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K$758</definedName>
    <definedName function="false" hidden="false" localSheetId="3" name="_xlnm.Print_Titles" vbProcedure="false">'более 10 МВт'!$8:$8</definedName>
    <definedName function="false" hidden="true" localSheetId="3" name="_xlnm._FilterDatabase" vbProcedure="false">'более 10 МВт'!$A$8:$K$8</definedName>
    <definedName function="false" hidden="false" localSheetId="0" name="_xlnm.Print_Area" vbProcedure="false">'до 150 кВт'!$A$1:$K$758</definedName>
    <definedName function="false" hidden="false" localSheetId="0" name="_xlnm.Print_Titles" vbProcedure="false">'до 150 кВт'!$8:$8</definedName>
    <definedName function="false" hidden="true" localSheetId="0" name="_xlnm._FilterDatabase" vbProcedure="false">'до 150 кВт'!$A$8:$K$8</definedName>
    <definedName function="false" hidden="false" localSheetId="1" name="_xlnm.Print_Area" vbProcedure="false">'от 150 кВт до 670 кВт'!$A$1:$K$758</definedName>
    <definedName function="false" hidden="false" localSheetId="1" name="_xlnm.Print_Titles" vbProcedure="false">'от 150 кВт до 670 кВт'!$8:$8</definedName>
    <definedName function="false" hidden="true" localSheetId="1" name="_xlnm._FilterDatabase" vbProcedure="false">'от 150 кВт до 670 кВт'!$A$8:$K$8</definedName>
    <definedName function="false" hidden="false" localSheetId="2" name="_xlnm.Print_Area" vbProcedure="false">'от 670 кВт до 10 МВт'!$A$1:$K$758</definedName>
    <definedName function="false" hidden="false" localSheetId="2" name="_xlnm.Print_Titles" vbProcedure="false">'от 670 кВт до 10 МВт'!$8:$8</definedName>
    <definedName function="false" hidden="true" localSheetId="2" name="_xlnm._FilterDatabase" vbProcedure="false">'от 670 кВт до 10 МВт'!$A$8:$K$8</definedName>
    <definedName function="false" hidden="false" name="gtp" vbProcedure="false">'[1]'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29">
  <si>
    <t xml:space="preserve">МАРТ 2017 г</t>
  </si>
  <si>
    <t xml:space="preserve">4. Четвертая ценовая категория</t>
  </si>
  <si>
    <t xml:space="preserve">-</t>
  </si>
  <si>
    <t xml:space="preserve">двухставочный тариф, почасовой учет, сетевые услуги по двухставочному тарифу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определяется по цене услуг в двухставочном исчислении)</t>
  </si>
  <si>
    <t xml:space="preserve">(до 150 кВт)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энерг</t>
  </si>
  <si>
    <t xml:space="preserve">мощн</t>
  </si>
  <si>
    <t xml:space="preserve">котел 2-х ставоч.</t>
  </si>
  <si>
    <t xml:space="preserve"> руб/МВтч</t>
  </si>
  <si>
    <t xml:space="preserve">иные услуги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@"/>
    <numFmt numFmtId="168" formatCode="#,##0.000"/>
    <numFmt numFmtId="169" formatCode="#,##0.00"/>
    <numFmt numFmtId="170" formatCode="[$-409]m/d/yyyy"/>
    <numFmt numFmtId="171" formatCode="0.000"/>
    <numFmt numFmtId="172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7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7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  <dxfs count="3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7272~1/AppData/Local/Temp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747" activePane="bottomRight" state="frozen"/>
      <selection pane="topLeft" activeCell="A1" activeCellId="0" sqref="A1"/>
      <selection pane="topRight" activeCell="F1" activeCellId="0" sqref="F1"/>
      <selection pane="bottomLeft" activeCell="A747" activeCellId="0" sqref="A747"/>
      <selection pane="bottomRight" activeCell="A755" activeCellId="0" sqref="A7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5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v>68.41</v>
      </c>
      <c r="O5" s="17" t="n">
        <v>274.67</v>
      </c>
      <c r="P5" s="17" t="n">
        <v>498.93</v>
      </c>
      <c r="Q5" s="17" t="n">
        <v>817.06</v>
      </c>
    </row>
    <row r="6" customFormat="false" ht="12.75" hidden="false" customHeight="false" outlineLevel="0" collapsed="false">
      <c r="M6" s="16" t="s">
        <v>12</v>
      </c>
      <c r="N6" s="17" t="n">
        <v>700235.59</v>
      </c>
      <c r="O6" s="17" t="n">
        <v>741777.18</v>
      </c>
      <c r="P6" s="17" t="n">
        <v>985210.95</v>
      </c>
      <c r="Q6" s="17" t="n">
        <v>1276717.79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v>3.17</v>
      </c>
      <c r="O7" s="17" t="n">
        <v>3.17</v>
      </c>
      <c r="P7" s="17" t="n">
        <v>3.17</v>
      </c>
      <c r="Q7" s="17" t="n">
        <v>3.17</v>
      </c>
    </row>
    <row r="8" s="23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0" t="s">
        <v>21</v>
      </c>
      <c r="G8" s="20" t="s">
        <v>22</v>
      </c>
      <c r="H8" s="21" t="s">
        <v>7</v>
      </c>
      <c r="I8" s="21" t="s">
        <v>8</v>
      </c>
      <c r="J8" s="21" t="s">
        <v>9</v>
      </c>
      <c r="K8" s="22" t="s">
        <v>10</v>
      </c>
    </row>
    <row r="9" s="23" customFormat="true" ht="14.25" hidden="false" customHeight="true" outlineLevel="0" collapsed="false">
      <c r="A9" s="24" t="n">
        <v>42795</v>
      </c>
      <c r="B9" s="25" t="n">
        <v>0</v>
      </c>
      <c r="C9" s="26" t="n">
        <v>1156.56</v>
      </c>
      <c r="D9" s="26" t="n">
        <v>0</v>
      </c>
      <c r="E9" s="26" t="n">
        <v>143.51</v>
      </c>
      <c r="F9" s="26" t="n">
        <v>1190.57</v>
      </c>
      <c r="G9" s="26" t="n">
        <v>103.73</v>
      </c>
      <c r="H9" s="27" t="n">
        <f aca="false">SUM($F9,$G9,$N$5,$N$7)</f>
        <v>1365.88</v>
      </c>
      <c r="I9" s="27" t="n">
        <f aca="false">SUM($F9,$G9,$O$5,$O$7)</f>
        <v>1572.14</v>
      </c>
      <c r="J9" s="27" t="n">
        <f aca="false">SUM($F9,$G9,$P$5,$P$7)</f>
        <v>1796.4</v>
      </c>
      <c r="K9" s="27" t="n">
        <f aca="false">SUM($F9,$G9,$Q$5,$Q$7)</f>
        <v>2114.53</v>
      </c>
      <c r="N9" s="28"/>
      <c r="O9" s="28"/>
      <c r="P9" s="28"/>
      <c r="Q9" s="28"/>
    </row>
    <row r="10" s="23" customFormat="true" ht="14.25" hidden="false" customHeight="true" outlineLevel="0" collapsed="false">
      <c r="A10" s="29" t="n">
        <v>42795</v>
      </c>
      <c r="B10" s="30" t="n">
        <v>1</v>
      </c>
      <c r="C10" s="26" t="n">
        <v>984.19</v>
      </c>
      <c r="D10" s="26" t="n">
        <v>0</v>
      </c>
      <c r="E10" s="26" t="n">
        <v>102.49</v>
      </c>
      <c r="F10" s="26" t="n">
        <v>1018.2</v>
      </c>
      <c r="G10" s="26" t="n">
        <v>88.71</v>
      </c>
      <c r="H10" s="27" t="n">
        <f aca="false">SUM($F10,$G10,$N$5,$N$7)</f>
        <v>1178.49</v>
      </c>
      <c r="I10" s="27" t="n">
        <f aca="false">SUM($F10,$G10,$O$5,$O$7)</f>
        <v>1384.75</v>
      </c>
      <c r="J10" s="27" t="n">
        <f aca="false">SUM($F10,$G10,$P$5,$P$7)</f>
        <v>1609.01</v>
      </c>
      <c r="K10" s="27" t="n">
        <f aca="false">SUM($F10,$G10,$Q$5,$Q$7)</f>
        <v>1927.14</v>
      </c>
    </row>
    <row r="11" s="23" customFormat="true" ht="14.25" hidden="false" customHeight="true" outlineLevel="0" collapsed="false">
      <c r="A11" s="29" t="n">
        <v>42795</v>
      </c>
      <c r="B11" s="30" t="n">
        <v>2</v>
      </c>
      <c r="C11" s="26" t="n">
        <v>991.2</v>
      </c>
      <c r="D11" s="26" t="n">
        <v>0</v>
      </c>
      <c r="E11" s="26" t="n">
        <v>127.91</v>
      </c>
      <c r="F11" s="26" t="n">
        <v>1025.21</v>
      </c>
      <c r="G11" s="26" t="n">
        <v>89.32</v>
      </c>
      <c r="H11" s="27" t="n">
        <f aca="false">SUM($F11,$G11,$N$5,$N$7)</f>
        <v>1186.11</v>
      </c>
      <c r="I11" s="27" t="n">
        <f aca="false">SUM($F11,$G11,$O$5,$O$7)</f>
        <v>1392.37</v>
      </c>
      <c r="J11" s="27" t="n">
        <f aca="false">SUM($F11,$G11,$P$5,$P$7)</f>
        <v>1616.63</v>
      </c>
      <c r="K11" s="27" t="n">
        <f aca="false">SUM($F11,$G11,$Q$5,$Q$7)</f>
        <v>1934.76</v>
      </c>
    </row>
    <row r="12" s="23" customFormat="true" ht="14.25" hidden="false" customHeight="true" outlineLevel="0" collapsed="false">
      <c r="A12" s="29" t="n">
        <v>42795</v>
      </c>
      <c r="B12" s="30" t="n">
        <v>3</v>
      </c>
      <c r="C12" s="26" t="n">
        <v>980.16</v>
      </c>
      <c r="D12" s="26" t="n">
        <v>0</v>
      </c>
      <c r="E12" s="26" t="n">
        <v>78.34</v>
      </c>
      <c r="F12" s="26" t="n">
        <v>1014.17</v>
      </c>
      <c r="G12" s="26" t="n">
        <v>88.36</v>
      </c>
      <c r="H12" s="27" t="n">
        <f aca="false">SUM($F12,$G12,$N$5,$N$7)</f>
        <v>1174.11</v>
      </c>
      <c r="I12" s="27" t="n">
        <f aca="false">SUM($F12,$G12,$O$5,$O$7)</f>
        <v>1380.37</v>
      </c>
      <c r="J12" s="27" t="n">
        <f aca="false">SUM($F12,$G12,$P$5,$P$7)</f>
        <v>1604.63</v>
      </c>
      <c r="K12" s="27" t="n">
        <f aca="false">SUM($F12,$G12,$Q$5,$Q$7)</f>
        <v>1922.76</v>
      </c>
    </row>
    <row r="13" s="23" customFormat="true" ht="14.25" hidden="false" customHeight="true" outlineLevel="0" collapsed="false">
      <c r="A13" s="29" t="n">
        <v>42795</v>
      </c>
      <c r="B13" s="30" t="n">
        <v>4</v>
      </c>
      <c r="C13" s="26" t="n">
        <v>933.19</v>
      </c>
      <c r="D13" s="26" t="n">
        <v>0</v>
      </c>
      <c r="E13" s="26" t="n">
        <v>3.47</v>
      </c>
      <c r="F13" s="26" t="n">
        <v>967.2</v>
      </c>
      <c r="G13" s="26" t="n">
        <v>84.27</v>
      </c>
      <c r="H13" s="27" t="n">
        <f aca="false">SUM($F13,$G13,$N$5,$N$7)</f>
        <v>1123.05</v>
      </c>
      <c r="I13" s="27" t="n">
        <f aca="false">SUM($F13,$G13,$O$5,$O$7)</f>
        <v>1329.31</v>
      </c>
      <c r="J13" s="27" t="n">
        <f aca="false">SUM($F13,$G13,$P$5,$P$7)</f>
        <v>1553.57</v>
      </c>
      <c r="K13" s="27" t="n">
        <f aca="false">SUM($F13,$G13,$Q$5,$Q$7)</f>
        <v>1871.7</v>
      </c>
    </row>
    <row r="14" s="23" customFormat="true" ht="14.25" hidden="false" customHeight="true" outlineLevel="0" collapsed="false">
      <c r="A14" s="29" t="n">
        <v>42795</v>
      </c>
      <c r="B14" s="30" t="n">
        <v>5</v>
      </c>
      <c r="C14" s="26" t="n">
        <v>1032.34</v>
      </c>
      <c r="D14" s="26" t="n">
        <v>109.79</v>
      </c>
      <c r="E14" s="26" t="n">
        <v>0</v>
      </c>
      <c r="F14" s="26" t="n">
        <v>1066.35</v>
      </c>
      <c r="G14" s="26" t="n">
        <v>92.91</v>
      </c>
      <c r="H14" s="27" t="n">
        <f aca="false">SUM($F14,$G14,$N$5,$N$7)</f>
        <v>1230.84</v>
      </c>
      <c r="I14" s="27" t="n">
        <f aca="false">SUM($F14,$G14,$O$5,$O$7)</f>
        <v>1437.1</v>
      </c>
      <c r="J14" s="27" t="n">
        <f aca="false">SUM($F14,$G14,$P$5,$P$7)</f>
        <v>1661.36</v>
      </c>
      <c r="K14" s="27" t="n">
        <f aca="false">SUM($F14,$G14,$Q$5,$Q$7)</f>
        <v>1979.49</v>
      </c>
    </row>
    <row r="15" s="23" customFormat="true" ht="14.25" hidden="false" customHeight="true" outlineLevel="0" collapsed="false">
      <c r="A15" s="29" t="n">
        <v>42795</v>
      </c>
      <c r="B15" s="30" t="n">
        <v>6</v>
      </c>
      <c r="C15" s="26" t="n">
        <v>1221.25</v>
      </c>
      <c r="D15" s="26" t="n">
        <v>306.14</v>
      </c>
      <c r="E15" s="26" t="n">
        <v>0</v>
      </c>
      <c r="F15" s="26" t="n">
        <v>1255.26</v>
      </c>
      <c r="G15" s="26" t="n">
        <v>109.37</v>
      </c>
      <c r="H15" s="27" t="n">
        <f aca="false">SUM($F15,$G15,$N$5,$N$7)</f>
        <v>1436.21</v>
      </c>
      <c r="I15" s="27" t="n">
        <f aca="false">SUM($F15,$G15,$O$5,$O$7)</f>
        <v>1642.47</v>
      </c>
      <c r="J15" s="27" t="n">
        <f aca="false">SUM($F15,$G15,$P$5,$P$7)</f>
        <v>1866.73</v>
      </c>
      <c r="K15" s="27" t="n">
        <f aca="false">SUM($F15,$G15,$Q$5,$Q$7)</f>
        <v>2184.86</v>
      </c>
    </row>
    <row r="16" s="23" customFormat="true" ht="14.25" hidden="false" customHeight="true" outlineLevel="0" collapsed="false">
      <c r="A16" s="29" t="n">
        <v>42795</v>
      </c>
      <c r="B16" s="30" t="n">
        <v>7</v>
      </c>
      <c r="C16" s="26" t="n">
        <v>1524.58</v>
      </c>
      <c r="D16" s="26" t="n">
        <v>0</v>
      </c>
      <c r="E16" s="26" t="n">
        <v>52.57</v>
      </c>
      <c r="F16" s="26" t="n">
        <v>1558.59</v>
      </c>
      <c r="G16" s="26" t="n">
        <v>135.8</v>
      </c>
      <c r="H16" s="27" t="n">
        <f aca="false">SUM($F16,$G16,$N$5,$N$7)</f>
        <v>1765.97</v>
      </c>
      <c r="I16" s="27" t="n">
        <f aca="false">SUM($F16,$G16,$O$5,$O$7)</f>
        <v>1972.23</v>
      </c>
      <c r="J16" s="27" t="n">
        <f aca="false">SUM($F16,$G16,$P$5,$P$7)</f>
        <v>2196.49</v>
      </c>
      <c r="K16" s="27" t="n">
        <f aca="false">SUM($F16,$G16,$Q$5,$Q$7)</f>
        <v>2514.62</v>
      </c>
    </row>
    <row r="17" s="23" customFormat="true" ht="14.25" hidden="false" customHeight="true" outlineLevel="0" collapsed="false">
      <c r="A17" s="29" t="n">
        <v>42795</v>
      </c>
      <c r="B17" s="30" t="n">
        <v>8</v>
      </c>
      <c r="C17" s="26" t="n">
        <v>1432.03</v>
      </c>
      <c r="D17" s="26" t="n">
        <v>92.7</v>
      </c>
      <c r="E17" s="26" t="n">
        <v>0</v>
      </c>
      <c r="F17" s="26" t="n">
        <v>1466.04</v>
      </c>
      <c r="G17" s="26" t="n">
        <v>127.73</v>
      </c>
      <c r="H17" s="27" t="n">
        <f aca="false">SUM($F17,$G17,$N$5,$N$7)</f>
        <v>1665.35</v>
      </c>
      <c r="I17" s="27" t="n">
        <f aca="false">SUM($F17,$G17,$O$5,$O$7)</f>
        <v>1871.61</v>
      </c>
      <c r="J17" s="27" t="n">
        <f aca="false">SUM($F17,$G17,$P$5,$P$7)</f>
        <v>2095.87</v>
      </c>
      <c r="K17" s="27" t="n">
        <f aca="false">SUM($F17,$G17,$Q$5,$Q$7)</f>
        <v>2414</v>
      </c>
    </row>
    <row r="18" s="23" customFormat="true" ht="14.25" hidden="false" customHeight="true" outlineLevel="0" collapsed="false">
      <c r="A18" s="29" t="n">
        <v>42795</v>
      </c>
      <c r="B18" s="30" t="n">
        <v>9</v>
      </c>
      <c r="C18" s="26" t="n">
        <v>1615.28</v>
      </c>
      <c r="D18" s="26" t="n">
        <v>0</v>
      </c>
      <c r="E18" s="26" t="n">
        <v>122.42</v>
      </c>
      <c r="F18" s="26" t="n">
        <v>1649.29</v>
      </c>
      <c r="G18" s="26" t="n">
        <v>143.7</v>
      </c>
      <c r="H18" s="27" t="n">
        <f aca="false">SUM($F18,$G18,$N$5,$N$7)</f>
        <v>1864.57</v>
      </c>
      <c r="I18" s="27" t="n">
        <f aca="false">SUM($F18,$G18,$O$5,$O$7)</f>
        <v>2070.83</v>
      </c>
      <c r="J18" s="27" t="n">
        <f aca="false">SUM($F18,$G18,$P$5,$P$7)</f>
        <v>2295.09</v>
      </c>
      <c r="K18" s="27" t="n">
        <f aca="false">SUM($F18,$G18,$Q$5,$Q$7)</f>
        <v>2613.22</v>
      </c>
    </row>
    <row r="19" s="23" customFormat="true" ht="14.25" hidden="false" customHeight="true" outlineLevel="0" collapsed="false">
      <c r="A19" s="29" t="n">
        <v>42795</v>
      </c>
      <c r="B19" s="30" t="n">
        <v>10</v>
      </c>
      <c r="C19" s="26" t="n">
        <v>1615.19</v>
      </c>
      <c r="D19" s="26" t="n">
        <v>0</v>
      </c>
      <c r="E19" s="26" t="n">
        <v>250.67</v>
      </c>
      <c r="F19" s="26" t="n">
        <v>1649.2</v>
      </c>
      <c r="G19" s="26" t="n">
        <v>143.69</v>
      </c>
      <c r="H19" s="27" t="n">
        <f aca="false">SUM($F19,$G19,$N$5,$N$7)</f>
        <v>1864.47</v>
      </c>
      <c r="I19" s="27" t="n">
        <f aca="false">SUM($F19,$G19,$O$5,$O$7)</f>
        <v>2070.73</v>
      </c>
      <c r="J19" s="27" t="n">
        <f aca="false">SUM($F19,$G19,$P$5,$P$7)</f>
        <v>2294.99</v>
      </c>
      <c r="K19" s="27" t="n">
        <f aca="false">SUM($F19,$G19,$Q$5,$Q$7)</f>
        <v>2613.12</v>
      </c>
    </row>
    <row r="20" s="23" customFormat="true" ht="14.25" hidden="false" customHeight="true" outlineLevel="0" collapsed="false">
      <c r="A20" s="29" t="n">
        <v>42795</v>
      </c>
      <c r="B20" s="30" t="n">
        <v>11</v>
      </c>
      <c r="C20" s="26" t="n">
        <v>1512.49</v>
      </c>
      <c r="D20" s="26" t="n">
        <v>0</v>
      </c>
      <c r="E20" s="26" t="n">
        <v>250.81</v>
      </c>
      <c r="F20" s="26" t="n">
        <v>1546.5</v>
      </c>
      <c r="G20" s="26" t="n">
        <v>134.74</v>
      </c>
      <c r="H20" s="27" t="n">
        <f aca="false">SUM($F20,$G20,$N$5,$N$7)</f>
        <v>1752.82</v>
      </c>
      <c r="I20" s="27" t="n">
        <f aca="false">SUM($F20,$G20,$O$5,$O$7)</f>
        <v>1959.08</v>
      </c>
      <c r="J20" s="27" t="n">
        <f aca="false">SUM($F20,$G20,$P$5,$P$7)</f>
        <v>2183.34</v>
      </c>
      <c r="K20" s="27" t="n">
        <f aca="false">SUM($F20,$G20,$Q$5,$Q$7)</f>
        <v>2501.47</v>
      </c>
    </row>
    <row r="21" s="23" customFormat="true" ht="14.25" hidden="false" customHeight="true" outlineLevel="0" collapsed="false">
      <c r="A21" s="29" t="n">
        <v>42795</v>
      </c>
      <c r="B21" s="30" t="n">
        <v>12</v>
      </c>
      <c r="C21" s="26" t="n">
        <v>1459.01</v>
      </c>
      <c r="D21" s="26" t="n">
        <v>0</v>
      </c>
      <c r="E21" s="26" t="n">
        <v>214.07</v>
      </c>
      <c r="F21" s="26" t="n">
        <v>1493.02</v>
      </c>
      <c r="G21" s="26" t="n">
        <v>130.08</v>
      </c>
      <c r="H21" s="27" t="n">
        <f aca="false">SUM($F21,$G21,$N$5,$N$7)</f>
        <v>1694.68</v>
      </c>
      <c r="I21" s="27" t="n">
        <f aca="false">SUM($F21,$G21,$O$5,$O$7)</f>
        <v>1900.94</v>
      </c>
      <c r="J21" s="27" t="n">
        <f aca="false">SUM($F21,$G21,$P$5,$P$7)</f>
        <v>2125.2</v>
      </c>
      <c r="K21" s="27" t="n">
        <f aca="false">SUM($F21,$G21,$Q$5,$Q$7)</f>
        <v>2443.33</v>
      </c>
    </row>
    <row r="22" s="23" customFormat="true" ht="14.25" hidden="false" customHeight="true" outlineLevel="0" collapsed="false">
      <c r="A22" s="29" t="n">
        <v>42795</v>
      </c>
      <c r="B22" s="30" t="n">
        <v>13</v>
      </c>
      <c r="C22" s="26" t="n">
        <v>1458.54</v>
      </c>
      <c r="D22" s="26" t="n">
        <v>0</v>
      </c>
      <c r="E22" s="26" t="n">
        <v>225.86</v>
      </c>
      <c r="F22" s="26" t="n">
        <v>1492.55</v>
      </c>
      <c r="G22" s="26" t="n">
        <v>130.04</v>
      </c>
      <c r="H22" s="27" t="n">
        <f aca="false">SUM($F22,$G22,$N$5,$N$7)</f>
        <v>1694.17</v>
      </c>
      <c r="I22" s="27" t="n">
        <f aca="false">SUM($F22,$G22,$O$5,$O$7)</f>
        <v>1900.43</v>
      </c>
      <c r="J22" s="27" t="n">
        <f aca="false">SUM($F22,$G22,$P$5,$P$7)</f>
        <v>2124.69</v>
      </c>
      <c r="K22" s="27" t="n">
        <f aca="false">SUM($F22,$G22,$Q$5,$Q$7)</f>
        <v>2442.82</v>
      </c>
    </row>
    <row r="23" s="23" customFormat="true" ht="14.25" hidden="false" customHeight="true" outlineLevel="0" collapsed="false">
      <c r="A23" s="29" t="n">
        <v>42795</v>
      </c>
      <c r="B23" s="30" t="n">
        <v>14</v>
      </c>
      <c r="C23" s="26" t="n">
        <v>1444.62</v>
      </c>
      <c r="D23" s="26" t="n">
        <v>0</v>
      </c>
      <c r="E23" s="26" t="n">
        <v>269.03</v>
      </c>
      <c r="F23" s="26" t="n">
        <v>1478.63</v>
      </c>
      <c r="G23" s="26" t="n">
        <v>128.83</v>
      </c>
      <c r="H23" s="27" t="n">
        <f aca="false">SUM($F23,$G23,$N$5,$N$7)</f>
        <v>1679.04</v>
      </c>
      <c r="I23" s="27" t="n">
        <f aca="false">SUM($F23,$G23,$O$5,$O$7)</f>
        <v>1885.3</v>
      </c>
      <c r="J23" s="27" t="n">
        <f aca="false">SUM($F23,$G23,$P$5,$P$7)</f>
        <v>2109.56</v>
      </c>
      <c r="K23" s="27" t="n">
        <f aca="false">SUM($F23,$G23,$Q$5,$Q$7)</f>
        <v>2427.69</v>
      </c>
    </row>
    <row r="24" s="23" customFormat="true" ht="14.25" hidden="false" customHeight="true" outlineLevel="0" collapsed="false">
      <c r="A24" s="29" t="n">
        <v>42795</v>
      </c>
      <c r="B24" s="30" t="n">
        <v>15</v>
      </c>
      <c r="C24" s="26" t="n">
        <v>1410.33</v>
      </c>
      <c r="D24" s="26" t="n">
        <v>0</v>
      </c>
      <c r="E24" s="26" t="n">
        <v>263.68</v>
      </c>
      <c r="F24" s="26" t="n">
        <v>1444.34</v>
      </c>
      <c r="G24" s="26" t="n">
        <v>125.84</v>
      </c>
      <c r="H24" s="27" t="n">
        <f aca="false">SUM($F24,$G24,$N$5,$N$7)</f>
        <v>1641.76</v>
      </c>
      <c r="I24" s="27" t="n">
        <f aca="false">SUM($F24,$G24,$O$5,$O$7)</f>
        <v>1848.02</v>
      </c>
      <c r="J24" s="27" t="n">
        <f aca="false">SUM($F24,$G24,$P$5,$P$7)</f>
        <v>2072.28</v>
      </c>
      <c r="K24" s="27" t="n">
        <f aca="false">SUM($F24,$G24,$Q$5,$Q$7)</f>
        <v>2390.41</v>
      </c>
    </row>
    <row r="25" s="23" customFormat="true" ht="14.25" hidden="false" customHeight="true" outlineLevel="0" collapsed="false">
      <c r="A25" s="29" t="n">
        <v>42795</v>
      </c>
      <c r="B25" s="30" t="n">
        <v>16</v>
      </c>
      <c r="C25" s="26" t="n">
        <v>1483.51</v>
      </c>
      <c r="D25" s="26" t="n">
        <v>0</v>
      </c>
      <c r="E25" s="26" t="n">
        <v>343.35</v>
      </c>
      <c r="F25" s="26" t="n">
        <v>1517.52</v>
      </c>
      <c r="G25" s="26" t="n">
        <v>132.22</v>
      </c>
      <c r="H25" s="27" t="n">
        <f aca="false">SUM($F25,$G25,$N$5,$N$7)</f>
        <v>1721.32</v>
      </c>
      <c r="I25" s="27" t="n">
        <f aca="false">SUM($F25,$G25,$O$5,$O$7)</f>
        <v>1927.58</v>
      </c>
      <c r="J25" s="27" t="n">
        <f aca="false">SUM($F25,$G25,$P$5,$P$7)</f>
        <v>2151.84</v>
      </c>
      <c r="K25" s="27" t="n">
        <f aca="false">SUM($F25,$G25,$Q$5,$Q$7)</f>
        <v>2469.97</v>
      </c>
    </row>
    <row r="26" s="23" customFormat="true" ht="14.25" hidden="false" customHeight="true" outlineLevel="0" collapsed="false">
      <c r="A26" s="29" t="n">
        <v>42795</v>
      </c>
      <c r="B26" s="30" t="n">
        <v>17</v>
      </c>
      <c r="C26" s="26" t="n">
        <v>1482.09</v>
      </c>
      <c r="D26" s="26" t="n">
        <v>0</v>
      </c>
      <c r="E26" s="26" t="n">
        <v>158.3</v>
      </c>
      <c r="F26" s="26" t="n">
        <v>1516.1</v>
      </c>
      <c r="G26" s="26" t="n">
        <v>132.09</v>
      </c>
      <c r="H26" s="27" t="n">
        <f aca="false">SUM($F26,$G26,$N$5,$N$7)</f>
        <v>1719.77</v>
      </c>
      <c r="I26" s="27" t="n">
        <f aca="false">SUM($F26,$G26,$O$5,$O$7)</f>
        <v>1926.03</v>
      </c>
      <c r="J26" s="27" t="n">
        <f aca="false">SUM($F26,$G26,$P$5,$P$7)</f>
        <v>2150.29</v>
      </c>
      <c r="K26" s="27" t="n">
        <f aca="false">SUM($F26,$G26,$Q$5,$Q$7)</f>
        <v>2468.42</v>
      </c>
    </row>
    <row r="27" s="23" customFormat="true" ht="14.25" hidden="false" customHeight="true" outlineLevel="0" collapsed="false">
      <c r="A27" s="29" t="n">
        <v>42795</v>
      </c>
      <c r="B27" s="30" t="n">
        <v>18</v>
      </c>
      <c r="C27" s="26" t="n">
        <v>1579.71</v>
      </c>
      <c r="D27" s="26" t="n">
        <v>3.58</v>
      </c>
      <c r="E27" s="26" t="n">
        <v>0</v>
      </c>
      <c r="F27" s="26" t="n">
        <v>1613.72</v>
      </c>
      <c r="G27" s="26" t="n">
        <v>140.6</v>
      </c>
      <c r="H27" s="27" t="n">
        <f aca="false">SUM($F27,$G27,$N$5,$N$7)</f>
        <v>1825.9</v>
      </c>
      <c r="I27" s="27" t="n">
        <f aca="false">SUM($F27,$G27,$O$5,$O$7)</f>
        <v>2032.16</v>
      </c>
      <c r="J27" s="27" t="n">
        <f aca="false">SUM($F27,$G27,$P$5,$P$7)</f>
        <v>2256.42</v>
      </c>
      <c r="K27" s="27" t="n">
        <f aca="false">SUM($F27,$G27,$Q$5,$Q$7)</f>
        <v>2574.55</v>
      </c>
    </row>
    <row r="28" s="23" customFormat="true" ht="14.25" hidden="false" customHeight="true" outlineLevel="0" collapsed="false">
      <c r="A28" s="29" t="n">
        <v>42795</v>
      </c>
      <c r="B28" s="30" t="n">
        <v>19</v>
      </c>
      <c r="C28" s="26" t="n">
        <v>1603.89</v>
      </c>
      <c r="D28" s="26" t="n">
        <v>0</v>
      </c>
      <c r="E28" s="26" t="n">
        <v>295.17</v>
      </c>
      <c r="F28" s="26" t="n">
        <v>1637.9</v>
      </c>
      <c r="G28" s="26" t="n">
        <v>142.71</v>
      </c>
      <c r="H28" s="27" t="n">
        <f aca="false">SUM($F28,$G28,$N$5,$N$7)</f>
        <v>1852.19</v>
      </c>
      <c r="I28" s="27" t="n">
        <f aca="false">SUM($F28,$G28,$O$5,$O$7)</f>
        <v>2058.45</v>
      </c>
      <c r="J28" s="27" t="n">
        <f aca="false">SUM($F28,$G28,$P$5,$P$7)</f>
        <v>2282.71</v>
      </c>
      <c r="K28" s="27" t="n">
        <f aca="false">SUM($F28,$G28,$Q$5,$Q$7)</f>
        <v>2600.84</v>
      </c>
    </row>
    <row r="29" s="23" customFormat="true" ht="14.25" hidden="false" customHeight="true" outlineLevel="0" collapsed="false">
      <c r="A29" s="29" t="n">
        <v>42795</v>
      </c>
      <c r="B29" s="30" t="n">
        <v>20</v>
      </c>
      <c r="C29" s="26" t="n">
        <v>1563.16</v>
      </c>
      <c r="D29" s="26" t="n">
        <v>0</v>
      </c>
      <c r="E29" s="26" t="n">
        <v>277.21</v>
      </c>
      <c r="F29" s="26" t="n">
        <v>1597.17</v>
      </c>
      <c r="G29" s="26" t="n">
        <v>139.16</v>
      </c>
      <c r="H29" s="27" t="n">
        <f aca="false">SUM($F29,$G29,$N$5,$N$7)</f>
        <v>1807.91</v>
      </c>
      <c r="I29" s="27" t="n">
        <f aca="false">SUM($F29,$G29,$O$5,$O$7)</f>
        <v>2014.17</v>
      </c>
      <c r="J29" s="27" t="n">
        <f aca="false">SUM($F29,$G29,$P$5,$P$7)</f>
        <v>2238.43</v>
      </c>
      <c r="K29" s="27" t="n">
        <f aca="false">SUM($F29,$G29,$Q$5,$Q$7)</f>
        <v>2556.56</v>
      </c>
    </row>
    <row r="30" s="23" customFormat="true" ht="14.25" hidden="false" customHeight="true" outlineLevel="0" collapsed="false">
      <c r="A30" s="29" t="n">
        <v>42795</v>
      </c>
      <c r="B30" s="30" t="n">
        <v>21</v>
      </c>
      <c r="C30" s="26" t="n">
        <v>1562</v>
      </c>
      <c r="D30" s="26" t="n">
        <v>0</v>
      </c>
      <c r="E30" s="26" t="n">
        <v>639.14</v>
      </c>
      <c r="F30" s="26" t="n">
        <v>1596.01</v>
      </c>
      <c r="G30" s="26" t="n">
        <v>139.06</v>
      </c>
      <c r="H30" s="27" t="n">
        <f aca="false">SUM($F30,$G30,$N$5,$N$7)</f>
        <v>1806.65</v>
      </c>
      <c r="I30" s="27" t="n">
        <f aca="false">SUM($F30,$G30,$O$5,$O$7)</f>
        <v>2012.91</v>
      </c>
      <c r="J30" s="27" t="n">
        <f aca="false">SUM($F30,$G30,$P$5,$P$7)</f>
        <v>2237.17</v>
      </c>
      <c r="K30" s="27" t="n">
        <f aca="false">SUM($F30,$G30,$Q$5,$Q$7)</f>
        <v>2555.3</v>
      </c>
    </row>
    <row r="31" s="23" customFormat="true" ht="14.25" hidden="false" customHeight="true" outlineLevel="0" collapsed="false">
      <c r="A31" s="29" t="n">
        <v>42795</v>
      </c>
      <c r="B31" s="30" t="n">
        <v>22</v>
      </c>
      <c r="C31" s="26" t="n">
        <v>1583.95</v>
      </c>
      <c r="D31" s="26" t="n">
        <v>0</v>
      </c>
      <c r="E31" s="26" t="n">
        <v>260.53</v>
      </c>
      <c r="F31" s="26" t="n">
        <v>1617.96</v>
      </c>
      <c r="G31" s="26" t="n">
        <v>140.97</v>
      </c>
      <c r="H31" s="27" t="n">
        <f aca="false">SUM($F31,$G31,$N$5,$N$7)</f>
        <v>1830.51</v>
      </c>
      <c r="I31" s="27" t="n">
        <f aca="false">SUM($F31,$G31,$O$5,$O$7)</f>
        <v>2036.77</v>
      </c>
      <c r="J31" s="27" t="n">
        <f aca="false">SUM($F31,$G31,$P$5,$P$7)</f>
        <v>2261.03</v>
      </c>
      <c r="K31" s="27" t="n">
        <f aca="false">SUM($F31,$G31,$Q$5,$Q$7)</f>
        <v>2579.16</v>
      </c>
    </row>
    <row r="32" s="23" customFormat="true" ht="14.25" hidden="false" customHeight="true" outlineLevel="0" collapsed="false">
      <c r="A32" s="29" t="n">
        <v>42795</v>
      </c>
      <c r="B32" s="30" t="n">
        <v>23</v>
      </c>
      <c r="C32" s="26" t="n">
        <v>1574.78</v>
      </c>
      <c r="D32" s="26" t="n">
        <v>0</v>
      </c>
      <c r="E32" s="26" t="n">
        <v>735.2</v>
      </c>
      <c r="F32" s="26" t="n">
        <v>1608.79</v>
      </c>
      <c r="G32" s="26" t="n">
        <v>140.17</v>
      </c>
      <c r="H32" s="27" t="n">
        <f aca="false">SUM($F32,$G32,$N$5,$N$7)</f>
        <v>1820.54</v>
      </c>
      <c r="I32" s="27" t="n">
        <f aca="false">SUM($F32,$G32,$O$5,$O$7)</f>
        <v>2026.8</v>
      </c>
      <c r="J32" s="27" t="n">
        <f aca="false">SUM($F32,$G32,$P$5,$P$7)</f>
        <v>2251.06</v>
      </c>
      <c r="K32" s="27" t="n">
        <f aca="false">SUM($F32,$G32,$Q$5,$Q$7)</f>
        <v>2569.19</v>
      </c>
    </row>
    <row r="33" s="23" customFormat="true" ht="14.25" hidden="false" customHeight="true" outlineLevel="0" collapsed="false">
      <c r="A33" s="29" t="n">
        <v>42796</v>
      </c>
      <c r="B33" s="30" t="n">
        <v>0</v>
      </c>
      <c r="C33" s="26" t="n">
        <v>1198.73</v>
      </c>
      <c r="D33" s="26" t="n">
        <v>0</v>
      </c>
      <c r="E33" s="26" t="n">
        <v>138.59</v>
      </c>
      <c r="F33" s="26" t="n">
        <v>1232.74</v>
      </c>
      <c r="G33" s="26" t="n">
        <v>107.4</v>
      </c>
      <c r="H33" s="27" t="n">
        <f aca="false">SUM($F33,$G33,$N$5,$N$7)</f>
        <v>1411.72</v>
      </c>
      <c r="I33" s="27" t="n">
        <f aca="false">SUM($F33,$G33,$O$5,$O$7)</f>
        <v>1617.98</v>
      </c>
      <c r="J33" s="27" t="n">
        <f aca="false">SUM($F33,$G33,$P$5,$P$7)</f>
        <v>1842.24</v>
      </c>
      <c r="K33" s="27" t="n">
        <f aca="false">SUM($F33,$G33,$Q$5,$Q$7)</f>
        <v>2160.37</v>
      </c>
    </row>
    <row r="34" s="23" customFormat="true" ht="14.25" hidden="false" customHeight="true" outlineLevel="0" collapsed="false">
      <c r="A34" s="29" t="n">
        <v>42796</v>
      </c>
      <c r="B34" s="30" t="n">
        <v>1</v>
      </c>
      <c r="C34" s="26" t="n">
        <v>1075.85</v>
      </c>
      <c r="D34" s="26" t="n">
        <v>0</v>
      </c>
      <c r="E34" s="26" t="n">
        <v>337.57</v>
      </c>
      <c r="F34" s="26" t="n">
        <v>1109.86</v>
      </c>
      <c r="G34" s="26" t="n">
        <v>96.7</v>
      </c>
      <c r="H34" s="27" t="n">
        <f aca="false">SUM($F34,$G34,$N$5,$N$7)</f>
        <v>1278.14</v>
      </c>
      <c r="I34" s="27" t="n">
        <f aca="false">SUM($F34,$G34,$O$5,$O$7)</f>
        <v>1484.4</v>
      </c>
      <c r="J34" s="27" t="n">
        <f aca="false">SUM($F34,$G34,$P$5,$P$7)</f>
        <v>1708.66</v>
      </c>
      <c r="K34" s="27" t="n">
        <f aca="false">SUM($F34,$G34,$Q$5,$Q$7)</f>
        <v>2026.79</v>
      </c>
    </row>
    <row r="35" s="23" customFormat="true" ht="14.25" hidden="false" customHeight="true" outlineLevel="0" collapsed="false">
      <c r="A35" s="29" t="n">
        <v>42796</v>
      </c>
      <c r="B35" s="30" t="n">
        <v>2</v>
      </c>
      <c r="C35" s="26" t="n">
        <v>1001.36</v>
      </c>
      <c r="D35" s="26" t="n">
        <v>0</v>
      </c>
      <c r="E35" s="26" t="n">
        <v>240.12</v>
      </c>
      <c r="F35" s="26" t="n">
        <v>1035.37</v>
      </c>
      <c r="G35" s="26" t="n">
        <v>90.21</v>
      </c>
      <c r="H35" s="27" t="n">
        <f aca="false">SUM($F35,$G35,$N$5,$N$7)</f>
        <v>1197.16</v>
      </c>
      <c r="I35" s="27" t="n">
        <f aca="false">SUM($F35,$G35,$O$5,$O$7)</f>
        <v>1403.42</v>
      </c>
      <c r="J35" s="27" t="n">
        <f aca="false">SUM($F35,$G35,$P$5,$P$7)</f>
        <v>1627.68</v>
      </c>
      <c r="K35" s="27" t="n">
        <f aca="false">SUM($F35,$G35,$Q$5,$Q$7)</f>
        <v>1945.81</v>
      </c>
    </row>
    <row r="36" s="23" customFormat="true" ht="14.25" hidden="false" customHeight="true" outlineLevel="0" collapsed="false">
      <c r="A36" s="29" t="n">
        <v>42796</v>
      </c>
      <c r="B36" s="30" t="n">
        <v>3</v>
      </c>
      <c r="C36" s="26" t="n">
        <v>987.25</v>
      </c>
      <c r="D36" s="26" t="n">
        <v>0</v>
      </c>
      <c r="E36" s="26" t="n">
        <v>220.91</v>
      </c>
      <c r="F36" s="26" t="n">
        <v>1021.26</v>
      </c>
      <c r="G36" s="26" t="n">
        <v>88.98</v>
      </c>
      <c r="H36" s="27" t="n">
        <f aca="false">SUM($F36,$G36,$N$5,$N$7)</f>
        <v>1181.82</v>
      </c>
      <c r="I36" s="27" t="n">
        <f aca="false">SUM($F36,$G36,$O$5,$O$7)</f>
        <v>1388.08</v>
      </c>
      <c r="J36" s="27" t="n">
        <f aca="false">SUM($F36,$G36,$P$5,$P$7)</f>
        <v>1612.34</v>
      </c>
      <c r="K36" s="27" t="n">
        <f aca="false">SUM($F36,$G36,$Q$5,$Q$7)</f>
        <v>1930.47</v>
      </c>
    </row>
    <row r="37" s="23" customFormat="true" ht="14.25" hidden="false" customHeight="true" outlineLevel="0" collapsed="false">
      <c r="A37" s="29" t="n">
        <v>42796</v>
      </c>
      <c r="B37" s="30" t="n">
        <v>4</v>
      </c>
      <c r="C37" s="26" t="n">
        <v>982.43</v>
      </c>
      <c r="D37" s="26" t="n">
        <v>0</v>
      </c>
      <c r="E37" s="26" t="n">
        <v>57.73</v>
      </c>
      <c r="F37" s="26" t="n">
        <v>1016.44</v>
      </c>
      <c r="G37" s="26" t="n">
        <v>88.56</v>
      </c>
      <c r="H37" s="27" t="n">
        <f aca="false">SUM($F37,$G37,$N$5,$N$7)</f>
        <v>1176.58</v>
      </c>
      <c r="I37" s="27" t="n">
        <f aca="false">SUM($F37,$G37,$O$5,$O$7)</f>
        <v>1382.84</v>
      </c>
      <c r="J37" s="27" t="n">
        <f aca="false">SUM($F37,$G37,$P$5,$P$7)</f>
        <v>1607.1</v>
      </c>
      <c r="K37" s="27" t="n">
        <f aca="false">SUM($F37,$G37,$Q$5,$Q$7)</f>
        <v>1925.23</v>
      </c>
    </row>
    <row r="38" s="23" customFormat="true" ht="14.25" hidden="false" customHeight="true" outlineLevel="0" collapsed="false">
      <c r="A38" s="29" t="n">
        <v>42796</v>
      </c>
      <c r="B38" s="30" t="n">
        <v>5</v>
      </c>
      <c r="C38" s="26" t="n">
        <v>1065.32</v>
      </c>
      <c r="D38" s="26" t="n">
        <v>100.22</v>
      </c>
      <c r="E38" s="26" t="n">
        <v>0</v>
      </c>
      <c r="F38" s="26" t="n">
        <v>1099.33</v>
      </c>
      <c r="G38" s="26" t="n">
        <v>95.78</v>
      </c>
      <c r="H38" s="27" t="n">
        <f aca="false">SUM($F38,$G38,$N$5,$N$7)</f>
        <v>1266.69</v>
      </c>
      <c r="I38" s="27" t="n">
        <f aca="false">SUM($F38,$G38,$O$5,$O$7)</f>
        <v>1472.95</v>
      </c>
      <c r="J38" s="27" t="n">
        <f aca="false">SUM($F38,$G38,$P$5,$P$7)</f>
        <v>1697.21</v>
      </c>
      <c r="K38" s="27" t="n">
        <f aca="false">SUM($F38,$G38,$Q$5,$Q$7)</f>
        <v>2015.34</v>
      </c>
    </row>
    <row r="39" s="23" customFormat="true" ht="14.25" hidden="false" customHeight="true" outlineLevel="0" collapsed="false">
      <c r="A39" s="29" t="n">
        <v>42796</v>
      </c>
      <c r="B39" s="30" t="n">
        <v>6</v>
      </c>
      <c r="C39" s="26" t="n">
        <v>1239.91</v>
      </c>
      <c r="D39" s="26" t="n">
        <v>271.37</v>
      </c>
      <c r="E39" s="26" t="n">
        <v>0</v>
      </c>
      <c r="F39" s="26" t="n">
        <v>1273.92</v>
      </c>
      <c r="G39" s="26" t="n">
        <v>110.99</v>
      </c>
      <c r="H39" s="27" t="n">
        <f aca="false">SUM($F39,$G39,$N$5,$N$7)</f>
        <v>1456.49</v>
      </c>
      <c r="I39" s="27" t="n">
        <f aca="false">SUM($F39,$G39,$O$5,$O$7)</f>
        <v>1662.75</v>
      </c>
      <c r="J39" s="27" t="n">
        <f aca="false">SUM($F39,$G39,$P$5,$P$7)</f>
        <v>1887.01</v>
      </c>
      <c r="K39" s="27" t="n">
        <f aca="false">SUM($F39,$G39,$Q$5,$Q$7)</f>
        <v>2205.14</v>
      </c>
    </row>
    <row r="40" s="23" customFormat="true" ht="14.25" hidden="false" customHeight="true" outlineLevel="0" collapsed="false">
      <c r="A40" s="29" t="n">
        <v>42796</v>
      </c>
      <c r="B40" s="30" t="n">
        <v>7</v>
      </c>
      <c r="C40" s="26" t="n">
        <v>1519.94</v>
      </c>
      <c r="D40" s="26" t="n">
        <v>0</v>
      </c>
      <c r="E40" s="26" t="n">
        <v>110.75</v>
      </c>
      <c r="F40" s="26" t="n">
        <v>1553.95</v>
      </c>
      <c r="G40" s="26" t="n">
        <v>135.39</v>
      </c>
      <c r="H40" s="27" t="n">
        <f aca="false">SUM($F40,$G40,$N$5,$N$7)</f>
        <v>1760.92</v>
      </c>
      <c r="I40" s="27" t="n">
        <f aca="false">SUM($F40,$G40,$O$5,$O$7)</f>
        <v>1967.18</v>
      </c>
      <c r="J40" s="27" t="n">
        <f aca="false">SUM($F40,$G40,$P$5,$P$7)</f>
        <v>2191.44</v>
      </c>
      <c r="K40" s="27" t="n">
        <f aca="false">SUM($F40,$G40,$Q$5,$Q$7)</f>
        <v>2509.57</v>
      </c>
    </row>
    <row r="41" s="23" customFormat="true" ht="14.25" hidden="false" customHeight="true" outlineLevel="0" collapsed="false">
      <c r="A41" s="29" t="n">
        <v>42796</v>
      </c>
      <c r="B41" s="30" t="n">
        <v>8</v>
      </c>
      <c r="C41" s="26" t="n">
        <v>1547.58</v>
      </c>
      <c r="D41" s="26" t="n">
        <v>0</v>
      </c>
      <c r="E41" s="26" t="n">
        <v>159.1</v>
      </c>
      <c r="F41" s="26" t="n">
        <v>1581.59</v>
      </c>
      <c r="G41" s="26" t="n">
        <v>137.8</v>
      </c>
      <c r="H41" s="27" t="n">
        <f aca="false">SUM($F41,$G41,$N$5,$N$7)</f>
        <v>1790.97</v>
      </c>
      <c r="I41" s="27" t="n">
        <f aca="false">SUM($F41,$G41,$O$5,$O$7)</f>
        <v>1997.23</v>
      </c>
      <c r="J41" s="27" t="n">
        <f aca="false">SUM($F41,$G41,$P$5,$P$7)</f>
        <v>2221.49</v>
      </c>
      <c r="K41" s="27" t="n">
        <f aca="false">SUM($F41,$G41,$Q$5,$Q$7)</f>
        <v>2539.62</v>
      </c>
    </row>
    <row r="42" s="23" customFormat="true" ht="14.25" hidden="false" customHeight="true" outlineLevel="0" collapsed="false">
      <c r="A42" s="29" t="n">
        <v>42796</v>
      </c>
      <c r="B42" s="30" t="n">
        <v>9</v>
      </c>
      <c r="C42" s="26" t="n">
        <v>1588.53</v>
      </c>
      <c r="D42" s="26" t="n">
        <v>0</v>
      </c>
      <c r="E42" s="26" t="n">
        <v>189.54</v>
      </c>
      <c r="F42" s="26" t="n">
        <v>1622.54</v>
      </c>
      <c r="G42" s="26" t="n">
        <v>141.37</v>
      </c>
      <c r="H42" s="27" t="n">
        <f aca="false">SUM($F42,$G42,$N$5,$N$7)</f>
        <v>1835.49</v>
      </c>
      <c r="I42" s="27" t="n">
        <f aca="false">SUM($F42,$G42,$O$5,$O$7)</f>
        <v>2041.75</v>
      </c>
      <c r="J42" s="27" t="n">
        <f aca="false">SUM($F42,$G42,$P$5,$P$7)</f>
        <v>2266.01</v>
      </c>
      <c r="K42" s="27" t="n">
        <f aca="false">SUM($F42,$G42,$Q$5,$Q$7)</f>
        <v>2584.14</v>
      </c>
    </row>
    <row r="43" s="23" customFormat="true" ht="14.25" hidden="false" customHeight="true" outlineLevel="0" collapsed="false">
      <c r="A43" s="29" t="n">
        <v>42796</v>
      </c>
      <c r="B43" s="30" t="n">
        <v>10</v>
      </c>
      <c r="C43" s="26" t="n">
        <v>1604.3</v>
      </c>
      <c r="D43" s="26" t="n">
        <v>0</v>
      </c>
      <c r="E43" s="26" t="n">
        <v>211.76</v>
      </c>
      <c r="F43" s="26" t="n">
        <v>1638.31</v>
      </c>
      <c r="G43" s="26" t="n">
        <v>142.74</v>
      </c>
      <c r="H43" s="27" t="n">
        <f aca="false">SUM($F43,$G43,$N$5,$N$7)</f>
        <v>1852.63</v>
      </c>
      <c r="I43" s="27" t="n">
        <f aca="false">SUM($F43,$G43,$O$5,$O$7)</f>
        <v>2058.89</v>
      </c>
      <c r="J43" s="27" t="n">
        <f aca="false">SUM($F43,$G43,$P$5,$P$7)</f>
        <v>2283.15</v>
      </c>
      <c r="K43" s="27" t="n">
        <f aca="false">SUM($F43,$G43,$Q$5,$Q$7)</f>
        <v>2601.28</v>
      </c>
    </row>
    <row r="44" s="23" customFormat="true" ht="14.25" hidden="false" customHeight="true" outlineLevel="0" collapsed="false">
      <c r="A44" s="29" t="n">
        <v>42796</v>
      </c>
      <c r="B44" s="30" t="n">
        <v>11</v>
      </c>
      <c r="C44" s="26" t="n">
        <v>1585.24</v>
      </c>
      <c r="D44" s="26" t="n">
        <v>0</v>
      </c>
      <c r="E44" s="26" t="n">
        <v>266.72</v>
      </c>
      <c r="F44" s="26" t="n">
        <v>1619.25</v>
      </c>
      <c r="G44" s="26" t="n">
        <v>141.08</v>
      </c>
      <c r="H44" s="27" t="n">
        <f aca="false">SUM($F44,$G44,$N$5,$N$7)</f>
        <v>1831.91</v>
      </c>
      <c r="I44" s="27" t="n">
        <f aca="false">SUM($F44,$G44,$O$5,$O$7)</f>
        <v>2038.17</v>
      </c>
      <c r="J44" s="27" t="n">
        <f aca="false">SUM($F44,$G44,$P$5,$P$7)</f>
        <v>2262.43</v>
      </c>
      <c r="K44" s="27" t="n">
        <f aca="false">SUM($F44,$G44,$Q$5,$Q$7)</f>
        <v>2580.56</v>
      </c>
    </row>
    <row r="45" s="23" customFormat="true" ht="14.25" hidden="false" customHeight="true" outlineLevel="0" collapsed="false">
      <c r="A45" s="29" t="n">
        <v>42796</v>
      </c>
      <c r="B45" s="30" t="n">
        <v>12</v>
      </c>
      <c r="C45" s="26" t="n">
        <v>1576.51</v>
      </c>
      <c r="D45" s="26" t="n">
        <v>0</v>
      </c>
      <c r="E45" s="26" t="n">
        <v>222.99</v>
      </c>
      <c r="F45" s="26" t="n">
        <v>1610.52</v>
      </c>
      <c r="G45" s="26" t="n">
        <v>140.32</v>
      </c>
      <c r="H45" s="27" t="n">
        <f aca="false">SUM($F45,$G45,$N$5,$N$7)</f>
        <v>1822.42</v>
      </c>
      <c r="I45" s="27" t="n">
        <f aca="false">SUM($F45,$G45,$O$5,$O$7)</f>
        <v>2028.68</v>
      </c>
      <c r="J45" s="27" t="n">
        <f aca="false">SUM($F45,$G45,$P$5,$P$7)</f>
        <v>2252.94</v>
      </c>
      <c r="K45" s="27" t="n">
        <f aca="false">SUM($F45,$G45,$Q$5,$Q$7)</f>
        <v>2571.07</v>
      </c>
    </row>
    <row r="46" s="23" customFormat="true" ht="14.25" hidden="false" customHeight="true" outlineLevel="0" collapsed="false">
      <c r="A46" s="29" t="n">
        <v>42796</v>
      </c>
      <c r="B46" s="30" t="n">
        <v>13</v>
      </c>
      <c r="C46" s="26" t="n">
        <v>1576.73</v>
      </c>
      <c r="D46" s="26" t="n">
        <v>0</v>
      </c>
      <c r="E46" s="26" t="n">
        <v>269.97</v>
      </c>
      <c r="F46" s="26" t="n">
        <v>1610.74</v>
      </c>
      <c r="G46" s="26" t="n">
        <v>140.34</v>
      </c>
      <c r="H46" s="27" t="n">
        <f aca="false">SUM($F46,$G46,$N$5,$N$7)</f>
        <v>1822.66</v>
      </c>
      <c r="I46" s="27" t="n">
        <f aca="false">SUM($F46,$G46,$O$5,$O$7)</f>
        <v>2028.92</v>
      </c>
      <c r="J46" s="27" t="n">
        <f aca="false">SUM($F46,$G46,$P$5,$P$7)</f>
        <v>2253.18</v>
      </c>
      <c r="K46" s="27" t="n">
        <f aca="false">SUM($F46,$G46,$Q$5,$Q$7)</f>
        <v>2571.31</v>
      </c>
    </row>
    <row r="47" s="23" customFormat="true" ht="14.25" hidden="false" customHeight="true" outlineLevel="0" collapsed="false">
      <c r="A47" s="29" t="n">
        <v>42796</v>
      </c>
      <c r="B47" s="30" t="n">
        <v>14</v>
      </c>
      <c r="C47" s="26" t="n">
        <v>1570.2</v>
      </c>
      <c r="D47" s="26" t="n">
        <v>0</v>
      </c>
      <c r="E47" s="26" t="n">
        <v>266.98</v>
      </c>
      <c r="F47" s="26" t="n">
        <v>1604.21</v>
      </c>
      <c r="G47" s="26" t="n">
        <v>139.77</v>
      </c>
      <c r="H47" s="27" t="n">
        <f aca="false">SUM($F47,$G47,$N$5,$N$7)</f>
        <v>1815.56</v>
      </c>
      <c r="I47" s="27" t="n">
        <f aca="false">SUM($F47,$G47,$O$5,$O$7)</f>
        <v>2021.82</v>
      </c>
      <c r="J47" s="27" t="n">
        <f aca="false">SUM($F47,$G47,$P$5,$P$7)</f>
        <v>2246.08</v>
      </c>
      <c r="K47" s="27" t="n">
        <f aca="false">SUM($F47,$G47,$Q$5,$Q$7)</f>
        <v>2564.21</v>
      </c>
    </row>
    <row r="48" s="23" customFormat="true" ht="14.25" hidden="false" customHeight="true" outlineLevel="0" collapsed="false">
      <c r="A48" s="29" t="n">
        <v>42796</v>
      </c>
      <c r="B48" s="30" t="n">
        <v>15</v>
      </c>
      <c r="C48" s="26" t="n">
        <v>1555.34</v>
      </c>
      <c r="D48" s="26" t="n">
        <v>0</v>
      </c>
      <c r="E48" s="26" t="n">
        <v>242.35</v>
      </c>
      <c r="F48" s="26" t="n">
        <v>1589.35</v>
      </c>
      <c r="G48" s="26" t="n">
        <v>138.48</v>
      </c>
      <c r="H48" s="27" t="n">
        <f aca="false">SUM($F48,$G48,$N$5,$N$7)</f>
        <v>1799.41</v>
      </c>
      <c r="I48" s="27" t="n">
        <f aca="false">SUM($F48,$G48,$O$5,$O$7)</f>
        <v>2005.67</v>
      </c>
      <c r="J48" s="27" t="n">
        <f aca="false">SUM($F48,$G48,$P$5,$P$7)</f>
        <v>2229.93</v>
      </c>
      <c r="K48" s="27" t="n">
        <f aca="false">SUM($F48,$G48,$Q$5,$Q$7)</f>
        <v>2548.06</v>
      </c>
    </row>
    <row r="49" s="23" customFormat="true" ht="14.25" hidden="false" customHeight="true" outlineLevel="0" collapsed="false">
      <c r="A49" s="29" t="n">
        <v>42796</v>
      </c>
      <c r="B49" s="30" t="n">
        <v>16</v>
      </c>
      <c r="C49" s="26" t="n">
        <v>1555.12</v>
      </c>
      <c r="D49" s="26" t="n">
        <v>0</v>
      </c>
      <c r="E49" s="26" t="n">
        <v>238.87</v>
      </c>
      <c r="F49" s="26" t="n">
        <v>1589.13</v>
      </c>
      <c r="G49" s="26" t="n">
        <v>138.46</v>
      </c>
      <c r="H49" s="27" t="n">
        <f aca="false">SUM($F49,$G49,$N$5,$N$7)</f>
        <v>1799.17</v>
      </c>
      <c r="I49" s="27" t="n">
        <f aca="false">SUM($F49,$G49,$O$5,$O$7)</f>
        <v>2005.43</v>
      </c>
      <c r="J49" s="27" t="n">
        <f aca="false">SUM($F49,$G49,$P$5,$P$7)</f>
        <v>2229.69</v>
      </c>
      <c r="K49" s="27" t="n">
        <f aca="false">SUM($F49,$G49,$Q$5,$Q$7)</f>
        <v>2547.82</v>
      </c>
    </row>
    <row r="50" s="23" customFormat="true" ht="14.25" hidden="false" customHeight="true" outlineLevel="0" collapsed="false">
      <c r="A50" s="29" t="n">
        <v>42796</v>
      </c>
      <c r="B50" s="30" t="n">
        <v>17</v>
      </c>
      <c r="C50" s="26" t="n">
        <v>1553.29</v>
      </c>
      <c r="D50" s="26" t="n">
        <v>0</v>
      </c>
      <c r="E50" s="26" t="n">
        <v>171.12</v>
      </c>
      <c r="F50" s="26" t="n">
        <v>1587.3</v>
      </c>
      <c r="G50" s="26" t="n">
        <v>138.3</v>
      </c>
      <c r="H50" s="27" t="n">
        <f aca="false">SUM($F50,$G50,$N$5,$N$7)</f>
        <v>1797.18</v>
      </c>
      <c r="I50" s="27" t="n">
        <f aca="false">SUM($F50,$G50,$O$5,$O$7)</f>
        <v>2003.44</v>
      </c>
      <c r="J50" s="27" t="n">
        <f aca="false">SUM($F50,$G50,$P$5,$P$7)</f>
        <v>2227.7</v>
      </c>
      <c r="K50" s="27" t="n">
        <f aca="false">SUM($F50,$G50,$Q$5,$Q$7)</f>
        <v>2545.83</v>
      </c>
    </row>
    <row r="51" s="23" customFormat="true" ht="14.25" hidden="false" customHeight="true" outlineLevel="0" collapsed="false">
      <c r="A51" s="29" t="n">
        <v>42796</v>
      </c>
      <c r="B51" s="30" t="n">
        <v>18</v>
      </c>
      <c r="C51" s="26" t="n">
        <v>1604.44</v>
      </c>
      <c r="D51" s="26" t="n">
        <v>0</v>
      </c>
      <c r="E51" s="26" t="n">
        <v>111.89</v>
      </c>
      <c r="F51" s="26" t="n">
        <v>1638.45</v>
      </c>
      <c r="G51" s="26" t="n">
        <v>142.75</v>
      </c>
      <c r="H51" s="27" t="n">
        <f aca="false">SUM($F51,$G51,$N$5,$N$7)</f>
        <v>1852.78</v>
      </c>
      <c r="I51" s="27" t="n">
        <f aca="false">SUM($F51,$G51,$O$5,$O$7)</f>
        <v>2059.04</v>
      </c>
      <c r="J51" s="27" t="n">
        <f aca="false">SUM($F51,$G51,$P$5,$P$7)</f>
        <v>2283.3</v>
      </c>
      <c r="K51" s="27" t="n">
        <f aca="false">SUM($F51,$G51,$Q$5,$Q$7)</f>
        <v>2601.43</v>
      </c>
    </row>
    <row r="52" s="23" customFormat="true" ht="14.25" hidden="false" customHeight="true" outlineLevel="0" collapsed="false">
      <c r="A52" s="29" t="n">
        <v>42796</v>
      </c>
      <c r="B52" s="30" t="n">
        <v>19</v>
      </c>
      <c r="C52" s="26" t="n">
        <v>1626.52</v>
      </c>
      <c r="D52" s="26" t="n">
        <v>0</v>
      </c>
      <c r="E52" s="26" t="n">
        <v>278.86</v>
      </c>
      <c r="F52" s="26" t="n">
        <v>1660.53</v>
      </c>
      <c r="G52" s="26" t="n">
        <v>144.68</v>
      </c>
      <c r="H52" s="27" t="n">
        <f aca="false">SUM($F52,$G52,$N$5,$N$7)</f>
        <v>1876.79</v>
      </c>
      <c r="I52" s="27" t="n">
        <f aca="false">SUM($F52,$G52,$O$5,$O$7)</f>
        <v>2083.05</v>
      </c>
      <c r="J52" s="27" t="n">
        <f aca="false">SUM($F52,$G52,$P$5,$P$7)</f>
        <v>2307.31</v>
      </c>
      <c r="K52" s="27" t="n">
        <f aca="false">SUM($F52,$G52,$Q$5,$Q$7)</f>
        <v>2625.44</v>
      </c>
    </row>
    <row r="53" s="23" customFormat="true" ht="14.25" hidden="false" customHeight="true" outlineLevel="0" collapsed="false">
      <c r="A53" s="29" t="n">
        <v>42796</v>
      </c>
      <c r="B53" s="30" t="n">
        <v>20</v>
      </c>
      <c r="C53" s="26" t="n">
        <v>1641.73</v>
      </c>
      <c r="D53" s="26" t="n">
        <v>0</v>
      </c>
      <c r="E53" s="26" t="n">
        <v>359.68</v>
      </c>
      <c r="F53" s="26" t="n">
        <v>1675.74</v>
      </c>
      <c r="G53" s="26" t="n">
        <v>146</v>
      </c>
      <c r="H53" s="27" t="n">
        <f aca="false">SUM($F53,$G53,$N$5,$N$7)</f>
        <v>1893.32</v>
      </c>
      <c r="I53" s="27" t="n">
        <f aca="false">SUM($F53,$G53,$O$5,$O$7)</f>
        <v>2099.58</v>
      </c>
      <c r="J53" s="27" t="n">
        <f aca="false">SUM($F53,$G53,$P$5,$P$7)</f>
        <v>2323.84</v>
      </c>
      <c r="K53" s="27" t="n">
        <f aca="false">SUM($F53,$G53,$Q$5,$Q$7)</f>
        <v>2641.97</v>
      </c>
    </row>
    <row r="54" s="23" customFormat="true" ht="14.25" hidden="false" customHeight="true" outlineLevel="0" collapsed="false">
      <c r="A54" s="29" t="n">
        <v>42796</v>
      </c>
      <c r="B54" s="30" t="n">
        <v>21</v>
      </c>
      <c r="C54" s="26" t="n">
        <v>1736.86</v>
      </c>
      <c r="D54" s="26" t="n">
        <v>0</v>
      </c>
      <c r="E54" s="26" t="n">
        <v>352.07</v>
      </c>
      <c r="F54" s="26" t="n">
        <v>1770.87</v>
      </c>
      <c r="G54" s="26" t="n">
        <v>154.29</v>
      </c>
      <c r="H54" s="27" t="n">
        <f aca="false">SUM($F54,$G54,$N$5,$N$7)</f>
        <v>1996.74</v>
      </c>
      <c r="I54" s="27" t="n">
        <f aca="false">SUM($F54,$G54,$O$5,$O$7)</f>
        <v>2203</v>
      </c>
      <c r="J54" s="27" t="n">
        <f aca="false">SUM($F54,$G54,$P$5,$P$7)</f>
        <v>2427.26</v>
      </c>
      <c r="K54" s="27" t="n">
        <f aca="false">SUM($F54,$G54,$Q$5,$Q$7)</f>
        <v>2745.39</v>
      </c>
    </row>
    <row r="55" s="23" customFormat="true" ht="14.25" hidden="false" customHeight="true" outlineLevel="0" collapsed="false">
      <c r="A55" s="29" t="n">
        <v>42796</v>
      </c>
      <c r="B55" s="30" t="n">
        <v>22</v>
      </c>
      <c r="C55" s="26" t="n">
        <v>1619.98</v>
      </c>
      <c r="D55" s="26" t="n">
        <v>0</v>
      </c>
      <c r="E55" s="26" t="n">
        <v>678.66</v>
      </c>
      <c r="F55" s="26" t="n">
        <v>1653.99</v>
      </c>
      <c r="G55" s="26" t="n">
        <v>144.11</v>
      </c>
      <c r="H55" s="27" t="n">
        <f aca="false">SUM($F55,$G55,$N$5,$N$7)</f>
        <v>1869.68</v>
      </c>
      <c r="I55" s="27" t="n">
        <f aca="false">SUM($F55,$G55,$O$5,$O$7)</f>
        <v>2075.94</v>
      </c>
      <c r="J55" s="27" t="n">
        <f aca="false">SUM($F55,$G55,$P$5,$P$7)</f>
        <v>2300.2</v>
      </c>
      <c r="K55" s="27" t="n">
        <f aca="false">SUM($F55,$G55,$Q$5,$Q$7)</f>
        <v>2618.33</v>
      </c>
    </row>
    <row r="56" s="23" customFormat="true" ht="14.25" hidden="false" customHeight="true" outlineLevel="0" collapsed="false">
      <c r="A56" s="29" t="n">
        <v>42796</v>
      </c>
      <c r="B56" s="30" t="n">
        <v>23</v>
      </c>
      <c r="C56" s="26" t="n">
        <v>1609.22</v>
      </c>
      <c r="D56" s="26" t="n">
        <v>0</v>
      </c>
      <c r="E56" s="26" t="n">
        <v>1004.31</v>
      </c>
      <c r="F56" s="26" t="n">
        <v>1643.23</v>
      </c>
      <c r="G56" s="26" t="n">
        <v>143.17</v>
      </c>
      <c r="H56" s="27" t="n">
        <f aca="false">SUM($F56,$G56,$N$5,$N$7)</f>
        <v>1857.98</v>
      </c>
      <c r="I56" s="27" t="n">
        <f aca="false">SUM($F56,$G56,$O$5,$O$7)</f>
        <v>2064.24</v>
      </c>
      <c r="J56" s="27" t="n">
        <f aca="false">SUM($F56,$G56,$P$5,$P$7)</f>
        <v>2288.5</v>
      </c>
      <c r="K56" s="27" t="n">
        <f aca="false">SUM($F56,$G56,$Q$5,$Q$7)</f>
        <v>2606.63</v>
      </c>
    </row>
    <row r="57" s="23" customFormat="true" ht="14.25" hidden="false" customHeight="true" outlineLevel="0" collapsed="false">
      <c r="A57" s="29" t="n">
        <v>42797</v>
      </c>
      <c r="B57" s="30" t="n">
        <v>0</v>
      </c>
      <c r="C57" s="26" t="n">
        <v>1360.17</v>
      </c>
      <c r="D57" s="26" t="n">
        <v>0</v>
      </c>
      <c r="E57" s="26" t="n">
        <v>44.31</v>
      </c>
      <c r="F57" s="26" t="n">
        <v>1394.18</v>
      </c>
      <c r="G57" s="26" t="n">
        <v>121.47</v>
      </c>
      <c r="H57" s="27" t="n">
        <f aca="false">SUM($F57,$G57,$N$5,$N$7)</f>
        <v>1587.23</v>
      </c>
      <c r="I57" s="27" t="n">
        <f aca="false">SUM($F57,$G57,$O$5,$O$7)</f>
        <v>1793.49</v>
      </c>
      <c r="J57" s="27" t="n">
        <f aca="false">SUM($F57,$G57,$P$5,$P$7)</f>
        <v>2017.75</v>
      </c>
      <c r="K57" s="27" t="n">
        <f aca="false">SUM($F57,$G57,$Q$5,$Q$7)</f>
        <v>2335.88</v>
      </c>
    </row>
    <row r="58" s="23" customFormat="true" ht="14.25" hidden="false" customHeight="true" outlineLevel="0" collapsed="false">
      <c r="A58" s="29" t="n">
        <v>42797</v>
      </c>
      <c r="B58" s="30" t="n">
        <v>1</v>
      </c>
      <c r="C58" s="26" t="n">
        <v>1299.8</v>
      </c>
      <c r="D58" s="26" t="n">
        <v>0</v>
      </c>
      <c r="E58" s="26" t="n">
        <v>248.45</v>
      </c>
      <c r="F58" s="26" t="n">
        <v>1333.81</v>
      </c>
      <c r="G58" s="26" t="n">
        <v>116.21</v>
      </c>
      <c r="H58" s="27" t="n">
        <f aca="false">SUM($F58,$G58,$N$5,$N$7)</f>
        <v>1521.6</v>
      </c>
      <c r="I58" s="27" t="n">
        <f aca="false">SUM($F58,$G58,$O$5,$O$7)</f>
        <v>1727.86</v>
      </c>
      <c r="J58" s="27" t="n">
        <f aca="false">SUM($F58,$G58,$P$5,$P$7)</f>
        <v>1952.12</v>
      </c>
      <c r="K58" s="27" t="n">
        <f aca="false">SUM($F58,$G58,$Q$5,$Q$7)</f>
        <v>2270.25</v>
      </c>
    </row>
    <row r="59" s="23" customFormat="true" ht="14.25" hidden="false" customHeight="true" outlineLevel="0" collapsed="false">
      <c r="A59" s="29" t="n">
        <v>42797</v>
      </c>
      <c r="B59" s="30" t="n">
        <v>2</v>
      </c>
      <c r="C59" s="26" t="n">
        <v>1065.88</v>
      </c>
      <c r="D59" s="26" t="n">
        <v>0</v>
      </c>
      <c r="E59" s="26" t="n">
        <v>153.34</v>
      </c>
      <c r="F59" s="26" t="n">
        <v>1099.89</v>
      </c>
      <c r="G59" s="26" t="n">
        <v>95.83</v>
      </c>
      <c r="H59" s="27" t="n">
        <f aca="false">SUM($F59,$G59,$N$5,$N$7)</f>
        <v>1267.3</v>
      </c>
      <c r="I59" s="27" t="n">
        <f aca="false">SUM($F59,$G59,$O$5,$O$7)</f>
        <v>1473.56</v>
      </c>
      <c r="J59" s="27" t="n">
        <f aca="false">SUM($F59,$G59,$P$5,$P$7)</f>
        <v>1697.82</v>
      </c>
      <c r="K59" s="27" t="n">
        <f aca="false">SUM($F59,$G59,$Q$5,$Q$7)</f>
        <v>2015.95</v>
      </c>
    </row>
    <row r="60" s="23" customFormat="true" ht="14.25" hidden="false" customHeight="true" outlineLevel="0" collapsed="false">
      <c r="A60" s="29" t="n">
        <v>42797</v>
      </c>
      <c r="B60" s="30" t="n">
        <v>3</v>
      </c>
      <c r="C60" s="26" t="n">
        <v>1050.95</v>
      </c>
      <c r="D60" s="26" t="n">
        <v>0</v>
      </c>
      <c r="E60" s="26" t="n">
        <v>7.26</v>
      </c>
      <c r="F60" s="26" t="n">
        <v>1084.96</v>
      </c>
      <c r="G60" s="26" t="n">
        <v>94.53</v>
      </c>
      <c r="H60" s="27" t="n">
        <f aca="false">SUM($F60,$G60,$N$5,$N$7)</f>
        <v>1251.07</v>
      </c>
      <c r="I60" s="27" t="n">
        <f aca="false">SUM($F60,$G60,$O$5,$O$7)</f>
        <v>1457.33</v>
      </c>
      <c r="J60" s="27" t="n">
        <f aca="false">SUM($F60,$G60,$P$5,$P$7)</f>
        <v>1681.59</v>
      </c>
      <c r="K60" s="27" t="n">
        <f aca="false">SUM($F60,$G60,$Q$5,$Q$7)</f>
        <v>1999.72</v>
      </c>
    </row>
    <row r="61" s="23" customFormat="true" ht="14.25" hidden="false" customHeight="true" outlineLevel="0" collapsed="false">
      <c r="A61" s="29" t="n">
        <v>42797</v>
      </c>
      <c r="B61" s="30" t="n">
        <v>4</v>
      </c>
      <c r="C61" s="26" t="n">
        <v>1006.57</v>
      </c>
      <c r="D61" s="26" t="n">
        <v>32.82</v>
      </c>
      <c r="E61" s="26" t="n">
        <v>0</v>
      </c>
      <c r="F61" s="26" t="n">
        <v>1040.58</v>
      </c>
      <c r="G61" s="26" t="n">
        <v>90.66</v>
      </c>
      <c r="H61" s="27" t="n">
        <f aca="false">SUM($F61,$G61,$N$5,$N$7)</f>
        <v>1202.82</v>
      </c>
      <c r="I61" s="27" t="n">
        <f aca="false">SUM($F61,$G61,$O$5,$O$7)</f>
        <v>1409.08</v>
      </c>
      <c r="J61" s="27" t="n">
        <f aca="false">SUM($F61,$G61,$P$5,$P$7)</f>
        <v>1633.34</v>
      </c>
      <c r="K61" s="27" t="n">
        <f aca="false">SUM($F61,$G61,$Q$5,$Q$7)</f>
        <v>1951.47</v>
      </c>
    </row>
    <row r="62" s="23" customFormat="true" ht="14.25" hidden="false" customHeight="true" outlineLevel="0" collapsed="false">
      <c r="A62" s="29" t="n">
        <v>42797</v>
      </c>
      <c r="B62" s="30" t="n">
        <v>5</v>
      </c>
      <c r="C62" s="26" t="n">
        <v>1159.47</v>
      </c>
      <c r="D62" s="26" t="n">
        <v>157.17</v>
      </c>
      <c r="E62" s="26" t="n">
        <v>0</v>
      </c>
      <c r="F62" s="26" t="n">
        <v>1193.48</v>
      </c>
      <c r="G62" s="26" t="n">
        <v>103.98</v>
      </c>
      <c r="H62" s="27" t="n">
        <f aca="false">SUM($F62,$G62,$N$5,$N$7)</f>
        <v>1369.04</v>
      </c>
      <c r="I62" s="27" t="n">
        <f aca="false">SUM($F62,$G62,$O$5,$O$7)</f>
        <v>1575.3</v>
      </c>
      <c r="J62" s="27" t="n">
        <f aca="false">SUM($F62,$G62,$P$5,$P$7)</f>
        <v>1799.56</v>
      </c>
      <c r="K62" s="27" t="n">
        <f aca="false">SUM($F62,$G62,$Q$5,$Q$7)</f>
        <v>2117.69</v>
      </c>
    </row>
    <row r="63" s="23" customFormat="true" ht="14.25" hidden="false" customHeight="true" outlineLevel="0" collapsed="false">
      <c r="A63" s="29" t="n">
        <v>42797</v>
      </c>
      <c r="B63" s="30" t="n">
        <v>6</v>
      </c>
      <c r="C63" s="26" t="n">
        <v>1296.01</v>
      </c>
      <c r="D63" s="26" t="n">
        <v>228.75</v>
      </c>
      <c r="E63" s="26" t="n">
        <v>0</v>
      </c>
      <c r="F63" s="26" t="n">
        <v>1330.02</v>
      </c>
      <c r="G63" s="26" t="n">
        <v>115.88</v>
      </c>
      <c r="H63" s="27" t="n">
        <f aca="false">SUM($F63,$G63,$N$5,$N$7)</f>
        <v>1517.48</v>
      </c>
      <c r="I63" s="27" t="n">
        <f aca="false">SUM($F63,$G63,$O$5,$O$7)</f>
        <v>1723.74</v>
      </c>
      <c r="J63" s="27" t="n">
        <f aca="false">SUM($F63,$G63,$P$5,$P$7)</f>
        <v>1948</v>
      </c>
      <c r="K63" s="27" t="n">
        <f aca="false">SUM($F63,$G63,$Q$5,$Q$7)</f>
        <v>2266.13</v>
      </c>
    </row>
    <row r="64" s="23" customFormat="true" ht="14.25" hidden="false" customHeight="true" outlineLevel="0" collapsed="false">
      <c r="A64" s="29" t="n">
        <v>42797</v>
      </c>
      <c r="B64" s="30" t="n">
        <v>7</v>
      </c>
      <c r="C64" s="26" t="n">
        <v>1536.32</v>
      </c>
      <c r="D64" s="26" t="n">
        <v>0</v>
      </c>
      <c r="E64" s="26" t="n">
        <v>107.63</v>
      </c>
      <c r="F64" s="26" t="n">
        <v>1570.33</v>
      </c>
      <c r="G64" s="26" t="n">
        <v>136.82</v>
      </c>
      <c r="H64" s="27" t="n">
        <f aca="false">SUM($F64,$G64,$N$5,$N$7)</f>
        <v>1778.73</v>
      </c>
      <c r="I64" s="27" t="n">
        <f aca="false">SUM($F64,$G64,$O$5,$O$7)</f>
        <v>1984.99</v>
      </c>
      <c r="J64" s="27" t="n">
        <f aca="false">SUM($F64,$G64,$P$5,$P$7)</f>
        <v>2209.25</v>
      </c>
      <c r="K64" s="27" t="n">
        <f aca="false">SUM($F64,$G64,$Q$5,$Q$7)</f>
        <v>2527.38</v>
      </c>
    </row>
    <row r="65" s="23" customFormat="true" ht="14.25" hidden="false" customHeight="true" outlineLevel="0" collapsed="false">
      <c r="A65" s="29" t="n">
        <v>42797</v>
      </c>
      <c r="B65" s="30" t="n">
        <v>8</v>
      </c>
      <c r="C65" s="26" t="n">
        <v>1544.42</v>
      </c>
      <c r="D65" s="26" t="n">
        <v>0</v>
      </c>
      <c r="E65" s="26" t="n">
        <v>28.49</v>
      </c>
      <c r="F65" s="26" t="n">
        <v>1578.43</v>
      </c>
      <c r="G65" s="26" t="n">
        <v>137.52</v>
      </c>
      <c r="H65" s="27" t="n">
        <f aca="false">SUM($F65,$G65,$N$5,$N$7)</f>
        <v>1787.53</v>
      </c>
      <c r="I65" s="27" t="n">
        <f aca="false">SUM($F65,$G65,$O$5,$O$7)</f>
        <v>1993.79</v>
      </c>
      <c r="J65" s="27" t="n">
        <f aca="false">SUM($F65,$G65,$P$5,$P$7)</f>
        <v>2218.05</v>
      </c>
      <c r="K65" s="27" t="n">
        <f aca="false">SUM($F65,$G65,$Q$5,$Q$7)</f>
        <v>2536.18</v>
      </c>
    </row>
    <row r="66" s="23" customFormat="true" ht="14.25" hidden="false" customHeight="true" outlineLevel="0" collapsed="false">
      <c r="A66" s="29" t="n">
        <v>42797</v>
      </c>
      <c r="B66" s="30" t="n">
        <v>9</v>
      </c>
      <c r="C66" s="26" t="n">
        <v>1568.22</v>
      </c>
      <c r="D66" s="26" t="n">
        <v>0</v>
      </c>
      <c r="E66" s="26" t="n">
        <v>79.05</v>
      </c>
      <c r="F66" s="26" t="n">
        <v>1602.23</v>
      </c>
      <c r="G66" s="26" t="n">
        <v>139.6</v>
      </c>
      <c r="H66" s="27" t="n">
        <f aca="false">SUM($F66,$G66,$N$5,$N$7)</f>
        <v>1813.41</v>
      </c>
      <c r="I66" s="27" t="n">
        <f aca="false">SUM($F66,$G66,$O$5,$O$7)</f>
        <v>2019.67</v>
      </c>
      <c r="J66" s="27" t="n">
        <f aca="false">SUM($F66,$G66,$P$5,$P$7)</f>
        <v>2243.93</v>
      </c>
      <c r="K66" s="27" t="n">
        <f aca="false">SUM($F66,$G66,$Q$5,$Q$7)</f>
        <v>2562.06</v>
      </c>
    </row>
    <row r="67" s="23" customFormat="true" ht="14.25" hidden="false" customHeight="true" outlineLevel="0" collapsed="false">
      <c r="A67" s="29" t="n">
        <v>42797</v>
      </c>
      <c r="B67" s="30" t="n">
        <v>10</v>
      </c>
      <c r="C67" s="26" t="n">
        <v>1574.85</v>
      </c>
      <c r="D67" s="26" t="n">
        <v>0</v>
      </c>
      <c r="E67" s="26" t="n">
        <v>106.9</v>
      </c>
      <c r="F67" s="26" t="n">
        <v>1608.86</v>
      </c>
      <c r="G67" s="26" t="n">
        <v>140.18</v>
      </c>
      <c r="H67" s="27" t="n">
        <f aca="false">SUM($F67,$G67,$N$5,$N$7)</f>
        <v>1820.62</v>
      </c>
      <c r="I67" s="27" t="n">
        <f aca="false">SUM($F67,$G67,$O$5,$O$7)</f>
        <v>2026.88</v>
      </c>
      <c r="J67" s="27" t="n">
        <f aca="false">SUM($F67,$G67,$P$5,$P$7)</f>
        <v>2251.14</v>
      </c>
      <c r="K67" s="27" t="n">
        <f aca="false">SUM($F67,$G67,$Q$5,$Q$7)</f>
        <v>2569.27</v>
      </c>
    </row>
    <row r="68" s="23" customFormat="true" ht="14.25" hidden="false" customHeight="true" outlineLevel="0" collapsed="false">
      <c r="A68" s="29" t="n">
        <v>42797</v>
      </c>
      <c r="B68" s="30" t="n">
        <v>11</v>
      </c>
      <c r="C68" s="26" t="n">
        <v>1562.28</v>
      </c>
      <c r="D68" s="26" t="n">
        <v>0</v>
      </c>
      <c r="E68" s="26" t="n">
        <v>126.82</v>
      </c>
      <c r="F68" s="26" t="n">
        <v>1596.29</v>
      </c>
      <c r="G68" s="26" t="n">
        <v>139.08</v>
      </c>
      <c r="H68" s="27" t="n">
        <f aca="false">SUM($F68,$G68,$N$5,$N$7)</f>
        <v>1806.95</v>
      </c>
      <c r="I68" s="27" t="n">
        <f aca="false">SUM($F68,$G68,$O$5,$O$7)</f>
        <v>2013.21</v>
      </c>
      <c r="J68" s="27" t="n">
        <f aca="false">SUM($F68,$G68,$P$5,$P$7)</f>
        <v>2237.47</v>
      </c>
      <c r="K68" s="27" t="n">
        <f aca="false">SUM($F68,$G68,$Q$5,$Q$7)</f>
        <v>2555.6</v>
      </c>
    </row>
    <row r="69" s="23" customFormat="true" ht="14.25" hidden="false" customHeight="true" outlineLevel="0" collapsed="false">
      <c r="A69" s="29" t="n">
        <v>42797</v>
      </c>
      <c r="B69" s="30" t="n">
        <v>12</v>
      </c>
      <c r="C69" s="26" t="n">
        <v>1557.02</v>
      </c>
      <c r="D69" s="26" t="n">
        <v>0</v>
      </c>
      <c r="E69" s="26" t="n">
        <v>184.92</v>
      </c>
      <c r="F69" s="26" t="n">
        <v>1591.03</v>
      </c>
      <c r="G69" s="26" t="n">
        <v>138.62</v>
      </c>
      <c r="H69" s="27" t="n">
        <f aca="false">SUM($F69,$G69,$N$5,$N$7)</f>
        <v>1801.23</v>
      </c>
      <c r="I69" s="27" t="n">
        <f aca="false">SUM($F69,$G69,$O$5,$O$7)</f>
        <v>2007.49</v>
      </c>
      <c r="J69" s="27" t="n">
        <f aca="false">SUM($F69,$G69,$P$5,$P$7)</f>
        <v>2231.75</v>
      </c>
      <c r="K69" s="27" t="n">
        <f aca="false">SUM($F69,$G69,$Q$5,$Q$7)</f>
        <v>2549.88</v>
      </c>
    </row>
    <row r="70" s="23" customFormat="true" ht="14.25" hidden="false" customHeight="true" outlineLevel="0" collapsed="false">
      <c r="A70" s="29" t="n">
        <v>42797</v>
      </c>
      <c r="B70" s="30" t="n">
        <v>13</v>
      </c>
      <c r="C70" s="26" t="n">
        <v>1556.8</v>
      </c>
      <c r="D70" s="26" t="n">
        <v>0</v>
      </c>
      <c r="E70" s="26" t="n">
        <v>152.98</v>
      </c>
      <c r="F70" s="26" t="n">
        <v>1590.81</v>
      </c>
      <c r="G70" s="26" t="n">
        <v>138.6</v>
      </c>
      <c r="H70" s="27" t="n">
        <f aca="false">SUM($F70,$G70,$N$5,$N$7)</f>
        <v>1800.99</v>
      </c>
      <c r="I70" s="27" t="n">
        <f aca="false">SUM($F70,$G70,$O$5,$O$7)</f>
        <v>2007.25</v>
      </c>
      <c r="J70" s="27" t="n">
        <f aca="false">SUM($F70,$G70,$P$5,$P$7)</f>
        <v>2231.51</v>
      </c>
      <c r="K70" s="27" t="n">
        <f aca="false">SUM($F70,$G70,$Q$5,$Q$7)</f>
        <v>2549.64</v>
      </c>
    </row>
    <row r="71" s="23" customFormat="true" ht="14.25" hidden="false" customHeight="true" outlineLevel="0" collapsed="false">
      <c r="A71" s="29" t="n">
        <v>42797</v>
      </c>
      <c r="B71" s="30" t="n">
        <v>14</v>
      </c>
      <c r="C71" s="26" t="n">
        <v>1544.33</v>
      </c>
      <c r="D71" s="26" t="n">
        <v>0</v>
      </c>
      <c r="E71" s="26" t="n">
        <v>195.86</v>
      </c>
      <c r="F71" s="26" t="n">
        <v>1578.34</v>
      </c>
      <c r="G71" s="26" t="n">
        <v>137.52</v>
      </c>
      <c r="H71" s="27" t="n">
        <f aca="false">SUM($F71,$G71,$N$5,$N$7)</f>
        <v>1787.44</v>
      </c>
      <c r="I71" s="27" t="n">
        <f aca="false">SUM($F71,$G71,$O$5,$O$7)</f>
        <v>1993.7</v>
      </c>
      <c r="J71" s="27" t="n">
        <f aca="false">SUM($F71,$G71,$P$5,$P$7)</f>
        <v>2217.96</v>
      </c>
      <c r="K71" s="27" t="n">
        <f aca="false">SUM($F71,$G71,$Q$5,$Q$7)</f>
        <v>2536.09</v>
      </c>
    </row>
    <row r="72" s="23" customFormat="true" ht="14.25" hidden="false" customHeight="true" outlineLevel="0" collapsed="false">
      <c r="A72" s="29" t="n">
        <v>42797</v>
      </c>
      <c r="B72" s="30" t="n">
        <v>15</v>
      </c>
      <c r="C72" s="26" t="n">
        <v>1524.12</v>
      </c>
      <c r="D72" s="26" t="n">
        <v>0</v>
      </c>
      <c r="E72" s="26" t="n">
        <v>177.4</v>
      </c>
      <c r="F72" s="26" t="n">
        <v>1558.13</v>
      </c>
      <c r="G72" s="26" t="n">
        <v>135.76</v>
      </c>
      <c r="H72" s="27" t="n">
        <f aca="false">SUM($F72,$G72,$N$5,$N$7)</f>
        <v>1765.47</v>
      </c>
      <c r="I72" s="27" t="n">
        <f aca="false">SUM($F72,$G72,$O$5,$O$7)</f>
        <v>1971.73</v>
      </c>
      <c r="J72" s="27" t="n">
        <f aca="false">SUM($F72,$G72,$P$5,$P$7)</f>
        <v>2195.99</v>
      </c>
      <c r="K72" s="27" t="n">
        <f aca="false">SUM($F72,$G72,$Q$5,$Q$7)</f>
        <v>2514.12</v>
      </c>
    </row>
    <row r="73" s="23" customFormat="true" ht="14.25" hidden="false" customHeight="true" outlineLevel="0" collapsed="false">
      <c r="A73" s="29" t="n">
        <v>42797</v>
      </c>
      <c r="B73" s="30" t="n">
        <v>16</v>
      </c>
      <c r="C73" s="26" t="n">
        <v>1456.7</v>
      </c>
      <c r="D73" s="26" t="n">
        <v>0</v>
      </c>
      <c r="E73" s="26" t="n">
        <v>127.04</v>
      </c>
      <c r="F73" s="26" t="n">
        <v>1490.71</v>
      </c>
      <c r="G73" s="26" t="n">
        <v>129.88</v>
      </c>
      <c r="H73" s="27" t="n">
        <f aca="false">SUM($F73,$G73,$N$5,$N$7)</f>
        <v>1692.17</v>
      </c>
      <c r="I73" s="27" t="n">
        <f aca="false">SUM($F73,$G73,$O$5,$O$7)</f>
        <v>1898.43</v>
      </c>
      <c r="J73" s="27" t="n">
        <f aca="false">SUM($F73,$G73,$P$5,$P$7)</f>
        <v>2122.69</v>
      </c>
      <c r="K73" s="27" t="n">
        <f aca="false">SUM($F73,$G73,$Q$5,$Q$7)</f>
        <v>2440.82</v>
      </c>
    </row>
    <row r="74" s="23" customFormat="true" ht="14.25" hidden="false" customHeight="true" outlineLevel="0" collapsed="false">
      <c r="A74" s="29" t="n">
        <v>42797</v>
      </c>
      <c r="B74" s="30" t="n">
        <v>17</v>
      </c>
      <c r="C74" s="26" t="n">
        <v>1468.92</v>
      </c>
      <c r="D74" s="26" t="n">
        <v>0</v>
      </c>
      <c r="E74" s="26" t="n">
        <v>76.52</v>
      </c>
      <c r="F74" s="26" t="n">
        <v>1502.93</v>
      </c>
      <c r="G74" s="26" t="n">
        <v>130.95</v>
      </c>
      <c r="H74" s="27" t="n">
        <f aca="false">SUM($F74,$G74,$N$5,$N$7)</f>
        <v>1705.46</v>
      </c>
      <c r="I74" s="27" t="n">
        <f aca="false">SUM($F74,$G74,$O$5,$O$7)</f>
        <v>1911.72</v>
      </c>
      <c r="J74" s="27" t="n">
        <f aca="false">SUM($F74,$G74,$P$5,$P$7)</f>
        <v>2135.98</v>
      </c>
      <c r="K74" s="27" t="n">
        <f aca="false">SUM($F74,$G74,$Q$5,$Q$7)</f>
        <v>2454.11</v>
      </c>
    </row>
    <row r="75" s="23" customFormat="true" ht="14.25" hidden="false" customHeight="true" outlineLevel="0" collapsed="false">
      <c r="A75" s="29" t="n">
        <v>42797</v>
      </c>
      <c r="B75" s="30" t="n">
        <v>18</v>
      </c>
      <c r="C75" s="26" t="n">
        <v>1587.68</v>
      </c>
      <c r="D75" s="26" t="n">
        <v>0</v>
      </c>
      <c r="E75" s="26" t="n">
        <v>22.61</v>
      </c>
      <c r="F75" s="26" t="n">
        <v>1621.69</v>
      </c>
      <c r="G75" s="26" t="n">
        <v>141.29</v>
      </c>
      <c r="H75" s="27" t="n">
        <f aca="false">SUM($F75,$G75,$N$5,$N$7)</f>
        <v>1834.56</v>
      </c>
      <c r="I75" s="27" t="n">
        <f aca="false">SUM($F75,$G75,$O$5,$O$7)</f>
        <v>2040.82</v>
      </c>
      <c r="J75" s="27" t="n">
        <f aca="false">SUM($F75,$G75,$P$5,$P$7)</f>
        <v>2265.08</v>
      </c>
      <c r="K75" s="27" t="n">
        <f aca="false">SUM($F75,$G75,$Q$5,$Q$7)</f>
        <v>2583.21</v>
      </c>
    </row>
    <row r="76" s="23" customFormat="true" ht="14.25" hidden="false" customHeight="true" outlineLevel="0" collapsed="false">
      <c r="A76" s="29" t="n">
        <v>42797</v>
      </c>
      <c r="B76" s="30" t="n">
        <v>19</v>
      </c>
      <c r="C76" s="26" t="n">
        <v>1615.56</v>
      </c>
      <c r="D76" s="26" t="n">
        <v>0</v>
      </c>
      <c r="E76" s="26" t="n">
        <v>193.68</v>
      </c>
      <c r="F76" s="26" t="n">
        <v>1649.57</v>
      </c>
      <c r="G76" s="26" t="n">
        <v>143.72</v>
      </c>
      <c r="H76" s="27" t="n">
        <f aca="false">SUM($F76,$G76,$N$5,$N$7)</f>
        <v>1864.87</v>
      </c>
      <c r="I76" s="27" t="n">
        <f aca="false">SUM($F76,$G76,$O$5,$O$7)</f>
        <v>2071.13</v>
      </c>
      <c r="J76" s="27" t="n">
        <f aca="false">SUM($F76,$G76,$P$5,$P$7)</f>
        <v>2295.39</v>
      </c>
      <c r="K76" s="27" t="n">
        <f aca="false">SUM($F76,$G76,$Q$5,$Q$7)</f>
        <v>2613.52</v>
      </c>
    </row>
    <row r="77" s="23" customFormat="true" ht="14.25" hidden="false" customHeight="true" outlineLevel="0" collapsed="false">
      <c r="A77" s="29" t="n">
        <v>42797</v>
      </c>
      <c r="B77" s="30" t="n">
        <v>20</v>
      </c>
      <c r="C77" s="26" t="n">
        <v>1725.58</v>
      </c>
      <c r="D77" s="26" t="n">
        <v>0</v>
      </c>
      <c r="E77" s="26" t="n">
        <v>168.04</v>
      </c>
      <c r="F77" s="26" t="n">
        <v>1759.59</v>
      </c>
      <c r="G77" s="26" t="n">
        <v>153.31</v>
      </c>
      <c r="H77" s="27" t="n">
        <f aca="false">SUM($F77,$G77,$N$5,$N$7)</f>
        <v>1984.48</v>
      </c>
      <c r="I77" s="27" t="n">
        <f aca="false">SUM($F77,$G77,$O$5,$O$7)</f>
        <v>2190.74</v>
      </c>
      <c r="J77" s="27" t="n">
        <f aca="false">SUM($F77,$G77,$P$5,$P$7)</f>
        <v>2415</v>
      </c>
      <c r="K77" s="27" t="n">
        <f aca="false">SUM($F77,$G77,$Q$5,$Q$7)</f>
        <v>2733.13</v>
      </c>
    </row>
    <row r="78" s="23" customFormat="true" ht="14.25" hidden="false" customHeight="true" outlineLevel="0" collapsed="false">
      <c r="A78" s="29" t="n">
        <v>42797</v>
      </c>
      <c r="B78" s="30" t="n">
        <v>21</v>
      </c>
      <c r="C78" s="26" t="n">
        <v>1627.46</v>
      </c>
      <c r="D78" s="26" t="n">
        <v>0</v>
      </c>
      <c r="E78" s="26" t="n">
        <v>215.32</v>
      </c>
      <c r="F78" s="26" t="n">
        <v>1661.47</v>
      </c>
      <c r="G78" s="26" t="n">
        <v>144.76</v>
      </c>
      <c r="H78" s="27" t="n">
        <f aca="false">SUM($F78,$G78,$N$5,$N$7)</f>
        <v>1877.81</v>
      </c>
      <c r="I78" s="27" t="n">
        <f aca="false">SUM($F78,$G78,$O$5,$O$7)</f>
        <v>2084.07</v>
      </c>
      <c r="J78" s="27" t="n">
        <f aca="false">SUM($F78,$G78,$P$5,$P$7)</f>
        <v>2308.33</v>
      </c>
      <c r="K78" s="27" t="n">
        <f aca="false">SUM($F78,$G78,$Q$5,$Q$7)</f>
        <v>2626.46</v>
      </c>
    </row>
    <row r="79" s="23" customFormat="true" ht="14.25" hidden="false" customHeight="true" outlineLevel="0" collapsed="false">
      <c r="A79" s="29" t="n">
        <v>42797</v>
      </c>
      <c r="B79" s="30" t="n">
        <v>22</v>
      </c>
      <c r="C79" s="26" t="n">
        <v>1612.47</v>
      </c>
      <c r="D79" s="26" t="n">
        <v>0</v>
      </c>
      <c r="E79" s="26" t="n">
        <v>385.65</v>
      </c>
      <c r="F79" s="26" t="n">
        <v>1646.48</v>
      </c>
      <c r="G79" s="26" t="n">
        <v>143.45</v>
      </c>
      <c r="H79" s="27" t="n">
        <f aca="false">SUM($F79,$G79,$N$5,$N$7)</f>
        <v>1861.51</v>
      </c>
      <c r="I79" s="27" t="n">
        <f aca="false">SUM($F79,$G79,$O$5,$O$7)</f>
        <v>2067.77</v>
      </c>
      <c r="J79" s="27" t="n">
        <f aca="false">SUM($F79,$G79,$P$5,$P$7)</f>
        <v>2292.03</v>
      </c>
      <c r="K79" s="27" t="n">
        <f aca="false">SUM($F79,$G79,$Q$5,$Q$7)</f>
        <v>2610.16</v>
      </c>
    </row>
    <row r="80" s="23" customFormat="true" ht="14.25" hidden="false" customHeight="true" outlineLevel="0" collapsed="false">
      <c r="A80" s="29" t="n">
        <v>42797</v>
      </c>
      <c r="B80" s="30" t="n">
        <v>23</v>
      </c>
      <c r="C80" s="26" t="n">
        <v>1575.87</v>
      </c>
      <c r="D80" s="26" t="n">
        <v>0</v>
      </c>
      <c r="E80" s="26" t="n">
        <v>463.55</v>
      </c>
      <c r="F80" s="26" t="n">
        <v>1609.88</v>
      </c>
      <c r="G80" s="26" t="n">
        <v>140.26</v>
      </c>
      <c r="H80" s="27" t="n">
        <f aca="false">SUM($F80,$G80,$N$5,$N$7)</f>
        <v>1821.72</v>
      </c>
      <c r="I80" s="27" t="n">
        <f aca="false">SUM($F80,$G80,$O$5,$O$7)</f>
        <v>2027.98</v>
      </c>
      <c r="J80" s="27" t="n">
        <f aca="false">SUM($F80,$G80,$P$5,$P$7)</f>
        <v>2252.24</v>
      </c>
      <c r="K80" s="27" t="n">
        <f aca="false">SUM($F80,$G80,$Q$5,$Q$7)</f>
        <v>2570.37</v>
      </c>
    </row>
    <row r="81" s="23" customFormat="true" ht="14.25" hidden="false" customHeight="true" outlineLevel="0" collapsed="false">
      <c r="A81" s="29" t="n">
        <v>42798</v>
      </c>
      <c r="B81" s="30" t="n">
        <v>0</v>
      </c>
      <c r="C81" s="26" t="n">
        <v>1608.34</v>
      </c>
      <c r="D81" s="26" t="n">
        <v>0</v>
      </c>
      <c r="E81" s="26" t="n">
        <v>255.04</v>
      </c>
      <c r="F81" s="26" t="n">
        <v>1642.35</v>
      </c>
      <c r="G81" s="26" t="n">
        <v>143.09</v>
      </c>
      <c r="H81" s="27" t="n">
        <f aca="false">SUM($F81,$G81,$N$5,$N$7)</f>
        <v>1857.02</v>
      </c>
      <c r="I81" s="27" t="n">
        <f aca="false">SUM($F81,$G81,$O$5,$O$7)</f>
        <v>2063.28</v>
      </c>
      <c r="J81" s="27" t="n">
        <f aca="false">SUM($F81,$G81,$P$5,$P$7)</f>
        <v>2287.54</v>
      </c>
      <c r="K81" s="27" t="n">
        <f aca="false">SUM($F81,$G81,$Q$5,$Q$7)</f>
        <v>2605.67</v>
      </c>
    </row>
    <row r="82" s="23" customFormat="true" ht="14.25" hidden="false" customHeight="true" outlineLevel="0" collapsed="false">
      <c r="A82" s="29" t="n">
        <v>42798</v>
      </c>
      <c r="B82" s="30" t="n">
        <v>1</v>
      </c>
      <c r="C82" s="26" t="n">
        <v>1424.31</v>
      </c>
      <c r="D82" s="26" t="n">
        <v>0</v>
      </c>
      <c r="E82" s="26" t="n">
        <v>278.29</v>
      </c>
      <c r="F82" s="26" t="n">
        <v>1458.32</v>
      </c>
      <c r="G82" s="26" t="n">
        <v>127.06</v>
      </c>
      <c r="H82" s="27" t="n">
        <f aca="false">SUM($F82,$G82,$N$5,$N$7)</f>
        <v>1656.96</v>
      </c>
      <c r="I82" s="27" t="n">
        <f aca="false">SUM($F82,$G82,$O$5,$O$7)</f>
        <v>1863.22</v>
      </c>
      <c r="J82" s="27" t="n">
        <f aca="false">SUM($F82,$G82,$P$5,$P$7)</f>
        <v>2087.48</v>
      </c>
      <c r="K82" s="27" t="n">
        <f aca="false">SUM($F82,$G82,$Q$5,$Q$7)</f>
        <v>2405.61</v>
      </c>
    </row>
    <row r="83" s="23" customFormat="true" ht="14.25" hidden="false" customHeight="true" outlineLevel="0" collapsed="false">
      <c r="A83" s="29" t="n">
        <v>42798</v>
      </c>
      <c r="B83" s="30" t="n">
        <v>2</v>
      </c>
      <c r="C83" s="26" t="n">
        <v>1190.09</v>
      </c>
      <c r="D83" s="26" t="n">
        <v>0</v>
      </c>
      <c r="E83" s="26" t="n">
        <v>22.66</v>
      </c>
      <c r="F83" s="26" t="n">
        <v>1224.1</v>
      </c>
      <c r="G83" s="26" t="n">
        <v>106.65</v>
      </c>
      <c r="H83" s="27" t="n">
        <f aca="false">SUM($F83,$G83,$N$5,$N$7)</f>
        <v>1402.33</v>
      </c>
      <c r="I83" s="27" t="n">
        <f aca="false">SUM($F83,$G83,$O$5,$O$7)</f>
        <v>1608.59</v>
      </c>
      <c r="J83" s="27" t="n">
        <f aca="false">SUM($F83,$G83,$P$5,$P$7)</f>
        <v>1832.85</v>
      </c>
      <c r="K83" s="27" t="n">
        <f aca="false">SUM($F83,$G83,$Q$5,$Q$7)</f>
        <v>2150.98</v>
      </c>
    </row>
    <row r="84" s="23" customFormat="true" ht="14.25" hidden="false" customHeight="true" outlineLevel="0" collapsed="false">
      <c r="A84" s="29" t="n">
        <v>42798</v>
      </c>
      <c r="B84" s="30" t="n">
        <v>3</v>
      </c>
      <c r="C84" s="26" t="n">
        <v>1566.64</v>
      </c>
      <c r="D84" s="26" t="n">
        <v>0</v>
      </c>
      <c r="E84" s="26" t="n">
        <v>233.15</v>
      </c>
      <c r="F84" s="26" t="n">
        <v>1600.65</v>
      </c>
      <c r="G84" s="26" t="n">
        <v>139.46</v>
      </c>
      <c r="H84" s="27" t="n">
        <f aca="false">SUM($F84,$G84,$N$5,$N$7)</f>
        <v>1811.69</v>
      </c>
      <c r="I84" s="27" t="n">
        <f aca="false">SUM($F84,$G84,$O$5,$O$7)</f>
        <v>2017.95</v>
      </c>
      <c r="J84" s="27" t="n">
        <f aca="false">SUM($F84,$G84,$P$5,$P$7)</f>
        <v>2242.21</v>
      </c>
      <c r="K84" s="27" t="n">
        <f aca="false">SUM($F84,$G84,$Q$5,$Q$7)</f>
        <v>2560.34</v>
      </c>
    </row>
    <row r="85" s="23" customFormat="true" ht="14.25" hidden="false" customHeight="true" outlineLevel="0" collapsed="false">
      <c r="A85" s="29" t="n">
        <v>42798</v>
      </c>
      <c r="B85" s="30" t="n">
        <v>4</v>
      </c>
      <c r="C85" s="26" t="n">
        <v>1068.39</v>
      </c>
      <c r="D85" s="26" t="n">
        <v>0</v>
      </c>
      <c r="E85" s="26" t="n">
        <v>38.49</v>
      </c>
      <c r="F85" s="26" t="n">
        <v>1102.4</v>
      </c>
      <c r="G85" s="26" t="n">
        <v>96.05</v>
      </c>
      <c r="H85" s="27" t="n">
        <f aca="false">SUM($F85,$G85,$N$5,$N$7)</f>
        <v>1270.03</v>
      </c>
      <c r="I85" s="27" t="n">
        <f aca="false">SUM($F85,$G85,$O$5,$O$7)</f>
        <v>1476.29</v>
      </c>
      <c r="J85" s="27" t="n">
        <f aca="false">SUM($F85,$G85,$P$5,$P$7)</f>
        <v>1700.55</v>
      </c>
      <c r="K85" s="27" t="n">
        <f aca="false">SUM($F85,$G85,$Q$5,$Q$7)</f>
        <v>2018.68</v>
      </c>
    </row>
    <row r="86" s="23" customFormat="true" ht="14.25" hidden="false" customHeight="true" outlineLevel="0" collapsed="false">
      <c r="A86" s="29" t="n">
        <v>42798</v>
      </c>
      <c r="B86" s="30" t="n">
        <v>5</v>
      </c>
      <c r="C86" s="26" t="n">
        <v>1108.65</v>
      </c>
      <c r="D86" s="26" t="n">
        <v>108.58</v>
      </c>
      <c r="E86" s="26" t="n">
        <v>0</v>
      </c>
      <c r="F86" s="26" t="n">
        <v>1142.66</v>
      </c>
      <c r="G86" s="26" t="n">
        <v>99.56</v>
      </c>
      <c r="H86" s="27" t="n">
        <f aca="false">SUM($F86,$G86,$N$5,$N$7)</f>
        <v>1313.8</v>
      </c>
      <c r="I86" s="27" t="n">
        <f aca="false">SUM($F86,$G86,$O$5,$O$7)</f>
        <v>1520.06</v>
      </c>
      <c r="J86" s="27" t="n">
        <f aca="false">SUM($F86,$G86,$P$5,$P$7)</f>
        <v>1744.32</v>
      </c>
      <c r="K86" s="27" t="n">
        <f aca="false">SUM($F86,$G86,$Q$5,$Q$7)</f>
        <v>2062.45</v>
      </c>
    </row>
    <row r="87" s="23" customFormat="true" ht="14.25" hidden="false" customHeight="true" outlineLevel="0" collapsed="false">
      <c r="A87" s="29" t="n">
        <v>42798</v>
      </c>
      <c r="B87" s="30" t="n">
        <v>6</v>
      </c>
      <c r="C87" s="26" t="n">
        <v>1215.78</v>
      </c>
      <c r="D87" s="26" t="n">
        <v>128.8</v>
      </c>
      <c r="E87" s="26" t="n">
        <v>0</v>
      </c>
      <c r="F87" s="26" t="n">
        <v>1249.79</v>
      </c>
      <c r="G87" s="26" t="n">
        <v>108.89</v>
      </c>
      <c r="H87" s="27" t="n">
        <f aca="false">SUM($F87,$G87,$N$5,$N$7)</f>
        <v>1430.26</v>
      </c>
      <c r="I87" s="27" t="n">
        <f aca="false">SUM($F87,$G87,$O$5,$O$7)</f>
        <v>1636.52</v>
      </c>
      <c r="J87" s="27" t="n">
        <f aca="false">SUM($F87,$G87,$P$5,$P$7)</f>
        <v>1860.78</v>
      </c>
      <c r="K87" s="27" t="n">
        <f aca="false">SUM($F87,$G87,$Q$5,$Q$7)</f>
        <v>2178.91</v>
      </c>
    </row>
    <row r="88" s="23" customFormat="true" ht="14.25" hidden="false" customHeight="true" outlineLevel="0" collapsed="false">
      <c r="A88" s="29" t="n">
        <v>42798</v>
      </c>
      <c r="B88" s="30" t="n">
        <v>7</v>
      </c>
      <c r="C88" s="26" t="n">
        <v>1324.06</v>
      </c>
      <c r="D88" s="26" t="n">
        <v>86.24</v>
      </c>
      <c r="E88" s="26" t="n">
        <v>0</v>
      </c>
      <c r="F88" s="26" t="n">
        <v>1358.07</v>
      </c>
      <c r="G88" s="26" t="n">
        <v>118.32</v>
      </c>
      <c r="H88" s="27" t="n">
        <f aca="false">SUM($F88,$G88,$N$5,$N$7)</f>
        <v>1547.97</v>
      </c>
      <c r="I88" s="27" t="n">
        <f aca="false">SUM($F88,$G88,$O$5,$O$7)</f>
        <v>1754.23</v>
      </c>
      <c r="J88" s="27" t="n">
        <f aca="false">SUM($F88,$G88,$P$5,$P$7)</f>
        <v>1978.49</v>
      </c>
      <c r="K88" s="27" t="n">
        <f aca="false">SUM($F88,$G88,$Q$5,$Q$7)</f>
        <v>2296.62</v>
      </c>
    </row>
    <row r="89" s="23" customFormat="true" ht="14.25" hidden="false" customHeight="true" outlineLevel="0" collapsed="false">
      <c r="A89" s="29" t="n">
        <v>42798</v>
      </c>
      <c r="B89" s="30" t="n">
        <v>8</v>
      </c>
      <c r="C89" s="26" t="n">
        <v>1522.56</v>
      </c>
      <c r="D89" s="26" t="n">
        <v>0</v>
      </c>
      <c r="E89" s="26" t="n">
        <v>61.72</v>
      </c>
      <c r="F89" s="26" t="n">
        <v>1556.57</v>
      </c>
      <c r="G89" s="26" t="n">
        <v>135.62</v>
      </c>
      <c r="H89" s="27" t="n">
        <f aca="false">SUM($F89,$G89,$N$5,$N$7)</f>
        <v>1763.77</v>
      </c>
      <c r="I89" s="27" t="n">
        <f aca="false">SUM($F89,$G89,$O$5,$O$7)</f>
        <v>1970.03</v>
      </c>
      <c r="J89" s="27" t="n">
        <f aca="false">SUM($F89,$G89,$P$5,$P$7)</f>
        <v>2194.29</v>
      </c>
      <c r="K89" s="27" t="n">
        <f aca="false">SUM($F89,$G89,$Q$5,$Q$7)</f>
        <v>2512.42</v>
      </c>
    </row>
    <row r="90" s="23" customFormat="true" ht="14.25" hidden="false" customHeight="true" outlineLevel="0" collapsed="false">
      <c r="A90" s="29" t="n">
        <v>42798</v>
      </c>
      <c r="B90" s="30" t="n">
        <v>9</v>
      </c>
      <c r="C90" s="26" t="n">
        <v>1546.67</v>
      </c>
      <c r="D90" s="26" t="n">
        <v>0</v>
      </c>
      <c r="E90" s="26" t="n">
        <v>36.55</v>
      </c>
      <c r="F90" s="26" t="n">
        <v>1580.68</v>
      </c>
      <c r="G90" s="26" t="n">
        <v>137.72</v>
      </c>
      <c r="H90" s="27" t="n">
        <f aca="false">SUM($F90,$G90,$N$5,$N$7)</f>
        <v>1789.98</v>
      </c>
      <c r="I90" s="27" t="n">
        <f aca="false">SUM($F90,$G90,$O$5,$O$7)</f>
        <v>1996.24</v>
      </c>
      <c r="J90" s="27" t="n">
        <f aca="false">SUM($F90,$G90,$P$5,$P$7)</f>
        <v>2220.5</v>
      </c>
      <c r="K90" s="27" t="n">
        <f aca="false">SUM($F90,$G90,$Q$5,$Q$7)</f>
        <v>2538.63</v>
      </c>
    </row>
    <row r="91" s="23" customFormat="true" ht="14.25" hidden="false" customHeight="true" outlineLevel="0" collapsed="false">
      <c r="A91" s="29" t="n">
        <v>42798</v>
      </c>
      <c r="B91" s="30" t="n">
        <v>10</v>
      </c>
      <c r="C91" s="26" t="n">
        <v>1576.5</v>
      </c>
      <c r="D91" s="26" t="n">
        <v>0</v>
      </c>
      <c r="E91" s="26" t="n">
        <v>171.64</v>
      </c>
      <c r="F91" s="26" t="n">
        <v>1610.51</v>
      </c>
      <c r="G91" s="26" t="n">
        <v>140.32</v>
      </c>
      <c r="H91" s="27" t="n">
        <f aca="false">SUM($F91,$G91,$N$5,$N$7)</f>
        <v>1822.41</v>
      </c>
      <c r="I91" s="27" t="n">
        <f aca="false">SUM($F91,$G91,$O$5,$O$7)</f>
        <v>2028.67</v>
      </c>
      <c r="J91" s="27" t="n">
        <f aca="false">SUM($F91,$G91,$P$5,$P$7)</f>
        <v>2252.93</v>
      </c>
      <c r="K91" s="27" t="n">
        <f aca="false">SUM($F91,$G91,$Q$5,$Q$7)</f>
        <v>2571.06</v>
      </c>
    </row>
    <row r="92" s="23" customFormat="true" ht="14.25" hidden="false" customHeight="true" outlineLevel="0" collapsed="false">
      <c r="A92" s="29" t="n">
        <v>42798</v>
      </c>
      <c r="B92" s="30" t="n">
        <v>11</v>
      </c>
      <c r="C92" s="26" t="n">
        <v>1544.11</v>
      </c>
      <c r="D92" s="26" t="n">
        <v>0</v>
      </c>
      <c r="E92" s="26" t="n">
        <v>131.33</v>
      </c>
      <c r="F92" s="26" t="n">
        <v>1578.12</v>
      </c>
      <c r="G92" s="26" t="n">
        <v>137.5</v>
      </c>
      <c r="H92" s="27" t="n">
        <f aca="false">SUM($F92,$G92,$N$5,$N$7)</f>
        <v>1787.2</v>
      </c>
      <c r="I92" s="27" t="n">
        <f aca="false">SUM($F92,$G92,$O$5,$O$7)</f>
        <v>1993.46</v>
      </c>
      <c r="J92" s="27" t="n">
        <f aca="false">SUM($F92,$G92,$P$5,$P$7)</f>
        <v>2217.72</v>
      </c>
      <c r="K92" s="27" t="n">
        <f aca="false">SUM($F92,$G92,$Q$5,$Q$7)</f>
        <v>2535.85</v>
      </c>
    </row>
    <row r="93" s="23" customFormat="true" ht="14.25" hidden="false" customHeight="true" outlineLevel="0" collapsed="false">
      <c r="A93" s="29" t="n">
        <v>42798</v>
      </c>
      <c r="B93" s="30" t="n">
        <v>12</v>
      </c>
      <c r="C93" s="26" t="n">
        <v>1549.7</v>
      </c>
      <c r="D93" s="26" t="n">
        <v>0</v>
      </c>
      <c r="E93" s="26" t="n">
        <v>167.97</v>
      </c>
      <c r="F93" s="26" t="n">
        <v>1583.71</v>
      </c>
      <c r="G93" s="26" t="n">
        <v>137.98</v>
      </c>
      <c r="H93" s="27" t="n">
        <f aca="false">SUM($F93,$G93,$N$5,$N$7)</f>
        <v>1793.27</v>
      </c>
      <c r="I93" s="27" t="n">
        <f aca="false">SUM($F93,$G93,$O$5,$O$7)</f>
        <v>1999.53</v>
      </c>
      <c r="J93" s="27" t="n">
        <f aca="false">SUM($F93,$G93,$P$5,$P$7)</f>
        <v>2223.79</v>
      </c>
      <c r="K93" s="27" t="n">
        <f aca="false">SUM($F93,$G93,$Q$5,$Q$7)</f>
        <v>2541.92</v>
      </c>
    </row>
    <row r="94" s="23" customFormat="true" ht="14.25" hidden="false" customHeight="true" outlineLevel="0" collapsed="false">
      <c r="A94" s="29" t="n">
        <v>42798</v>
      </c>
      <c r="B94" s="30" t="n">
        <v>13</v>
      </c>
      <c r="C94" s="26" t="n">
        <v>1548.65</v>
      </c>
      <c r="D94" s="26" t="n">
        <v>0</v>
      </c>
      <c r="E94" s="26" t="n">
        <v>188.98</v>
      </c>
      <c r="F94" s="26" t="n">
        <v>1582.66</v>
      </c>
      <c r="G94" s="26" t="n">
        <v>137.89</v>
      </c>
      <c r="H94" s="27" t="n">
        <f aca="false">SUM($F94,$G94,$N$5,$N$7)</f>
        <v>1792.13</v>
      </c>
      <c r="I94" s="27" t="n">
        <f aca="false">SUM($F94,$G94,$O$5,$O$7)</f>
        <v>1998.39</v>
      </c>
      <c r="J94" s="27" t="n">
        <f aca="false">SUM($F94,$G94,$P$5,$P$7)</f>
        <v>2222.65</v>
      </c>
      <c r="K94" s="27" t="n">
        <f aca="false">SUM($F94,$G94,$Q$5,$Q$7)</f>
        <v>2540.78</v>
      </c>
    </row>
    <row r="95" s="23" customFormat="true" ht="14.25" hidden="false" customHeight="true" outlineLevel="0" collapsed="false">
      <c r="A95" s="29" t="n">
        <v>42798</v>
      </c>
      <c r="B95" s="30" t="n">
        <v>14</v>
      </c>
      <c r="C95" s="26" t="n">
        <v>1542.55</v>
      </c>
      <c r="D95" s="26" t="n">
        <v>0</v>
      </c>
      <c r="E95" s="26" t="n">
        <v>235.96</v>
      </c>
      <c r="F95" s="26" t="n">
        <v>1576.56</v>
      </c>
      <c r="G95" s="26" t="n">
        <v>137.36</v>
      </c>
      <c r="H95" s="27" t="n">
        <f aca="false">SUM($F95,$G95,$N$5,$N$7)</f>
        <v>1785.5</v>
      </c>
      <c r="I95" s="27" t="n">
        <f aca="false">SUM($F95,$G95,$O$5,$O$7)</f>
        <v>1991.76</v>
      </c>
      <c r="J95" s="27" t="n">
        <f aca="false">SUM($F95,$G95,$P$5,$P$7)</f>
        <v>2216.02</v>
      </c>
      <c r="K95" s="27" t="n">
        <f aca="false">SUM($F95,$G95,$Q$5,$Q$7)</f>
        <v>2534.15</v>
      </c>
    </row>
    <row r="96" s="23" customFormat="true" ht="14.25" hidden="false" customHeight="true" outlineLevel="0" collapsed="false">
      <c r="A96" s="29" t="n">
        <v>42798</v>
      </c>
      <c r="B96" s="30" t="n">
        <v>15</v>
      </c>
      <c r="C96" s="26" t="n">
        <v>1517.99</v>
      </c>
      <c r="D96" s="26" t="n">
        <v>0</v>
      </c>
      <c r="E96" s="26" t="n">
        <v>249.19</v>
      </c>
      <c r="F96" s="26" t="n">
        <v>1552</v>
      </c>
      <c r="G96" s="26" t="n">
        <v>135.22</v>
      </c>
      <c r="H96" s="27" t="n">
        <f aca="false">SUM($F96,$G96,$N$5,$N$7)</f>
        <v>1758.8</v>
      </c>
      <c r="I96" s="27" t="n">
        <f aca="false">SUM($F96,$G96,$O$5,$O$7)</f>
        <v>1965.06</v>
      </c>
      <c r="J96" s="27" t="n">
        <f aca="false">SUM($F96,$G96,$P$5,$P$7)</f>
        <v>2189.32</v>
      </c>
      <c r="K96" s="27" t="n">
        <f aca="false">SUM($F96,$G96,$Q$5,$Q$7)</f>
        <v>2507.45</v>
      </c>
    </row>
    <row r="97" s="23" customFormat="true" ht="14.25" hidden="false" customHeight="true" outlineLevel="0" collapsed="false">
      <c r="A97" s="29" t="n">
        <v>42798</v>
      </c>
      <c r="B97" s="30" t="n">
        <v>16</v>
      </c>
      <c r="C97" s="26" t="n">
        <v>1512.42</v>
      </c>
      <c r="D97" s="26" t="n">
        <v>0</v>
      </c>
      <c r="E97" s="26" t="n">
        <v>211.15</v>
      </c>
      <c r="F97" s="26" t="n">
        <v>1546.43</v>
      </c>
      <c r="G97" s="26" t="n">
        <v>134.74</v>
      </c>
      <c r="H97" s="27" t="n">
        <f aca="false">SUM($F97,$G97,$N$5,$N$7)</f>
        <v>1752.75</v>
      </c>
      <c r="I97" s="27" t="n">
        <f aca="false">SUM($F97,$G97,$O$5,$O$7)</f>
        <v>1959.01</v>
      </c>
      <c r="J97" s="27" t="n">
        <f aca="false">SUM($F97,$G97,$P$5,$P$7)</f>
        <v>2183.27</v>
      </c>
      <c r="K97" s="27" t="n">
        <f aca="false">SUM($F97,$G97,$Q$5,$Q$7)</f>
        <v>2501.4</v>
      </c>
    </row>
    <row r="98" s="23" customFormat="true" ht="14.25" hidden="false" customHeight="true" outlineLevel="0" collapsed="false">
      <c r="A98" s="29" t="n">
        <v>42798</v>
      </c>
      <c r="B98" s="30" t="n">
        <v>17</v>
      </c>
      <c r="C98" s="26" t="n">
        <v>1574.86</v>
      </c>
      <c r="D98" s="26" t="n">
        <v>0</v>
      </c>
      <c r="E98" s="26" t="n">
        <v>260.19</v>
      </c>
      <c r="F98" s="26" t="n">
        <v>1608.87</v>
      </c>
      <c r="G98" s="26" t="n">
        <v>140.18</v>
      </c>
      <c r="H98" s="27" t="n">
        <f aca="false">SUM($F98,$G98,$N$5,$N$7)</f>
        <v>1820.63</v>
      </c>
      <c r="I98" s="27" t="n">
        <f aca="false">SUM($F98,$G98,$O$5,$O$7)</f>
        <v>2026.89</v>
      </c>
      <c r="J98" s="27" t="n">
        <f aca="false">SUM($F98,$G98,$P$5,$P$7)</f>
        <v>2251.15</v>
      </c>
      <c r="K98" s="27" t="n">
        <f aca="false">SUM($F98,$G98,$Q$5,$Q$7)</f>
        <v>2569.28</v>
      </c>
    </row>
    <row r="99" s="23" customFormat="true" ht="14.25" hidden="false" customHeight="true" outlineLevel="0" collapsed="false">
      <c r="A99" s="29" t="n">
        <v>42798</v>
      </c>
      <c r="B99" s="30" t="n">
        <v>18</v>
      </c>
      <c r="C99" s="26" t="n">
        <v>1615.1</v>
      </c>
      <c r="D99" s="26" t="n">
        <v>13.09</v>
      </c>
      <c r="E99" s="26" t="n">
        <v>0</v>
      </c>
      <c r="F99" s="26" t="n">
        <v>1649.11</v>
      </c>
      <c r="G99" s="26" t="n">
        <v>143.68</v>
      </c>
      <c r="H99" s="27" t="n">
        <f aca="false">SUM($F99,$G99,$N$5,$N$7)</f>
        <v>1864.37</v>
      </c>
      <c r="I99" s="27" t="n">
        <f aca="false">SUM($F99,$G99,$O$5,$O$7)</f>
        <v>2070.63</v>
      </c>
      <c r="J99" s="27" t="n">
        <f aca="false">SUM($F99,$G99,$P$5,$P$7)</f>
        <v>2294.89</v>
      </c>
      <c r="K99" s="27" t="n">
        <f aca="false">SUM($F99,$G99,$Q$5,$Q$7)</f>
        <v>2613.02</v>
      </c>
    </row>
    <row r="100" s="23" customFormat="true" ht="14.25" hidden="false" customHeight="true" outlineLevel="0" collapsed="false">
      <c r="A100" s="29" t="n">
        <v>42798</v>
      </c>
      <c r="B100" s="30" t="n">
        <v>19</v>
      </c>
      <c r="C100" s="26" t="n">
        <v>1864.54</v>
      </c>
      <c r="D100" s="26" t="n">
        <v>0</v>
      </c>
      <c r="E100" s="26" t="n">
        <v>457.04</v>
      </c>
      <c r="F100" s="26" t="n">
        <v>1898.55</v>
      </c>
      <c r="G100" s="26" t="n">
        <v>165.42</v>
      </c>
      <c r="H100" s="27" t="n">
        <f aca="false">SUM($F100,$G100,$N$5,$N$7)</f>
        <v>2135.55</v>
      </c>
      <c r="I100" s="27" t="n">
        <f aca="false">SUM($F100,$G100,$O$5,$O$7)</f>
        <v>2341.81</v>
      </c>
      <c r="J100" s="27" t="n">
        <f aca="false">SUM($F100,$G100,$P$5,$P$7)</f>
        <v>2566.07</v>
      </c>
      <c r="K100" s="27" t="n">
        <f aca="false">SUM($F100,$G100,$Q$5,$Q$7)</f>
        <v>2884.2</v>
      </c>
    </row>
    <row r="101" s="23" customFormat="true" ht="14.25" hidden="false" customHeight="true" outlineLevel="0" collapsed="false">
      <c r="A101" s="29" t="n">
        <v>42798</v>
      </c>
      <c r="B101" s="30" t="n">
        <v>20</v>
      </c>
      <c r="C101" s="26" t="n">
        <v>1733.06</v>
      </c>
      <c r="D101" s="26" t="n">
        <v>0</v>
      </c>
      <c r="E101" s="26" t="n">
        <v>391.11</v>
      </c>
      <c r="F101" s="26" t="n">
        <v>1767.07</v>
      </c>
      <c r="G101" s="26" t="n">
        <v>153.96</v>
      </c>
      <c r="H101" s="27" t="n">
        <f aca="false">SUM($F101,$G101,$N$5,$N$7)</f>
        <v>1992.61</v>
      </c>
      <c r="I101" s="27" t="n">
        <f aca="false">SUM($F101,$G101,$O$5,$O$7)</f>
        <v>2198.87</v>
      </c>
      <c r="J101" s="27" t="n">
        <f aca="false">SUM($F101,$G101,$P$5,$P$7)</f>
        <v>2423.13</v>
      </c>
      <c r="K101" s="27" t="n">
        <f aca="false">SUM($F101,$G101,$Q$5,$Q$7)</f>
        <v>2741.26</v>
      </c>
    </row>
    <row r="102" s="23" customFormat="true" ht="14.25" hidden="false" customHeight="true" outlineLevel="0" collapsed="false">
      <c r="A102" s="29" t="n">
        <v>42798</v>
      </c>
      <c r="B102" s="30" t="n">
        <v>21</v>
      </c>
      <c r="C102" s="26" t="n">
        <v>1685.47</v>
      </c>
      <c r="D102" s="26" t="n">
        <v>0</v>
      </c>
      <c r="E102" s="26" t="n">
        <v>417.63</v>
      </c>
      <c r="F102" s="26" t="n">
        <v>1719.48</v>
      </c>
      <c r="G102" s="26" t="n">
        <v>149.81</v>
      </c>
      <c r="H102" s="27" t="n">
        <f aca="false">SUM($F102,$G102,$N$5,$N$7)</f>
        <v>1940.87</v>
      </c>
      <c r="I102" s="27" t="n">
        <f aca="false">SUM($F102,$G102,$O$5,$O$7)</f>
        <v>2147.13</v>
      </c>
      <c r="J102" s="27" t="n">
        <f aca="false">SUM($F102,$G102,$P$5,$P$7)</f>
        <v>2371.39</v>
      </c>
      <c r="K102" s="27" t="n">
        <f aca="false">SUM($F102,$G102,$Q$5,$Q$7)</f>
        <v>2689.52</v>
      </c>
    </row>
    <row r="103" s="23" customFormat="true" ht="14.25" hidden="false" customHeight="true" outlineLevel="0" collapsed="false">
      <c r="A103" s="29" t="n">
        <v>42798</v>
      </c>
      <c r="B103" s="30" t="n">
        <v>22</v>
      </c>
      <c r="C103" s="26" t="n">
        <v>1580.8</v>
      </c>
      <c r="D103" s="26" t="n">
        <v>0</v>
      </c>
      <c r="E103" s="26" t="n">
        <v>280.66</v>
      </c>
      <c r="F103" s="26" t="n">
        <v>1614.81</v>
      </c>
      <c r="G103" s="26" t="n">
        <v>140.69</v>
      </c>
      <c r="H103" s="27" t="n">
        <f aca="false">SUM($F103,$G103,$N$5,$N$7)</f>
        <v>1827.08</v>
      </c>
      <c r="I103" s="27" t="n">
        <f aca="false">SUM($F103,$G103,$O$5,$O$7)</f>
        <v>2033.34</v>
      </c>
      <c r="J103" s="27" t="n">
        <f aca="false">SUM($F103,$G103,$P$5,$P$7)</f>
        <v>2257.6</v>
      </c>
      <c r="K103" s="27" t="n">
        <f aca="false">SUM($F103,$G103,$Q$5,$Q$7)</f>
        <v>2575.73</v>
      </c>
    </row>
    <row r="104" s="23" customFormat="true" ht="14.25" hidden="false" customHeight="true" outlineLevel="0" collapsed="false">
      <c r="A104" s="29" t="n">
        <v>42798</v>
      </c>
      <c r="B104" s="30" t="n">
        <v>23</v>
      </c>
      <c r="C104" s="26" t="n">
        <v>1552.55</v>
      </c>
      <c r="D104" s="26" t="n">
        <v>0</v>
      </c>
      <c r="E104" s="26" t="n">
        <v>49.39</v>
      </c>
      <c r="F104" s="26" t="n">
        <v>1586.56</v>
      </c>
      <c r="G104" s="26" t="n">
        <v>138.23</v>
      </c>
      <c r="H104" s="27" t="n">
        <f aca="false">SUM($F104,$G104,$N$5,$N$7)</f>
        <v>1796.37</v>
      </c>
      <c r="I104" s="27" t="n">
        <f aca="false">SUM($F104,$G104,$O$5,$O$7)</f>
        <v>2002.63</v>
      </c>
      <c r="J104" s="27" t="n">
        <f aca="false">SUM($F104,$G104,$P$5,$P$7)</f>
        <v>2226.89</v>
      </c>
      <c r="K104" s="27" t="n">
        <f aca="false">SUM($F104,$G104,$Q$5,$Q$7)</f>
        <v>2545.02</v>
      </c>
    </row>
    <row r="105" s="23" customFormat="true" ht="14.25" hidden="false" customHeight="true" outlineLevel="0" collapsed="false">
      <c r="A105" s="29" t="n">
        <v>42799</v>
      </c>
      <c r="B105" s="30" t="n">
        <v>0</v>
      </c>
      <c r="C105" s="26" t="n">
        <v>1576.68</v>
      </c>
      <c r="D105" s="26" t="n">
        <v>0</v>
      </c>
      <c r="E105" s="26" t="n">
        <v>10.87</v>
      </c>
      <c r="F105" s="26" t="n">
        <v>1610.69</v>
      </c>
      <c r="G105" s="26" t="n">
        <v>140.33</v>
      </c>
      <c r="H105" s="27" t="n">
        <f aca="false">SUM($F105,$G105,$N$5,$N$7)</f>
        <v>1822.6</v>
      </c>
      <c r="I105" s="27" t="n">
        <f aca="false">SUM($F105,$G105,$O$5,$O$7)</f>
        <v>2028.86</v>
      </c>
      <c r="J105" s="27" t="n">
        <f aca="false">SUM($F105,$G105,$P$5,$P$7)</f>
        <v>2253.12</v>
      </c>
      <c r="K105" s="27" t="n">
        <f aca="false">SUM($F105,$G105,$Q$5,$Q$7)</f>
        <v>2571.25</v>
      </c>
    </row>
    <row r="106" s="23" customFormat="true" ht="14.25" hidden="false" customHeight="true" outlineLevel="0" collapsed="false">
      <c r="A106" s="29" t="n">
        <v>42799</v>
      </c>
      <c r="B106" s="30" t="n">
        <v>1</v>
      </c>
      <c r="C106" s="26" t="n">
        <v>1568.77</v>
      </c>
      <c r="D106" s="26" t="n">
        <v>0</v>
      </c>
      <c r="E106" s="26" t="n">
        <v>276.15</v>
      </c>
      <c r="F106" s="26" t="n">
        <v>1602.78</v>
      </c>
      <c r="G106" s="26" t="n">
        <v>139.65</v>
      </c>
      <c r="H106" s="27" t="n">
        <f aca="false">SUM($F106,$G106,$N$5,$N$7)</f>
        <v>1814.01</v>
      </c>
      <c r="I106" s="27" t="n">
        <f aca="false">SUM($F106,$G106,$O$5,$O$7)</f>
        <v>2020.27</v>
      </c>
      <c r="J106" s="27" t="n">
        <f aca="false">SUM($F106,$G106,$P$5,$P$7)</f>
        <v>2244.53</v>
      </c>
      <c r="K106" s="27" t="n">
        <f aca="false">SUM($F106,$G106,$Q$5,$Q$7)</f>
        <v>2562.66</v>
      </c>
    </row>
    <row r="107" s="23" customFormat="true" ht="14.25" hidden="false" customHeight="true" outlineLevel="0" collapsed="false">
      <c r="A107" s="29" t="n">
        <v>42799</v>
      </c>
      <c r="B107" s="30" t="n">
        <v>2</v>
      </c>
      <c r="C107" s="26" t="n">
        <v>1326.39</v>
      </c>
      <c r="D107" s="26" t="n">
        <v>4.82</v>
      </c>
      <c r="E107" s="26" t="n">
        <v>0</v>
      </c>
      <c r="F107" s="26" t="n">
        <v>1360.4</v>
      </c>
      <c r="G107" s="26" t="n">
        <v>118.53</v>
      </c>
      <c r="H107" s="27" t="n">
        <f aca="false">SUM($F107,$G107,$N$5,$N$7)</f>
        <v>1550.51</v>
      </c>
      <c r="I107" s="27" t="n">
        <f aca="false">SUM($F107,$G107,$O$5,$O$7)</f>
        <v>1756.77</v>
      </c>
      <c r="J107" s="27" t="n">
        <f aca="false">SUM($F107,$G107,$P$5,$P$7)</f>
        <v>1981.03</v>
      </c>
      <c r="K107" s="27" t="n">
        <f aca="false">SUM($F107,$G107,$Q$5,$Q$7)</f>
        <v>2299.16</v>
      </c>
    </row>
    <row r="108" s="23" customFormat="true" ht="14.25" hidden="false" customHeight="true" outlineLevel="0" collapsed="false">
      <c r="A108" s="29" t="n">
        <v>42799</v>
      </c>
      <c r="B108" s="30" t="n">
        <v>3</v>
      </c>
      <c r="C108" s="26" t="n">
        <v>1565.81</v>
      </c>
      <c r="D108" s="26" t="n">
        <v>0</v>
      </c>
      <c r="E108" s="26" t="n">
        <v>68.45</v>
      </c>
      <c r="F108" s="26" t="n">
        <v>1599.82</v>
      </c>
      <c r="G108" s="26" t="n">
        <v>139.39</v>
      </c>
      <c r="H108" s="27" t="n">
        <f aca="false">SUM($F108,$G108,$N$5,$N$7)</f>
        <v>1810.79</v>
      </c>
      <c r="I108" s="27" t="n">
        <f aca="false">SUM($F108,$G108,$O$5,$O$7)</f>
        <v>2017.05</v>
      </c>
      <c r="J108" s="27" t="n">
        <f aca="false">SUM($F108,$G108,$P$5,$P$7)</f>
        <v>2241.31</v>
      </c>
      <c r="K108" s="27" t="n">
        <f aca="false">SUM($F108,$G108,$Q$5,$Q$7)</f>
        <v>2559.44</v>
      </c>
    </row>
    <row r="109" s="23" customFormat="true" ht="14.25" hidden="false" customHeight="true" outlineLevel="0" collapsed="false">
      <c r="A109" s="29" t="n">
        <v>42799</v>
      </c>
      <c r="B109" s="30" t="n">
        <v>4</v>
      </c>
      <c r="C109" s="26" t="n">
        <v>983.15</v>
      </c>
      <c r="D109" s="26" t="n">
        <v>0</v>
      </c>
      <c r="E109" s="26" t="n">
        <v>47.48</v>
      </c>
      <c r="F109" s="26" t="n">
        <v>1017.16</v>
      </c>
      <c r="G109" s="26" t="n">
        <v>88.62</v>
      </c>
      <c r="H109" s="27" t="n">
        <f aca="false">SUM($F109,$G109,$N$5,$N$7)</f>
        <v>1177.36</v>
      </c>
      <c r="I109" s="27" t="n">
        <f aca="false">SUM($F109,$G109,$O$5,$O$7)</f>
        <v>1383.62</v>
      </c>
      <c r="J109" s="27" t="n">
        <f aca="false">SUM($F109,$G109,$P$5,$P$7)</f>
        <v>1607.88</v>
      </c>
      <c r="K109" s="27" t="n">
        <f aca="false">SUM($F109,$G109,$Q$5,$Q$7)</f>
        <v>1926.01</v>
      </c>
    </row>
    <row r="110" s="23" customFormat="true" ht="14.25" hidden="false" customHeight="true" outlineLevel="0" collapsed="false">
      <c r="A110" s="29" t="n">
        <v>42799</v>
      </c>
      <c r="B110" s="30" t="n">
        <v>5</v>
      </c>
      <c r="C110" s="26" t="n">
        <v>1065.23</v>
      </c>
      <c r="D110" s="26" t="n">
        <v>0</v>
      </c>
      <c r="E110" s="26" t="n">
        <v>57.61</v>
      </c>
      <c r="F110" s="26" t="n">
        <v>1099.24</v>
      </c>
      <c r="G110" s="26" t="n">
        <v>95.77</v>
      </c>
      <c r="H110" s="27" t="n">
        <f aca="false">SUM($F110,$G110,$N$5,$N$7)</f>
        <v>1266.59</v>
      </c>
      <c r="I110" s="27" t="n">
        <f aca="false">SUM($F110,$G110,$O$5,$O$7)</f>
        <v>1472.85</v>
      </c>
      <c r="J110" s="27" t="n">
        <f aca="false">SUM($F110,$G110,$P$5,$P$7)</f>
        <v>1697.11</v>
      </c>
      <c r="K110" s="27" t="n">
        <f aca="false">SUM($F110,$G110,$Q$5,$Q$7)</f>
        <v>2015.24</v>
      </c>
    </row>
    <row r="111" s="23" customFormat="true" ht="14.25" hidden="false" customHeight="true" outlineLevel="0" collapsed="false">
      <c r="A111" s="29" t="n">
        <v>42799</v>
      </c>
      <c r="B111" s="30" t="n">
        <v>6</v>
      </c>
      <c r="C111" s="26" t="n">
        <v>1099.47</v>
      </c>
      <c r="D111" s="26" t="n">
        <v>179.08</v>
      </c>
      <c r="E111" s="26" t="n">
        <v>0</v>
      </c>
      <c r="F111" s="26" t="n">
        <v>1133.48</v>
      </c>
      <c r="G111" s="26" t="n">
        <v>98.76</v>
      </c>
      <c r="H111" s="27" t="n">
        <f aca="false">SUM($F111,$G111,$N$5,$N$7)</f>
        <v>1303.82</v>
      </c>
      <c r="I111" s="27" t="n">
        <f aca="false">SUM($F111,$G111,$O$5,$O$7)</f>
        <v>1510.08</v>
      </c>
      <c r="J111" s="27" t="n">
        <f aca="false">SUM($F111,$G111,$P$5,$P$7)</f>
        <v>1734.34</v>
      </c>
      <c r="K111" s="27" t="n">
        <f aca="false">SUM($F111,$G111,$Q$5,$Q$7)</f>
        <v>2052.47</v>
      </c>
    </row>
    <row r="112" s="23" customFormat="true" ht="14.25" hidden="false" customHeight="true" outlineLevel="0" collapsed="false">
      <c r="A112" s="29" t="n">
        <v>42799</v>
      </c>
      <c r="B112" s="30" t="n">
        <v>7</v>
      </c>
      <c r="C112" s="26" t="n">
        <v>1279.59</v>
      </c>
      <c r="D112" s="26" t="n">
        <v>199.48</v>
      </c>
      <c r="E112" s="26" t="n">
        <v>0</v>
      </c>
      <c r="F112" s="26" t="n">
        <v>1313.6</v>
      </c>
      <c r="G112" s="26" t="n">
        <v>114.45</v>
      </c>
      <c r="H112" s="27" t="n">
        <f aca="false">SUM($F112,$G112,$N$5,$N$7)</f>
        <v>1499.63</v>
      </c>
      <c r="I112" s="27" t="n">
        <f aca="false">SUM($F112,$G112,$O$5,$O$7)</f>
        <v>1705.89</v>
      </c>
      <c r="J112" s="27" t="n">
        <f aca="false">SUM($F112,$G112,$P$5,$P$7)</f>
        <v>1930.15</v>
      </c>
      <c r="K112" s="27" t="n">
        <f aca="false">SUM($F112,$G112,$Q$5,$Q$7)</f>
        <v>2248.28</v>
      </c>
    </row>
    <row r="113" s="23" customFormat="true" ht="14.25" hidden="false" customHeight="true" outlineLevel="0" collapsed="false">
      <c r="A113" s="29" t="n">
        <v>42799</v>
      </c>
      <c r="B113" s="30" t="n">
        <v>8</v>
      </c>
      <c r="C113" s="26" t="n">
        <v>1504.7</v>
      </c>
      <c r="D113" s="26" t="n">
        <v>0</v>
      </c>
      <c r="E113" s="26" t="n">
        <v>217.43</v>
      </c>
      <c r="F113" s="26" t="n">
        <v>1538.71</v>
      </c>
      <c r="G113" s="26" t="n">
        <v>134.06</v>
      </c>
      <c r="H113" s="27" t="n">
        <f aca="false">SUM($F113,$G113,$N$5,$N$7)</f>
        <v>1744.35</v>
      </c>
      <c r="I113" s="27" t="n">
        <f aca="false">SUM($F113,$G113,$O$5,$O$7)</f>
        <v>1950.61</v>
      </c>
      <c r="J113" s="27" t="n">
        <f aca="false">SUM($F113,$G113,$P$5,$P$7)</f>
        <v>2174.87</v>
      </c>
      <c r="K113" s="27" t="n">
        <f aca="false">SUM($F113,$G113,$Q$5,$Q$7)</f>
        <v>2493</v>
      </c>
    </row>
    <row r="114" s="23" customFormat="true" ht="14.25" hidden="false" customHeight="true" outlineLevel="0" collapsed="false">
      <c r="A114" s="29" t="n">
        <v>42799</v>
      </c>
      <c r="B114" s="30" t="n">
        <v>9</v>
      </c>
      <c r="C114" s="26" t="n">
        <v>1518.49</v>
      </c>
      <c r="D114" s="26" t="n">
        <v>0</v>
      </c>
      <c r="E114" s="26" t="n">
        <v>218.51</v>
      </c>
      <c r="F114" s="26" t="n">
        <v>1552.5</v>
      </c>
      <c r="G114" s="26" t="n">
        <v>135.26</v>
      </c>
      <c r="H114" s="27" t="n">
        <f aca="false">SUM($F114,$G114,$N$5,$N$7)</f>
        <v>1759.34</v>
      </c>
      <c r="I114" s="27" t="n">
        <f aca="false">SUM($F114,$G114,$O$5,$O$7)</f>
        <v>1965.6</v>
      </c>
      <c r="J114" s="27" t="n">
        <f aca="false">SUM($F114,$G114,$P$5,$P$7)</f>
        <v>2189.86</v>
      </c>
      <c r="K114" s="27" t="n">
        <f aca="false">SUM($F114,$G114,$Q$5,$Q$7)</f>
        <v>2507.99</v>
      </c>
    </row>
    <row r="115" s="23" customFormat="true" ht="14.25" hidden="false" customHeight="true" outlineLevel="0" collapsed="false">
      <c r="A115" s="29" t="n">
        <v>42799</v>
      </c>
      <c r="B115" s="30" t="n">
        <v>10</v>
      </c>
      <c r="C115" s="26" t="n">
        <v>1544.27</v>
      </c>
      <c r="D115" s="26" t="n">
        <v>0</v>
      </c>
      <c r="E115" s="26" t="n">
        <v>254.09</v>
      </c>
      <c r="F115" s="26" t="n">
        <v>1578.28</v>
      </c>
      <c r="G115" s="26" t="n">
        <v>137.51</v>
      </c>
      <c r="H115" s="27" t="n">
        <f aca="false">SUM($F115,$G115,$N$5,$N$7)</f>
        <v>1787.37</v>
      </c>
      <c r="I115" s="27" t="n">
        <f aca="false">SUM($F115,$G115,$O$5,$O$7)</f>
        <v>1993.63</v>
      </c>
      <c r="J115" s="27" t="n">
        <f aca="false">SUM($F115,$G115,$P$5,$P$7)</f>
        <v>2217.89</v>
      </c>
      <c r="K115" s="27" t="n">
        <f aca="false">SUM($F115,$G115,$Q$5,$Q$7)</f>
        <v>2536.02</v>
      </c>
    </row>
    <row r="116" s="23" customFormat="true" ht="14.25" hidden="false" customHeight="true" outlineLevel="0" collapsed="false">
      <c r="A116" s="29" t="n">
        <v>42799</v>
      </c>
      <c r="B116" s="30" t="n">
        <v>11</v>
      </c>
      <c r="C116" s="26" t="n">
        <v>1537.33</v>
      </c>
      <c r="D116" s="26" t="n">
        <v>0</v>
      </c>
      <c r="E116" s="26" t="n">
        <v>266.18</v>
      </c>
      <c r="F116" s="26" t="n">
        <v>1571.34</v>
      </c>
      <c r="G116" s="26" t="n">
        <v>136.91</v>
      </c>
      <c r="H116" s="27" t="n">
        <f aca="false">SUM($F116,$G116,$N$5,$N$7)</f>
        <v>1779.83</v>
      </c>
      <c r="I116" s="27" t="n">
        <f aca="false">SUM($F116,$G116,$O$5,$O$7)</f>
        <v>1986.09</v>
      </c>
      <c r="J116" s="27" t="n">
        <f aca="false">SUM($F116,$G116,$P$5,$P$7)</f>
        <v>2210.35</v>
      </c>
      <c r="K116" s="27" t="n">
        <f aca="false">SUM($F116,$G116,$Q$5,$Q$7)</f>
        <v>2528.48</v>
      </c>
    </row>
    <row r="117" s="23" customFormat="true" ht="14.25" hidden="false" customHeight="true" outlineLevel="0" collapsed="false">
      <c r="A117" s="29" t="n">
        <v>42799</v>
      </c>
      <c r="B117" s="30" t="n">
        <v>12</v>
      </c>
      <c r="C117" s="26" t="n">
        <v>1525.89</v>
      </c>
      <c r="D117" s="26" t="n">
        <v>0</v>
      </c>
      <c r="E117" s="26" t="n">
        <v>358.58</v>
      </c>
      <c r="F117" s="26" t="n">
        <v>1559.9</v>
      </c>
      <c r="G117" s="26" t="n">
        <v>135.91</v>
      </c>
      <c r="H117" s="27" t="n">
        <f aca="false">SUM($F117,$G117,$N$5,$N$7)</f>
        <v>1767.39</v>
      </c>
      <c r="I117" s="27" t="n">
        <f aca="false">SUM($F117,$G117,$O$5,$O$7)</f>
        <v>1973.65</v>
      </c>
      <c r="J117" s="27" t="n">
        <f aca="false">SUM($F117,$G117,$P$5,$P$7)</f>
        <v>2197.91</v>
      </c>
      <c r="K117" s="27" t="n">
        <f aca="false">SUM($F117,$G117,$Q$5,$Q$7)</f>
        <v>2516.04</v>
      </c>
    </row>
    <row r="118" s="23" customFormat="true" ht="14.25" hidden="false" customHeight="true" outlineLevel="0" collapsed="false">
      <c r="A118" s="29" t="n">
        <v>42799</v>
      </c>
      <c r="B118" s="30" t="n">
        <v>13</v>
      </c>
      <c r="C118" s="26" t="n">
        <v>1378.51</v>
      </c>
      <c r="D118" s="26" t="n">
        <v>138.85</v>
      </c>
      <c r="E118" s="26" t="n">
        <v>0</v>
      </c>
      <c r="F118" s="26" t="n">
        <v>1412.52</v>
      </c>
      <c r="G118" s="26" t="n">
        <v>123.07</v>
      </c>
      <c r="H118" s="27" t="n">
        <f aca="false">SUM($F118,$G118,$N$5,$N$7)</f>
        <v>1607.17</v>
      </c>
      <c r="I118" s="27" t="n">
        <f aca="false">SUM($F118,$G118,$O$5,$O$7)</f>
        <v>1813.43</v>
      </c>
      <c r="J118" s="27" t="n">
        <f aca="false">SUM($F118,$G118,$P$5,$P$7)</f>
        <v>2037.69</v>
      </c>
      <c r="K118" s="27" t="n">
        <f aca="false">SUM($F118,$G118,$Q$5,$Q$7)</f>
        <v>2355.82</v>
      </c>
    </row>
    <row r="119" s="23" customFormat="true" ht="14.25" hidden="false" customHeight="true" outlineLevel="0" collapsed="false">
      <c r="A119" s="29" t="n">
        <v>42799</v>
      </c>
      <c r="B119" s="30" t="n">
        <v>14</v>
      </c>
      <c r="C119" s="26" t="n">
        <v>1347.8</v>
      </c>
      <c r="D119" s="26" t="n">
        <v>0</v>
      </c>
      <c r="E119" s="26" t="n">
        <v>213.5</v>
      </c>
      <c r="F119" s="26" t="n">
        <v>1381.81</v>
      </c>
      <c r="G119" s="26" t="n">
        <v>120.39</v>
      </c>
      <c r="H119" s="27" t="n">
        <f aca="false">SUM($F119,$G119,$N$5,$N$7)</f>
        <v>1573.78</v>
      </c>
      <c r="I119" s="27" t="n">
        <f aca="false">SUM($F119,$G119,$O$5,$O$7)</f>
        <v>1780.04</v>
      </c>
      <c r="J119" s="27" t="n">
        <f aca="false">SUM($F119,$G119,$P$5,$P$7)</f>
        <v>2004.3</v>
      </c>
      <c r="K119" s="27" t="n">
        <f aca="false">SUM($F119,$G119,$Q$5,$Q$7)</f>
        <v>2322.43</v>
      </c>
    </row>
    <row r="120" s="23" customFormat="true" ht="14.25" hidden="false" customHeight="true" outlineLevel="0" collapsed="false">
      <c r="A120" s="29" t="n">
        <v>42799</v>
      </c>
      <c r="B120" s="30" t="n">
        <v>15</v>
      </c>
      <c r="C120" s="26" t="n">
        <v>1339.21</v>
      </c>
      <c r="D120" s="26" t="n">
        <v>0</v>
      </c>
      <c r="E120" s="26" t="n">
        <v>51.01</v>
      </c>
      <c r="F120" s="26" t="n">
        <v>1373.22</v>
      </c>
      <c r="G120" s="26" t="n">
        <v>119.64</v>
      </c>
      <c r="H120" s="27" t="n">
        <f aca="false">SUM($F120,$G120,$N$5,$N$7)</f>
        <v>1564.44</v>
      </c>
      <c r="I120" s="27" t="n">
        <f aca="false">SUM($F120,$G120,$O$5,$O$7)</f>
        <v>1770.7</v>
      </c>
      <c r="J120" s="27" t="n">
        <f aca="false">SUM($F120,$G120,$P$5,$P$7)</f>
        <v>1994.96</v>
      </c>
      <c r="K120" s="27" t="n">
        <f aca="false">SUM($F120,$G120,$Q$5,$Q$7)</f>
        <v>2313.09</v>
      </c>
    </row>
    <row r="121" s="23" customFormat="true" ht="14.25" hidden="false" customHeight="true" outlineLevel="0" collapsed="false">
      <c r="A121" s="29" t="n">
        <v>42799</v>
      </c>
      <c r="B121" s="30" t="n">
        <v>16</v>
      </c>
      <c r="C121" s="26" t="n">
        <v>1320.25</v>
      </c>
      <c r="D121" s="26" t="n">
        <v>0</v>
      </c>
      <c r="E121" s="26" t="n">
        <v>222.55</v>
      </c>
      <c r="F121" s="26" t="n">
        <v>1354.26</v>
      </c>
      <c r="G121" s="26" t="n">
        <v>117.99</v>
      </c>
      <c r="H121" s="27" t="n">
        <f aca="false">SUM($F121,$G121,$N$5,$N$7)</f>
        <v>1543.83</v>
      </c>
      <c r="I121" s="27" t="n">
        <f aca="false">SUM($F121,$G121,$O$5,$O$7)</f>
        <v>1750.09</v>
      </c>
      <c r="J121" s="27" t="n">
        <f aca="false">SUM($F121,$G121,$P$5,$P$7)</f>
        <v>1974.35</v>
      </c>
      <c r="K121" s="27" t="n">
        <f aca="false">SUM($F121,$G121,$Q$5,$Q$7)</f>
        <v>2292.48</v>
      </c>
    </row>
    <row r="122" s="23" customFormat="true" ht="14.25" hidden="false" customHeight="true" outlineLevel="0" collapsed="false">
      <c r="A122" s="29" t="n">
        <v>42799</v>
      </c>
      <c r="B122" s="30" t="n">
        <v>17</v>
      </c>
      <c r="C122" s="26" t="n">
        <v>1388.16</v>
      </c>
      <c r="D122" s="26" t="n">
        <v>0</v>
      </c>
      <c r="E122" s="26" t="n">
        <v>71.4</v>
      </c>
      <c r="F122" s="26" t="n">
        <v>1422.17</v>
      </c>
      <c r="G122" s="26" t="n">
        <v>123.91</v>
      </c>
      <c r="H122" s="27" t="n">
        <f aca="false">SUM($F122,$G122,$N$5,$N$7)</f>
        <v>1617.66</v>
      </c>
      <c r="I122" s="27" t="n">
        <f aca="false">SUM($F122,$G122,$O$5,$O$7)</f>
        <v>1823.92</v>
      </c>
      <c r="J122" s="27" t="n">
        <f aca="false">SUM($F122,$G122,$P$5,$P$7)</f>
        <v>2048.18</v>
      </c>
      <c r="K122" s="27" t="n">
        <f aca="false">SUM($F122,$G122,$Q$5,$Q$7)</f>
        <v>2366.31</v>
      </c>
    </row>
    <row r="123" s="23" customFormat="true" ht="14.25" hidden="false" customHeight="true" outlineLevel="0" collapsed="false">
      <c r="A123" s="29" t="n">
        <v>42799</v>
      </c>
      <c r="B123" s="30" t="n">
        <v>18</v>
      </c>
      <c r="C123" s="26" t="n">
        <v>1564.34</v>
      </c>
      <c r="D123" s="26" t="n">
        <v>0</v>
      </c>
      <c r="E123" s="26" t="n">
        <v>11.01</v>
      </c>
      <c r="F123" s="26" t="n">
        <v>1598.35</v>
      </c>
      <c r="G123" s="26" t="n">
        <v>139.26</v>
      </c>
      <c r="H123" s="27" t="n">
        <f aca="false">SUM($F123,$G123,$N$5,$N$7)</f>
        <v>1809.19</v>
      </c>
      <c r="I123" s="27" t="n">
        <f aca="false">SUM($F123,$G123,$O$5,$O$7)</f>
        <v>2015.45</v>
      </c>
      <c r="J123" s="27" t="n">
        <f aca="false">SUM($F123,$G123,$P$5,$P$7)</f>
        <v>2239.71</v>
      </c>
      <c r="K123" s="27" t="n">
        <f aca="false">SUM($F123,$G123,$Q$5,$Q$7)</f>
        <v>2557.84</v>
      </c>
    </row>
    <row r="124" s="23" customFormat="true" ht="14.25" hidden="false" customHeight="true" outlineLevel="0" collapsed="false">
      <c r="A124" s="29" t="n">
        <v>42799</v>
      </c>
      <c r="B124" s="30" t="n">
        <v>19</v>
      </c>
      <c r="C124" s="26" t="n">
        <v>1631.38</v>
      </c>
      <c r="D124" s="26" t="n">
        <v>0</v>
      </c>
      <c r="E124" s="26" t="n">
        <v>73.11</v>
      </c>
      <c r="F124" s="26" t="n">
        <v>1665.39</v>
      </c>
      <c r="G124" s="26" t="n">
        <v>145.1</v>
      </c>
      <c r="H124" s="27" t="n">
        <f aca="false">SUM($F124,$G124,$N$5,$N$7)</f>
        <v>1882.07</v>
      </c>
      <c r="I124" s="27" t="n">
        <f aca="false">SUM($F124,$G124,$O$5,$O$7)</f>
        <v>2088.33</v>
      </c>
      <c r="J124" s="27" t="n">
        <f aca="false">SUM($F124,$G124,$P$5,$P$7)</f>
        <v>2312.59</v>
      </c>
      <c r="K124" s="27" t="n">
        <f aca="false">SUM($F124,$G124,$Q$5,$Q$7)</f>
        <v>2630.72</v>
      </c>
    </row>
    <row r="125" s="23" customFormat="true" ht="14.25" hidden="false" customHeight="true" outlineLevel="0" collapsed="false">
      <c r="A125" s="29" t="n">
        <v>42799</v>
      </c>
      <c r="B125" s="30" t="n">
        <v>20</v>
      </c>
      <c r="C125" s="26" t="n">
        <v>1594.34</v>
      </c>
      <c r="D125" s="26" t="n">
        <v>0</v>
      </c>
      <c r="E125" s="26" t="n">
        <v>164.3</v>
      </c>
      <c r="F125" s="26" t="n">
        <v>1628.35</v>
      </c>
      <c r="G125" s="26" t="n">
        <v>141.87</v>
      </c>
      <c r="H125" s="27" t="n">
        <f aca="false">SUM($F125,$G125,$N$5,$N$7)</f>
        <v>1841.8</v>
      </c>
      <c r="I125" s="27" t="n">
        <f aca="false">SUM($F125,$G125,$O$5,$O$7)</f>
        <v>2048.06</v>
      </c>
      <c r="J125" s="27" t="n">
        <f aca="false">SUM($F125,$G125,$P$5,$P$7)</f>
        <v>2272.32</v>
      </c>
      <c r="K125" s="27" t="n">
        <f aca="false">SUM($F125,$G125,$Q$5,$Q$7)</f>
        <v>2590.45</v>
      </c>
    </row>
    <row r="126" s="23" customFormat="true" ht="14.25" hidden="false" customHeight="true" outlineLevel="0" collapsed="false">
      <c r="A126" s="29" t="n">
        <v>42799</v>
      </c>
      <c r="B126" s="30" t="n">
        <v>21</v>
      </c>
      <c r="C126" s="26" t="n">
        <v>1589.43</v>
      </c>
      <c r="D126" s="26" t="n">
        <v>0</v>
      </c>
      <c r="E126" s="26" t="n">
        <v>298.42</v>
      </c>
      <c r="F126" s="26" t="n">
        <v>1623.44</v>
      </c>
      <c r="G126" s="26" t="n">
        <v>141.45</v>
      </c>
      <c r="H126" s="27" t="n">
        <f aca="false">SUM($F126,$G126,$N$5,$N$7)</f>
        <v>1836.47</v>
      </c>
      <c r="I126" s="27" t="n">
        <f aca="false">SUM($F126,$G126,$O$5,$O$7)</f>
        <v>2042.73</v>
      </c>
      <c r="J126" s="27" t="n">
        <f aca="false">SUM($F126,$G126,$P$5,$P$7)</f>
        <v>2266.99</v>
      </c>
      <c r="K126" s="27" t="n">
        <f aca="false">SUM($F126,$G126,$Q$5,$Q$7)</f>
        <v>2585.12</v>
      </c>
    </row>
    <row r="127" s="23" customFormat="true" ht="14.25" hidden="false" customHeight="true" outlineLevel="0" collapsed="false">
      <c r="A127" s="29" t="n">
        <v>42799</v>
      </c>
      <c r="B127" s="30" t="n">
        <v>22</v>
      </c>
      <c r="C127" s="26" t="n">
        <v>1579.23</v>
      </c>
      <c r="D127" s="26" t="n">
        <v>0</v>
      </c>
      <c r="E127" s="26" t="n">
        <v>215.55</v>
      </c>
      <c r="F127" s="26" t="n">
        <v>1613.24</v>
      </c>
      <c r="G127" s="26" t="n">
        <v>140.56</v>
      </c>
      <c r="H127" s="27" t="n">
        <f aca="false">SUM($F127,$G127,$N$5,$N$7)</f>
        <v>1825.38</v>
      </c>
      <c r="I127" s="27" t="n">
        <f aca="false">SUM($F127,$G127,$O$5,$O$7)</f>
        <v>2031.64</v>
      </c>
      <c r="J127" s="27" t="n">
        <f aca="false">SUM($F127,$G127,$P$5,$P$7)</f>
        <v>2255.9</v>
      </c>
      <c r="K127" s="27" t="n">
        <f aca="false">SUM($F127,$G127,$Q$5,$Q$7)</f>
        <v>2574.03</v>
      </c>
    </row>
    <row r="128" s="23" customFormat="true" ht="14.25" hidden="false" customHeight="true" outlineLevel="0" collapsed="false">
      <c r="A128" s="29" t="n">
        <v>42799</v>
      </c>
      <c r="B128" s="30" t="n">
        <v>23</v>
      </c>
      <c r="C128" s="26" t="n">
        <v>1406.56</v>
      </c>
      <c r="D128" s="26" t="n">
        <v>0</v>
      </c>
      <c r="E128" s="26" t="n">
        <v>23.45</v>
      </c>
      <c r="F128" s="26" t="n">
        <v>1440.57</v>
      </c>
      <c r="G128" s="26" t="n">
        <v>125.51</v>
      </c>
      <c r="H128" s="27" t="n">
        <f aca="false">SUM($F128,$G128,$N$5,$N$7)</f>
        <v>1637.66</v>
      </c>
      <c r="I128" s="27" t="n">
        <f aca="false">SUM($F128,$G128,$O$5,$O$7)</f>
        <v>1843.92</v>
      </c>
      <c r="J128" s="27" t="n">
        <f aca="false">SUM($F128,$G128,$P$5,$P$7)</f>
        <v>2068.18</v>
      </c>
      <c r="K128" s="27" t="n">
        <f aca="false">SUM($F128,$G128,$Q$5,$Q$7)</f>
        <v>2386.31</v>
      </c>
    </row>
    <row r="129" s="23" customFormat="true" ht="14.25" hidden="false" customHeight="true" outlineLevel="0" collapsed="false">
      <c r="A129" s="29" t="n">
        <v>42800</v>
      </c>
      <c r="B129" s="30" t="n">
        <v>0</v>
      </c>
      <c r="C129" s="26" t="n">
        <v>1571.35</v>
      </c>
      <c r="D129" s="26" t="n">
        <v>0</v>
      </c>
      <c r="E129" s="26" t="n">
        <v>195.59</v>
      </c>
      <c r="F129" s="26" t="n">
        <v>1605.36</v>
      </c>
      <c r="G129" s="26" t="n">
        <v>139.87</v>
      </c>
      <c r="H129" s="27" t="n">
        <f aca="false">SUM($F129,$G129,$N$5,$N$7)</f>
        <v>1816.81</v>
      </c>
      <c r="I129" s="27" t="n">
        <f aca="false">SUM($F129,$G129,$O$5,$O$7)</f>
        <v>2023.07</v>
      </c>
      <c r="J129" s="27" t="n">
        <f aca="false">SUM($F129,$G129,$P$5,$P$7)</f>
        <v>2247.33</v>
      </c>
      <c r="K129" s="27" t="n">
        <f aca="false">SUM($F129,$G129,$Q$5,$Q$7)</f>
        <v>2565.46</v>
      </c>
    </row>
    <row r="130" s="23" customFormat="true" ht="14.25" hidden="false" customHeight="true" outlineLevel="0" collapsed="false">
      <c r="A130" s="29" t="n">
        <v>42800</v>
      </c>
      <c r="B130" s="30" t="n">
        <v>1</v>
      </c>
      <c r="C130" s="26" t="n">
        <v>1381.14</v>
      </c>
      <c r="D130" s="26" t="n">
        <v>0</v>
      </c>
      <c r="E130" s="26" t="n">
        <v>315.9</v>
      </c>
      <c r="F130" s="26" t="n">
        <v>1415.15</v>
      </c>
      <c r="G130" s="26" t="n">
        <v>123.3</v>
      </c>
      <c r="H130" s="27" t="n">
        <f aca="false">SUM($F130,$G130,$N$5,$N$7)</f>
        <v>1610.03</v>
      </c>
      <c r="I130" s="27" t="n">
        <f aca="false">SUM($F130,$G130,$O$5,$O$7)</f>
        <v>1816.29</v>
      </c>
      <c r="J130" s="27" t="n">
        <f aca="false">SUM($F130,$G130,$P$5,$P$7)</f>
        <v>2040.55</v>
      </c>
      <c r="K130" s="27" t="n">
        <f aca="false">SUM($F130,$G130,$Q$5,$Q$7)</f>
        <v>2358.68</v>
      </c>
    </row>
    <row r="131" s="23" customFormat="true" ht="14.25" hidden="false" customHeight="true" outlineLevel="0" collapsed="false">
      <c r="A131" s="29" t="n">
        <v>42800</v>
      </c>
      <c r="B131" s="30" t="n">
        <v>2</v>
      </c>
      <c r="C131" s="26" t="n">
        <v>1017.4</v>
      </c>
      <c r="D131" s="26" t="n">
        <v>0</v>
      </c>
      <c r="E131" s="26" t="n">
        <v>37.45</v>
      </c>
      <c r="F131" s="26" t="n">
        <v>1051.41</v>
      </c>
      <c r="G131" s="26" t="n">
        <v>91.61</v>
      </c>
      <c r="H131" s="27" t="n">
        <f aca="false">SUM($F131,$G131,$N$5,$N$7)</f>
        <v>1214.6</v>
      </c>
      <c r="I131" s="27" t="n">
        <f aca="false">SUM($F131,$G131,$O$5,$O$7)</f>
        <v>1420.86</v>
      </c>
      <c r="J131" s="27" t="n">
        <f aca="false">SUM($F131,$G131,$P$5,$P$7)</f>
        <v>1645.12</v>
      </c>
      <c r="K131" s="27" t="n">
        <f aca="false">SUM($F131,$G131,$Q$5,$Q$7)</f>
        <v>1963.25</v>
      </c>
    </row>
    <row r="132" s="23" customFormat="true" ht="14.25" hidden="false" customHeight="true" outlineLevel="0" collapsed="false">
      <c r="A132" s="29" t="n">
        <v>42800</v>
      </c>
      <c r="B132" s="30" t="n">
        <v>3</v>
      </c>
      <c r="C132" s="26" t="n">
        <v>1013.33</v>
      </c>
      <c r="D132" s="26" t="n">
        <v>0</v>
      </c>
      <c r="E132" s="26" t="n">
        <v>28.32</v>
      </c>
      <c r="F132" s="26" t="n">
        <v>1047.34</v>
      </c>
      <c r="G132" s="26" t="n">
        <v>91.25</v>
      </c>
      <c r="H132" s="27" t="n">
        <f aca="false">SUM($F132,$G132,$N$5,$N$7)</f>
        <v>1210.17</v>
      </c>
      <c r="I132" s="27" t="n">
        <f aca="false">SUM($F132,$G132,$O$5,$O$7)</f>
        <v>1416.43</v>
      </c>
      <c r="J132" s="27" t="n">
        <f aca="false">SUM($F132,$G132,$P$5,$P$7)</f>
        <v>1640.69</v>
      </c>
      <c r="K132" s="27" t="n">
        <f aca="false">SUM($F132,$G132,$Q$5,$Q$7)</f>
        <v>1958.82</v>
      </c>
    </row>
    <row r="133" s="23" customFormat="true" ht="14.25" hidden="false" customHeight="true" outlineLevel="0" collapsed="false">
      <c r="A133" s="29" t="n">
        <v>42800</v>
      </c>
      <c r="B133" s="30" t="n">
        <v>4</v>
      </c>
      <c r="C133" s="26" t="n">
        <v>1565.3</v>
      </c>
      <c r="D133" s="26" t="n">
        <v>0</v>
      </c>
      <c r="E133" s="26" t="n">
        <v>533.05</v>
      </c>
      <c r="F133" s="26" t="n">
        <v>1599.31</v>
      </c>
      <c r="G133" s="26" t="n">
        <v>139.34</v>
      </c>
      <c r="H133" s="27" t="n">
        <f aca="false">SUM($F133,$G133,$N$5,$N$7)</f>
        <v>1810.23</v>
      </c>
      <c r="I133" s="27" t="n">
        <f aca="false">SUM($F133,$G133,$O$5,$O$7)</f>
        <v>2016.49</v>
      </c>
      <c r="J133" s="27" t="n">
        <f aca="false">SUM($F133,$G133,$P$5,$P$7)</f>
        <v>2240.75</v>
      </c>
      <c r="K133" s="27" t="n">
        <f aca="false">SUM($F133,$G133,$Q$5,$Q$7)</f>
        <v>2558.88</v>
      </c>
    </row>
    <row r="134" s="23" customFormat="true" ht="14.25" hidden="false" customHeight="true" outlineLevel="0" collapsed="false">
      <c r="A134" s="29" t="n">
        <v>42800</v>
      </c>
      <c r="B134" s="30" t="n">
        <v>5</v>
      </c>
      <c r="C134" s="26" t="n">
        <v>1540.16</v>
      </c>
      <c r="D134" s="26" t="n">
        <v>0</v>
      </c>
      <c r="E134" s="26" t="n">
        <v>431.56</v>
      </c>
      <c r="F134" s="26" t="n">
        <v>1574.17</v>
      </c>
      <c r="G134" s="26" t="n">
        <v>137.15</v>
      </c>
      <c r="H134" s="27" t="n">
        <f aca="false">SUM($F134,$G134,$N$5,$N$7)</f>
        <v>1782.9</v>
      </c>
      <c r="I134" s="27" t="n">
        <f aca="false">SUM($F134,$G134,$O$5,$O$7)</f>
        <v>1989.16</v>
      </c>
      <c r="J134" s="27" t="n">
        <f aca="false">SUM($F134,$G134,$P$5,$P$7)</f>
        <v>2213.42</v>
      </c>
      <c r="K134" s="27" t="n">
        <f aca="false">SUM($F134,$G134,$Q$5,$Q$7)</f>
        <v>2531.55</v>
      </c>
    </row>
    <row r="135" s="23" customFormat="true" ht="14.25" hidden="false" customHeight="true" outlineLevel="0" collapsed="false">
      <c r="A135" s="29" t="n">
        <v>42800</v>
      </c>
      <c r="B135" s="30" t="n">
        <v>6</v>
      </c>
      <c r="C135" s="26" t="n">
        <v>1626.89</v>
      </c>
      <c r="D135" s="26" t="n">
        <v>0</v>
      </c>
      <c r="E135" s="26" t="n">
        <v>100.16</v>
      </c>
      <c r="F135" s="26" t="n">
        <v>1660.9</v>
      </c>
      <c r="G135" s="26" t="n">
        <v>144.71</v>
      </c>
      <c r="H135" s="27" t="n">
        <f aca="false">SUM($F135,$G135,$N$5,$N$7)</f>
        <v>1877.19</v>
      </c>
      <c r="I135" s="27" t="n">
        <f aca="false">SUM($F135,$G135,$O$5,$O$7)</f>
        <v>2083.45</v>
      </c>
      <c r="J135" s="27" t="n">
        <f aca="false">SUM($F135,$G135,$P$5,$P$7)</f>
        <v>2307.71</v>
      </c>
      <c r="K135" s="27" t="n">
        <f aca="false">SUM($F135,$G135,$Q$5,$Q$7)</f>
        <v>2625.84</v>
      </c>
    </row>
    <row r="136" s="23" customFormat="true" ht="14.25" hidden="false" customHeight="true" outlineLevel="0" collapsed="false">
      <c r="A136" s="29" t="n">
        <v>42800</v>
      </c>
      <c r="B136" s="30" t="n">
        <v>7</v>
      </c>
      <c r="C136" s="26" t="n">
        <v>1655.94</v>
      </c>
      <c r="D136" s="26" t="n">
        <v>0</v>
      </c>
      <c r="E136" s="26" t="n">
        <v>331.1</v>
      </c>
      <c r="F136" s="26" t="n">
        <v>1689.95</v>
      </c>
      <c r="G136" s="26" t="n">
        <v>147.24</v>
      </c>
      <c r="H136" s="27" t="n">
        <f aca="false">SUM($F136,$G136,$N$5,$N$7)</f>
        <v>1908.77</v>
      </c>
      <c r="I136" s="27" t="n">
        <f aca="false">SUM($F136,$G136,$O$5,$O$7)</f>
        <v>2115.03</v>
      </c>
      <c r="J136" s="27" t="n">
        <f aca="false">SUM($F136,$G136,$P$5,$P$7)</f>
        <v>2339.29</v>
      </c>
      <c r="K136" s="27" t="n">
        <f aca="false">SUM($F136,$G136,$Q$5,$Q$7)</f>
        <v>2657.42</v>
      </c>
    </row>
    <row r="137" s="23" customFormat="true" ht="14.25" hidden="false" customHeight="true" outlineLevel="0" collapsed="false">
      <c r="A137" s="29" t="n">
        <v>42800</v>
      </c>
      <c r="B137" s="30" t="n">
        <v>8</v>
      </c>
      <c r="C137" s="26" t="n">
        <v>1552.4</v>
      </c>
      <c r="D137" s="26" t="n">
        <v>0</v>
      </c>
      <c r="E137" s="26" t="n">
        <v>162.42</v>
      </c>
      <c r="F137" s="26" t="n">
        <v>1586.41</v>
      </c>
      <c r="G137" s="26" t="n">
        <v>138.22</v>
      </c>
      <c r="H137" s="27" t="n">
        <f aca="false">SUM($F137,$G137,$N$5,$N$7)</f>
        <v>1796.21</v>
      </c>
      <c r="I137" s="27" t="n">
        <f aca="false">SUM($F137,$G137,$O$5,$O$7)</f>
        <v>2002.47</v>
      </c>
      <c r="J137" s="27" t="n">
        <f aca="false">SUM($F137,$G137,$P$5,$P$7)</f>
        <v>2226.73</v>
      </c>
      <c r="K137" s="27" t="n">
        <f aca="false">SUM($F137,$G137,$Q$5,$Q$7)</f>
        <v>2544.86</v>
      </c>
    </row>
    <row r="138" s="23" customFormat="true" ht="14.25" hidden="false" customHeight="true" outlineLevel="0" collapsed="false">
      <c r="A138" s="29" t="n">
        <v>42800</v>
      </c>
      <c r="B138" s="30" t="n">
        <v>9</v>
      </c>
      <c r="C138" s="26" t="n">
        <v>1731.82</v>
      </c>
      <c r="D138" s="26" t="n">
        <v>0</v>
      </c>
      <c r="E138" s="26" t="n">
        <v>316.72</v>
      </c>
      <c r="F138" s="26" t="n">
        <v>1765.83</v>
      </c>
      <c r="G138" s="26" t="n">
        <v>153.85</v>
      </c>
      <c r="H138" s="27" t="n">
        <f aca="false">SUM($F138,$G138,$N$5,$N$7)</f>
        <v>1991.26</v>
      </c>
      <c r="I138" s="27" t="n">
        <f aca="false">SUM($F138,$G138,$O$5,$O$7)</f>
        <v>2197.52</v>
      </c>
      <c r="J138" s="27" t="n">
        <f aca="false">SUM($F138,$G138,$P$5,$P$7)</f>
        <v>2421.78</v>
      </c>
      <c r="K138" s="27" t="n">
        <f aca="false">SUM($F138,$G138,$Q$5,$Q$7)</f>
        <v>2739.91</v>
      </c>
    </row>
    <row r="139" s="23" customFormat="true" ht="14.25" hidden="false" customHeight="true" outlineLevel="0" collapsed="false">
      <c r="A139" s="29" t="n">
        <v>42800</v>
      </c>
      <c r="B139" s="30" t="n">
        <v>10</v>
      </c>
      <c r="C139" s="26" t="n">
        <v>1700.92</v>
      </c>
      <c r="D139" s="26" t="n">
        <v>0</v>
      </c>
      <c r="E139" s="26" t="n">
        <v>253.3</v>
      </c>
      <c r="F139" s="26" t="n">
        <v>1734.93</v>
      </c>
      <c r="G139" s="26" t="n">
        <v>151.16</v>
      </c>
      <c r="H139" s="27" t="n">
        <f aca="false">SUM($F139,$G139,$N$5,$N$7)</f>
        <v>1957.67</v>
      </c>
      <c r="I139" s="27" t="n">
        <f aca="false">SUM($F139,$G139,$O$5,$O$7)</f>
        <v>2163.93</v>
      </c>
      <c r="J139" s="27" t="n">
        <f aca="false">SUM($F139,$G139,$P$5,$P$7)</f>
        <v>2388.19</v>
      </c>
      <c r="K139" s="27" t="n">
        <f aca="false">SUM($F139,$G139,$Q$5,$Q$7)</f>
        <v>2706.32</v>
      </c>
    </row>
    <row r="140" s="23" customFormat="true" ht="14.25" hidden="false" customHeight="true" outlineLevel="0" collapsed="false">
      <c r="A140" s="29" t="n">
        <v>42800</v>
      </c>
      <c r="B140" s="30" t="n">
        <v>11</v>
      </c>
      <c r="C140" s="26" t="n">
        <v>1672.9</v>
      </c>
      <c r="D140" s="26" t="n">
        <v>0</v>
      </c>
      <c r="E140" s="26" t="n">
        <v>34.65</v>
      </c>
      <c r="F140" s="26" t="n">
        <v>1706.91</v>
      </c>
      <c r="G140" s="26" t="n">
        <v>148.72</v>
      </c>
      <c r="H140" s="27" t="n">
        <f aca="false">SUM($F140,$G140,$N$5,$N$7)</f>
        <v>1927.21</v>
      </c>
      <c r="I140" s="27" t="n">
        <f aca="false">SUM($F140,$G140,$O$5,$O$7)</f>
        <v>2133.47</v>
      </c>
      <c r="J140" s="27" t="n">
        <f aca="false">SUM($F140,$G140,$P$5,$P$7)</f>
        <v>2357.73</v>
      </c>
      <c r="K140" s="27" t="n">
        <f aca="false">SUM($F140,$G140,$Q$5,$Q$7)</f>
        <v>2675.86</v>
      </c>
    </row>
    <row r="141" s="23" customFormat="true" ht="14.25" hidden="false" customHeight="true" outlineLevel="0" collapsed="false">
      <c r="A141" s="29" t="n">
        <v>42800</v>
      </c>
      <c r="B141" s="30" t="n">
        <v>12</v>
      </c>
      <c r="C141" s="26" t="n">
        <v>1682.23</v>
      </c>
      <c r="D141" s="26" t="n">
        <v>0</v>
      </c>
      <c r="E141" s="26" t="n">
        <v>39.08</v>
      </c>
      <c r="F141" s="26" t="n">
        <v>1716.24</v>
      </c>
      <c r="G141" s="26" t="n">
        <v>149.53</v>
      </c>
      <c r="H141" s="27" t="n">
        <f aca="false">SUM($F141,$G141,$N$5,$N$7)</f>
        <v>1937.35</v>
      </c>
      <c r="I141" s="27" t="n">
        <f aca="false">SUM($F141,$G141,$O$5,$O$7)</f>
        <v>2143.61</v>
      </c>
      <c r="J141" s="27" t="n">
        <f aca="false">SUM($F141,$G141,$P$5,$P$7)</f>
        <v>2367.87</v>
      </c>
      <c r="K141" s="27" t="n">
        <f aca="false">SUM($F141,$G141,$Q$5,$Q$7)</f>
        <v>2686</v>
      </c>
    </row>
    <row r="142" s="23" customFormat="true" ht="14.25" hidden="false" customHeight="true" outlineLevel="0" collapsed="false">
      <c r="A142" s="29" t="n">
        <v>42800</v>
      </c>
      <c r="B142" s="30" t="n">
        <v>13</v>
      </c>
      <c r="C142" s="26" t="n">
        <v>1674.77</v>
      </c>
      <c r="D142" s="26" t="n">
        <v>0</v>
      </c>
      <c r="E142" s="26" t="n">
        <v>377.31</v>
      </c>
      <c r="F142" s="26" t="n">
        <v>1708.78</v>
      </c>
      <c r="G142" s="26" t="n">
        <v>148.88</v>
      </c>
      <c r="H142" s="27" t="n">
        <f aca="false">SUM($F142,$G142,$N$5,$N$7)</f>
        <v>1929.24</v>
      </c>
      <c r="I142" s="27" t="n">
        <f aca="false">SUM($F142,$G142,$O$5,$O$7)</f>
        <v>2135.5</v>
      </c>
      <c r="J142" s="27" t="n">
        <f aca="false">SUM($F142,$G142,$P$5,$P$7)</f>
        <v>2359.76</v>
      </c>
      <c r="K142" s="27" t="n">
        <f aca="false">SUM($F142,$G142,$Q$5,$Q$7)</f>
        <v>2677.89</v>
      </c>
    </row>
    <row r="143" s="23" customFormat="true" ht="14.25" hidden="false" customHeight="true" outlineLevel="0" collapsed="false">
      <c r="A143" s="29" t="n">
        <v>42800</v>
      </c>
      <c r="B143" s="30" t="n">
        <v>14</v>
      </c>
      <c r="C143" s="26" t="n">
        <v>1677.64</v>
      </c>
      <c r="D143" s="26" t="n">
        <v>0</v>
      </c>
      <c r="E143" s="26" t="n">
        <v>456.64</v>
      </c>
      <c r="F143" s="26" t="n">
        <v>1711.65</v>
      </c>
      <c r="G143" s="26" t="n">
        <v>149.13</v>
      </c>
      <c r="H143" s="27" t="n">
        <f aca="false">SUM($F143,$G143,$N$5,$N$7)</f>
        <v>1932.36</v>
      </c>
      <c r="I143" s="27" t="n">
        <f aca="false">SUM($F143,$G143,$O$5,$O$7)</f>
        <v>2138.62</v>
      </c>
      <c r="J143" s="27" t="n">
        <f aca="false">SUM($F143,$G143,$P$5,$P$7)</f>
        <v>2362.88</v>
      </c>
      <c r="K143" s="27" t="n">
        <f aca="false">SUM($F143,$G143,$Q$5,$Q$7)</f>
        <v>2681.01</v>
      </c>
    </row>
    <row r="144" s="23" customFormat="true" ht="14.25" hidden="false" customHeight="true" outlineLevel="0" collapsed="false">
      <c r="A144" s="29" t="n">
        <v>42800</v>
      </c>
      <c r="B144" s="30" t="n">
        <v>15</v>
      </c>
      <c r="C144" s="26" t="n">
        <v>1674.9</v>
      </c>
      <c r="D144" s="26" t="n">
        <v>0</v>
      </c>
      <c r="E144" s="26" t="n">
        <v>370.88</v>
      </c>
      <c r="F144" s="26" t="n">
        <v>1708.91</v>
      </c>
      <c r="G144" s="26" t="n">
        <v>148.89</v>
      </c>
      <c r="H144" s="27" t="n">
        <f aca="false">SUM($F144,$G144,$N$5,$N$7)</f>
        <v>1929.38</v>
      </c>
      <c r="I144" s="27" t="n">
        <f aca="false">SUM($F144,$G144,$O$5,$O$7)</f>
        <v>2135.64</v>
      </c>
      <c r="J144" s="27" t="n">
        <f aca="false">SUM($F144,$G144,$P$5,$P$7)</f>
        <v>2359.9</v>
      </c>
      <c r="K144" s="27" t="n">
        <f aca="false">SUM($F144,$G144,$Q$5,$Q$7)</f>
        <v>2678.03</v>
      </c>
    </row>
    <row r="145" s="23" customFormat="true" ht="14.25" hidden="false" customHeight="true" outlineLevel="0" collapsed="false">
      <c r="A145" s="29" t="n">
        <v>42800</v>
      </c>
      <c r="B145" s="30" t="n">
        <v>16</v>
      </c>
      <c r="C145" s="26" t="n">
        <v>1666.8</v>
      </c>
      <c r="D145" s="26" t="n">
        <v>0</v>
      </c>
      <c r="E145" s="26" t="n">
        <v>348.92</v>
      </c>
      <c r="F145" s="26" t="n">
        <v>1700.81</v>
      </c>
      <c r="G145" s="26" t="n">
        <v>148.19</v>
      </c>
      <c r="H145" s="27" t="n">
        <f aca="false">SUM($F145,$G145,$N$5,$N$7)</f>
        <v>1920.58</v>
      </c>
      <c r="I145" s="27" t="n">
        <f aca="false">SUM($F145,$G145,$O$5,$O$7)</f>
        <v>2126.84</v>
      </c>
      <c r="J145" s="27" t="n">
        <f aca="false">SUM($F145,$G145,$P$5,$P$7)</f>
        <v>2351.1</v>
      </c>
      <c r="K145" s="27" t="n">
        <f aca="false">SUM($F145,$G145,$Q$5,$Q$7)</f>
        <v>2669.23</v>
      </c>
    </row>
    <row r="146" s="23" customFormat="true" ht="14.25" hidden="false" customHeight="true" outlineLevel="0" collapsed="false">
      <c r="A146" s="29" t="n">
        <v>42800</v>
      </c>
      <c r="B146" s="30" t="n">
        <v>17</v>
      </c>
      <c r="C146" s="26" t="n">
        <v>1407.51</v>
      </c>
      <c r="D146" s="26" t="n">
        <v>0</v>
      </c>
      <c r="E146" s="26" t="n">
        <v>5.84</v>
      </c>
      <c r="F146" s="26" t="n">
        <v>1441.52</v>
      </c>
      <c r="G146" s="26" t="n">
        <v>125.6</v>
      </c>
      <c r="H146" s="27" t="n">
        <f aca="false">SUM($F146,$G146,$N$5,$N$7)</f>
        <v>1638.7</v>
      </c>
      <c r="I146" s="27" t="n">
        <f aca="false">SUM($F146,$G146,$O$5,$O$7)</f>
        <v>1844.96</v>
      </c>
      <c r="J146" s="27" t="n">
        <f aca="false">SUM($F146,$G146,$P$5,$P$7)</f>
        <v>2069.22</v>
      </c>
      <c r="K146" s="27" t="n">
        <f aca="false">SUM($F146,$G146,$Q$5,$Q$7)</f>
        <v>2387.35</v>
      </c>
    </row>
    <row r="147" s="23" customFormat="true" ht="14.25" hidden="false" customHeight="true" outlineLevel="0" collapsed="false">
      <c r="A147" s="29" t="n">
        <v>42800</v>
      </c>
      <c r="B147" s="30" t="n">
        <v>18</v>
      </c>
      <c r="C147" s="26" t="n">
        <v>1703.63</v>
      </c>
      <c r="D147" s="26" t="n">
        <v>0</v>
      </c>
      <c r="E147" s="26" t="n">
        <v>229.31</v>
      </c>
      <c r="F147" s="26" t="n">
        <v>1737.64</v>
      </c>
      <c r="G147" s="26" t="n">
        <v>151.4</v>
      </c>
      <c r="H147" s="27" t="n">
        <f aca="false">SUM($F147,$G147,$N$5,$N$7)</f>
        <v>1960.62</v>
      </c>
      <c r="I147" s="27" t="n">
        <f aca="false">SUM($F147,$G147,$O$5,$O$7)</f>
        <v>2166.88</v>
      </c>
      <c r="J147" s="27" t="n">
        <f aca="false">SUM($F147,$G147,$P$5,$P$7)</f>
        <v>2391.14</v>
      </c>
      <c r="K147" s="27" t="n">
        <f aca="false">SUM($F147,$G147,$Q$5,$Q$7)</f>
        <v>2709.27</v>
      </c>
    </row>
    <row r="148" s="23" customFormat="true" ht="14.25" hidden="false" customHeight="true" outlineLevel="0" collapsed="false">
      <c r="A148" s="29" t="n">
        <v>42800</v>
      </c>
      <c r="B148" s="30" t="n">
        <v>19</v>
      </c>
      <c r="C148" s="26" t="n">
        <v>1738.78</v>
      </c>
      <c r="D148" s="26" t="n">
        <v>0</v>
      </c>
      <c r="E148" s="26" t="n">
        <v>496.06</v>
      </c>
      <c r="F148" s="26" t="n">
        <v>1772.79</v>
      </c>
      <c r="G148" s="26" t="n">
        <v>154.46</v>
      </c>
      <c r="H148" s="27" t="n">
        <f aca="false">SUM($F148,$G148,$N$5,$N$7)</f>
        <v>1998.83</v>
      </c>
      <c r="I148" s="27" t="n">
        <f aca="false">SUM($F148,$G148,$O$5,$O$7)</f>
        <v>2205.09</v>
      </c>
      <c r="J148" s="27" t="n">
        <f aca="false">SUM($F148,$G148,$P$5,$P$7)</f>
        <v>2429.35</v>
      </c>
      <c r="K148" s="27" t="n">
        <f aca="false">SUM($F148,$G148,$Q$5,$Q$7)</f>
        <v>2747.48</v>
      </c>
    </row>
    <row r="149" s="23" customFormat="true" ht="14.25" hidden="false" customHeight="true" outlineLevel="0" collapsed="false">
      <c r="A149" s="29" t="n">
        <v>42800</v>
      </c>
      <c r="B149" s="30" t="n">
        <v>20</v>
      </c>
      <c r="C149" s="26" t="n">
        <v>1658.57</v>
      </c>
      <c r="D149" s="26" t="n">
        <v>0</v>
      </c>
      <c r="E149" s="26" t="n">
        <v>431.58</v>
      </c>
      <c r="F149" s="26" t="n">
        <v>1692.58</v>
      </c>
      <c r="G149" s="26" t="n">
        <v>147.47</v>
      </c>
      <c r="H149" s="27" t="n">
        <f aca="false">SUM($F149,$G149,$N$5,$N$7)</f>
        <v>1911.63</v>
      </c>
      <c r="I149" s="27" t="n">
        <f aca="false">SUM($F149,$G149,$O$5,$O$7)</f>
        <v>2117.89</v>
      </c>
      <c r="J149" s="27" t="n">
        <f aca="false">SUM($F149,$G149,$P$5,$P$7)</f>
        <v>2342.15</v>
      </c>
      <c r="K149" s="27" t="n">
        <f aca="false">SUM($F149,$G149,$Q$5,$Q$7)</f>
        <v>2660.28</v>
      </c>
    </row>
    <row r="150" s="23" customFormat="true" ht="14.25" hidden="false" customHeight="true" outlineLevel="0" collapsed="false">
      <c r="A150" s="29" t="n">
        <v>42800</v>
      </c>
      <c r="B150" s="30" t="n">
        <v>21</v>
      </c>
      <c r="C150" s="26" t="n">
        <v>1634.43</v>
      </c>
      <c r="D150" s="26" t="n">
        <v>0</v>
      </c>
      <c r="E150" s="26" t="n">
        <v>393.52</v>
      </c>
      <c r="F150" s="26" t="n">
        <v>1668.44</v>
      </c>
      <c r="G150" s="26" t="n">
        <v>145.37</v>
      </c>
      <c r="H150" s="27" t="n">
        <f aca="false">SUM($F150,$G150,$N$5,$N$7)</f>
        <v>1885.39</v>
      </c>
      <c r="I150" s="27" t="n">
        <f aca="false">SUM($F150,$G150,$O$5,$O$7)</f>
        <v>2091.65</v>
      </c>
      <c r="J150" s="27" t="n">
        <f aca="false">SUM($F150,$G150,$P$5,$P$7)</f>
        <v>2315.91</v>
      </c>
      <c r="K150" s="27" t="n">
        <f aca="false">SUM($F150,$G150,$Q$5,$Q$7)</f>
        <v>2634.04</v>
      </c>
    </row>
    <row r="151" s="23" customFormat="true" ht="14.25" hidden="false" customHeight="true" outlineLevel="0" collapsed="false">
      <c r="A151" s="29" t="n">
        <v>42800</v>
      </c>
      <c r="B151" s="30" t="n">
        <v>22</v>
      </c>
      <c r="C151" s="26" t="n">
        <v>1636.46</v>
      </c>
      <c r="D151" s="26" t="n">
        <v>0</v>
      </c>
      <c r="E151" s="26" t="n">
        <v>773.21</v>
      </c>
      <c r="F151" s="26" t="n">
        <v>1670.47</v>
      </c>
      <c r="G151" s="26" t="n">
        <v>145.54</v>
      </c>
      <c r="H151" s="27" t="n">
        <f aca="false">SUM($F151,$G151,$N$5,$N$7)</f>
        <v>1887.59</v>
      </c>
      <c r="I151" s="27" t="n">
        <f aca="false">SUM($F151,$G151,$O$5,$O$7)</f>
        <v>2093.85</v>
      </c>
      <c r="J151" s="27" t="n">
        <f aca="false">SUM($F151,$G151,$P$5,$P$7)</f>
        <v>2318.11</v>
      </c>
      <c r="K151" s="27" t="n">
        <f aca="false">SUM($F151,$G151,$Q$5,$Q$7)</f>
        <v>2636.24</v>
      </c>
    </row>
    <row r="152" s="23" customFormat="true" ht="14.25" hidden="false" customHeight="true" outlineLevel="0" collapsed="false">
      <c r="A152" s="29" t="n">
        <v>42800</v>
      </c>
      <c r="B152" s="30" t="n">
        <v>23</v>
      </c>
      <c r="C152" s="26" t="n">
        <v>1543.78</v>
      </c>
      <c r="D152" s="26" t="n">
        <v>0</v>
      </c>
      <c r="E152" s="26" t="n">
        <v>14.36</v>
      </c>
      <c r="F152" s="26" t="n">
        <v>1577.79</v>
      </c>
      <c r="G152" s="26" t="n">
        <v>137.47</v>
      </c>
      <c r="H152" s="27" t="n">
        <f aca="false">SUM($F152,$G152,$N$5,$N$7)</f>
        <v>1786.84</v>
      </c>
      <c r="I152" s="27" t="n">
        <f aca="false">SUM($F152,$G152,$O$5,$O$7)</f>
        <v>1993.1</v>
      </c>
      <c r="J152" s="27" t="n">
        <f aca="false">SUM($F152,$G152,$P$5,$P$7)</f>
        <v>2217.36</v>
      </c>
      <c r="K152" s="27" t="n">
        <f aca="false">SUM($F152,$G152,$Q$5,$Q$7)</f>
        <v>2535.49</v>
      </c>
    </row>
    <row r="153" s="23" customFormat="true" ht="14.25" hidden="false" customHeight="true" outlineLevel="0" collapsed="false">
      <c r="A153" s="29" t="n">
        <v>42801</v>
      </c>
      <c r="B153" s="30" t="n">
        <v>0</v>
      </c>
      <c r="C153" s="26" t="n">
        <v>1540.67</v>
      </c>
      <c r="D153" s="26" t="n">
        <v>96.61</v>
      </c>
      <c r="E153" s="26" t="n">
        <v>0</v>
      </c>
      <c r="F153" s="26" t="n">
        <v>1574.68</v>
      </c>
      <c r="G153" s="26" t="n">
        <v>137.2</v>
      </c>
      <c r="H153" s="27" t="n">
        <f aca="false">SUM($F153,$G153,$N$5,$N$7)</f>
        <v>1783.46</v>
      </c>
      <c r="I153" s="27" t="n">
        <f aca="false">SUM($F153,$G153,$O$5,$O$7)</f>
        <v>1989.72</v>
      </c>
      <c r="J153" s="27" t="n">
        <f aca="false">SUM($F153,$G153,$P$5,$P$7)</f>
        <v>2213.98</v>
      </c>
      <c r="K153" s="27" t="n">
        <f aca="false">SUM($F153,$G153,$Q$5,$Q$7)</f>
        <v>2532.11</v>
      </c>
    </row>
    <row r="154" s="23" customFormat="true" ht="14.25" hidden="false" customHeight="true" outlineLevel="0" collapsed="false">
      <c r="A154" s="29" t="n">
        <v>42801</v>
      </c>
      <c r="B154" s="30" t="n">
        <v>1</v>
      </c>
      <c r="C154" s="26" t="n">
        <v>1537.6</v>
      </c>
      <c r="D154" s="26" t="n">
        <v>0</v>
      </c>
      <c r="E154" s="26" t="n">
        <v>574.1</v>
      </c>
      <c r="F154" s="26" t="n">
        <v>1571.61</v>
      </c>
      <c r="G154" s="26" t="n">
        <v>136.93</v>
      </c>
      <c r="H154" s="27" t="n">
        <f aca="false">SUM($F154,$G154,$N$5,$N$7)</f>
        <v>1780.12</v>
      </c>
      <c r="I154" s="27" t="n">
        <f aca="false">SUM($F154,$G154,$O$5,$O$7)</f>
        <v>1986.38</v>
      </c>
      <c r="J154" s="27" t="n">
        <f aca="false">SUM($F154,$G154,$P$5,$P$7)</f>
        <v>2210.64</v>
      </c>
      <c r="K154" s="27" t="n">
        <f aca="false">SUM($F154,$G154,$Q$5,$Q$7)</f>
        <v>2528.77</v>
      </c>
    </row>
    <row r="155" s="23" customFormat="true" ht="14.25" hidden="false" customHeight="true" outlineLevel="0" collapsed="false">
      <c r="A155" s="29" t="n">
        <v>42801</v>
      </c>
      <c r="B155" s="30" t="n">
        <v>2</v>
      </c>
      <c r="C155" s="26" t="n">
        <v>998.25</v>
      </c>
      <c r="D155" s="26" t="n">
        <v>0</v>
      </c>
      <c r="E155" s="26" t="n">
        <v>24.29</v>
      </c>
      <c r="F155" s="26" t="n">
        <v>1032.26</v>
      </c>
      <c r="G155" s="26" t="n">
        <v>89.94</v>
      </c>
      <c r="H155" s="27" t="n">
        <f aca="false">SUM($F155,$G155,$N$5,$N$7)</f>
        <v>1193.78</v>
      </c>
      <c r="I155" s="27" t="n">
        <f aca="false">SUM($F155,$G155,$O$5,$O$7)</f>
        <v>1400.04</v>
      </c>
      <c r="J155" s="27" t="n">
        <f aca="false">SUM($F155,$G155,$P$5,$P$7)</f>
        <v>1624.3</v>
      </c>
      <c r="K155" s="27" t="n">
        <f aca="false">SUM($F155,$G155,$Q$5,$Q$7)</f>
        <v>1942.43</v>
      </c>
    </row>
    <row r="156" s="23" customFormat="true" ht="14.25" hidden="false" customHeight="true" outlineLevel="0" collapsed="false">
      <c r="A156" s="29" t="n">
        <v>42801</v>
      </c>
      <c r="B156" s="30" t="n">
        <v>3</v>
      </c>
      <c r="C156" s="26" t="n">
        <v>977.79</v>
      </c>
      <c r="D156" s="26" t="n">
        <v>21.23</v>
      </c>
      <c r="E156" s="26" t="n">
        <v>0</v>
      </c>
      <c r="F156" s="26" t="n">
        <v>1011.8</v>
      </c>
      <c r="G156" s="26" t="n">
        <v>88.16</v>
      </c>
      <c r="H156" s="27" t="n">
        <f aca="false">SUM($F156,$G156,$N$5,$N$7)</f>
        <v>1171.54</v>
      </c>
      <c r="I156" s="27" t="n">
        <f aca="false">SUM($F156,$G156,$O$5,$O$7)</f>
        <v>1377.8</v>
      </c>
      <c r="J156" s="27" t="n">
        <f aca="false">SUM($F156,$G156,$P$5,$P$7)</f>
        <v>1602.06</v>
      </c>
      <c r="K156" s="27" t="n">
        <f aca="false">SUM($F156,$G156,$Q$5,$Q$7)</f>
        <v>1920.19</v>
      </c>
    </row>
    <row r="157" s="23" customFormat="true" ht="14.25" hidden="false" customHeight="true" outlineLevel="0" collapsed="false">
      <c r="A157" s="29" t="n">
        <v>42801</v>
      </c>
      <c r="B157" s="30" t="n">
        <v>4</v>
      </c>
      <c r="C157" s="26" t="n">
        <v>1040.33</v>
      </c>
      <c r="D157" s="26" t="n">
        <v>0</v>
      </c>
      <c r="E157" s="26" t="n">
        <v>3.48</v>
      </c>
      <c r="F157" s="26" t="n">
        <v>1074.34</v>
      </c>
      <c r="G157" s="26" t="n">
        <v>93.6</v>
      </c>
      <c r="H157" s="27" t="n">
        <f aca="false">SUM($F157,$G157,$N$5,$N$7)</f>
        <v>1239.52</v>
      </c>
      <c r="I157" s="27" t="n">
        <f aca="false">SUM($F157,$G157,$O$5,$O$7)</f>
        <v>1445.78</v>
      </c>
      <c r="J157" s="27" t="n">
        <f aca="false">SUM($F157,$G157,$P$5,$P$7)</f>
        <v>1670.04</v>
      </c>
      <c r="K157" s="27" t="n">
        <f aca="false">SUM($F157,$G157,$Q$5,$Q$7)</f>
        <v>1988.17</v>
      </c>
    </row>
    <row r="158" s="23" customFormat="true" ht="14.25" hidden="false" customHeight="true" outlineLevel="0" collapsed="false">
      <c r="A158" s="29" t="n">
        <v>42801</v>
      </c>
      <c r="B158" s="30" t="n">
        <v>5</v>
      </c>
      <c r="C158" s="26" t="n">
        <v>1539.85</v>
      </c>
      <c r="D158" s="26" t="n">
        <v>107.78</v>
      </c>
      <c r="E158" s="26" t="n">
        <v>0</v>
      </c>
      <c r="F158" s="26" t="n">
        <v>1573.86</v>
      </c>
      <c r="G158" s="26" t="n">
        <v>137.13</v>
      </c>
      <c r="H158" s="27" t="n">
        <f aca="false">SUM($F158,$G158,$N$5,$N$7)</f>
        <v>1782.57</v>
      </c>
      <c r="I158" s="27" t="n">
        <f aca="false">SUM($F158,$G158,$O$5,$O$7)</f>
        <v>1988.83</v>
      </c>
      <c r="J158" s="27" t="n">
        <f aca="false">SUM($F158,$G158,$P$5,$P$7)</f>
        <v>2213.09</v>
      </c>
      <c r="K158" s="27" t="n">
        <f aca="false">SUM($F158,$G158,$Q$5,$Q$7)</f>
        <v>2531.22</v>
      </c>
    </row>
    <row r="159" s="23" customFormat="true" ht="14.25" hidden="false" customHeight="true" outlineLevel="0" collapsed="false">
      <c r="A159" s="29" t="n">
        <v>42801</v>
      </c>
      <c r="B159" s="30" t="n">
        <v>6</v>
      </c>
      <c r="C159" s="26" t="n">
        <v>1663.95</v>
      </c>
      <c r="D159" s="26" t="n">
        <v>0</v>
      </c>
      <c r="E159" s="26" t="n">
        <v>15.82</v>
      </c>
      <c r="F159" s="26" t="n">
        <v>1697.96</v>
      </c>
      <c r="G159" s="26" t="n">
        <v>147.94</v>
      </c>
      <c r="H159" s="27" t="n">
        <f aca="false">SUM($F159,$G159,$N$5,$N$7)</f>
        <v>1917.48</v>
      </c>
      <c r="I159" s="27" t="n">
        <f aca="false">SUM($F159,$G159,$O$5,$O$7)</f>
        <v>2123.74</v>
      </c>
      <c r="J159" s="27" t="n">
        <f aca="false">SUM($F159,$G159,$P$5,$P$7)</f>
        <v>2348</v>
      </c>
      <c r="K159" s="27" t="n">
        <f aca="false">SUM($F159,$G159,$Q$5,$Q$7)</f>
        <v>2666.13</v>
      </c>
    </row>
    <row r="160" s="23" customFormat="true" ht="14.25" hidden="false" customHeight="true" outlineLevel="0" collapsed="false">
      <c r="A160" s="29" t="n">
        <v>42801</v>
      </c>
      <c r="B160" s="30" t="n">
        <v>7</v>
      </c>
      <c r="C160" s="26" t="n">
        <v>1711.33</v>
      </c>
      <c r="D160" s="26" t="n">
        <v>0</v>
      </c>
      <c r="E160" s="26" t="n">
        <v>92.36</v>
      </c>
      <c r="F160" s="26" t="n">
        <v>1745.34</v>
      </c>
      <c r="G160" s="26" t="n">
        <v>152.07</v>
      </c>
      <c r="H160" s="27" t="n">
        <f aca="false">SUM($F160,$G160,$N$5,$N$7)</f>
        <v>1968.99</v>
      </c>
      <c r="I160" s="27" t="n">
        <f aca="false">SUM($F160,$G160,$O$5,$O$7)</f>
        <v>2175.25</v>
      </c>
      <c r="J160" s="27" t="n">
        <f aca="false">SUM($F160,$G160,$P$5,$P$7)</f>
        <v>2399.51</v>
      </c>
      <c r="K160" s="27" t="n">
        <f aca="false">SUM($F160,$G160,$Q$5,$Q$7)</f>
        <v>2717.64</v>
      </c>
    </row>
    <row r="161" s="23" customFormat="true" ht="14.25" hidden="false" customHeight="true" outlineLevel="0" collapsed="false">
      <c r="A161" s="29" t="n">
        <v>42801</v>
      </c>
      <c r="B161" s="30" t="n">
        <v>8</v>
      </c>
      <c r="C161" s="26" t="n">
        <v>1743.36</v>
      </c>
      <c r="D161" s="26" t="n">
        <v>0</v>
      </c>
      <c r="E161" s="26" t="n">
        <v>603.99</v>
      </c>
      <c r="F161" s="26" t="n">
        <v>1777.37</v>
      </c>
      <c r="G161" s="26" t="n">
        <v>154.86</v>
      </c>
      <c r="H161" s="27" t="n">
        <f aca="false">SUM($F161,$G161,$N$5,$N$7)</f>
        <v>2003.81</v>
      </c>
      <c r="I161" s="27" t="n">
        <f aca="false">SUM($F161,$G161,$O$5,$O$7)</f>
        <v>2210.07</v>
      </c>
      <c r="J161" s="27" t="n">
        <f aca="false">SUM($F161,$G161,$P$5,$P$7)</f>
        <v>2434.33</v>
      </c>
      <c r="K161" s="27" t="n">
        <f aca="false">SUM($F161,$G161,$Q$5,$Q$7)</f>
        <v>2752.46</v>
      </c>
    </row>
    <row r="162" s="23" customFormat="true" ht="14.25" hidden="false" customHeight="true" outlineLevel="0" collapsed="false">
      <c r="A162" s="29" t="n">
        <v>42801</v>
      </c>
      <c r="B162" s="30" t="n">
        <v>9</v>
      </c>
      <c r="C162" s="26" t="n">
        <v>1774.47</v>
      </c>
      <c r="D162" s="26" t="n">
        <v>0</v>
      </c>
      <c r="E162" s="26" t="n">
        <v>538.47</v>
      </c>
      <c r="F162" s="26" t="n">
        <v>1808.48</v>
      </c>
      <c r="G162" s="26" t="n">
        <v>157.57</v>
      </c>
      <c r="H162" s="27" t="n">
        <f aca="false">SUM($F162,$G162,$N$5,$N$7)</f>
        <v>2037.63</v>
      </c>
      <c r="I162" s="27" t="n">
        <f aca="false">SUM($F162,$G162,$O$5,$O$7)</f>
        <v>2243.89</v>
      </c>
      <c r="J162" s="27" t="n">
        <f aca="false">SUM($F162,$G162,$P$5,$P$7)</f>
        <v>2468.15</v>
      </c>
      <c r="K162" s="27" t="n">
        <f aca="false">SUM($F162,$G162,$Q$5,$Q$7)</f>
        <v>2786.28</v>
      </c>
    </row>
    <row r="163" s="23" customFormat="true" ht="14.25" hidden="false" customHeight="true" outlineLevel="0" collapsed="false">
      <c r="A163" s="29" t="n">
        <v>42801</v>
      </c>
      <c r="B163" s="30" t="n">
        <v>10</v>
      </c>
      <c r="C163" s="26" t="n">
        <v>1754.02</v>
      </c>
      <c r="D163" s="26" t="n">
        <v>0</v>
      </c>
      <c r="E163" s="26" t="n">
        <v>114.4</v>
      </c>
      <c r="F163" s="26" t="n">
        <v>1788.03</v>
      </c>
      <c r="G163" s="26" t="n">
        <v>155.79</v>
      </c>
      <c r="H163" s="27" t="n">
        <f aca="false">SUM($F163,$G163,$N$5,$N$7)</f>
        <v>2015.4</v>
      </c>
      <c r="I163" s="27" t="n">
        <f aca="false">SUM($F163,$G163,$O$5,$O$7)</f>
        <v>2221.66</v>
      </c>
      <c r="J163" s="27" t="n">
        <f aca="false">SUM($F163,$G163,$P$5,$P$7)</f>
        <v>2445.92</v>
      </c>
      <c r="K163" s="27" t="n">
        <f aca="false">SUM($F163,$G163,$Q$5,$Q$7)</f>
        <v>2764.05</v>
      </c>
    </row>
    <row r="164" s="23" customFormat="true" ht="14.25" hidden="false" customHeight="true" outlineLevel="0" collapsed="false">
      <c r="A164" s="29" t="n">
        <v>42801</v>
      </c>
      <c r="B164" s="30" t="n">
        <v>11</v>
      </c>
      <c r="C164" s="26" t="n">
        <v>1729.06</v>
      </c>
      <c r="D164" s="26" t="n">
        <v>0</v>
      </c>
      <c r="E164" s="26" t="n">
        <v>105.05</v>
      </c>
      <c r="F164" s="26" t="n">
        <v>1763.07</v>
      </c>
      <c r="G164" s="26" t="n">
        <v>153.61</v>
      </c>
      <c r="H164" s="27" t="n">
        <f aca="false">SUM($F164,$G164,$N$5,$N$7)</f>
        <v>1988.26</v>
      </c>
      <c r="I164" s="27" t="n">
        <f aca="false">SUM($F164,$G164,$O$5,$O$7)</f>
        <v>2194.52</v>
      </c>
      <c r="J164" s="27" t="n">
        <f aca="false">SUM($F164,$G164,$P$5,$P$7)</f>
        <v>2418.78</v>
      </c>
      <c r="K164" s="27" t="n">
        <f aca="false">SUM($F164,$G164,$Q$5,$Q$7)</f>
        <v>2736.91</v>
      </c>
    </row>
    <row r="165" s="23" customFormat="true" ht="14.25" hidden="false" customHeight="true" outlineLevel="0" collapsed="false">
      <c r="A165" s="29" t="n">
        <v>42801</v>
      </c>
      <c r="B165" s="30" t="n">
        <v>12</v>
      </c>
      <c r="C165" s="26" t="n">
        <v>1703.36</v>
      </c>
      <c r="D165" s="26" t="n">
        <v>0</v>
      </c>
      <c r="E165" s="26" t="n">
        <v>56.52</v>
      </c>
      <c r="F165" s="26" t="n">
        <v>1737.37</v>
      </c>
      <c r="G165" s="26" t="n">
        <v>151.37</v>
      </c>
      <c r="H165" s="27" t="n">
        <f aca="false">SUM($F165,$G165,$N$5,$N$7)</f>
        <v>1960.32</v>
      </c>
      <c r="I165" s="27" t="n">
        <f aca="false">SUM($F165,$G165,$O$5,$O$7)</f>
        <v>2166.58</v>
      </c>
      <c r="J165" s="27" t="n">
        <f aca="false">SUM($F165,$G165,$P$5,$P$7)</f>
        <v>2390.84</v>
      </c>
      <c r="K165" s="27" t="n">
        <f aca="false">SUM($F165,$G165,$Q$5,$Q$7)</f>
        <v>2708.97</v>
      </c>
    </row>
    <row r="166" s="23" customFormat="true" ht="14.25" hidden="false" customHeight="true" outlineLevel="0" collapsed="false">
      <c r="A166" s="29" t="n">
        <v>42801</v>
      </c>
      <c r="B166" s="30" t="n">
        <v>13</v>
      </c>
      <c r="C166" s="26" t="n">
        <v>1701.82</v>
      </c>
      <c r="D166" s="26" t="n">
        <v>0</v>
      </c>
      <c r="E166" s="26" t="n">
        <v>117.03</v>
      </c>
      <c r="F166" s="26" t="n">
        <v>1735.83</v>
      </c>
      <c r="G166" s="26" t="n">
        <v>151.24</v>
      </c>
      <c r="H166" s="27" t="n">
        <f aca="false">SUM($F166,$G166,$N$5,$N$7)</f>
        <v>1958.65</v>
      </c>
      <c r="I166" s="27" t="n">
        <f aca="false">SUM($F166,$G166,$O$5,$O$7)</f>
        <v>2164.91</v>
      </c>
      <c r="J166" s="27" t="n">
        <f aca="false">SUM($F166,$G166,$P$5,$P$7)</f>
        <v>2389.17</v>
      </c>
      <c r="K166" s="27" t="n">
        <f aca="false">SUM($F166,$G166,$Q$5,$Q$7)</f>
        <v>2707.3</v>
      </c>
    </row>
    <row r="167" s="23" customFormat="true" ht="14.25" hidden="false" customHeight="true" outlineLevel="0" collapsed="false">
      <c r="A167" s="29" t="n">
        <v>42801</v>
      </c>
      <c r="B167" s="30" t="n">
        <v>14</v>
      </c>
      <c r="C167" s="26" t="n">
        <v>1767.73</v>
      </c>
      <c r="D167" s="26" t="n">
        <v>0</v>
      </c>
      <c r="E167" s="26" t="n">
        <v>176.47</v>
      </c>
      <c r="F167" s="26" t="n">
        <v>1801.74</v>
      </c>
      <c r="G167" s="26" t="n">
        <v>156.98</v>
      </c>
      <c r="H167" s="27" t="n">
        <f aca="false">SUM($F167,$G167,$N$5,$N$7)</f>
        <v>2030.3</v>
      </c>
      <c r="I167" s="27" t="n">
        <f aca="false">SUM($F167,$G167,$O$5,$O$7)</f>
        <v>2236.56</v>
      </c>
      <c r="J167" s="27" t="n">
        <f aca="false">SUM($F167,$G167,$P$5,$P$7)</f>
        <v>2460.82</v>
      </c>
      <c r="K167" s="27" t="n">
        <f aca="false">SUM($F167,$G167,$Q$5,$Q$7)</f>
        <v>2778.95</v>
      </c>
    </row>
    <row r="168" s="23" customFormat="true" ht="14.25" hidden="false" customHeight="true" outlineLevel="0" collapsed="false">
      <c r="A168" s="29" t="n">
        <v>42801</v>
      </c>
      <c r="B168" s="30" t="n">
        <v>15</v>
      </c>
      <c r="C168" s="26" t="n">
        <v>1771.59</v>
      </c>
      <c r="D168" s="26" t="n">
        <v>0</v>
      </c>
      <c r="E168" s="26" t="n">
        <v>165.6</v>
      </c>
      <c r="F168" s="26" t="n">
        <v>1805.6</v>
      </c>
      <c r="G168" s="26" t="n">
        <v>157.32</v>
      </c>
      <c r="H168" s="27" t="n">
        <f aca="false">SUM($F168,$G168,$N$5,$N$7)</f>
        <v>2034.5</v>
      </c>
      <c r="I168" s="27" t="n">
        <f aca="false">SUM($F168,$G168,$O$5,$O$7)</f>
        <v>2240.76</v>
      </c>
      <c r="J168" s="27" t="n">
        <f aca="false">SUM($F168,$G168,$P$5,$P$7)</f>
        <v>2465.02</v>
      </c>
      <c r="K168" s="27" t="n">
        <f aca="false">SUM($F168,$G168,$Q$5,$Q$7)</f>
        <v>2783.15</v>
      </c>
    </row>
    <row r="169" s="23" customFormat="true" ht="14.25" hidden="false" customHeight="true" outlineLevel="0" collapsed="false">
      <c r="A169" s="29" t="n">
        <v>42801</v>
      </c>
      <c r="B169" s="30" t="n">
        <v>16</v>
      </c>
      <c r="C169" s="26" t="n">
        <v>1552.12</v>
      </c>
      <c r="D169" s="26" t="n">
        <v>130.94</v>
      </c>
      <c r="E169" s="26" t="n">
        <v>0</v>
      </c>
      <c r="F169" s="26" t="n">
        <v>1586.13</v>
      </c>
      <c r="G169" s="26" t="n">
        <v>138.19</v>
      </c>
      <c r="H169" s="27" t="n">
        <f aca="false">SUM($F169,$G169,$N$5,$N$7)</f>
        <v>1795.9</v>
      </c>
      <c r="I169" s="27" t="n">
        <f aca="false">SUM($F169,$G169,$O$5,$O$7)</f>
        <v>2002.16</v>
      </c>
      <c r="J169" s="27" t="n">
        <f aca="false">SUM($F169,$G169,$P$5,$P$7)</f>
        <v>2226.42</v>
      </c>
      <c r="K169" s="27" t="n">
        <f aca="false">SUM($F169,$G169,$Q$5,$Q$7)</f>
        <v>2544.55</v>
      </c>
    </row>
    <row r="170" s="23" customFormat="true" ht="14.25" hidden="false" customHeight="true" outlineLevel="0" collapsed="false">
      <c r="A170" s="29" t="n">
        <v>42801</v>
      </c>
      <c r="B170" s="30" t="n">
        <v>17</v>
      </c>
      <c r="C170" s="26" t="n">
        <v>1764.4</v>
      </c>
      <c r="D170" s="26" t="n">
        <v>0</v>
      </c>
      <c r="E170" s="26" t="n">
        <v>134.83</v>
      </c>
      <c r="F170" s="26" t="n">
        <v>1798.41</v>
      </c>
      <c r="G170" s="26" t="n">
        <v>156.69</v>
      </c>
      <c r="H170" s="27" t="n">
        <f aca="false">SUM($F170,$G170,$N$5,$N$7)</f>
        <v>2026.68</v>
      </c>
      <c r="I170" s="27" t="n">
        <f aca="false">SUM($F170,$G170,$O$5,$O$7)</f>
        <v>2232.94</v>
      </c>
      <c r="J170" s="27" t="n">
        <f aca="false">SUM($F170,$G170,$P$5,$P$7)</f>
        <v>2457.2</v>
      </c>
      <c r="K170" s="27" t="n">
        <f aca="false">SUM($F170,$G170,$Q$5,$Q$7)</f>
        <v>2775.33</v>
      </c>
    </row>
    <row r="171" s="23" customFormat="true" ht="14.25" hidden="false" customHeight="true" outlineLevel="0" collapsed="false">
      <c r="A171" s="29" t="n">
        <v>42801</v>
      </c>
      <c r="B171" s="30" t="n">
        <v>18</v>
      </c>
      <c r="C171" s="26" t="n">
        <v>1817.35</v>
      </c>
      <c r="D171" s="26" t="n">
        <v>0</v>
      </c>
      <c r="E171" s="26" t="n">
        <v>148.23</v>
      </c>
      <c r="F171" s="26" t="n">
        <v>1851.36</v>
      </c>
      <c r="G171" s="26" t="n">
        <v>161.3</v>
      </c>
      <c r="H171" s="27" t="n">
        <f aca="false">SUM($F171,$G171,$N$5,$N$7)</f>
        <v>2084.24</v>
      </c>
      <c r="I171" s="27" t="n">
        <f aca="false">SUM($F171,$G171,$O$5,$O$7)</f>
        <v>2290.5</v>
      </c>
      <c r="J171" s="27" t="n">
        <f aca="false">SUM($F171,$G171,$P$5,$P$7)</f>
        <v>2514.76</v>
      </c>
      <c r="K171" s="27" t="n">
        <f aca="false">SUM($F171,$G171,$Q$5,$Q$7)</f>
        <v>2832.89</v>
      </c>
    </row>
    <row r="172" s="23" customFormat="true" ht="14.25" hidden="false" customHeight="true" outlineLevel="0" collapsed="false">
      <c r="A172" s="29" t="n">
        <v>42801</v>
      </c>
      <c r="B172" s="30" t="n">
        <v>19</v>
      </c>
      <c r="C172" s="26" t="n">
        <v>1828.25</v>
      </c>
      <c r="D172" s="26" t="n">
        <v>0</v>
      </c>
      <c r="E172" s="26" t="n">
        <v>191.85</v>
      </c>
      <c r="F172" s="26" t="n">
        <v>1862.26</v>
      </c>
      <c r="G172" s="26" t="n">
        <v>162.25</v>
      </c>
      <c r="H172" s="27" t="n">
        <f aca="false">SUM($F172,$G172,$N$5,$N$7)</f>
        <v>2096.09</v>
      </c>
      <c r="I172" s="27" t="n">
        <f aca="false">SUM($F172,$G172,$O$5,$O$7)</f>
        <v>2302.35</v>
      </c>
      <c r="J172" s="27" t="n">
        <f aca="false">SUM($F172,$G172,$P$5,$P$7)</f>
        <v>2526.61</v>
      </c>
      <c r="K172" s="27" t="n">
        <f aca="false">SUM($F172,$G172,$Q$5,$Q$7)</f>
        <v>2844.74</v>
      </c>
    </row>
    <row r="173" s="23" customFormat="true" ht="14.25" hidden="false" customHeight="true" outlineLevel="0" collapsed="false">
      <c r="A173" s="29" t="n">
        <v>42801</v>
      </c>
      <c r="B173" s="30" t="n">
        <v>20</v>
      </c>
      <c r="C173" s="26" t="n">
        <v>1823.93</v>
      </c>
      <c r="D173" s="26" t="n">
        <v>0</v>
      </c>
      <c r="E173" s="26" t="n">
        <v>191.61</v>
      </c>
      <c r="F173" s="26" t="n">
        <v>1857.94</v>
      </c>
      <c r="G173" s="26" t="n">
        <v>161.88</v>
      </c>
      <c r="H173" s="27" t="n">
        <f aca="false">SUM($F173,$G173,$N$5,$N$7)</f>
        <v>2091.4</v>
      </c>
      <c r="I173" s="27" t="n">
        <f aca="false">SUM($F173,$G173,$O$5,$O$7)</f>
        <v>2297.66</v>
      </c>
      <c r="J173" s="27" t="n">
        <f aca="false">SUM($F173,$G173,$P$5,$P$7)</f>
        <v>2521.92</v>
      </c>
      <c r="K173" s="27" t="n">
        <f aca="false">SUM($F173,$G173,$Q$5,$Q$7)</f>
        <v>2840.05</v>
      </c>
    </row>
    <row r="174" s="23" customFormat="true" ht="14.25" hidden="false" customHeight="true" outlineLevel="0" collapsed="false">
      <c r="A174" s="29" t="n">
        <v>42801</v>
      </c>
      <c r="B174" s="30" t="n">
        <v>21</v>
      </c>
      <c r="C174" s="26" t="n">
        <v>1636.98</v>
      </c>
      <c r="D174" s="26" t="n">
        <v>0</v>
      </c>
      <c r="E174" s="26" t="n">
        <v>627.54</v>
      </c>
      <c r="F174" s="26" t="n">
        <v>1670.99</v>
      </c>
      <c r="G174" s="26" t="n">
        <v>145.59</v>
      </c>
      <c r="H174" s="27" t="n">
        <f aca="false">SUM($F174,$G174,$N$5,$N$7)</f>
        <v>1888.16</v>
      </c>
      <c r="I174" s="27" t="n">
        <f aca="false">SUM($F174,$G174,$O$5,$O$7)</f>
        <v>2094.42</v>
      </c>
      <c r="J174" s="27" t="n">
        <f aca="false">SUM($F174,$G174,$P$5,$P$7)</f>
        <v>2318.68</v>
      </c>
      <c r="K174" s="27" t="n">
        <f aca="false">SUM($F174,$G174,$Q$5,$Q$7)</f>
        <v>2636.81</v>
      </c>
    </row>
    <row r="175" s="23" customFormat="true" ht="14.25" hidden="false" customHeight="true" outlineLevel="0" collapsed="false">
      <c r="A175" s="29" t="n">
        <v>42801</v>
      </c>
      <c r="B175" s="30" t="n">
        <v>22</v>
      </c>
      <c r="C175" s="26" t="n">
        <v>1641.38</v>
      </c>
      <c r="D175" s="26" t="n">
        <v>0</v>
      </c>
      <c r="E175" s="26" t="n">
        <v>819.93</v>
      </c>
      <c r="F175" s="26" t="n">
        <v>1675.39</v>
      </c>
      <c r="G175" s="26" t="n">
        <v>145.97</v>
      </c>
      <c r="H175" s="27" t="n">
        <f aca="false">SUM($F175,$G175,$N$5,$N$7)</f>
        <v>1892.94</v>
      </c>
      <c r="I175" s="27" t="n">
        <f aca="false">SUM($F175,$G175,$O$5,$O$7)</f>
        <v>2099.2</v>
      </c>
      <c r="J175" s="27" t="n">
        <f aca="false">SUM($F175,$G175,$P$5,$P$7)</f>
        <v>2323.46</v>
      </c>
      <c r="K175" s="27" t="n">
        <f aca="false">SUM($F175,$G175,$Q$5,$Q$7)</f>
        <v>2641.59</v>
      </c>
    </row>
    <row r="176" s="23" customFormat="true" ht="14.25" hidden="false" customHeight="true" outlineLevel="0" collapsed="false">
      <c r="A176" s="29" t="n">
        <v>42801</v>
      </c>
      <c r="B176" s="30" t="n">
        <v>23</v>
      </c>
      <c r="C176" s="26" t="n">
        <v>1544.41</v>
      </c>
      <c r="D176" s="26" t="n">
        <v>0</v>
      </c>
      <c r="E176" s="26" t="n">
        <v>336.68</v>
      </c>
      <c r="F176" s="26" t="n">
        <v>1578.42</v>
      </c>
      <c r="G176" s="26" t="n">
        <v>137.52</v>
      </c>
      <c r="H176" s="27" t="n">
        <f aca="false">SUM($F176,$G176,$N$5,$N$7)</f>
        <v>1787.52</v>
      </c>
      <c r="I176" s="27" t="n">
        <f aca="false">SUM($F176,$G176,$O$5,$O$7)</f>
        <v>1993.78</v>
      </c>
      <c r="J176" s="27" t="n">
        <f aca="false">SUM($F176,$G176,$P$5,$P$7)</f>
        <v>2218.04</v>
      </c>
      <c r="K176" s="27" t="n">
        <f aca="false">SUM($F176,$G176,$Q$5,$Q$7)</f>
        <v>2536.17</v>
      </c>
    </row>
    <row r="177" s="23" customFormat="true" ht="14.25" hidden="false" customHeight="true" outlineLevel="0" collapsed="false">
      <c r="A177" s="29" t="n">
        <v>42802</v>
      </c>
      <c r="B177" s="30" t="n">
        <v>0</v>
      </c>
      <c r="C177" s="26" t="n">
        <v>1535.04</v>
      </c>
      <c r="D177" s="26" t="n">
        <v>0</v>
      </c>
      <c r="E177" s="26" t="n">
        <v>187.57</v>
      </c>
      <c r="F177" s="26" t="n">
        <v>1569.05</v>
      </c>
      <c r="G177" s="26" t="n">
        <v>136.71</v>
      </c>
      <c r="H177" s="27" t="n">
        <f aca="false">SUM($F177,$G177,$N$5,$N$7)</f>
        <v>1777.34</v>
      </c>
      <c r="I177" s="27" t="n">
        <f aca="false">SUM($F177,$G177,$O$5,$O$7)</f>
        <v>1983.6</v>
      </c>
      <c r="J177" s="27" t="n">
        <f aca="false">SUM($F177,$G177,$P$5,$P$7)</f>
        <v>2207.86</v>
      </c>
      <c r="K177" s="27" t="n">
        <f aca="false">SUM($F177,$G177,$Q$5,$Q$7)</f>
        <v>2525.99</v>
      </c>
    </row>
    <row r="178" s="23" customFormat="true" ht="14.25" hidden="false" customHeight="true" outlineLevel="0" collapsed="false">
      <c r="A178" s="29" t="n">
        <v>42802</v>
      </c>
      <c r="B178" s="30" t="n">
        <v>1</v>
      </c>
      <c r="C178" s="26" t="n">
        <v>978.11</v>
      </c>
      <c r="D178" s="26" t="n">
        <v>0</v>
      </c>
      <c r="E178" s="26" t="n">
        <v>47.11</v>
      </c>
      <c r="F178" s="26" t="n">
        <v>1012.12</v>
      </c>
      <c r="G178" s="26" t="n">
        <v>88.18</v>
      </c>
      <c r="H178" s="27" t="n">
        <f aca="false">SUM($F178,$G178,$N$5,$N$7)</f>
        <v>1171.88</v>
      </c>
      <c r="I178" s="27" t="n">
        <f aca="false">SUM($F178,$G178,$O$5,$O$7)</f>
        <v>1378.14</v>
      </c>
      <c r="J178" s="27" t="n">
        <f aca="false">SUM($F178,$G178,$P$5,$P$7)</f>
        <v>1602.4</v>
      </c>
      <c r="K178" s="27" t="n">
        <f aca="false">SUM($F178,$G178,$Q$5,$Q$7)</f>
        <v>1920.53</v>
      </c>
    </row>
    <row r="179" s="23" customFormat="true" ht="14.25" hidden="false" customHeight="true" outlineLevel="0" collapsed="false">
      <c r="A179" s="29" t="n">
        <v>42802</v>
      </c>
      <c r="B179" s="30" t="n">
        <v>2</v>
      </c>
      <c r="C179" s="26" t="n">
        <v>951.48</v>
      </c>
      <c r="D179" s="26" t="n">
        <v>0</v>
      </c>
      <c r="E179" s="26" t="n">
        <v>75.43</v>
      </c>
      <c r="F179" s="26" t="n">
        <v>985.49</v>
      </c>
      <c r="G179" s="26" t="n">
        <v>85.86</v>
      </c>
      <c r="H179" s="27" t="n">
        <f aca="false">SUM($F179,$G179,$N$5,$N$7)</f>
        <v>1142.93</v>
      </c>
      <c r="I179" s="27" t="n">
        <f aca="false">SUM($F179,$G179,$O$5,$O$7)</f>
        <v>1349.19</v>
      </c>
      <c r="J179" s="27" t="n">
        <f aca="false">SUM($F179,$G179,$P$5,$P$7)</f>
        <v>1573.45</v>
      </c>
      <c r="K179" s="27" t="n">
        <f aca="false">SUM($F179,$G179,$Q$5,$Q$7)</f>
        <v>1891.58</v>
      </c>
    </row>
    <row r="180" s="23" customFormat="true" ht="14.25" hidden="false" customHeight="true" outlineLevel="0" collapsed="false">
      <c r="A180" s="29" t="n">
        <v>42802</v>
      </c>
      <c r="B180" s="30" t="n">
        <v>3</v>
      </c>
      <c r="C180" s="26" t="n">
        <v>895.79</v>
      </c>
      <c r="D180" s="26" t="n">
        <v>0</v>
      </c>
      <c r="E180" s="26" t="n">
        <v>19.27</v>
      </c>
      <c r="F180" s="26" t="n">
        <v>929.8</v>
      </c>
      <c r="G180" s="26" t="n">
        <v>81.01</v>
      </c>
      <c r="H180" s="27" t="n">
        <f aca="false">SUM($F180,$G180,$N$5,$N$7)</f>
        <v>1082.39</v>
      </c>
      <c r="I180" s="27" t="n">
        <f aca="false">SUM($F180,$G180,$O$5,$O$7)</f>
        <v>1288.65</v>
      </c>
      <c r="J180" s="27" t="n">
        <f aca="false">SUM($F180,$G180,$P$5,$P$7)</f>
        <v>1512.91</v>
      </c>
      <c r="K180" s="27" t="n">
        <f aca="false">SUM($F180,$G180,$Q$5,$Q$7)</f>
        <v>1831.04</v>
      </c>
    </row>
    <row r="181" s="23" customFormat="true" ht="14.25" hidden="false" customHeight="true" outlineLevel="0" collapsed="false">
      <c r="A181" s="29" t="n">
        <v>42802</v>
      </c>
      <c r="B181" s="30" t="n">
        <v>4</v>
      </c>
      <c r="C181" s="26" t="n">
        <v>902.36</v>
      </c>
      <c r="D181" s="26" t="n">
        <v>18.07</v>
      </c>
      <c r="E181" s="26" t="n">
        <v>0</v>
      </c>
      <c r="F181" s="26" t="n">
        <v>936.37</v>
      </c>
      <c r="G181" s="26" t="n">
        <v>81.58</v>
      </c>
      <c r="H181" s="27" t="n">
        <f aca="false">SUM($F181,$G181,$N$5,$N$7)</f>
        <v>1089.53</v>
      </c>
      <c r="I181" s="27" t="n">
        <f aca="false">SUM($F181,$G181,$O$5,$O$7)</f>
        <v>1295.79</v>
      </c>
      <c r="J181" s="27" t="n">
        <f aca="false">SUM($F181,$G181,$P$5,$P$7)</f>
        <v>1520.05</v>
      </c>
      <c r="K181" s="27" t="n">
        <f aca="false">SUM($F181,$G181,$Q$5,$Q$7)</f>
        <v>1838.18</v>
      </c>
    </row>
    <row r="182" s="23" customFormat="true" ht="14.25" hidden="false" customHeight="true" outlineLevel="0" collapsed="false">
      <c r="A182" s="29" t="n">
        <v>42802</v>
      </c>
      <c r="B182" s="30" t="n">
        <v>5</v>
      </c>
      <c r="C182" s="26" t="n">
        <v>948.98</v>
      </c>
      <c r="D182" s="26" t="n">
        <v>37.63</v>
      </c>
      <c r="E182" s="26" t="n">
        <v>0</v>
      </c>
      <c r="F182" s="26" t="n">
        <v>982.99</v>
      </c>
      <c r="G182" s="26" t="n">
        <v>85.65</v>
      </c>
      <c r="H182" s="27" t="n">
        <f aca="false">SUM($F182,$G182,$N$5,$N$7)</f>
        <v>1140.22</v>
      </c>
      <c r="I182" s="27" t="n">
        <f aca="false">SUM($F182,$G182,$O$5,$O$7)</f>
        <v>1346.48</v>
      </c>
      <c r="J182" s="27" t="n">
        <f aca="false">SUM($F182,$G182,$P$5,$P$7)</f>
        <v>1570.74</v>
      </c>
      <c r="K182" s="27" t="n">
        <f aca="false">SUM($F182,$G182,$Q$5,$Q$7)</f>
        <v>1888.87</v>
      </c>
    </row>
    <row r="183" s="23" customFormat="true" ht="14.25" hidden="false" customHeight="true" outlineLevel="0" collapsed="false">
      <c r="A183" s="29" t="n">
        <v>42802</v>
      </c>
      <c r="B183" s="30" t="n">
        <v>6</v>
      </c>
      <c r="C183" s="26" t="n">
        <v>956.96</v>
      </c>
      <c r="D183" s="26" t="n">
        <v>412.7</v>
      </c>
      <c r="E183" s="26" t="n">
        <v>0</v>
      </c>
      <c r="F183" s="26" t="n">
        <v>990.97</v>
      </c>
      <c r="G183" s="26" t="n">
        <v>86.34</v>
      </c>
      <c r="H183" s="27" t="n">
        <f aca="false">SUM($F183,$G183,$N$5,$N$7)</f>
        <v>1148.89</v>
      </c>
      <c r="I183" s="27" t="n">
        <f aca="false">SUM($F183,$G183,$O$5,$O$7)</f>
        <v>1355.15</v>
      </c>
      <c r="J183" s="27" t="n">
        <f aca="false">SUM($F183,$G183,$P$5,$P$7)</f>
        <v>1579.41</v>
      </c>
      <c r="K183" s="27" t="n">
        <f aca="false">SUM($F183,$G183,$Q$5,$Q$7)</f>
        <v>1897.54</v>
      </c>
    </row>
    <row r="184" s="23" customFormat="true" ht="14.25" hidden="false" customHeight="true" outlineLevel="0" collapsed="false">
      <c r="A184" s="29" t="n">
        <v>42802</v>
      </c>
      <c r="B184" s="30" t="n">
        <v>7</v>
      </c>
      <c r="C184" s="26" t="n">
        <v>949.28</v>
      </c>
      <c r="D184" s="26" t="n">
        <v>401.88</v>
      </c>
      <c r="E184" s="26" t="n">
        <v>0</v>
      </c>
      <c r="F184" s="26" t="n">
        <v>983.29</v>
      </c>
      <c r="G184" s="26" t="n">
        <v>85.67</v>
      </c>
      <c r="H184" s="27" t="n">
        <f aca="false">SUM($F184,$G184,$N$5,$N$7)</f>
        <v>1140.54</v>
      </c>
      <c r="I184" s="27" t="n">
        <f aca="false">SUM($F184,$G184,$O$5,$O$7)</f>
        <v>1346.8</v>
      </c>
      <c r="J184" s="27" t="n">
        <f aca="false">SUM($F184,$G184,$P$5,$P$7)</f>
        <v>1571.06</v>
      </c>
      <c r="K184" s="27" t="n">
        <f aca="false">SUM($F184,$G184,$Q$5,$Q$7)</f>
        <v>1889.19</v>
      </c>
    </row>
    <row r="185" s="23" customFormat="true" ht="14.25" hidden="false" customHeight="true" outlineLevel="0" collapsed="false">
      <c r="A185" s="29" t="n">
        <v>42802</v>
      </c>
      <c r="B185" s="30" t="n">
        <v>8</v>
      </c>
      <c r="C185" s="26" t="n">
        <v>1386.94</v>
      </c>
      <c r="D185" s="26" t="n">
        <v>5.72</v>
      </c>
      <c r="E185" s="26" t="n">
        <v>0</v>
      </c>
      <c r="F185" s="26" t="n">
        <v>1420.95</v>
      </c>
      <c r="G185" s="26" t="n">
        <v>123.8</v>
      </c>
      <c r="H185" s="27" t="n">
        <f aca="false">SUM($F185,$G185,$N$5,$N$7)</f>
        <v>1616.33</v>
      </c>
      <c r="I185" s="27" t="n">
        <f aca="false">SUM($F185,$G185,$O$5,$O$7)</f>
        <v>1822.59</v>
      </c>
      <c r="J185" s="27" t="n">
        <f aca="false">SUM($F185,$G185,$P$5,$P$7)</f>
        <v>2046.85</v>
      </c>
      <c r="K185" s="27" t="n">
        <f aca="false">SUM($F185,$G185,$Q$5,$Q$7)</f>
        <v>2364.98</v>
      </c>
    </row>
    <row r="186" s="23" customFormat="true" ht="14.25" hidden="false" customHeight="true" outlineLevel="0" collapsed="false">
      <c r="A186" s="29" t="n">
        <v>42802</v>
      </c>
      <c r="B186" s="30" t="n">
        <v>9</v>
      </c>
      <c r="C186" s="26" t="n">
        <v>1484.18</v>
      </c>
      <c r="D186" s="26" t="n">
        <v>0</v>
      </c>
      <c r="E186" s="26" t="n">
        <v>184.89</v>
      </c>
      <c r="F186" s="26" t="n">
        <v>1518.19</v>
      </c>
      <c r="G186" s="26" t="n">
        <v>132.28</v>
      </c>
      <c r="H186" s="27" t="n">
        <f aca="false">SUM($F186,$G186,$N$5,$N$7)</f>
        <v>1722.05</v>
      </c>
      <c r="I186" s="27" t="n">
        <f aca="false">SUM($F186,$G186,$O$5,$O$7)</f>
        <v>1928.31</v>
      </c>
      <c r="J186" s="27" t="n">
        <f aca="false">SUM($F186,$G186,$P$5,$P$7)</f>
        <v>2152.57</v>
      </c>
      <c r="K186" s="27" t="n">
        <f aca="false">SUM($F186,$G186,$Q$5,$Q$7)</f>
        <v>2470.7</v>
      </c>
    </row>
    <row r="187" s="23" customFormat="true" ht="14.25" hidden="false" customHeight="true" outlineLevel="0" collapsed="false">
      <c r="A187" s="29" t="n">
        <v>42802</v>
      </c>
      <c r="B187" s="30" t="n">
        <v>10</v>
      </c>
      <c r="C187" s="26" t="n">
        <v>1487.39</v>
      </c>
      <c r="D187" s="26" t="n">
        <v>0</v>
      </c>
      <c r="E187" s="26" t="n">
        <v>169.25</v>
      </c>
      <c r="F187" s="26" t="n">
        <v>1521.4</v>
      </c>
      <c r="G187" s="26" t="n">
        <v>132.56</v>
      </c>
      <c r="H187" s="27" t="n">
        <f aca="false">SUM($F187,$G187,$N$5,$N$7)</f>
        <v>1725.54</v>
      </c>
      <c r="I187" s="27" t="n">
        <f aca="false">SUM($F187,$G187,$O$5,$O$7)</f>
        <v>1931.8</v>
      </c>
      <c r="J187" s="27" t="n">
        <f aca="false">SUM($F187,$G187,$P$5,$P$7)</f>
        <v>2156.06</v>
      </c>
      <c r="K187" s="27" t="n">
        <f aca="false">SUM($F187,$G187,$Q$5,$Q$7)</f>
        <v>2474.19</v>
      </c>
    </row>
    <row r="188" s="23" customFormat="true" ht="14.25" hidden="false" customHeight="true" outlineLevel="0" collapsed="false">
      <c r="A188" s="29" t="n">
        <v>42802</v>
      </c>
      <c r="B188" s="30" t="n">
        <v>11</v>
      </c>
      <c r="C188" s="26" t="n">
        <v>1488.12</v>
      </c>
      <c r="D188" s="26" t="n">
        <v>0</v>
      </c>
      <c r="E188" s="26" t="n">
        <v>639.61</v>
      </c>
      <c r="F188" s="26" t="n">
        <v>1522.13</v>
      </c>
      <c r="G188" s="26" t="n">
        <v>132.62</v>
      </c>
      <c r="H188" s="27" t="n">
        <f aca="false">SUM($F188,$G188,$N$5,$N$7)</f>
        <v>1726.33</v>
      </c>
      <c r="I188" s="27" t="n">
        <f aca="false">SUM($F188,$G188,$O$5,$O$7)</f>
        <v>1932.59</v>
      </c>
      <c r="J188" s="27" t="n">
        <f aca="false">SUM($F188,$G188,$P$5,$P$7)</f>
        <v>2156.85</v>
      </c>
      <c r="K188" s="27" t="n">
        <f aca="false">SUM($F188,$G188,$Q$5,$Q$7)</f>
        <v>2474.98</v>
      </c>
    </row>
    <row r="189" s="23" customFormat="true" ht="14.25" hidden="false" customHeight="true" outlineLevel="0" collapsed="false">
      <c r="A189" s="29" t="n">
        <v>42802</v>
      </c>
      <c r="B189" s="30" t="n">
        <v>12</v>
      </c>
      <c r="C189" s="26" t="n">
        <v>1412.63</v>
      </c>
      <c r="D189" s="26" t="n">
        <v>0</v>
      </c>
      <c r="E189" s="26" t="n">
        <v>306</v>
      </c>
      <c r="F189" s="26" t="n">
        <v>1446.64</v>
      </c>
      <c r="G189" s="26" t="n">
        <v>126.04</v>
      </c>
      <c r="H189" s="27" t="n">
        <f aca="false">SUM($F189,$G189,$N$5,$N$7)</f>
        <v>1644.26</v>
      </c>
      <c r="I189" s="27" t="n">
        <f aca="false">SUM($F189,$G189,$O$5,$O$7)</f>
        <v>1850.52</v>
      </c>
      <c r="J189" s="27" t="n">
        <f aca="false">SUM($F189,$G189,$P$5,$P$7)</f>
        <v>2074.78</v>
      </c>
      <c r="K189" s="27" t="n">
        <f aca="false">SUM($F189,$G189,$Q$5,$Q$7)</f>
        <v>2392.91</v>
      </c>
    </row>
    <row r="190" s="23" customFormat="true" ht="14.25" hidden="false" customHeight="true" outlineLevel="0" collapsed="false">
      <c r="A190" s="29" t="n">
        <v>42802</v>
      </c>
      <c r="B190" s="30" t="n">
        <v>13</v>
      </c>
      <c r="C190" s="26" t="n">
        <v>1403.14</v>
      </c>
      <c r="D190" s="26" t="n">
        <v>0</v>
      </c>
      <c r="E190" s="26" t="n">
        <v>549.36</v>
      </c>
      <c r="F190" s="26" t="n">
        <v>1437.15</v>
      </c>
      <c r="G190" s="26" t="n">
        <v>125.21</v>
      </c>
      <c r="H190" s="27" t="n">
        <f aca="false">SUM($F190,$G190,$N$5,$N$7)</f>
        <v>1633.94</v>
      </c>
      <c r="I190" s="27" t="n">
        <f aca="false">SUM($F190,$G190,$O$5,$O$7)</f>
        <v>1840.2</v>
      </c>
      <c r="J190" s="27" t="n">
        <f aca="false">SUM($F190,$G190,$P$5,$P$7)</f>
        <v>2064.46</v>
      </c>
      <c r="K190" s="27" t="n">
        <f aca="false">SUM($F190,$G190,$Q$5,$Q$7)</f>
        <v>2382.59</v>
      </c>
    </row>
    <row r="191" s="23" customFormat="true" ht="14.25" hidden="false" customHeight="true" outlineLevel="0" collapsed="false">
      <c r="A191" s="29" t="n">
        <v>42802</v>
      </c>
      <c r="B191" s="30" t="n">
        <v>14</v>
      </c>
      <c r="C191" s="26" t="n">
        <v>1399.14</v>
      </c>
      <c r="D191" s="26" t="n">
        <v>0</v>
      </c>
      <c r="E191" s="26" t="n">
        <v>177.99</v>
      </c>
      <c r="F191" s="26" t="n">
        <v>1433.15</v>
      </c>
      <c r="G191" s="26" t="n">
        <v>124.87</v>
      </c>
      <c r="H191" s="27" t="n">
        <f aca="false">SUM($F191,$G191,$N$5,$N$7)</f>
        <v>1629.6</v>
      </c>
      <c r="I191" s="27" t="n">
        <f aca="false">SUM($F191,$G191,$O$5,$O$7)</f>
        <v>1835.86</v>
      </c>
      <c r="J191" s="27" t="n">
        <f aca="false">SUM($F191,$G191,$P$5,$P$7)</f>
        <v>2060.12</v>
      </c>
      <c r="K191" s="27" t="n">
        <f aca="false">SUM($F191,$G191,$Q$5,$Q$7)</f>
        <v>2378.25</v>
      </c>
    </row>
    <row r="192" s="23" customFormat="true" ht="14.25" hidden="false" customHeight="true" outlineLevel="0" collapsed="false">
      <c r="A192" s="29" t="n">
        <v>42802</v>
      </c>
      <c r="B192" s="30" t="n">
        <v>15</v>
      </c>
      <c r="C192" s="26" t="n">
        <v>1329.52</v>
      </c>
      <c r="D192" s="26" t="n">
        <v>0</v>
      </c>
      <c r="E192" s="26" t="n">
        <v>531.5</v>
      </c>
      <c r="F192" s="26" t="n">
        <v>1363.53</v>
      </c>
      <c r="G192" s="26" t="n">
        <v>118.8</v>
      </c>
      <c r="H192" s="27" t="n">
        <f aca="false">SUM($F192,$G192,$N$5,$N$7)</f>
        <v>1553.91</v>
      </c>
      <c r="I192" s="27" t="n">
        <f aca="false">SUM($F192,$G192,$O$5,$O$7)</f>
        <v>1760.17</v>
      </c>
      <c r="J192" s="27" t="n">
        <f aca="false">SUM($F192,$G192,$P$5,$P$7)</f>
        <v>1984.43</v>
      </c>
      <c r="K192" s="27" t="n">
        <f aca="false">SUM($F192,$G192,$Q$5,$Q$7)</f>
        <v>2302.56</v>
      </c>
    </row>
    <row r="193" s="23" customFormat="true" ht="14.25" hidden="false" customHeight="true" outlineLevel="0" collapsed="false">
      <c r="A193" s="29" t="n">
        <v>42802</v>
      </c>
      <c r="B193" s="30" t="n">
        <v>16</v>
      </c>
      <c r="C193" s="26" t="n">
        <v>976.64</v>
      </c>
      <c r="D193" s="26" t="n">
        <v>0</v>
      </c>
      <c r="E193" s="26" t="n">
        <v>203.64</v>
      </c>
      <c r="F193" s="26" t="n">
        <v>1010.65</v>
      </c>
      <c r="G193" s="26" t="n">
        <v>88.05</v>
      </c>
      <c r="H193" s="27" t="n">
        <f aca="false">SUM($F193,$G193,$N$5,$N$7)</f>
        <v>1170.28</v>
      </c>
      <c r="I193" s="27" t="n">
        <f aca="false">SUM($F193,$G193,$O$5,$O$7)</f>
        <v>1376.54</v>
      </c>
      <c r="J193" s="27" t="n">
        <f aca="false">SUM($F193,$G193,$P$5,$P$7)</f>
        <v>1600.8</v>
      </c>
      <c r="K193" s="27" t="n">
        <f aca="false">SUM($F193,$G193,$Q$5,$Q$7)</f>
        <v>1918.93</v>
      </c>
    </row>
    <row r="194" s="23" customFormat="true" ht="14.25" hidden="false" customHeight="true" outlineLevel="0" collapsed="false">
      <c r="A194" s="29" t="n">
        <v>42802</v>
      </c>
      <c r="B194" s="30" t="n">
        <v>17</v>
      </c>
      <c r="C194" s="26" t="n">
        <v>1159.65</v>
      </c>
      <c r="D194" s="26" t="n">
        <v>179.66</v>
      </c>
      <c r="E194" s="26" t="n">
        <v>0</v>
      </c>
      <c r="F194" s="26" t="n">
        <v>1193.66</v>
      </c>
      <c r="G194" s="26" t="n">
        <v>104</v>
      </c>
      <c r="H194" s="27" t="n">
        <f aca="false">SUM($F194,$G194,$N$5,$N$7)</f>
        <v>1369.24</v>
      </c>
      <c r="I194" s="27" t="n">
        <f aca="false">SUM($F194,$G194,$O$5,$O$7)</f>
        <v>1575.5</v>
      </c>
      <c r="J194" s="27" t="n">
        <f aca="false">SUM($F194,$G194,$P$5,$P$7)</f>
        <v>1799.76</v>
      </c>
      <c r="K194" s="27" t="n">
        <f aca="false">SUM($F194,$G194,$Q$5,$Q$7)</f>
        <v>2117.89</v>
      </c>
    </row>
    <row r="195" s="23" customFormat="true" ht="14.25" hidden="false" customHeight="true" outlineLevel="0" collapsed="false">
      <c r="A195" s="29" t="n">
        <v>42802</v>
      </c>
      <c r="B195" s="30" t="n">
        <v>18</v>
      </c>
      <c r="C195" s="26" t="n">
        <v>1422.8</v>
      </c>
      <c r="D195" s="26" t="n">
        <v>94.83</v>
      </c>
      <c r="E195" s="26" t="n">
        <v>0</v>
      </c>
      <c r="F195" s="26" t="n">
        <v>1456.81</v>
      </c>
      <c r="G195" s="26" t="n">
        <v>126.93</v>
      </c>
      <c r="H195" s="27" t="n">
        <f aca="false">SUM($F195,$G195,$N$5,$N$7)</f>
        <v>1655.32</v>
      </c>
      <c r="I195" s="27" t="n">
        <f aca="false">SUM($F195,$G195,$O$5,$O$7)</f>
        <v>1861.58</v>
      </c>
      <c r="J195" s="27" t="n">
        <f aca="false">SUM($F195,$G195,$P$5,$P$7)</f>
        <v>2085.84</v>
      </c>
      <c r="K195" s="27" t="n">
        <f aca="false">SUM($F195,$G195,$Q$5,$Q$7)</f>
        <v>2403.97</v>
      </c>
    </row>
    <row r="196" s="23" customFormat="true" ht="14.25" hidden="false" customHeight="true" outlineLevel="0" collapsed="false">
      <c r="A196" s="29" t="n">
        <v>42802</v>
      </c>
      <c r="B196" s="30" t="n">
        <v>19</v>
      </c>
      <c r="C196" s="26" t="n">
        <v>1592.16</v>
      </c>
      <c r="D196" s="26" t="n">
        <v>0</v>
      </c>
      <c r="E196" s="26" t="n">
        <v>2.99</v>
      </c>
      <c r="F196" s="26" t="n">
        <v>1626.17</v>
      </c>
      <c r="G196" s="26" t="n">
        <v>141.68</v>
      </c>
      <c r="H196" s="27" t="n">
        <f aca="false">SUM($F196,$G196,$N$5,$N$7)</f>
        <v>1839.43</v>
      </c>
      <c r="I196" s="27" t="n">
        <f aca="false">SUM($F196,$G196,$O$5,$O$7)</f>
        <v>2045.69</v>
      </c>
      <c r="J196" s="27" t="n">
        <f aca="false">SUM($F196,$G196,$P$5,$P$7)</f>
        <v>2269.95</v>
      </c>
      <c r="K196" s="27" t="n">
        <f aca="false">SUM($F196,$G196,$Q$5,$Q$7)</f>
        <v>2588.08</v>
      </c>
    </row>
    <row r="197" s="23" customFormat="true" ht="14.25" hidden="false" customHeight="true" outlineLevel="0" collapsed="false">
      <c r="A197" s="29" t="n">
        <v>42802</v>
      </c>
      <c r="B197" s="30" t="n">
        <v>20</v>
      </c>
      <c r="C197" s="26" t="n">
        <v>1586.84</v>
      </c>
      <c r="D197" s="26" t="n">
        <v>0</v>
      </c>
      <c r="E197" s="26" t="n">
        <v>14.3</v>
      </c>
      <c r="F197" s="26" t="n">
        <v>1620.85</v>
      </c>
      <c r="G197" s="26" t="n">
        <v>141.22</v>
      </c>
      <c r="H197" s="27" t="n">
        <f aca="false">SUM($F197,$G197,$N$5,$N$7)</f>
        <v>1833.65</v>
      </c>
      <c r="I197" s="27" t="n">
        <f aca="false">SUM($F197,$G197,$O$5,$O$7)</f>
        <v>2039.91</v>
      </c>
      <c r="J197" s="27" t="n">
        <f aca="false">SUM($F197,$G197,$P$5,$P$7)</f>
        <v>2264.17</v>
      </c>
      <c r="K197" s="27" t="n">
        <f aca="false">SUM($F197,$G197,$Q$5,$Q$7)</f>
        <v>2582.3</v>
      </c>
    </row>
    <row r="198" s="23" customFormat="true" ht="14.25" hidden="false" customHeight="true" outlineLevel="0" collapsed="false">
      <c r="A198" s="29" t="n">
        <v>42802</v>
      </c>
      <c r="B198" s="30" t="n">
        <v>21</v>
      </c>
      <c r="C198" s="26" t="n">
        <v>1545.16</v>
      </c>
      <c r="D198" s="26" t="n">
        <v>0</v>
      </c>
      <c r="E198" s="26" t="n">
        <v>731.14</v>
      </c>
      <c r="F198" s="26" t="n">
        <v>1579.17</v>
      </c>
      <c r="G198" s="26" t="n">
        <v>137.59</v>
      </c>
      <c r="H198" s="27" t="n">
        <f aca="false">SUM($F198,$G198,$N$5,$N$7)</f>
        <v>1788.34</v>
      </c>
      <c r="I198" s="27" t="n">
        <f aca="false">SUM($F198,$G198,$O$5,$O$7)</f>
        <v>1994.6</v>
      </c>
      <c r="J198" s="27" t="n">
        <f aca="false">SUM($F198,$G198,$P$5,$P$7)</f>
        <v>2218.86</v>
      </c>
      <c r="K198" s="27" t="n">
        <f aca="false">SUM($F198,$G198,$Q$5,$Q$7)</f>
        <v>2536.99</v>
      </c>
    </row>
    <row r="199" s="23" customFormat="true" ht="14.25" hidden="false" customHeight="true" outlineLevel="0" collapsed="false">
      <c r="A199" s="29" t="n">
        <v>42802</v>
      </c>
      <c r="B199" s="30" t="n">
        <v>22</v>
      </c>
      <c r="C199" s="26" t="n">
        <v>1571.03</v>
      </c>
      <c r="D199" s="26" t="n">
        <v>0</v>
      </c>
      <c r="E199" s="26" t="n">
        <v>465.03</v>
      </c>
      <c r="F199" s="26" t="n">
        <v>1605.04</v>
      </c>
      <c r="G199" s="26" t="n">
        <v>139.84</v>
      </c>
      <c r="H199" s="27" t="n">
        <f aca="false">SUM($F199,$G199,$N$5,$N$7)</f>
        <v>1816.46</v>
      </c>
      <c r="I199" s="27" t="n">
        <f aca="false">SUM($F199,$G199,$O$5,$O$7)</f>
        <v>2022.72</v>
      </c>
      <c r="J199" s="27" t="n">
        <f aca="false">SUM($F199,$G199,$P$5,$P$7)</f>
        <v>2246.98</v>
      </c>
      <c r="K199" s="27" t="n">
        <f aca="false">SUM($F199,$G199,$Q$5,$Q$7)</f>
        <v>2565.11</v>
      </c>
    </row>
    <row r="200" s="23" customFormat="true" ht="14.25" hidden="false" customHeight="true" outlineLevel="0" collapsed="false">
      <c r="A200" s="29" t="n">
        <v>42802</v>
      </c>
      <c r="B200" s="30" t="n">
        <v>23</v>
      </c>
      <c r="C200" s="26" t="n">
        <v>1541.44</v>
      </c>
      <c r="D200" s="26" t="n">
        <v>0</v>
      </c>
      <c r="E200" s="26" t="n">
        <v>217.67</v>
      </c>
      <c r="F200" s="26" t="n">
        <v>1575.45</v>
      </c>
      <c r="G200" s="26" t="n">
        <v>137.26</v>
      </c>
      <c r="H200" s="27" t="n">
        <f aca="false">SUM($F200,$G200,$N$5,$N$7)</f>
        <v>1784.29</v>
      </c>
      <c r="I200" s="27" t="n">
        <f aca="false">SUM($F200,$G200,$O$5,$O$7)</f>
        <v>1990.55</v>
      </c>
      <c r="J200" s="27" t="n">
        <f aca="false">SUM($F200,$G200,$P$5,$P$7)</f>
        <v>2214.81</v>
      </c>
      <c r="K200" s="27" t="n">
        <f aca="false">SUM($F200,$G200,$Q$5,$Q$7)</f>
        <v>2532.94</v>
      </c>
    </row>
    <row r="201" s="23" customFormat="true" ht="14.25" hidden="false" customHeight="true" outlineLevel="0" collapsed="false">
      <c r="A201" s="29" t="n">
        <v>42803</v>
      </c>
      <c r="B201" s="30" t="n">
        <v>0</v>
      </c>
      <c r="C201" s="26" t="n">
        <v>1443.5</v>
      </c>
      <c r="D201" s="26" t="n">
        <v>78.11</v>
      </c>
      <c r="E201" s="26" t="n">
        <v>0</v>
      </c>
      <c r="F201" s="26" t="n">
        <v>1477.51</v>
      </c>
      <c r="G201" s="26" t="n">
        <v>128.73</v>
      </c>
      <c r="H201" s="27" t="n">
        <f aca="false">SUM($F201,$G201,$N$5,$N$7)</f>
        <v>1677.82</v>
      </c>
      <c r="I201" s="27" t="n">
        <f aca="false">SUM($F201,$G201,$O$5,$O$7)</f>
        <v>1884.08</v>
      </c>
      <c r="J201" s="27" t="n">
        <f aca="false">SUM($F201,$G201,$P$5,$P$7)</f>
        <v>2108.34</v>
      </c>
      <c r="K201" s="27" t="n">
        <f aca="false">SUM($F201,$G201,$Q$5,$Q$7)</f>
        <v>2426.47</v>
      </c>
    </row>
    <row r="202" s="23" customFormat="true" ht="14.25" hidden="false" customHeight="true" outlineLevel="0" collapsed="false">
      <c r="A202" s="29" t="n">
        <v>42803</v>
      </c>
      <c r="B202" s="30" t="n">
        <v>1</v>
      </c>
      <c r="C202" s="26" t="n">
        <v>982.47</v>
      </c>
      <c r="D202" s="26" t="n">
        <v>0</v>
      </c>
      <c r="E202" s="26" t="n">
        <v>116.45</v>
      </c>
      <c r="F202" s="26" t="n">
        <v>1016.48</v>
      </c>
      <c r="G202" s="26" t="n">
        <v>88.56</v>
      </c>
      <c r="H202" s="27" t="n">
        <f aca="false">SUM($F202,$G202,$N$5,$N$7)</f>
        <v>1176.62</v>
      </c>
      <c r="I202" s="27" t="n">
        <f aca="false">SUM($F202,$G202,$O$5,$O$7)</f>
        <v>1382.88</v>
      </c>
      <c r="J202" s="27" t="n">
        <f aca="false">SUM($F202,$G202,$P$5,$P$7)</f>
        <v>1607.14</v>
      </c>
      <c r="K202" s="27" t="n">
        <f aca="false">SUM($F202,$G202,$Q$5,$Q$7)</f>
        <v>1925.27</v>
      </c>
    </row>
    <row r="203" s="23" customFormat="true" ht="14.25" hidden="false" customHeight="true" outlineLevel="0" collapsed="false">
      <c r="A203" s="29" t="n">
        <v>42803</v>
      </c>
      <c r="B203" s="30" t="n">
        <v>2</v>
      </c>
      <c r="C203" s="26" t="n">
        <v>916.71</v>
      </c>
      <c r="D203" s="26" t="n">
        <v>0</v>
      </c>
      <c r="E203" s="26" t="n">
        <v>126.6</v>
      </c>
      <c r="F203" s="26" t="n">
        <v>950.72</v>
      </c>
      <c r="G203" s="26" t="n">
        <v>82.83</v>
      </c>
      <c r="H203" s="27" t="n">
        <f aca="false">SUM($F203,$G203,$N$5,$N$7)</f>
        <v>1105.13</v>
      </c>
      <c r="I203" s="27" t="n">
        <f aca="false">SUM($F203,$G203,$O$5,$O$7)</f>
        <v>1311.39</v>
      </c>
      <c r="J203" s="27" t="n">
        <f aca="false">SUM($F203,$G203,$P$5,$P$7)</f>
        <v>1535.65</v>
      </c>
      <c r="K203" s="27" t="n">
        <f aca="false">SUM($F203,$G203,$Q$5,$Q$7)</f>
        <v>1853.78</v>
      </c>
    </row>
    <row r="204" s="23" customFormat="true" ht="14.25" hidden="false" customHeight="true" outlineLevel="0" collapsed="false">
      <c r="A204" s="29" t="n">
        <v>42803</v>
      </c>
      <c r="B204" s="30" t="n">
        <v>3</v>
      </c>
      <c r="C204" s="26" t="n">
        <v>898.18</v>
      </c>
      <c r="D204" s="26" t="n">
        <v>0</v>
      </c>
      <c r="E204" s="26" t="n">
        <v>159.45</v>
      </c>
      <c r="F204" s="26" t="n">
        <v>932.19</v>
      </c>
      <c r="G204" s="26" t="n">
        <v>81.22</v>
      </c>
      <c r="H204" s="27" t="n">
        <f aca="false">SUM($F204,$G204,$N$5,$N$7)</f>
        <v>1084.99</v>
      </c>
      <c r="I204" s="27" t="n">
        <f aca="false">SUM($F204,$G204,$O$5,$O$7)</f>
        <v>1291.25</v>
      </c>
      <c r="J204" s="27" t="n">
        <f aca="false">SUM($F204,$G204,$P$5,$P$7)</f>
        <v>1515.51</v>
      </c>
      <c r="K204" s="27" t="n">
        <f aca="false">SUM($F204,$G204,$Q$5,$Q$7)</f>
        <v>1833.64</v>
      </c>
    </row>
    <row r="205" s="23" customFormat="true" ht="14.25" hidden="false" customHeight="true" outlineLevel="0" collapsed="false">
      <c r="A205" s="29" t="n">
        <v>42803</v>
      </c>
      <c r="B205" s="30" t="n">
        <v>4</v>
      </c>
      <c r="C205" s="26" t="n">
        <v>968.97</v>
      </c>
      <c r="D205" s="26" t="n">
        <v>0</v>
      </c>
      <c r="E205" s="26" t="n">
        <v>8.02</v>
      </c>
      <c r="F205" s="26" t="n">
        <v>1002.98</v>
      </c>
      <c r="G205" s="26" t="n">
        <v>87.39</v>
      </c>
      <c r="H205" s="27" t="n">
        <f aca="false">SUM($F205,$G205,$N$5,$N$7)</f>
        <v>1161.95</v>
      </c>
      <c r="I205" s="27" t="n">
        <f aca="false">SUM($F205,$G205,$O$5,$O$7)</f>
        <v>1368.21</v>
      </c>
      <c r="J205" s="27" t="n">
        <f aca="false">SUM($F205,$G205,$P$5,$P$7)</f>
        <v>1592.47</v>
      </c>
      <c r="K205" s="27" t="n">
        <f aca="false">SUM($F205,$G205,$Q$5,$Q$7)</f>
        <v>1910.6</v>
      </c>
    </row>
    <row r="206" s="23" customFormat="true" ht="14.25" hidden="false" customHeight="true" outlineLevel="0" collapsed="false">
      <c r="A206" s="29" t="n">
        <v>42803</v>
      </c>
      <c r="B206" s="30" t="n">
        <v>5</v>
      </c>
      <c r="C206" s="26" t="n">
        <v>993.2</v>
      </c>
      <c r="D206" s="26" t="n">
        <v>80.3</v>
      </c>
      <c r="E206" s="26" t="n">
        <v>0</v>
      </c>
      <c r="F206" s="26" t="n">
        <v>1027.21</v>
      </c>
      <c r="G206" s="26" t="n">
        <v>89.5</v>
      </c>
      <c r="H206" s="27" t="n">
        <f aca="false">SUM($F206,$G206,$N$5,$N$7)</f>
        <v>1188.29</v>
      </c>
      <c r="I206" s="27" t="n">
        <f aca="false">SUM($F206,$G206,$O$5,$O$7)</f>
        <v>1394.55</v>
      </c>
      <c r="J206" s="27" t="n">
        <f aca="false">SUM($F206,$G206,$P$5,$P$7)</f>
        <v>1618.81</v>
      </c>
      <c r="K206" s="27" t="n">
        <f aca="false">SUM($F206,$G206,$Q$5,$Q$7)</f>
        <v>1936.94</v>
      </c>
    </row>
    <row r="207" s="23" customFormat="true" ht="14.25" hidden="false" customHeight="true" outlineLevel="0" collapsed="false">
      <c r="A207" s="29" t="n">
        <v>42803</v>
      </c>
      <c r="B207" s="30" t="n">
        <v>6</v>
      </c>
      <c r="C207" s="26" t="n">
        <v>1532.51</v>
      </c>
      <c r="D207" s="26" t="n">
        <v>0</v>
      </c>
      <c r="E207" s="26" t="n">
        <v>198.05</v>
      </c>
      <c r="F207" s="26" t="n">
        <v>1566.52</v>
      </c>
      <c r="G207" s="26" t="n">
        <v>136.49</v>
      </c>
      <c r="H207" s="27" t="n">
        <f aca="false">SUM($F207,$G207,$N$5,$N$7)</f>
        <v>1774.59</v>
      </c>
      <c r="I207" s="27" t="n">
        <f aca="false">SUM($F207,$G207,$O$5,$O$7)</f>
        <v>1980.85</v>
      </c>
      <c r="J207" s="27" t="n">
        <f aca="false">SUM($F207,$G207,$P$5,$P$7)</f>
        <v>2205.11</v>
      </c>
      <c r="K207" s="27" t="n">
        <f aca="false">SUM($F207,$G207,$Q$5,$Q$7)</f>
        <v>2523.24</v>
      </c>
    </row>
    <row r="208" s="23" customFormat="true" ht="14.25" hidden="false" customHeight="true" outlineLevel="0" collapsed="false">
      <c r="A208" s="29" t="n">
        <v>42803</v>
      </c>
      <c r="B208" s="30" t="n">
        <v>7</v>
      </c>
      <c r="C208" s="26" t="n">
        <v>1602.74</v>
      </c>
      <c r="D208" s="26" t="n">
        <v>0</v>
      </c>
      <c r="E208" s="26" t="n">
        <v>347.09</v>
      </c>
      <c r="F208" s="26" t="n">
        <v>1636.75</v>
      </c>
      <c r="G208" s="26" t="n">
        <v>142.61</v>
      </c>
      <c r="H208" s="27" t="n">
        <f aca="false">SUM($F208,$G208,$N$5,$N$7)</f>
        <v>1850.94</v>
      </c>
      <c r="I208" s="27" t="n">
        <f aca="false">SUM($F208,$G208,$O$5,$O$7)</f>
        <v>2057.2</v>
      </c>
      <c r="J208" s="27" t="n">
        <f aca="false">SUM($F208,$G208,$P$5,$P$7)</f>
        <v>2281.46</v>
      </c>
      <c r="K208" s="27" t="n">
        <f aca="false">SUM($F208,$G208,$Q$5,$Q$7)</f>
        <v>2599.59</v>
      </c>
    </row>
    <row r="209" s="23" customFormat="true" ht="14.25" hidden="false" customHeight="true" outlineLevel="0" collapsed="false">
      <c r="A209" s="29" t="n">
        <v>42803</v>
      </c>
      <c r="B209" s="30" t="n">
        <v>8</v>
      </c>
      <c r="C209" s="26" t="n">
        <v>1567.25</v>
      </c>
      <c r="D209" s="26" t="n">
        <v>41.61</v>
      </c>
      <c r="E209" s="26" t="n">
        <v>0</v>
      </c>
      <c r="F209" s="26" t="n">
        <v>1601.26</v>
      </c>
      <c r="G209" s="26" t="n">
        <v>139.51</v>
      </c>
      <c r="H209" s="27" t="n">
        <f aca="false">SUM($F209,$G209,$N$5,$N$7)</f>
        <v>1812.35</v>
      </c>
      <c r="I209" s="27" t="n">
        <f aca="false">SUM($F209,$G209,$O$5,$O$7)</f>
        <v>2018.61</v>
      </c>
      <c r="J209" s="27" t="n">
        <f aca="false">SUM($F209,$G209,$P$5,$P$7)</f>
        <v>2242.87</v>
      </c>
      <c r="K209" s="27" t="n">
        <f aca="false">SUM($F209,$G209,$Q$5,$Q$7)</f>
        <v>2561</v>
      </c>
    </row>
    <row r="210" s="23" customFormat="true" ht="14.25" hidden="false" customHeight="true" outlineLevel="0" collapsed="false">
      <c r="A210" s="29" t="n">
        <v>42803</v>
      </c>
      <c r="B210" s="30" t="n">
        <v>9</v>
      </c>
      <c r="C210" s="26" t="n">
        <v>1603.01</v>
      </c>
      <c r="D210" s="26" t="n">
        <v>2.49</v>
      </c>
      <c r="E210" s="26" t="n">
        <v>0</v>
      </c>
      <c r="F210" s="26" t="n">
        <v>1637.02</v>
      </c>
      <c r="G210" s="26" t="n">
        <v>142.63</v>
      </c>
      <c r="H210" s="27" t="n">
        <f aca="false">SUM($F210,$G210,$N$5,$N$7)</f>
        <v>1851.23</v>
      </c>
      <c r="I210" s="27" t="n">
        <f aca="false">SUM($F210,$G210,$O$5,$O$7)</f>
        <v>2057.49</v>
      </c>
      <c r="J210" s="27" t="n">
        <f aca="false">SUM($F210,$G210,$P$5,$P$7)</f>
        <v>2281.75</v>
      </c>
      <c r="K210" s="27" t="n">
        <f aca="false">SUM($F210,$G210,$Q$5,$Q$7)</f>
        <v>2599.88</v>
      </c>
    </row>
    <row r="211" s="23" customFormat="true" ht="14.25" hidden="false" customHeight="true" outlineLevel="0" collapsed="false">
      <c r="A211" s="29" t="n">
        <v>42803</v>
      </c>
      <c r="B211" s="30" t="n">
        <v>10</v>
      </c>
      <c r="C211" s="26" t="n">
        <v>1579.23</v>
      </c>
      <c r="D211" s="26" t="n">
        <v>0</v>
      </c>
      <c r="E211" s="26" t="n">
        <v>228.71</v>
      </c>
      <c r="F211" s="26" t="n">
        <v>1613.24</v>
      </c>
      <c r="G211" s="26" t="n">
        <v>140.56</v>
      </c>
      <c r="H211" s="27" t="n">
        <f aca="false">SUM($F211,$G211,$N$5,$N$7)</f>
        <v>1825.38</v>
      </c>
      <c r="I211" s="27" t="n">
        <f aca="false">SUM($F211,$G211,$O$5,$O$7)</f>
        <v>2031.64</v>
      </c>
      <c r="J211" s="27" t="n">
        <f aca="false">SUM($F211,$G211,$P$5,$P$7)</f>
        <v>2255.9</v>
      </c>
      <c r="K211" s="27" t="n">
        <f aca="false">SUM($F211,$G211,$Q$5,$Q$7)</f>
        <v>2574.03</v>
      </c>
    </row>
    <row r="212" s="23" customFormat="true" ht="14.25" hidden="false" customHeight="true" outlineLevel="0" collapsed="false">
      <c r="A212" s="29" t="n">
        <v>42803</v>
      </c>
      <c r="B212" s="30" t="n">
        <v>11</v>
      </c>
      <c r="C212" s="26" t="n">
        <v>1572.18</v>
      </c>
      <c r="D212" s="26" t="n">
        <v>0</v>
      </c>
      <c r="E212" s="26" t="n">
        <v>381.77</v>
      </c>
      <c r="F212" s="26" t="n">
        <v>1606.19</v>
      </c>
      <c r="G212" s="26" t="n">
        <v>139.94</v>
      </c>
      <c r="H212" s="27" t="n">
        <f aca="false">SUM($F212,$G212,$N$5,$N$7)</f>
        <v>1817.71</v>
      </c>
      <c r="I212" s="27" t="n">
        <f aca="false">SUM($F212,$G212,$O$5,$O$7)</f>
        <v>2023.97</v>
      </c>
      <c r="J212" s="27" t="n">
        <f aca="false">SUM($F212,$G212,$P$5,$P$7)</f>
        <v>2248.23</v>
      </c>
      <c r="K212" s="27" t="n">
        <f aca="false">SUM($F212,$G212,$Q$5,$Q$7)</f>
        <v>2566.36</v>
      </c>
    </row>
    <row r="213" s="23" customFormat="true" ht="14.25" hidden="false" customHeight="true" outlineLevel="0" collapsed="false">
      <c r="A213" s="29" t="n">
        <v>42803</v>
      </c>
      <c r="B213" s="30" t="n">
        <v>12</v>
      </c>
      <c r="C213" s="26" t="n">
        <v>1568.63</v>
      </c>
      <c r="D213" s="26" t="n">
        <v>0</v>
      </c>
      <c r="E213" s="26" t="n">
        <v>222.66</v>
      </c>
      <c r="F213" s="26" t="n">
        <v>1602.64</v>
      </c>
      <c r="G213" s="26" t="n">
        <v>139.63</v>
      </c>
      <c r="H213" s="27" t="n">
        <f aca="false">SUM($F213,$G213,$N$5,$N$7)</f>
        <v>1813.85</v>
      </c>
      <c r="I213" s="27" t="n">
        <f aca="false">SUM($F213,$G213,$O$5,$O$7)</f>
        <v>2020.11</v>
      </c>
      <c r="J213" s="27" t="n">
        <f aca="false">SUM($F213,$G213,$P$5,$P$7)</f>
        <v>2244.37</v>
      </c>
      <c r="K213" s="27" t="n">
        <f aca="false">SUM($F213,$G213,$Q$5,$Q$7)</f>
        <v>2562.5</v>
      </c>
    </row>
    <row r="214" s="23" customFormat="true" ht="14.25" hidden="false" customHeight="true" outlineLevel="0" collapsed="false">
      <c r="A214" s="29" t="n">
        <v>42803</v>
      </c>
      <c r="B214" s="30" t="n">
        <v>13</v>
      </c>
      <c r="C214" s="26" t="n">
        <v>1491.15</v>
      </c>
      <c r="D214" s="26" t="n">
        <v>0</v>
      </c>
      <c r="E214" s="26" t="n">
        <v>366.1</v>
      </c>
      <c r="F214" s="26" t="n">
        <v>1525.16</v>
      </c>
      <c r="G214" s="26" t="n">
        <v>132.88</v>
      </c>
      <c r="H214" s="27" t="n">
        <f aca="false">SUM($F214,$G214,$N$5,$N$7)</f>
        <v>1729.62</v>
      </c>
      <c r="I214" s="27" t="n">
        <f aca="false">SUM($F214,$G214,$O$5,$O$7)</f>
        <v>1935.88</v>
      </c>
      <c r="J214" s="27" t="n">
        <f aca="false">SUM($F214,$G214,$P$5,$P$7)</f>
        <v>2160.14</v>
      </c>
      <c r="K214" s="27" t="n">
        <f aca="false">SUM($F214,$G214,$Q$5,$Q$7)</f>
        <v>2478.27</v>
      </c>
    </row>
    <row r="215" s="23" customFormat="true" ht="14.25" hidden="false" customHeight="true" outlineLevel="0" collapsed="false">
      <c r="A215" s="29" t="n">
        <v>42803</v>
      </c>
      <c r="B215" s="30" t="n">
        <v>14</v>
      </c>
      <c r="C215" s="26" t="n">
        <v>1410.16</v>
      </c>
      <c r="D215" s="26" t="n">
        <v>0</v>
      </c>
      <c r="E215" s="26" t="n">
        <v>283.71</v>
      </c>
      <c r="F215" s="26" t="n">
        <v>1444.17</v>
      </c>
      <c r="G215" s="26" t="n">
        <v>125.83</v>
      </c>
      <c r="H215" s="27" t="n">
        <f aca="false">SUM($F215,$G215,$N$5,$N$7)</f>
        <v>1641.58</v>
      </c>
      <c r="I215" s="27" t="n">
        <f aca="false">SUM($F215,$G215,$O$5,$O$7)</f>
        <v>1847.84</v>
      </c>
      <c r="J215" s="27" t="n">
        <f aca="false">SUM($F215,$G215,$P$5,$P$7)</f>
        <v>2072.1</v>
      </c>
      <c r="K215" s="27" t="n">
        <f aca="false">SUM($F215,$G215,$Q$5,$Q$7)</f>
        <v>2390.23</v>
      </c>
    </row>
    <row r="216" s="23" customFormat="true" ht="14.25" hidden="false" customHeight="true" outlineLevel="0" collapsed="false">
      <c r="A216" s="29" t="n">
        <v>42803</v>
      </c>
      <c r="B216" s="30" t="n">
        <v>15</v>
      </c>
      <c r="C216" s="26" t="n">
        <v>1354.2</v>
      </c>
      <c r="D216" s="26" t="n">
        <v>0</v>
      </c>
      <c r="E216" s="26" t="n">
        <v>235.83</v>
      </c>
      <c r="F216" s="26" t="n">
        <v>1388.21</v>
      </c>
      <c r="G216" s="26" t="n">
        <v>120.95</v>
      </c>
      <c r="H216" s="27" t="n">
        <f aca="false">SUM($F216,$G216,$N$5,$N$7)</f>
        <v>1580.74</v>
      </c>
      <c r="I216" s="27" t="n">
        <f aca="false">SUM($F216,$G216,$O$5,$O$7)</f>
        <v>1787</v>
      </c>
      <c r="J216" s="27" t="n">
        <f aca="false">SUM($F216,$G216,$P$5,$P$7)</f>
        <v>2011.26</v>
      </c>
      <c r="K216" s="27" t="n">
        <f aca="false">SUM($F216,$G216,$Q$5,$Q$7)</f>
        <v>2329.39</v>
      </c>
    </row>
    <row r="217" s="23" customFormat="true" ht="14.25" hidden="false" customHeight="true" outlineLevel="0" collapsed="false">
      <c r="A217" s="29" t="n">
        <v>42803</v>
      </c>
      <c r="B217" s="30" t="n">
        <v>16</v>
      </c>
      <c r="C217" s="26" t="n">
        <v>1292.48</v>
      </c>
      <c r="D217" s="26" t="n">
        <v>0</v>
      </c>
      <c r="E217" s="26" t="n">
        <v>198.63</v>
      </c>
      <c r="F217" s="26" t="n">
        <v>1326.49</v>
      </c>
      <c r="G217" s="26" t="n">
        <v>115.57</v>
      </c>
      <c r="H217" s="27" t="n">
        <f aca="false">SUM($F217,$G217,$N$5,$N$7)</f>
        <v>1513.64</v>
      </c>
      <c r="I217" s="27" t="n">
        <f aca="false">SUM($F217,$G217,$O$5,$O$7)</f>
        <v>1719.9</v>
      </c>
      <c r="J217" s="27" t="n">
        <f aca="false">SUM($F217,$G217,$P$5,$P$7)</f>
        <v>1944.16</v>
      </c>
      <c r="K217" s="27" t="n">
        <f aca="false">SUM($F217,$G217,$Q$5,$Q$7)</f>
        <v>2262.29</v>
      </c>
    </row>
    <row r="218" s="23" customFormat="true" ht="14.25" hidden="false" customHeight="true" outlineLevel="0" collapsed="false">
      <c r="A218" s="29" t="n">
        <v>42803</v>
      </c>
      <c r="B218" s="30" t="n">
        <v>17</v>
      </c>
      <c r="C218" s="26" t="n">
        <v>1245.61</v>
      </c>
      <c r="D218" s="26" t="n">
        <v>0</v>
      </c>
      <c r="E218" s="26" t="n">
        <v>94.17</v>
      </c>
      <c r="F218" s="26" t="n">
        <v>1279.62</v>
      </c>
      <c r="G218" s="26" t="n">
        <v>111.49</v>
      </c>
      <c r="H218" s="27" t="n">
        <f aca="false">SUM($F218,$G218,$N$5,$N$7)</f>
        <v>1462.69</v>
      </c>
      <c r="I218" s="27" t="n">
        <f aca="false">SUM($F218,$G218,$O$5,$O$7)</f>
        <v>1668.95</v>
      </c>
      <c r="J218" s="27" t="n">
        <f aca="false">SUM($F218,$G218,$P$5,$P$7)</f>
        <v>1893.21</v>
      </c>
      <c r="K218" s="27" t="n">
        <f aca="false">SUM($F218,$G218,$Q$5,$Q$7)</f>
        <v>2211.34</v>
      </c>
    </row>
    <row r="219" s="23" customFormat="true" ht="14.25" hidden="false" customHeight="true" outlineLevel="0" collapsed="false">
      <c r="A219" s="29" t="n">
        <v>42803</v>
      </c>
      <c r="B219" s="30" t="n">
        <v>18</v>
      </c>
      <c r="C219" s="26" t="n">
        <v>1545.44</v>
      </c>
      <c r="D219" s="26" t="n">
        <v>0</v>
      </c>
      <c r="E219" s="26" t="n">
        <v>17.16</v>
      </c>
      <c r="F219" s="26" t="n">
        <v>1579.45</v>
      </c>
      <c r="G219" s="26" t="n">
        <v>137.61</v>
      </c>
      <c r="H219" s="27" t="n">
        <f aca="false">SUM($F219,$G219,$N$5,$N$7)</f>
        <v>1788.64</v>
      </c>
      <c r="I219" s="27" t="n">
        <f aca="false">SUM($F219,$G219,$O$5,$O$7)</f>
        <v>1994.9</v>
      </c>
      <c r="J219" s="27" t="n">
        <f aca="false">SUM($F219,$G219,$P$5,$P$7)</f>
        <v>2219.16</v>
      </c>
      <c r="K219" s="27" t="n">
        <f aca="false">SUM($F219,$G219,$Q$5,$Q$7)</f>
        <v>2537.29</v>
      </c>
    </row>
    <row r="220" s="23" customFormat="true" ht="14.25" hidden="false" customHeight="true" outlineLevel="0" collapsed="false">
      <c r="A220" s="29" t="n">
        <v>42803</v>
      </c>
      <c r="B220" s="30" t="n">
        <v>19</v>
      </c>
      <c r="C220" s="26" t="n">
        <v>1613.57</v>
      </c>
      <c r="D220" s="26" t="n">
        <v>0</v>
      </c>
      <c r="E220" s="26" t="n">
        <v>332.36</v>
      </c>
      <c r="F220" s="26" t="n">
        <v>1647.58</v>
      </c>
      <c r="G220" s="26" t="n">
        <v>143.55</v>
      </c>
      <c r="H220" s="27" t="n">
        <f aca="false">SUM($F220,$G220,$N$5,$N$7)</f>
        <v>1862.71</v>
      </c>
      <c r="I220" s="27" t="n">
        <f aca="false">SUM($F220,$G220,$O$5,$O$7)</f>
        <v>2068.97</v>
      </c>
      <c r="J220" s="27" t="n">
        <f aca="false">SUM($F220,$G220,$P$5,$P$7)</f>
        <v>2293.23</v>
      </c>
      <c r="K220" s="27" t="n">
        <f aca="false">SUM($F220,$G220,$Q$5,$Q$7)</f>
        <v>2611.36</v>
      </c>
    </row>
    <row r="221" s="23" customFormat="true" ht="14.25" hidden="false" customHeight="true" outlineLevel="0" collapsed="false">
      <c r="A221" s="29" t="n">
        <v>42803</v>
      </c>
      <c r="B221" s="30" t="n">
        <v>20</v>
      </c>
      <c r="C221" s="26" t="n">
        <v>1610.54</v>
      </c>
      <c r="D221" s="26" t="n">
        <v>0</v>
      </c>
      <c r="E221" s="26" t="n">
        <v>25.27</v>
      </c>
      <c r="F221" s="26" t="n">
        <v>1644.55</v>
      </c>
      <c r="G221" s="26" t="n">
        <v>143.28</v>
      </c>
      <c r="H221" s="27" t="n">
        <f aca="false">SUM($F221,$G221,$N$5,$N$7)</f>
        <v>1859.41</v>
      </c>
      <c r="I221" s="27" t="n">
        <f aca="false">SUM($F221,$G221,$O$5,$O$7)</f>
        <v>2065.67</v>
      </c>
      <c r="J221" s="27" t="n">
        <f aca="false">SUM($F221,$G221,$P$5,$P$7)</f>
        <v>2289.93</v>
      </c>
      <c r="K221" s="27" t="n">
        <f aca="false">SUM($F221,$G221,$Q$5,$Q$7)</f>
        <v>2608.06</v>
      </c>
    </row>
    <row r="222" s="23" customFormat="true" ht="14.25" hidden="false" customHeight="true" outlineLevel="0" collapsed="false">
      <c r="A222" s="29" t="n">
        <v>42803</v>
      </c>
      <c r="B222" s="30" t="n">
        <v>21</v>
      </c>
      <c r="C222" s="26" t="n">
        <v>1565.56</v>
      </c>
      <c r="D222" s="26" t="n">
        <v>0</v>
      </c>
      <c r="E222" s="26" t="n">
        <v>6.61</v>
      </c>
      <c r="F222" s="26" t="n">
        <v>1599.57</v>
      </c>
      <c r="G222" s="26" t="n">
        <v>139.37</v>
      </c>
      <c r="H222" s="27" t="n">
        <f aca="false">SUM($F222,$G222,$N$5,$N$7)</f>
        <v>1810.52</v>
      </c>
      <c r="I222" s="27" t="n">
        <f aca="false">SUM($F222,$G222,$O$5,$O$7)</f>
        <v>2016.78</v>
      </c>
      <c r="J222" s="27" t="n">
        <f aca="false">SUM($F222,$G222,$P$5,$P$7)</f>
        <v>2241.04</v>
      </c>
      <c r="K222" s="27" t="n">
        <f aca="false">SUM($F222,$G222,$Q$5,$Q$7)</f>
        <v>2559.17</v>
      </c>
    </row>
    <row r="223" s="23" customFormat="true" ht="14.25" hidden="false" customHeight="true" outlineLevel="0" collapsed="false">
      <c r="A223" s="29" t="n">
        <v>42803</v>
      </c>
      <c r="B223" s="30" t="n">
        <v>22</v>
      </c>
      <c r="C223" s="26" t="n">
        <v>1565.75</v>
      </c>
      <c r="D223" s="26" t="n">
        <v>0</v>
      </c>
      <c r="E223" s="26" t="n">
        <v>8.15</v>
      </c>
      <c r="F223" s="26" t="n">
        <v>1599.76</v>
      </c>
      <c r="G223" s="26" t="n">
        <v>139.38</v>
      </c>
      <c r="H223" s="27" t="n">
        <f aca="false">SUM($F223,$G223,$N$5,$N$7)</f>
        <v>1810.72</v>
      </c>
      <c r="I223" s="27" t="n">
        <f aca="false">SUM($F223,$G223,$O$5,$O$7)</f>
        <v>2016.98</v>
      </c>
      <c r="J223" s="27" t="n">
        <f aca="false">SUM($F223,$G223,$P$5,$P$7)</f>
        <v>2241.24</v>
      </c>
      <c r="K223" s="27" t="n">
        <f aca="false">SUM($F223,$G223,$Q$5,$Q$7)</f>
        <v>2559.37</v>
      </c>
    </row>
    <row r="224" s="23" customFormat="true" ht="14.25" hidden="false" customHeight="true" outlineLevel="0" collapsed="false">
      <c r="A224" s="29" t="n">
        <v>42803</v>
      </c>
      <c r="B224" s="30" t="n">
        <v>23</v>
      </c>
      <c r="C224" s="26" t="n">
        <v>1557.05</v>
      </c>
      <c r="D224" s="26" t="n">
        <v>0</v>
      </c>
      <c r="E224" s="26" t="n">
        <v>218.25</v>
      </c>
      <c r="F224" s="26" t="n">
        <v>1591.06</v>
      </c>
      <c r="G224" s="26" t="n">
        <v>138.62</v>
      </c>
      <c r="H224" s="27" t="n">
        <f aca="false">SUM($F224,$G224,$N$5,$N$7)</f>
        <v>1801.26</v>
      </c>
      <c r="I224" s="27" t="n">
        <f aca="false">SUM($F224,$G224,$O$5,$O$7)</f>
        <v>2007.52</v>
      </c>
      <c r="J224" s="27" t="n">
        <f aca="false">SUM($F224,$G224,$P$5,$P$7)</f>
        <v>2231.78</v>
      </c>
      <c r="K224" s="27" t="n">
        <f aca="false">SUM($F224,$G224,$Q$5,$Q$7)</f>
        <v>2549.91</v>
      </c>
    </row>
    <row r="225" s="23" customFormat="true" ht="14.25" hidden="false" customHeight="true" outlineLevel="0" collapsed="false">
      <c r="A225" s="29" t="n">
        <v>42804</v>
      </c>
      <c r="B225" s="30" t="n">
        <v>0</v>
      </c>
      <c r="C225" s="26" t="n">
        <v>1362.53</v>
      </c>
      <c r="D225" s="26" t="n">
        <v>0</v>
      </c>
      <c r="E225" s="26" t="n">
        <v>347.62</v>
      </c>
      <c r="F225" s="26" t="n">
        <v>1396.54</v>
      </c>
      <c r="G225" s="26" t="n">
        <v>121.68</v>
      </c>
      <c r="H225" s="27" t="n">
        <f aca="false">SUM($F225,$G225,$N$5,$N$7)</f>
        <v>1589.8</v>
      </c>
      <c r="I225" s="27" t="n">
        <f aca="false">SUM($F225,$G225,$O$5,$O$7)</f>
        <v>1796.06</v>
      </c>
      <c r="J225" s="27" t="n">
        <f aca="false">SUM($F225,$G225,$P$5,$P$7)</f>
        <v>2020.32</v>
      </c>
      <c r="K225" s="27" t="n">
        <f aca="false">SUM($F225,$G225,$Q$5,$Q$7)</f>
        <v>2338.45</v>
      </c>
    </row>
    <row r="226" s="23" customFormat="true" ht="14.25" hidden="false" customHeight="true" outlineLevel="0" collapsed="false">
      <c r="A226" s="29" t="n">
        <v>42804</v>
      </c>
      <c r="B226" s="30" t="n">
        <v>1</v>
      </c>
      <c r="C226" s="26" t="n">
        <v>989.58</v>
      </c>
      <c r="D226" s="26" t="n">
        <v>0</v>
      </c>
      <c r="E226" s="26" t="n">
        <v>173.96</v>
      </c>
      <c r="F226" s="26" t="n">
        <v>1023.59</v>
      </c>
      <c r="G226" s="26" t="n">
        <v>89.18</v>
      </c>
      <c r="H226" s="27" t="n">
        <f aca="false">SUM($F226,$G226,$N$5,$N$7)</f>
        <v>1184.35</v>
      </c>
      <c r="I226" s="27" t="n">
        <f aca="false">SUM($F226,$G226,$O$5,$O$7)</f>
        <v>1390.61</v>
      </c>
      <c r="J226" s="27" t="n">
        <f aca="false">SUM($F226,$G226,$P$5,$P$7)</f>
        <v>1614.87</v>
      </c>
      <c r="K226" s="27" t="n">
        <f aca="false">SUM($F226,$G226,$Q$5,$Q$7)</f>
        <v>1933</v>
      </c>
    </row>
    <row r="227" s="23" customFormat="true" ht="14.25" hidden="false" customHeight="true" outlineLevel="0" collapsed="false">
      <c r="A227" s="29" t="n">
        <v>42804</v>
      </c>
      <c r="B227" s="30" t="n">
        <v>2</v>
      </c>
      <c r="C227" s="26" t="n">
        <v>946.95</v>
      </c>
      <c r="D227" s="26" t="n">
        <v>0</v>
      </c>
      <c r="E227" s="26" t="n">
        <v>99.4</v>
      </c>
      <c r="F227" s="26" t="n">
        <v>980.96</v>
      </c>
      <c r="G227" s="26" t="n">
        <v>85.47</v>
      </c>
      <c r="H227" s="27" t="n">
        <f aca="false">SUM($F227,$G227,$N$5,$N$7)</f>
        <v>1138.01</v>
      </c>
      <c r="I227" s="27" t="n">
        <f aca="false">SUM($F227,$G227,$O$5,$O$7)</f>
        <v>1344.27</v>
      </c>
      <c r="J227" s="27" t="n">
        <f aca="false">SUM($F227,$G227,$P$5,$P$7)</f>
        <v>1568.53</v>
      </c>
      <c r="K227" s="27" t="n">
        <f aca="false">SUM($F227,$G227,$Q$5,$Q$7)</f>
        <v>1886.66</v>
      </c>
    </row>
    <row r="228" s="23" customFormat="true" ht="14.25" hidden="false" customHeight="true" outlineLevel="0" collapsed="false">
      <c r="A228" s="29" t="n">
        <v>42804</v>
      </c>
      <c r="B228" s="30" t="n">
        <v>3</v>
      </c>
      <c r="C228" s="26" t="n">
        <v>939.15</v>
      </c>
      <c r="D228" s="26" t="n">
        <v>0</v>
      </c>
      <c r="E228" s="26" t="n">
        <v>91.18</v>
      </c>
      <c r="F228" s="26" t="n">
        <v>973.16</v>
      </c>
      <c r="G228" s="26" t="n">
        <v>84.79</v>
      </c>
      <c r="H228" s="27" t="n">
        <f aca="false">SUM($F228,$G228,$N$5,$N$7)</f>
        <v>1129.53</v>
      </c>
      <c r="I228" s="27" t="n">
        <f aca="false">SUM($F228,$G228,$O$5,$O$7)</f>
        <v>1335.79</v>
      </c>
      <c r="J228" s="27" t="n">
        <f aca="false">SUM($F228,$G228,$P$5,$P$7)</f>
        <v>1560.05</v>
      </c>
      <c r="K228" s="27" t="n">
        <f aca="false">SUM($F228,$G228,$Q$5,$Q$7)</f>
        <v>1878.18</v>
      </c>
    </row>
    <row r="229" s="23" customFormat="true" ht="14.25" hidden="false" customHeight="true" outlineLevel="0" collapsed="false">
      <c r="A229" s="29" t="n">
        <v>42804</v>
      </c>
      <c r="B229" s="30" t="n">
        <v>4</v>
      </c>
      <c r="C229" s="26" t="n">
        <v>969.51</v>
      </c>
      <c r="D229" s="26" t="n">
        <v>0</v>
      </c>
      <c r="E229" s="26" t="n">
        <v>19.27</v>
      </c>
      <c r="F229" s="26" t="n">
        <v>1003.52</v>
      </c>
      <c r="G229" s="26" t="n">
        <v>87.43</v>
      </c>
      <c r="H229" s="27" t="n">
        <f aca="false">SUM($F229,$G229,$N$5,$N$7)</f>
        <v>1162.53</v>
      </c>
      <c r="I229" s="27" t="n">
        <f aca="false">SUM($F229,$G229,$O$5,$O$7)</f>
        <v>1368.79</v>
      </c>
      <c r="J229" s="27" t="n">
        <f aca="false">SUM($F229,$G229,$P$5,$P$7)</f>
        <v>1593.05</v>
      </c>
      <c r="K229" s="27" t="n">
        <f aca="false">SUM($F229,$G229,$Q$5,$Q$7)</f>
        <v>1911.18</v>
      </c>
    </row>
    <row r="230" s="23" customFormat="true" ht="14.25" hidden="false" customHeight="true" outlineLevel="0" collapsed="false">
      <c r="A230" s="29" t="n">
        <v>42804</v>
      </c>
      <c r="B230" s="30" t="n">
        <v>5</v>
      </c>
      <c r="C230" s="26" t="n">
        <v>1052.42</v>
      </c>
      <c r="D230" s="26" t="n">
        <v>138.35</v>
      </c>
      <c r="E230" s="26" t="n">
        <v>0</v>
      </c>
      <c r="F230" s="26" t="n">
        <v>1086.43</v>
      </c>
      <c r="G230" s="26" t="n">
        <v>94.66</v>
      </c>
      <c r="H230" s="27" t="n">
        <f aca="false">SUM($F230,$G230,$N$5,$N$7)</f>
        <v>1252.67</v>
      </c>
      <c r="I230" s="27" t="n">
        <f aca="false">SUM($F230,$G230,$O$5,$O$7)</f>
        <v>1458.93</v>
      </c>
      <c r="J230" s="27" t="n">
        <f aca="false">SUM($F230,$G230,$P$5,$P$7)</f>
        <v>1683.19</v>
      </c>
      <c r="K230" s="27" t="n">
        <f aca="false">SUM($F230,$G230,$Q$5,$Q$7)</f>
        <v>2001.32</v>
      </c>
    </row>
    <row r="231" s="23" customFormat="true" ht="14.25" hidden="false" customHeight="true" outlineLevel="0" collapsed="false">
      <c r="A231" s="29" t="n">
        <v>42804</v>
      </c>
      <c r="B231" s="30" t="n">
        <v>6</v>
      </c>
      <c r="C231" s="26" t="n">
        <v>1141.35</v>
      </c>
      <c r="D231" s="26" t="n">
        <v>496.46</v>
      </c>
      <c r="E231" s="26" t="n">
        <v>0</v>
      </c>
      <c r="F231" s="26" t="n">
        <v>1175.36</v>
      </c>
      <c r="G231" s="26" t="n">
        <v>102.41</v>
      </c>
      <c r="H231" s="27" t="n">
        <f aca="false">SUM($F231,$G231,$N$5,$N$7)</f>
        <v>1349.35</v>
      </c>
      <c r="I231" s="27" t="n">
        <f aca="false">SUM($F231,$G231,$O$5,$O$7)</f>
        <v>1555.61</v>
      </c>
      <c r="J231" s="27" t="n">
        <f aca="false">SUM($F231,$G231,$P$5,$P$7)</f>
        <v>1779.87</v>
      </c>
      <c r="K231" s="27" t="n">
        <f aca="false">SUM($F231,$G231,$Q$5,$Q$7)</f>
        <v>2098</v>
      </c>
    </row>
    <row r="232" s="23" customFormat="true" ht="14.25" hidden="false" customHeight="true" outlineLevel="0" collapsed="false">
      <c r="A232" s="29" t="n">
        <v>42804</v>
      </c>
      <c r="B232" s="30" t="n">
        <v>7</v>
      </c>
      <c r="C232" s="26" t="n">
        <v>1494.41</v>
      </c>
      <c r="D232" s="26" t="n">
        <v>0</v>
      </c>
      <c r="E232" s="26" t="n">
        <v>68.15</v>
      </c>
      <c r="F232" s="26" t="n">
        <v>1528.42</v>
      </c>
      <c r="G232" s="26" t="n">
        <v>133.17</v>
      </c>
      <c r="H232" s="27" t="n">
        <f aca="false">SUM($F232,$G232,$N$5,$N$7)</f>
        <v>1733.17</v>
      </c>
      <c r="I232" s="27" t="n">
        <f aca="false">SUM($F232,$G232,$O$5,$O$7)</f>
        <v>1939.43</v>
      </c>
      <c r="J232" s="27" t="n">
        <f aca="false">SUM($F232,$G232,$P$5,$P$7)</f>
        <v>2163.69</v>
      </c>
      <c r="K232" s="27" t="n">
        <f aca="false">SUM($F232,$G232,$Q$5,$Q$7)</f>
        <v>2481.82</v>
      </c>
    </row>
    <row r="233" s="23" customFormat="true" ht="14.25" hidden="false" customHeight="true" outlineLevel="0" collapsed="false">
      <c r="A233" s="29" t="n">
        <v>42804</v>
      </c>
      <c r="B233" s="30" t="n">
        <v>8</v>
      </c>
      <c r="C233" s="26" t="n">
        <v>1578.55</v>
      </c>
      <c r="D233" s="26" t="n">
        <v>0</v>
      </c>
      <c r="E233" s="26" t="n">
        <v>75.22</v>
      </c>
      <c r="F233" s="26" t="n">
        <v>1612.56</v>
      </c>
      <c r="G233" s="26" t="n">
        <v>140.5</v>
      </c>
      <c r="H233" s="27" t="n">
        <f aca="false">SUM($F233,$G233,$N$5,$N$7)</f>
        <v>1824.64</v>
      </c>
      <c r="I233" s="27" t="n">
        <f aca="false">SUM($F233,$G233,$O$5,$O$7)</f>
        <v>2030.9</v>
      </c>
      <c r="J233" s="27" t="n">
        <f aca="false">SUM($F233,$G233,$P$5,$P$7)</f>
        <v>2255.16</v>
      </c>
      <c r="K233" s="27" t="n">
        <f aca="false">SUM($F233,$G233,$Q$5,$Q$7)</f>
        <v>2573.29</v>
      </c>
    </row>
    <row r="234" s="23" customFormat="true" ht="14.25" hidden="false" customHeight="true" outlineLevel="0" collapsed="false">
      <c r="A234" s="29" t="n">
        <v>42804</v>
      </c>
      <c r="B234" s="30" t="n">
        <v>9</v>
      </c>
      <c r="C234" s="26" t="n">
        <v>1589.26</v>
      </c>
      <c r="D234" s="26" t="n">
        <v>0</v>
      </c>
      <c r="E234" s="26" t="n">
        <v>68.64</v>
      </c>
      <c r="F234" s="26" t="n">
        <v>1623.27</v>
      </c>
      <c r="G234" s="26" t="n">
        <v>141.43</v>
      </c>
      <c r="H234" s="27" t="n">
        <f aca="false">SUM($F234,$G234,$N$5,$N$7)</f>
        <v>1836.28</v>
      </c>
      <c r="I234" s="27" t="n">
        <f aca="false">SUM($F234,$G234,$O$5,$O$7)</f>
        <v>2042.54</v>
      </c>
      <c r="J234" s="27" t="n">
        <f aca="false">SUM($F234,$G234,$P$5,$P$7)</f>
        <v>2266.8</v>
      </c>
      <c r="K234" s="27" t="n">
        <f aca="false">SUM($F234,$G234,$Q$5,$Q$7)</f>
        <v>2584.93</v>
      </c>
    </row>
    <row r="235" s="23" customFormat="true" ht="14.25" hidden="false" customHeight="true" outlineLevel="0" collapsed="false">
      <c r="A235" s="29" t="n">
        <v>42804</v>
      </c>
      <c r="B235" s="30" t="n">
        <v>10</v>
      </c>
      <c r="C235" s="26" t="n">
        <v>1590.11</v>
      </c>
      <c r="D235" s="26" t="n">
        <v>0</v>
      </c>
      <c r="E235" s="26" t="n">
        <v>209.24</v>
      </c>
      <c r="F235" s="26" t="n">
        <v>1624.12</v>
      </c>
      <c r="G235" s="26" t="n">
        <v>141.5</v>
      </c>
      <c r="H235" s="27" t="n">
        <f aca="false">SUM($F235,$G235,$N$5,$N$7)</f>
        <v>1837.2</v>
      </c>
      <c r="I235" s="27" t="n">
        <f aca="false">SUM($F235,$G235,$O$5,$O$7)</f>
        <v>2043.46</v>
      </c>
      <c r="J235" s="27" t="n">
        <f aca="false">SUM($F235,$G235,$P$5,$P$7)</f>
        <v>2267.72</v>
      </c>
      <c r="K235" s="27" t="n">
        <f aca="false">SUM($F235,$G235,$Q$5,$Q$7)</f>
        <v>2585.85</v>
      </c>
    </row>
    <row r="236" s="23" customFormat="true" ht="14.25" hidden="false" customHeight="true" outlineLevel="0" collapsed="false">
      <c r="A236" s="29" t="n">
        <v>42804</v>
      </c>
      <c r="B236" s="30" t="n">
        <v>11</v>
      </c>
      <c r="C236" s="26" t="n">
        <v>1587.36</v>
      </c>
      <c r="D236" s="26" t="n">
        <v>0</v>
      </c>
      <c r="E236" s="26" t="n">
        <v>269.3</v>
      </c>
      <c r="F236" s="26" t="n">
        <v>1621.37</v>
      </c>
      <c r="G236" s="26" t="n">
        <v>141.27</v>
      </c>
      <c r="H236" s="27" t="n">
        <f aca="false">SUM($F236,$G236,$N$5,$N$7)</f>
        <v>1834.22</v>
      </c>
      <c r="I236" s="27" t="n">
        <f aca="false">SUM($F236,$G236,$O$5,$O$7)</f>
        <v>2040.48</v>
      </c>
      <c r="J236" s="27" t="n">
        <f aca="false">SUM($F236,$G236,$P$5,$P$7)</f>
        <v>2264.74</v>
      </c>
      <c r="K236" s="27" t="n">
        <f aca="false">SUM($F236,$G236,$Q$5,$Q$7)</f>
        <v>2582.87</v>
      </c>
    </row>
    <row r="237" s="23" customFormat="true" ht="14.25" hidden="false" customHeight="true" outlineLevel="0" collapsed="false">
      <c r="A237" s="29" t="n">
        <v>42804</v>
      </c>
      <c r="B237" s="30" t="n">
        <v>12</v>
      </c>
      <c r="C237" s="26" t="n">
        <v>1551.47</v>
      </c>
      <c r="D237" s="26" t="n">
        <v>0</v>
      </c>
      <c r="E237" s="26" t="n">
        <v>195.72</v>
      </c>
      <c r="F237" s="26" t="n">
        <v>1585.48</v>
      </c>
      <c r="G237" s="26" t="n">
        <v>138.14</v>
      </c>
      <c r="H237" s="27" t="n">
        <f aca="false">SUM($F237,$G237,$N$5,$N$7)</f>
        <v>1795.2</v>
      </c>
      <c r="I237" s="27" t="n">
        <f aca="false">SUM($F237,$G237,$O$5,$O$7)</f>
        <v>2001.46</v>
      </c>
      <c r="J237" s="27" t="n">
        <f aca="false">SUM($F237,$G237,$P$5,$P$7)</f>
        <v>2225.72</v>
      </c>
      <c r="K237" s="27" t="n">
        <f aca="false">SUM($F237,$G237,$Q$5,$Q$7)</f>
        <v>2543.85</v>
      </c>
    </row>
    <row r="238" s="23" customFormat="true" ht="14.25" hidden="false" customHeight="true" outlineLevel="0" collapsed="false">
      <c r="A238" s="29" t="n">
        <v>42804</v>
      </c>
      <c r="B238" s="30" t="n">
        <v>13</v>
      </c>
      <c r="C238" s="26" t="n">
        <v>1528.86</v>
      </c>
      <c r="D238" s="26" t="n">
        <v>0</v>
      </c>
      <c r="E238" s="26" t="n">
        <v>243.04</v>
      </c>
      <c r="F238" s="26" t="n">
        <v>1562.87</v>
      </c>
      <c r="G238" s="26" t="n">
        <v>136.17</v>
      </c>
      <c r="H238" s="27" t="n">
        <f aca="false">SUM($F238,$G238,$N$5,$N$7)</f>
        <v>1770.62</v>
      </c>
      <c r="I238" s="27" t="n">
        <f aca="false">SUM($F238,$G238,$O$5,$O$7)</f>
        <v>1976.88</v>
      </c>
      <c r="J238" s="27" t="n">
        <f aca="false">SUM($F238,$G238,$P$5,$P$7)</f>
        <v>2201.14</v>
      </c>
      <c r="K238" s="27" t="n">
        <f aca="false">SUM($F238,$G238,$Q$5,$Q$7)</f>
        <v>2519.27</v>
      </c>
    </row>
    <row r="239" s="23" customFormat="true" ht="14.25" hidden="false" customHeight="true" outlineLevel="0" collapsed="false">
      <c r="A239" s="29" t="n">
        <v>42804</v>
      </c>
      <c r="B239" s="30" t="n">
        <v>14</v>
      </c>
      <c r="C239" s="26" t="n">
        <v>1518.53</v>
      </c>
      <c r="D239" s="26" t="n">
        <v>0</v>
      </c>
      <c r="E239" s="26" t="n">
        <v>254.56</v>
      </c>
      <c r="F239" s="26" t="n">
        <v>1552.54</v>
      </c>
      <c r="G239" s="26" t="n">
        <v>135.27</v>
      </c>
      <c r="H239" s="27" t="n">
        <f aca="false">SUM($F239,$G239,$N$5,$N$7)</f>
        <v>1759.39</v>
      </c>
      <c r="I239" s="27" t="n">
        <f aca="false">SUM($F239,$G239,$O$5,$O$7)</f>
        <v>1965.65</v>
      </c>
      <c r="J239" s="27" t="n">
        <f aca="false">SUM($F239,$G239,$P$5,$P$7)</f>
        <v>2189.91</v>
      </c>
      <c r="K239" s="27" t="n">
        <f aca="false">SUM($F239,$G239,$Q$5,$Q$7)</f>
        <v>2508.04</v>
      </c>
    </row>
    <row r="240" s="23" customFormat="true" ht="14.25" hidden="false" customHeight="true" outlineLevel="0" collapsed="false">
      <c r="A240" s="29" t="n">
        <v>42804</v>
      </c>
      <c r="B240" s="30" t="n">
        <v>15</v>
      </c>
      <c r="C240" s="26" t="n">
        <v>1577.34</v>
      </c>
      <c r="D240" s="26" t="n">
        <v>0</v>
      </c>
      <c r="E240" s="26" t="n">
        <v>216.46</v>
      </c>
      <c r="F240" s="26" t="n">
        <v>1611.35</v>
      </c>
      <c r="G240" s="26" t="n">
        <v>140.39</v>
      </c>
      <c r="H240" s="27" t="n">
        <f aca="false">SUM($F240,$G240,$N$5,$N$7)</f>
        <v>1823.32</v>
      </c>
      <c r="I240" s="27" t="n">
        <f aca="false">SUM($F240,$G240,$O$5,$O$7)</f>
        <v>2029.58</v>
      </c>
      <c r="J240" s="27" t="n">
        <f aca="false">SUM($F240,$G240,$P$5,$P$7)</f>
        <v>2253.84</v>
      </c>
      <c r="K240" s="27" t="n">
        <f aca="false">SUM($F240,$G240,$Q$5,$Q$7)</f>
        <v>2571.97</v>
      </c>
    </row>
    <row r="241" s="23" customFormat="true" ht="14.25" hidden="false" customHeight="true" outlineLevel="0" collapsed="false">
      <c r="A241" s="29" t="n">
        <v>42804</v>
      </c>
      <c r="B241" s="30" t="n">
        <v>16</v>
      </c>
      <c r="C241" s="26" t="n">
        <v>1547.74</v>
      </c>
      <c r="D241" s="26" t="n">
        <v>0</v>
      </c>
      <c r="E241" s="26" t="n">
        <v>130.92</v>
      </c>
      <c r="F241" s="26" t="n">
        <v>1581.75</v>
      </c>
      <c r="G241" s="26" t="n">
        <v>137.81</v>
      </c>
      <c r="H241" s="27" t="n">
        <f aca="false">SUM($F241,$G241,$N$5,$N$7)</f>
        <v>1791.14</v>
      </c>
      <c r="I241" s="27" t="n">
        <f aca="false">SUM($F241,$G241,$O$5,$O$7)</f>
        <v>1997.4</v>
      </c>
      <c r="J241" s="27" t="n">
        <f aca="false">SUM($F241,$G241,$P$5,$P$7)</f>
        <v>2221.66</v>
      </c>
      <c r="K241" s="27" t="n">
        <f aca="false">SUM($F241,$G241,$Q$5,$Q$7)</f>
        <v>2539.79</v>
      </c>
    </row>
    <row r="242" s="23" customFormat="true" ht="14.25" hidden="false" customHeight="true" outlineLevel="0" collapsed="false">
      <c r="A242" s="29" t="n">
        <v>42804</v>
      </c>
      <c r="B242" s="30" t="n">
        <v>17</v>
      </c>
      <c r="C242" s="26" t="n">
        <v>1539.24</v>
      </c>
      <c r="D242" s="26" t="n">
        <v>0</v>
      </c>
      <c r="E242" s="26" t="n">
        <v>213.52</v>
      </c>
      <c r="F242" s="26" t="n">
        <v>1573.25</v>
      </c>
      <c r="G242" s="26" t="n">
        <v>137.07</v>
      </c>
      <c r="H242" s="27" t="n">
        <f aca="false">SUM($F242,$G242,$N$5,$N$7)</f>
        <v>1781.9</v>
      </c>
      <c r="I242" s="27" t="n">
        <f aca="false">SUM($F242,$G242,$O$5,$O$7)</f>
        <v>1988.16</v>
      </c>
      <c r="J242" s="27" t="n">
        <f aca="false">SUM($F242,$G242,$P$5,$P$7)</f>
        <v>2212.42</v>
      </c>
      <c r="K242" s="27" t="n">
        <f aca="false">SUM($F242,$G242,$Q$5,$Q$7)</f>
        <v>2530.55</v>
      </c>
    </row>
    <row r="243" s="23" customFormat="true" ht="14.25" hidden="false" customHeight="true" outlineLevel="0" collapsed="false">
      <c r="A243" s="29" t="n">
        <v>42804</v>
      </c>
      <c r="B243" s="30" t="n">
        <v>18</v>
      </c>
      <c r="C243" s="26" t="n">
        <v>1568.47</v>
      </c>
      <c r="D243" s="26" t="n">
        <v>0</v>
      </c>
      <c r="E243" s="26" t="n">
        <v>41.41</v>
      </c>
      <c r="F243" s="26" t="n">
        <v>1602.48</v>
      </c>
      <c r="G243" s="26" t="n">
        <v>139.62</v>
      </c>
      <c r="H243" s="27" t="n">
        <f aca="false">SUM($F243,$G243,$N$5,$N$7)</f>
        <v>1813.68</v>
      </c>
      <c r="I243" s="27" t="n">
        <f aca="false">SUM($F243,$G243,$O$5,$O$7)</f>
        <v>2019.94</v>
      </c>
      <c r="J243" s="27" t="n">
        <f aca="false">SUM($F243,$G243,$P$5,$P$7)</f>
        <v>2244.2</v>
      </c>
      <c r="K243" s="27" t="n">
        <f aca="false">SUM($F243,$G243,$Q$5,$Q$7)</f>
        <v>2562.33</v>
      </c>
    </row>
    <row r="244" s="23" customFormat="true" ht="14.25" hidden="false" customHeight="true" outlineLevel="0" collapsed="false">
      <c r="A244" s="29" t="n">
        <v>42804</v>
      </c>
      <c r="B244" s="30" t="n">
        <v>19</v>
      </c>
      <c r="C244" s="26" t="n">
        <v>1612.56</v>
      </c>
      <c r="D244" s="26" t="n">
        <v>0</v>
      </c>
      <c r="E244" s="26" t="n">
        <v>286.47</v>
      </c>
      <c r="F244" s="26" t="n">
        <v>1646.57</v>
      </c>
      <c r="G244" s="26" t="n">
        <v>143.46</v>
      </c>
      <c r="H244" s="27" t="n">
        <f aca="false">SUM($F244,$G244,$N$5,$N$7)</f>
        <v>1861.61</v>
      </c>
      <c r="I244" s="27" t="n">
        <f aca="false">SUM($F244,$G244,$O$5,$O$7)</f>
        <v>2067.87</v>
      </c>
      <c r="J244" s="27" t="n">
        <f aca="false">SUM($F244,$G244,$P$5,$P$7)</f>
        <v>2292.13</v>
      </c>
      <c r="K244" s="27" t="n">
        <f aca="false">SUM($F244,$G244,$Q$5,$Q$7)</f>
        <v>2610.26</v>
      </c>
    </row>
    <row r="245" s="23" customFormat="true" ht="14.25" hidden="false" customHeight="true" outlineLevel="0" collapsed="false">
      <c r="A245" s="29" t="n">
        <v>42804</v>
      </c>
      <c r="B245" s="30" t="n">
        <v>20</v>
      </c>
      <c r="C245" s="26" t="n">
        <v>1609.67</v>
      </c>
      <c r="D245" s="26" t="n">
        <v>0</v>
      </c>
      <c r="E245" s="26" t="n">
        <v>176.88</v>
      </c>
      <c r="F245" s="26" t="n">
        <v>1643.68</v>
      </c>
      <c r="G245" s="26" t="n">
        <v>143.21</v>
      </c>
      <c r="H245" s="27" t="n">
        <f aca="false">SUM($F245,$G245,$N$5,$N$7)</f>
        <v>1858.47</v>
      </c>
      <c r="I245" s="27" t="n">
        <f aca="false">SUM($F245,$G245,$O$5,$O$7)</f>
        <v>2064.73</v>
      </c>
      <c r="J245" s="27" t="n">
        <f aca="false">SUM($F245,$G245,$P$5,$P$7)</f>
        <v>2288.99</v>
      </c>
      <c r="K245" s="27" t="n">
        <f aca="false">SUM($F245,$G245,$Q$5,$Q$7)</f>
        <v>2607.12</v>
      </c>
    </row>
    <row r="246" s="23" customFormat="true" ht="14.25" hidden="false" customHeight="true" outlineLevel="0" collapsed="false">
      <c r="A246" s="29" t="n">
        <v>42804</v>
      </c>
      <c r="B246" s="30" t="n">
        <v>21</v>
      </c>
      <c r="C246" s="26" t="n">
        <v>1564.73</v>
      </c>
      <c r="D246" s="26" t="n">
        <v>0</v>
      </c>
      <c r="E246" s="26" t="n">
        <v>239.19</v>
      </c>
      <c r="F246" s="26" t="n">
        <v>1598.74</v>
      </c>
      <c r="G246" s="26" t="n">
        <v>139.29</v>
      </c>
      <c r="H246" s="27" t="n">
        <f aca="false">SUM($F246,$G246,$N$5,$N$7)</f>
        <v>1809.61</v>
      </c>
      <c r="I246" s="27" t="n">
        <f aca="false">SUM($F246,$G246,$O$5,$O$7)</f>
        <v>2015.87</v>
      </c>
      <c r="J246" s="27" t="n">
        <f aca="false">SUM($F246,$G246,$P$5,$P$7)</f>
        <v>2240.13</v>
      </c>
      <c r="K246" s="27" t="n">
        <f aca="false">SUM($F246,$G246,$Q$5,$Q$7)</f>
        <v>2558.26</v>
      </c>
    </row>
    <row r="247" s="23" customFormat="true" ht="14.25" hidden="false" customHeight="true" outlineLevel="0" collapsed="false">
      <c r="A247" s="29" t="n">
        <v>42804</v>
      </c>
      <c r="B247" s="30" t="n">
        <v>22</v>
      </c>
      <c r="C247" s="26" t="n">
        <v>1563.89</v>
      </c>
      <c r="D247" s="26" t="n">
        <v>0</v>
      </c>
      <c r="E247" s="26" t="n">
        <v>543.3</v>
      </c>
      <c r="F247" s="26" t="n">
        <v>1597.9</v>
      </c>
      <c r="G247" s="26" t="n">
        <v>139.22</v>
      </c>
      <c r="H247" s="27" t="n">
        <f aca="false">SUM($F247,$G247,$N$5,$N$7)</f>
        <v>1808.7</v>
      </c>
      <c r="I247" s="27" t="n">
        <f aca="false">SUM($F247,$G247,$O$5,$O$7)</f>
        <v>2014.96</v>
      </c>
      <c r="J247" s="27" t="n">
        <f aca="false">SUM($F247,$G247,$P$5,$P$7)</f>
        <v>2239.22</v>
      </c>
      <c r="K247" s="27" t="n">
        <f aca="false">SUM($F247,$G247,$Q$5,$Q$7)</f>
        <v>2557.35</v>
      </c>
    </row>
    <row r="248" s="23" customFormat="true" ht="14.25" hidden="false" customHeight="true" outlineLevel="0" collapsed="false">
      <c r="A248" s="29" t="n">
        <v>42804</v>
      </c>
      <c r="B248" s="30" t="n">
        <v>23</v>
      </c>
      <c r="C248" s="26" t="n">
        <v>1529.47</v>
      </c>
      <c r="D248" s="26" t="n">
        <v>0</v>
      </c>
      <c r="E248" s="26" t="n">
        <v>529.83</v>
      </c>
      <c r="F248" s="26" t="n">
        <v>1563.48</v>
      </c>
      <c r="G248" s="26" t="n">
        <v>136.22</v>
      </c>
      <c r="H248" s="27" t="n">
        <f aca="false">SUM($F248,$G248,$N$5,$N$7)</f>
        <v>1771.28</v>
      </c>
      <c r="I248" s="27" t="n">
        <f aca="false">SUM($F248,$G248,$O$5,$O$7)</f>
        <v>1977.54</v>
      </c>
      <c r="J248" s="27" t="n">
        <f aca="false">SUM($F248,$G248,$P$5,$P$7)</f>
        <v>2201.8</v>
      </c>
      <c r="K248" s="27" t="n">
        <f aca="false">SUM($F248,$G248,$Q$5,$Q$7)</f>
        <v>2519.93</v>
      </c>
    </row>
    <row r="249" s="23" customFormat="true" ht="14.25" hidden="false" customHeight="true" outlineLevel="0" collapsed="false">
      <c r="A249" s="29" t="n">
        <v>42805</v>
      </c>
      <c r="B249" s="30" t="n">
        <v>0</v>
      </c>
      <c r="C249" s="26" t="n">
        <v>1519.15</v>
      </c>
      <c r="D249" s="26" t="n">
        <v>0</v>
      </c>
      <c r="E249" s="26" t="n">
        <v>149.28</v>
      </c>
      <c r="F249" s="26" t="n">
        <v>1553.16</v>
      </c>
      <c r="G249" s="26" t="n">
        <v>135.32</v>
      </c>
      <c r="H249" s="27" t="n">
        <f aca="false">SUM($F249,$G249,$N$5,$N$7)</f>
        <v>1760.06</v>
      </c>
      <c r="I249" s="27" t="n">
        <f aca="false">SUM($F249,$G249,$O$5,$O$7)</f>
        <v>1966.32</v>
      </c>
      <c r="J249" s="27" t="n">
        <f aca="false">SUM($F249,$G249,$P$5,$P$7)</f>
        <v>2190.58</v>
      </c>
      <c r="K249" s="27" t="n">
        <f aca="false">SUM($F249,$G249,$Q$5,$Q$7)</f>
        <v>2508.71</v>
      </c>
    </row>
    <row r="250" s="23" customFormat="true" ht="14.25" hidden="false" customHeight="true" outlineLevel="0" collapsed="false">
      <c r="A250" s="29" t="n">
        <v>42805</v>
      </c>
      <c r="B250" s="30" t="n">
        <v>1</v>
      </c>
      <c r="C250" s="26" t="n">
        <v>1425.25</v>
      </c>
      <c r="D250" s="26" t="n">
        <v>0</v>
      </c>
      <c r="E250" s="26" t="n">
        <v>56.17</v>
      </c>
      <c r="F250" s="26" t="n">
        <v>1459.26</v>
      </c>
      <c r="G250" s="26" t="n">
        <v>127.14</v>
      </c>
      <c r="H250" s="27" t="n">
        <f aca="false">SUM($F250,$G250,$N$5,$N$7)</f>
        <v>1657.98</v>
      </c>
      <c r="I250" s="27" t="n">
        <f aca="false">SUM($F250,$G250,$O$5,$O$7)</f>
        <v>1864.24</v>
      </c>
      <c r="J250" s="27" t="n">
        <f aca="false">SUM($F250,$G250,$P$5,$P$7)</f>
        <v>2088.5</v>
      </c>
      <c r="K250" s="27" t="n">
        <f aca="false">SUM($F250,$G250,$Q$5,$Q$7)</f>
        <v>2406.63</v>
      </c>
    </row>
    <row r="251" s="23" customFormat="true" ht="14.25" hidden="false" customHeight="true" outlineLevel="0" collapsed="false">
      <c r="A251" s="29" t="n">
        <v>42805</v>
      </c>
      <c r="B251" s="30" t="n">
        <v>2</v>
      </c>
      <c r="C251" s="26" t="n">
        <v>1382.59</v>
      </c>
      <c r="D251" s="26" t="n">
        <v>0</v>
      </c>
      <c r="E251" s="26" t="n">
        <v>13.28</v>
      </c>
      <c r="F251" s="26" t="n">
        <v>1416.6</v>
      </c>
      <c r="G251" s="26" t="n">
        <v>123.42</v>
      </c>
      <c r="H251" s="27" t="n">
        <f aca="false">SUM($F251,$G251,$N$5,$N$7)</f>
        <v>1611.6</v>
      </c>
      <c r="I251" s="27" t="n">
        <f aca="false">SUM($F251,$G251,$O$5,$O$7)</f>
        <v>1817.86</v>
      </c>
      <c r="J251" s="27" t="n">
        <f aca="false">SUM($F251,$G251,$P$5,$P$7)</f>
        <v>2042.12</v>
      </c>
      <c r="K251" s="27" t="n">
        <f aca="false">SUM($F251,$G251,$Q$5,$Q$7)</f>
        <v>2360.25</v>
      </c>
    </row>
    <row r="252" s="23" customFormat="true" ht="14.25" hidden="false" customHeight="true" outlineLevel="0" collapsed="false">
      <c r="A252" s="29" t="n">
        <v>42805</v>
      </c>
      <c r="B252" s="30" t="n">
        <v>3</v>
      </c>
      <c r="C252" s="26" t="n">
        <v>1382.38</v>
      </c>
      <c r="D252" s="26" t="n">
        <v>0</v>
      </c>
      <c r="E252" s="26" t="n">
        <v>13.54</v>
      </c>
      <c r="F252" s="26" t="n">
        <v>1416.39</v>
      </c>
      <c r="G252" s="26" t="n">
        <v>123.41</v>
      </c>
      <c r="H252" s="27" t="n">
        <f aca="false">SUM($F252,$G252,$N$5,$N$7)</f>
        <v>1611.38</v>
      </c>
      <c r="I252" s="27" t="n">
        <f aca="false">SUM($F252,$G252,$O$5,$O$7)</f>
        <v>1817.64</v>
      </c>
      <c r="J252" s="27" t="n">
        <f aca="false">SUM($F252,$G252,$P$5,$P$7)</f>
        <v>2041.9</v>
      </c>
      <c r="K252" s="27" t="n">
        <f aca="false">SUM($F252,$G252,$Q$5,$Q$7)</f>
        <v>2360.03</v>
      </c>
    </row>
    <row r="253" s="23" customFormat="true" ht="14.25" hidden="false" customHeight="true" outlineLevel="0" collapsed="false">
      <c r="A253" s="29" t="n">
        <v>42805</v>
      </c>
      <c r="B253" s="30" t="n">
        <v>4</v>
      </c>
      <c r="C253" s="26" t="n">
        <v>1383.58</v>
      </c>
      <c r="D253" s="26" t="n">
        <v>56.82</v>
      </c>
      <c r="E253" s="26" t="n">
        <v>0</v>
      </c>
      <c r="F253" s="26" t="n">
        <v>1417.59</v>
      </c>
      <c r="G253" s="26" t="n">
        <v>123.51</v>
      </c>
      <c r="H253" s="27" t="n">
        <f aca="false">SUM($F253,$G253,$N$5,$N$7)</f>
        <v>1612.68</v>
      </c>
      <c r="I253" s="27" t="n">
        <f aca="false">SUM($F253,$G253,$O$5,$O$7)</f>
        <v>1818.94</v>
      </c>
      <c r="J253" s="27" t="n">
        <f aca="false">SUM($F253,$G253,$P$5,$P$7)</f>
        <v>2043.2</v>
      </c>
      <c r="K253" s="27" t="n">
        <f aca="false">SUM($F253,$G253,$Q$5,$Q$7)</f>
        <v>2361.33</v>
      </c>
    </row>
    <row r="254" s="23" customFormat="true" ht="14.25" hidden="false" customHeight="true" outlineLevel="0" collapsed="false">
      <c r="A254" s="29" t="n">
        <v>42805</v>
      </c>
      <c r="B254" s="30" t="n">
        <v>5</v>
      </c>
      <c r="C254" s="26" t="n">
        <v>1384.68</v>
      </c>
      <c r="D254" s="26" t="n">
        <v>62.36</v>
      </c>
      <c r="E254" s="26" t="n">
        <v>0</v>
      </c>
      <c r="F254" s="26" t="n">
        <v>1418.69</v>
      </c>
      <c r="G254" s="26" t="n">
        <v>123.61</v>
      </c>
      <c r="H254" s="27" t="n">
        <f aca="false">SUM($F254,$G254,$N$5,$N$7)</f>
        <v>1613.88</v>
      </c>
      <c r="I254" s="27" t="n">
        <f aca="false">SUM($F254,$G254,$O$5,$O$7)</f>
        <v>1820.14</v>
      </c>
      <c r="J254" s="27" t="n">
        <f aca="false">SUM($F254,$G254,$P$5,$P$7)</f>
        <v>2044.4</v>
      </c>
      <c r="K254" s="27" t="n">
        <f aca="false">SUM($F254,$G254,$Q$5,$Q$7)</f>
        <v>2362.53</v>
      </c>
    </row>
    <row r="255" s="23" customFormat="true" ht="14.25" hidden="false" customHeight="true" outlineLevel="0" collapsed="false">
      <c r="A255" s="29" t="n">
        <v>42805</v>
      </c>
      <c r="B255" s="30" t="n">
        <v>6</v>
      </c>
      <c r="C255" s="26" t="n">
        <v>1452.62</v>
      </c>
      <c r="D255" s="26" t="n">
        <v>106.36</v>
      </c>
      <c r="E255" s="26" t="n">
        <v>0</v>
      </c>
      <c r="F255" s="26" t="n">
        <v>1486.63</v>
      </c>
      <c r="G255" s="26" t="n">
        <v>129.53</v>
      </c>
      <c r="H255" s="27" t="n">
        <f aca="false">SUM($F255,$G255,$N$5,$N$7)</f>
        <v>1687.74</v>
      </c>
      <c r="I255" s="27" t="n">
        <f aca="false">SUM($F255,$G255,$O$5,$O$7)</f>
        <v>1894</v>
      </c>
      <c r="J255" s="27" t="n">
        <f aca="false">SUM($F255,$G255,$P$5,$P$7)</f>
        <v>2118.26</v>
      </c>
      <c r="K255" s="27" t="n">
        <f aca="false">SUM($F255,$G255,$Q$5,$Q$7)</f>
        <v>2436.39</v>
      </c>
    </row>
    <row r="256" s="23" customFormat="true" ht="14.25" hidden="false" customHeight="true" outlineLevel="0" collapsed="false">
      <c r="A256" s="29" t="n">
        <v>42805</v>
      </c>
      <c r="B256" s="30" t="n">
        <v>7</v>
      </c>
      <c r="C256" s="26" t="n">
        <v>1574.02</v>
      </c>
      <c r="D256" s="26" t="n">
        <v>0</v>
      </c>
      <c r="E256" s="26" t="n">
        <v>219.68</v>
      </c>
      <c r="F256" s="26" t="n">
        <v>1608.03</v>
      </c>
      <c r="G256" s="26" t="n">
        <v>140.1</v>
      </c>
      <c r="H256" s="27" t="n">
        <f aca="false">SUM($F256,$G256,$N$5,$N$7)</f>
        <v>1819.71</v>
      </c>
      <c r="I256" s="27" t="n">
        <f aca="false">SUM($F256,$G256,$O$5,$O$7)</f>
        <v>2025.97</v>
      </c>
      <c r="J256" s="27" t="n">
        <f aca="false">SUM($F256,$G256,$P$5,$P$7)</f>
        <v>2250.23</v>
      </c>
      <c r="K256" s="27" t="n">
        <f aca="false">SUM($F256,$G256,$Q$5,$Q$7)</f>
        <v>2568.36</v>
      </c>
    </row>
    <row r="257" s="23" customFormat="true" ht="14.25" hidden="false" customHeight="true" outlineLevel="0" collapsed="false">
      <c r="A257" s="29" t="n">
        <v>42805</v>
      </c>
      <c r="B257" s="30" t="n">
        <v>8</v>
      </c>
      <c r="C257" s="26" t="n">
        <v>1603.74</v>
      </c>
      <c r="D257" s="26" t="n">
        <v>0</v>
      </c>
      <c r="E257" s="26" t="n">
        <v>129.79</v>
      </c>
      <c r="F257" s="26" t="n">
        <v>1637.75</v>
      </c>
      <c r="G257" s="26" t="n">
        <v>142.69</v>
      </c>
      <c r="H257" s="27" t="n">
        <f aca="false">SUM($F257,$G257,$N$5,$N$7)</f>
        <v>1852.02</v>
      </c>
      <c r="I257" s="27" t="n">
        <f aca="false">SUM($F257,$G257,$O$5,$O$7)</f>
        <v>2058.28</v>
      </c>
      <c r="J257" s="27" t="n">
        <f aca="false">SUM($F257,$G257,$P$5,$P$7)</f>
        <v>2282.54</v>
      </c>
      <c r="K257" s="27" t="n">
        <f aca="false">SUM($F257,$G257,$Q$5,$Q$7)</f>
        <v>2600.67</v>
      </c>
    </row>
    <row r="258" s="23" customFormat="true" ht="14.25" hidden="false" customHeight="true" outlineLevel="0" collapsed="false">
      <c r="A258" s="29" t="n">
        <v>42805</v>
      </c>
      <c r="B258" s="30" t="n">
        <v>9</v>
      </c>
      <c r="C258" s="26" t="n">
        <v>1612.08</v>
      </c>
      <c r="D258" s="26" t="n">
        <v>0</v>
      </c>
      <c r="E258" s="26" t="n">
        <v>154.67</v>
      </c>
      <c r="F258" s="26" t="n">
        <v>1646.09</v>
      </c>
      <c r="G258" s="26" t="n">
        <v>143.42</v>
      </c>
      <c r="H258" s="27" t="n">
        <f aca="false">SUM($F258,$G258,$N$5,$N$7)</f>
        <v>1861.09</v>
      </c>
      <c r="I258" s="27" t="n">
        <f aca="false">SUM($F258,$G258,$O$5,$O$7)</f>
        <v>2067.35</v>
      </c>
      <c r="J258" s="27" t="n">
        <f aca="false">SUM($F258,$G258,$P$5,$P$7)</f>
        <v>2291.61</v>
      </c>
      <c r="K258" s="27" t="n">
        <f aca="false">SUM($F258,$G258,$Q$5,$Q$7)</f>
        <v>2609.74</v>
      </c>
    </row>
    <row r="259" s="23" customFormat="true" ht="14.25" hidden="false" customHeight="true" outlineLevel="0" collapsed="false">
      <c r="A259" s="29" t="n">
        <v>42805</v>
      </c>
      <c r="B259" s="30" t="n">
        <v>10</v>
      </c>
      <c r="C259" s="26" t="n">
        <v>1612.68</v>
      </c>
      <c r="D259" s="26" t="n">
        <v>0</v>
      </c>
      <c r="E259" s="26" t="n">
        <v>219.35</v>
      </c>
      <c r="F259" s="26" t="n">
        <v>1646.69</v>
      </c>
      <c r="G259" s="26" t="n">
        <v>143.47</v>
      </c>
      <c r="H259" s="27" t="n">
        <f aca="false">SUM($F259,$G259,$N$5,$N$7)</f>
        <v>1861.74</v>
      </c>
      <c r="I259" s="27" t="n">
        <f aca="false">SUM($F259,$G259,$O$5,$O$7)</f>
        <v>2068</v>
      </c>
      <c r="J259" s="27" t="n">
        <f aca="false">SUM($F259,$G259,$P$5,$P$7)</f>
        <v>2292.26</v>
      </c>
      <c r="K259" s="27" t="n">
        <f aca="false">SUM($F259,$G259,$Q$5,$Q$7)</f>
        <v>2610.39</v>
      </c>
    </row>
    <row r="260" s="23" customFormat="true" ht="14.25" hidden="false" customHeight="true" outlineLevel="0" collapsed="false">
      <c r="A260" s="29" t="n">
        <v>42805</v>
      </c>
      <c r="B260" s="30" t="n">
        <v>11</v>
      </c>
      <c r="C260" s="26" t="n">
        <v>1612.17</v>
      </c>
      <c r="D260" s="26" t="n">
        <v>0</v>
      </c>
      <c r="E260" s="26" t="n">
        <v>154.19</v>
      </c>
      <c r="F260" s="26" t="n">
        <v>1646.18</v>
      </c>
      <c r="G260" s="26" t="n">
        <v>143.43</v>
      </c>
      <c r="H260" s="27" t="n">
        <f aca="false">SUM($F260,$G260,$N$5,$N$7)</f>
        <v>1861.19</v>
      </c>
      <c r="I260" s="27" t="n">
        <f aca="false">SUM($F260,$G260,$O$5,$O$7)</f>
        <v>2067.45</v>
      </c>
      <c r="J260" s="27" t="n">
        <f aca="false">SUM($F260,$G260,$P$5,$P$7)</f>
        <v>2291.71</v>
      </c>
      <c r="K260" s="27" t="n">
        <f aca="false">SUM($F260,$G260,$Q$5,$Q$7)</f>
        <v>2609.84</v>
      </c>
    </row>
    <row r="261" s="23" customFormat="true" ht="14.25" hidden="false" customHeight="true" outlineLevel="0" collapsed="false">
      <c r="A261" s="29" t="n">
        <v>42805</v>
      </c>
      <c r="B261" s="30" t="n">
        <v>12</v>
      </c>
      <c r="C261" s="26" t="n">
        <v>1611.77</v>
      </c>
      <c r="D261" s="26" t="n">
        <v>0</v>
      </c>
      <c r="E261" s="26" t="n">
        <v>228.83</v>
      </c>
      <c r="F261" s="26" t="n">
        <v>1645.78</v>
      </c>
      <c r="G261" s="26" t="n">
        <v>143.39</v>
      </c>
      <c r="H261" s="27" t="n">
        <f aca="false">SUM($F261,$G261,$N$5,$N$7)</f>
        <v>1860.75</v>
      </c>
      <c r="I261" s="27" t="n">
        <f aca="false">SUM($F261,$G261,$O$5,$O$7)</f>
        <v>2067.01</v>
      </c>
      <c r="J261" s="27" t="n">
        <f aca="false">SUM($F261,$G261,$P$5,$P$7)</f>
        <v>2291.27</v>
      </c>
      <c r="K261" s="27" t="n">
        <f aca="false">SUM($F261,$G261,$Q$5,$Q$7)</f>
        <v>2609.4</v>
      </c>
    </row>
    <row r="262" s="23" customFormat="true" ht="14.25" hidden="false" customHeight="true" outlineLevel="0" collapsed="false">
      <c r="A262" s="29" t="n">
        <v>42805</v>
      </c>
      <c r="B262" s="30" t="n">
        <v>13</v>
      </c>
      <c r="C262" s="26" t="n">
        <v>1610.45</v>
      </c>
      <c r="D262" s="26" t="n">
        <v>0</v>
      </c>
      <c r="E262" s="26" t="n">
        <v>214.87</v>
      </c>
      <c r="F262" s="26" t="n">
        <v>1644.46</v>
      </c>
      <c r="G262" s="26" t="n">
        <v>143.28</v>
      </c>
      <c r="H262" s="27" t="n">
        <f aca="false">SUM($F262,$G262,$N$5,$N$7)</f>
        <v>1859.32</v>
      </c>
      <c r="I262" s="27" t="n">
        <f aca="false">SUM($F262,$G262,$O$5,$O$7)</f>
        <v>2065.58</v>
      </c>
      <c r="J262" s="27" t="n">
        <f aca="false">SUM($F262,$G262,$P$5,$P$7)</f>
        <v>2289.84</v>
      </c>
      <c r="K262" s="27" t="n">
        <f aca="false">SUM($F262,$G262,$Q$5,$Q$7)</f>
        <v>2607.97</v>
      </c>
    </row>
    <row r="263" s="23" customFormat="true" ht="14.25" hidden="false" customHeight="true" outlineLevel="0" collapsed="false">
      <c r="A263" s="29" t="n">
        <v>42805</v>
      </c>
      <c r="B263" s="30" t="n">
        <v>14</v>
      </c>
      <c r="C263" s="26" t="n">
        <v>1608.3</v>
      </c>
      <c r="D263" s="26" t="n">
        <v>0</v>
      </c>
      <c r="E263" s="26" t="n">
        <v>190.84</v>
      </c>
      <c r="F263" s="26" t="n">
        <v>1642.31</v>
      </c>
      <c r="G263" s="26" t="n">
        <v>143.09</v>
      </c>
      <c r="H263" s="27" t="n">
        <f aca="false">SUM($F263,$G263,$N$5,$N$7)</f>
        <v>1856.98</v>
      </c>
      <c r="I263" s="27" t="n">
        <f aca="false">SUM($F263,$G263,$O$5,$O$7)</f>
        <v>2063.24</v>
      </c>
      <c r="J263" s="27" t="n">
        <f aca="false">SUM($F263,$G263,$P$5,$P$7)</f>
        <v>2287.5</v>
      </c>
      <c r="K263" s="27" t="n">
        <f aca="false">SUM($F263,$G263,$Q$5,$Q$7)</f>
        <v>2605.63</v>
      </c>
    </row>
    <row r="264" s="23" customFormat="true" ht="14.25" hidden="false" customHeight="true" outlineLevel="0" collapsed="false">
      <c r="A264" s="29" t="n">
        <v>42805</v>
      </c>
      <c r="B264" s="30" t="n">
        <v>15</v>
      </c>
      <c r="C264" s="26" t="n">
        <v>1606.6</v>
      </c>
      <c r="D264" s="26" t="n">
        <v>0</v>
      </c>
      <c r="E264" s="26" t="n">
        <v>24.63</v>
      </c>
      <c r="F264" s="26" t="n">
        <v>1640.61</v>
      </c>
      <c r="G264" s="26" t="n">
        <v>142.94</v>
      </c>
      <c r="H264" s="27" t="n">
        <f aca="false">SUM($F264,$G264,$N$5,$N$7)</f>
        <v>1855.13</v>
      </c>
      <c r="I264" s="27" t="n">
        <f aca="false">SUM($F264,$G264,$O$5,$O$7)</f>
        <v>2061.39</v>
      </c>
      <c r="J264" s="27" t="n">
        <f aca="false">SUM($F264,$G264,$P$5,$P$7)</f>
        <v>2285.65</v>
      </c>
      <c r="K264" s="27" t="n">
        <f aca="false">SUM($F264,$G264,$Q$5,$Q$7)</f>
        <v>2603.78</v>
      </c>
    </row>
    <row r="265" s="23" customFormat="true" ht="14.25" hidden="false" customHeight="true" outlineLevel="0" collapsed="false">
      <c r="A265" s="29" t="n">
        <v>42805</v>
      </c>
      <c r="B265" s="30" t="n">
        <v>16</v>
      </c>
      <c r="C265" s="26" t="n">
        <v>1585.97</v>
      </c>
      <c r="D265" s="26" t="n">
        <v>0</v>
      </c>
      <c r="E265" s="26" t="n">
        <v>191.8</v>
      </c>
      <c r="F265" s="26" t="n">
        <v>1619.98</v>
      </c>
      <c r="G265" s="26" t="n">
        <v>141.14</v>
      </c>
      <c r="H265" s="27" t="n">
        <f aca="false">SUM($F265,$G265,$N$5,$N$7)</f>
        <v>1832.7</v>
      </c>
      <c r="I265" s="27" t="n">
        <f aca="false">SUM($F265,$G265,$O$5,$O$7)</f>
        <v>2038.96</v>
      </c>
      <c r="J265" s="27" t="n">
        <f aca="false">SUM($F265,$G265,$P$5,$P$7)</f>
        <v>2263.22</v>
      </c>
      <c r="K265" s="27" t="n">
        <f aca="false">SUM($F265,$G265,$Q$5,$Q$7)</f>
        <v>2581.35</v>
      </c>
    </row>
    <row r="266" s="23" customFormat="true" ht="14.25" hidden="false" customHeight="true" outlineLevel="0" collapsed="false">
      <c r="A266" s="29" t="n">
        <v>42805</v>
      </c>
      <c r="B266" s="30" t="n">
        <v>17</v>
      </c>
      <c r="C266" s="26" t="n">
        <v>1584.71</v>
      </c>
      <c r="D266" s="26" t="n">
        <v>0</v>
      </c>
      <c r="E266" s="26" t="n">
        <v>171.37</v>
      </c>
      <c r="F266" s="26" t="n">
        <v>1618.72</v>
      </c>
      <c r="G266" s="26" t="n">
        <v>141.03</v>
      </c>
      <c r="H266" s="27" t="n">
        <f aca="false">SUM($F266,$G266,$N$5,$N$7)</f>
        <v>1831.33</v>
      </c>
      <c r="I266" s="27" t="n">
        <f aca="false">SUM($F266,$G266,$O$5,$O$7)</f>
        <v>2037.59</v>
      </c>
      <c r="J266" s="27" t="n">
        <f aca="false">SUM($F266,$G266,$P$5,$P$7)</f>
        <v>2261.85</v>
      </c>
      <c r="K266" s="27" t="n">
        <f aca="false">SUM($F266,$G266,$Q$5,$Q$7)</f>
        <v>2579.98</v>
      </c>
    </row>
    <row r="267" s="23" customFormat="true" ht="14.25" hidden="false" customHeight="true" outlineLevel="0" collapsed="false">
      <c r="A267" s="29" t="n">
        <v>42805</v>
      </c>
      <c r="B267" s="30" t="n">
        <v>18</v>
      </c>
      <c r="C267" s="26" t="n">
        <v>1586.09</v>
      </c>
      <c r="D267" s="26" t="n">
        <v>1.69</v>
      </c>
      <c r="E267" s="26" t="n">
        <v>0</v>
      </c>
      <c r="F267" s="26" t="n">
        <v>1620.1</v>
      </c>
      <c r="G267" s="26" t="n">
        <v>141.15</v>
      </c>
      <c r="H267" s="27" t="n">
        <f aca="false">SUM($F267,$G267,$N$5,$N$7)</f>
        <v>1832.83</v>
      </c>
      <c r="I267" s="27" t="n">
        <f aca="false">SUM($F267,$G267,$O$5,$O$7)</f>
        <v>2039.09</v>
      </c>
      <c r="J267" s="27" t="n">
        <f aca="false">SUM($F267,$G267,$P$5,$P$7)</f>
        <v>2263.35</v>
      </c>
      <c r="K267" s="27" t="n">
        <f aca="false">SUM($F267,$G267,$Q$5,$Q$7)</f>
        <v>2581.48</v>
      </c>
    </row>
    <row r="268" s="23" customFormat="true" ht="14.25" hidden="false" customHeight="true" outlineLevel="0" collapsed="false">
      <c r="A268" s="29" t="n">
        <v>42805</v>
      </c>
      <c r="B268" s="30" t="n">
        <v>19</v>
      </c>
      <c r="C268" s="26" t="n">
        <v>1619.92</v>
      </c>
      <c r="D268" s="26" t="n">
        <v>0</v>
      </c>
      <c r="E268" s="26" t="n">
        <v>218.03</v>
      </c>
      <c r="F268" s="26" t="n">
        <v>1653.93</v>
      </c>
      <c r="G268" s="26" t="n">
        <v>144.1</v>
      </c>
      <c r="H268" s="27" t="n">
        <f aca="false">SUM($F268,$G268,$N$5,$N$7)</f>
        <v>1869.61</v>
      </c>
      <c r="I268" s="27" t="n">
        <f aca="false">SUM($F268,$G268,$O$5,$O$7)</f>
        <v>2075.87</v>
      </c>
      <c r="J268" s="27" t="n">
        <f aca="false">SUM($F268,$G268,$P$5,$P$7)</f>
        <v>2300.13</v>
      </c>
      <c r="K268" s="27" t="n">
        <f aca="false">SUM($F268,$G268,$Q$5,$Q$7)</f>
        <v>2618.26</v>
      </c>
    </row>
    <row r="269" s="23" customFormat="true" ht="14.25" hidden="false" customHeight="true" outlineLevel="0" collapsed="false">
      <c r="A269" s="29" t="n">
        <v>42805</v>
      </c>
      <c r="B269" s="30" t="n">
        <v>20</v>
      </c>
      <c r="C269" s="26" t="n">
        <v>1615.66</v>
      </c>
      <c r="D269" s="26" t="n">
        <v>2.79</v>
      </c>
      <c r="E269" s="26" t="n">
        <v>0</v>
      </c>
      <c r="F269" s="26" t="n">
        <v>1649.67</v>
      </c>
      <c r="G269" s="26" t="n">
        <v>143.73</v>
      </c>
      <c r="H269" s="27" t="n">
        <f aca="false">SUM($F269,$G269,$N$5,$N$7)</f>
        <v>1864.98</v>
      </c>
      <c r="I269" s="27" t="n">
        <f aca="false">SUM($F269,$G269,$O$5,$O$7)</f>
        <v>2071.24</v>
      </c>
      <c r="J269" s="27" t="n">
        <f aca="false">SUM($F269,$G269,$P$5,$P$7)</f>
        <v>2295.5</v>
      </c>
      <c r="K269" s="27" t="n">
        <f aca="false">SUM($F269,$G269,$Q$5,$Q$7)</f>
        <v>2613.63</v>
      </c>
    </row>
    <row r="270" s="23" customFormat="true" ht="14.25" hidden="false" customHeight="true" outlineLevel="0" collapsed="false">
      <c r="A270" s="29" t="n">
        <v>42805</v>
      </c>
      <c r="B270" s="30" t="n">
        <v>21</v>
      </c>
      <c r="C270" s="26" t="n">
        <v>1576.58</v>
      </c>
      <c r="D270" s="26" t="n">
        <v>0</v>
      </c>
      <c r="E270" s="26" t="n">
        <v>513.03</v>
      </c>
      <c r="F270" s="26" t="n">
        <v>1610.59</v>
      </c>
      <c r="G270" s="26" t="n">
        <v>140.33</v>
      </c>
      <c r="H270" s="27" t="n">
        <f aca="false">SUM($F270,$G270,$N$5,$N$7)</f>
        <v>1822.5</v>
      </c>
      <c r="I270" s="27" t="n">
        <f aca="false">SUM($F270,$G270,$O$5,$O$7)</f>
        <v>2028.76</v>
      </c>
      <c r="J270" s="27" t="n">
        <f aca="false">SUM($F270,$G270,$P$5,$P$7)</f>
        <v>2253.02</v>
      </c>
      <c r="K270" s="27" t="n">
        <f aca="false">SUM($F270,$G270,$Q$5,$Q$7)</f>
        <v>2571.15</v>
      </c>
    </row>
    <row r="271" s="23" customFormat="true" ht="14.25" hidden="false" customHeight="true" outlineLevel="0" collapsed="false">
      <c r="A271" s="29" t="n">
        <v>42805</v>
      </c>
      <c r="B271" s="30" t="n">
        <v>22</v>
      </c>
      <c r="C271" s="26" t="n">
        <v>1579.01</v>
      </c>
      <c r="D271" s="26" t="n">
        <v>0</v>
      </c>
      <c r="E271" s="26" t="n">
        <v>660.21</v>
      </c>
      <c r="F271" s="26" t="n">
        <v>1613.02</v>
      </c>
      <c r="G271" s="26" t="n">
        <v>140.54</v>
      </c>
      <c r="H271" s="27" t="n">
        <f aca="false">SUM($F271,$G271,$N$5,$N$7)</f>
        <v>1825.14</v>
      </c>
      <c r="I271" s="27" t="n">
        <f aca="false">SUM($F271,$G271,$O$5,$O$7)</f>
        <v>2031.4</v>
      </c>
      <c r="J271" s="27" t="n">
        <f aca="false">SUM($F271,$G271,$P$5,$P$7)</f>
        <v>2255.66</v>
      </c>
      <c r="K271" s="27" t="n">
        <f aca="false">SUM($F271,$G271,$Q$5,$Q$7)</f>
        <v>2573.79</v>
      </c>
    </row>
    <row r="272" s="23" customFormat="true" ht="14.25" hidden="false" customHeight="true" outlineLevel="0" collapsed="false">
      <c r="A272" s="29" t="n">
        <v>42805</v>
      </c>
      <c r="B272" s="30" t="n">
        <v>23</v>
      </c>
      <c r="C272" s="26" t="n">
        <v>1565.1</v>
      </c>
      <c r="D272" s="26" t="n">
        <v>0</v>
      </c>
      <c r="E272" s="26" t="n">
        <v>364.63</v>
      </c>
      <c r="F272" s="26" t="n">
        <v>1599.11</v>
      </c>
      <c r="G272" s="26" t="n">
        <v>139.33</v>
      </c>
      <c r="H272" s="27" t="n">
        <f aca="false">SUM($F272,$G272,$N$5,$N$7)</f>
        <v>1810.02</v>
      </c>
      <c r="I272" s="27" t="n">
        <f aca="false">SUM($F272,$G272,$O$5,$O$7)</f>
        <v>2016.28</v>
      </c>
      <c r="J272" s="27" t="n">
        <f aca="false">SUM($F272,$G272,$P$5,$P$7)</f>
        <v>2240.54</v>
      </c>
      <c r="K272" s="27" t="n">
        <f aca="false">SUM($F272,$G272,$Q$5,$Q$7)</f>
        <v>2558.67</v>
      </c>
    </row>
    <row r="273" s="23" customFormat="true" ht="14.25" hidden="false" customHeight="true" outlineLevel="0" collapsed="false">
      <c r="A273" s="29" t="n">
        <v>42806</v>
      </c>
      <c r="B273" s="30" t="n">
        <v>0</v>
      </c>
      <c r="C273" s="26" t="n">
        <v>1526</v>
      </c>
      <c r="D273" s="26" t="n">
        <v>0</v>
      </c>
      <c r="E273" s="26" t="n">
        <v>212.62</v>
      </c>
      <c r="F273" s="26" t="n">
        <v>1560.01</v>
      </c>
      <c r="G273" s="26" t="n">
        <v>135.92</v>
      </c>
      <c r="H273" s="27" t="n">
        <f aca="false">SUM($F273,$G273,$N$5,$N$7)</f>
        <v>1767.51</v>
      </c>
      <c r="I273" s="27" t="n">
        <f aca="false">SUM($F273,$G273,$O$5,$O$7)</f>
        <v>1973.77</v>
      </c>
      <c r="J273" s="27" t="n">
        <f aca="false">SUM($F273,$G273,$P$5,$P$7)</f>
        <v>2198.03</v>
      </c>
      <c r="K273" s="27" t="n">
        <f aca="false">SUM($F273,$G273,$Q$5,$Q$7)</f>
        <v>2516.16</v>
      </c>
    </row>
    <row r="274" s="23" customFormat="true" ht="14.25" hidden="false" customHeight="true" outlineLevel="0" collapsed="false">
      <c r="A274" s="29" t="n">
        <v>42806</v>
      </c>
      <c r="B274" s="30" t="n">
        <v>1</v>
      </c>
      <c r="C274" s="26" t="n">
        <v>1300.55</v>
      </c>
      <c r="D274" s="26" t="n">
        <v>0</v>
      </c>
      <c r="E274" s="26" t="n">
        <v>172.94</v>
      </c>
      <c r="F274" s="26" t="n">
        <v>1334.56</v>
      </c>
      <c r="G274" s="26" t="n">
        <v>116.28</v>
      </c>
      <c r="H274" s="27" t="n">
        <f aca="false">SUM($F274,$G274,$N$5,$N$7)</f>
        <v>1522.42</v>
      </c>
      <c r="I274" s="27" t="n">
        <f aca="false">SUM($F274,$G274,$O$5,$O$7)</f>
        <v>1728.68</v>
      </c>
      <c r="J274" s="27" t="n">
        <f aca="false">SUM($F274,$G274,$P$5,$P$7)</f>
        <v>1952.94</v>
      </c>
      <c r="K274" s="27" t="n">
        <f aca="false">SUM($F274,$G274,$Q$5,$Q$7)</f>
        <v>2271.07</v>
      </c>
    </row>
    <row r="275" s="23" customFormat="true" ht="14.25" hidden="false" customHeight="true" outlineLevel="0" collapsed="false">
      <c r="A275" s="29" t="n">
        <v>42806</v>
      </c>
      <c r="B275" s="30" t="n">
        <v>2</v>
      </c>
      <c r="C275" s="26" t="n">
        <v>1237.96</v>
      </c>
      <c r="D275" s="26" t="n">
        <v>0</v>
      </c>
      <c r="E275" s="26" t="n">
        <v>120.49</v>
      </c>
      <c r="F275" s="26" t="n">
        <v>1271.97</v>
      </c>
      <c r="G275" s="26" t="n">
        <v>110.82</v>
      </c>
      <c r="H275" s="27" t="n">
        <f aca="false">SUM($F275,$G275,$N$5,$N$7)</f>
        <v>1454.37</v>
      </c>
      <c r="I275" s="27" t="n">
        <f aca="false">SUM($F275,$G275,$O$5,$O$7)</f>
        <v>1660.63</v>
      </c>
      <c r="J275" s="27" t="n">
        <f aca="false">SUM($F275,$G275,$P$5,$P$7)</f>
        <v>1884.89</v>
      </c>
      <c r="K275" s="27" t="n">
        <f aca="false">SUM($F275,$G275,$Q$5,$Q$7)</f>
        <v>2203.02</v>
      </c>
    </row>
    <row r="276" s="23" customFormat="true" ht="14.25" hidden="false" customHeight="true" outlineLevel="0" collapsed="false">
      <c r="A276" s="29" t="n">
        <v>42806</v>
      </c>
      <c r="B276" s="30" t="n">
        <v>3</v>
      </c>
      <c r="C276" s="26" t="n">
        <v>1233.78</v>
      </c>
      <c r="D276" s="26" t="n">
        <v>0</v>
      </c>
      <c r="E276" s="26" t="n">
        <v>123.03</v>
      </c>
      <c r="F276" s="26" t="n">
        <v>1267.79</v>
      </c>
      <c r="G276" s="26" t="n">
        <v>110.46</v>
      </c>
      <c r="H276" s="27" t="n">
        <f aca="false">SUM($F276,$G276,$N$5,$N$7)</f>
        <v>1449.83</v>
      </c>
      <c r="I276" s="27" t="n">
        <f aca="false">SUM($F276,$G276,$O$5,$O$7)</f>
        <v>1656.09</v>
      </c>
      <c r="J276" s="27" t="n">
        <f aca="false">SUM($F276,$G276,$P$5,$P$7)</f>
        <v>1880.35</v>
      </c>
      <c r="K276" s="27" t="n">
        <f aca="false">SUM($F276,$G276,$Q$5,$Q$7)</f>
        <v>2198.48</v>
      </c>
    </row>
    <row r="277" s="23" customFormat="true" ht="14.25" hidden="false" customHeight="true" outlineLevel="0" collapsed="false">
      <c r="A277" s="29" t="n">
        <v>42806</v>
      </c>
      <c r="B277" s="30" t="n">
        <v>4</v>
      </c>
      <c r="C277" s="26" t="n">
        <v>1235.24</v>
      </c>
      <c r="D277" s="26" t="n">
        <v>0</v>
      </c>
      <c r="E277" s="26" t="n">
        <v>11.08</v>
      </c>
      <c r="F277" s="26" t="n">
        <v>1269.25</v>
      </c>
      <c r="G277" s="26" t="n">
        <v>110.59</v>
      </c>
      <c r="H277" s="27" t="n">
        <f aca="false">SUM($F277,$G277,$N$5,$N$7)</f>
        <v>1451.42</v>
      </c>
      <c r="I277" s="27" t="n">
        <f aca="false">SUM($F277,$G277,$O$5,$O$7)</f>
        <v>1657.68</v>
      </c>
      <c r="J277" s="27" t="n">
        <f aca="false">SUM($F277,$G277,$P$5,$P$7)</f>
        <v>1881.94</v>
      </c>
      <c r="K277" s="27" t="n">
        <f aca="false">SUM($F277,$G277,$Q$5,$Q$7)</f>
        <v>2200.07</v>
      </c>
    </row>
    <row r="278" s="23" customFormat="true" ht="14.25" hidden="false" customHeight="true" outlineLevel="0" collapsed="false">
      <c r="A278" s="29" t="n">
        <v>42806</v>
      </c>
      <c r="B278" s="30" t="n">
        <v>5</v>
      </c>
      <c r="C278" s="26" t="n">
        <v>1235.14</v>
      </c>
      <c r="D278" s="26" t="n">
        <v>53.89</v>
      </c>
      <c r="E278" s="26" t="n">
        <v>0</v>
      </c>
      <c r="F278" s="26" t="n">
        <v>1269.15</v>
      </c>
      <c r="G278" s="26" t="n">
        <v>110.58</v>
      </c>
      <c r="H278" s="27" t="n">
        <f aca="false">SUM($F278,$G278,$N$5,$N$7)</f>
        <v>1451.31</v>
      </c>
      <c r="I278" s="27" t="n">
        <f aca="false">SUM($F278,$G278,$O$5,$O$7)</f>
        <v>1657.57</v>
      </c>
      <c r="J278" s="27" t="n">
        <f aca="false">SUM($F278,$G278,$P$5,$P$7)</f>
        <v>1881.83</v>
      </c>
      <c r="K278" s="27" t="n">
        <f aca="false">SUM($F278,$G278,$Q$5,$Q$7)</f>
        <v>2199.96</v>
      </c>
    </row>
    <row r="279" s="23" customFormat="true" ht="14.25" hidden="false" customHeight="true" outlineLevel="0" collapsed="false">
      <c r="A279" s="29" t="n">
        <v>42806</v>
      </c>
      <c r="B279" s="30" t="n">
        <v>6</v>
      </c>
      <c r="C279" s="26" t="n">
        <v>1292.38</v>
      </c>
      <c r="D279" s="26" t="n">
        <v>0</v>
      </c>
      <c r="E279" s="26" t="n">
        <v>5.54</v>
      </c>
      <c r="F279" s="26" t="n">
        <v>1326.39</v>
      </c>
      <c r="G279" s="26" t="n">
        <v>115.56</v>
      </c>
      <c r="H279" s="27" t="n">
        <f aca="false">SUM($F279,$G279,$N$5,$N$7)</f>
        <v>1513.53</v>
      </c>
      <c r="I279" s="27" t="n">
        <f aca="false">SUM($F279,$G279,$O$5,$O$7)</f>
        <v>1719.79</v>
      </c>
      <c r="J279" s="27" t="n">
        <f aca="false">SUM($F279,$G279,$P$5,$P$7)</f>
        <v>1944.05</v>
      </c>
      <c r="K279" s="27" t="n">
        <f aca="false">SUM($F279,$G279,$Q$5,$Q$7)</f>
        <v>2262.18</v>
      </c>
    </row>
    <row r="280" s="23" customFormat="true" ht="14.25" hidden="false" customHeight="true" outlineLevel="0" collapsed="false">
      <c r="A280" s="29" t="n">
        <v>42806</v>
      </c>
      <c r="B280" s="30" t="n">
        <v>7</v>
      </c>
      <c r="C280" s="26" t="n">
        <v>1333.57</v>
      </c>
      <c r="D280" s="26" t="n">
        <v>164.72</v>
      </c>
      <c r="E280" s="26" t="n">
        <v>0</v>
      </c>
      <c r="F280" s="26" t="n">
        <v>1367.58</v>
      </c>
      <c r="G280" s="26" t="n">
        <v>119.15</v>
      </c>
      <c r="H280" s="27" t="n">
        <f aca="false">SUM($F280,$G280,$N$5,$N$7)</f>
        <v>1558.31</v>
      </c>
      <c r="I280" s="27" t="n">
        <f aca="false">SUM($F280,$G280,$O$5,$O$7)</f>
        <v>1764.57</v>
      </c>
      <c r="J280" s="27" t="n">
        <f aca="false">SUM($F280,$G280,$P$5,$P$7)</f>
        <v>1988.83</v>
      </c>
      <c r="K280" s="27" t="n">
        <f aca="false">SUM($F280,$G280,$Q$5,$Q$7)</f>
        <v>2306.96</v>
      </c>
    </row>
    <row r="281" s="23" customFormat="true" ht="14.25" hidden="false" customHeight="true" outlineLevel="0" collapsed="false">
      <c r="A281" s="29" t="n">
        <v>42806</v>
      </c>
      <c r="B281" s="30" t="n">
        <v>8</v>
      </c>
      <c r="C281" s="26" t="n">
        <v>1572.64</v>
      </c>
      <c r="D281" s="26" t="n">
        <v>0</v>
      </c>
      <c r="E281" s="26" t="n">
        <v>3.79</v>
      </c>
      <c r="F281" s="26" t="n">
        <v>1606.65</v>
      </c>
      <c r="G281" s="26" t="n">
        <v>139.98</v>
      </c>
      <c r="H281" s="27" t="n">
        <f aca="false">SUM($F281,$G281,$N$5,$N$7)</f>
        <v>1818.21</v>
      </c>
      <c r="I281" s="27" t="n">
        <f aca="false">SUM($F281,$G281,$O$5,$O$7)</f>
        <v>2024.47</v>
      </c>
      <c r="J281" s="27" t="n">
        <f aca="false">SUM($F281,$G281,$P$5,$P$7)</f>
        <v>2248.73</v>
      </c>
      <c r="K281" s="27" t="n">
        <f aca="false">SUM($F281,$G281,$Q$5,$Q$7)</f>
        <v>2566.86</v>
      </c>
    </row>
    <row r="282" s="23" customFormat="true" ht="14.25" hidden="false" customHeight="true" outlineLevel="0" collapsed="false">
      <c r="A282" s="29" t="n">
        <v>42806</v>
      </c>
      <c r="B282" s="30" t="n">
        <v>9</v>
      </c>
      <c r="C282" s="26" t="n">
        <v>1574.93</v>
      </c>
      <c r="D282" s="26" t="n">
        <v>0</v>
      </c>
      <c r="E282" s="26" t="n">
        <v>8.38</v>
      </c>
      <c r="F282" s="26" t="n">
        <v>1608.94</v>
      </c>
      <c r="G282" s="26" t="n">
        <v>140.18</v>
      </c>
      <c r="H282" s="27" t="n">
        <f aca="false">SUM($F282,$G282,$N$5,$N$7)</f>
        <v>1820.7</v>
      </c>
      <c r="I282" s="27" t="n">
        <f aca="false">SUM($F282,$G282,$O$5,$O$7)</f>
        <v>2026.96</v>
      </c>
      <c r="J282" s="27" t="n">
        <f aca="false">SUM($F282,$G282,$P$5,$P$7)</f>
        <v>2251.22</v>
      </c>
      <c r="K282" s="27" t="n">
        <f aca="false">SUM($F282,$G282,$Q$5,$Q$7)</f>
        <v>2569.35</v>
      </c>
    </row>
    <row r="283" s="23" customFormat="true" ht="14.25" hidden="false" customHeight="true" outlineLevel="0" collapsed="false">
      <c r="A283" s="29" t="n">
        <v>42806</v>
      </c>
      <c r="B283" s="30" t="n">
        <v>10</v>
      </c>
      <c r="C283" s="26" t="n">
        <v>1582.96</v>
      </c>
      <c r="D283" s="26" t="n">
        <v>0</v>
      </c>
      <c r="E283" s="26" t="n">
        <v>507.96</v>
      </c>
      <c r="F283" s="26" t="n">
        <v>1616.97</v>
      </c>
      <c r="G283" s="26" t="n">
        <v>140.88</v>
      </c>
      <c r="H283" s="27" t="n">
        <f aca="false">SUM($F283,$G283,$N$5,$N$7)</f>
        <v>1829.43</v>
      </c>
      <c r="I283" s="27" t="n">
        <f aca="false">SUM($F283,$G283,$O$5,$O$7)</f>
        <v>2035.69</v>
      </c>
      <c r="J283" s="27" t="n">
        <f aca="false">SUM($F283,$G283,$P$5,$P$7)</f>
        <v>2259.95</v>
      </c>
      <c r="K283" s="27" t="n">
        <f aca="false">SUM($F283,$G283,$Q$5,$Q$7)</f>
        <v>2578.08</v>
      </c>
    </row>
    <row r="284" s="23" customFormat="true" ht="14.25" hidden="false" customHeight="true" outlineLevel="0" collapsed="false">
      <c r="A284" s="29" t="n">
        <v>42806</v>
      </c>
      <c r="B284" s="30" t="n">
        <v>11</v>
      </c>
      <c r="C284" s="26" t="n">
        <v>1581.28</v>
      </c>
      <c r="D284" s="26" t="n">
        <v>0</v>
      </c>
      <c r="E284" s="26" t="n">
        <v>292.95</v>
      </c>
      <c r="F284" s="26" t="n">
        <v>1615.29</v>
      </c>
      <c r="G284" s="26" t="n">
        <v>140.74</v>
      </c>
      <c r="H284" s="27" t="n">
        <f aca="false">SUM($F284,$G284,$N$5,$N$7)</f>
        <v>1827.61</v>
      </c>
      <c r="I284" s="27" t="n">
        <f aca="false">SUM($F284,$G284,$O$5,$O$7)</f>
        <v>2033.87</v>
      </c>
      <c r="J284" s="27" t="n">
        <f aca="false">SUM($F284,$G284,$P$5,$P$7)</f>
        <v>2258.13</v>
      </c>
      <c r="K284" s="27" t="n">
        <f aca="false">SUM($F284,$G284,$Q$5,$Q$7)</f>
        <v>2576.26</v>
      </c>
    </row>
    <row r="285" s="23" customFormat="true" ht="14.25" hidden="false" customHeight="true" outlineLevel="0" collapsed="false">
      <c r="A285" s="29" t="n">
        <v>42806</v>
      </c>
      <c r="B285" s="30" t="n">
        <v>12</v>
      </c>
      <c r="C285" s="26" t="n">
        <v>1585.46</v>
      </c>
      <c r="D285" s="26" t="n">
        <v>0</v>
      </c>
      <c r="E285" s="26" t="n">
        <v>13</v>
      </c>
      <c r="F285" s="26" t="n">
        <v>1619.47</v>
      </c>
      <c r="G285" s="26" t="n">
        <v>141.1</v>
      </c>
      <c r="H285" s="27" t="n">
        <f aca="false">SUM($F285,$G285,$N$5,$N$7)</f>
        <v>1832.15</v>
      </c>
      <c r="I285" s="27" t="n">
        <f aca="false">SUM($F285,$G285,$O$5,$O$7)</f>
        <v>2038.41</v>
      </c>
      <c r="J285" s="27" t="n">
        <f aca="false">SUM($F285,$G285,$P$5,$P$7)</f>
        <v>2262.67</v>
      </c>
      <c r="K285" s="27" t="n">
        <f aca="false">SUM($F285,$G285,$Q$5,$Q$7)</f>
        <v>2580.8</v>
      </c>
    </row>
    <row r="286" s="23" customFormat="true" ht="14.25" hidden="false" customHeight="true" outlineLevel="0" collapsed="false">
      <c r="A286" s="29" t="n">
        <v>42806</v>
      </c>
      <c r="B286" s="30" t="n">
        <v>13</v>
      </c>
      <c r="C286" s="26" t="n">
        <v>1579.78</v>
      </c>
      <c r="D286" s="26" t="n">
        <v>0</v>
      </c>
      <c r="E286" s="26" t="n">
        <v>17.08</v>
      </c>
      <c r="F286" s="26" t="n">
        <v>1613.79</v>
      </c>
      <c r="G286" s="26" t="n">
        <v>140.6</v>
      </c>
      <c r="H286" s="27" t="n">
        <f aca="false">SUM($F286,$G286,$N$5,$N$7)</f>
        <v>1825.97</v>
      </c>
      <c r="I286" s="27" t="n">
        <f aca="false">SUM($F286,$G286,$O$5,$O$7)</f>
        <v>2032.23</v>
      </c>
      <c r="J286" s="27" t="n">
        <f aca="false">SUM($F286,$G286,$P$5,$P$7)</f>
        <v>2256.49</v>
      </c>
      <c r="K286" s="27" t="n">
        <f aca="false">SUM($F286,$G286,$Q$5,$Q$7)</f>
        <v>2574.62</v>
      </c>
    </row>
    <row r="287" s="23" customFormat="true" ht="14.25" hidden="false" customHeight="true" outlineLevel="0" collapsed="false">
      <c r="A287" s="29" t="n">
        <v>42806</v>
      </c>
      <c r="B287" s="30" t="n">
        <v>14</v>
      </c>
      <c r="C287" s="26" t="n">
        <v>1558.93</v>
      </c>
      <c r="D287" s="26" t="n">
        <v>0</v>
      </c>
      <c r="E287" s="26" t="n">
        <v>307.39</v>
      </c>
      <c r="F287" s="26" t="n">
        <v>1592.94</v>
      </c>
      <c r="G287" s="26" t="n">
        <v>138.79</v>
      </c>
      <c r="H287" s="27" t="n">
        <f aca="false">SUM($F287,$G287,$N$5,$N$7)</f>
        <v>1803.31</v>
      </c>
      <c r="I287" s="27" t="n">
        <f aca="false">SUM($F287,$G287,$O$5,$O$7)</f>
        <v>2009.57</v>
      </c>
      <c r="J287" s="27" t="n">
        <f aca="false">SUM($F287,$G287,$P$5,$P$7)</f>
        <v>2233.83</v>
      </c>
      <c r="K287" s="27" t="n">
        <f aca="false">SUM($F287,$G287,$Q$5,$Q$7)</f>
        <v>2551.96</v>
      </c>
    </row>
    <row r="288" s="23" customFormat="true" ht="14.25" hidden="false" customHeight="true" outlineLevel="0" collapsed="false">
      <c r="A288" s="29" t="n">
        <v>42806</v>
      </c>
      <c r="B288" s="30" t="n">
        <v>15</v>
      </c>
      <c r="C288" s="26" t="n">
        <v>1545.58</v>
      </c>
      <c r="D288" s="26" t="n">
        <v>20.92</v>
      </c>
      <c r="E288" s="26" t="n">
        <v>0</v>
      </c>
      <c r="F288" s="26" t="n">
        <v>1579.59</v>
      </c>
      <c r="G288" s="26" t="n">
        <v>137.63</v>
      </c>
      <c r="H288" s="27" t="n">
        <f aca="false">SUM($F288,$G288,$N$5,$N$7)</f>
        <v>1788.8</v>
      </c>
      <c r="I288" s="27" t="n">
        <f aca="false">SUM($F288,$G288,$O$5,$O$7)</f>
        <v>1995.06</v>
      </c>
      <c r="J288" s="27" t="n">
        <f aca="false">SUM($F288,$G288,$P$5,$P$7)</f>
        <v>2219.32</v>
      </c>
      <c r="K288" s="27" t="n">
        <f aca="false">SUM($F288,$G288,$Q$5,$Q$7)</f>
        <v>2537.45</v>
      </c>
    </row>
    <row r="289" s="23" customFormat="true" ht="14.25" hidden="false" customHeight="true" outlineLevel="0" collapsed="false">
      <c r="A289" s="29" t="n">
        <v>42806</v>
      </c>
      <c r="B289" s="30" t="n">
        <v>16</v>
      </c>
      <c r="C289" s="26" t="n">
        <v>1340.28</v>
      </c>
      <c r="D289" s="26" t="n">
        <v>225.38</v>
      </c>
      <c r="E289" s="26" t="n">
        <v>0</v>
      </c>
      <c r="F289" s="26" t="n">
        <v>1374.29</v>
      </c>
      <c r="G289" s="26" t="n">
        <v>119.74</v>
      </c>
      <c r="H289" s="27" t="n">
        <f aca="false">SUM($F289,$G289,$N$5,$N$7)</f>
        <v>1565.61</v>
      </c>
      <c r="I289" s="27" t="n">
        <f aca="false">SUM($F289,$G289,$O$5,$O$7)</f>
        <v>1771.87</v>
      </c>
      <c r="J289" s="27" t="n">
        <f aca="false">SUM($F289,$G289,$P$5,$P$7)</f>
        <v>1996.13</v>
      </c>
      <c r="K289" s="27" t="n">
        <f aca="false">SUM($F289,$G289,$Q$5,$Q$7)</f>
        <v>2314.26</v>
      </c>
    </row>
    <row r="290" s="23" customFormat="true" ht="14.25" hidden="false" customHeight="true" outlineLevel="0" collapsed="false">
      <c r="A290" s="29" t="n">
        <v>42806</v>
      </c>
      <c r="B290" s="30" t="n">
        <v>17</v>
      </c>
      <c r="C290" s="26" t="n">
        <v>1554.51</v>
      </c>
      <c r="D290" s="26" t="n">
        <v>23.98</v>
      </c>
      <c r="E290" s="26" t="n">
        <v>0</v>
      </c>
      <c r="F290" s="26" t="n">
        <v>1588.52</v>
      </c>
      <c r="G290" s="26" t="n">
        <v>138.4</v>
      </c>
      <c r="H290" s="27" t="n">
        <f aca="false">SUM($F290,$G290,$N$5,$N$7)</f>
        <v>1798.5</v>
      </c>
      <c r="I290" s="27" t="n">
        <f aca="false">SUM($F290,$G290,$O$5,$O$7)</f>
        <v>2004.76</v>
      </c>
      <c r="J290" s="27" t="n">
        <f aca="false">SUM($F290,$G290,$P$5,$P$7)</f>
        <v>2229.02</v>
      </c>
      <c r="K290" s="27" t="n">
        <f aca="false">SUM($F290,$G290,$Q$5,$Q$7)</f>
        <v>2547.15</v>
      </c>
    </row>
    <row r="291" s="23" customFormat="true" ht="14.25" hidden="false" customHeight="true" outlineLevel="0" collapsed="false">
      <c r="A291" s="29" t="n">
        <v>42806</v>
      </c>
      <c r="B291" s="30" t="n">
        <v>18</v>
      </c>
      <c r="C291" s="26" t="n">
        <v>1572.12</v>
      </c>
      <c r="D291" s="26" t="n">
        <v>57.53</v>
      </c>
      <c r="E291" s="26" t="n">
        <v>0</v>
      </c>
      <c r="F291" s="26" t="n">
        <v>1606.13</v>
      </c>
      <c r="G291" s="26" t="n">
        <v>139.94</v>
      </c>
      <c r="H291" s="27" t="n">
        <f aca="false">SUM($F291,$G291,$N$5,$N$7)</f>
        <v>1817.65</v>
      </c>
      <c r="I291" s="27" t="n">
        <f aca="false">SUM($F291,$G291,$O$5,$O$7)</f>
        <v>2023.91</v>
      </c>
      <c r="J291" s="27" t="n">
        <f aca="false">SUM($F291,$G291,$P$5,$P$7)</f>
        <v>2248.17</v>
      </c>
      <c r="K291" s="27" t="n">
        <f aca="false">SUM($F291,$G291,$Q$5,$Q$7)</f>
        <v>2566.3</v>
      </c>
    </row>
    <row r="292" s="23" customFormat="true" ht="14.25" hidden="false" customHeight="true" outlineLevel="0" collapsed="false">
      <c r="A292" s="29" t="n">
        <v>42806</v>
      </c>
      <c r="B292" s="30" t="n">
        <v>19</v>
      </c>
      <c r="C292" s="26" t="n">
        <v>1612.28</v>
      </c>
      <c r="D292" s="26" t="n">
        <v>38.11</v>
      </c>
      <c r="E292" s="26" t="n">
        <v>0</v>
      </c>
      <c r="F292" s="26" t="n">
        <v>1646.29</v>
      </c>
      <c r="G292" s="26" t="n">
        <v>143.44</v>
      </c>
      <c r="H292" s="27" t="n">
        <f aca="false">SUM($F292,$G292,$N$5,$N$7)</f>
        <v>1861.31</v>
      </c>
      <c r="I292" s="27" t="n">
        <f aca="false">SUM($F292,$G292,$O$5,$O$7)</f>
        <v>2067.57</v>
      </c>
      <c r="J292" s="27" t="n">
        <f aca="false">SUM($F292,$G292,$P$5,$P$7)</f>
        <v>2291.83</v>
      </c>
      <c r="K292" s="27" t="n">
        <f aca="false">SUM($F292,$G292,$Q$5,$Q$7)</f>
        <v>2609.96</v>
      </c>
    </row>
    <row r="293" s="23" customFormat="true" ht="14.25" hidden="false" customHeight="true" outlineLevel="0" collapsed="false">
      <c r="A293" s="29" t="n">
        <v>42806</v>
      </c>
      <c r="B293" s="30" t="n">
        <v>20</v>
      </c>
      <c r="C293" s="26" t="n">
        <v>1612.09</v>
      </c>
      <c r="D293" s="26" t="n">
        <v>0</v>
      </c>
      <c r="E293" s="26" t="n">
        <v>357.1</v>
      </c>
      <c r="F293" s="26" t="n">
        <v>1646.1</v>
      </c>
      <c r="G293" s="26" t="n">
        <v>143.42</v>
      </c>
      <c r="H293" s="27" t="n">
        <f aca="false">SUM($F293,$G293,$N$5,$N$7)</f>
        <v>1861.1</v>
      </c>
      <c r="I293" s="27" t="n">
        <f aca="false">SUM($F293,$G293,$O$5,$O$7)</f>
        <v>2067.36</v>
      </c>
      <c r="J293" s="27" t="n">
        <f aca="false">SUM($F293,$G293,$P$5,$P$7)</f>
        <v>2291.62</v>
      </c>
      <c r="K293" s="27" t="n">
        <f aca="false">SUM($F293,$G293,$Q$5,$Q$7)</f>
        <v>2609.75</v>
      </c>
    </row>
    <row r="294" s="23" customFormat="true" ht="14.25" hidden="false" customHeight="true" outlineLevel="0" collapsed="false">
      <c r="A294" s="29" t="n">
        <v>42806</v>
      </c>
      <c r="B294" s="30" t="n">
        <v>21</v>
      </c>
      <c r="C294" s="26" t="n">
        <v>1571.23</v>
      </c>
      <c r="D294" s="26" t="n">
        <v>0</v>
      </c>
      <c r="E294" s="26" t="n">
        <v>304.47</v>
      </c>
      <c r="F294" s="26" t="n">
        <v>1605.24</v>
      </c>
      <c r="G294" s="26" t="n">
        <v>139.86</v>
      </c>
      <c r="H294" s="27" t="n">
        <f aca="false">SUM($F294,$G294,$N$5,$N$7)</f>
        <v>1816.68</v>
      </c>
      <c r="I294" s="27" t="n">
        <f aca="false">SUM($F294,$G294,$O$5,$O$7)</f>
        <v>2022.94</v>
      </c>
      <c r="J294" s="27" t="n">
        <f aca="false">SUM($F294,$G294,$P$5,$P$7)</f>
        <v>2247.2</v>
      </c>
      <c r="K294" s="27" t="n">
        <f aca="false">SUM($F294,$G294,$Q$5,$Q$7)</f>
        <v>2565.33</v>
      </c>
    </row>
    <row r="295" s="23" customFormat="true" ht="14.25" hidden="false" customHeight="true" outlineLevel="0" collapsed="false">
      <c r="A295" s="29" t="n">
        <v>42806</v>
      </c>
      <c r="B295" s="30" t="n">
        <v>22</v>
      </c>
      <c r="C295" s="26" t="n">
        <v>1569.61</v>
      </c>
      <c r="D295" s="26" t="n">
        <v>0</v>
      </c>
      <c r="E295" s="26" t="n">
        <v>291.39</v>
      </c>
      <c r="F295" s="26" t="n">
        <v>1603.62</v>
      </c>
      <c r="G295" s="26" t="n">
        <v>139.72</v>
      </c>
      <c r="H295" s="27" t="n">
        <f aca="false">SUM($F295,$G295,$N$5,$N$7)</f>
        <v>1814.92</v>
      </c>
      <c r="I295" s="27" t="n">
        <f aca="false">SUM($F295,$G295,$O$5,$O$7)</f>
        <v>2021.18</v>
      </c>
      <c r="J295" s="27" t="n">
        <f aca="false">SUM($F295,$G295,$P$5,$P$7)</f>
        <v>2245.44</v>
      </c>
      <c r="K295" s="27" t="n">
        <f aca="false">SUM($F295,$G295,$Q$5,$Q$7)</f>
        <v>2563.57</v>
      </c>
    </row>
    <row r="296" s="23" customFormat="true" ht="14.25" hidden="false" customHeight="true" outlineLevel="0" collapsed="false">
      <c r="A296" s="29" t="n">
        <v>42806</v>
      </c>
      <c r="B296" s="30" t="n">
        <v>23</v>
      </c>
      <c r="C296" s="26" t="n">
        <v>1562.43</v>
      </c>
      <c r="D296" s="26" t="n">
        <v>0</v>
      </c>
      <c r="E296" s="26" t="n">
        <v>224.63</v>
      </c>
      <c r="F296" s="26" t="n">
        <v>1596.44</v>
      </c>
      <c r="G296" s="26" t="n">
        <v>139.09</v>
      </c>
      <c r="H296" s="27" t="n">
        <f aca="false">SUM($F296,$G296,$N$5,$N$7)</f>
        <v>1807.11</v>
      </c>
      <c r="I296" s="27" t="n">
        <f aca="false">SUM($F296,$G296,$O$5,$O$7)</f>
        <v>2013.37</v>
      </c>
      <c r="J296" s="27" t="n">
        <f aca="false">SUM($F296,$G296,$P$5,$P$7)</f>
        <v>2237.63</v>
      </c>
      <c r="K296" s="27" t="n">
        <f aca="false">SUM($F296,$G296,$Q$5,$Q$7)</f>
        <v>2555.76</v>
      </c>
    </row>
    <row r="297" s="23" customFormat="true" ht="14.25" hidden="false" customHeight="true" outlineLevel="0" collapsed="false">
      <c r="A297" s="29" t="n">
        <v>42807</v>
      </c>
      <c r="B297" s="30" t="n">
        <v>0</v>
      </c>
      <c r="C297" s="26" t="n">
        <v>1516.89</v>
      </c>
      <c r="D297" s="26" t="n">
        <v>0</v>
      </c>
      <c r="E297" s="26" t="n">
        <v>197.85</v>
      </c>
      <c r="F297" s="26" t="n">
        <v>1550.9</v>
      </c>
      <c r="G297" s="26" t="n">
        <v>135.13</v>
      </c>
      <c r="H297" s="27" t="n">
        <f aca="false">SUM($F297,$G297,$N$5,$N$7)</f>
        <v>1757.61</v>
      </c>
      <c r="I297" s="27" t="n">
        <f aca="false">SUM($F297,$G297,$O$5,$O$7)</f>
        <v>1963.87</v>
      </c>
      <c r="J297" s="27" t="n">
        <f aca="false">SUM($F297,$G297,$P$5,$P$7)</f>
        <v>2188.13</v>
      </c>
      <c r="K297" s="27" t="n">
        <f aca="false">SUM($F297,$G297,$Q$5,$Q$7)</f>
        <v>2506.26</v>
      </c>
    </row>
    <row r="298" s="23" customFormat="true" ht="14.25" hidden="false" customHeight="true" outlineLevel="0" collapsed="false">
      <c r="A298" s="29" t="n">
        <v>42807</v>
      </c>
      <c r="B298" s="30" t="n">
        <v>1</v>
      </c>
      <c r="C298" s="26" t="n">
        <v>1227.86</v>
      </c>
      <c r="D298" s="26" t="n">
        <v>0</v>
      </c>
      <c r="E298" s="26" t="n">
        <v>255.38</v>
      </c>
      <c r="F298" s="26" t="n">
        <v>1261.87</v>
      </c>
      <c r="G298" s="26" t="n">
        <v>109.94</v>
      </c>
      <c r="H298" s="27" t="n">
        <f aca="false">SUM($F298,$G298,$N$5,$N$7)</f>
        <v>1443.39</v>
      </c>
      <c r="I298" s="27" t="n">
        <f aca="false">SUM($F298,$G298,$O$5,$O$7)</f>
        <v>1649.65</v>
      </c>
      <c r="J298" s="27" t="n">
        <f aca="false">SUM($F298,$G298,$P$5,$P$7)</f>
        <v>1873.91</v>
      </c>
      <c r="K298" s="27" t="n">
        <f aca="false">SUM($F298,$G298,$Q$5,$Q$7)</f>
        <v>2192.04</v>
      </c>
    </row>
    <row r="299" s="23" customFormat="true" ht="14.25" hidden="false" customHeight="true" outlineLevel="0" collapsed="false">
      <c r="A299" s="29" t="n">
        <v>42807</v>
      </c>
      <c r="B299" s="30" t="n">
        <v>2</v>
      </c>
      <c r="C299" s="26" t="n">
        <v>998.54</v>
      </c>
      <c r="D299" s="26" t="n">
        <v>0</v>
      </c>
      <c r="E299" s="26" t="n">
        <v>43.39</v>
      </c>
      <c r="F299" s="26" t="n">
        <v>1032.55</v>
      </c>
      <c r="G299" s="26" t="n">
        <v>89.96</v>
      </c>
      <c r="H299" s="27" t="n">
        <f aca="false">SUM($F299,$G299,$N$5,$N$7)</f>
        <v>1194.09</v>
      </c>
      <c r="I299" s="27" t="n">
        <f aca="false">SUM($F299,$G299,$O$5,$O$7)</f>
        <v>1400.35</v>
      </c>
      <c r="J299" s="27" t="n">
        <f aca="false">SUM($F299,$G299,$P$5,$P$7)</f>
        <v>1624.61</v>
      </c>
      <c r="K299" s="27" t="n">
        <f aca="false">SUM($F299,$G299,$Q$5,$Q$7)</f>
        <v>1942.74</v>
      </c>
    </row>
    <row r="300" s="23" customFormat="true" ht="14.25" hidden="false" customHeight="true" outlineLevel="0" collapsed="false">
      <c r="A300" s="29" t="n">
        <v>42807</v>
      </c>
      <c r="B300" s="30" t="n">
        <v>3</v>
      </c>
      <c r="C300" s="26" t="n">
        <v>975.3</v>
      </c>
      <c r="D300" s="26" t="n">
        <v>0</v>
      </c>
      <c r="E300" s="26" t="n">
        <v>30.27</v>
      </c>
      <c r="F300" s="26" t="n">
        <v>1009.31</v>
      </c>
      <c r="G300" s="26" t="n">
        <v>87.94</v>
      </c>
      <c r="H300" s="27" t="n">
        <f aca="false">SUM($F300,$G300,$N$5,$N$7)</f>
        <v>1168.83</v>
      </c>
      <c r="I300" s="27" t="n">
        <f aca="false">SUM($F300,$G300,$O$5,$O$7)</f>
        <v>1375.09</v>
      </c>
      <c r="J300" s="27" t="n">
        <f aca="false">SUM($F300,$G300,$P$5,$P$7)</f>
        <v>1599.35</v>
      </c>
      <c r="K300" s="27" t="n">
        <f aca="false">SUM($F300,$G300,$Q$5,$Q$7)</f>
        <v>1917.48</v>
      </c>
    </row>
    <row r="301" s="23" customFormat="true" ht="14.25" hidden="false" customHeight="true" outlineLevel="0" collapsed="false">
      <c r="A301" s="29" t="n">
        <v>42807</v>
      </c>
      <c r="B301" s="30" t="n">
        <v>4</v>
      </c>
      <c r="C301" s="26" t="n">
        <v>1021.25</v>
      </c>
      <c r="D301" s="26" t="n">
        <v>106.91</v>
      </c>
      <c r="E301" s="26" t="n">
        <v>0</v>
      </c>
      <c r="F301" s="26" t="n">
        <v>1055.26</v>
      </c>
      <c r="G301" s="26" t="n">
        <v>91.94</v>
      </c>
      <c r="H301" s="27" t="n">
        <f aca="false">SUM($F301,$G301,$N$5,$N$7)</f>
        <v>1218.78</v>
      </c>
      <c r="I301" s="27" t="n">
        <f aca="false">SUM($F301,$G301,$O$5,$O$7)</f>
        <v>1425.04</v>
      </c>
      <c r="J301" s="27" t="n">
        <f aca="false">SUM($F301,$G301,$P$5,$P$7)</f>
        <v>1649.3</v>
      </c>
      <c r="K301" s="27" t="n">
        <f aca="false">SUM($F301,$G301,$Q$5,$Q$7)</f>
        <v>1967.43</v>
      </c>
    </row>
    <row r="302" s="23" customFormat="true" ht="14.25" hidden="false" customHeight="true" outlineLevel="0" collapsed="false">
      <c r="A302" s="29" t="n">
        <v>42807</v>
      </c>
      <c r="B302" s="30" t="n">
        <v>5</v>
      </c>
      <c r="C302" s="26" t="n">
        <v>1079.84</v>
      </c>
      <c r="D302" s="26" t="n">
        <v>37.63</v>
      </c>
      <c r="E302" s="26" t="n">
        <v>0</v>
      </c>
      <c r="F302" s="26" t="n">
        <v>1113.85</v>
      </c>
      <c r="G302" s="26" t="n">
        <v>97.05</v>
      </c>
      <c r="H302" s="27" t="n">
        <f aca="false">SUM($F302,$G302,$N$5,$N$7)</f>
        <v>1282.48</v>
      </c>
      <c r="I302" s="27" t="n">
        <f aca="false">SUM($F302,$G302,$O$5,$O$7)</f>
        <v>1488.74</v>
      </c>
      <c r="J302" s="27" t="n">
        <f aca="false">SUM($F302,$G302,$P$5,$P$7)</f>
        <v>1713</v>
      </c>
      <c r="K302" s="27" t="n">
        <f aca="false">SUM($F302,$G302,$Q$5,$Q$7)</f>
        <v>2031.13</v>
      </c>
    </row>
    <row r="303" s="23" customFormat="true" ht="14.25" hidden="false" customHeight="true" outlineLevel="0" collapsed="false">
      <c r="A303" s="29" t="n">
        <v>42807</v>
      </c>
      <c r="B303" s="30" t="n">
        <v>6</v>
      </c>
      <c r="C303" s="26" t="n">
        <v>1549.65</v>
      </c>
      <c r="D303" s="26" t="n">
        <v>0.97</v>
      </c>
      <c r="E303" s="26" t="n">
        <v>0</v>
      </c>
      <c r="F303" s="26" t="n">
        <v>1583.66</v>
      </c>
      <c r="G303" s="26" t="n">
        <v>137.98</v>
      </c>
      <c r="H303" s="27" t="n">
        <f aca="false">SUM($F303,$G303,$N$5,$N$7)</f>
        <v>1793.22</v>
      </c>
      <c r="I303" s="27" t="n">
        <f aca="false">SUM($F303,$G303,$O$5,$O$7)</f>
        <v>1999.48</v>
      </c>
      <c r="J303" s="27" t="n">
        <f aca="false">SUM($F303,$G303,$P$5,$P$7)</f>
        <v>2223.74</v>
      </c>
      <c r="K303" s="27" t="n">
        <f aca="false">SUM($F303,$G303,$Q$5,$Q$7)</f>
        <v>2541.87</v>
      </c>
    </row>
    <row r="304" s="23" customFormat="true" ht="14.25" hidden="false" customHeight="true" outlineLevel="0" collapsed="false">
      <c r="A304" s="29" t="n">
        <v>42807</v>
      </c>
      <c r="B304" s="30" t="n">
        <v>7</v>
      </c>
      <c r="C304" s="26" t="n">
        <v>1608.45</v>
      </c>
      <c r="D304" s="26" t="n">
        <v>0</v>
      </c>
      <c r="E304" s="26" t="n">
        <v>2.58</v>
      </c>
      <c r="F304" s="26" t="n">
        <v>1642.46</v>
      </c>
      <c r="G304" s="26" t="n">
        <v>143.1</v>
      </c>
      <c r="H304" s="27" t="n">
        <f aca="false">SUM($F304,$G304,$N$5,$N$7)</f>
        <v>1857.14</v>
      </c>
      <c r="I304" s="27" t="n">
        <f aca="false">SUM($F304,$G304,$O$5,$O$7)</f>
        <v>2063.4</v>
      </c>
      <c r="J304" s="27" t="n">
        <f aca="false">SUM($F304,$G304,$P$5,$P$7)</f>
        <v>2287.66</v>
      </c>
      <c r="K304" s="27" t="n">
        <f aca="false">SUM($F304,$G304,$Q$5,$Q$7)</f>
        <v>2605.79</v>
      </c>
    </row>
    <row r="305" s="23" customFormat="true" ht="14.25" hidden="false" customHeight="true" outlineLevel="0" collapsed="false">
      <c r="A305" s="29" t="n">
        <v>42807</v>
      </c>
      <c r="B305" s="30" t="n">
        <v>8</v>
      </c>
      <c r="C305" s="26" t="n">
        <v>1610.12</v>
      </c>
      <c r="D305" s="26" t="n">
        <v>0</v>
      </c>
      <c r="E305" s="26" t="n">
        <v>84.64</v>
      </c>
      <c r="F305" s="26" t="n">
        <v>1644.13</v>
      </c>
      <c r="G305" s="26" t="n">
        <v>143.25</v>
      </c>
      <c r="H305" s="27" t="n">
        <f aca="false">SUM($F305,$G305,$N$5,$N$7)</f>
        <v>1858.96</v>
      </c>
      <c r="I305" s="27" t="n">
        <f aca="false">SUM($F305,$G305,$O$5,$O$7)</f>
        <v>2065.22</v>
      </c>
      <c r="J305" s="27" t="n">
        <f aca="false">SUM($F305,$G305,$P$5,$P$7)</f>
        <v>2289.48</v>
      </c>
      <c r="K305" s="27" t="n">
        <f aca="false">SUM($F305,$G305,$Q$5,$Q$7)</f>
        <v>2607.61</v>
      </c>
    </row>
    <row r="306" s="23" customFormat="true" ht="14.25" hidden="false" customHeight="true" outlineLevel="0" collapsed="false">
      <c r="A306" s="29" t="n">
        <v>42807</v>
      </c>
      <c r="B306" s="30" t="n">
        <v>9</v>
      </c>
      <c r="C306" s="26" t="n">
        <v>1614.7</v>
      </c>
      <c r="D306" s="26" t="n">
        <v>0</v>
      </c>
      <c r="E306" s="26" t="n">
        <v>67.91</v>
      </c>
      <c r="F306" s="26" t="n">
        <v>1648.71</v>
      </c>
      <c r="G306" s="26" t="n">
        <v>143.65</v>
      </c>
      <c r="H306" s="27" t="n">
        <f aca="false">SUM($F306,$G306,$N$5,$N$7)</f>
        <v>1863.94</v>
      </c>
      <c r="I306" s="27" t="n">
        <f aca="false">SUM($F306,$G306,$O$5,$O$7)</f>
        <v>2070.2</v>
      </c>
      <c r="J306" s="27" t="n">
        <f aca="false">SUM($F306,$G306,$P$5,$P$7)</f>
        <v>2294.46</v>
      </c>
      <c r="K306" s="27" t="n">
        <f aca="false">SUM($F306,$G306,$Q$5,$Q$7)</f>
        <v>2612.59</v>
      </c>
    </row>
    <row r="307" s="23" customFormat="true" ht="14.25" hidden="false" customHeight="true" outlineLevel="0" collapsed="false">
      <c r="A307" s="29" t="n">
        <v>42807</v>
      </c>
      <c r="B307" s="30" t="n">
        <v>10</v>
      </c>
      <c r="C307" s="26" t="n">
        <v>1619.8</v>
      </c>
      <c r="D307" s="26" t="n">
        <v>0</v>
      </c>
      <c r="E307" s="26" t="n">
        <v>266.68</v>
      </c>
      <c r="F307" s="26" t="n">
        <v>1653.81</v>
      </c>
      <c r="G307" s="26" t="n">
        <v>144.09</v>
      </c>
      <c r="H307" s="27" t="n">
        <f aca="false">SUM($F307,$G307,$N$5,$N$7)</f>
        <v>1869.48</v>
      </c>
      <c r="I307" s="27" t="n">
        <f aca="false">SUM($F307,$G307,$O$5,$O$7)</f>
        <v>2075.74</v>
      </c>
      <c r="J307" s="27" t="n">
        <f aca="false">SUM($F307,$G307,$P$5,$P$7)</f>
        <v>2300</v>
      </c>
      <c r="K307" s="27" t="n">
        <f aca="false">SUM($F307,$G307,$Q$5,$Q$7)</f>
        <v>2618.13</v>
      </c>
    </row>
    <row r="308" s="23" customFormat="true" ht="14.25" hidden="false" customHeight="true" outlineLevel="0" collapsed="false">
      <c r="A308" s="29" t="n">
        <v>42807</v>
      </c>
      <c r="B308" s="30" t="n">
        <v>11</v>
      </c>
      <c r="C308" s="26" t="n">
        <v>1606.97</v>
      </c>
      <c r="D308" s="26" t="n">
        <v>0</v>
      </c>
      <c r="E308" s="26" t="n">
        <v>242.21</v>
      </c>
      <c r="F308" s="26" t="n">
        <v>1640.98</v>
      </c>
      <c r="G308" s="26" t="n">
        <v>142.97</v>
      </c>
      <c r="H308" s="27" t="n">
        <f aca="false">SUM($F308,$G308,$N$5,$N$7)</f>
        <v>1855.53</v>
      </c>
      <c r="I308" s="27" t="n">
        <f aca="false">SUM($F308,$G308,$O$5,$O$7)</f>
        <v>2061.79</v>
      </c>
      <c r="J308" s="27" t="n">
        <f aca="false">SUM($F308,$G308,$P$5,$P$7)</f>
        <v>2286.05</v>
      </c>
      <c r="K308" s="27" t="n">
        <f aca="false">SUM($F308,$G308,$Q$5,$Q$7)</f>
        <v>2604.18</v>
      </c>
    </row>
    <row r="309" s="23" customFormat="true" ht="14.25" hidden="false" customHeight="true" outlineLevel="0" collapsed="false">
      <c r="A309" s="29" t="n">
        <v>42807</v>
      </c>
      <c r="B309" s="30" t="n">
        <v>12</v>
      </c>
      <c r="C309" s="26" t="n">
        <v>1598.04</v>
      </c>
      <c r="D309" s="26" t="n">
        <v>0</v>
      </c>
      <c r="E309" s="26" t="n">
        <v>213.75</v>
      </c>
      <c r="F309" s="26" t="n">
        <v>1632.05</v>
      </c>
      <c r="G309" s="26" t="n">
        <v>142.2</v>
      </c>
      <c r="H309" s="27" t="n">
        <f aca="false">SUM($F309,$G309,$N$5,$N$7)</f>
        <v>1845.83</v>
      </c>
      <c r="I309" s="27" t="n">
        <f aca="false">SUM($F309,$G309,$O$5,$O$7)</f>
        <v>2052.09</v>
      </c>
      <c r="J309" s="27" t="n">
        <f aca="false">SUM($F309,$G309,$P$5,$P$7)</f>
        <v>2276.35</v>
      </c>
      <c r="K309" s="27" t="n">
        <f aca="false">SUM($F309,$G309,$Q$5,$Q$7)</f>
        <v>2594.48</v>
      </c>
    </row>
    <row r="310" s="23" customFormat="true" ht="14.25" hidden="false" customHeight="true" outlineLevel="0" collapsed="false">
      <c r="A310" s="29" t="n">
        <v>42807</v>
      </c>
      <c r="B310" s="30" t="n">
        <v>13</v>
      </c>
      <c r="C310" s="26" t="n">
        <v>1597.21</v>
      </c>
      <c r="D310" s="26" t="n">
        <v>0</v>
      </c>
      <c r="E310" s="26" t="n">
        <v>207.52</v>
      </c>
      <c r="F310" s="26" t="n">
        <v>1631.22</v>
      </c>
      <c r="G310" s="26" t="n">
        <v>142.12</v>
      </c>
      <c r="H310" s="27" t="n">
        <f aca="false">SUM($F310,$G310,$N$5,$N$7)</f>
        <v>1844.92</v>
      </c>
      <c r="I310" s="27" t="n">
        <f aca="false">SUM($F310,$G310,$O$5,$O$7)</f>
        <v>2051.18</v>
      </c>
      <c r="J310" s="27" t="n">
        <f aca="false">SUM($F310,$G310,$P$5,$P$7)</f>
        <v>2275.44</v>
      </c>
      <c r="K310" s="27" t="n">
        <f aca="false">SUM($F310,$G310,$Q$5,$Q$7)</f>
        <v>2593.57</v>
      </c>
    </row>
    <row r="311" s="23" customFormat="true" ht="14.25" hidden="false" customHeight="true" outlineLevel="0" collapsed="false">
      <c r="A311" s="29" t="n">
        <v>42807</v>
      </c>
      <c r="B311" s="30" t="n">
        <v>14</v>
      </c>
      <c r="C311" s="26" t="n">
        <v>1593.06</v>
      </c>
      <c r="D311" s="26" t="n">
        <v>0</v>
      </c>
      <c r="E311" s="26" t="n">
        <v>284.72</v>
      </c>
      <c r="F311" s="26" t="n">
        <v>1627.07</v>
      </c>
      <c r="G311" s="26" t="n">
        <v>141.76</v>
      </c>
      <c r="H311" s="27" t="n">
        <f aca="false">SUM($F311,$G311,$N$5,$N$7)</f>
        <v>1840.41</v>
      </c>
      <c r="I311" s="27" t="n">
        <f aca="false">SUM($F311,$G311,$O$5,$O$7)</f>
        <v>2046.67</v>
      </c>
      <c r="J311" s="27" t="n">
        <f aca="false">SUM($F311,$G311,$P$5,$P$7)</f>
        <v>2270.93</v>
      </c>
      <c r="K311" s="27" t="n">
        <f aca="false">SUM($F311,$G311,$Q$5,$Q$7)</f>
        <v>2589.06</v>
      </c>
    </row>
    <row r="312" s="23" customFormat="true" ht="14.25" hidden="false" customHeight="true" outlineLevel="0" collapsed="false">
      <c r="A312" s="29" t="n">
        <v>42807</v>
      </c>
      <c r="B312" s="30" t="n">
        <v>15</v>
      </c>
      <c r="C312" s="26" t="n">
        <v>1582.4</v>
      </c>
      <c r="D312" s="26" t="n">
        <v>0</v>
      </c>
      <c r="E312" s="26" t="n">
        <v>302.55</v>
      </c>
      <c r="F312" s="26" t="n">
        <v>1616.41</v>
      </c>
      <c r="G312" s="26" t="n">
        <v>140.83</v>
      </c>
      <c r="H312" s="27" t="n">
        <f aca="false">SUM($F312,$G312,$N$5,$N$7)</f>
        <v>1828.82</v>
      </c>
      <c r="I312" s="27" t="n">
        <f aca="false">SUM($F312,$G312,$O$5,$O$7)</f>
        <v>2035.08</v>
      </c>
      <c r="J312" s="27" t="n">
        <f aca="false">SUM($F312,$G312,$P$5,$P$7)</f>
        <v>2259.34</v>
      </c>
      <c r="K312" s="27" t="n">
        <f aca="false">SUM($F312,$G312,$Q$5,$Q$7)</f>
        <v>2577.47</v>
      </c>
    </row>
    <row r="313" s="23" customFormat="true" ht="14.25" hidden="false" customHeight="true" outlineLevel="0" collapsed="false">
      <c r="A313" s="29" t="n">
        <v>42807</v>
      </c>
      <c r="B313" s="30" t="n">
        <v>16</v>
      </c>
      <c r="C313" s="26" t="n">
        <v>1568.59</v>
      </c>
      <c r="D313" s="26" t="n">
        <v>0</v>
      </c>
      <c r="E313" s="26" t="n">
        <v>238.01</v>
      </c>
      <c r="F313" s="26" t="n">
        <v>1602.6</v>
      </c>
      <c r="G313" s="26" t="n">
        <v>139.63</v>
      </c>
      <c r="H313" s="27" t="n">
        <f aca="false">SUM($F313,$G313,$N$5,$N$7)</f>
        <v>1813.81</v>
      </c>
      <c r="I313" s="27" t="n">
        <f aca="false">SUM($F313,$G313,$O$5,$O$7)</f>
        <v>2020.07</v>
      </c>
      <c r="J313" s="27" t="n">
        <f aca="false">SUM($F313,$G313,$P$5,$P$7)</f>
        <v>2244.33</v>
      </c>
      <c r="K313" s="27" t="n">
        <f aca="false">SUM($F313,$G313,$Q$5,$Q$7)</f>
        <v>2562.46</v>
      </c>
    </row>
    <row r="314" s="23" customFormat="true" ht="14.25" hidden="false" customHeight="true" outlineLevel="0" collapsed="false">
      <c r="A314" s="29" t="n">
        <v>42807</v>
      </c>
      <c r="B314" s="30" t="n">
        <v>17</v>
      </c>
      <c r="C314" s="26" t="n">
        <v>1560.81</v>
      </c>
      <c r="D314" s="26" t="n">
        <v>0</v>
      </c>
      <c r="E314" s="26" t="n">
        <v>244.84</v>
      </c>
      <c r="F314" s="26" t="n">
        <v>1594.82</v>
      </c>
      <c r="G314" s="26" t="n">
        <v>138.95</v>
      </c>
      <c r="H314" s="27" t="n">
        <f aca="false">SUM($F314,$G314,$N$5,$N$7)</f>
        <v>1805.35</v>
      </c>
      <c r="I314" s="27" t="n">
        <f aca="false">SUM($F314,$G314,$O$5,$O$7)</f>
        <v>2011.61</v>
      </c>
      <c r="J314" s="27" t="n">
        <f aca="false">SUM($F314,$G314,$P$5,$P$7)</f>
        <v>2235.87</v>
      </c>
      <c r="K314" s="27" t="n">
        <f aca="false">SUM($F314,$G314,$Q$5,$Q$7)</f>
        <v>2554</v>
      </c>
    </row>
    <row r="315" s="23" customFormat="true" ht="14.25" hidden="false" customHeight="true" outlineLevel="0" collapsed="false">
      <c r="A315" s="29" t="n">
        <v>42807</v>
      </c>
      <c r="B315" s="30" t="n">
        <v>18</v>
      </c>
      <c r="C315" s="26" t="n">
        <v>1575.63</v>
      </c>
      <c r="D315" s="26" t="n">
        <v>0</v>
      </c>
      <c r="E315" s="26" t="n">
        <v>87.58</v>
      </c>
      <c r="F315" s="26" t="n">
        <v>1609.64</v>
      </c>
      <c r="G315" s="26" t="n">
        <v>140.24</v>
      </c>
      <c r="H315" s="27" t="n">
        <f aca="false">SUM($F315,$G315,$N$5,$N$7)</f>
        <v>1821.46</v>
      </c>
      <c r="I315" s="27" t="n">
        <f aca="false">SUM($F315,$G315,$O$5,$O$7)</f>
        <v>2027.72</v>
      </c>
      <c r="J315" s="27" t="n">
        <f aca="false">SUM($F315,$G315,$P$5,$P$7)</f>
        <v>2251.98</v>
      </c>
      <c r="K315" s="27" t="n">
        <f aca="false">SUM($F315,$G315,$Q$5,$Q$7)</f>
        <v>2570.11</v>
      </c>
    </row>
    <row r="316" s="23" customFormat="true" ht="14.25" hidden="false" customHeight="true" outlineLevel="0" collapsed="false">
      <c r="A316" s="29" t="n">
        <v>42807</v>
      </c>
      <c r="B316" s="30" t="n">
        <v>19</v>
      </c>
      <c r="C316" s="26" t="n">
        <v>1630.55</v>
      </c>
      <c r="D316" s="26" t="n">
        <v>0</v>
      </c>
      <c r="E316" s="26" t="n">
        <v>216.53</v>
      </c>
      <c r="F316" s="26" t="n">
        <v>1664.56</v>
      </c>
      <c r="G316" s="26" t="n">
        <v>145.03</v>
      </c>
      <c r="H316" s="27" t="n">
        <f aca="false">SUM($F316,$G316,$N$5,$N$7)</f>
        <v>1881.17</v>
      </c>
      <c r="I316" s="27" t="n">
        <f aca="false">SUM($F316,$G316,$O$5,$O$7)</f>
        <v>2087.43</v>
      </c>
      <c r="J316" s="27" t="n">
        <f aca="false">SUM($F316,$G316,$P$5,$P$7)</f>
        <v>2311.69</v>
      </c>
      <c r="K316" s="27" t="n">
        <f aca="false">SUM($F316,$G316,$Q$5,$Q$7)</f>
        <v>2629.82</v>
      </c>
    </row>
    <row r="317" s="23" customFormat="true" ht="14.25" hidden="false" customHeight="true" outlineLevel="0" collapsed="false">
      <c r="A317" s="29" t="n">
        <v>42807</v>
      </c>
      <c r="B317" s="30" t="n">
        <v>20</v>
      </c>
      <c r="C317" s="26" t="n">
        <v>1617.81</v>
      </c>
      <c r="D317" s="26" t="n">
        <v>0</v>
      </c>
      <c r="E317" s="26" t="n">
        <v>13.23</v>
      </c>
      <c r="F317" s="26" t="n">
        <v>1651.82</v>
      </c>
      <c r="G317" s="26" t="n">
        <v>143.92</v>
      </c>
      <c r="H317" s="27" t="n">
        <f aca="false">SUM($F317,$G317,$N$5,$N$7)</f>
        <v>1867.32</v>
      </c>
      <c r="I317" s="27" t="n">
        <f aca="false">SUM($F317,$G317,$O$5,$O$7)</f>
        <v>2073.58</v>
      </c>
      <c r="J317" s="27" t="n">
        <f aca="false">SUM($F317,$G317,$P$5,$P$7)</f>
        <v>2297.84</v>
      </c>
      <c r="K317" s="27" t="n">
        <f aca="false">SUM($F317,$G317,$Q$5,$Q$7)</f>
        <v>2615.97</v>
      </c>
    </row>
    <row r="318" s="23" customFormat="true" ht="14.25" hidden="false" customHeight="true" outlineLevel="0" collapsed="false">
      <c r="A318" s="29" t="n">
        <v>42807</v>
      </c>
      <c r="B318" s="30" t="n">
        <v>21</v>
      </c>
      <c r="C318" s="26" t="n">
        <v>1580.48</v>
      </c>
      <c r="D318" s="26" t="n">
        <v>0</v>
      </c>
      <c r="E318" s="26" t="n">
        <v>324.77</v>
      </c>
      <c r="F318" s="26" t="n">
        <v>1614.49</v>
      </c>
      <c r="G318" s="26" t="n">
        <v>140.67</v>
      </c>
      <c r="H318" s="27" t="n">
        <f aca="false">SUM($F318,$G318,$N$5,$N$7)</f>
        <v>1826.74</v>
      </c>
      <c r="I318" s="27" t="n">
        <f aca="false">SUM($F318,$G318,$O$5,$O$7)</f>
        <v>2033</v>
      </c>
      <c r="J318" s="27" t="n">
        <f aca="false">SUM($F318,$G318,$P$5,$P$7)</f>
        <v>2257.26</v>
      </c>
      <c r="K318" s="27" t="n">
        <f aca="false">SUM($F318,$G318,$Q$5,$Q$7)</f>
        <v>2575.39</v>
      </c>
    </row>
    <row r="319" s="23" customFormat="true" ht="14.25" hidden="false" customHeight="true" outlineLevel="0" collapsed="false">
      <c r="A319" s="29" t="n">
        <v>42807</v>
      </c>
      <c r="B319" s="30" t="n">
        <v>22</v>
      </c>
      <c r="C319" s="26" t="n">
        <v>1582.96</v>
      </c>
      <c r="D319" s="26" t="n">
        <v>0</v>
      </c>
      <c r="E319" s="26" t="n">
        <v>320.67</v>
      </c>
      <c r="F319" s="26" t="n">
        <v>1616.97</v>
      </c>
      <c r="G319" s="26" t="n">
        <v>140.88</v>
      </c>
      <c r="H319" s="27" t="n">
        <f aca="false">SUM($F319,$G319,$N$5,$N$7)</f>
        <v>1829.43</v>
      </c>
      <c r="I319" s="27" t="n">
        <f aca="false">SUM($F319,$G319,$O$5,$O$7)</f>
        <v>2035.69</v>
      </c>
      <c r="J319" s="27" t="n">
        <f aca="false">SUM($F319,$G319,$P$5,$P$7)</f>
        <v>2259.95</v>
      </c>
      <c r="K319" s="27" t="n">
        <f aca="false">SUM($F319,$G319,$Q$5,$Q$7)</f>
        <v>2578.08</v>
      </c>
    </row>
    <row r="320" s="23" customFormat="true" ht="14.25" hidden="false" customHeight="true" outlineLevel="0" collapsed="false">
      <c r="A320" s="29" t="n">
        <v>42807</v>
      </c>
      <c r="B320" s="30" t="n">
        <v>23</v>
      </c>
      <c r="C320" s="26" t="n">
        <v>1529.1</v>
      </c>
      <c r="D320" s="26" t="n">
        <v>0</v>
      </c>
      <c r="E320" s="26" t="n">
        <v>907.01</v>
      </c>
      <c r="F320" s="26" t="n">
        <v>1563.11</v>
      </c>
      <c r="G320" s="26" t="n">
        <v>136.19</v>
      </c>
      <c r="H320" s="27" t="n">
        <f aca="false">SUM($F320,$G320,$N$5,$N$7)</f>
        <v>1770.88</v>
      </c>
      <c r="I320" s="27" t="n">
        <f aca="false">SUM($F320,$G320,$O$5,$O$7)</f>
        <v>1977.14</v>
      </c>
      <c r="J320" s="27" t="n">
        <f aca="false">SUM($F320,$G320,$P$5,$P$7)</f>
        <v>2201.4</v>
      </c>
      <c r="K320" s="27" t="n">
        <f aca="false">SUM($F320,$G320,$Q$5,$Q$7)</f>
        <v>2519.53</v>
      </c>
    </row>
    <row r="321" s="23" customFormat="true" ht="14.25" hidden="false" customHeight="true" outlineLevel="0" collapsed="false">
      <c r="A321" s="29" t="n">
        <v>42808</v>
      </c>
      <c r="B321" s="30" t="n">
        <v>0</v>
      </c>
      <c r="C321" s="26" t="n">
        <v>1276.03</v>
      </c>
      <c r="D321" s="26" t="n">
        <v>0</v>
      </c>
      <c r="E321" s="26" t="n">
        <v>330.33</v>
      </c>
      <c r="F321" s="26" t="n">
        <v>1310.04</v>
      </c>
      <c r="G321" s="26" t="n">
        <v>114.14</v>
      </c>
      <c r="H321" s="27" t="n">
        <f aca="false">SUM($F321,$G321,$N$5,$N$7)</f>
        <v>1495.76</v>
      </c>
      <c r="I321" s="27" t="n">
        <f aca="false">SUM($F321,$G321,$O$5,$O$7)</f>
        <v>1702.02</v>
      </c>
      <c r="J321" s="27" t="n">
        <f aca="false">SUM($F321,$G321,$P$5,$P$7)</f>
        <v>1926.28</v>
      </c>
      <c r="K321" s="27" t="n">
        <f aca="false">SUM($F321,$G321,$Q$5,$Q$7)</f>
        <v>2244.41</v>
      </c>
    </row>
    <row r="322" s="23" customFormat="true" ht="14.25" hidden="false" customHeight="true" outlineLevel="0" collapsed="false">
      <c r="A322" s="29" t="n">
        <v>42808</v>
      </c>
      <c r="B322" s="30" t="n">
        <v>1</v>
      </c>
      <c r="C322" s="26" t="n">
        <v>975.26</v>
      </c>
      <c r="D322" s="26" t="n">
        <v>0</v>
      </c>
      <c r="E322" s="26" t="n">
        <v>75.78</v>
      </c>
      <c r="F322" s="26" t="n">
        <v>1009.27</v>
      </c>
      <c r="G322" s="26" t="n">
        <v>87.93</v>
      </c>
      <c r="H322" s="27" t="n">
        <f aca="false">SUM($F322,$G322,$N$5,$N$7)</f>
        <v>1168.78</v>
      </c>
      <c r="I322" s="27" t="n">
        <f aca="false">SUM($F322,$G322,$O$5,$O$7)</f>
        <v>1375.04</v>
      </c>
      <c r="J322" s="27" t="n">
        <f aca="false">SUM($F322,$G322,$P$5,$P$7)</f>
        <v>1599.3</v>
      </c>
      <c r="K322" s="27" t="n">
        <f aca="false">SUM($F322,$G322,$Q$5,$Q$7)</f>
        <v>1917.43</v>
      </c>
    </row>
    <row r="323" s="23" customFormat="true" ht="14.25" hidden="false" customHeight="true" outlineLevel="0" collapsed="false">
      <c r="A323" s="29" t="n">
        <v>42808</v>
      </c>
      <c r="B323" s="30" t="n">
        <v>2</v>
      </c>
      <c r="C323" s="26" t="n">
        <v>958.61</v>
      </c>
      <c r="D323" s="26" t="n">
        <v>0</v>
      </c>
      <c r="E323" s="26" t="n">
        <v>100.68</v>
      </c>
      <c r="F323" s="26" t="n">
        <v>992.62</v>
      </c>
      <c r="G323" s="26" t="n">
        <v>86.48</v>
      </c>
      <c r="H323" s="27" t="n">
        <f aca="false">SUM($F323,$G323,$N$5,$N$7)</f>
        <v>1150.68</v>
      </c>
      <c r="I323" s="27" t="n">
        <f aca="false">SUM($F323,$G323,$O$5,$O$7)</f>
        <v>1356.94</v>
      </c>
      <c r="J323" s="27" t="n">
        <f aca="false">SUM($F323,$G323,$P$5,$P$7)</f>
        <v>1581.2</v>
      </c>
      <c r="K323" s="27" t="n">
        <f aca="false">SUM($F323,$G323,$Q$5,$Q$7)</f>
        <v>1899.33</v>
      </c>
    </row>
    <row r="324" s="23" customFormat="true" ht="14.25" hidden="false" customHeight="true" outlineLevel="0" collapsed="false">
      <c r="A324" s="29" t="n">
        <v>42808</v>
      </c>
      <c r="B324" s="30" t="n">
        <v>3</v>
      </c>
      <c r="C324" s="26" t="n">
        <v>945.57</v>
      </c>
      <c r="D324" s="26" t="n">
        <v>0</v>
      </c>
      <c r="E324" s="26" t="n">
        <v>112.71</v>
      </c>
      <c r="F324" s="26" t="n">
        <v>979.58</v>
      </c>
      <c r="G324" s="26" t="n">
        <v>85.35</v>
      </c>
      <c r="H324" s="27" t="n">
        <f aca="false">SUM($F324,$G324,$N$5,$N$7)</f>
        <v>1136.51</v>
      </c>
      <c r="I324" s="27" t="n">
        <f aca="false">SUM($F324,$G324,$O$5,$O$7)</f>
        <v>1342.77</v>
      </c>
      <c r="J324" s="27" t="n">
        <f aca="false">SUM($F324,$G324,$P$5,$P$7)</f>
        <v>1567.03</v>
      </c>
      <c r="K324" s="27" t="n">
        <f aca="false">SUM($F324,$G324,$Q$5,$Q$7)</f>
        <v>1885.16</v>
      </c>
    </row>
    <row r="325" s="23" customFormat="true" ht="14.25" hidden="false" customHeight="true" outlineLevel="0" collapsed="false">
      <c r="A325" s="29" t="n">
        <v>42808</v>
      </c>
      <c r="B325" s="30" t="n">
        <v>4</v>
      </c>
      <c r="C325" s="26" t="n">
        <v>951.87</v>
      </c>
      <c r="D325" s="26" t="n">
        <v>19.13</v>
      </c>
      <c r="E325" s="26" t="n">
        <v>0</v>
      </c>
      <c r="F325" s="26" t="n">
        <v>985.88</v>
      </c>
      <c r="G325" s="26" t="n">
        <v>85.9</v>
      </c>
      <c r="H325" s="27" t="n">
        <f aca="false">SUM($F325,$G325,$N$5,$N$7)</f>
        <v>1143.36</v>
      </c>
      <c r="I325" s="27" t="n">
        <f aca="false">SUM($F325,$G325,$O$5,$O$7)</f>
        <v>1349.62</v>
      </c>
      <c r="J325" s="27" t="n">
        <f aca="false">SUM($F325,$G325,$P$5,$P$7)</f>
        <v>1573.88</v>
      </c>
      <c r="K325" s="27" t="n">
        <f aca="false">SUM($F325,$G325,$Q$5,$Q$7)</f>
        <v>1892.01</v>
      </c>
    </row>
    <row r="326" s="23" customFormat="true" ht="14.25" hidden="false" customHeight="true" outlineLevel="0" collapsed="false">
      <c r="A326" s="29" t="n">
        <v>42808</v>
      </c>
      <c r="B326" s="30" t="n">
        <v>5</v>
      </c>
      <c r="C326" s="26" t="n">
        <v>1007.9</v>
      </c>
      <c r="D326" s="26" t="n">
        <v>74.03</v>
      </c>
      <c r="E326" s="26" t="n">
        <v>0</v>
      </c>
      <c r="F326" s="26" t="n">
        <v>1041.91</v>
      </c>
      <c r="G326" s="26" t="n">
        <v>90.78</v>
      </c>
      <c r="H326" s="27" t="n">
        <f aca="false">SUM($F326,$G326,$N$5,$N$7)</f>
        <v>1204.27</v>
      </c>
      <c r="I326" s="27" t="n">
        <f aca="false">SUM($F326,$G326,$O$5,$O$7)</f>
        <v>1410.53</v>
      </c>
      <c r="J326" s="27" t="n">
        <f aca="false">SUM($F326,$G326,$P$5,$P$7)</f>
        <v>1634.79</v>
      </c>
      <c r="K326" s="27" t="n">
        <f aca="false">SUM($F326,$G326,$Q$5,$Q$7)</f>
        <v>1952.92</v>
      </c>
    </row>
    <row r="327" s="23" customFormat="true" ht="14.25" hidden="false" customHeight="true" outlineLevel="0" collapsed="false">
      <c r="A327" s="29" t="n">
        <v>42808</v>
      </c>
      <c r="B327" s="30" t="n">
        <v>6</v>
      </c>
      <c r="C327" s="26" t="n">
        <v>1123.42</v>
      </c>
      <c r="D327" s="26" t="n">
        <v>259.43</v>
      </c>
      <c r="E327" s="26" t="n">
        <v>0</v>
      </c>
      <c r="F327" s="26" t="n">
        <v>1157.43</v>
      </c>
      <c r="G327" s="26" t="n">
        <v>100.84</v>
      </c>
      <c r="H327" s="27" t="n">
        <f aca="false">SUM($F327,$G327,$N$5,$N$7)</f>
        <v>1329.85</v>
      </c>
      <c r="I327" s="27" t="n">
        <f aca="false">SUM($F327,$G327,$O$5,$O$7)</f>
        <v>1536.11</v>
      </c>
      <c r="J327" s="27" t="n">
        <f aca="false">SUM($F327,$G327,$P$5,$P$7)</f>
        <v>1760.37</v>
      </c>
      <c r="K327" s="27" t="n">
        <f aca="false">SUM($F327,$G327,$Q$5,$Q$7)</f>
        <v>2078.5</v>
      </c>
    </row>
    <row r="328" s="23" customFormat="true" ht="14.25" hidden="false" customHeight="true" outlineLevel="0" collapsed="false">
      <c r="A328" s="29" t="n">
        <v>42808</v>
      </c>
      <c r="B328" s="30" t="n">
        <v>7</v>
      </c>
      <c r="C328" s="26" t="n">
        <v>1531.4</v>
      </c>
      <c r="D328" s="26" t="n">
        <v>0</v>
      </c>
      <c r="E328" s="26" t="n">
        <v>90.88</v>
      </c>
      <c r="F328" s="26" t="n">
        <v>1565.41</v>
      </c>
      <c r="G328" s="26" t="n">
        <v>136.39</v>
      </c>
      <c r="H328" s="27" t="n">
        <f aca="false">SUM($F328,$G328,$N$5,$N$7)</f>
        <v>1773.38</v>
      </c>
      <c r="I328" s="27" t="n">
        <f aca="false">SUM($F328,$G328,$O$5,$O$7)</f>
        <v>1979.64</v>
      </c>
      <c r="J328" s="27" t="n">
        <f aca="false">SUM($F328,$G328,$P$5,$P$7)</f>
        <v>2203.9</v>
      </c>
      <c r="K328" s="27" t="n">
        <f aca="false">SUM($F328,$G328,$Q$5,$Q$7)</f>
        <v>2522.03</v>
      </c>
    </row>
    <row r="329" s="23" customFormat="true" ht="14.25" hidden="false" customHeight="true" outlineLevel="0" collapsed="false">
      <c r="A329" s="29" t="n">
        <v>42808</v>
      </c>
      <c r="B329" s="30" t="n">
        <v>8</v>
      </c>
      <c r="C329" s="26" t="n">
        <v>1571.41</v>
      </c>
      <c r="D329" s="26" t="n">
        <v>0</v>
      </c>
      <c r="E329" s="26" t="n">
        <v>110.35</v>
      </c>
      <c r="F329" s="26" t="n">
        <v>1605.42</v>
      </c>
      <c r="G329" s="26" t="n">
        <v>139.88</v>
      </c>
      <c r="H329" s="27" t="n">
        <f aca="false">SUM($F329,$G329,$N$5,$N$7)</f>
        <v>1816.88</v>
      </c>
      <c r="I329" s="27" t="n">
        <f aca="false">SUM($F329,$G329,$O$5,$O$7)</f>
        <v>2023.14</v>
      </c>
      <c r="J329" s="27" t="n">
        <f aca="false">SUM($F329,$G329,$P$5,$P$7)</f>
        <v>2247.4</v>
      </c>
      <c r="K329" s="27" t="n">
        <f aca="false">SUM($F329,$G329,$Q$5,$Q$7)</f>
        <v>2565.53</v>
      </c>
    </row>
    <row r="330" s="23" customFormat="true" ht="14.25" hidden="false" customHeight="true" outlineLevel="0" collapsed="false">
      <c r="A330" s="29" t="n">
        <v>42808</v>
      </c>
      <c r="B330" s="30" t="n">
        <v>9</v>
      </c>
      <c r="C330" s="26" t="n">
        <v>1591.68</v>
      </c>
      <c r="D330" s="26" t="n">
        <v>0</v>
      </c>
      <c r="E330" s="26" t="n">
        <v>208.94</v>
      </c>
      <c r="F330" s="26" t="n">
        <v>1625.69</v>
      </c>
      <c r="G330" s="26" t="n">
        <v>141.64</v>
      </c>
      <c r="H330" s="27" t="n">
        <f aca="false">SUM($F330,$G330,$N$5,$N$7)</f>
        <v>1838.91</v>
      </c>
      <c r="I330" s="27" t="n">
        <f aca="false">SUM($F330,$G330,$O$5,$O$7)</f>
        <v>2045.17</v>
      </c>
      <c r="J330" s="27" t="n">
        <f aca="false">SUM($F330,$G330,$P$5,$P$7)</f>
        <v>2269.43</v>
      </c>
      <c r="K330" s="27" t="n">
        <f aca="false">SUM($F330,$G330,$Q$5,$Q$7)</f>
        <v>2587.56</v>
      </c>
    </row>
    <row r="331" s="23" customFormat="true" ht="14.25" hidden="false" customHeight="true" outlineLevel="0" collapsed="false">
      <c r="A331" s="29" t="n">
        <v>42808</v>
      </c>
      <c r="B331" s="30" t="n">
        <v>10</v>
      </c>
      <c r="C331" s="26" t="n">
        <v>1594.84</v>
      </c>
      <c r="D331" s="26" t="n">
        <v>0</v>
      </c>
      <c r="E331" s="26" t="n">
        <v>184.89</v>
      </c>
      <c r="F331" s="26" t="n">
        <v>1628.85</v>
      </c>
      <c r="G331" s="26" t="n">
        <v>141.92</v>
      </c>
      <c r="H331" s="27" t="n">
        <f aca="false">SUM($F331,$G331,$N$5,$N$7)</f>
        <v>1842.35</v>
      </c>
      <c r="I331" s="27" t="n">
        <f aca="false">SUM($F331,$G331,$O$5,$O$7)</f>
        <v>2048.61</v>
      </c>
      <c r="J331" s="27" t="n">
        <f aca="false">SUM($F331,$G331,$P$5,$P$7)</f>
        <v>2272.87</v>
      </c>
      <c r="K331" s="27" t="n">
        <f aca="false">SUM($F331,$G331,$Q$5,$Q$7)</f>
        <v>2591</v>
      </c>
    </row>
    <row r="332" s="23" customFormat="true" ht="14.25" hidden="false" customHeight="true" outlineLevel="0" collapsed="false">
      <c r="A332" s="29" t="n">
        <v>42808</v>
      </c>
      <c r="B332" s="30" t="n">
        <v>11</v>
      </c>
      <c r="C332" s="26" t="n">
        <v>1587.47</v>
      </c>
      <c r="D332" s="26" t="n">
        <v>0</v>
      </c>
      <c r="E332" s="26" t="n">
        <v>233.17</v>
      </c>
      <c r="F332" s="26" t="n">
        <v>1621.48</v>
      </c>
      <c r="G332" s="26" t="n">
        <v>141.27</v>
      </c>
      <c r="H332" s="27" t="n">
        <f aca="false">SUM($F332,$G332,$N$5,$N$7)</f>
        <v>1834.33</v>
      </c>
      <c r="I332" s="27" t="n">
        <f aca="false">SUM($F332,$G332,$O$5,$O$7)</f>
        <v>2040.59</v>
      </c>
      <c r="J332" s="27" t="n">
        <f aca="false">SUM($F332,$G332,$P$5,$P$7)</f>
        <v>2264.85</v>
      </c>
      <c r="K332" s="27" t="n">
        <f aca="false">SUM($F332,$G332,$Q$5,$Q$7)</f>
        <v>2582.98</v>
      </c>
    </row>
    <row r="333" s="23" customFormat="true" ht="14.25" hidden="false" customHeight="true" outlineLevel="0" collapsed="false">
      <c r="A333" s="29" t="n">
        <v>42808</v>
      </c>
      <c r="B333" s="30" t="n">
        <v>12</v>
      </c>
      <c r="C333" s="26" t="n">
        <v>1582.94</v>
      </c>
      <c r="D333" s="26" t="n">
        <v>0</v>
      </c>
      <c r="E333" s="26" t="n">
        <v>63.29</v>
      </c>
      <c r="F333" s="26" t="n">
        <v>1616.95</v>
      </c>
      <c r="G333" s="26" t="n">
        <v>140.88</v>
      </c>
      <c r="H333" s="27" t="n">
        <f aca="false">SUM($F333,$G333,$N$5,$N$7)</f>
        <v>1829.41</v>
      </c>
      <c r="I333" s="27" t="n">
        <f aca="false">SUM($F333,$G333,$O$5,$O$7)</f>
        <v>2035.67</v>
      </c>
      <c r="J333" s="27" t="n">
        <f aca="false">SUM($F333,$G333,$P$5,$P$7)</f>
        <v>2259.93</v>
      </c>
      <c r="K333" s="27" t="n">
        <f aca="false">SUM($F333,$G333,$Q$5,$Q$7)</f>
        <v>2578.06</v>
      </c>
    </row>
    <row r="334" s="23" customFormat="true" ht="14.25" hidden="false" customHeight="true" outlineLevel="0" collapsed="false">
      <c r="A334" s="29" t="n">
        <v>42808</v>
      </c>
      <c r="B334" s="30" t="n">
        <v>13</v>
      </c>
      <c r="C334" s="26" t="n">
        <v>1581.21</v>
      </c>
      <c r="D334" s="26" t="n">
        <v>0</v>
      </c>
      <c r="E334" s="26" t="n">
        <v>204.67</v>
      </c>
      <c r="F334" s="26" t="n">
        <v>1615.22</v>
      </c>
      <c r="G334" s="26" t="n">
        <v>140.73</v>
      </c>
      <c r="H334" s="27" t="n">
        <f aca="false">SUM($F334,$G334,$N$5,$N$7)</f>
        <v>1827.53</v>
      </c>
      <c r="I334" s="27" t="n">
        <f aca="false">SUM($F334,$G334,$O$5,$O$7)</f>
        <v>2033.79</v>
      </c>
      <c r="J334" s="27" t="n">
        <f aca="false">SUM($F334,$G334,$P$5,$P$7)</f>
        <v>2258.05</v>
      </c>
      <c r="K334" s="27" t="n">
        <f aca="false">SUM($F334,$G334,$Q$5,$Q$7)</f>
        <v>2576.18</v>
      </c>
    </row>
    <row r="335" s="23" customFormat="true" ht="14.25" hidden="false" customHeight="true" outlineLevel="0" collapsed="false">
      <c r="A335" s="29" t="n">
        <v>42808</v>
      </c>
      <c r="B335" s="30" t="n">
        <v>14</v>
      </c>
      <c r="C335" s="26" t="n">
        <v>1573.7</v>
      </c>
      <c r="D335" s="26" t="n">
        <v>0</v>
      </c>
      <c r="E335" s="26" t="n">
        <v>7.11</v>
      </c>
      <c r="F335" s="26" t="n">
        <v>1607.71</v>
      </c>
      <c r="G335" s="26" t="n">
        <v>140.08</v>
      </c>
      <c r="H335" s="27" t="n">
        <f aca="false">SUM($F335,$G335,$N$5,$N$7)</f>
        <v>1819.37</v>
      </c>
      <c r="I335" s="27" t="n">
        <f aca="false">SUM($F335,$G335,$O$5,$O$7)</f>
        <v>2025.63</v>
      </c>
      <c r="J335" s="27" t="n">
        <f aca="false">SUM($F335,$G335,$P$5,$P$7)</f>
        <v>2249.89</v>
      </c>
      <c r="K335" s="27" t="n">
        <f aca="false">SUM($F335,$G335,$Q$5,$Q$7)</f>
        <v>2568.02</v>
      </c>
    </row>
    <row r="336" s="23" customFormat="true" ht="14.25" hidden="false" customHeight="true" outlineLevel="0" collapsed="false">
      <c r="A336" s="29" t="n">
        <v>42808</v>
      </c>
      <c r="B336" s="30" t="n">
        <v>15</v>
      </c>
      <c r="C336" s="26" t="n">
        <v>1563.78</v>
      </c>
      <c r="D336" s="26" t="n">
        <v>0</v>
      </c>
      <c r="E336" s="26" t="n">
        <v>346.12</v>
      </c>
      <c r="F336" s="26" t="n">
        <v>1597.79</v>
      </c>
      <c r="G336" s="26" t="n">
        <v>139.21</v>
      </c>
      <c r="H336" s="27" t="n">
        <f aca="false">SUM($F336,$G336,$N$5,$N$7)</f>
        <v>1808.58</v>
      </c>
      <c r="I336" s="27" t="n">
        <f aca="false">SUM($F336,$G336,$O$5,$O$7)</f>
        <v>2014.84</v>
      </c>
      <c r="J336" s="27" t="n">
        <f aca="false">SUM($F336,$G336,$P$5,$P$7)</f>
        <v>2239.1</v>
      </c>
      <c r="K336" s="27" t="n">
        <f aca="false">SUM($F336,$G336,$Q$5,$Q$7)</f>
        <v>2557.23</v>
      </c>
    </row>
    <row r="337" s="23" customFormat="true" ht="14.25" hidden="false" customHeight="true" outlineLevel="0" collapsed="false">
      <c r="A337" s="29" t="n">
        <v>42808</v>
      </c>
      <c r="B337" s="30" t="n">
        <v>16</v>
      </c>
      <c r="C337" s="26" t="n">
        <v>1525.28</v>
      </c>
      <c r="D337" s="26" t="n">
        <v>0</v>
      </c>
      <c r="E337" s="26" t="n">
        <v>25.43</v>
      </c>
      <c r="F337" s="26" t="n">
        <v>1559.29</v>
      </c>
      <c r="G337" s="26" t="n">
        <v>135.86</v>
      </c>
      <c r="H337" s="27" t="n">
        <f aca="false">SUM($F337,$G337,$N$5,$N$7)</f>
        <v>1766.73</v>
      </c>
      <c r="I337" s="27" t="n">
        <f aca="false">SUM($F337,$G337,$O$5,$O$7)</f>
        <v>1972.99</v>
      </c>
      <c r="J337" s="27" t="n">
        <f aca="false">SUM($F337,$G337,$P$5,$P$7)</f>
        <v>2197.25</v>
      </c>
      <c r="K337" s="27" t="n">
        <f aca="false">SUM($F337,$G337,$Q$5,$Q$7)</f>
        <v>2515.38</v>
      </c>
    </row>
    <row r="338" s="23" customFormat="true" ht="14.25" hidden="false" customHeight="true" outlineLevel="0" collapsed="false">
      <c r="A338" s="29" t="n">
        <v>42808</v>
      </c>
      <c r="B338" s="30" t="n">
        <v>17</v>
      </c>
      <c r="C338" s="26" t="n">
        <v>1523.82</v>
      </c>
      <c r="D338" s="26" t="n">
        <v>0</v>
      </c>
      <c r="E338" s="26" t="n">
        <v>4.22</v>
      </c>
      <c r="F338" s="26" t="n">
        <v>1557.83</v>
      </c>
      <c r="G338" s="26" t="n">
        <v>135.73</v>
      </c>
      <c r="H338" s="27" t="n">
        <f aca="false">SUM($F338,$G338,$N$5,$N$7)</f>
        <v>1765.14</v>
      </c>
      <c r="I338" s="27" t="n">
        <f aca="false">SUM($F338,$G338,$O$5,$O$7)</f>
        <v>1971.4</v>
      </c>
      <c r="J338" s="27" t="n">
        <f aca="false">SUM($F338,$G338,$P$5,$P$7)</f>
        <v>2195.66</v>
      </c>
      <c r="K338" s="27" t="n">
        <f aca="false">SUM($F338,$G338,$Q$5,$Q$7)</f>
        <v>2513.79</v>
      </c>
    </row>
    <row r="339" s="23" customFormat="true" ht="14.25" hidden="false" customHeight="true" outlineLevel="0" collapsed="false">
      <c r="A339" s="29" t="n">
        <v>42808</v>
      </c>
      <c r="B339" s="30" t="n">
        <v>18</v>
      </c>
      <c r="C339" s="26" t="n">
        <v>1527.74</v>
      </c>
      <c r="D339" s="26" t="n">
        <v>12.96</v>
      </c>
      <c r="E339" s="26" t="n">
        <v>0</v>
      </c>
      <c r="F339" s="26" t="n">
        <v>1561.75</v>
      </c>
      <c r="G339" s="26" t="n">
        <v>136.07</v>
      </c>
      <c r="H339" s="27" t="n">
        <f aca="false">SUM($F339,$G339,$N$5,$N$7)</f>
        <v>1769.4</v>
      </c>
      <c r="I339" s="27" t="n">
        <f aca="false">SUM($F339,$G339,$O$5,$O$7)</f>
        <v>1975.66</v>
      </c>
      <c r="J339" s="27" t="n">
        <f aca="false">SUM($F339,$G339,$P$5,$P$7)</f>
        <v>2199.92</v>
      </c>
      <c r="K339" s="27" t="n">
        <f aca="false">SUM($F339,$G339,$Q$5,$Q$7)</f>
        <v>2518.05</v>
      </c>
    </row>
    <row r="340" s="23" customFormat="true" ht="14.25" hidden="false" customHeight="true" outlineLevel="0" collapsed="false">
      <c r="A340" s="29" t="n">
        <v>42808</v>
      </c>
      <c r="B340" s="30" t="n">
        <v>19</v>
      </c>
      <c r="C340" s="26" t="n">
        <v>1573.39</v>
      </c>
      <c r="D340" s="26" t="n">
        <v>0</v>
      </c>
      <c r="E340" s="26" t="n">
        <v>364.83</v>
      </c>
      <c r="F340" s="26" t="n">
        <v>1607.4</v>
      </c>
      <c r="G340" s="26" t="n">
        <v>140.05</v>
      </c>
      <c r="H340" s="27" t="n">
        <f aca="false">SUM($F340,$G340,$N$5,$N$7)</f>
        <v>1819.03</v>
      </c>
      <c r="I340" s="27" t="n">
        <f aca="false">SUM($F340,$G340,$O$5,$O$7)</f>
        <v>2025.29</v>
      </c>
      <c r="J340" s="27" t="n">
        <f aca="false">SUM($F340,$G340,$P$5,$P$7)</f>
        <v>2249.55</v>
      </c>
      <c r="K340" s="27" t="n">
        <f aca="false">SUM($F340,$G340,$Q$5,$Q$7)</f>
        <v>2567.68</v>
      </c>
    </row>
    <row r="341" s="23" customFormat="true" ht="14.25" hidden="false" customHeight="true" outlineLevel="0" collapsed="false">
      <c r="A341" s="29" t="n">
        <v>42808</v>
      </c>
      <c r="B341" s="30" t="n">
        <v>20</v>
      </c>
      <c r="C341" s="26" t="n">
        <v>1575.12</v>
      </c>
      <c r="D341" s="26" t="n">
        <v>0</v>
      </c>
      <c r="E341" s="26" t="n">
        <v>393.97</v>
      </c>
      <c r="F341" s="26" t="n">
        <v>1609.13</v>
      </c>
      <c r="G341" s="26" t="n">
        <v>140.2</v>
      </c>
      <c r="H341" s="27" t="n">
        <f aca="false">SUM($F341,$G341,$N$5,$N$7)</f>
        <v>1820.91</v>
      </c>
      <c r="I341" s="27" t="n">
        <f aca="false">SUM($F341,$G341,$O$5,$O$7)</f>
        <v>2027.17</v>
      </c>
      <c r="J341" s="27" t="n">
        <f aca="false">SUM($F341,$G341,$P$5,$P$7)</f>
        <v>2251.43</v>
      </c>
      <c r="K341" s="27" t="n">
        <f aca="false">SUM($F341,$G341,$Q$5,$Q$7)</f>
        <v>2569.56</v>
      </c>
    </row>
    <row r="342" s="23" customFormat="true" ht="14.25" hidden="false" customHeight="true" outlineLevel="0" collapsed="false">
      <c r="A342" s="29" t="n">
        <v>42808</v>
      </c>
      <c r="B342" s="30" t="n">
        <v>21</v>
      </c>
      <c r="C342" s="26" t="n">
        <v>1541.51</v>
      </c>
      <c r="D342" s="26" t="n">
        <v>0</v>
      </c>
      <c r="E342" s="26" t="n">
        <v>411.4</v>
      </c>
      <c r="F342" s="26" t="n">
        <v>1575.52</v>
      </c>
      <c r="G342" s="26" t="n">
        <v>137.27</v>
      </c>
      <c r="H342" s="27" t="n">
        <f aca="false">SUM($F342,$G342,$N$5,$N$7)</f>
        <v>1784.37</v>
      </c>
      <c r="I342" s="27" t="n">
        <f aca="false">SUM($F342,$G342,$O$5,$O$7)</f>
        <v>1990.63</v>
      </c>
      <c r="J342" s="27" t="n">
        <f aca="false">SUM($F342,$G342,$P$5,$P$7)</f>
        <v>2214.89</v>
      </c>
      <c r="K342" s="27" t="n">
        <f aca="false">SUM($F342,$G342,$Q$5,$Q$7)</f>
        <v>2533.02</v>
      </c>
    </row>
    <row r="343" s="23" customFormat="true" ht="14.25" hidden="false" customHeight="true" outlineLevel="0" collapsed="false">
      <c r="A343" s="29" t="n">
        <v>42808</v>
      </c>
      <c r="B343" s="30" t="n">
        <v>22</v>
      </c>
      <c r="C343" s="26" t="n">
        <v>1541.16</v>
      </c>
      <c r="D343" s="26" t="n">
        <v>0</v>
      </c>
      <c r="E343" s="26" t="n">
        <v>431.98</v>
      </c>
      <c r="F343" s="26" t="n">
        <v>1575.17</v>
      </c>
      <c r="G343" s="26" t="n">
        <v>137.24</v>
      </c>
      <c r="H343" s="27" t="n">
        <f aca="false">SUM($F343,$G343,$N$5,$N$7)</f>
        <v>1783.99</v>
      </c>
      <c r="I343" s="27" t="n">
        <f aca="false">SUM($F343,$G343,$O$5,$O$7)</f>
        <v>1990.25</v>
      </c>
      <c r="J343" s="27" t="n">
        <f aca="false">SUM($F343,$G343,$P$5,$P$7)</f>
        <v>2214.51</v>
      </c>
      <c r="K343" s="27" t="n">
        <f aca="false">SUM($F343,$G343,$Q$5,$Q$7)</f>
        <v>2532.64</v>
      </c>
    </row>
    <row r="344" s="23" customFormat="true" ht="14.25" hidden="false" customHeight="true" outlineLevel="0" collapsed="false">
      <c r="A344" s="29" t="n">
        <v>42808</v>
      </c>
      <c r="B344" s="30" t="n">
        <v>23</v>
      </c>
      <c r="C344" s="26" t="n">
        <v>1515.72</v>
      </c>
      <c r="D344" s="26" t="n">
        <v>0</v>
      </c>
      <c r="E344" s="26" t="n">
        <v>132.04</v>
      </c>
      <c r="F344" s="26" t="n">
        <v>1549.73</v>
      </c>
      <c r="G344" s="26" t="n">
        <v>135.02</v>
      </c>
      <c r="H344" s="27" t="n">
        <f aca="false">SUM($F344,$G344,$N$5,$N$7)</f>
        <v>1756.33</v>
      </c>
      <c r="I344" s="27" t="n">
        <f aca="false">SUM($F344,$G344,$O$5,$O$7)</f>
        <v>1962.59</v>
      </c>
      <c r="J344" s="27" t="n">
        <f aca="false">SUM($F344,$G344,$P$5,$P$7)</f>
        <v>2186.85</v>
      </c>
      <c r="K344" s="27" t="n">
        <f aca="false">SUM($F344,$G344,$Q$5,$Q$7)</f>
        <v>2504.98</v>
      </c>
    </row>
    <row r="345" s="23" customFormat="true" ht="14.25" hidden="false" customHeight="true" outlineLevel="0" collapsed="false">
      <c r="A345" s="29" t="n">
        <v>42809</v>
      </c>
      <c r="B345" s="30" t="n">
        <v>0</v>
      </c>
      <c r="C345" s="26" t="n">
        <v>1397.71</v>
      </c>
      <c r="D345" s="26" t="n">
        <v>0</v>
      </c>
      <c r="E345" s="26" t="n">
        <v>428.99</v>
      </c>
      <c r="F345" s="26" t="n">
        <v>1431.72</v>
      </c>
      <c r="G345" s="26" t="n">
        <v>124.74</v>
      </c>
      <c r="H345" s="27" t="n">
        <f aca="false">SUM($F345,$G345,$N$5,$N$7)</f>
        <v>1628.04</v>
      </c>
      <c r="I345" s="27" t="n">
        <f aca="false">SUM($F345,$G345,$O$5,$O$7)</f>
        <v>1834.3</v>
      </c>
      <c r="J345" s="27" t="n">
        <f aca="false">SUM($F345,$G345,$P$5,$P$7)</f>
        <v>2058.56</v>
      </c>
      <c r="K345" s="27" t="n">
        <f aca="false">SUM($F345,$G345,$Q$5,$Q$7)</f>
        <v>2376.69</v>
      </c>
    </row>
    <row r="346" s="23" customFormat="true" ht="14.25" hidden="false" customHeight="true" outlineLevel="0" collapsed="false">
      <c r="A346" s="29" t="n">
        <v>42809</v>
      </c>
      <c r="B346" s="30" t="n">
        <v>1</v>
      </c>
      <c r="C346" s="26" t="n">
        <v>1315.07</v>
      </c>
      <c r="D346" s="26" t="n">
        <v>0</v>
      </c>
      <c r="E346" s="26" t="n">
        <v>128.52</v>
      </c>
      <c r="F346" s="26" t="n">
        <v>1349.08</v>
      </c>
      <c r="G346" s="26" t="n">
        <v>117.54</v>
      </c>
      <c r="H346" s="27" t="n">
        <f aca="false">SUM($F346,$G346,$N$5,$N$7)</f>
        <v>1538.2</v>
      </c>
      <c r="I346" s="27" t="n">
        <f aca="false">SUM($F346,$G346,$O$5,$O$7)</f>
        <v>1744.46</v>
      </c>
      <c r="J346" s="27" t="n">
        <f aca="false">SUM($F346,$G346,$P$5,$P$7)</f>
        <v>1968.72</v>
      </c>
      <c r="K346" s="27" t="n">
        <f aca="false">SUM($F346,$G346,$Q$5,$Q$7)</f>
        <v>2286.85</v>
      </c>
    </row>
    <row r="347" s="23" customFormat="true" ht="14.25" hidden="false" customHeight="true" outlineLevel="0" collapsed="false">
      <c r="A347" s="29" t="n">
        <v>42809</v>
      </c>
      <c r="B347" s="30" t="n">
        <v>2</v>
      </c>
      <c r="C347" s="26" t="n">
        <v>1287.97</v>
      </c>
      <c r="D347" s="26" t="n">
        <v>0</v>
      </c>
      <c r="E347" s="26" t="n">
        <v>479.19</v>
      </c>
      <c r="F347" s="26" t="n">
        <v>1321.98</v>
      </c>
      <c r="G347" s="26" t="n">
        <v>115.18</v>
      </c>
      <c r="H347" s="27" t="n">
        <f aca="false">SUM($F347,$G347,$N$5,$N$7)</f>
        <v>1508.74</v>
      </c>
      <c r="I347" s="27" t="n">
        <f aca="false">SUM($F347,$G347,$O$5,$O$7)</f>
        <v>1715</v>
      </c>
      <c r="J347" s="27" t="n">
        <f aca="false">SUM($F347,$G347,$P$5,$P$7)</f>
        <v>1939.26</v>
      </c>
      <c r="K347" s="27" t="n">
        <f aca="false">SUM($F347,$G347,$Q$5,$Q$7)</f>
        <v>2257.39</v>
      </c>
    </row>
    <row r="348" s="23" customFormat="true" ht="14.25" hidden="false" customHeight="true" outlineLevel="0" collapsed="false">
      <c r="A348" s="29" t="n">
        <v>42809</v>
      </c>
      <c r="B348" s="30" t="n">
        <v>3</v>
      </c>
      <c r="C348" s="26" t="n">
        <v>1287.36</v>
      </c>
      <c r="D348" s="26" t="n">
        <v>0</v>
      </c>
      <c r="E348" s="26" t="n">
        <v>329.98</v>
      </c>
      <c r="F348" s="26" t="n">
        <v>1321.37</v>
      </c>
      <c r="G348" s="26" t="n">
        <v>115.13</v>
      </c>
      <c r="H348" s="27" t="n">
        <f aca="false">SUM($F348,$G348,$N$5,$N$7)</f>
        <v>1508.08</v>
      </c>
      <c r="I348" s="27" t="n">
        <f aca="false">SUM($F348,$G348,$O$5,$O$7)</f>
        <v>1714.34</v>
      </c>
      <c r="J348" s="27" t="n">
        <f aca="false">SUM($F348,$G348,$P$5,$P$7)</f>
        <v>1938.6</v>
      </c>
      <c r="K348" s="27" t="n">
        <f aca="false">SUM($F348,$G348,$Q$5,$Q$7)</f>
        <v>2256.73</v>
      </c>
    </row>
    <row r="349" s="23" customFormat="true" ht="14.25" hidden="false" customHeight="true" outlineLevel="0" collapsed="false">
      <c r="A349" s="29" t="n">
        <v>42809</v>
      </c>
      <c r="B349" s="30" t="n">
        <v>4</v>
      </c>
      <c r="C349" s="26" t="n">
        <v>1286.87</v>
      </c>
      <c r="D349" s="26" t="n">
        <v>96.9</v>
      </c>
      <c r="E349" s="26" t="n">
        <v>0</v>
      </c>
      <c r="F349" s="26" t="n">
        <v>1320.88</v>
      </c>
      <c r="G349" s="26" t="n">
        <v>115.08</v>
      </c>
      <c r="H349" s="27" t="n">
        <f aca="false">SUM($F349,$G349,$N$5,$N$7)</f>
        <v>1507.54</v>
      </c>
      <c r="I349" s="27" t="n">
        <f aca="false">SUM($F349,$G349,$O$5,$O$7)</f>
        <v>1713.8</v>
      </c>
      <c r="J349" s="27" t="n">
        <f aca="false">SUM($F349,$G349,$P$5,$P$7)</f>
        <v>1938.06</v>
      </c>
      <c r="K349" s="27" t="n">
        <f aca="false">SUM($F349,$G349,$Q$5,$Q$7)</f>
        <v>2256.19</v>
      </c>
    </row>
    <row r="350" s="23" customFormat="true" ht="14.25" hidden="false" customHeight="true" outlineLevel="0" collapsed="false">
      <c r="A350" s="29" t="n">
        <v>42809</v>
      </c>
      <c r="B350" s="30" t="n">
        <v>5</v>
      </c>
      <c r="C350" s="26" t="n">
        <v>1313.2</v>
      </c>
      <c r="D350" s="26" t="n">
        <v>103.16</v>
      </c>
      <c r="E350" s="26" t="n">
        <v>0</v>
      </c>
      <c r="F350" s="26" t="n">
        <v>1347.21</v>
      </c>
      <c r="G350" s="26" t="n">
        <v>117.38</v>
      </c>
      <c r="H350" s="27" t="n">
        <f aca="false">SUM($F350,$G350,$N$5,$N$7)</f>
        <v>1536.17</v>
      </c>
      <c r="I350" s="27" t="n">
        <f aca="false">SUM($F350,$G350,$O$5,$O$7)</f>
        <v>1742.43</v>
      </c>
      <c r="J350" s="27" t="n">
        <f aca="false">SUM($F350,$G350,$P$5,$P$7)</f>
        <v>1966.69</v>
      </c>
      <c r="K350" s="27" t="n">
        <f aca="false">SUM($F350,$G350,$Q$5,$Q$7)</f>
        <v>2284.82</v>
      </c>
    </row>
    <row r="351" s="23" customFormat="true" ht="14.25" hidden="false" customHeight="true" outlineLevel="0" collapsed="false">
      <c r="A351" s="29" t="n">
        <v>42809</v>
      </c>
      <c r="B351" s="30" t="n">
        <v>6</v>
      </c>
      <c r="C351" s="26" t="n">
        <v>1376.93</v>
      </c>
      <c r="D351" s="26" t="n">
        <v>138.97</v>
      </c>
      <c r="E351" s="26" t="n">
        <v>0</v>
      </c>
      <c r="F351" s="26" t="n">
        <v>1410.94</v>
      </c>
      <c r="G351" s="26" t="n">
        <v>122.93</v>
      </c>
      <c r="H351" s="27" t="n">
        <f aca="false">SUM($F351,$G351,$N$5,$N$7)</f>
        <v>1605.45</v>
      </c>
      <c r="I351" s="27" t="n">
        <f aca="false">SUM($F351,$G351,$O$5,$O$7)</f>
        <v>1811.71</v>
      </c>
      <c r="J351" s="27" t="n">
        <f aca="false">SUM($F351,$G351,$P$5,$P$7)</f>
        <v>2035.97</v>
      </c>
      <c r="K351" s="27" t="n">
        <f aca="false">SUM($F351,$G351,$Q$5,$Q$7)</f>
        <v>2354.1</v>
      </c>
    </row>
    <row r="352" s="23" customFormat="true" ht="14.25" hidden="false" customHeight="true" outlineLevel="0" collapsed="false">
      <c r="A352" s="29" t="n">
        <v>42809</v>
      </c>
      <c r="B352" s="30" t="n">
        <v>7</v>
      </c>
      <c r="C352" s="26" t="n">
        <v>1548.22</v>
      </c>
      <c r="D352" s="26" t="n">
        <v>0</v>
      </c>
      <c r="E352" s="26" t="n">
        <v>46.82</v>
      </c>
      <c r="F352" s="26" t="n">
        <v>1582.23</v>
      </c>
      <c r="G352" s="26" t="n">
        <v>137.86</v>
      </c>
      <c r="H352" s="27" t="n">
        <f aca="false">SUM($F352,$G352,$N$5,$N$7)</f>
        <v>1791.67</v>
      </c>
      <c r="I352" s="27" t="n">
        <f aca="false">SUM($F352,$G352,$O$5,$O$7)</f>
        <v>1997.93</v>
      </c>
      <c r="J352" s="27" t="n">
        <f aca="false">SUM($F352,$G352,$P$5,$P$7)</f>
        <v>2222.19</v>
      </c>
      <c r="K352" s="27" t="n">
        <f aca="false">SUM($F352,$G352,$Q$5,$Q$7)</f>
        <v>2540.32</v>
      </c>
    </row>
    <row r="353" s="23" customFormat="true" ht="14.25" hidden="false" customHeight="true" outlineLevel="0" collapsed="false">
      <c r="A353" s="29" t="n">
        <v>42809</v>
      </c>
      <c r="B353" s="30" t="n">
        <v>8</v>
      </c>
      <c r="C353" s="26" t="n">
        <v>1581.33</v>
      </c>
      <c r="D353" s="26" t="n">
        <v>0</v>
      </c>
      <c r="E353" s="26" t="n">
        <v>85.38</v>
      </c>
      <c r="F353" s="26" t="n">
        <v>1615.34</v>
      </c>
      <c r="G353" s="26" t="n">
        <v>140.74</v>
      </c>
      <c r="H353" s="27" t="n">
        <f aca="false">SUM($F353,$G353,$N$5,$N$7)</f>
        <v>1827.66</v>
      </c>
      <c r="I353" s="27" t="n">
        <f aca="false">SUM($F353,$G353,$O$5,$O$7)</f>
        <v>2033.92</v>
      </c>
      <c r="J353" s="27" t="n">
        <f aca="false">SUM($F353,$G353,$P$5,$P$7)</f>
        <v>2258.18</v>
      </c>
      <c r="K353" s="27" t="n">
        <f aca="false">SUM($F353,$G353,$Q$5,$Q$7)</f>
        <v>2576.31</v>
      </c>
    </row>
    <row r="354" s="23" customFormat="true" ht="14.25" hidden="false" customHeight="true" outlineLevel="0" collapsed="false">
      <c r="A354" s="29" t="n">
        <v>42809</v>
      </c>
      <c r="B354" s="30" t="n">
        <v>9</v>
      </c>
      <c r="C354" s="26" t="n">
        <v>1618.91</v>
      </c>
      <c r="D354" s="26" t="n">
        <v>0</v>
      </c>
      <c r="E354" s="26" t="n">
        <v>146.1</v>
      </c>
      <c r="F354" s="26" t="n">
        <v>1652.92</v>
      </c>
      <c r="G354" s="26" t="n">
        <v>144.01</v>
      </c>
      <c r="H354" s="27" t="n">
        <f aca="false">SUM($F354,$G354,$N$5,$N$7)</f>
        <v>1868.51</v>
      </c>
      <c r="I354" s="27" t="n">
        <f aca="false">SUM($F354,$G354,$O$5,$O$7)</f>
        <v>2074.77</v>
      </c>
      <c r="J354" s="27" t="n">
        <f aca="false">SUM($F354,$G354,$P$5,$P$7)</f>
        <v>2299.03</v>
      </c>
      <c r="K354" s="27" t="n">
        <f aca="false">SUM($F354,$G354,$Q$5,$Q$7)</f>
        <v>2617.16</v>
      </c>
    </row>
    <row r="355" s="23" customFormat="true" ht="14.25" hidden="false" customHeight="true" outlineLevel="0" collapsed="false">
      <c r="A355" s="29" t="n">
        <v>42809</v>
      </c>
      <c r="B355" s="30" t="n">
        <v>10</v>
      </c>
      <c r="C355" s="26" t="n">
        <v>1618.03</v>
      </c>
      <c r="D355" s="26" t="n">
        <v>0</v>
      </c>
      <c r="E355" s="26" t="n">
        <v>223.9</v>
      </c>
      <c r="F355" s="26" t="n">
        <v>1652.04</v>
      </c>
      <c r="G355" s="26" t="n">
        <v>143.94</v>
      </c>
      <c r="H355" s="27" t="n">
        <f aca="false">SUM($F355,$G355,$N$5,$N$7)</f>
        <v>1867.56</v>
      </c>
      <c r="I355" s="27" t="n">
        <f aca="false">SUM($F355,$G355,$O$5,$O$7)</f>
        <v>2073.82</v>
      </c>
      <c r="J355" s="27" t="n">
        <f aca="false">SUM($F355,$G355,$P$5,$P$7)</f>
        <v>2298.08</v>
      </c>
      <c r="K355" s="27" t="n">
        <f aca="false">SUM($F355,$G355,$Q$5,$Q$7)</f>
        <v>2616.21</v>
      </c>
    </row>
    <row r="356" s="23" customFormat="true" ht="14.25" hidden="false" customHeight="true" outlineLevel="0" collapsed="false">
      <c r="A356" s="29" t="n">
        <v>42809</v>
      </c>
      <c r="B356" s="30" t="n">
        <v>11</v>
      </c>
      <c r="C356" s="26" t="n">
        <v>1592.6</v>
      </c>
      <c r="D356" s="26" t="n">
        <v>0</v>
      </c>
      <c r="E356" s="26" t="n">
        <v>255.86</v>
      </c>
      <c r="F356" s="26" t="n">
        <v>1626.61</v>
      </c>
      <c r="G356" s="26" t="n">
        <v>141.72</v>
      </c>
      <c r="H356" s="27" t="n">
        <f aca="false">SUM($F356,$G356,$N$5,$N$7)</f>
        <v>1839.91</v>
      </c>
      <c r="I356" s="27" t="n">
        <f aca="false">SUM($F356,$G356,$O$5,$O$7)</f>
        <v>2046.17</v>
      </c>
      <c r="J356" s="27" t="n">
        <f aca="false">SUM($F356,$G356,$P$5,$P$7)</f>
        <v>2270.43</v>
      </c>
      <c r="K356" s="27" t="n">
        <f aca="false">SUM($F356,$G356,$Q$5,$Q$7)</f>
        <v>2588.56</v>
      </c>
    </row>
    <row r="357" s="23" customFormat="true" ht="14.25" hidden="false" customHeight="true" outlineLevel="0" collapsed="false">
      <c r="A357" s="29" t="n">
        <v>42809</v>
      </c>
      <c r="B357" s="30" t="n">
        <v>12</v>
      </c>
      <c r="C357" s="26" t="n">
        <v>1585.43</v>
      </c>
      <c r="D357" s="26" t="n">
        <v>0</v>
      </c>
      <c r="E357" s="26" t="n">
        <v>266.86</v>
      </c>
      <c r="F357" s="26" t="n">
        <v>1619.44</v>
      </c>
      <c r="G357" s="26" t="n">
        <v>141.1</v>
      </c>
      <c r="H357" s="27" t="n">
        <f aca="false">SUM($F357,$G357,$N$5,$N$7)</f>
        <v>1832.12</v>
      </c>
      <c r="I357" s="27" t="n">
        <f aca="false">SUM($F357,$G357,$O$5,$O$7)</f>
        <v>2038.38</v>
      </c>
      <c r="J357" s="27" t="n">
        <f aca="false">SUM($F357,$G357,$P$5,$P$7)</f>
        <v>2262.64</v>
      </c>
      <c r="K357" s="27" t="n">
        <f aca="false">SUM($F357,$G357,$Q$5,$Q$7)</f>
        <v>2580.77</v>
      </c>
    </row>
    <row r="358" s="23" customFormat="true" ht="14.25" hidden="false" customHeight="true" outlineLevel="0" collapsed="false">
      <c r="A358" s="29" t="n">
        <v>42809</v>
      </c>
      <c r="B358" s="30" t="n">
        <v>13</v>
      </c>
      <c r="C358" s="26" t="n">
        <v>1584.26</v>
      </c>
      <c r="D358" s="26" t="n">
        <v>0</v>
      </c>
      <c r="E358" s="26" t="n">
        <v>245.23</v>
      </c>
      <c r="F358" s="26" t="n">
        <v>1618.27</v>
      </c>
      <c r="G358" s="26" t="n">
        <v>141</v>
      </c>
      <c r="H358" s="27" t="n">
        <f aca="false">SUM($F358,$G358,$N$5,$N$7)</f>
        <v>1830.85</v>
      </c>
      <c r="I358" s="27" t="n">
        <f aca="false">SUM($F358,$G358,$O$5,$O$7)</f>
        <v>2037.11</v>
      </c>
      <c r="J358" s="27" t="n">
        <f aca="false">SUM($F358,$G358,$P$5,$P$7)</f>
        <v>2261.37</v>
      </c>
      <c r="K358" s="27" t="n">
        <f aca="false">SUM($F358,$G358,$Q$5,$Q$7)</f>
        <v>2579.5</v>
      </c>
    </row>
    <row r="359" s="23" customFormat="true" ht="14.25" hidden="false" customHeight="true" outlineLevel="0" collapsed="false">
      <c r="A359" s="29" t="n">
        <v>42809</v>
      </c>
      <c r="B359" s="30" t="n">
        <v>14</v>
      </c>
      <c r="C359" s="26" t="n">
        <v>1581.76</v>
      </c>
      <c r="D359" s="26" t="n">
        <v>0</v>
      </c>
      <c r="E359" s="26" t="n">
        <v>252.92</v>
      </c>
      <c r="F359" s="26" t="n">
        <v>1615.77</v>
      </c>
      <c r="G359" s="26" t="n">
        <v>140.78</v>
      </c>
      <c r="H359" s="27" t="n">
        <f aca="false">SUM($F359,$G359,$N$5,$N$7)</f>
        <v>1828.13</v>
      </c>
      <c r="I359" s="27" t="n">
        <f aca="false">SUM($F359,$G359,$O$5,$O$7)</f>
        <v>2034.39</v>
      </c>
      <c r="J359" s="27" t="n">
        <f aca="false">SUM($F359,$G359,$P$5,$P$7)</f>
        <v>2258.65</v>
      </c>
      <c r="K359" s="27" t="n">
        <f aca="false">SUM($F359,$G359,$Q$5,$Q$7)</f>
        <v>2576.78</v>
      </c>
    </row>
    <row r="360" s="23" customFormat="true" ht="14.25" hidden="false" customHeight="true" outlineLevel="0" collapsed="false">
      <c r="A360" s="29" t="n">
        <v>42809</v>
      </c>
      <c r="B360" s="30" t="n">
        <v>15</v>
      </c>
      <c r="C360" s="26" t="n">
        <v>1578.61</v>
      </c>
      <c r="D360" s="26" t="n">
        <v>0</v>
      </c>
      <c r="E360" s="26" t="n">
        <v>332.75</v>
      </c>
      <c r="F360" s="26" t="n">
        <v>1612.62</v>
      </c>
      <c r="G360" s="26" t="n">
        <v>140.5</v>
      </c>
      <c r="H360" s="27" t="n">
        <f aca="false">SUM($F360,$G360,$N$5,$N$7)</f>
        <v>1824.7</v>
      </c>
      <c r="I360" s="27" t="n">
        <f aca="false">SUM($F360,$G360,$O$5,$O$7)</f>
        <v>2030.96</v>
      </c>
      <c r="J360" s="27" t="n">
        <f aca="false">SUM($F360,$G360,$P$5,$P$7)</f>
        <v>2255.22</v>
      </c>
      <c r="K360" s="27" t="n">
        <f aca="false">SUM($F360,$G360,$Q$5,$Q$7)</f>
        <v>2573.35</v>
      </c>
    </row>
    <row r="361" s="23" customFormat="true" ht="14.25" hidden="false" customHeight="true" outlineLevel="0" collapsed="false">
      <c r="A361" s="29" t="n">
        <v>42809</v>
      </c>
      <c r="B361" s="30" t="n">
        <v>16</v>
      </c>
      <c r="C361" s="26" t="n">
        <v>1560.47</v>
      </c>
      <c r="D361" s="26" t="n">
        <v>0</v>
      </c>
      <c r="E361" s="26" t="n">
        <v>241.7</v>
      </c>
      <c r="F361" s="26" t="n">
        <v>1594.48</v>
      </c>
      <c r="G361" s="26" t="n">
        <v>138.92</v>
      </c>
      <c r="H361" s="27" t="n">
        <f aca="false">SUM($F361,$G361,$N$5,$N$7)</f>
        <v>1804.98</v>
      </c>
      <c r="I361" s="27" t="n">
        <f aca="false">SUM($F361,$G361,$O$5,$O$7)</f>
        <v>2011.24</v>
      </c>
      <c r="J361" s="27" t="n">
        <f aca="false">SUM($F361,$G361,$P$5,$P$7)</f>
        <v>2235.5</v>
      </c>
      <c r="K361" s="27" t="n">
        <f aca="false">SUM($F361,$G361,$Q$5,$Q$7)</f>
        <v>2553.63</v>
      </c>
    </row>
    <row r="362" s="23" customFormat="true" ht="14.25" hidden="false" customHeight="true" outlineLevel="0" collapsed="false">
      <c r="A362" s="29" t="n">
        <v>42809</v>
      </c>
      <c r="B362" s="30" t="n">
        <v>17</v>
      </c>
      <c r="C362" s="26" t="n">
        <v>1548.4</v>
      </c>
      <c r="D362" s="26" t="n">
        <v>0</v>
      </c>
      <c r="E362" s="26" t="n">
        <v>200.39</v>
      </c>
      <c r="F362" s="26" t="n">
        <v>1582.41</v>
      </c>
      <c r="G362" s="26" t="n">
        <v>137.87</v>
      </c>
      <c r="H362" s="27" t="n">
        <f aca="false">SUM($F362,$G362,$N$5,$N$7)</f>
        <v>1791.86</v>
      </c>
      <c r="I362" s="27" t="n">
        <f aca="false">SUM($F362,$G362,$O$5,$O$7)</f>
        <v>1998.12</v>
      </c>
      <c r="J362" s="27" t="n">
        <f aca="false">SUM($F362,$G362,$P$5,$P$7)</f>
        <v>2222.38</v>
      </c>
      <c r="K362" s="27" t="n">
        <f aca="false">SUM($F362,$G362,$Q$5,$Q$7)</f>
        <v>2540.51</v>
      </c>
    </row>
    <row r="363" s="23" customFormat="true" ht="14.25" hidden="false" customHeight="true" outlineLevel="0" collapsed="false">
      <c r="A363" s="29" t="n">
        <v>42809</v>
      </c>
      <c r="B363" s="30" t="n">
        <v>18</v>
      </c>
      <c r="C363" s="26" t="n">
        <v>1561.22</v>
      </c>
      <c r="D363" s="26" t="n">
        <v>0</v>
      </c>
      <c r="E363" s="26" t="n">
        <v>188.43</v>
      </c>
      <c r="F363" s="26" t="n">
        <v>1595.23</v>
      </c>
      <c r="G363" s="26" t="n">
        <v>138.99</v>
      </c>
      <c r="H363" s="27" t="n">
        <f aca="false">SUM($F363,$G363,$N$5,$N$7)</f>
        <v>1805.8</v>
      </c>
      <c r="I363" s="27" t="n">
        <f aca="false">SUM($F363,$G363,$O$5,$O$7)</f>
        <v>2012.06</v>
      </c>
      <c r="J363" s="27" t="n">
        <f aca="false">SUM($F363,$G363,$P$5,$P$7)</f>
        <v>2236.32</v>
      </c>
      <c r="K363" s="27" t="n">
        <f aca="false">SUM($F363,$G363,$Q$5,$Q$7)</f>
        <v>2554.45</v>
      </c>
    </row>
    <row r="364" s="23" customFormat="true" ht="14.25" hidden="false" customHeight="true" outlineLevel="0" collapsed="false">
      <c r="A364" s="29" t="n">
        <v>42809</v>
      </c>
      <c r="B364" s="30" t="n">
        <v>19</v>
      </c>
      <c r="C364" s="26" t="n">
        <v>1606.56</v>
      </c>
      <c r="D364" s="26" t="n">
        <v>0</v>
      </c>
      <c r="E364" s="26" t="n">
        <v>270.72</v>
      </c>
      <c r="F364" s="26" t="n">
        <v>1640.57</v>
      </c>
      <c r="G364" s="26" t="n">
        <v>142.94</v>
      </c>
      <c r="H364" s="27" t="n">
        <f aca="false">SUM($F364,$G364,$N$5,$N$7)</f>
        <v>1855.09</v>
      </c>
      <c r="I364" s="27" t="n">
        <f aca="false">SUM($F364,$G364,$O$5,$O$7)</f>
        <v>2061.35</v>
      </c>
      <c r="J364" s="27" t="n">
        <f aca="false">SUM($F364,$G364,$P$5,$P$7)</f>
        <v>2285.61</v>
      </c>
      <c r="K364" s="27" t="n">
        <f aca="false">SUM($F364,$G364,$Q$5,$Q$7)</f>
        <v>2603.74</v>
      </c>
    </row>
    <row r="365" s="23" customFormat="true" ht="14.25" hidden="false" customHeight="true" outlineLevel="0" collapsed="false">
      <c r="A365" s="29" t="n">
        <v>42809</v>
      </c>
      <c r="B365" s="30" t="n">
        <v>20</v>
      </c>
      <c r="C365" s="26" t="n">
        <v>1606.82</v>
      </c>
      <c r="D365" s="26" t="n">
        <v>0</v>
      </c>
      <c r="E365" s="26" t="n">
        <v>298.87</v>
      </c>
      <c r="F365" s="26" t="n">
        <v>1640.83</v>
      </c>
      <c r="G365" s="26" t="n">
        <v>142.96</v>
      </c>
      <c r="H365" s="27" t="n">
        <f aca="false">SUM($F365,$G365,$N$5,$N$7)</f>
        <v>1855.37</v>
      </c>
      <c r="I365" s="27" t="n">
        <f aca="false">SUM($F365,$G365,$O$5,$O$7)</f>
        <v>2061.63</v>
      </c>
      <c r="J365" s="27" t="n">
        <f aca="false">SUM($F365,$G365,$P$5,$P$7)</f>
        <v>2285.89</v>
      </c>
      <c r="K365" s="27" t="n">
        <f aca="false">SUM($F365,$G365,$Q$5,$Q$7)</f>
        <v>2604.02</v>
      </c>
    </row>
    <row r="366" s="23" customFormat="true" ht="14.25" hidden="false" customHeight="true" outlineLevel="0" collapsed="false">
      <c r="A366" s="29" t="n">
        <v>42809</v>
      </c>
      <c r="B366" s="30" t="n">
        <v>21</v>
      </c>
      <c r="C366" s="26" t="n">
        <v>1573.21</v>
      </c>
      <c r="D366" s="26" t="n">
        <v>0</v>
      </c>
      <c r="E366" s="26" t="n">
        <v>219.68</v>
      </c>
      <c r="F366" s="26" t="n">
        <v>1607.22</v>
      </c>
      <c r="G366" s="26" t="n">
        <v>140.03</v>
      </c>
      <c r="H366" s="27" t="n">
        <f aca="false">SUM($F366,$G366,$N$5,$N$7)</f>
        <v>1818.83</v>
      </c>
      <c r="I366" s="27" t="n">
        <f aca="false">SUM($F366,$G366,$O$5,$O$7)</f>
        <v>2025.09</v>
      </c>
      <c r="J366" s="27" t="n">
        <f aca="false">SUM($F366,$G366,$P$5,$P$7)</f>
        <v>2249.35</v>
      </c>
      <c r="K366" s="27" t="n">
        <f aca="false">SUM($F366,$G366,$Q$5,$Q$7)</f>
        <v>2567.48</v>
      </c>
    </row>
    <row r="367" s="23" customFormat="true" ht="14.25" hidden="false" customHeight="true" outlineLevel="0" collapsed="false">
      <c r="A367" s="29" t="n">
        <v>42809</v>
      </c>
      <c r="B367" s="30" t="n">
        <v>22</v>
      </c>
      <c r="C367" s="26" t="n">
        <v>1569.2</v>
      </c>
      <c r="D367" s="26" t="n">
        <v>0</v>
      </c>
      <c r="E367" s="26" t="n">
        <v>212.06</v>
      </c>
      <c r="F367" s="26" t="n">
        <v>1603.21</v>
      </c>
      <c r="G367" s="26" t="n">
        <v>139.68</v>
      </c>
      <c r="H367" s="27" t="n">
        <f aca="false">SUM($F367,$G367,$N$5,$N$7)</f>
        <v>1814.47</v>
      </c>
      <c r="I367" s="27" t="n">
        <f aca="false">SUM($F367,$G367,$O$5,$O$7)</f>
        <v>2020.73</v>
      </c>
      <c r="J367" s="27" t="n">
        <f aca="false">SUM($F367,$G367,$P$5,$P$7)</f>
        <v>2244.99</v>
      </c>
      <c r="K367" s="27" t="n">
        <f aca="false">SUM($F367,$G367,$Q$5,$Q$7)</f>
        <v>2563.12</v>
      </c>
    </row>
    <row r="368" s="23" customFormat="true" ht="14.25" hidden="false" customHeight="true" outlineLevel="0" collapsed="false">
      <c r="A368" s="29" t="n">
        <v>42809</v>
      </c>
      <c r="B368" s="30" t="n">
        <v>23</v>
      </c>
      <c r="C368" s="26" t="n">
        <v>1528.89</v>
      </c>
      <c r="D368" s="26" t="n">
        <v>0</v>
      </c>
      <c r="E368" s="26" t="n">
        <v>158.79</v>
      </c>
      <c r="F368" s="26" t="n">
        <v>1562.9</v>
      </c>
      <c r="G368" s="26" t="n">
        <v>136.17</v>
      </c>
      <c r="H368" s="27" t="n">
        <f aca="false">SUM($F368,$G368,$N$5,$N$7)</f>
        <v>1770.65</v>
      </c>
      <c r="I368" s="27" t="n">
        <f aca="false">SUM($F368,$G368,$O$5,$O$7)</f>
        <v>1976.91</v>
      </c>
      <c r="J368" s="27" t="n">
        <f aca="false">SUM($F368,$G368,$P$5,$P$7)</f>
        <v>2201.17</v>
      </c>
      <c r="K368" s="27" t="n">
        <f aca="false">SUM($F368,$G368,$Q$5,$Q$7)</f>
        <v>2519.3</v>
      </c>
    </row>
    <row r="369" s="23" customFormat="true" ht="14.25" hidden="false" customHeight="true" outlineLevel="0" collapsed="false">
      <c r="A369" s="29" t="n">
        <v>42810</v>
      </c>
      <c r="B369" s="30" t="n">
        <v>0</v>
      </c>
      <c r="C369" s="26" t="n">
        <v>1374.89</v>
      </c>
      <c r="D369" s="26" t="n">
        <v>0</v>
      </c>
      <c r="E369" s="26" t="n">
        <v>11.73</v>
      </c>
      <c r="F369" s="26" t="n">
        <v>1408.9</v>
      </c>
      <c r="G369" s="26" t="n">
        <v>122.75</v>
      </c>
      <c r="H369" s="27" t="n">
        <f aca="false">SUM($F369,$G369,$N$5,$N$7)</f>
        <v>1603.23</v>
      </c>
      <c r="I369" s="27" t="n">
        <f aca="false">SUM($F369,$G369,$O$5,$O$7)</f>
        <v>1809.49</v>
      </c>
      <c r="J369" s="27" t="n">
        <f aca="false">SUM($F369,$G369,$P$5,$P$7)</f>
        <v>2033.75</v>
      </c>
      <c r="K369" s="27" t="n">
        <f aca="false">SUM($F369,$G369,$Q$5,$Q$7)</f>
        <v>2351.88</v>
      </c>
    </row>
    <row r="370" s="23" customFormat="true" ht="14.25" hidden="false" customHeight="true" outlineLevel="0" collapsed="false">
      <c r="A370" s="29" t="n">
        <v>42810</v>
      </c>
      <c r="B370" s="30" t="n">
        <v>1</v>
      </c>
      <c r="C370" s="26" t="n">
        <v>1297.96</v>
      </c>
      <c r="D370" s="26" t="n">
        <v>0</v>
      </c>
      <c r="E370" s="26" t="n">
        <v>13.13</v>
      </c>
      <c r="F370" s="26" t="n">
        <v>1331.97</v>
      </c>
      <c r="G370" s="26" t="n">
        <v>116.05</v>
      </c>
      <c r="H370" s="27" t="n">
        <f aca="false">SUM($F370,$G370,$N$5,$N$7)</f>
        <v>1519.6</v>
      </c>
      <c r="I370" s="27" t="n">
        <f aca="false">SUM($F370,$G370,$O$5,$O$7)</f>
        <v>1725.86</v>
      </c>
      <c r="J370" s="27" t="n">
        <f aca="false">SUM($F370,$G370,$P$5,$P$7)</f>
        <v>1950.12</v>
      </c>
      <c r="K370" s="27" t="n">
        <f aca="false">SUM($F370,$G370,$Q$5,$Q$7)</f>
        <v>2268.25</v>
      </c>
    </row>
    <row r="371" s="23" customFormat="true" ht="14.25" hidden="false" customHeight="true" outlineLevel="0" collapsed="false">
      <c r="A371" s="29" t="n">
        <v>42810</v>
      </c>
      <c r="B371" s="30" t="n">
        <v>2</v>
      </c>
      <c r="C371" s="26" t="n">
        <v>1300.75</v>
      </c>
      <c r="D371" s="26" t="n">
        <v>0</v>
      </c>
      <c r="E371" s="26" t="n">
        <v>15.45</v>
      </c>
      <c r="F371" s="26" t="n">
        <v>1334.76</v>
      </c>
      <c r="G371" s="26" t="n">
        <v>116.29</v>
      </c>
      <c r="H371" s="27" t="n">
        <f aca="false">SUM($F371,$G371,$N$5,$N$7)</f>
        <v>1522.63</v>
      </c>
      <c r="I371" s="27" t="n">
        <f aca="false">SUM($F371,$G371,$O$5,$O$7)</f>
        <v>1728.89</v>
      </c>
      <c r="J371" s="27" t="n">
        <f aca="false">SUM($F371,$G371,$P$5,$P$7)</f>
        <v>1953.15</v>
      </c>
      <c r="K371" s="27" t="n">
        <f aca="false">SUM($F371,$G371,$Q$5,$Q$7)</f>
        <v>2271.28</v>
      </c>
    </row>
    <row r="372" s="23" customFormat="true" ht="14.25" hidden="false" customHeight="true" outlineLevel="0" collapsed="false">
      <c r="A372" s="29" t="n">
        <v>42810</v>
      </c>
      <c r="B372" s="30" t="n">
        <v>3</v>
      </c>
      <c r="C372" s="26" t="n">
        <v>1300.27</v>
      </c>
      <c r="D372" s="26" t="n">
        <v>0</v>
      </c>
      <c r="E372" s="26" t="n">
        <v>13.01</v>
      </c>
      <c r="F372" s="26" t="n">
        <v>1334.28</v>
      </c>
      <c r="G372" s="26" t="n">
        <v>116.25</v>
      </c>
      <c r="H372" s="27" t="n">
        <f aca="false">SUM($F372,$G372,$N$5,$N$7)</f>
        <v>1522.11</v>
      </c>
      <c r="I372" s="27" t="n">
        <f aca="false">SUM($F372,$G372,$O$5,$O$7)</f>
        <v>1728.37</v>
      </c>
      <c r="J372" s="27" t="n">
        <f aca="false">SUM($F372,$G372,$P$5,$P$7)</f>
        <v>1952.63</v>
      </c>
      <c r="K372" s="27" t="n">
        <f aca="false">SUM($F372,$G372,$Q$5,$Q$7)</f>
        <v>2270.76</v>
      </c>
    </row>
    <row r="373" s="23" customFormat="true" ht="14.25" hidden="false" customHeight="true" outlineLevel="0" collapsed="false">
      <c r="A373" s="29" t="n">
        <v>42810</v>
      </c>
      <c r="B373" s="30" t="n">
        <v>4</v>
      </c>
      <c r="C373" s="26" t="n">
        <v>1300.11</v>
      </c>
      <c r="D373" s="26" t="n">
        <v>51.05</v>
      </c>
      <c r="E373" s="26" t="n">
        <v>0</v>
      </c>
      <c r="F373" s="26" t="n">
        <v>1334.12</v>
      </c>
      <c r="G373" s="26" t="n">
        <v>116.24</v>
      </c>
      <c r="H373" s="27" t="n">
        <f aca="false">SUM($F373,$G373,$N$5,$N$7)</f>
        <v>1521.94</v>
      </c>
      <c r="I373" s="27" t="n">
        <f aca="false">SUM($F373,$G373,$O$5,$O$7)</f>
        <v>1728.2</v>
      </c>
      <c r="J373" s="27" t="n">
        <f aca="false">SUM($F373,$G373,$P$5,$P$7)</f>
        <v>1952.46</v>
      </c>
      <c r="K373" s="27" t="n">
        <f aca="false">SUM($F373,$G373,$Q$5,$Q$7)</f>
        <v>2270.59</v>
      </c>
    </row>
    <row r="374" s="23" customFormat="true" ht="14.25" hidden="false" customHeight="true" outlineLevel="0" collapsed="false">
      <c r="A374" s="29" t="n">
        <v>42810</v>
      </c>
      <c r="B374" s="30" t="n">
        <v>5</v>
      </c>
      <c r="C374" s="26" t="n">
        <v>1354.84</v>
      </c>
      <c r="D374" s="26" t="n">
        <v>7</v>
      </c>
      <c r="E374" s="26" t="n">
        <v>0</v>
      </c>
      <c r="F374" s="26" t="n">
        <v>1388.85</v>
      </c>
      <c r="G374" s="26" t="n">
        <v>121.01</v>
      </c>
      <c r="H374" s="27" t="n">
        <f aca="false">SUM($F374,$G374,$N$5,$N$7)</f>
        <v>1581.44</v>
      </c>
      <c r="I374" s="27" t="n">
        <f aca="false">SUM($F374,$G374,$O$5,$O$7)</f>
        <v>1787.7</v>
      </c>
      <c r="J374" s="27" t="n">
        <f aca="false">SUM($F374,$G374,$P$5,$P$7)</f>
        <v>2011.96</v>
      </c>
      <c r="K374" s="27" t="n">
        <f aca="false">SUM($F374,$G374,$Q$5,$Q$7)</f>
        <v>2330.09</v>
      </c>
    </row>
    <row r="375" s="23" customFormat="true" ht="14.25" hidden="false" customHeight="true" outlineLevel="0" collapsed="false">
      <c r="A375" s="29" t="n">
        <v>42810</v>
      </c>
      <c r="B375" s="30" t="n">
        <v>6</v>
      </c>
      <c r="C375" s="26" t="n">
        <v>1547.68</v>
      </c>
      <c r="D375" s="26" t="n">
        <v>51.26</v>
      </c>
      <c r="E375" s="26" t="n">
        <v>0</v>
      </c>
      <c r="F375" s="26" t="n">
        <v>1581.69</v>
      </c>
      <c r="G375" s="26" t="n">
        <v>137.81</v>
      </c>
      <c r="H375" s="27" t="n">
        <f aca="false">SUM($F375,$G375,$N$5,$N$7)</f>
        <v>1791.08</v>
      </c>
      <c r="I375" s="27" t="n">
        <f aca="false">SUM($F375,$G375,$O$5,$O$7)</f>
        <v>1997.34</v>
      </c>
      <c r="J375" s="27" t="n">
        <f aca="false">SUM($F375,$G375,$P$5,$P$7)</f>
        <v>2221.6</v>
      </c>
      <c r="K375" s="27" t="n">
        <f aca="false">SUM($F375,$G375,$Q$5,$Q$7)</f>
        <v>2539.73</v>
      </c>
    </row>
    <row r="376" s="23" customFormat="true" ht="14.25" hidden="false" customHeight="true" outlineLevel="0" collapsed="false">
      <c r="A376" s="29" t="n">
        <v>42810</v>
      </c>
      <c r="B376" s="30" t="n">
        <v>7</v>
      </c>
      <c r="C376" s="26" t="n">
        <v>1557.85</v>
      </c>
      <c r="D376" s="26" t="n">
        <v>0</v>
      </c>
      <c r="E376" s="26" t="n">
        <v>4.58</v>
      </c>
      <c r="F376" s="26" t="n">
        <v>1591.86</v>
      </c>
      <c r="G376" s="26" t="n">
        <v>138.69</v>
      </c>
      <c r="H376" s="27" t="n">
        <f aca="false">SUM($F376,$G376,$N$5,$N$7)</f>
        <v>1802.13</v>
      </c>
      <c r="I376" s="27" t="n">
        <f aca="false">SUM($F376,$G376,$O$5,$O$7)</f>
        <v>2008.39</v>
      </c>
      <c r="J376" s="27" t="n">
        <f aca="false">SUM($F376,$G376,$P$5,$P$7)</f>
        <v>2232.65</v>
      </c>
      <c r="K376" s="27" t="n">
        <f aca="false">SUM($F376,$G376,$Q$5,$Q$7)</f>
        <v>2550.78</v>
      </c>
    </row>
    <row r="377" s="23" customFormat="true" ht="14.25" hidden="false" customHeight="true" outlineLevel="0" collapsed="false">
      <c r="A377" s="29" t="n">
        <v>42810</v>
      </c>
      <c r="B377" s="30" t="n">
        <v>8</v>
      </c>
      <c r="C377" s="26" t="n">
        <v>1609.28</v>
      </c>
      <c r="D377" s="26" t="n">
        <v>0</v>
      </c>
      <c r="E377" s="26" t="n">
        <v>0.25</v>
      </c>
      <c r="F377" s="26" t="n">
        <v>1643.29</v>
      </c>
      <c r="G377" s="26" t="n">
        <v>143.18</v>
      </c>
      <c r="H377" s="27" t="n">
        <f aca="false">SUM($F377,$G377,$N$5,$N$7)</f>
        <v>1858.05</v>
      </c>
      <c r="I377" s="27" t="n">
        <f aca="false">SUM($F377,$G377,$O$5,$O$7)</f>
        <v>2064.31</v>
      </c>
      <c r="J377" s="27" t="n">
        <f aca="false">SUM($F377,$G377,$P$5,$P$7)</f>
        <v>2288.57</v>
      </c>
      <c r="K377" s="27" t="n">
        <f aca="false">SUM($F377,$G377,$Q$5,$Q$7)</f>
        <v>2606.7</v>
      </c>
    </row>
    <row r="378" s="23" customFormat="true" ht="14.25" hidden="false" customHeight="true" outlineLevel="0" collapsed="false">
      <c r="A378" s="29" t="n">
        <v>42810</v>
      </c>
      <c r="B378" s="30" t="n">
        <v>9</v>
      </c>
      <c r="C378" s="26" t="n">
        <v>1628.3</v>
      </c>
      <c r="D378" s="26" t="n">
        <v>0</v>
      </c>
      <c r="E378" s="26" t="n">
        <v>12.8</v>
      </c>
      <c r="F378" s="26" t="n">
        <v>1662.31</v>
      </c>
      <c r="G378" s="26" t="n">
        <v>144.83</v>
      </c>
      <c r="H378" s="27" t="n">
        <f aca="false">SUM($F378,$G378,$N$5,$N$7)</f>
        <v>1878.72</v>
      </c>
      <c r="I378" s="27" t="n">
        <f aca="false">SUM($F378,$G378,$O$5,$O$7)</f>
        <v>2084.98</v>
      </c>
      <c r="J378" s="27" t="n">
        <f aca="false">SUM($F378,$G378,$P$5,$P$7)</f>
        <v>2309.24</v>
      </c>
      <c r="K378" s="27" t="n">
        <f aca="false">SUM($F378,$G378,$Q$5,$Q$7)</f>
        <v>2627.37</v>
      </c>
    </row>
    <row r="379" s="23" customFormat="true" ht="14.25" hidden="false" customHeight="true" outlineLevel="0" collapsed="false">
      <c r="A379" s="29" t="n">
        <v>42810</v>
      </c>
      <c r="B379" s="30" t="n">
        <v>10</v>
      </c>
      <c r="C379" s="26" t="n">
        <v>1629.73</v>
      </c>
      <c r="D379" s="26" t="n">
        <v>0</v>
      </c>
      <c r="E379" s="26" t="n">
        <v>239.64</v>
      </c>
      <c r="F379" s="26" t="n">
        <v>1663.74</v>
      </c>
      <c r="G379" s="26" t="n">
        <v>144.96</v>
      </c>
      <c r="H379" s="27" t="n">
        <f aca="false">SUM($F379,$G379,$N$5,$N$7)</f>
        <v>1880.28</v>
      </c>
      <c r="I379" s="27" t="n">
        <f aca="false">SUM($F379,$G379,$O$5,$O$7)</f>
        <v>2086.54</v>
      </c>
      <c r="J379" s="27" t="n">
        <f aca="false">SUM($F379,$G379,$P$5,$P$7)</f>
        <v>2310.8</v>
      </c>
      <c r="K379" s="27" t="n">
        <f aca="false">SUM($F379,$G379,$Q$5,$Q$7)</f>
        <v>2628.93</v>
      </c>
    </row>
    <row r="380" s="23" customFormat="true" ht="14.25" hidden="false" customHeight="true" outlineLevel="0" collapsed="false">
      <c r="A380" s="29" t="n">
        <v>42810</v>
      </c>
      <c r="B380" s="30" t="n">
        <v>11</v>
      </c>
      <c r="C380" s="26" t="n">
        <v>1621.64</v>
      </c>
      <c r="D380" s="26" t="n">
        <v>0</v>
      </c>
      <c r="E380" s="26" t="n">
        <v>366.23</v>
      </c>
      <c r="F380" s="26" t="n">
        <v>1655.65</v>
      </c>
      <c r="G380" s="26" t="n">
        <v>144.25</v>
      </c>
      <c r="H380" s="27" t="n">
        <f aca="false">SUM($F380,$G380,$N$5,$N$7)</f>
        <v>1871.48</v>
      </c>
      <c r="I380" s="27" t="n">
        <f aca="false">SUM($F380,$G380,$O$5,$O$7)</f>
        <v>2077.74</v>
      </c>
      <c r="J380" s="27" t="n">
        <f aca="false">SUM($F380,$G380,$P$5,$P$7)</f>
        <v>2302</v>
      </c>
      <c r="K380" s="27" t="n">
        <f aca="false">SUM($F380,$G380,$Q$5,$Q$7)</f>
        <v>2620.13</v>
      </c>
    </row>
    <row r="381" s="23" customFormat="true" ht="14.25" hidden="false" customHeight="true" outlineLevel="0" collapsed="false">
      <c r="A381" s="29" t="n">
        <v>42810</v>
      </c>
      <c r="B381" s="30" t="n">
        <v>12</v>
      </c>
      <c r="C381" s="26" t="n">
        <v>1615.84</v>
      </c>
      <c r="D381" s="26" t="n">
        <v>0</v>
      </c>
      <c r="E381" s="26" t="n">
        <v>310.38</v>
      </c>
      <c r="F381" s="26" t="n">
        <v>1649.85</v>
      </c>
      <c r="G381" s="26" t="n">
        <v>143.75</v>
      </c>
      <c r="H381" s="27" t="n">
        <f aca="false">SUM($F381,$G381,$N$5,$N$7)</f>
        <v>1865.18</v>
      </c>
      <c r="I381" s="27" t="n">
        <f aca="false">SUM($F381,$G381,$O$5,$O$7)</f>
        <v>2071.44</v>
      </c>
      <c r="J381" s="27" t="n">
        <f aca="false">SUM($F381,$G381,$P$5,$P$7)</f>
        <v>2295.7</v>
      </c>
      <c r="K381" s="27" t="n">
        <f aca="false">SUM($F381,$G381,$Q$5,$Q$7)</f>
        <v>2613.83</v>
      </c>
    </row>
    <row r="382" s="23" customFormat="true" ht="14.25" hidden="false" customHeight="true" outlineLevel="0" collapsed="false">
      <c r="A382" s="29" t="n">
        <v>42810</v>
      </c>
      <c r="B382" s="30" t="n">
        <v>13</v>
      </c>
      <c r="C382" s="26" t="n">
        <v>1612.88</v>
      </c>
      <c r="D382" s="26" t="n">
        <v>0</v>
      </c>
      <c r="E382" s="26" t="n">
        <v>9.77</v>
      </c>
      <c r="F382" s="26" t="n">
        <v>1646.89</v>
      </c>
      <c r="G382" s="26" t="n">
        <v>143.49</v>
      </c>
      <c r="H382" s="27" t="n">
        <f aca="false">SUM($F382,$G382,$N$5,$N$7)</f>
        <v>1861.96</v>
      </c>
      <c r="I382" s="27" t="n">
        <f aca="false">SUM($F382,$G382,$O$5,$O$7)</f>
        <v>2068.22</v>
      </c>
      <c r="J382" s="27" t="n">
        <f aca="false">SUM($F382,$G382,$P$5,$P$7)</f>
        <v>2292.48</v>
      </c>
      <c r="K382" s="27" t="n">
        <f aca="false">SUM($F382,$G382,$Q$5,$Q$7)</f>
        <v>2610.61</v>
      </c>
    </row>
    <row r="383" s="23" customFormat="true" ht="14.25" hidden="false" customHeight="true" outlineLevel="0" collapsed="false">
      <c r="A383" s="29" t="n">
        <v>42810</v>
      </c>
      <c r="B383" s="30" t="n">
        <v>14</v>
      </c>
      <c r="C383" s="26" t="n">
        <v>1609.42</v>
      </c>
      <c r="D383" s="26" t="n">
        <v>0</v>
      </c>
      <c r="E383" s="26" t="n">
        <v>219.85</v>
      </c>
      <c r="F383" s="26" t="n">
        <v>1643.43</v>
      </c>
      <c r="G383" s="26" t="n">
        <v>143.19</v>
      </c>
      <c r="H383" s="27" t="n">
        <f aca="false">SUM($F383,$G383,$N$5,$N$7)</f>
        <v>1858.2</v>
      </c>
      <c r="I383" s="27" t="n">
        <f aca="false">SUM($F383,$G383,$O$5,$O$7)</f>
        <v>2064.46</v>
      </c>
      <c r="J383" s="27" t="n">
        <f aca="false">SUM($F383,$G383,$P$5,$P$7)</f>
        <v>2288.72</v>
      </c>
      <c r="K383" s="27" t="n">
        <f aca="false">SUM($F383,$G383,$Q$5,$Q$7)</f>
        <v>2606.85</v>
      </c>
    </row>
    <row r="384" s="23" customFormat="true" ht="14.25" hidden="false" customHeight="true" outlineLevel="0" collapsed="false">
      <c r="A384" s="29" t="n">
        <v>42810</v>
      </c>
      <c r="B384" s="30" t="n">
        <v>15</v>
      </c>
      <c r="C384" s="26" t="n">
        <v>1606.35</v>
      </c>
      <c r="D384" s="26" t="n">
        <v>0</v>
      </c>
      <c r="E384" s="26" t="n">
        <v>26.61</v>
      </c>
      <c r="F384" s="26" t="n">
        <v>1640.36</v>
      </c>
      <c r="G384" s="26" t="n">
        <v>142.92</v>
      </c>
      <c r="H384" s="27" t="n">
        <f aca="false">SUM($F384,$G384,$N$5,$N$7)</f>
        <v>1854.86</v>
      </c>
      <c r="I384" s="27" t="n">
        <f aca="false">SUM($F384,$G384,$O$5,$O$7)</f>
        <v>2061.12</v>
      </c>
      <c r="J384" s="27" t="n">
        <f aca="false">SUM($F384,$G384,$P$5,$P$7)</f>
        <v>2285.38</v>
      </c>
      <c r="K384" s="27" t="n">
        <f aca="false">SUM($F384,$G384,$Q$5,$Q$7)</f>
        <v>2603.51</v>
      </c>
    </row>
    <row r="385" s="23" customFormat="true" ht="14.25" hidden="false" customHeight="true" outlineLevel="0" collapsed="false">
      <c r="A385" s="29" t="n">
        <v>42810</v>
      </c>
      <c r="B385" s="30" t="n">
        <v>16</v>
      </c>
      <c r="C385" s="26" t="n">
        <v>1535.47</v>
      </c>
      <c r="D385" s="26" t="n">
        <v>0</v>
      </c>
      <c r="E385" s="26" t="n">
        <v>10.87</v>
      </c>
      <c r="F385" s="26" t="n">
        <v>1569.48</v>
      </c>
      <c r="G385" s="26" t="n">
        <v>136.74</v>
      </c>
      <c r="H385" s="27" t="n">
        <f aca="false">SUM($F385,$G385,$N$5,$N$7)</f>
        <v>1777.8</v>
      </c>
      <c r="I385" s="27" t="n">
        <f aca="false">SUM($F385,$G385,$O$5,$O$7)</f>
        <v>1984.06</v>
      </c>
      <c r="J385" s="27" t="n">
        <f aca="false">SUM($F385,$G385,$P$5,$P$7)</f>
        <v>2208.32</v>
      </c>
      <c r="K385" s="27" t="n">
        <f aca="false">SUM($F385,$G385,$Q$5,$Q$7)</f>
        <v>2526.45</v>
      </c>
    </row>
    <row r="386" s="23" customFormat="true" ht="14.25" hidden="false" customHeight="true" outlineLevel="0" collapsed="false">
      <c r="A386" s="29" t="n">
        <v>42810</v>
      </c>
      <c r="B386" s="30" t="n">
        <v>17</v>
      </c>
      <c r="C386" s="26" t="n">
        <v>1523.87</v>
      </c>
      <c r="D386" s="26" t="n">
        <v>32.32</v>
      </c>
      <c r="E386" s="26" t="n">
        <v>0</v>
      </c>
      <c r="F386" s="26" t="n">
        <v>1557.88</v>
      </c>
      <c r="G386" s="26" t="n">
        <v>135.73</v>
      </c>
      <c r="H386" s="27" t="n">
        <f aca="false">SUM($F386,$G386,$N$5,$N$7)</f>
        <v>1765.19</v>
      </c>
      <c r="I386" s="27" t="n">
        <f aca="false">SUM($F386,$G386,$O$5,$O$7)</f>
        <v>1971.45</v>
      </c>
      <c r="J386" s="27" t="n">
        <f aca="false">SUM($F386,$G386,$P$5,$P$7)</f>
        <v>2195.71</v>
      </c>
      <c r="K386" s="27" t="n">
        <f aca="false">SUM($F386,$G386,$Q$5,$Q$7)</f>
        <v>2513.84</v>
      </c>
    </row>
    <row r="387" s="23" customFormat="true" ht="14.25" hidden="false" customHeight="true" outlineLevel="0" collapsed="false">
      <c r="A387" s="29" t="n">
        <v>42810</v>
      </c>
      <c r="B387" s="30" t="n">
        <v>18</v>
      </c>
      <c r="C387" s="26" t="n">
        <v>1588.95</v>
      </c>
      <c r="D387" s="26" t="n">
        <v>0</v>
      </c>
      <c r="E387" s="26" t="n">
        <v>132.58</v>
      </c>
      <c r="F387" s="26" t="n">
        <v>1622.96</v>
      </c>
      <c r="G387" s="26" t="n">
        <v>141.4</v>
      </c>
      <c r="H387" s="27" t="n">
        <f aca="false">SUM($F387,$G387,$N$5,$N$7)</f>
        <v>1835.94</v>
      </c>
      <c r="I387" s="27" t="n">
        <f aca="false">SUM($F387,$G387,$O$5,$O$7)</f>
        <v>2042.2</v>
      </c>
      <c r="J387" s="27" t="n">
        <f aca="false">SUM($F387,$G387,$P$5,$P$7)</f>
        <v>2266.46</v>
      </c>
      <c r="K387" s="27" t="n">
        <f aca="false">SUM($F387,$G387,$Q$5,$Q$7)</f>
        <v>2584.59</v>
      </c>
    </row>
    <row r="388" s="23" customFormat="true" ht="14.25" hidden="false" customHeight="true" outlineLevel="0" collapsed="false">
      <c r="A388" s="29" t="n">
        <v>42810</v>
      </c>
      <c r="B388" s="30" t="n">
        <v>19</v>
      </c>
      <c r="C388" s="26" t="n">
        <v>1620.44</v>
      </c>
      <c r="D388" s="26" t="n">
        <v>0</v>
      </c>
      <c r="E388" s="26" t="n">
        <v>13.58</v>
      </c>
      <c r="F388" s="26" t="n">
        <v>1654.45</v>
      </c>
      <c r="G388" s="26" t="n">
        <v>144.15</v>
      </c>
      <c r="H388" s="27" t="n">
        <f aca="false">SUM($F388,$G388,$N$5,$N$7)</f>
        <v>1870.18</v>
      </c>
      <c r="I388" s="27" t="n">
        <f aca="false">SUM($F388,$G388,$O$5,$O$7)</f>
        <v>2076.44</v>
      </c>
      <c r="J388" s="27" t="n">
        <f aca="false">SUM($F388,$G388,$P$5,$P$7)</f>
        <v>2300.7</v>
      </c>
      <c r="K388" s="27" t="n">
        <f aca="false">SUM($F388,$G388,$Q$5,$Q$7)</f>
        <v>2618.83</v>
      </c>
    </row>
    <row r="389" s="23" customFormat="true" ht="14.25" hidden="false" customHeight="true" outlineLevel="0" collapsed="false">
      <c r="A389" s="29" t="n">
        <v>42810</v>
      </c>
      <c r="B389" s="30" t="n">
        <v>20</v>
      </c>
      <c r="C389" s="26" t="n">
        <v>1582.51</v>
      </c>
      <c r="D389" s="26" t="n">
        <v>0</v>
      </c>
      <c r="E389" s="26" t="n">
        <v>304.11</v>
      </c>
      <c r="F389" s="26" t="n">
        <v>1616.52</v>
      </c>
      <c r="G389" s="26" t="n">
        <v>140.84</v>
      </c>
      <c r="H389" s="27" t="n">
        <f aca="false">SUM($F389,$G389,$N$5,$N$7)</f>
        <v>1828.94</v>
      </c>
      <c r="I389" s="27" t="n">
        <f aca="false">SUM($F389,$G389,$O$5,$O$7)</f>
        <v>2035.2</v>
      </c>
      <c r="J389" s="27" t="n">
        <f aca="false">SUM($F389,$G389,$P$5,$P$7)</f>
        <v>2259.46</v>
      </c>
      <c r="K389" s="27" t="n">
        <f aca="false">SUM($F389,$G389,$Q$5,$Q$7)</f>
        <v>2577.59</v>
      </c>
    </row>
    <row r="390" s="23" customFormat="true" ht="14.25" hidden="false" customHeight="true" outlineLevel="0" collapsed="false">
      <c r="A390" s="29" t="n">
        <v>42810</v>
      </c>
      <c r="B390" s="30" t="n">
        <v>21</v>
      </c>
      <c r="C390" s="26" t="n">
        <v>1579.82</v>
      </c>
      <c r="D390" s="26" t="n">
        <v>0</v>
      </c>
      <c r="E390" s="26" t="n">
        <v>237.58</v>
      </c>
      <c r="F390" s="26" t="n">
        <v>1613.83</v>
      </c>
      <c r="G390" s="26" t="n">
        <v>140.61</v>
      </c>
      <c r="H390" s="27" t="n">
        <f aca="false">SUM($F390,$G390,$N$5,$N$7)</f>
        <v>1826.02</v>
      </c>
      <c r="I390" s="27" t="n">
        <f aca="false">SUM($F390,$G390,$O$5,$O$7)</f>
        <v>2032.28</v>
      </c>
      <c r="J390" s="27" t="n">
        <f aca="false">SUM($F390,$G390,$P$5,$P$7)</f>
        <v>2256.54</v>
      </c>
      <c r="K390" s="27" t="n">
        <f aca="false">SUM($F390,$G390,$Q$5,$Q$7)</f>
        <v>2574.67</v>
      </c>
    </row>
    <row r="391" s="23" customFormat="true" ht="14.25" hidden="false" customHeight="true" outlineLevel="0" collapsed="false">
      <c r="A391" s="29" t="n">
        <v>42810</v>
      </c>
      <c r="B391" s="30" t="n">
        <v>22</v>
      </c>
      <c r="C391" s="26" t="n">
        <v>1577.65</v>
      </c>
      <c r="D391" s="26" t="n">
        <v>0</v>
      </c>
      <c r="E391" s="26" t="n">
        <v>304.22</v>
      </c>
      <c r="F391" s="26" t="n">
        <v>1611.66</v>
      </c>
      <c r="G391" s="26" t="n">
        <v>140.42</v>
      </c>
      <c r="H391" s="27" t="n">
        <f aca="false">SUM($F391,$G391,$N$5,$N$7)</f>
        <v>1823.66</v>
      </c>
      <c r="I391" s="27" t="n">
        <f aca="false">SUM($F391,$G391,$O$5,$O$7)</f>
        <v>2029.92</v>
      </c>
      <c r="J391" s="27" t="n">
        <f aca="false">SUM($F391,$G391,$P$5,$P$7)</f>
        <v>2254.18</v>
      </c>
      <c r="K391" s="27" t="n">
        <f aca="false">SUM($F391,$G391,$Q$5,$Q$7)</f>
        <v>2572.31</v>
      </c>
    </row>
    <row r="392" s="23" customFormat="true" ht="14.25" hidden="false" customHeight="true" outlineLevel="0" collapsed="false">
      <c r="A392" s="29" t="n">
        <v>42810</v>
      </c>
      <c r="B392" s="30" t="n">
        <v>23</v>
      </c>
      <c r="C392" s="26" t="n">
        <v>1535.58</v>
      </c>
      <c r="D392" s="26" t="n">
        <v>0</v>
      </c>
      <c r="E392" s="26" t="n">
        <v>651.03</v>
      </c>
      <c r="F392" s="26" t="n">
        <v>1569.59</v>
      </c>
      <c r="G392" s="26" t="n">
        <v>136.75</v>
      </c>
      <c r="H392" s="27" t="n">
        <f aca="false">SUM($F392,$G392,$N$5,$N$7)</f>
        <v>1777.92</v>
      </c>
      <c r="I392" s="27" t="n">
        <f aca="false">SUM($F392,$G392,$O$5,$O$7)</f>
        <v>1984.18</v>
      </c>
      <c r="J392" s="27" t="n">
        <f aca="false">SUM($F392,$G392,$P$5,$P$7)</f>
        <v>2208.44</v>
      </c>
      <c r="K392" s="27" t="n">
        <f aca="false">SUM($F392,$G392,$Q$5,$Q$7)</f>
        <v>2526.57</v>
      </c>
    </row>
    <row r="393" s="23" customFormat="true" ht="14.25" hidden="false" customHeight="true" outlineLevel="0" collapsed="false">
      <c r="A393" s="29" t="n">
        <v>42811</v>
      </c>
      <c r="B393" s="30" t="n">
        <v>0</v>
      </c>
      <c r="C393" s="26" t="n">
        <v>1424.91</v>
      </c>
      <c r="D393" s="26" t="n">
        <v>0</v>
      </c>
      <c r="E393" s="26" t="n">
        <v>135.23</v>
      </c>
      <c r="F393" s="26" t="n">
        <v>1458.92</v>
      </c>
      <c r="G393" s="26" t="n">
        <v>127.11</v>
      </c>
      <c r="H393" s="27" t="n">
        <f aca="false">SUM($F393,$G393,$N$5,$N$7)</f>
        <v>1657.61</v>
      </c>
      <c r="I393" s="27" t="n">
        <f aca="false">SUM($F393,$G393,$O$5,$O$7)</f>
        <v>1863.87</v>
      </c>
      <c r="J393" s="27" t="n">
        <f aca="false">SUM($F393,$G393,$P$5,$P$7)</f>
        <v>2088.13</v>
      </c>
      <c r="K393" s="27" t="n">
        <f aca="false">SUM($F393,$G393,$Q$5,$Q$7)</f>
        <v>2406.26</v>
      </c>
    </row>
    <row r="394" s="23" customFormat="true" ht="14.25" hidden="false" customHeight="true" outlineLevel="0" collapsed="false">
      <c r="A394" s="29" t="n">
        <v>42811</v>
      </c>
      <c r="B394" s="30" t="n">
        <v>1</v>
      </c>
      <c r="C394" s="26" t="n">
        <v>1311.52</v>
      </c>
      <c r="D394" s="26" t="n">
        <v>0</v>
      </c>
      <c r="E394" s="26" t="n">
        <v>41.48</v>
      </c>
      <c r="F394" s="26" t="n">
        <v>1345.53</v>
      </c>
      <c r="G394" s="26" t="n">
        <v>117.23</v>
      </c>
      <c r="H394" s="27" t="n">
        <f aca="false">SUM($F394,$G394,$N$5,$N$7)</f>
        <v>1534.34</v>
      </c>
      <c r="I394" s="27" t="n">
        <f aca="false">SUM($F394,$G394,$O$5,$O$7)</f>
        <v>1740.6</v>
      </c>
      <c r="J394" s="27" t="n">
        <f aca="false">SUM($F394,$G394,$P$5,$P$7)</f>
        <v>1964.86</v>
      </c>
      <c r="K394" s="27" t="n">
        <f aca="false">SUM($F394,$G394,$Q$5,$Q$7)</f>
        <v>2282.99</v>
      </c>
    </row>
    <row r="395" s="23" customFormat="true" ht="14.25" hidden="false" customHeight="true" outlineLevel="0" collapsed="false">
      <c r="A395" s="29" t="n">
        <v>42811</v>
      </c>
      <c r="B395" s="30" t="n">
        <v>2</v>
      </c>
      <c r="C395" s="26" t="n">
        <v>1314.23</v>
      </c>
      <c r="D395" s="26" t="n">
        <v>0</v>
      </c>
      <c r="E395" s="26" t="n">
        <v>19.02</v>
      </c>
      <c r="F395" s="26" t="n">
        <v>1348.24</v>
      </c>
      <c r="G395" s="26" t="n">
        <v>117.47</v>
      </c>
      <c r="H395" s="27" t="n">
        <f aca="false">SUM($F395,$G395,$N$5,$N$7)</f>
        <v>1537.29</v>
      </c>
      <c r="I395" s="27" t="n">
        <f aca="false">SUM($F395,$G395,$O$5,$O$7)</f>
        <v>1743.55</v>
      </c>
      <c r="J395" s="27" t="n">
        <f aca="false">SUM($F395,$G395,$P$5,$P$7)</f>
        <v>1967.81</v>
      </c>
      <c r="K395" s="27" t="n">
        <f aca="false">SUM($F395,$G395,$Q$5,$Q$7)</f>
        <v>2285.94</v>
      </c>
    </row>
    <row r="396" s="23" customFormat="true" ht="14.25" hidden="false" customHeight="true" outlineLevel="0" collapsed="false">
      <c r="A396" s="29" t="n">
        <v>42811</v>
      </c>
      <c r="B396" s="30" t="n">
        <v>3</v>
      </c>
      <c r="C396" s="26" t="n">
        <v>1313.23</v>
      </c>
      <c r="D396" s="26" t="n">
        <v>0</v>
      </c>
      <c r="E396" s="26" t="n">
        <v>14.61</v>
      </c>
      <c r="F396" s="26" t="n">
        <v>1347.24</v>
      </c>
      <c r="G396" s="26" t="n">
        <v>117.38</v>
      </c>
      <c r="H396" s="27" t="n">
        <f aca="false">SUM($F396,$G396,$N$5,$N$7)</f>
        <v>1536.2</v>
      </c>
      <c r="I396" s="27" t="n">
        <f aca="false">SUM($F396,$G396,$O$5,$O$7)</f>
        <v>1742.46</v>
      </c>
      <c r="J396" s="27" t="n">
        <f aca="false">SUM($F396,$G396,$P$5,$P$7)</f>
        <v>1966.72</v>
      </c>
      <c r="K396" s="27" t="n">
        <f aca="false">SUM($F396,$G396,$Q$5,$Q$7)</f>
        <v>2284.85</v>
      </c>
    </row>
    <row r="397" s="23" customFormat="true" ht="14.25" hidden="false" customHeight="true" outlineLevel="0" collapsed="false">
      <c r="A397" s="29" t="n">
        <v>42811</v>
      </c>
      <c r="B397" s="30" t="n">
        <v>4</v>
      </c>
      <c r="C397" s="26" t="n">
        <v>1313.58</v>
      </c>
      <c r="D397" s="26" t="n">
        <v>38.8</v>
      </c>
      <c r="E397" s="26" t="n">
        <v>0</v>
      </c>
      <c r="F397" s="26" t="n">
        <v>1347.59</v>
      </c>
      <c r="G397" s="26" t="n">
        <v>117.41</v>
      </c>
      <c r="H397" s="27" t="n">
        <f aca="false">SUM($F397,$G397,$N$5,$N$7)</f>
        <v>1536.58</v>
      </c>
      <c r="I397" s="27" t="n">
        <f aca="false">SUM($F397,$G397,$O$5,$O$7)</f>
        <v>1742.84</v>
      </c>
      <c r="J397" s="27" t="n">
        <f aca="false">SUM($F397,$G397,$P$5,$P$7)</f>
        <v>1967.1</v>
      </c>
      <c r="K397" s="27" t="n">
        <f aca="false">SUM($F397,$G397,$Q$5,$Q$7)</f>
        <v>2285.23</v>
      </c>
    </row>
    <row r="398" s="23" customFormat="true" ht="14.25" hidden="false" customHeight="true" outlineLevel="0" collapsed="false">
      <c r="A398" s="29" t="n">
        <v>42811</v>
      </c>
      <c r="B398" s="30" t="n">
        <v>5</v>
      </c>
      <c r="C398" s="26" t="n">
        <v>1308.98</v>
      </c>
      <c r="D398" s="26" t="n">
        <v>198.37</v>
      </c>
      <c r="E398" s="26" t="n">
        <v>0</v>
      </c>
      <c r="F398" s="26" t="n">
        <v>1342.99</v>
      </c>
      <c r="G398" s="26" t="n">
        <v>117.01</v>
      </c>
      <c r="H398" s="27" t="n">
        <f aca="false">SUM($F398,$G398,$N$5,$N$7)</f>
        <v>1531.58</v>
      </c>
      <c r="I398" s="27" t="n">
        <f aca="false">SUM($F398,$G398,$O$5,$O$7)</f>
        <v>1737.84</v>
      </c>
      <c r="J398" s="27" t="n">
        <f aca="false">SUM($F398,$G398,$P$5,$P$7)</f>
        <v>1962.1</v>
      </c>
      <c r="K398" s="27" t="n">
        <f aca="false">SUM($F398,$G398,$Q$5,$Q$7)</f>
        <v>2280.23</v>
      </c>
    </row>
    <row r="399" s="23" customFormat="true" ht="14.25" hidden="false" customHeight="true" outlineLevel="0" collapsed="false">
      <c r="A399" s="29" t="n">
        <v>42811</v>
      </c>
      <c r="B399" s="30" t="n">
        <v>6</v>
      </c>
      <c r="C399" s="26" t="n">
        <v>1556.31</v>
      </c>
      <c r="D399" s="26" t="n">
        <v>0</v>
      </c>
      <c r="E399" s="26" t="n">
        <v>8.57</v>
      </c>
      <c r="F399" s="26" t="n">
        <v>1590.32</v>
      </c>
      <c r="G399" s="26" t="n">
        <v>138.56</v>
      </c>
      <c r="H399" s="27" t="n">
        <f aca="false">SUM($F399,$G399,$N$5,$N$7)</f>
        <v>1800.46</v>
      </c>
      <c r="I399" s="27" t="n">
        <f aca="false">SUM($F399,$G399,$O$5,$O$7)</f>
        <v>2006.72</v>
      </c>
      <c r="J399" s="27" t="n">
        <f aca="false">SUM($F399,$G399,$P$5,$P$7)</f>
        <v>2230.98</v>
      </c>
      <c r="K399" s="27" t="n">
        <f aca="false">SUM($F399,$G399,$Q$5,$Q$7)</f>
        <v>2549.11</v>
      </c>
    </row>
    <row r="400" s="23" customFormat="true" ht="14.25" hidden="false" customHeight="true" outlineLevel="0" collapsed="false">
      <c r="A400" s="29" t="n">
        <v>42811</v>
      </c>
      <c r="B400" s="30" t="n">
        <v>7</v>
      </c>
      <c r="C400" s="26" t="n">
        <v>1558.19</v>
      </c>
      <c r="D400" s="26" t="n">
        <v>0</v>
      </c>
      <c r="E400" s="26" t="n">
        <v>15.79</v>
      </c>
      <c r="F400" s="26" t="n">
        <v>1592.2</v>
      </c>
      <c r="G400" s="26" t="n">
        <v>138.72</v>
      </c>
      <c r="H400" s="27" t="n">
        <f aca="false">SUM($F400,$G400,$N$5,$N$7)</f>
        <v>1802.5</v>
      </c>
      <c r="I400" s="27" t="n">
        <f aca="false">SUM($F400,$G400,$O$5,$O$7)</f>
        <v>2008.76</v>
      </c>
      <c r="J400" s="27" t="n">
        <f aca="false">SUM($F400,$G400,$P$5,$P$7)</f>
        <v>2233.02</v>
      </c>
      <c r="K400" s="27" t="n">
        <f aca="false">SUM($F400,$G400,$Q$5,$Q$7)</f>
        <v>2551.15</v>
      </c>
    </row>
    <row r="401" s="23" customFormat="true" ht="14.25" hidden="false" customHeight="true" outlineLevel="0" collapsed="false">
      <c r="A401" s="29" t="n">
        <v>42811</v>
      </c>
      <c r="B401" s="30" t="n">
        <v>8</v>
      </c>
      <c r="C401" s="26" t="n">
        <v>1602.65</v>
      </c>
      <c r="D401" s="26" t="n">
        <v>0</v>
      </c>
      <c r="E401" s="26" t="n">
        <v>2.27</v>
      </c>
      <c r="F401" s="26" t="n">
        <v>1636.66</v>
      </c>
      <c r="G401" s="26" t="n">
        <v>142.6</v>
      </c>
      <c r="H401" s="27" t="n">
        <f aca="false">SUM($F401,$G401,$N$5,$N$7)</f>
        <v>1850.84</v>
      </c>
      <c r="I401" s="27" t="n">
        <f aca="false">SUM($F401,$G401,$O$5,$O$7)</f>
        <v>2057.1</v>
      </c>
      <c r="J401" s="27" t="n">
        <f aca="false">SUM($F401,$G401,$P$5,$P$7)</f>
        <v>2281.36</v>
      </c>
      <c r="K401" s="27" t="n">
        <f aca="false">SUM($F401,$G401,$Q$5,$Q$7)</f>
        <v>2599.49</v>
      </c>
    </row>
    <row r="402" s="23" customFormat="true" ht="14.25" hidden="false" customHeight="true" outlineLevel="0" collapsed="false">
      <c r="A402" s="29" t="n">
        <v>42811</v>
      </c>
      <c r="B402" s="30" t="n">
        <v>9</v>
      </c>
      <c r="C402" s="26" t="n">
        <v>1629.1</v>
      </c>
      <c r="D402" s="26" t="n">
        <v>0</v>
      </c>
      <c r="E402" s="26" t="n">
        <v>47.1</v>
      </c>
      <c r="F402" s="26" t="n">
        <v>1663.11</v>
      </c>
      <c r="G402" s="26" t="n">
        <v>144.9</v>
      </c>
      <c r="H402" s="27" t="n">
        <f aca="false">SUM($F402,$G402,$N$5,$N$7)</f>
        <v>1879.59</v>
      </c>
      <c r="I402" s="27" t="n">
        <f aca="false">SUM($F402,$G402,$O$5,$O$7)</f>
        <v>2085.85</v>
      </c>
      <c r="J402" s="27" t="n">
        <f aca="false">SUM($F402,$G402,$P$5,$P$7)</f>
        <v>2310.11</v>
      </c>
      <c r="K402" s="27" t="n">
        <f aca="false">SUM($F402,$G402,$Q$5,$Q$7)</f>
        <v>2628.24</v>
      </c>
    </row>
    <row r="403" s="23" customFormat="true" ht="14.25" hidden="false" customHeight="true" outlineLevel="0" collapsed="false">
      <c r="A403" s="29" t="n">
        <v>42811</v>
      </c>
      <c r="B403" s="30" t="n">
        <v>10</v>
      </c>
      <c r="C403" s="26" t="n">
        <v>1663.17</v>
      </c>
      <c r="D403" s="26" t="n">
        <v>0</v>
      </c>
      <c r="E403" s="26" t="n">
        <v>326.99</v>
      </c>
      <c r="F403" s="26" t="n">
        <v>1697.18</v>
      </c>
      <c r="G403" s="26" t="n">
        <v>147.87</v>
      </c>
      <c r="H403" s="27" t="n">
        <f aca="false">SUM($F403,$G403,$N$5,$N$7)</f>
        <v>1916.63</v>
      </c>
      <c r="I403" s="27" t="n">
        <f aca="false">SUM($F403,$G403,$O$5,$O$7)</f>
        <v>2122.89</v>
      </c>
      <c r="J403" s="27" t="n">
        <f aca="false">SUM($F403,$G403,$P$5,$P$7)</f>
        <v>2347.15</v>
      </c>
      <c r="K403" s="27" t="n">
        <f aca="false">SUM($F403,$G403,$Q$5,$Q$7)</f>
        <v>2665.28</v>
      </c>
    </row>
    <row r="404" s="23" customFormat="true" ht="14.25" hidden="false" customHeight="true" outlineLevel="0" collapsed="false">
      <c r="A404" s="29" t="n">
        <v>42811</v>
      </c>
      <c r="B404" s="30" t="n">
        <v>11</v>
      </c>
      <c r="C404" s="26" t="n">
        <v>1631.73</v>
      </c>
      <c r="D404" s="26" t="n">
        <v>0</v>
      </c>
      <c r="E404" s="26" t="n">
        <v>252.4</v>
      </c>
      <c r="F404" s="26" t="n">
        <v>1665.74</v>
      </c>
      <c r="G404" s="26" t="n">
        <v>145.13</v>
      </c>
      <c r="H404" s="27" t="n">
        <f aca="false">SUM($F404,$G404,$N$5,$N$7)</f>
        <v>1882.45</v>
      </c>
      <c r="I404" s="27" t="n">
        <f aca="false">SUM($F404,$G404,$O$5,$O$7)</f>
        <v>2088.71</v>
      </c>
      <c r="J404" s="27" t="n">
        <f aca="false">SUM($F404,$G404,$P$5,$P$7)</f>
        <v>2312.97</v>
      </c>
      <c r="K404" s="27" t="n">
        <f aca="false">SUM($F404,$G404,$Q$5,$Q$7)</f>
        <v>2631.1</v>
      </c>
    </row>
    <row r="405" s="23" customFormat="true" ht="14.25" hidden="false" customHeight="true" outlineLevel="0" collapsed="false">
      <c r="A405" s="29" t="n">
        <v>42811</v>
      </c>
      <c r="B405" s="30" t="n">
        <v>12</v>
      </c>
      <c r="C405" s="26" t="n">
        <v>1607.86</v>
      </c>
      <c r="D405" s="26" t="n">
        <v>0</v>
      </c>
      <c r="E405" s="26" t="n">
        <v>305.11</v>
      </c>
      <c r="F405" s="26" t="n">
        <v>1641.87</v>
      </c>
      <c r="G405" s="26" t="n">
        <v>143.05</v>
      </c>
      <c r="H405" s="27" t="n">
        <f aca="false">SUM($F405,$G405,$N$5,$N$7)</f>
        <v>1856.5</v>
      </c>
      <c r="I405" s="27" t="n">
        <f aca="false">SUM($F405,$G405,$O$5,$O$7)</f>
        <v>2062.76</v>
      </c>
      <c r="J405" s="27" t="n">
        <f aca="false">SUM($F405,$G405,$P$5,$P$7)</f>
        <v>2287.02</v>
      </c>
      <c r="K405" s="27" t="n">
        <f aca="false">SUM($F405,$G405,$Q$5,$Q$7)</f>
        <v>2605.15</v>
      </c>
    </row>
    <row r="406" s="23" customFormat="true" ht="14.25" hidden="false" customHeight="true" outlineLevel="0" collapsed="false">
      <c r="A406" s="29" t="n">
        <v>42811</v>
      </c>
      <c r="B406" s="30" t="n">
        <v>13</v>
      </c>
      <c r="C406" s="26" t="n">
        <v>1608.02</v>
      </c>
      <c r="D406" s="26" t="n">
        <v>0</v>
      </c>
      <c r="E406" s="26" t="n">
        <v>265.62</v>
      </c>
      <c r="F406" s="26" t="n">
        <v>1642.03</v>
      </c>
      <c r="G406" s="26" t="n">
        <v>143.07</v>
      </c>
      <c r="H406" s="27" t="n">
        <f aca="false">SUM($F406,$G406,$N$5,$N$7)</f>
        <v>1856.68</v>
      </c>
      <c r="I406" s="27" t="n">
        <f aca="false">SUM($F406,$G406,$O$5,$O$7)</f>
        <v>2062.94</v>
      </c>
      <c r="J406" s="27" t="n">
        <f aca="false">SUM($F406,$G406,$P$5,$P$7)</f>
        <v>2287.2</v>
      </c>
      <c r="K406" s="27" t="n">
        <f aca="false">SUM($F406,$G406,$Q$5,$Q$7)</f>
        <v>2605.33</v>
      </c>
    </row>
    <row r="407" s="23" customFormat="true" ht="14.25" hidden="false" customHeight="true" outlineLevel="0" collapsed="false">
      <c r="A407" s="29" t="n">
        <v>42811</v>
      </c>
      <c r="B407" s="30" t="n">
        <v>14</v>
      </c>
      <c r="C407" s="26" t="n">
        <v>1603.43</v>
      </c>
      <c r="D407" s="26" t="n">
        <v>0</v>
      </c>
      <c r="E407" s="26" t="n">
        <v>343.08</v>
      </c>
      <c r="F407" s="26" t="n">
        <v>1637.44</v>
      </c>
      <c r="G407" s="26" t="n">
        <v>142.67</v>
      </c>
      <c r="H407" s="27" t="n">
        <f aca="false">SUM($F407,$G407,$N$5,$N$7)</f>
        <v>1851.69</v>
      </c>
      <c r="I407" s="27" t="n">
        <f aca="false">SUM($F407,$G407,$O$5,$O$7)</f>
        <v>2057.95</v>
      </c>
      <c r="J407" s="27" t="n">
        <f aca="false">SUM($F407,$G407,$P$5,$P$7)</f>
        <v>2282.21</v>
      </c>
      <c r="K407" s="27" t="n">
        <f aca="false">SUM($F407,$G407,$Q$5,$Q$7)</f>
        <v>2600.34</v>
      </c>
    </row>
    <row r="408" s="23" customFormat="true" ht="14.25" hidden="false" customHeight="true" outlineLevel="0" collapsed="false">
      <c r="A408" s="29" t="n">
        <v>42811</v>
      </c>
      <c r="B408" s="30" t="n">
        <v>15</v>
      </c>
      <c r="C408" s="26" t="n">
        <v>1596.78</v>
      </c>
      <c r="D408" s="26" t="n">
        <v>0</v>
      </c>
      <c r="E408" s="26" t="n">
        <v>359.44</v>
      </c>
      <c r="F408" s="26" t="n">
        <v>1630.79</v>
      </c>
      <c r="G408" s="26" t="n">
        <v>142.09</v>
      </c>
      <c r="H408" s="27" t="n">
        <f aca="false">SUM($F408,$G408,$N$5,$N$7)</f>
        <v>1844.46</v>
      </c>
      <c r="I408" s="27" t="n">
        <f aca="false">SUM($F408,$G408,$O$5,$O$7)</f>
        <v>2050.72</v>
      </c>
      <c r="J408" s="27" t="n">
        <f aca="false">SUM($F408,$G408,$P$5,$P$7)</f>
        <v>2274.98</v>
      </c>
      <c r="K408" s="27" t="n">
        <f aca="false">SUM($F408,$G408,$Q$5,$Q$7)</f>
        <v>2593.11</v>
      </c>
    </row>
    <row r="409" s="23" customFormat="true" ht="14.25" hidden="false" customHeight="true" outlineLevel="0" collapsed="false">
      <c r="A409" s="29" t="n">
        <v>42811</v>
      </c>
      <c r="B409" s="30" t="n">
        <v>16</v>
      </c>
      <c r="C409" s="26" t="n">
        <v>1568.15</v>
      </c>
      <c r="D409" s="26" t="n">
        <v>0</v>
      </c>
      <c r="E409" s="26" t="n">
        <v>321.87</v>
      </c>
      <c r="F409" s="26" t="n">
        <v>1602.16</v>
      </c>
      <c r="G409" s="26" t="n">
        <v>139.59</v>
      </c>
      <c r="H409" s="27" t="n">
        <f aca="false">SUM($F409,$G409,$N$5,$N$7)</f>
        <v>1813.33</v>
      </c>
      <c r="I409" s="27" t="n">
        <f aca="false">SUM($F409,$G409,$O$5,$O$7)</f>
        <v>2019.59</v>
      </c>
      <c r="J409" s="27" t="n">
        <f aca="false">SUM($F409,$G409,$P$5,$P$7)</f>
        <v>2243.85</v>
      </c>
      <c r="K409" s="27" t="n">
        <f aca="false">SUM($F409,$G409,$Q$5,$Q$7)</f>
        <v>2561.98</v>
      </c>
    </row>
    <row r="410" s="23" customFormat="true" ht="14.25" hidden="false" customHeight="true" outlineLevel="0" collapsed="false">
      <c r="A410" s="29" t="n">
        <v>42811</v>
      </c>
      <c r="B410" s="30" t="n">
        <v>17</v>
      </c>
      <c r="C410" s="26" t="n">
        <v>1568.97</v>
      </c>
      <c r="D410" s="26" t="n">
        <v>0</v>
      </c>
      <c r="E410" s="26" t="n">
        <v>198.71</v>
      </c>
      <c r="F410" s="26" t="n">
        <v>1602.98</v>
      </c>
      <c r="G410" s="26" t="n">
        <v>139.66</v>
      </c>
      <c r="H410" s="27" t="n">
        <f aca="false">SUM($F410,$G410,$N$5,$N$7)</f>
        <v>1814.22</v>
      </c>
      <c r="I410" s="27" t="n">
        <f aca="false">SUM($F410,$G410,$O$5,$O$7)</f>
        <v>2020.48</v>
      </c>
      <c r="J410" s="27" t="n">
        <f aca="false">SUM($F410,$G410,$P$5,$P$7)</f>
        <v>2244.74</v>
      </c>
      <c r="K410" s="27" t="n">
        <f aca="false">SUM($F410,$G410,$Q$5,$Q$7)</f>
        <v>2562.87</v>
      </c>
    </row>
    <row r="411" s="23" customFormat="true" ht="14.25" hidden="false" customHeight="true" outlineLevel="0" collapsed="false">
      <c r="A411" s="29" t="n">
        <v>42811</v>
      </c>
      <c r="B411" s="30" t="n">
        <v>18</v>
      </c>
      <c r="C411" s="26" t="n">
        <v>1513.3</v>
      </c>
      <c r="D411" s="26" t="n">
        <v>86.04</v>
      </c>
      <c r="E411" s="26" t="n">
        <v>0</v>
      </c>
      <c r="F411" s="26" t="n">
        <v>1547.31</v>
      </c>
      <c r="G411" s="26" t="n">
        <v>134.81</v>
      </c>
      <c r="H411" s="27" t="n">
        <f aca="false">SUM($F411,$G411,$N$5,$N$7)</f>
        <v>1753.7</v>
      </c>
      <c r="I411" s="27" t="n">
        <f aca="false">SUM($F411,$G411,$O$5,$O$7)</f>
        <v>1959.96</v>
      </c>
      <c r="J411" s="27" t="n">
        <f aca="false">SUM($F411,$G411,$P$5,$P$7)</f>
        <v>2184.22</v>
      </c>
      <c r="K411" s="27" t="n">
        <f aca="false">SUM($F411,$G411,$Q$5,$Q$7)</f>
        <v>2502.35</v>
      </c>
    </row>
    <row r="412" s="23" customFormat="true" ht="14.25" hidden="false" customHeight="true" outlineLevel="0" collapsed="false">
      <c r="A412" s="29" t="n">
        <v>42811</v>
      </c>
      <c r="B412" s="30" t="n">
        <v>19</v>
      </c>
      <c r="C412" s="26" t="n">
        <v>1616.1</v>
      </c>
      <c r="D412" s="26" t="n">
        <v>0</v>
      </c>
      <c r="E412" s="26" t="n">
        <v>189.55</v>
      </c>
      <c r="F412" s="26" t="n">
        <v>1650.11</v>
      </c>
      <c r="G412" s="26" t="n">
        <v>143.77</v>
      </c>
      <c r="H412" s="27" t="n">
        <f aca="false">SUM($F412,$G412,$N$5,$N$7)</f>
        <v>1865.46</v>
      </c>
      <c r="I412" s="27" t="n">
        <f aca="false">SUM($F412,$G412,$O$5,$O$7)</f>
        <v>2071.72</v>
      </c>
      <c r="J412" s="27" t="n">
        <f aca="false">SUM($F412,$G412,$P$5,$P$7)</f>
        <v>2295.98</v>
      </c>
      <c r="K412" s="27" t="n">
        <f aca="false">SUM($F412,$G412,$Q$5,$Q$7)</f>
        <v>2614.11</v>
      </c>
    </row>
    <row r="413" s="23" customFormat="true" ht="14.25" hidden="false" customHeight="true" outlineLevel="0" collapsed="false">
      <c r="A413" s="29" t="n">
        <v>42811</v>
      </c>
      <c r="B413" s="30" t="n">
        <v>20</v>
      </c>
      <c r="C413" s="26" t="n">
        <v>1616.26</v>
      </c>
      <c r="D413" s="26" t="n">
        <v>0</v>
      </c>
      <c r="E413" s="26" t="n">
        <v>53.2</v>
      </c>
      <c r="F413" s="26" t="n">
        <v>1650.27</v>
      </c>
      <c r="G413" s="26" t="n">
        <v>143.78</v>
      </c>
      <c r="H413" s="27" t="n">
        <f aca="false">SUM($F413,$G413,$N$5,$N$7)</f>
        <v>1865.63</v>
      </c>
      <c r="I413" s="27" t="n">
        <f aca="false">SUM($F413,$G413,$O$5,$O$7)</f>
        <v>2071.89</v>
      </c>
      <c r="J413" s="27" t="n">
        <f aca="false">SUM($F413,$G413,$P$5,$P$7)</f>
        <v>2296.15</v>
      </c>
      <c r="K413" s="27" t="n">
        <f aca="false">SUM($F413,$G413,$Q$5,$Q$7)</f>
        <v>2614.28</v>
      </c>
    </row>
    <row r="414" s="23" customFormat="true" ht="14.25" hidden="false" customHeight="true" outlineLevel="0" collapsed="false">
      <c r="A414" s="29" t="n">
        <v>42811</v>
      </c>
      <c r="B414" s="30" t="n">
        <v>21</v>
      </c>
      <c r="C414" s="26" t="n">
        <v>1574.45</v>
      </c>
      <c r="D414" s="26" t="n">
        <v>0</v>
      </c>
      <c r="E414" s="26" t="n">
        <v>376.62</v>
      </c>
      <c r="F414" s="26" t="n">
        <v>1608.46</v>
      </c>
      <c r="G414" s="26" t="n">
        <v>140.14</v>
      </c>
      <c r="H414" s="27" t="n">
        <f aca="false">SUM($F414,$G414,$N$5,$N$7)</f>
        <v>1820.18</v>
      </c>
      <c r="I414" s="27" t="n">
        <f aca="false">SUM($F414,$G414,$O$5,$O$7)</f>
        <v>2026.44</v>
      </c>
      <c r="J414" s="27" t="n">
        <f aca="false">SUM($F414,$G414,$P$5,$P$7)</f>
        <v>2250.7</v>
      </c>
      <c r="K414" s="27" t="n">
        <f aca="false">SUM($F414,$G414,$Q$5,$Q$7)</f>
        <v>2568.83</v>
      </c>
    </row>
    <row r="415" s="23" customFormat="true" ht="14.25" hidden="false" customHeight="true" outlineLevel="0" collapsed="false">
      <c r="A415" s="29" t="n">
        <v>42811</v>
      </c>
      <c r="B415" s="30" t="n">
        <v>22</v>
      </c>
      <c r="C415" s="26" t="n">
        <v>1574.79</v>
      </c>
      <c r="D415" s="26" t="n">
        <v>0</v>
      </c>
      <c r="E415" s="26" t="n">
        <v>636.75</v>
      </c>
      <c r="F415" s="26" t="n">
        <v>1608.8</v>
      </c>
      <c r="G415" s="26" t="n">
        <v>140.17</v>
      </c>
      <c r="H415" s="27" t="n">
        <f aca="false">SUM($F415,$G415,$N$5,$N$7)</f>
        <v>1820.55</v>
      </c>
      <c r="I415" s="27" t="n">
        <f aca="false">SUM($F415,$G415,$O$5,$O$7)</f>
        <v>2026.81</v>
      </c>
      <c r="J415" s="27" t="n">
        <f aca="false">SUM($F415,$G415,$P$5,$P$7)</f>
        <v>2251.07</v>
      </c>
      <c r="K415" s="27" t="n">
        <f aca="false">SUM($F415,$G415,$Q$5,$Q$7)</f>
        <v>2569.2</v>
      </c>
    </row>
    <row r="416" s="23" customFormat="true" ht="14.25" hidden="false" customHeight="true" outlineLevel="0" collapsed="false">
      <c r="A416" s="29" t="n">
        <v>42811</v>
      </c>
      <c r="B416" s="30" t="n">
        <v>23</v>
      </c>
      <c r="C416" s="26" t="n">
        <v>1544</v>
      </c>
      <c r="D416" s="26" t="n">
        <v>0</v>
      </c>
      <c r="E416" s="26" t="n">
        <v>620.06</v>
      </c>
      <c r="F416" s="26" t="n">
        <v>1578.01</v>
      </c>
      <c r="G416" s="26" t="n">
        <v>137.49</v>
      </c>
      <c r="H416" s="27" t="n">
        <f aca="false">SUM($F416,$G416,$N$5,$N$7)</f>
        <v>1787.08</v>
      </c>
      <c r="I416" s="27" t="n">
        <f aca="false">SUM($F416,$G416,$O$5,$O$7)</f>
        <v>1993.34</v>
      </c>
      <c r="J416" s="27" t="n">
        <f aca="false">SUM($F416,$G416,$P$5,$P$7)</f>
        <v>2217.6</v>
      </c>
      <c r="K416" s="27" t="n">
        <f aca="false">SUM($F416,$G416,$Q$5,$Q$7)</f>
        <v>2535.73</v>
      </c>
    </row>
    <row r="417" s="23" customFormat="true" ht="14.25" hidden="false" customHeight="true" outlineLevel="0" collapsed="false">
      <c r="A417" s="29" t="n">
        <v>42812</v>
      </c>
      <c r="B417" s="30" t="n">
        <v>0</v>
      </c>
      <c r="C417" s="26" t="n">
        <v>1519.04</v>
      </c>
      <c r="D417" s="26" t="n">
        <v>0</v>
      </c>
      <c r="E417" s="26" t="n">
        <v>249.31</v>
      </c>
      <c r="F417" s="26" t="n">
        <v>1553.05</v>
      </c>
      <c r="G417" s="26" t="n">
        <v>135.31</v>
      </c>
      <c r="H417" s="27" t="n">
        <f aca="false">SUM($F417,$G417,$N$5,$N$7)</f>
        <v>1759.94</v>
      </c>
      <c r="I417" s="27" t="n">
        <f aca="false">SUM($F417,$G417,$O$5,$O$7)</f>
        <v>1966.2</v>
      </c>
      <c r="J417" s="27" t="n">
        <f aca="false">SUM($F417,$G417,$P$5,$P$7)</f>
        <v>2190.46</v>
      </c>
      <c r="K417" s="27" t="n">
        <f aca="false">SUM($F417,$G417,$Q$5,$Q$7)</f>
        <v>2508.59</v>
      </c>
    </row>
    <row r="418" s="23" customFormat="true" ht="14.25" hidden="false" customHeight="true" outlineLevel="0" collapsed="false">
      <c r="A418" s="29" t="n">
        <v>42812</v>
      </c>
      <c r="B418" s="30" t="n">
        <v>1</v>
      </c>
      <c r="C418" s="26" t="n">
        <v>1375.12</v>
      </c>
      <c r="D418" s="26" t="n">
        <v>0</v>
      </c>
      <c r="E418" s="26" t="n">
        <v>1.69</v>
      </c>
      <c r="F418" s="26" t="n">
        <v>1409.13</v>
      </c>
      <c r="G418" s="26" t="n">
        <v>122.77</v>
      </c>
      <c r="H418" s="27" t="n">
        <f aca="false">SUM($F418,$G418,$N$5,$N$7)</f>
        <v>1603.48</v>
      </c>
      <c r="I418" s="27" t="n">
        <f aca="false">SUM($F418,$G418,$O$5,$O$7)</f>
        <v>1809.74</v>
      </c>
      <c r="J418" s="27" t="n">
        <f aca="false">SUM($F418,$G418,$P$5,$P$7)</f>
        <v>2034</v>
      </c>
      <c r="K418" s="27" t="n">
        <f aca="false">SUM($F418,$G418,$Q$5,$Q$7)</f>
        <v>2352.13</v>
      </c>
    </row>
    <row r="419" s="23" customFormat="true" ht="14.25" hidden="false" customHeight="true" outlineLevel="0" collapsed="false">
      <c r="A419" s="29" t="n">
        <v>42812</v>
      </c>
      <c r="B419" s="30" t="n">
        <v>2</v>
      </c>
      <c r="C419" s="26" t="n">
        <v>1058.71</v>
      </c>
      <c r="D419" s="26" t="n">
        <v>221.77</v>
      </c>
      <c r="E419" s="26" t="n">
        <v>0</v>
      </c>
      <c r="F419" s="26" t="n">
        <v>1092.72</v>
      </c>
      <c r="G419" s="26" t="n">
        <v>95.21</v>
      </c>
      <c r="H419" s="27" t="n">
        <f aca="false">SUM($F419,$G419,$N$5,$N$7)</f>
        <v>1259.51</v>
      </c>
      <c r="I419" s="27" t="n">
        <f aca="false">SUM($F419,$G419,$O$5,$O$7)</f>
        <v>1465.77</v>
      </c>
      <c r="J419" s="27" t="n">
        <f aca="false">SUM($F419,$G419,$P$5,$P$7)</f>
        <v>1690.03</v>
      </c>
      <c r="K419" s="27" t="n">
        <f aca="false">SUM($F419,$G419,$Q$5,$Q$7)</f>
        <v>2008.16</v>
      </c>
    </row>
    <row r="420" s="23" customFormat="true" ht="14.25" hidden="false" customHeight="true" outlineLevel="0" collapsed="false">
      <c r="A420" s="29" t="n">
        <v>42812</v>
      </c>
      <c r="B420" s="30" t="n">
        <v>3</v>
      </c>
      <c r="C420" s="26" t="n">
        <v>1047.53</v>
      </c>
      <c r="D420" s="26" t="n">
        <v>0</v>
      </c>
      <c r="E420" s="26" t="n">
        <v>65.51</v>
      </c>
      <c r="F420" s="26" t="n">
        <v>1081.54</v>
      </c>
      <c r="G420" s="26" t="n">
        <v>94.23</v>
      </c>
      <c r="H420" s="27" t="n">
        <f aca="false">SUM($F420,$G420,$N$5,$N$7)</f>
        <v>1247.35</v>
      </c>
      <c r="I420" s="27" t="n">
        <f aca="false">SUM($F420,$G420,$O$5,$O$7)</f>
        <v>1453.61</v>
      </c>
      <c r="J420" s="27" t="n">
        <f aca="false">SUM($F420,$G420,$P$5,$P$7)</f>
        <v>1677.87</v>
      </c>
      <c r="K420" s="27" t="n">
        <f aca="false">SUM($F420,$G420,$Q$5,$Q$7)</f>
        <v>1996</v>
      </c>
    </row>
    <row r="421" s="23" customFormat="true" ht="14.25" hidden="false" customHeight="true" outlineLevel="0" collapsed="false">
      <c r="A421" s="29" t="n">
        <v>42812</v>
      </c>
      <c r="B421" s="30" t="n">
        <v>4</v>
      </c>
      <c r="C421" s="26" t="n">
        <v>1052.44</v>
      </c>
      <c r="D421" s="26" t="n">
        <v>0</v>
      </c>
      <c r="E421" s="26" t="n">
        <v>2.29</v>
      </c>
      <c r="F421" s="26" t="n">
        <v>1086.45</v>
      </c>
      <c r="G421" s="26" t="n">
        <v>94.66</v>
      </c>
      <c r="H421" s="27" t="n">
        <f aca="false">SUM($F421,$G421,$N$5,$N$7)</f>
        <v>1252.69</v>
      </c>
      <c r="I421" s="27" t="n">
        <f aca="false">SUM($F421,$G421,$O$5,$O$7)</f>
        <v>1458.95</v>
      </c>
      <c r="J421" s="27" t="n">
        <f aca="false">SUM($F421,$G421,$P$5,$P$7)</f>
        <v>1683.21</v>
      </c>
      <c r="K421" s="27" t="n">
        <f aca="false">SUM($F421,$G421,$Q$5,$Q$7)</f>
        <v>2001.34</v>
      </c>
    </row>
    <row r="422" s="23" customFormat="true" ht="14.25" hidden="false" customHeight="true" outlineLevel="0" collapsed="false">
      <c r="A422" s="29" t="n">
        <v>42812</v>
      </c>
      <c r="B422" s="30" t="n">
        <v>5</v>
      </c>
      <c r="C422" s="26" t="n">
        <v>1038.31</v>
      </c>
      <c r="D422" s="26" t="n">
        <v>22.64</v>
      </c>
      <c r="E422" s="26" t="n">
        <v>0</v>
      </c>
      <c r="F422" s="26" t="n">
        <v>1072.32</v>
      </c>
      <c r="G422" s="26" t="n">
        <v>93.43</v>
      </c>
      <c r="H422" s="27" t="n">
        <f aca="false">SUM($F422,$G422,$N$5,$N$7)</f>
        <v>1237.33</v>
      </c>
      <c r="I422" s="27" t="n">
        <f aca="false">SUM($F422,$G422,$O$5,$O$7)</f>
        <v>1443.59</v>
      </c>
      <c r="J422" s="27" t="n">
        <f aca="false">SUM($F422,$G422,$P$5,$P$7)</f>
        <v>1667.85</v>
      </c>
      <c r="K422" s="27" t="n">
        <f aca="false">SUM($F422,$G422,$Q$5,$Q$7)</f>
        <v>1985.98</v>
      </c>
    </row>
    <row r="423" s="23" customFormat="true" ht="14.25" hidden="false" customHeight="true" outlineLevel="0" collapsed="false">
      <c r="A423" s="29" t="n">
        <v>42812</v>
      </c>
      <c r="B423" s="30" t="n">
        <v>6</v>
      </c>
      <c r="C423" s="26" t="n">
        <v>1066.96</v>
      </c>
      <c r="D423" s="26" t="n">
        <v>199.13</v>
      </c>
      <c r="E423" s="26" t="n">
        <v>0</v>
      </c>
      <c r="F423" s="26" t="n">
        <v>1100.97</v>
      </c>
      <c r="G423" s="26" t="n">
        <v>95.92</v>
      </c>
      <c r="H423" s="27" t="n">
        <f aca="false">SUM($F423,$G423,$N$5,$N$7)</f>
        <v>1268.47</v>
      </c>
      <c r="I423" s="27" t="n">
        <f aca="false">SUM($F423,$G423,$O$5,$O$7)</f>
        <v>1474.73</v>
      </c>
      <c r="J423" s="27" t="n">
        <f aca="false">SUM($F423,$G423,$P$5,$P$7)</f>
        <v>1698.99</v>
      </c>
      <c r="K423" s="27" t="n">
        <f aca="false">SUM($F423,$G423,$Q$5,$Q$7)</f>
        <v>2017.12</v>
      </c>
    </row>
    <row r="424" s="23" customFormat="true" ht="14.25" hidden="false" customHeight="true" outlineLevel="0" collapsed="false">
      <c r="A424" s="29" t="n">
        <v>42812</v>
      </c>
      <c r="B424" s="30" t="n">
        <v>7</v>
      </c>
      <c r="C424" s="26" t="n">
        <v>1253.45</v>
      </c>
      <c r="D424" s="26" t="n">
        <v>0</v>
      </c>
      <c r="E424" s="26" t="n">
        <v>25.39</v>
      </c>
      <c r="F424" s="26" t="n">
        <v>1287.46</v>
      </c>
      <c r="G424" s="26" t="n">
        <v>112.17</v>
      </c>
      <c r="H424" s="27" t="n">
        <f aca="false">SUM($F424,$G424,$N$5,$N$7)</f>
        <v>1471.21</v>
      </c>
      <c r="I424" s="27" t="n">
        <f aca="false">SUM($F424,$G424,$O$5,$O$7)</f>
        <v>1677.47</v>
      </c>
      <c r="J424" s="27" t="n">
        <f aca="false">SUM($F424,$G424,$P$5,$P$7)</f>
        <v>1901.73</v>
      </c>
      <c r="K424" s="27" t="n">
        <f aca="false">SUM($F424,$G424,$Q$5,$Q$7)</f>
        <v>2219.86</v>
      </c>
    </row>
    <row r="425" s="23" customFormat="true" ht="14.25" hidden="false" customHeight="true" outlineLevel="0" collapsed="false">
      <c r="A425" s="29" t="n">
        <v>42812</v>
      </c>
      <c r="B425" s="30" t="n">
        <v>8</v>
      </c>
      <c r="C425" s="26" t="n">
        <v>1297.75</v>
      </c>
      <c r="D425" s="26" t="n">
        <v>103.75</v>
      </c>
      <c r="E425" s="26" t="n">
        <v>0</v>
      </c>
      <c r="F425" s="26" t="n">
        <v>1331.76</v>
      </c>
      <c r="G425" s="26" t="n">
        <v>116.03</v>
      </c>
      <c r="H425" s="27" t="n">
        <f aca="false">SUM($F425,$G425,$N$5,$N$7)</f>
        <v>1519.37</v>
      </c>
      <c r="I425" s="27" t="n">
        <f aca="false">SUM($F425,$G425,$O$5,$O$7)</f>
        <v>1725.63</v>
      </c>
      <c r="J425" s="27" t="n">
        <f aca="false">SUM($F425,$G425,$P$5,$P$7)</f>
        <v>1949.89</v>
      </c>
      <c r="K425" s="27" t="n">
        <f aca="false">SUM($F425,$G425,$Q$5,$Q$7)</f>
        <v>2268.02</v>
      </c>
    </row>
    <row r="426" s="23" customFormat="true" ht="14.25" hidden="false" customHeight="true" outlineLevel="0" collapsed="false">
      <c r="A426" s="29" t="n">
        <v>42812</v>
      </c>
      <c r="B426" s="30" t="n">
        <v>9</v>
      </c>
      <c r="C426" s="26" t="n">
        <v>1526.31</v>
      </c>
      <c r="D426" s="26" t="n">
        <v>0</v>
      </c>
      <c r="E426" s="26" t="n">
        <v>97.85</v>
      </c>
      <c r="F426" s="26" t="n">
        <v>1560.32</v>
      </c>
      <c r="G426" s="26" t="n">
        <v>135.95</v>
      </c>
      <c r="H426" s="27" t="n">
        <f aca="false">SUM($F426,$G426,$N$5,$N$7)</f>
        <v>1767.85</v>
      </c>
      <c r="I426" s="27" t="n">
        <f aca="false">SUM($F426,$G426,$O$5,$O$7)</f>
        <v>1974.11</v>
      </c>
      <c r="J426" s="27" t="n">
        <f aca="false">SUM($F426,$G426,$P$5,$P$7)</f>
        <v>2198.37</v>
      </c>
      <c r="K426" s="27" t="n">
        <f aca="false">SUM($F426,$G426,$Q$5,$Q$7)</f>
        <v>2516.5</v>
      </c>
    </row>
    <row r="427" s="23" customFormat="true" ht="14.25" hidden="false" customHeight="true" outlineLevel="0" collapsed="false">
      <c r="A427" s="29" t="n">
        <v>42812</v>
      </c>
      <c r="B427" s="30" t="n">
        <v>10</v>
      </c>
      <c r="C427" s="26" t="n">
        <v>1543.67</v>
      </c>
      <c r="D427" s="26" t="n">
        <v>0</v>
      </c>
      <c r="E427" s="26" t="n">
        <v>110.06</v>
      </c>
      <c r="F427" s="26" t="n">
        <v>1577.68</v>
      </c>
      <c r="G427" s="26" t="n">
        <v>137.46</v>
      </c>
      <c r="H427" s="27" t="n">
        <f aca="false">SUM($F427,$G427,$N$5,$N$7)</f>
        <v>1786.72</v>
      </c>
      <c r="I427" s="27" t="n">
        <f aca="false">SUM($F427,$G427,$O$5,$O$7)</f>
        <v>1992.98</v>
      </c>
      <c r="J427" s="27" t="n">
        <f aca="false">SUM($F427,$G427,$P$5,$P$7)</f>
        <v>2217.24</v>
      </c>
      <c r="K427" s="27" t="n">
        <f aca="false">SUM($F427,$G427,$Q$5,$Q$7)</f>
        <v>2535.37</v>
      </c>
    </row>
    <row r="428" s="23" customFormat="true" ht="14.25" hidden="false" customHeight="true" outlineLevel="0" collapsed="false">
      <c r="A428" s="29" t="n">
        <v>42812</v>
      </c>
      <c r="B428" s="30" t="n">
        <v>11</v>
      </c>
      <c r="C428" s="26" t="n">
        <v>1437.91</v>
      </c>
      <c r="D428" s="26" t="n">
        <v>0</v>
      </c>
      <c r="E428" s="26" t="n">
        <v>142.86</v>
      </c>
      <c r="F428" s="26" t="n">
        <v>1471.92</v>
      </c>
      <c r="G428" s="26" t="n">
        <v>128.24</v>
      </c>
      <c r="H428" s="27" t="n">
        <f aca="false">SUM($F428,$G428,$N$5,$N$7)</f>
        <v>1671.74</v>
      </c>
      <c r="I428" s="27" t="n">
        <f aca="false">SUM($F428,$G428,$O$5,$O$7)</f>
        <v>1878</v>
      </c>
      <c r="J428" s="27" t="n">
        <f aca="false">SUM($F428,$G428,$P$5,$P$7)</f>
        <v>2102.26</v>
      </c>
      <c r="K428" s="27" t="n">
        <f aca="false">SUM($F428,$G428,$Q$5,$Q$7)</f>
        <v>2420.39</v>
      </c>
    </row>
    <row r="429" s="23" customFormat="true" ht="14.25" hidden="false" customHeight="true" outlineLevel="0" collapsed="false">
      <c r="A429" s="29" t="n">
        <v>42812</v>
      </c>
      <c r="B429" s="30" t="n">
        <v>12</v>
      </c>
      <c r="C429" s="26" t="n">
        <v>1539.6</v>
      </c>
      <c r="D429" s="26" t="n">
        <v>0</v>
      </c>
      <c r="E429" s="26" t="n">
        <v>203.26</v>
      </c>
      <c r="F429" s="26" t="n">
        <v>1573.61</v>
      </c>
      <c r="G429" s="26" t="n">
        <v>137.1</v>
      </c>
      <c r="H429" s="27" t="n">
        <f aca="false">SUM($F429,$G429,$N$5,$N$7)</f>
        <v>1782.29</v>
      </c>
      <c r="I429" s="27" t="n">
        <f aca="false">SUM($F429,$G429,$O$5,$O$7)</f>
        <v>1988.55</v>
      </c>
      <c r="J429" s="27" t="n">
        <f aca="false">SUM($F429,$G429,$P$5,$P$7)</f>
        <v>2212.81</v>
      </c>
      <c r="K429" s="27" t="n">
        <f aca="false">SUM($F429,$G429,$Q$5,$Q$7)</f>
        <v>2530.94</v>
      </c>
    </row>
    <row r="430" s="23" customFormat="true" ht="14.25" hidden="false" customHeight="true" outlineLevel="0" collapsed="false">
      <c r="A430" s="29" t="n">
        <v>42812</v>
      </c>
      <c r="B430" s="30" t="n">
        <v>13</v>
      </c>
      <c r="C430" s="26" t="n">
        <v>1536.84</v>
      </c>
      <c r="D430" s="26" t="n">
        <v>0</v>
      </c>
      <c r="E430" s="26" t="n">
        <v>218.51</v>
      </c>
      <c r="F430" s="26" t="n">
        <v>1570.85</v>
      </c>
      <c r="G430" s="26" t="n">
        <v>136.86</v>
      </c>
      <c r="H430" s="27" t="n">
        <f aca="false">SUM($F430,$G430,$N$5,$N$7)</f>
        <v>1779.29</v>
      </c>
      <c r="I430" s="27" t="n">
        <f aca="false">SUM($F430,$G430,$O$5,$O$7)</f>
        <v>1985.55</v>
      </c>
      <c r="J430" s="27" t="n">
        <f aca="false">SUM($F430,$G430,$P$5,$P$7)</f>
        <v>2209.81</v>
      </c>
      <c r="K430" s="27" t="n">
        <f aca="false">SUM($F430,$G430,$Q$5,$Q$7)</f>
        <v>2527.94</v>
      </c>
    </row>
    <row r="431" s="23" customFormat="true" ht="14.25" hidden="false" customHeight="true" outlineLevel="0" collapsed="false">
      <c r="A431" s="29" t="n">
        <v>42812</v>
      </c>
      <c r="B431" s="30" t="n">
        <v>14</v>
      </c>
      <c r="C431" s="26" t="n">
        <v>1533.46</v>
      </c>
      <c r="D431" s="26" t="n">
        <v>0</v>
      </c>
      <c r="E431" s="26" t="n">
        <v>215.1</v>
      </c>
      <c r="F431" s="26" t="n">
        <v>1567.47</v>
      </c>
      <c r="G431" s="26" t="n">
        <v>136.57</v>
      </c>
      <c r="H431" s="27" t="n">
        <f aca="false">SUM($F431,$G431,$N$5,$N$7)</f>
        <v>1775.62</v>
      </c>
      <c r="I431" s="27" t="n">
        <f aca="false">SUM($F431,$G431,$O$5,$O$7)</f>
        <v>1981.88</v>
      </c>
      <c r="J431" s="27" t="n">
        <f aca="false">SUM($F431,$G431,$P$5,$P$7)</f>
        <v>2206.14</v>
      </c>
      <c r="K431" s="27" t="n">
        <f aca="false">SUM($F431,$G431,$Q$5,$Q$7)</f>
        <v>2524.27</v>
      </c>
    </row>
    <row r="432" s="23" customFormat="true" ht="14.25" hidden="false" customHeight="true" outlineLevel="0" collapsed="false">
      <c r="A432" s="29" t="n">
        <v>42812</v>
      </c>
      <c r="B432" s="30" t="n">
        <v>15</v>
      </c>
      <c r="C432" s="26" t="n">
        <v>1532.1</v>
      </c>
      <c r="D432" s="26" t="n">
        <v>0</v>
      </c>
      <c r="E432" s="26" t="n">
        <v>192.22</v>
      </c>
      <c r="F432" s="26" t="n">
        <v>1566.11</v>
      </c>
      <c r="G432" s="26" t="n">
        <v>136.45</v>
      </c>
      <c r="H432" s="27" t="n">
        <f aca="false">SUM($F432,$G432,$N$5,$N$7)</f>
        <v>1774.14</v>
      </c>
      <c r="I432" s="27" t="n">
        <f aca="false">SUM($F432,$G432,$O$5,$O$7)</f>
        <v>1980.4</v>
      </c>
      <c r="J432" s="27" t="n">
        <f aca="false">SUM($F432,$G432,$P$5,$P$7)</f>
        <v>2204.66</v>
      </c>
      <c r="K432" s="27" t="n">
        <f aca="false">SUM($F432,$G432,$Q$5,$Q$7)</f>
        <v>2522.79</v>
      </c>
    </row>
    <row r="433" s="23" customFormat="true" ht="14.25" hidden="false" customHeight="true" outlineLevel="0" collapsed="false">
      <c r="A433" s="29" t="n">
        <v>42812</v>
      </c>
      <c r="B433" s="30" t="n">
        <v>16</v>
      </c>
      <c r="C433" s="26" t="n">
        <v>1526.58</v>
      </c>
      <c r="D433" s="26" t="n">
        <v>0</v>
      </c>
      <c r="E433" s="26" t="n">
        <v>182.17</v>
      </c>
      <c r="F433" s="26" t="n">
        <v>1560.59</v>
      </c>
      <c r="G433" s="26" t="n">
        <v>135.97</v>
      </c>
      <c r="H433" s="27" t="n">
        <f aca="false">SUM($F433,$G433,$N$5,$N$7)</f>
        <v>1768.14</v>
      </c>
      <c r="I433" s="27" t="n">
        <f aca="false">SUM($F433,$G433,$O$5,$O$7)</f>
        <v>1974.4</v>
      </c>
      <c r="J433" s="27" t="n">
        <f aca="false">SUM($F433,$G433,$P$5,$P$7)</f>
        <v>2198.66</v>
      </c>
      <c r="K433" s="27" t="n">
        <f aca="false">SUM($F433,$G433,$Q$5,$Q$7)</f>
        <v>2516.79</v>
      </c>
    </row>
    <row r="434" s="23" customFormat="true" ht="14.25" hidden="false" customHeight="true" outlineLevel="0" collapsed="false">
      <c r="A434" s="29" t="n">
        <v>42812</v>
      </c>
      <c r="B434" s="30" t="n">
        <v>17</v>
      </c>
      <c r="C434" s="26" t="n">
        <v>1526.8</v>
      </c>
      <c r="D434" s="26" t="n">
        <v>0</v>
      </c>
      <c r="E434" s="26" t="n">
        <v>214.55</v>
      </c>
      <c r="F434" s="26" t="n">
        <v>1560.81</v>
      </c>
      <c r="G434" s="26" t="n">
        <v>135.99</v>
      </c>
      <c r="H434" s="27" t="n">
        <f aca="false">SUM($F434,$G434,$N$5,$N$7)</f>
        <v>1768.38</v>
      </c>
      <c r="I434" s="27" t="n">
        <f aca="false">SUM($F434,$G434,$O$5,$O$7)</f>
        <v>1974.64</v>
      </c>
      <c r="J434" s="27" t="n">
        <f aca="false">SUM($F434,$G434,$P$5,$P$7)</f>
        <v>2198.9</v>
      </c>
      <c r="K434" s="27" t="n">
        <f aca="false">SUM($F434,$G434,$Q$5,$Q$7)</f>
        <v>2517.03</v>
      </c>
    </row>
    <row r="435" s="23" customFormat="true" ht="14.25" hidden="false" customHeight="true" outlineLevel="0" collapsed="false">
      <c r="A435" s="29" t="n">
        <v>42812</v>
      </c>
      <c r="B435" s="30" t="n">
        <v>18</v>
      </c>
      <c r="C435" s="26" t="n">
        <v>1558.38</v>
      </c>
      <c r="D435" s="26" t="n">
        <v>0</v>
      </c>
      <c r="E435" s="26" t="n">
        <v>23.01</v>
      </c>
      <c r="F435" s="26" t="n">
        <v>1592.39</v>
      </c>
      <c r="G435" s="26" t="n">
        <v>138.74</v>
      </c>
      <c r="H435" s="27" t="n">
        <f aca="false">SUM($F435,$G435,$N$5,$N$7)</f>
        <v>1802.71</v>
      </c>
      <c r="I435" s="27" t="n">
        <f aca="false">SUM($F435,$G435,$O$5,$O$7)</f>
        <v>2008.97</v>
      </c>
      <c r="J435" s="27" t="n">
        <f aca="false">SUM($F435,$G435,$P$5,$P$7)</f>
        <v>2233.23</v>
      </c>
      <c r="K435" s="27" t="n">
        <f aca="false">SUM($F435,$G435,$Q$5,$Q$7)</f>
        <v>2551.36</v>
      </c>
    </row>
    <row r="436" s="23" customFormat="true" ht="14.25" hidden="false" customHeight="true" outlineLevel="0" collapsed="false">
      <c r="A436" s="29" t="n">
        <v>42812</v>
      </c>
      <c r="B436" s="30" t="n">
        <v>19</v>
      </c>
      <c r="C436" s="26" t="n">
        <v>1625.43</v>
      </c>
      <c r="D436" s="26" t="n">
        <v>0</v>
      </c>
      <c r="E436" s="26" t="n">
        <v>108.37</v>
      </c>
      <c r="F436" s="26" t="n">
        <v>1659.44</v>
      </c>
      <c r="G436" s="26" t="n">
        <v>144.58</v>
      </c>
      <c r="H436" s="27" t="n">
        <f aca="false">SUM($F436,$G436,$N$5,$N$7)</f>
        <v>1875.6</v>
      </c>
      <c r="I436" s="27" t="n">
        <f aca="false">SUM($F436,$G436,$O$5,$O$7)</f>
        <v>2081.86</v>
      </c>
      <c r="J436" s="27" t="n">
        <f aca="false">SUM($F436,$G436,$P$5,$P$7)</f>
        <v>2306.12</v>
      </c>
      <c r="K436" s="27" t="n">
        <f aca="false">SUM($F436,$G436,$Q$5,$Q$7)</f>
        <v>2624.25</v>
      </c>
    </row>
    <row r="437" s="23" customFormat="true" ht="14.25" hidden="false" customHeight="true" outlineLevel="0" collapsed="false">
      <c r="A437" s="29" t="n">
        <v>42812</v>
      </c>
      <c r="B437" s="30" t="n">
        <v>20</v>
      </c>
      <c r="C437" s="26" t="n">
        <v>1576.32</v>
      </c>
      <c r="D437" s="26" t="n">
        <v>0</v>
      </c>
      <c r="E437" s="26" t="n">
        <v>348.66</v>
      </c>
      <c r="F437" s="26" t="n">
        <v>1610.33</v>
      </c>
      <c r="G437" s="26" t="n">
        <v>140.3</v>
      </c>
      <c r="H437" s="27" t="n">
        <f aca="false">SUM($F437,$G437,$N$5,$N$7)</f>
        <v>1822.21</v>
      </c>
      <c r="I437" s="27" t="n">
        <f aca="false">SUM($F437,$G437,$O$5,$O$7)</f>
        <v>2028.47</v>
      </c>
      <c r="J437" s="27" t="n">
        <f aca="false">SUM($F437,$G437,$P$5,$P$7)</f>
        <v>2252.73</v>
      </c>
      <c r="K437" s="27" t="n">
        <f aca="false">SUM($F437,$G437,$Q$5,$Q$7)</f>
        <v>2570.86</v>
      </c>
    </row>
    <row r="438" s="23" customFormat="true" ht="14.25" hidden="false" customHeight="true" outlineLevel="0" collapsed="false">
      <c r="A438" s="29" t="n">
        <v>42812</v>
      </c>
      <c r="B438" s="30" t="n">
        <v>21</v>
      </c>
      <c r="C438" s="26" t="n">
        <v>1529.26</v>
      </c>
      <c r="D438" s="26" t="n">
        <v>0</v>
      </c>
      <c r="E438" s="26" t="n">
        <v>361.08</v>
      </c>
      <c r="F438" s="26" t="n">
        <v>1563.27</v>
      </c>
      <c r="G438" s="26" t="n">
        <v>136.2</v>
      </c>
      <c r="H438" s="27" t="n">
        <f aca="false">SUM($F438,$G438,$N$5,$N$7)</f>
        <v>1771.05</v>
      </c>
      <c r="I438" s="27" t="n">
        <f aca="false">SUM($F438,$G438,$O$5,$O$7)</f>
        <v>1977.31</v>
      </c>
      <c r="J438" s="27" t="n">
        <f aca="false">SUM($F438,$G438,$P$5,$P$7)</f>
        <v>2201.57</v>
      </c>
      <c r="K438" s="27" t="n">
        <f aca="false">SUM($F438,$G438,$Q$5,$Q$7)</f>
        <v>2519.7</v>
      </c>
    </row>
    <row r="439" s="23" customFormat="true" ht="14.25" hidden="false" customHeight="true" outlineLevel="0" collapsed="false">
      <c r="A439" s="29" t="n">
        <v>42812</v>
      </c>
      <c r="B439" s="30" t="n">
        <v>22</v>
      </c>
      <c r="C439" s="26" t="n">
        <v>1403.02</v>
      </c>
      <c r="D439" s="26" t="n">
        <v>0</v>
      </c>
      <c r="E439" s="26" t="n">
        <v>443.94</v>
      </c>
      <c r="F439" s="26" t="n">
        <v>1437.03</v>
      </c>
      <c r="G439" s="26" t="n">
        <v>125.2</v>
      </c>
      <c r="H439" s="27" t="n">
        <f aca="false">SUM($F439,$G439,$N$5,$N$7)</f>
        <v>1633.81</v>
      </c>
      <c r="I439" s="27" t="n">
        <f aca="false">SUM($F439,$G439,$O$5,$O$7)</f>
        <v>1840.07</v>
      </c>
      <c r="J439" s="27" t="n">
        <f aca="false">SUM($F439,$G439,$P$5,$P$7)</f>
        <v>2064.33</v>
      </c>
      <c r="K439" s="27" t="n">
        <f aca="false">SUM($F439,$G439,$Q$5,$Q$7)</f>
        <v>2382.46</v>
      </c>
    </row>
    <row r="440" s="23" customFormat="true" ht="14.25" hidden="false" customHeight="true" outlineLevel="0" collapsed="false">
      <c r="A440" s="29" t="n">
        <v>42812</v>
      </c>
      <c r="B440" s="30" t="n">
        <v>23</v>
      </c>
      <c r="C440" s="26" t="n">
        <v>1532.48</v>
      </c>
      <c r="D440" s="26" t="n">
        <v>0</v>
      </c>
      <c r="E440" s="26" t="n">
        <v>1055.49</v>
      </c>
      <c r="F440" s="26" t="n">
        <v>1566.49</v>
      </c>
      <c r="G440" s="26" t="n">
        <v>136.48</v>
      </c>
      <c r="H440" s="27" t="n">
        <f aca="false">SUM($F440,$G440,$N$5,$N$7)</f>
        <v>1774.55</v>
      </c>
      <c r="I440" s="27" t="n">
        <f aca="false">SUM($F440,$G440,$O$5,$O$7)</f>
        <v>1980.81</v>
      </c>
      <c r="J440" s="27" t="n">
        <f aca="false">SUM($F440,$G440,$P$5,$P$7)</f>
        <v>2205.07</v>
      </c>
      <c r="K440" s="27" t="n">
        <f aca="false">SUM($F440,$G440,$Q$5,$Q$7)</f>
        <v>2523.2</v>
      </c>
    </row>
    <row r="441" s="23" customFormat="true" ht="14.25" hidden="false" customHeight="true" outlineLevel="0" collapsed="false">
      <c r="A441" s="29" t="n">
        <v>42813</v>
      </c>
      <c r="B441" s="30" t="n">
        <v>0</v>
      </c>
      <c r="C441" s="26" t="n">
        <v>1205.14</v>
      </c>
      <c r="D441" s="26" t="n">
        <v>0</v>
      </c>
      <c r="E441" s="26" t="n">
        <v>162.75</v>
      </c>
      <c r="F441" s="26" t="n">
        <v>1239.15</v>
      </c>
      <c r="G441" s="26" t="n">
        <v>107.96</v>
      </c>
      <c r="H441" s="27" t="n">
        <f aca="false">SUM($F441,$G441,$N$5,$N$7)</f>
        <v>1418.69</v>
      </c>
      <c r="I441" s="27" t="n">
        <f aca="false">SUM($F441,$G441,$O$5,$O$7)</f>
        <v>1624.95</v>
      </c>
      <c r="J441" s="27" t="n">
        <f aca="false">SUM($F441,$G441,$P$5,$P$7)</f>
        <v>1849.21</v>
      </c>
      <c r="K441" s="27" t="n">
        <f aca="false">SUM($F441,$G441,$Q$5,$Q$7)</f>
        <v>2167.34</v>
      </c>
    </row>
    <row r="442" s="23" customFormat="true" ht="14.25" hidden="false" customHeight="true" outlineLevel="0" collapsed="false">
      <c r="A442" s="29" t="n">
        <v>42813</v>
      </c>
      <c r="B442" s="30" t="n">
        <v>1</v>
      </c>
      <c r="C442" s="26" t="n">
        <v>1031.18</v>
      </c>
      <c r="D442" s="26" t="n">
        <v>0</v>
      </c>
      <c r="E442" s="26" t="n">
        <v>166.07</v>
      </c>
      <c r="F442" s="26" t="n">
        <v>1065.19</v>
      </c>
      <c r="G442" s="26" t="n">
        <v>92.81</v>
      </c>
      <c r="H442" s="27" t="n">
        <f aca="false">SUM($F442,$G442,$N$5,$N$7)</f>
        <v>1229.58</v>
      </c>
      <c r="I442" s="27" t="n">
        <f aca="false">SUM($F442,$G442,$O$5,$O$7)</f>
        <v>1435.84</v>
      </c>
      <c r="J442" s="27" t="n">
        <f aca="false">SUM($F442,$G442,$P$5,$P$7)</f>
        <v>1660.1</v>
      </c>
      <c r="K442" s="27" t="n">
        <f aca="false">SUM($F442,$G442,$Q$5,$Q$7)</f>
        <v>1978.23</v>
      </c>
    </row>
    <row r="443" s="23" customFormat="true" ht="14.25" hidden="false" customHeight="true" outlineLevel="0" collapsed="false">
      <c r="A443" s="29" t="n">
        <v>42813</v>
      </c>
      <c r="B443" s="30" t="n">
        <v>2</v>
      </c>
      <c r="C443" s="26" t="n">
        <v>1005.16</v>
      </c>
      <c r="D443" s="26" t="n">
        <v>0</v>
      </c>
      <c r="E443" s="26" t="n">
        <v>189.64</v>
      </c>
      <c r="F443" s="26" t="n">
        <v>1039.17</v>
      </c>
      <c r="G443" s="26" t="n">
        <v>90.54</v>
      </c>
      <c r="H443" s="27" t="n">
        <f aca="false">SUM($F443,$G443,$N$5,$N$7)</f>
        <v>1201.29</v>
      </c>
      <c r="I443" s="27" t="n">
        <f aca="false">SUM($F443,$G443,$O$5,$O$7)</f>
        <v>1407.55</v>
      </c>
      <c r="J443" s="27" t="n">
        <f aca="false">SUM($F443,$G443,$P$5,$P$7)</f>
        <v>1631.81</v>
      </c>
      <c r="K443" s="27" t="n">
        <f aca="false">SUM($F443,$G443,$Q$5,$Q$7)</f>
        <v>1949.94</v>
      </c>
    </row>
    <row r="444" s="23" customFormat="true" ht="14.25" hidden="false" customHeight="true" outlineLevel="0" collapsed="false">
      <c r="A444" s="29" t="n">
        <v>42813</v>
      </c>
      <c r="B444" s="30" t="n">
        <v>3</v>
      </c>
      <c r="C444" s="26" t="n">
        <v>974.57</v>
      </c>
      <c r="D444" s="26" t="n">
        <v>0</v>
      </c>
      <c r="E444" s="26" t="n">
        <v>105.56</v>
      </c>
      <c r="F444" s="26" t="n">
        <v>1008.58</v>
      </c>
      <c r="G444" s="26" t="n">
        <v>87.87</v>
      </c>
      <c r="H444" s="27" t="n">
        <f aca="false">SUM($F444,$G444,$N$5,$N$7)</f>
        <v>1168.03</v>
      </c>
      <c r="I444" s="27" t="n">
        <f aca="false">SUM($F444,$G444,$O$5,$O$7)</f>
        <v>1374.29</v>
      </c>
      <c r="J444" s="27" t="n">
        <f aca="false">SUM($F444,$G444,$P$5,$P$7)</f>
        <v>1598.55</v>
      </c>
      <c r="K444" s="27" t="n">
        <f aca="false">SUM($F444,$G444,$Q$5,$Q$7)</f>
        <v>1916.68</v>
      </c>
    </row>
    <row r="445" s="23" customFormat="true" ht="14.25" hidden="false" customHeight="true" outlineLevel="0" collapsed="false">
      <c r="A445" s="29" t="n">
        <v>42813</v>
      </c>
      <c r="B445" s="30" t="n">
        <v>4</v>
      </c>
      <c r="C445" s="26" t="n">
        <v>975.56</v>
      </c>
      <c r="D445" s="26" t="n">
        <v>0</v>
      </c>
      <c r="E445" s="26" t="n">
        <v>40.85</v>
      </c>
      <c r="F445" s="26" t="n">
        <v>1009.57</v>
      </c>
      <c r="G445" s="26" t="n">
        <v>87.96</v>
      </c>
      <c r="H445" s="27" t="n">
        <f aca="false">SUM($F445,$G445,$N$5,$N$7)</f>
        <v>1169.11</v>
      </c>
      <c r="I445" s="27" t="n">
        <f aca="false">SUM($F445,$G445,$O$5,$O$7)</f>
        <v>1375.37</v>
      </c>
      <c r="J445" s="27" t="n">
        <f aca="false">SUM($F445,$G445,$P$5,$P$7)</f>
        <v>1599.63</v>
      </c>
      <c r="K445" s="27" t="n">
        <f aca="false">SUM($F445,$G445,$Q$5,$Q$7)</f>
        <v>1917.76</v>
      </c>
    </row>
    <row r="446" s="23" customFormat="true" ht="14.25" hidden="false" customHeight="true" outlineLevel="0" collapsed="false">
      <c r="A446" s="29" t="n">
        <v>42813</v>
      </c>
      <c r="B446" s="30" t="n">
        <v>5</v>
      </c>
      <c r="C446" s="26" t="n">
        <v>1016.38</v>
      </c>
      <c r="D446" s="26" t="n">
        <v>3.63</v>
      </c>
      <c r="E446" s="26" t="n">
        <v>0</v>
      </c>
      <c r="F446" s="26" t="n">
        <v>1050.39</v>
      </c>
      <c r="G446" s="26" t="n">
        <v>91.52</v>
      </c>
      <c r="H446" s="27" t="n">
        <f aca="false">SUM($F446,$G446,$N$5,$N$7)</f>
        <v>1213.49</v>
      </c>
      <c r="I446" s="27" t="n">
        <f aca="false">SUM($F446,$G446,$O$5,$O$7)</f>
        <v>1419.75</v>
      </c>
      <c r="J446" s="27" t="n">
        <f aca="false">SUM($F446,$G446,$P$5,$P$7)</f>
        <v>1644.01</v>
      </c>
      <c r="K446" s="27" t="n">
        <f aca="false">SUM($F446,$G446,$Q$5,$Q$7)</f>
        <v>1962.14</v>
      </c>
    </row>
    <row r="447" s="23" customFormat="true" ht="14.25" hidden="false" customHeight="true" outlineLevel="0" collapsed="false">
      <c r="A447" s="29" t="n">
        <v>42813</v>
      </c>
      <c r="B447" s="30" t="n">
        <v>6</v>
      </c>
      <c r="C447" s="26" t="n">
        <v>1023.53</v>
      </c>
      <c r="D447" s="26" t="n">
        <v>42.75</v>
      </c>
      <c r="E447" s="26" t="n">
        <v>0</v>
      </c>
      <c r="F447" s="26" t="n">
        <v>1057.54</v>
      </c>
      <c r="G447" s="26" t="n">
        <v>92.14</v>
      </c>
      <c r="H447" s="27" t="n">
        <f aca="false">SUM($F447,$G447,$N$5,$N$7)</f>
        <v>1221.26</v>
      </c>
      <c r="I447" s="27" t="n">
        <f aca="false">SUM($F447,$G447,$O$5,$O$7)</f>
        <v>1427.52</v>
      </c>
      <c r="J447" s="27" t="n">
        <f aca="false">SUM($F447,$G447,$P$5,$P$7)</f>
        <v>1651.78</v>
      </c>
      <c r="K447" s="27" t="n">
        <f aca="false">SUM($F447,$G447,$Q$5,$Q$7)</f>
        <v>1969.91</v>
      </c>
    </row>
    <row r="448" s="23" customFormat="true" ht="14.25" hidden="false" customHeight="true" outlineLevel="0" collapsed="false">
      <c r="A448" s="29" t="n">
        <v>42813</v>
      </c>
      <c r="B448" s="30" t="n">
        <v>7</v>
      </c>
      <c r="C448" s="26" t="n">
        <v>1028.96</v>
      </c>
      <c r="D448" s="26" t="n">
        <v>30.48</v>
      </c>
      <c r="E448" s="26" t="n">
        <v>0</v>
      </c>
      <c r="F448" s="26" t="n">
        <v>1062.97</v>
      </c>
      <c r="G448" s="26" t="n">
        <v>92.61</v>
      </c>
      <c r="H448" s="27" t="n">
        <f aca="false">SUM($F448,$G448,$N$5,$N$7)</f>
        <v>1227.16</v>
      </c>
      <c r="I448" s="27" t="n">
        <f aca="false">SUM($F448,$G448,$O$5,$O$7)</f>
        <v>1433.42</v>
      </c>
      <c r="J448" s="27" t="n">
        <f aca="false">SUM($F448,$G448,$P$5,$P$7)</f>
        <v>1657.68</v>
      </c>
      <c r="K448" s="27" t="n">
        <f aca="false">SUM($F448,$G448,$Q$5,$Q$7)</f>
        <v>1975.81</v>
      </c>
    </row>
    <row r="449" s="23" customFormat="true" ht="14.25" hidden="false" customHeight="true" outlineLevel="0" collapsed="false">
      <c r="A449" s="29" t="n">
        <v>42813</v>
      </c>
      <c r="B449" s="30" t="n">
        <v>8</v>
      </c>
      <c r="C449" s="26" t="n">
        <v>1245.7</v>
      </c>
      <c r="D449" s="26" t="n">
        <v>147.62</v>
      </c>
      <c r="E449" s="26" t="n">
        <v>0</v>
      </c>
      <c r="F449" s="26" t="n">
        <v>1279.71</v>
      </c>
      <c r="G449" s="26" t="n">
        <v>111.5</v>
      </c>
      <c r="H449" s="27" t="n">
        <f aca="false">SUM($F449,$G449,$N$5,$N$7)</f>
        <v>1462.79</v>
      </c>
      <c r="I449" s="27" t="n">
        <f aca="false">SUM($F449,$G449,$O$5,$O$7)</f>
        <v>1669.05</v>
      </c>
      <c r="J449" s="27" t="n">
        <f aca="false">SUM($F449,$G449,$P$5,$P$7)</f>
        <v>1893.31</v>
      </c>
      <c r="K449" s="27" t="n">
        <f aca="false">SUM($F449,$G449,$Q$5,$Q$7)</f>
        <v>2211.44</v>
      </c>
    </row>
    <row r="450" s="23" customFormat="true" ht="14.25" hidden="false" customHeight="true" outlineLevel="0" collapsed="false">
      <c r="A450" s="29" t="n">
        <v>42813</v>
      </c>
      <c r="B450" s="30" t="n">
        <v>9</v>
      </c>
      <c r="C450" s="26" t="n">
        <v>1521.37</v>
      </c>
      <c r="D450" s="26" t="n">
        <v>19.32</v>
      </c>
      <c r="E450" s="26" t="n">
        <v>0</v>
      </c>
      <c r="F450" s="26" t="n">
        <v>1555.38</v>
      </c>
      <c r="G450" s="26" t="n">
        <v>135.52</v>
      </c>
      <c r="H450" s="27" t="n">
        <f aca="false">SUM($F450,$G450,$N$5,$N$7)</f>
        <v>1762.48</v>
      </c>
      <c r="I450" s="27" t="n">
        <f aca="false">SUM($F450,$G450,$O$5,$O$7)</f>
        <v>1968.74</v>
      </c>
      <c r="J450" s="27" t="n">
        <f aca="false">SUM($F450,$G450,$P$5,$P$7)</f>
        <v>2193</v>
      </c>
      <c r="K450" s="27" t="n">
        <f aca="false">SUM($F450,$G450,$Q$5,$Q$7)</f>
        <v>2511.13</v>
      </c>
    </row>
    <row r="451" s="23" customFormat="true" ht="14.25" hidden="false" customHeight="true" outlineLevel="0" collapsed="false">
      <c r="A451" s="29" t="n">
        <v>42813</v>
      </c>
      <c r="B451" s="30" t="n">
        <v>10</v>
      </c>
      <c r="C451" s="26" t="n">
        <v>1526.4</v>
      </c>
      <c r="D451" s="26" t="n">
        <v>0</v>
      </c>
      <c r="E451" s="26" t="n">
        <v>307.36</v>
      </c>
      <c r="F451" s="26" t="n">
        <v>1560.41</v>
      </c>
      <c r="G451" s="26" t="n">
        <v>135.95</v>
      </c>
      <c r="H451" s="27" t="n">
        <f aca="false">SUM($F451,$G451,$N$5,$N$7)</f>
        <v>1767.94</v>
      </c>
      <c r="I451" s="27" t="n">
        <f aca="false">SUM($F451,$G451,$O$5,$O$7)</f>
        <v>1974.2</v>
      </c>
      <c r="J451" s="27" t="n">
        <f aca="false">SUM($F451,$G451,$P$5,$P$7)</f>
        <v>2198.46</v>
      </c>
      <c r="K451" s="27" t="n">
        <f aca="false">SUM($F451,$G451,$Q$5,$Q$7)</f>
        <v>2516.59</v>
      </c>
    </row>
    <row r="452" s="23" customFormat="true" ht="14.25" hidden="false" customHeight="true" outlineLevel="0" collapsed="false">
      <c r="A452" s="29" t="n">
        <v>42813</v>
      </c>
      <c r="B452" s="30" t="n">
        <v>11</v>
      </c>
      <c r="C452" s="26" t="n">
        <v>1528.18</v>
      </c>
      <c r="D452" s="26" t="n">
        <v>0</v>
      </c>
      <c r="E452" s="26" t="n">
        <v>379.6</v>
      </c>
      <c r="F452" s="26" t="n">
        <v>1562.19</v>
      </c>
      <c r="G452" s="26" t="n">
        <v>136.11</v>
      </c>
      <c r="H452" s="27" t="n">
        <f aca="false">SUM($F452,$G452,$N$5,$N$7)</f>
        <v>1769.88</v>
      </c>
      <c r="I452" s="27" t="n">
        <f aca="false">SUM($F452,$G452,$O$5,$O$7)</f>
        <v>1976.14</v>
      </c>
      <c r="J452" s="27" t="n">
        <f aca="false">SUM($F452,$G452,$P$5,$P$7)</f>
        <v>2200.4</v>
      </c>
      <c r="K452" s="27" t="n">
        <f aca="false">SUM($F452,$G452,$Q$5,$Q$7)</f>
        <v>2518.53</v>
      </c>
    </row>
    <row r="453" s="23" customFormat="true" ht="14.25" hidden="false" customHeight="true" outlineLevel="0" collapsed="false">
      <c r="A453" s="29" t="n">
        <v>42813</v>
      </c>
      <c r="B453" s="30" t="n">
        <v>12</v>
      </c>
      <c r="C453" s="26" t="n">
        <v>1529.9</v>
      </c>
      <c r="D453" s="26" t="n">
        <v>0</v>
      </c>
      <c r="E453" s="26" t="n">
        <v>284.52</v>
      </c>
      <c r="F453" s="26" t="n">
        <v>1563.91</v>
      </c>
      <c r="G453" s="26" t="n">
        <v>136.26</v>
      </c>
      <c r="H453" s="27" t="n">
        <f aca="false">SUM($F453,$G453,$N$5,$N$7)</f>
        <v>1771.75</v>
      </c>
      <c r="I453" s="27" t="n">
        <f aca="false">SUM($F453,$G453,$O$5,$O$7)</f>
        <v>1978.01</v>
      </c>
      <c r="J453" s="27" t="n">
        <f aca="false">SUM($F453,$G453,$P$5,$P$7)</f>
        <v>2202.27</v>
      </c>
      <c r="K453" s="27" t="n">
        <f aca="false">SUM($F453,$G453,$Q$5,$Q$7)</f>
        <v>2520.4</v>
      </c>
    </row>
    <row r="454" s="23" customFormat="true" ht="14.25" hidden="false" customHeight="true" outlineLevel="0" collapsed="false">
      <c r="A454" s="29" t="n">
        <v>42813</v>
      </c>
      <c r="B454" s="30" t="n">
        <v>13</v>
      </c>
      <c r="C454" s="26" t="n">
        <v>1389.63</v>
      </c>
      <c r="D454" s="26" t="n">
        <v>23.35</v>
      </c>
      <c r="E454" s="26" t="n">
        <v>0</v>
      </c>
      <c r="F454" s="26" t="n">
        <v>1423.64</v>
      </c>
      <c r="G454" s="26" t="n">
        <v>124.04</v>
      </c>
      <c r="H454" s="27" t="n">
        <f aca="false">SUM($F454,$G454,$N$5,$N$7)</f>
        <v>1619.26</v>
      </c>
      <c r="I454" s="27" t="n">
        <f aca="false">SUM($F454,$G454,$O$5,$O$7)</f>
        <v>1825.52</v>
      </c>
      <c r="J454" s="27" t="n">
        <f aca="false">SUM($F454,$G454,$P$5,$P$7)</f>
        <v>2049.78</v>
      </c>
      <c r="K454" s="27" t="n">
        <f aca="false">SUM($F454,$G454,$Q$5,$Q$7)</f>
        <v>2367.91</v>
      </c>
    </row>
    <row r="455" s="23" customFormat="true" ht="14.25" hidden="false" customHeight="true" outlineLevel="0" collapsed="false">
      <c r="A455" s="29" t="n">
        <v>42813</v>
      </c>
      <c r="B455" s="30" t="n">
        <v>14</v>
      </c>
      <c r="C455" s="26" t="n">
        <v>1388.09</v>
      </c>
      <c r="D455" s="26" t="n">
        <v>124.81</v>
      </c>
      <c r="E455" s="26" t="n">
        <v>0</v>
      </c>
      <c r="F455" s="26" t="n">
        <v>1422.1</v>
      </c>
      <c r="G455" s="26" t="n">
        <v>123.9</v>
      </c>
      <c r="H455" s="27" t="n">
        <f aca="false">SUM($F455,$G455,$N$5,$N$7)</f>
        <v>1617.58</v>
      </c>
      <c r="I455" s="27" t="n">
        <f aca="false">SUM($F455,$G455,$O$5,$O$7)</f>
        <v>1823.84</v>
      </c>
      <c r="J455" s="27" t="n">
        <f aca="false">SUM($F455,$G455,$P$5,$P$7)</f>
        <v>2048.1</v>
      </c>
      <c r="K455" s="27" t="n">
        <f aca="false">SUM($F455,$G455,$Q$5,$Q$7)</f>
        <v>2366.23</v>
      </c>
    </row>
    <row r="456" s="23" customFormat="true" ht="14.25" hidden="false" customHeight="true" outlineLevel="0" collapsed="false">
      <c r="A456" s="29" t="n">
        <v>42813</v>
      </c>
      <c r="B456" s="30" t="n">
        <v>15</v>
      </c>
      <c r="C456" s="26" t="n">
        <v>1359.78</v>
      </c>
      <c r="D456" s="26" t="n">
        <v>0</v>
      </c>
      <c r="E456" s="26" t="n">
        <v>92.45</v>
      </c>
      <c r="F456" s="26" t="n">
        <v>1393.79</v>
      </c>
      <c r="G456" s="26" t="n">
        <v>121.44</v>
      </c>
      <c r="H456" s="27" t="n">
        <f aca="false">SUM($F456,$G456,$N$5,$N$7)</f>
        <v>1586.81</v>
      </c>
      <c r="I456" s="27" t="n">
        <f aca="false">SUM($F456,$G456,$O$5,$O$7)</f>
        <v>1793.07</v>
      </c>
      <c r="J456" s="27" t="n">
        <f aca="false">SUM($F456,$G456,$P$5,$P$7)</f>
        <v>2017.33</v>
      </c>
      <c r="K456" s="27" t="n">
        <f aca="false">SUM($F456,$G456,$Q$5,$Q$7)</f>
        <v>2335.46</v>
      </c>
    </row>
    <row r="457" s="23" customFormat="true" ht="14.25" hidden="false" customHeight="true" outlineLevel="0" collapsed="false">
      <c r="A457" s="29" t="n">
        <v>42813</v>
      </c>
      <c r="B457" s="30" t="n">
        <v>16</v>
      </c>
      <c r="C457" s="26" t="n">
        <v>1346.52</v>
      </c>
      <c r="D457" s="26" t="n">
        <v>0</v>
      </c>
      <c r="E457" s="26" t="n">
        <v>67.44</v>
      </c>
      <c r="F457" s="26" t="n">
        <v>1380.53</v>
      </c>
      <c r="G457" s="26" t="n">
        <v>120.28</v>
      </c>
      <c r="H457" s="27" t="n">
        <f aca="false">SUM($F457,$G457,$N$5,$N$7)</f>
        <v>1572.39</v>
      </c>
      <c r="I457" s="27" t="n">
        <f aca="false">SUM($F457,$G457,$O$5,$O$7)</f>
        <v>1778.65</v>
      </c>
      <c r="J457" s="27" t="n">
        <f aca="false">SUM($F457,$G457,$P$5,$P$7)</f>
        <v>2002.91</v>
      </c>
      <c r="K457" s="27" t="n">
        <f aca="false">SUM($F457,$G457,$Q$5,$Q$7)</f>
        <v>2321.04</v>
      </c>
    </row>
    <row r="458" s="23" customFormat="true" ht="14.25" hidden="false" customHeight="true" outlineLevel="0" collapsed="false">
      <c r="A458" s="29" t="n">
        <v>42813</v>
      </c>
      <c r="B458" s="30" t="n">
        <v>17</v>
      </c>
      <c r="C458" s="26" t="n">
        <v>1378.81</v>
      </c>
      <c r="D458" s="26" t="n">
        <v>72.22</v>
      </c>
      <c r="E458" s="26" t="n">
        <v>0</v>
      </c>
      <c r="F458" s="26" t="n">
        <v>1412.82</v>
      </c>
      <c r="G458" s="26" t="n">
        <v>123.09</v>
      </c>
      <c r="H458" s="27" t="n">
        <f aca="false">SUM($F458,$G458,$N$5,$N$7)</f>
        <v>1607.49</v>
      </c>
      <c r="I458" s="27" t="n">
        <f aca="false">SUM($F458,$G458,$O$5,$O$7)</f>
        <v>1813.75</v>
      </c>
      <c r="J458" s="27" t="n">
        <f aca="false">SUM($F458,$G458,$P$5,$P$7)</f>
        <v>2038.01</v>
      </c>
      <c r="K458" s="27" t="n">
        <f aca="false">SUM($F458,$G458,$Q$5,$Q$7)</f>
        <v>2356.14</v>
      </c>
    </row>
    <row r="459" s="23" customFormat="true" ht="14.25" hidden="false" customHeight="true" outlineLevel="0" collapsed="false">
      <c r="A459" s="29" t="n">
        <v>42813</v>
      </c>
      <c r="B459" s="30" t="n">
        <v>18</v>
      </c>
      <c r="C459" s="26" t="n">
        <v>1507.04</v>
      </c>
      <c r="D459" s="26" t="n">
        <v>35.79</v>
      </c>
      <c r="E459" s="26" t="n">
        <v>0</v>
      </c>
      <c r="F459" s="26" t="n">
        <v>1541.05</v>
      </c>
      <c r="G459" s="26" t="n">
        <v>134.27</v>
      </c>
      <c r="H459" s="27" t="n">
        <f aca="false">SUM($F459,$G459,$N$5,$N$7)</f>
        <v>1746.9</v>
      </c>
      <c r="I459" s="27" t="n">
        <f aca="false">SUM($F459,$G459,$O$5,$O$7)</f>
        <v>1953.16</v>
      </c>
      <c r="J459" s="27" t="n">
        <f aca="false">SUM($F459,$G459,$P$5,$P$7)</f>
        <v>2177.42</v>
      </c>
      <c r="K459" s="27" t="n">
        <f aca="false">SUM($F459,$G459,$Q$5,$Q$7)</f>
        <v>2495.55</v>
      </c>
    </row>
    <row r="460" s="23" customFormat="true" ht="14.25" hidden="false" customHeight="true" outlineLevel="0" collapsed="false">
      <c r="A460" s="29" t="n">
        <v>42813</v>
      </c>
      <c r="B460" s="30" t="n">
        <v>19</v>
      </c>
      <c r="C460" s="26" t="n">
        <v>1606.04</v>
      </c>
      <c r="D460" s="26" t="n">
        <v>0</v>
      </c>
      <c r="E460" s="26" t="n">
        <v>13.14</v>
      </c>
      <c r="F460" s="26" t="n">
        <v>1640.05</v>
      </c>
      <c r="G460" s="26" t="n">
        <v>142.89</v>
      </c>
      <c r="H460" s="27" t="n">
        <f aca="false">SUM($F460,$G460,$N$5,$N$7)</f>
        <v>1854.52</v>
      </c>
      <c r="I460" s="27" t="n">
        <f aca="false">SUM($F460,$G460,$O$5,$O$7)</f>
        <v>2060.78</v>
      </c>
      <c r="J460" s="27" t="n">
        <f aca="false">SUM($F460,$G460,$P$5,$P$7)</f>
        <v>2285.04</v>
      </c>
      <c r="K460" s="27" t="n">
        <f aca="false">SUM($F460,$G460,$Q$5,$Q$7)</f>
        <v>2603.17</v>
      </c>
    </row>
    <row r="461" s="23" customFormat="true" ht="14.25" hidden="false" customHeight="true" outlineLevel="0" collapsed="false">
      <c r="A461" s="29" t="n">
        <v>42813</v>
      </c>
      <c r="B461" s="30" t="n">
        <v>20</v>
      </c>
      <c r="C461" s="26" t="n">
        <v>1572.19</v>
      </c>
      <c r="D461" s="26" t="n">
        <v>0</v>
      </c>
      <c r="E461" s="26" t="n">
        <v>316.59</v>
      </c>
      <c r="F461" s="26" t="n">
        <v>1606.2</v>
      </c>
      <c r="G461" s="26" t="n">
        <v>139.94</v>
      </c>
      <c r="H461" s="27" t="n">
        <f aca="false">SUM($F461,$G461,$N$5,$N$7)</f>
        <v>1817.72</v>
      </c>
      <c r="I461" s="27" t="n">
        <f aca="false">SUM($F461,$G461,$O$5,$O$7)</f>
        <v>2023.98</v>
      </c>
      <c r="J461" s="27" t="n">
        <f aca="false">SUM($F461,$G461,$P$5,$P$7)</f>
        <v>2248.24</v>
      </c>
      <c r="K461" s="27" t="n">
        <f aca="false">SUM($F461,$G461,$Q$5,$Q$7)</f>
        <v>2566.37</v>
      </c>
    </row>
    <row r="462" s="23" customFormat="true" ht="14.25" hidden="false" customHeight="true" outlineLevel="0" collapsed="false">
      <c r="A462" s="29" t="n">
        <v>42813</v>
      </c>
      <c r="B462" s="30" t="n">
        <v>21</v>
      </c>
      <c r="C462" s="26" t="n">
        <v>1562.64</v>
      </c>
      <c r="D462" s="26" t="n">
        <v>0</v>
      </c>
      <c r="E462" s="26" t="n">
        <v>583.52</v>
      </c>
      <c r="F462" s="26" t="n">
        <v>1596.65</v>
      </c>
      <c r="G462" s="26" t="n">
        <v>139.11</v>
      </c>
      <c r="H462" s="27" t="n">
        <f aca="false">SUM($F462,$G462,$N$5,$N$7)</f>
        <v>1807.34</v>
      </c>
      <c r="I462" s="27" t="n">
        <f aca="false">SUM($F462,$G462,$O$5,$O$7)</f>
        <v>2013.6</v>
      </c>
      <c r="J462" s="27" t="n">
        <f aca="false">SUM($F462,$G462,$P$5,$P$7)</f>
        <v>2237.86</v>
      </c>
      <c r="K462" s="27" t="n">
        <f aca="false">SUM($F462,$G462,$Q$5,$Q$7)</f>
        <v>2555.99</v>
      </c>
    </row>
    <row r="463" s="23" customFormat="true" ht="14.25" hidden="false" customHeight="true" outlineLevel="0" collapsed="false">
      <c r="A463" s="29" t="n">
        <v>42813</v>
      </c>
      <c r="B463" s="30" t="n">
        <v>22</v>
      </c>
      <c r="C463" s="26" t="n">
        <v>1542.97</v>
      </c>
      <c r="D463" s="26" t="n">
        <v>0</v>
      </c>
      <c r="E463" s="26" t="n">
        <v>740.74</v>
      </c>
      <c r="F463" s="26" t="n">
        <v>1576.98</v>
      </c>
      <c r="G463" s="26" t="n">
        <v>137.4</v>
      </c>
      <c r="H463" s="27" t="n">
        <f aca="false">SUM($F463,$G463,$N$5,$N$7)</f>
        <v>1785.96</v>
      </c>
      <c r="I463" s="27" t="n">
        <f aca="false">SUM($F463,$G463,$O$5,$O$7)</f>
        <v>1992.22</v>
      </c>
      <c r="J463" s="27" t="n">
        <f aca="false">SUM($F463,$G463,$P$5,$P$7)</f>
        <v>2216.48</v>
      </c>
      <c r="K463" s="27" t="n">
        <f aca="false">SUM($F463,$G463,$Q$5,$Q$7)</f>
        <v>2534.61</v>
      </c>
    </row>
    <row r="464" s="23" customFormat="true" ht="14.25" hidden="false" customHeight="true" outlineLevel="0" collapsed="false">
      <c r="A464" s="29" t="n">
        <v>42813</v>
      </c>
      <c r="B464" s="30" t="n">
        <v>23</v>
      </c>
      <c r="C464" s="26" t="n">
        <v>1419.98</v>
      </c>
      <c r="D464" s="26" t="n">
        <v>0</v>
      </c>
      <c r="E464" s="26" t="n">
        <v>776.7</v>
      </c>
      <c r="F464" s="26" t="n">
        <v>1453.99</v>
      </c>
      <c r="G464" s="26" t="n">
        <v>126.68</v>
      </c>
      <c r="H464" s="27" t="n">
        <f aca="false">SUM($F464,$G464,$N$5,$N$7)</f>
        <v>1652.25</v>
      </c>
      <c r="I464" s="27" t="n">
        <f aca="false">SUM($F464,$G464,$O$5,$O$7)</f>
        <v>1858.51</v>
      </c>
      <c r="J464" s="27" t="n">
        <f aca="false">SUM($F464,$G464,$P$5,$P$7)</f>
        <v>2082.77</v>
      </c>
      <c r="K464" s="27" t="n">
        <f aca="false">SUM($F464,$G464,$Q$5,$Q$7)</f>
        <v>2400.9</v>
      </c>
    </row>
    <row r="465" s="23" customFormat="true" ht="14.25" hidden="false" customHeight="true" outlineLevel="0" collapsed="false">
      <c r="A465" s="29" t="n">
        <v>42814</v>
      </c>
      <c r="B465" s="30" t="n">
        <v>0</v>
      </c>
      <c r="C465" s="26" t="n">
        <v>1023.68</v>
      </c>
      <c r="D465" s="26" t="n">
        <v>0</v>
      </c>
      <c r="E465" s="26" t="n">
        <v>115.7</v>
      </c>
      <c r="F465" s="26" t="n">
        <v>1057.69</v>
      </c>
      <c r="G465" s="26" t="n">
        <v>92.15</v>
      </c>
      <c r="H465" s="27" t="n">
        <f aca="false">SUM($F465,$G465,$N$5,$N$7)</f>
        <v>1221.42</v>
      </c>
      <c r="I465" s="27" t="n">
        <f aca="false">SUM($F465,$G465,$O$5,$O$7)</f>
        <v>1427.68</v>
      </c>
      <c r="J465" s="27" t="n">
        <f aca="false">SUM($F465,$G465,$P$5,$P$7)</f>
        <v>1651.94</v>
      </c>
      <c r="K465" s="27" t="n">
        <f aca="false">SUM($F465,$G465,$Q$5,$Q$7)</f>
        <v>1970.07</v>
      </c>
    </row>
    <row r="466" s="23" customFormat="true" ht="14.25" hidden="false" customHeight="true" outlineLevel="0" collapsed="false">
      <c r="A466" s="29" t="n">
        <v>42814</v>
      </c>
      <c r="B466" s="30" t="n">
        <v>1</v>
      </c>
      <c r="C466" s="26" t="n">
        <v>960.33</v>
      </c>
      <c r="D466" s="26" t="n">
        <v>0</v>
      </c>
      <c r="E466" s="26" t="n">
        <v>116.97</v>
      </c>
      <c r="F466" s="26" t="n">
        <v>994.34</v>
      </c>
      <c r="G466" s="26" t="n">
        <v>86.63</v>
      </c>
      <c r="H466" s="27" t="n">
        <f aca="false">SUM($F466,$G466,$N$5,$N$7)</f>
        <v>1152.55</v>
      </c>
      <c r="I466" s="27" t="n">
        <f aca="false">SUM($F466,$G466,$O$5,$O$7)</f>
        <v>1358.81</v>
      </c>
      <c r="J466" s="27" t="n">
        <f aca="false">SUM($F466,$G466,$P$5,$P$7)</f>
        <v>1583.07</v>
      </c>
      <c r="K466" s="27" t="n">
        <f aca="false">SUM($F466,$G466,$Q$5,$Q$7)</f>
        <v>1901.2</v>
      </c>
    </row>
    <row r="467" s="23" customFormat="true" ht="14.25" hidden="false" customHeight="true" outlineLevel="0" collapsed="false">
      <c r="A467" s="29" t="n">
        <v>42814</v>
      </c>
      <c r="B467" s="30" t="n">
        <v>2</v>
      </c>
      <c r="C467" s="26" t="n">
        <v>942.65</v>
      </c>
      <c r="D467" s="26" t="n">
        <v>0</v>
      </c>
      <c r="E467" s="26" t="n">
        <v>253.75</v>
      </c>
      <c r="F467" s="26" t="n">
        <v>976.66</v>
      </c>
      <c r="G467" s="26" t="n">
        <v>85.09</v>
      </c>
      <c r="H467" s="27" t="n">
        <f aca="false">SUM($F467,$G467,$N$5,$N$7)</f>
        <v>1133.33</v>
      </c>
      <c r="I467" s="27" t="n">
        <f aca="false">SUM($F467,$G467,$O$5,$O$7)</f>
        <v>1339.59</v>
      </c>
      <c r="J467" s="27" t="n">
        <f aca="false">SUM($F467,$G467,$P$5,$P$7)</f>
        <v>1563.85</v>
      </c>
      <c r="K467" s="27" t="n">
        <f aca="false">SUM($F467,$G467,$Q$5,$Q$7)</f>
        <v>1881.98</v>
      </c>
    </row>
    <row r="468" s="23" customFormat="true" ht="14.25" hidden="false" customHeight="true" outlineLevel="0" collapsed="false">
      <c r="A468" s="29" t="n">
        <v>42814</v>
      </c>
      <c r="B468" s="30" t="n">
        <v>3</v>
      </c>
      <c r="C468" s="26" t="n">
        <v>937.68</v>
      </c>
      <c r="D468" s="26" t="n">
        <v>0</v>
      </c>
      <c r="E468" s="26" t="n">
        <v>267.78</v>
      </c>
      <c r="F468" s="26" t="n">
        <v>971.69</v>
      </c>
      <c r="G468" s="26" t="n">
        <v>84.66</v>
      </c>
      <c r="H468" s="27" t="n">
        <f aca="false">SUM($F468,$G468,$N$5,$N$7)</f>
        <v>1127.93</v>
      </c>
      <c r="I468" s="27" t="n">
        <f aca="false">SUM($F468,$G468,$O$5,$O$7)</f>
        <v>1334.19</v>
      </c>
      <c r="J468" s="27" t="n">
        <f aca="false">SUM($F468,$G468,$P$5,$P$7)</f>
        <v>1558.45</v>
      </c>
      <c r="K468" s="27" t="n">
        <f aca="false">SUM($F468,$G468,$Q$5,$Q$7)</f>
        <v>1876.58</v>
      </c>
    </row>
    <row r="469" s="23" customFormat="true" ht="14.25" hidden="false" customHeight="true" outlineLevel="0" collapsed="false">
      <c r="A469" s="29" t="n">
        <v>42814</v>
      </c>
      <c r="B469" s="30" t="n">
        <v>4</v>
      </c>
      <c r="C469" s="26" t="n">
        <v>944.83</v>
      </c>
      <c r="D469" s="26" t="n">
        <v>26.72</v>
      </c>
      <c r="E469" s="26" t="n">
        <v>0</v>
      </c>
      <c r="F469" s="26" t="n">
        <v>978.84</v>
      </c>
      <c r="G469" s="26" t="n">
        <v>85.28</v>
      </c>
      <c r="H469" s="27" t="n">
        <f aca="false">SUM($F469,$G469,$N$5,$N$7)</f>
        <v>1135.7</v>
      </c>
      <c r="I469" s="27" t="n">
        <f aca="false">SUM($F469,$G469,$O$5,$O$7)</f>
        <v>1341.96</v>
      </c>
      <c r="J469" s="27" t="n">
        <f aca="false">SUM($F469,$G469,$P$5,$P$7)</f>
        <v>1566.22</v>
      </c>
      <c r="K469" s="27" t="n">
        <f aca="false">SUM($F469,$G469,$Q$5,$Q$7)</f>
        <v>1884.35</v>
      </c>
    </row>
    <row r="470" s="23" customFormat="true" ht="14.25" hidden="false" customHeight="true" outlineLevel="0" collapsed="false">
      <c r="A470" s="29" t="n">
        <v>42814</v>
      </c>
      <c r="B470" s="30" t="n">
        <v>5</v>
      </c>
      <c r="C470" s="26" t="n">
        <v>1007</v>
      </c>
      <c r="D470" s="26" t="n">
        <v>54.2</v>
      </c>
      <c r="E470" s="26" t="n">
        <v>0</v>
      </c>
      <c r="F470" s="26" t="n">
        <v>1041.01</v>
      </c>
      <c r="G470" s="26" t="n">
        <v>90.7</v>
      </c>
      <c r="H470" s="27" t="n">
        <f aca="false">SUM($F470,$G470,$N$5,$N$7)</f>
        <v>1203.29</v>
      </c>
      <c r="I470" s="27" t="n">
        <f aca="false">SUM($F470,$G470,$O$5,$O$7)</f>
        <v>1409.55</v>
      </c>
      <c r="J470" s="27" t="n">
        <f aca="false">SUM($F470,$G470,$P$5,$P$7)</f>
        <v>1633.81</v>
      </c>
      <c r="K470" s="27" t="n">
        <f aca="false">SUM($F470,$G470,$Q$5,$Q$7)</f>
        <v>1951.94</v>
      </c>
    </row>
    <row r="471" s="23" customFormat="true" ht="14.25" hidden="false" customHeight="true" outlineLevel="0" collapsed="false">
      <c r="A471" s="29" t="n">
        <v>42814</v>
      </c>
      <c r="B471" s="30" t="n">
        <v>6</v>
      </c>
      <c r="C471" s="26" t="n">
        <v>1123.88</v>
      </c>
      <c r="D471" s="26" t="n">
        <v>64.43</v>
      </c>
      <c r="E471" s="26" t="n">
        <v>0</v>
      </c>
      <c r="F471" s="26" t="n">
        <v>1157.89</v>
      </c>
      <c r="G471" s="26" t="n">
        <v>100.88</v>
      </c>
      <c r="H471" s="27" t="n">
        <f aca="false">SUM($F471,$G471,$N$5,$N$7)</f>
        <v>1330.35</v>
      </c>
      <c r="I471" s="27" t="n">
        <f aca="false">SUM($F471,$G471,$O$5,$O$7)</f>
        <v>1536.61</v>
      </c>
      <c r="J471" s="27" t="n">
        <f aca="false">SUM($F471,$G471,$P$5,$P$7)</f>
        <v>1760.87</v>
      </c>
      <c r="K471" s="27" t="n">
        <f aca="false">SUM($F471,$G471,$Q$5,$Q$7)</f>
        <v>2079</v>
      </c>
    </row>
    <row r="472" s="23" customFormat="true" ht="14.25" hidden="false" customHeight="true" outlineLevel="0" collapsed="false">
      <c r="A472" s="29" t="n">
        <v>42814</v>
      </c>
      <c r="B472" s="30" t="n">
        <v>7</v>
      </c>
      <c r="C472" s="26" t="n">
        <v>1469.36</v>
      </c>
      <c r="D472" s="26" t="n">
        <v>24.29</v>
      </c>
      <c r="E472" s="26" t="n">
        <v>0</v>
      </c>
      <c r="F472" s="26" t="n">
        <v>1503.37</v>
      </c>
      <c r="G472" s="26" t="n">
        <v>130.98</v>
      </c>
      <c r="H472" s="27" t="n">
        <f aca="false">SUM($F472,$G472,$N$5,$N$7)</f>
        <v>1705.93</v>
      </c>
      <c r="I472" s="27" t="n">
        <f aca="false">SUM($F472,$G472,$O$5,$O$7)</f>
        <v>1912.19</v>
      </c>
      <c r="J472" s="27" t="n">
        <f aca="false">SUM($F472,$G472,$P$5,$P$7)</f>
        <v>2136.45</v>
      </c>
      <c r="K472" s="27" t="n">
        <f aca="false">SUM($F472,$G472,$Q$5,$Q$7)</f>
        <v>2454.58</v>
      </c>
    </row>
    <row r="473" s="23" customFormat="true" ht="14.25" hidden="false" customHeight="true" outlineLevel="0" collapsed="false">
      <c r="A473" s="29" t="n">
        <v>42814</v>
      </c>
      <c r="B473" s="30" t="n">
        <v>8</v>
      </c>
      <c r="C473" s="26" t="n">
        <v>1603.3</v>
      </c>
      <c r="D473" s="26" t="n">
        <v>0</v>
      </c>
      <c r="E473" s="26" t="n">
        <v>15.37</v>
      </c>
      <c r="F473" s="26" t="n">
        <v>1637.31</v>
      </c>
      <c r="G473" s="26" t="n">
        <v>142.65</v>
      </c>
      <c r="H473" s="27" t="n">
        <f aca="false">SUM($F473,$G473,$N$5,$N$7)</f>
        <v>1851.54</v>
      </c>
      <c r="I473" s="27" t="n">
        <f aca="false">SUM($F473,$G473,$O$5,$O$7)</f>
        <v>2057.8</v>
      </c>
      <c r="J473" s="27" t="n">
        <f aca="false">SUM($F473,$G473,$P$5,$P$7)</f>
        <v>2282.06</v>
      </c>
      <c r="K473" s="27" t="n">
        <f aca="false">SUM($F473,$G473,$Q$5,$Q$7)</f>
        <v>2600.19</v>
      </c>
    </row>
    <row r="474" s="23" customFormat="true" ht="14.25" hidden="false" customHeight="true" outlineLevel="0" collapsed="false">
      <c r="A474" s="29" t="n">
        <v>42814</v>
      </c>
      <c r="B474" s="30" t="n">
        <v>9</v>
      </c>
      <c r="C474" s="26" t="n">
        <v>1653.19</v>
      </c>
      <c r="D474" s="26" t="n">
        <v>10.93</v>
      </c>
      <c r="E474" s="26" t="n">
        <v>0</v>
      </c>
      <c r="F474" s="26" t="n">
        <v>1687.2</v>
      </c>
      <c r="G474" s="26" t="n">
        <v>147</v>
      </c>
      <c r="H474" s="27" t="n">
        <f aca="false">SUM($F474,$G474,$N$5,$N$7)</f>
        <v>1905.78</v>
      </c>
      <c r="I474" s="27" t="n">
        <f aca="false">SUM($F474,$G474,$O$5,$O$7)</f>
        <v>2112.04</v>
      </c>
      <c r="J474" s="27" t="n">
        <f aca="false">SUM($F474,$G474,$P$5,$P$7)</f>
        <v>2336.3</v>
      </c>
      <c r="K474" s="27" t="n">
        <f aca="false">SUM($F474,$G474,$Q$5,$Q$7)</f>
        <v>2654.43</v>
      </c>
    </row>
    <row r="475" s="23" customFormat="true" ht="14.25" hidden="false" customHeight="true" outlineLevel="0" collapsed="false">
      <c r="A475" s="29" t="n">
        <v>42814</v>
      </c>
      <c r="B475" s="30" t="n">
        <v>10</v>
      </c>
      <c r="C475" s="26" t="n">
        <v>1659.78</v>
      </c>
      <c r="D475" s="26" t="n">
        <v>0</v>
      </c>
      <c r="E475" s="26" t="n">
        <v>29.59</v>
      </c>
      <c r="F475" s="26" t="n">
        <v>1693.79</v>
      </c>
      <c r="G475" s="26" t="n">
        <v>147.57</v>
      </c>
      <c r="H475" s="27" t="n">
        <f aca="false">SUM($F475,$G475,$N$5,$N$7)</f>
        <v>1912.94</v>
      </c>
      <c r="I475" s="27" t="n">
        <f aca="false">SUM($F475,$G475,$O$5,$O$7)</f>
        <v>2119.2</v>
      </c>
      <c r="J475" s="27" t="n">
        <f aca="false">SUM($F475,$G475,$P$5,$P$7)</f>
        <v>2343.46</v>
      </c>
      <c r="K475" s="27" t="n">
        <f aca="false">SUM($F475,$G475,$Q$5,$Q$7)</f>
        <v>2661.59</v>
      </c>
    </row>
    <row r="476" s="23" customFormat="true" ht="14.25" hidden="false" customHeight="true" outlineLevel="0" collapsed="false">
      <c r="A476" s="29" t="n">
        <v>42814</v>
      </c>
      <c r="B476" s="30" t="n">
        <v>11</v>
      </c>
      <c r="C476" s="26" t="n">
        <v>1654.93</v>
      </c>
      <c r="D476" s="26" t="n">
        <v>0</v>
      </c>
      <c r="E476" s="26" t="n">
        <v>47.59</v>
      </c>
      <c r="F476" s="26" t="n">
        <v>1688.94</v>
      </c>
      <c r="G476" s="26" t="n">
        <v>147.15</v>
      </c>
      <c r="H476" s="27" t="n">
        <f aca="false">SUM($F476,$G476,$N$5,$N$7)</f>
        <v>1907.67</v>
      </c>
      <c r="I476" s="27" t="n">
        <f aca="false">SUM($F476,$G476,$O$5,$O$7)</f>
        <v>2113.93</v>
      </c>
      <c r="J476" s="27" t="n">
        <f aca="false">SUM($F476,$G476,$P$5,$P$7)</f>
        <v>2338.19</v>
      </c>
      <c r="K476" s="27" t="n">
        <f aca="false">SUM($F476,$G476,$Q$5,$Q$7)</f>
        <v>2656.32</v>
      </c>
    </row>
    <row r="477" s="23" customFormat="true" ht="14.25" hidden="false" customHeight="true" outlineLevel="0" collapsed="false">
      <c r="A477" s="29" t="n">
        <v>42814</v>
      </c>
      <c r="B477" s="30" t="n">
        <v>12</v>
      </c>
      <c r="C477" s="26" t="n">
        <v>1615.41</v>
      </c>
      <c r="D477" s="26" t="n">
        <v>0</v>
      </c>
      <c r="E477" s="26" t="n">
        <v>211.38</v>
      </c>
      <c r="F477" s="26" t="n">
        <v>1649.42</v>
      </c>
      <c r="G477" s="26" t="n">
        <v>143.71</v>
      </c>
      <c r="H477" s="27" t="n">
        <f aca="false">SUM($F477,$G477,$N$5,$N$7)</f>
        <v>1864.71</v>
      </c>
      <c r="I477" s="27" t="n">
        <f aca="false">SUM($F477,$G477,$O$5,$O$7)</f>
        <v>2070.97</v>
      </c>
      <c r="J477" s="27" t="n">
        <f aca="false">SUM($F477,$G477,$P$5,$P$7)</f>
        <v>2295.23</v>
      </c>
      <c r="K477" s="27" t="n">
        <f aca="false">SUM($F477,$G477,$Q$5,$Q$7)</f>
        <v>2613.36</v>
      </c>
    </row>
    <row r="478" s="23" customFormat="true" ht="14.25" hidden="false" customHeight="true" outlineLevel="0" collapsed="false">
      <c r="A478" s="29" t="n">
        <v>42814</v>
      </c>
      <c r="B478" s="30" t="n">
        <v>13</v>
      </c>
      <c r="C478" s="26" t="n">
        <v>1611.52</v>
      </c>
      <c r="D478" s="26" t="n">
        <v>0</v>
      </c>
      <c r="E478" s="26" t="n">
        <v>93.2</v>
      </c>
      <c r="F478" s="26" t="n">
        <v>1645.53</v>
      </c>
      <c r="G478" s="26" t="n">
        <v>143.37</v>
      </c>
      <c r="H478" s="27" t="n">
        <f aca="false">SUM($F478,$G478,$N$5,$N$7)</f>
        <v>1860.48</v>
      </c>
      <c r="I478" s="27" t="n">
        <f aca="false">SUM($F478,$G478,$O$5,$O$7)</f>
        <v>2066.74</v>
      </c>
      <c r="J478" s="27" t="n">
        <f aca="false">SUM($F478,$G478,$P$5,$P$7)</f>
        <v>2291</v>
      </c>
      <c r="K478" s="27" t="n">
        <f aca="false">SUM($F478,$G478,$Q$5,$Q$7)</f>
        <v>2609.13</v>
      </c>
    </row>
    <row r="479" s="23" customFormat="true" ht="14.25" hidden="false" customHeight="true" outlineLevel="0" collapsed="false">
      <c r="A479" s="29" t="n">
        <v>42814</v>
      </c>
      <c r="B479" s="30" t="n">
        <v>14</v>
      </c>
      <c r="C479" s="26" t="n">
        <v>1605.23</v>
      </c>
      <c r="D479" s="26" t="n">
        <v>0</v>
      </c>
      <c r="E479" s="26" t="n">
        <v>242.89</v>
      </c>
      <c r="F479" s="26" t="n">
        <v>1639.24</v>
      </c>
      <c r="G479" s="26" t="n">
        <v>142.82</v>
      </c>
      <c r="H479" s="27" t="n">
        <f aca="false">SUM($F479,$G479,$N$5,$N$7)</f>
        <v>1853.64</v>
      </c>
      <c r="I479" s="27" t="n">
        <f aca="false">SUM($F479,$G479,$O$5,$O$7)</f>
        <v>2059.9</v>
      </c>
      <c r="J479" s="27" t="n">
        <f aca="false">SUM($F479,$G479,$P$5,$P$7)</f>
        <v>2284.16</v>
      </c>
      <c r="K479" s="27" t="n">
        <f aca="false">SUM($F479,$G479,$Q$5,$Q$7)</f>
        <v>2602.29</v>
      </c>
    </row>
    <row r="480" s="23" customFormat="true" ht="14.25" hidden="false" customHeight="true" outlineLevel="0" collapsed="false">
      <c r="A480" s="29" t="n">
        <v>42814</v>
      </c>
      <c r="B480" s="30" t="n">
        <v>15</v>
      </c>
      <c r="C480" s="26" t="n">
        <v>1597.44</v>
      </c>
      <c r="D480" s="26" t="n">
        <v>0</v>
      </c>
      <c r="E480" s="26" t="n">
        <v>346.71</v>
      </c>
      <c r="F480" s="26" t="n">
        <v>1631.45</v>
      </c>
      <c r="G480" s="26" t="n">
        <v>142.14</v>
      </c>
      <c r="H480" s="27" t="n">
        <f aca="false">SUM($F480,$G480,$N$5,$N$7)</f>
        <v>1845.17</v>
      </c>
      <c r="I480" s="27" t="n">
        <f aca="false">SUM($F480,$G480,$O$5,$O$7)</f>
        <v>2051.43</v>
      </c>
      <c r="J480" s="27" t="n">
        <f aca="false">SUM($F480,$G480,$P$5,$P$7)</f>
        <v>2275.69</v>
      </c>
      <c r="K480" s="27" t="n">
        <f aca="false">SUM($F480,$G480,$Q$5,$Q$7)</f>
        <v>2593.82</v>
      </c>
    </row>
    <row r="481" s="23" customFormat="true" ht="14.25" hidden="false" customHeight="true" outlineLevel="0" collapsed="false">
      <c r="A481" s="29" t="n">
        <v>42814</v>
      </c>
      <c r="B481" s="30" t="n">
        <v>16</v>
      </c>
      <c r="C481" s="26" t="n">
        <v>1592.6</v>
      </c>
      <c r="D481" s="26" t="n">
        <v>0</v>
      </c>
      <c r="E481" s="26" t="n">
        <v>43.55</v>
      </c>
      <c r="F481" s="26" t="n">
        <v>1626.61</v>
      </c>
      <c r="G481" s="26" t="n">
        <v>141.72</v>
      </c>
      <c r="H481" s="27" t="n">
        <f aca="false">SUM($F481,$G481,$N$5,$N$7)</f>
        <v>1839.91</v>
      </c>
      <c r="I481" s="27" t="n">
        <f aca="false">SUM($F481,$G481,$O$5,$O$7)</f>
        <v>2046.17</v>
      </c>
      <c r="J481" s="27" t="n">
        <f aca="false">SUM($F481,$G481,$P$5,$P$7)</f>
        <v>2270.43</v>
      </c>
      <c r="K481" s="27" t="n">
        <f aca="false">SUM($F481,$G481,$Q$5,$Q$7)</f>
        <v>2588.56</v>
      </c>
    </row>
    <row r="482" s="23" customFormat="true" ht="14.25" hidden="false" customHeight="true" outlineLevel="0" collapsed="false">
      <c r="A482" s="29" t="n">
        <v>42814</v>
      </c>
      <c r="B482" s="30" t="n">
        <v>17</v>
      </c>
      <c r="C482" s="26" t="n">
        <v>1593.31</v>
      </c>
      <c r="D482" s="26" t="n">
        <v>0</v>
      </c>
      <c r="E482" s="26" t="n">
        <v>118.47</v>
      </c>
      <c r="F482" s="26" t="n">
        <v>1627.32</v>
      </c>
      <c r="G482" s="26" t="n">
        <v>141.78</v>
      </c>
      <c r="H482" s="27" t="n">
        <f aca="false">SUM($F482,$G482,$N$5,$N$7)</f>
        <v>1840.68</v>
      </c>
      <c r="I482" s="27" t="n">
        <f aca="false">SUM($F482,$G482,$O$5,$O$7)</f>
        <v>2046.94</v>
      </c>
      <c r="J482" s="27" t="n">
        <f aca="false">SUM($F482,$G482,$P$5,$P$7)</f>
        <v>2271.2</v>
      </c>
      <c r="K482" s="27" t="n">
        <f aca="false">SUM($F482,$G482,$Q$5,$Q$7)</f>
        <v>2589.33</v>
      </c>
    </row>
    <row r="483" s="23" customFormat="true" ht="14.25" hidden="false" customHeight="true" outlineLevel="0" collapsed="false">
      <c r="A483" s="29" t="n">
        <v>42814</v>
      </c>
      <c r="B483" s="30" t="n">
        <v>18</v>
      </c>
      <c r="C483" s="26" t="n">
        <v>1605.75</v>
      </c>
      <c r="D483" s="26" t="n">
        <v>0</v>
      </c>
      <c r="E483" s="26" t="n">
        <v>26.7</v>
      </c>
      <c r="F483" s="26" t="n">
        <v>1639.76</v>
      </c>
      <c r="G483" s="26" t="n">
        <v>142.87</v>
      </c>
      <c r="H483" s="27" t="n">
        <f aca="false">SUM($F483,$G483,$N$5,$N$7)</f>
        <v>1854.21</v>
      </c>
      <c r="I483" s="27" t="n">
        <f aca="false">SUM($F483,$G483,$O$5,$O$7)</f>
        <v>2060.47</v>
      </c>
      <c r="J483" s="27" t="n">
        <f aca="false">SUM($F483,$G483,$P$5,$P$7)</f>
        <v>2284.73</v>
      </c>
      <c r="K483" s="27" t="n">
        <f aca="false">SUM($F483,$G483,$Q$5,$Q$7)</f>
        <v>2602.86</v>
      </c>
    </row>
    <row r="484" s="23" customFormat="true" ht="14.25" hidden="false" customHeight="true" outlineLevel="0" collapsed="false">
      <c r="A484" s="29" t="n">
        <v>42814</v>
      </c>
      <c r="B484" s="30" t="n">
        <v>19</v>
      </c>
      <c r="C484" s="26" t="n">
        <v>1661.92</v>
      </c>
      <c r="D484" s="26" t="n">
        <v>0</v>
      </c>
      <c r="E484" s="26" t="n">
        <v>44.08</v>
      </c>
      <c r="F484" s="26" t="n">
        <v>1695.93</v>
      </c>
      <c r="G484" s="26" t="n">
        <v>147.76</v>
      </c>
      <c r="H484" s="27" t="n">
        <f aca="false">SUM($F484,$G484,$N$5,$N$7)</f>
        <v>1915.27</v>
      </c>
      <c r="I484" s="27" t="n">
        <f aca="false">SUM($F484,$G484,$O$5,$O$7)</f>
        <v>2121.53</v>
      </c>
      <c r="J484" s="27" t="n">
        <f aca="false">SUM($F484,$G484,$P$5,$P$7)</f>
        <v>2345.79</v>
      </c>
      <c r="K484" s="27" t="n">
        <f aca="false">SUM($F484,$G484,$Q$5,$Q$7)</f>
        <v>2663.92</v>
      </c>
    </row>
    <row r="485" s="23" customFormat="true" ht="14.25" hidden="false" customHeight="true" outlineLevel="0" collapsed="false">
      <c r="A485" s="29" t="n">
        <v>42814</v>
      </c>
      <c r="B485" s="30" t="n">
        <v>20</v>
      </c>
      <c r="C485" s="26" t="n">
        <v>1633.08</v>
      </c>
      <c r="D485" s="26" t="n">
        <v>0</v>
      </c>
      <c r="E485" s="26" t="n">
        <v>441.37</v>
      </c>
      <c r="F485" s="26" t="n">
        <v>1667.09</v>
      </c>
      <c r="G485" s="26" t="n">
        <v>145.25</v>
      </c>
      <c r="H485" s="27" t="n">
        <f aca="false">SUM($F485,$G485,$N$5,$N$7)</f>
        <v>1883.92</v>
      </c>
      <c r="I485" s="27" t="n">
        <f aca="false">SUM($F485,$G485,$O$5,$O$7)</f>
        <v>2090.18</v>
      </c>
      <c r="J485" s="27" t="n">
        <f aca="false">SUM($F485,$G485,$P$5,$P$7)</f>
        <v>2314.44</v>
      </c>
      <c r="K485" s="27" t="n">
        <f aca="false">SUM($F485,$G485,$Q$5,$Q$7)</f>
        <v>2632.57</v>
      </c>
    </row>
    <row r="486" s="23" customFormat="true" ht="14.25" hidden="false" customHeight="true" outlineLevel="0" collapsed="false">
      <c r="A486" s="29" t="n">
        <v>42814</v>
      </c>
      <c r="B486" s="30" t="n">
        <v>21</v>
      </c>
      <c r="C486" s="26" t="n">
        <v>1645.91</v>
      </c>
      <c r="D486" s="26" t="n">
        <v>0</v>
      </c>
      <c r="E486" s="26" t="n">
        <v>376.96</v>
      </c>
      <c r="F486" s="26" t="n">
        <v>1679.92</v>
      </c>
      <c r="G486" s="26" t="n">
        <v>146.37</v>
      </c>
      <c r="H486" s="27" t="n">
        <f aca="false">SUM($F486,$G486,$N$5,$N$7)</f>
        <v>1897.87</v>
      </c>
      <c r="I486" s="27" t="n">
        <f aca="false">SUM($F486,$G486,$O$5,$O$7)</f>
        <v>2104.13</v>
      </c>
      <c r="J486" s="27" t="n">
        <f aca="false">SUM($F486,$G486,$P$5,$P$7)</f>
        <v>2328.39</v>
      </c>
      <c r="K486" s="27" t="n">
        <f aca="false">SUM($F486,$G486,$Q$5,$Q$7)</f>
        <v>2646.52</v>
      </c>
    </row>
    <row r="487" s="23" customFormat="true" ht="14.25" hidden="false" customHeight="true" outlineLevel="0" collapsed="false">
      <c r="A487" s="29" t="n">
        <v>42814</v>
      </c>
      <c r="B487" s="30" t="n">
        <v>22</v>
      </c>
      <c r="C487" s="26" t="n">
        <v>1567.62</v>
      </c>
      <c r="D487" s="26" t="n">
        <v>0</v>
      </c>
      <c r="E487" s="26" t="n">
        <v>908.23</v>
      </c>
      <c r="F487" s="26" t="n">
        <v>1601.63</v>
      </c>
      <c r="G487" s="26" t="n">
        <v>139.55</v>
      </c>
      <c r="H487" s="27" t="n">
        <f aca="false">SUM($F487,$G487,$N$5,$N$7)</f>
        <v>1812.76</v>
      </c>
      <c r="I487" s="27" t="n">
        <f aca="false">SUM($F487,$G487,$O$5,$O$7)</f>
        <v>2019.02</v>
      </c>
      <c r="J487" s="27" t="n">
        <f aca="false">SUM($F487,$G487,$P$5,$P$7)</f>
        <v>2243.28</v>
      </c>
      <c r="K487" s="27" t="n">
        <f aca="false">SUM($F487,$G487,$Q$5,$Q$7)</f>
        <v>2561.41</v>
      </c>
    </row>
    <row r="488" s="23" customFormat="true" ht="14.25" hidden="false" customHeight="true" outlineLevel="0" collapsed="false">
      <c r="A488" s="29" t="n">
        <v>42814</v>
      </c>
      <c r="B488" s="30" t="n">
        <v>23</v>
      </c>
      <c r="C488" s="26" t="n">
        <v>1482.02</v>
      </c>
      <c r="D488" s="26" t="n">
        <v>0</v>
      </c>
      <c r="E488" s="26" t="n">
        <v>847.06</v>
      </c>
      <c r="F488" s="26" t="n">
        <v>1516.03</v>
      </c>
      <c r="G488" s="26" t="n">
        <v>132.09</v>
      </c>
      <c r="H488" s="27" t="n">
        <f aca="false">SUM($F488,$G488,$N$5,$N$7)</f>
        <v>1719.7</v>
      </c>
      <c r="I488" s="27" t="n">
        <f aca="false">SUM($F488,$G488,$O$5,$O$7)</f>
        <v>1925.96</v>
      </c>
      <c r="J488" s="27" t="n">
        <f aca="false">SUM($F488,$G488,$P$5,$P$7)</f>
        <v>2150.22</v>
      </c>
      <c r="K488" s="27" t="n">
        <f aca="false">SUM($F488,$G488,$Q$5,$Q$7)</f>
        <v>2468.35</v>
      </c>
    </row>
    <row r="489" s="23" customFormat="true" ht="14.25" hidden="false" customHeight="true" outlineLevel="0" collapsed="false">
      <c r="A489" s="29" t="n">
        <v>42815</v>
      </c>
      <c r="B489" s="30" t="n">
        <v>0</v>
      </c>
      <c r="C489" s="26" t="n">
        <v>1463.22</v>
      </c>
      <c r="D489" s="26" t="n">
        <v>0</v>
      </c>
      <c r="E489" s="26" t="n">
        <v>620.75</v>
      </c>
      <c r="F489" s="26" t="n">
        <v>1497.23</v>
      </c>
      <c r="G489" s="26" t="n">
        <v>130.45</v>
      </c>
      <c r="H489" s="27" t="n">
        <f aca="false">SUM($F489,$G489,$N$5,$N$7)</f>
        <v>1699.26</v>
      </c>
      <c r="I489" s="27" t="n">
        <f aca="false">SUM($F489,$G489,$O$5,$O$7)</f>
        <v>1905.52</v>
      </c>
      <c r="J489" s="27" t="n">
        <f aca="false">SUM($F489,$G489,$P$5,$P$7)</f>
        <v>2129.78</v>
      </c>
      <c r="K489" s="27" t="n">
        <f aca="false">SUM($F489,$G489,$Q$5,$Q$7)</f>
        <v>2447.91</v>
      </c>
    </row>
    <row r="490" s="23" customFormat="true" ht="14.25" hidden="false" customHeight="true" outlineLevel="0" collapsed="false">
      <c r="A490" s="29" t="n">
        <v>42815</v>
      </c>
      <c r="B490" s="30" t="n">
        <v>1</v>
      </c>
      <c r="C490" s="26" t="n">
        <v>1324</v>
      </c>
      <c r="D490" s="26" t="n">
        <v>0</v>
      </c>
      <c r="E490" s="26" t="n">
        <v>538.14</v>
      </c>
      <c r="F490" s="26" t="n">
        <v>1358.01</v>
      </c>
      <c r="G490" s="26" t="n">
        <v>118.32</v>
      </c>
      <c r="H490" s="27" t="n">
        <f aca="false">SUM($F490,$G490,$N$5,$N$7)</f>
        <v>1547.91</v>
      </c>
      <c r="I490" s="27" t="n">
        <f aca="false">SUM($F490,$G490,$O$5,$O$7)</f>
        <v>1754.17</v>
      </c>
      <c r="J490" s="27" t="n">
        <f aca="false">SUM($F490,$G490,$P$5,$P$7)</f>
        <v>1978.43</v>
      </c>
      <c r="K490" s="27" t="n">
        <f aca="false">SUM($F490,$G490,$Q$5,$Q$7)</f>
        <v>2296.56</v>
      </c>
    </row>
    <row r="491" s="23" customFormat="true" ht="14.25" hidden="false" customHeight="true" outlineLevel="0" collapsed="false">
      <c r="A491" s="29" t="n">
        <v>42815</v>
      </c>
      <c r="B491" s="30" t="n">
        <v>2</v>
      </c>
      <c r="C491" s="26" t="n">
        <v>1080.03</v>
      </c>
      <c r="D491" s="26" t="n">
        <v>0</v>
      </c>
      <c r="E491" s="26" t="n">
        <v>223.04</v>
      </c>
      <c r="F491" s="26" t="n">
        <v>1114.04</v>
      </c>
      <c r="G491" s="26" t="n">
        <v>97.06</v>
      </c>
      <c r="H491" s="27" t="n">
        <f aca="false">SUM($F491,$G491,$N$5,$N$7)</f>
        <v>1282.68</v>
      </c>
      <c r="I491" s="27" t="n">
        <f aca="false">SUM($F491,$G491,$O$5,$O$7)</f>
        <v>1488.94</v>
      </c>
      <c r="J491" s="27" t="n">
        <f aca="false">SUM($F491,$G491,$P$5,$P$7)</f>
        <v>1713.2</v>
      </c>
      <c r="K491" s="27" t="n">
        <f aca="false">SUM($F491,$G491,$Q$5,$Q$7)</f>
        <v>2031.33</v>
      </c>
    </row>
    <row r="492" s="23" customFormat="true" ht="14.25" hidden="false" customHeight="true" outlineLevel="0" collapsed="false">
      <c r="A492" s="29" t="n">
        <v>42815</v>
      </c>
      <c r="B492" s="30" t="n">
        <v>3</v>
      </c>
      <c r="C492" s="26" t="n">
        <v>978.03</v>
      </c>
      <c r="D492" s="26" t="n">
        <v>0</v>
      </c>
      <c r="E492" s="26" t="n">
        <v>126.59</v>
      </c>
      <c r="F492" s="26" t="n">
        <v>1012.04</v>
      </c>
      <c r="G492" s="26" t="n">
        <v>88.18</v>
      </c>
      <c r="H492" s="27" t="n">
        <f aca="false">SUM($F492,$G492,$N$5,$N$7)</f>
        <v>1171.8</v>
      </c>
      <c r="I492" s="27" t="n">
        <f aca="false">SUM($F492,$G492,$O$5,$O$7)</f>
        <v>1378.06</v>
      </c>
      <c r="J492" s="27" t="n">
        <f aca="false">SUM($F492,$G492,$P$5,$P$7)</f>
        <v>1602.32</v>
      </c>
      <c r="K492" s="27" t="n">
        <f aca="false">SUM($F492,$G492,$Q$5,$Q$7)</f>
        <v>1920.45</v>
      </c>
    </row>
    <row r="493" s="23" customFormat="true" ht="14.25" hidden="false" customHeight="true" outlineLevel="0" collapsed="false">
      <c r="A493" s="29" t="n">
        <v>42815</v>
      </c>
      <c r="B493" s="30" t="n">
        <v>4</v>
      </c>
      <c r="C493" s="26" t="n">
        <v>1082.73</v>
      </c>
      <c r="D493" s="26" t="n">
        <v>0</v>
      </c>
      <c r="E493" s="26" t="n">
        <v>131.82</v>
      </c>
      <c r="F493" s="26" t="n">
        <v>1116.74</v>
      </c>
      <c r="G493" s="26" t="n">
        <v>97.3</v>
      </c>
      <c r="H493" s="27" t="n">
        <f aca="false">SUM($F493,$G493,$N$5,$N$7)</f>
        <v>1285.62</v>
      </c>
      <c r="I493" s="27" t="n">
        <f aca="false">SUM($F493,$G493,$O$5,$O$7)</f>
        <v>1491.88</v>
      </c>
      <c r="J493" s="27" t="n">
        <f aca="false">SUM($F493,$G493,$P$5,$P$7)</f>
        <v>1716.14</v>
      </c>
      <c r="K493" s="27" t="n">
        <f aca="false">SUM($F493,$G493,$Q$5,$Q$7)</f>
        <v>2034.27</v>
      </c>
    </row>
    <row r="494" s="23" customFormat="true" ht="14.25" hidden="false" customHeight="true" outlineLevel="0" collapsed="false">
      <c r="A494" s="29" t="n">
        <v>42815</v>
      </c>
      <c r="B494" s="30" t="n">
        <v>5</v>
      </c>
      <c r="C494" s="26" t="n">
        <v>1359.48</v>
      </c>
      <c r="D494" s="26" t="n">
        <v>0</v>
      </c>
      <c r="E494" s="26" t="n">
        <v>212.01</v>
      </c>
      <c r="F494" s="26" t="n">
        <v>1393.49</v>
      </c>
      <c r="G494" s="26" t="n">
        <v>121.41</v>
      </c>
      <c r="H494" s="27" t="n">
        <f aca="false">SUM($F494,$G494,$N$5,$N$7)</f>
        <v>1586.48</v>
      </c>
      <c r="I494" s="27" t="n">
        <f aca="false">SUM($F494,$G494,$O$5,$O$7)</f>
        <v>1792.74</v>
      </c>
      <c r="J494" s="27" t="n">
        <f aca="false">SUM($F494,$G494,$P$5,$P$7)</f>
        <v>2017</v>
      </c>
      <c r="K494" s="27" t="n">
        <f aca="false">SUM($F494,$G494,$Q$5,$Q$7)</f>
        <v>2335.13</v>
      </c>
    </row>
    <row r="495" s="23" customFormat="true" ht="14.25" hidden="false" customHeight="true" outlineLevel="0" collapsed="false">
      <c r="A495" s="29" t="n">
        <v>42815</v>
      </c>
      <c r="B495" s="30" t="n">
        <v>6</v>
      </c>
      <c r="C495" s="26" t="n">
        <v>1480.22</v>
      </c>
      <c r="D495" s="26" t="n">
        <v>0</v>
      </c>
      <c r="E495" s="26" t="n">
        <v>201.97</v>
      </c>
      <c r="F495" s="26" t="n">
        <v>1514.23</v>
      </c>
      <c r="G495" s="26" t="n">
        <v>131.93</v>
      </c>
      <c r="H495" s="27" t="n">
        <f aca="false">SUM($F495,$G495,$N$5,$N$7)</f>
        <v>1717.74</v>
      </c>
      <c r="I495" s="27" t="n">
        <f aca="false">SUM($F495,$G495,$O$5,$O$7)</f>
        <v>1924</v>
      </c>
      <c r="J495" s="27" t="n">
        <f aca="false">SUM($F495,$G495,$P$5,$P$7)</f>
        <v>2148.26</v>
      </c>
      <c r="K495" s="27" t="n">
        <f aca="false">SUM($F495,$G495,$Q$5,$Q$7)</f>
        <v>2466.39</v>
      </c>
    </row>
    <row r="496" s="23" customFormat="true" ht="14.25" hidden="false" customHeight="true" outlineLevel="0" collapsed="false">
      <c r="A496" s="29" t="n">
        <v>42815</v>
      </c>
      <c r="B496" s="30" t="n">
        <v>7</v>
      </c>
      <c r="C496" s="26" t="n">
        <v>1589.87</v>
      </c>
      <c r="D496" s="26" t="n">
        <v>0</v>
      </c>
      <c r="E496" s="26" t="n">
        <v>29.42</v>
      </c>
      <c r="F496" s="26" t="n">
        <v>1623.88</v>
      </c>
      <c r="G496" s="26" t="n">
        <v>141.48</v>
      </c>
      <c r="H496" s="27" t="n">
        <f aca="false">SUM($F496,$G496,$N$5,$N$7)</f>
        <v>1836.94</v>
      </c>
      <c r="I496" s="27" t="n">
        <f aca="false">SUM($F496,$G496,$O$5,$O$7)</f>
        <v>2043.2</v>
      </c>
      <c r="J496" s="27" t="n">
        <f aca="false">SUM($F496,$G496,$P$5,$P$7)</f>
        <v>2267.46</v>
      </c>
      <c r="K496" s="27" t="n">
        <f aca="false">SUM($F496,$G496,$Q$5,$Q$7)</f>
        <v>2585.59</v>
      </c>
    </row>
    <row r="497" s="23" customFormat="true" ht="14.25" hidden="false" customHeight="true" outlineLevel="0" collapsed="false">
      <c r="A497" s="29" t="n">
        <v>42815</v>
      </c>
      <c r="B497" s="30" t="n">
        <v>8</v>
      </c>
      <c r="C497" s="26" t="n">
        <v>1634.37</v>
      </c>
      <c r="D497" s="26" t="n">
        <v>28.95</v>
      </c>
      <c r="E497" s="26" t="n">
        <v>0</v>
      </c>
      <c r="F497" s="26" t="n">
        <v>1668.38</v>
      </c>
      <c r="G497" s="26" t="n">
        <v>145.36</v>
      </c>
      <c r="H497" s="27" t="n">
        <f aca="false">SUM($F497,$G497,$N$5,$N$7)</f>
        <v>1885.32</v>
      </c>
      <c r="I497" s="27" t="n">
        <f aca="false">SUM($F497,$G497,$O$5,$O$7)</f>
        <v>2091.58</v>
      </c>
      <c r="J497" s="27" t="n">
        <f aca="false">SUM($F497,$G497,$P$5,$P$7)</f>
        <v>2315.84</v>
      </c>
      <c r="K497" s="27" t="n">
        <f aca="false">SUM($F497,$G497,$Q$5,$Q$7)</f>
        <v>2633.97</v>
      </c>
    </row>
    <row r="498" s="23" customFormat="true" ht="14.25" hidden="false" customHeight="true" outlineLevel="0" collapsed="false">
      <c r="A498" s="29" t="n">
        <v>42815</v>
      </c>
      <c r="B498" s="30" t="n">
        <v>9</v>
      </c>
      <c r="C498" s="26" t="n">
        <v>1669.8</v>
      </c>
      <c r="D498" s="26" t="n">
        <v>64.6</v>
      </c>
      <c r="E498" s="26" t="n">
        <v>0</v>
      </c>
      <c r="F498" s="26" t="n">
        <v>1703.81</v>
      </c>
      <c r="G498" s="26" t="n">
        <v>148.45</v>
      </c>
      <c r="H498" s="27" t="n">
        <f aca="false">SUM($F498,$G498,$N$5,$N$7)</f>
        <v>1923.84</v>
      </c>
      <c r="I498" s="27" t="n">
        <f aca="false">SUM($F498,$G498,$O$5,$O$7)</f>
        <v>2130.1</v>
      </c>
      <c r="J498" s="27" t="n">
        <f aca="false">SUM($F498,$G498,$P$5,$P$7)</f>
        <v>2354.36</v>
      </c>
      <c r="K498" s="27" t="n">
        <f aca="false">SUM($F498,$G498,$Q$5,$Q$7)</f>
        <v>2672.49</v>
      </c>
    </row>
    <row r="499" s="23" customFormat="true" ht="14.25" hidden="false" customHeight="true" outlineLevel="0" collapsed="false">
      <c r="A499" s="29" t="n">
        <v>42815</v>
      </c>
      <c r="B499" s="30" t="n">
        <v>10</v>
      </c>
      <c r="C499" s="26" t="n">
        <v>1694.22</v>
      </c>
      <c r="D499" s="26" t="n">
        <v>0</v>
      </c>
      <c r="E499" s="26" t="n">
        <v>19.18</v>
      </c>
      <c r="F499" s="26" t="n">
        <v>1728.23</v>
      </c>
      <c r="G499" s="26" t="n">
        <v>150.58</v>
      </c>
      <c r="H499" s="27" t="n">
        <f aca="false">SUM($F499,$G499,$N$5,$N$7)</f>
        <v>1950.39</v>
      </c>
      <c r="I499" s="27" t="n">
        <f aca="false">SUM($F499,$G499,$O$5,$O$7)</f>
        <v>2156.65</v>
      </c>
      <c r="J499" s="27" t="n">
        <f aca="false">SUM($F499,$G499,$P$5,$P$7)</f>
        <v>2380.91</v>
      </c>
      <c r="K499" s="27" t="n">
        <f aca="false">SUM($F499,$G499,$Q$5,$Q$7)</f>
        <v>2699.04</v>
      </c>
    </row>
    <row r="500" s="23" customFormat="true" ht="14.25" hidden="false" customHeight="true" outlineLevel="0" collapsed="false">
      <c r="A500" s="29" t="n">
        <v>42815</v>
      </c>
      <c r="B500" s="30" t="n">
        <v>11</v>
      </c>
      <c r="C500" s="26" t="n">
        <v>1688.96</v>
      </c>
      <c r="D500" s="26" t="n">
        <v>0</v>
      </c>
      <c r="E500" s="26" t="n">
        <v>54.11</v>
      </c>
      <c r="F500" s="26" t="n">
        <v>1722.97</v>
      </c>
      <c r="G500" s="26" t="n">
        <v>150.12</v>
      </c>
      <c r="H500" s="27" t="n">
        <f aca="false">SUM($F500,$G500,$N$5,$N$7)</f>
        <v>1944.67</v>
      </c>
      <c r="I500" s="27" t="n">
        <f aca="false">SUM($F500,$G500,$O$5,$O$7)</f>
        <v>2150.93</v>
      </c>
      <c r="J500" s="27" t="n">
        <f aca="false">SUM($F500,$G500,$P$5,$P$7)</f>
        <v>2375.19</v>
      </c>
      <c r="K500" s="27" t="n">
        <f aca="false">SUM($F500,$G500,$Q$5,$Q$7)</f>
        <v>2693.32</v>
      </c>
    </row>
    <row r="501" s="23" customFormat="true" ht="14.25" hidden="false" customHeight="true" outlineLevel="0" collapsed="false">
      <c r="A501" s="29" t="n">
        <v>42815</v>
      </c>
      <c r="B501" s="30" t="n">
        <v>12</v>
      </c>
      <c r="C501" s="26" t="n">
        <v>1661</v>
      </c>
      <c r="D501" s="26" t="n">
        <v>0</v>
      </c>
      <c r="E501" s="26" t="n">
        <v>18.3</v>
      </c>
      <c r="F501" s="26" t="n">
        <v>1695.01</v>
      </c>
      <c r="G501" s="26" t="n">
        <v>147.68</v>
      </c>
      <c r="H501" s="27" t="n">
        <f aca="false">SUM($F501,$G501,$N$5,$N$7)</f>
        <v>1914.27</v>
      </c>
      <c r="I501" s="27" t="n">
        <f aca="false">SUM($F501,$G501,$O$5,$O$7)</f>
        <v>2120.53</v>
      </c>
      <c r="J501" s="27" t="n">
        <f aca="false">SUM($F501,$G501,$P$5,$P$7)</f>
        <v>2344.79</v>
      </c>
      <c r="K501" s="27" t="n">
        <f aca="false">SUM($F501,$G501,$Q$5,$Q$7)</f>
        <v>2662.92</v>
      </c>
    </row>
    <row r="502" s="23" customFormat="true" ht="14.25" hidden="false" customHeight="true" outlineLevel="0" collapsed="false">
      <c r="A502" s="29" t="n">
        <v>42815</v>
      </c>
      <c r="B502" s="30" t="n">
        <v>13</v>
      </c>
      <c r="C502" s="26" t="n">
        <v>1658.17</v>
      </c>
      <c r="D502" s="26" t="n">
        <v>0</v>
      </c>
      <c r="E502" s="26" t="n">
        <v>17.6</v>
      </c>
      <c r="F502" s="26" t="n">
        <v>1692.18</v>
      </c>
      <c r="G502" s="26" t="n">
        <v>147.43</v>
      </c>
      <c r="H502" s="27" t="n">
        <f aca="false">SUM($F502,$G502,$N$5,$N$7)</f>
        <v>1911.19</v>
      </c>
      <c r="I502" s="27" t="n">
        <f aca="false">SUM($F502,$G502,$O$5,$O$7)</f>
        <v>2117.45</v>
      </c>
      <c r="J502" s="27" t="n">
        <f aca="false">SUM($F502,$G502,$P$5,$P$7)</f>
        <v>2341.71</v>
      </c>
      <c r="K502" s="27" t="n">
        <f aca="false">SUM($F502,$G502,$Q$5,$Q$7)</f>
        <v>2659.84</v>
      </c>
    </row>
    <row r="503" s="23" customFormat="true" ht="14.25" hidden="false" customHeight="true" outlineLevel="0" collapsed="false">
      <c r="A503" s="29" t="n">
        <v>42815</v>
      </c>
      <c r="B503" s="30" t="n">
        <v>14</v>
      </c>
      <c r="C503" s="26" t="n">
        <v>1644.29</v>
      </c>
      <c r="D503" s="26" t="n">
        <v>0</v>
      </c>
      <c r="E503" s="26" t="n">
        <v>49.21</v>
      </c>
      <c r="F503" s="26" t="n">
        <v>1678.3</v>
      </c>
      <c r="G503" s="26" t="n">
        <v>146.23</v>
      </c>
      <c r="H503" s="27" t="n">
        <f aca="false">SUM($F503,$G503,$N$5,$N$7)</f>
        <v>1896.11</v>
      </c>
      <c r="I503" s="27" t="n">
        <f aca="false">SUM($F503,$G503,$O$5,$O$7)</f>
        <v>2102.37</v>
      </c>
      <c r="J503" s="27" t="n">
        <f aca="false">SUM($F503,$G503,$P$5,$P$7)</f>
        <v>2326.63</v>
      </c>
      <c r="K503" s="27" t="n">
        <f aca="false">SUM($F503,$G503,$Q$5,$Q$7)</f>
        <v>2644.76</v>
      </c>
    </row>
    <row r="504" s="23" customFormat="true" ht="14.25" hidden="false" customHeight="true" outlineLevel="0" collapsed="false">
      <c r="A504" s="29" t="n">
        <v>42815</v>
      </c>
      <c r="B504" s="30" t="n">
        <v>15</v>
      </c>
      <c r="C504" s="26" t="n">
        <v>1638.93</v>
      </c>
      <c r="D504" s="26" t="n">
        <v>0</v>
      </c>
      <c r="E504" s="26" t="n">
        <v>44.42</v>
      </c>
      <c r="F504" s="26" t="n">
        <v>1672.94</v>
      </c>
      <c r="G504" s="26" t="n">
        <v>145.76</v>
      </c>
      <c r="H504" s="27" t="n">
        <f aca="false">SUM($F504,$G504,$N$5,$N$7)</f>
        <v>1890.28</v>
      </c>
      <c r="I504" s="27" t="n">
        <f aca="false">SUM($F504,$G504,$O$5,$O$7)</f>
        <v>2096.54</v>
      </c>
      <c r="J504" s="27" t="n">
        <f aca="false">SUM($F504,$G504,$P$5,$P$7)</f>
        <v>2320.8</v>
      </c>
      <c r="K504" s="27" t="n">
        <f aca="false">SUM($F504,$G504,$Q$5,$Q$7)</f>
        <v>2638.93</v>
      </c>
    </row>
    <row r="505" s="23" customFormat="true" ht="14.25" hidden="false" customHeight="true" outlineLevel="0" collapsed="false">
      <c r="A505" s="29" t="n">
        <v>42815</v>
      </c>
      <c r="B505" s="30" t="n">
        <v>16</v>
      </c>
      <c r="C505" s="26" t="n">
        <v>1616.65</v>
      </c>
      <c r="D505" s="26" t="n">
        <v>0</v>
      </c>
      <c r="E505" s="26" t="n">
        <v>133.88</v>
      </c>
      <c r="F505" s="26" t="n">
        <v>1650.66</v>
      </c>
      <c r="G505" s="26" t="n">
        <v>143.82</v>
      </c>
      <c r="H505" s="27" t="n">
        <f aca="false">SUM($F505,$G505,$N$5,$N$7)</f>
        <v>1866.06</v>
      </c>
      <c r="I505" s="27" t="n">
        <f aca="false">SUM($F505,$G505,$O$5,$O$7)</f>
        <v>2072.32</v>
      </c>
      <c r="J505" s="27" t="n">
        <f aca="false">SUM($F505,$G505,$P$5,$P$7)</f>
        <v>2296.58</v>
      </c>
      <c r="K505" s="27" t="n">
        <f aca="false">SUM($F505,$G505,$Q$5,$Q$7)</f>
        <v>2614.71</v>
      </c>
    </row>
    <row r="506" s="23" customFormat="true" ht="14.25" hidden="false" customHeight="true" outlineLevel="0" collapsed="false">
      <c r="A506" s="29" t="n">
        <v>42815</v>
      </c>
      <c r="B506" s="30" t="n">
        <v>17</v>
      </c>
      <c r="C506" s="26" t="n">
        <v>1622.12</v>
      </c>
      <c r="D506" s="26" t="n">
        <v>0</v>
      </c>
      <c r="E506" s="26" t="n">
        <v>66.34</v>
      </c>
      <c r="F506" s="26" t="n">
        <v>1656.13</v>
      </c>
      <c r="G506" s="26" t="n">
        <v>144.29</v>
      </c>
      <c r="H506" s="27" t="n">
        <f aca="false">SUM($F506,$G506,$N$5,$N$7)</f>
        <v>1872</v>
      </c>
      <c r="I506" s="27" t="n">
        <f aca="false">SUM($F506,$G506,$O$5,$O$7)</f>
        <v>2078.26</v>
      </c>
      <c r="J506" s="27" t="n">
        <f aca="false">SUM($F506,$G506,$P$5,$P$7)</f>
        <v>2302.52</v>
      </c>
      <c r="K506" s="27" t="n">
        <f aca="false">SUM($F506,$G506,$Q$5,$Q$7)</f>
        <v>2620.65</v>
      </c>
    </row>
    <row r="507" s="23" customFormat="true" ht="14.25" hidden="false" customHeight="true" outlineLevel="0" collapsed="false">
      <c r="A507" s="29" t="n">
        <v>42815</v>
      </c>
      <c r="B507" s="30" t="n">
        <v>18</v>
      </c>
      <c r="C507" s="26" t="n">
        <v>1636.97</v>
      </c>
      <c r="D507" s="26" t="n">
        <v>15.19</v>
      </c>
      <c r="E507" s="26" t="n">
        <v>0</v>
      </c>
      <c r="F507" s="26" t="n">
        <v>1670.98</v>
      </c>
      <c r="G507" s="26" t="n">
        <v>145.59</v>
      </c>
      <c r="H507" s="27" t="n">
        <f aca="false">SUM($F507,$G507,$N$5,$N$7)</f>
        <v>1888.15</v>
      </c>
      <c r="I507" s="27" t="n">
        <f aca="false">SUM($F507,$G507,$O$5,$O$7)</f>
        <v>2094.41</v>
      </c>
      <c r="J507" s="27" t="n">
        <f aca="false">SUM($F507,$G507,$P$5,$P$7)</f>
        <v>2318.67</v>
      </c>
      <c r="K507" s="27" t="n">
        <f aca="false">SUM($F507,$G507,$Q$5,$Q$7)</f>
        <v>2636.8</v>
      </c>
    </row>
    <row r="508" s="23" customFormat="true" ht="14.25" hidden="false" customHeight="true" outlineLevel="0" collapsed="false">
      <c r="A508" s="29" t="n">
        <v>42815</v>
      </c>
      <c r="B508" s="30" t="n">
        <v>19</v>
      </c>
      <c r="C508" s="26" t="n">
        <v>1684.08</v>
      </c>
      <c r="D508" s="26" t="n">
        <v>0</v>
      </c>
      <c r="E508" s="26" t="n">
        <v>39.11</v>
      </c>
      <c r="F508" s="26" t="n">
        <v>1718.09</v>
      </c>
      <c r="G508" s="26" t="n">
        <v>149.69</v>
      </c>
      <c r="H508" s="27" t="n">
        <f aca="false">SUM($F508,$G508,$N$5,$N$7)</f>
        <v>1939.36</v>
      </c>
      <c r="I508" s="27" t="n">
        <f aca="false">SUM($F508,$G508,$O$5,$O$7)</f>
        <v>2145.62</v>
      </c>
      <c r="J508" s="27" t="n">
        <f aca="false">SUM($F508,$G508,$P$5,$P$7)</f>
        <v>2369.88</v>
      </c>
      <c r="K508" s="27" t="n">
        <f aca="false">SUM($F508,$G508,$Q$5,$Q$7)</f>
        <v>2688.01</v>
      </c>
    </row>
    <row r="509" s="23" customFormat="true" ht="14.25" hidden="false" customHeight="true" outlineLevel="0" collapsed="false">
      <c r="A509" s="29" t="n">
        <v>42815</v>
      </c>
      <c r="B509" s="30" t="n">
        <v>20</v>
      </c>
      <c r="C509" s="26" t="n">
        <v>1657.56</v>
      </c>
      <c r="D509" s="26" t="n">
        <v>0</v>
      </c>
      <c r="E509" s="26" t="n">
        <v>174.3</v>
      </c>
      <c r="F509" s="26" t="n">
        <v>1691.57</v>
      </c>
      <c r="G509" s="26" t="n">
        <v>147.38</v>
      </c>
      <c r="H509" s="27" t="n">
        <f aca="false">SUM($F509,$G509,$N$5,$N$7)</f>
        <v>1910.53</v>
      </c>
      <c r="I509" s="27" t="n">
        <f aca="false">SUM($F509,$G509,$O$5,$O$7)</f>
        <v>2116.79</v>
      </c>
      <c r="J509" s="27" t="n">
        <f aca="false">SUM($F509,$G509,$P$5,$P$7)</f>
        <v>2341.05</v>
      </c>
      <c r="K509" s="27" t="n">
        <f aca="false">SUM($F509,$G509,$Q$5,$Q$7)</f>
        <v>2659.18</v>
      </c>
    </row>
    <row r="510" s="23" customFormat="true" ht="14.25" hidden="false" customHeight="true" outlineLevel="0" collapsed="false">
      <c r="A510" s="29" t="n">
        <v>42815</v>
      </c>
      <c r="B510" s="30" t="n">
        <v>21</v>
      </c>
      <c r="C510" s="26" t="n">
        <v>1661.92</v>
      </c>
      <c r="D510" s="26" t="n">
        <v>0</v>
      </c>
      <c r="E510" s="26" t="n">
        <v>462.06</v>
      </c>
      <c r="F510" s="26" t="n">
        <v>1695.93</v>
      </c>
      <c r="G510" s="26" t="n">
        <v>147.76</v>
      </c>
      <c r="H510" s="27" t="n">
        <f aca="false">SUM($F510,$G510,$N$5,$N$7)</f>
        <v>1915.27</v>
      </c>
      <c r="I510" s="27" t="n">
        <f aca="false">SUM($F510,$G510,$O$5,$O$7)</f>
        <v>2121.53</v>
      </c>
      <c r="J510" s="27" t="n">
        <f aca="false">SUM($F510,$G510,$P$5,$P$7)</f>
        <v>2345.79</v>
      </c>
      <c r="K510" s="27" t="n">
        <f aca="false">SUM($F510,$G510,$Q$5,$Q$7)</f>
        <v>2663.92</v>
      </c>
    </row>
    <row r="511" s="23" customFormat="true" ht="14.25" hidden="false" customHeight="true" outlineLevel="0" collapsed="false">
      <c r="A511" s="29" t="n">
        <v>42815</v>
      </c>
      <c r="B511" s="30" t="n">
        <v>22</v>
      </c>
      <c r="C511" s="26" t="n">
        <v>1640.31</v>
      </c>
      <c r="D511" s="26" t="n">
        <v>0</v>
      </c>
      <c r="E511" s="26" t="n">
        <v>109.66</v>
      </c>
      <c r="F511" s="26" t="n">
        <v>1674.32</v>
      </c>
      <c r="G511" s="26" t="n">
        <v>145.88</v>
      </c>
      <c r="H511" s="27" t="n">
        <f aca="false">SUM($F511,$G511,$N$5,$N$7)</f>
        <v>1891.78</v>
      </c>
      <c r="I511" s="27" t="n">
        <f aca="false">SUM($F511,$G511,$O$5,$O$7)</f>
        <v>2098.04</v>
      </c>
      <c r="J511" s="27" t="n">
        <f aca="false">SUM($F511,$G511,$P$5,$P$7)</f>
        <v>2322.3</v>
      </c>
      <c r="K511" s="27" t="n">
        <f aca="false">SUM($F511,$G511,$Q$5,$Q$7)</f>
        <v>2640.43</v>
      </c>
    </row>
    <row r="512" s="23" customFormat="true" ht="14.25" hidden="false" customHeight="true" outlineLevel="0" collapsed="false">
      <c r="A512" s="29" t="n">
        <v>42815</v>
      </c>
      <c r="B512" s="30" t="n">
        <v>23</v>
      </c>
      <c r="C512" s="26" t="n">
        <v>1565.55</v>
      </c>
      <c r="D512" s="26" t="n">
        <v>0</v>
      </c>
      <c r="E512" s="26" t="n">
        <v>208.11</v>
      </c>
      <c r="F512" s="26" t="n">
        <v>1599.56</v>
      </c>
      <c r="G512" s="26" t="n">
        <v>139.36</v>
      </c>
      <c r="H512" s="27" t="n">
        <f aca="false">SUM($F512,$G512,$N$5,$N$7)</f>
        <v>1810.5</v>
      </c>
      <c r="I512" s="27" t="n">
        <f aca="false">SUM($F512,$G512,$O$5,$O$7)</f>
        <v>2016.76</v>
      </c>
      <c r="J512" s="27" t="n">
        <f aca="false">SUM($F512,$G512,$P$5,$P$7)</f>
        <v>2241.02</v>
      </c>
      <c r="K512" s="27" t="n">
        <f aca="false">SUM($F512,$G512,$Q$5,$Q$7)</f>
        <v>2559.15</v>
      </c>
    </row>
    <row r="513" s="23" customFormat="true" ht="14.25" hidden="false" customHeight="true" outlineLevel="0" collapsed="false">
      <c r="A513" s="29" t="n">
        <v>42816</v>
      </c>
      <c r="B513" s="30" t="n">
        <v>0</v>
      </c>
      <c r="C513" s="26" t="n">
        <v>1479.77</v>
      </c>
      <c r="D513" s="26" t="n">
        <v>0</v>
      </c>
      <c r="E513" s="26" t="n">
        <v>310.41</v>
      </c>
      <c r="F513" s="26" t="n">
        <v>1513.78</v>
      </c>
      <c r="G513" s="26" t="n">
        <v>131.89</v>
      </c>
      <c r="H513" s="27" t="n">
        <f aca="false">SUM($F513,$G513,$N$5,$N$7)</f>
        <v>1717.25</v>
      </c>
      <c r="I513" s="27" t="n">
        <f aca="false">SUM($F513,$G513,$O$5,$O$7)</f>
        <v>1923.51</v>
      </c>
      <c r="J513" s="27" t="n">
        <f aca="false">SUM($F513,$G513,$P$5,$P$7)</f>
        <v>2147.77</v>
      </c>
      <c r="K513" s="27" t="n">
        <f aca="false">SUM($F513,$G513,$Q$5,$Q$7)</f>
        <v>2465.9</v>
      </c>
    </row>
    <row r="514" s="23" customFormat="true" ht="14.25" hidden="false" customHeight="true" outlineLevel="0" collapsed="false">
      <c r="A514" s="29" t="n">
        <v>42816</v>
      </c>
      <c r="B514" s="30" t="n">
        <v>1</v>
      </c>
      <c r="C514" s="26" t="n">
        <v>1184.99</v>
      </c>
      <c r="D514" s="26" t="n">
        <v>0</v>
      </c>
      <c r="E514" s="26" t="n">
        <v>24.48</v>
      </c>
      <c r="F514" s="26" t="n">
        <v>1219</v>
      </c>
      <c r="G514" s="26" t="n">
        <v>106.21</v>
      </c>
      <c r="H514" s="27" t="n">
        <f aca="false">SUM($F514,$G514,$N$5,$N$7)</f>
        <v>1396.79</v>
      </c>
      <c r="I514" s="27" t="n">
        <f aca="false">SUM($F514,$G514,$O$5,$O$7)</f>
        <v>1603.05</v>
      </c>
      <c r="J514" s="27" t="n">
        <f aca="false">SUM($F514,$G514,$P$5,$P$7)</f>
        <v>1827.31</v>
      </c>
      <c r="K514" s="27" t="n">
        <f aca="false">SUM($F514,$G514,$Q$5,$Q$7)</f>
        <v>2145.44</v>
      </c>
    </row>
    <row r="515" s="23" customFormat="true" ht="14.25" hidden="false" customHeight="true" outlineLevel="0" collapsed="false">
      <c r="A515" s="29" t="n">
        <v>42816</v>
      </c>
      <c r="B515" s="30" t="n">
        <v>2</v>
      </c>
      <c r="C515" s="26" t="n">
        <v>1093.93</v>
      </c>
      <c r="D515" s="26" t="n">
        <v>0</v>
      </c>
      <c r="E515" s="26" t="n">
        <v>10.02</v>
      </c>
      <c r="F515" s="26" t="n">
        <v>1127.94</v>
      </c>
      <c r="G515" s="26" t="n">
        <v>98.27</v>
      </c>
      <c r="H515" s="27" t="n">
        <f aca="false">SUM($F515,$G515,$N$5,$N$7)</f>
        <v>1297.79</v>
      </c>
      <c r="I515" s="27" t="n">
        <f aca="false">SUM($F515,$G515,$O$5,$O$7)</f>
        <v>1504.05</v>
      </c>
      <c r="J515" s="27" t="n">
        <f aca="false">SUM($F515,$G515,$P$5,$P$7)</f>
        <v>1728.31</v>
      </c>
      <c r="K515" s="27" t="n">
        <f aca="false">SUM($F515,$G515,$Q$5,$Q$7)</f>
        <v>2046.44</v>
      </c>
    </row>
    <row r="516" s="23" customFormat="true" ht="14.25" hidden="false" customHeight="true" outlineLevel="0" collapsed="false">
      <c r="A516" s="29" t="n">
        <v>42816</v>
      </c>
      <c r="B516" s="30" t="n">
        <v>3</v>
      </c>
      <c r="C516" s="26" t="n">
        <v>976</v>
      </c>
      <c r="D516" s="26" t="n">
        <v>0</v>
      </c>
      <c r="E516" s="26" t="n">
        <v>127.27</v>
      </c>
      <c r="F516" s="26" t="n">
        <v>1010.01</v>
      </c>
      <c r="G516" s="26" t="n">
        <v>88</v>
      </c>
      <c r="H516" s="27" t="n">
        <f aca="false">SUM($F516,$G516,$N$5,$N$7)</f>
        <v>1169.59</v>
      </c>
      <c r="I516" s="27" t="n">
        <f aca="false">SUM($F516,$G516,$O$5,$O$7)</f>
        <v>1375.85</v>
      </c>
      <c r="J516" s="27" t="n">
        <f aca="false">SUM($F516,$G516,$P$5,$P$7)</f>
        <v>1600.11</v>
      </c>
      <c r="K516" s="27" t="n">
        <f aca="false">SUM($F516,$G516,$Q$5,$Q$7)</f>
        <v>1918.24</v>
      </c>
    </row>
    <row r="517" s="23" customFormat="true" ht="14.25" hidden="false" customHeight="true" outlineLevel="0" collapsed="false">
      <c r="A517" s="29" t="n">
        <v>42816</v>
      </c>
      <c r="B517" s="30" t="n">
        <v>4</v>
      </c>
      <c r="C517" s="26" t="n">
        <v>981.68</v>
      </c>
      <c r="D517" s="26" t="n">
        <v>0</v>
      </c>
      <c r="E517" s="26" t="n">
        <v>10.05</v>
      </c>
      <c r="F517" s="26" t="n">
        <v>1015.69</v>
      </c>
      <c r="G517" s="26" t="n">
        <v>88.49</v>
      </c>
      <c r="H517" s="27" t="n">
        <f aca="false">SUM($F517,$G517,$N$5,$N$7)</f>
        <v>1175.76</v>
      </c>
      <c r="I517" s="27" t="n">
        <f aca="false">SUM($F517,$G517,$O$5,$O$7)</f>
        <v>1382.02</v>
      </c>
      <c r="J517" s="27" t="n">
        <f aca="false">SUM($F517,$G517,$P$5,$P$7)</f>
        <v>1606.28</v>
      </c>
      <c r="K517" s="27" t="n">
        <f aca="false">SUM($F517,$G517,$Q$5,$Q$7)</f>
        <v>1924.41</v>
      </c>
    </row>
    <row r="518" s="23" customFormat="true" ht="14.25" hidden="false" customHeight="true" outlineLevel="0" collapsed="false">
      <c r="A518" s="29" t="n">
        <v>42816</v>
      </c>
      <c r="B518" s="30" t="n">
        <v>5</v>
      </c>
      <c r="C518" s="26" t="n">
        <v>1220.99</v>
      </c>
      <c r="D518" s="26" t="n">
        <v>156.58</v>
      </c>
      <c r="E518" s="26" t="n">
        <v>0</v>
      </c>
      <c r="F518" s="26" t="n">
        <v>1255</v>
      </c>
      <c r="G518" s="26" t="n">
        <v>109.34</v>
      </c>
      <c r="H518" s="27" t="n">
        <f aca="false">SUM($F518,$G518,$N$5,$N$7)</f>
        <v>1435.92</v>
      </c>
      <c r="I518" s="27" t="n">
        <f aca="false">SUM($F518,$G518,$O$5,$O$7)</f>
        <v>1642.18</v>
      </c>
      <c r="J518" s="27" t="n">
        <f aca="false">SUM($F518,$G518,$P$5,$P$7)</f>
        <v>1866.44</v>
      </c>
      <c r="K518" s="27" t="n">
        <f aca="false">SUM($F518,$G518,$Q$5,$Q$7)</f>
        <v>2184.57</v>
      </c>
    </row>
    <row r="519" s="23" customFormat="true" ht="14.25" hidden="false" customHeight="true" outlineLevel="0" collapsed="false">
      <c r="A519" s="29" t="n">
        <v>42816</v>
      </c>
      <c r="B519" s="30" t="n">
        <v>6</v>
      </c>
      <c r="C519" s="26" t="n">
        <v>1550.95</v>
      </c>
      <c r="D519" s="26" t="n">
        <v>0</v>
      </c>
      <c r="E519" s="26" t="n">
        <v>23.13</v>
      </c>
      <c r="F519" s="26" t="n">
        <v>1584.96</v>
      </c>
      <c r="G519" s="26" t="n">
        <v>138.09</v>
      </c>
      <c r="H519" s="27" t="n">
        <f aca="false">SUM($F519,$G519,$N$5,$N$7)</f>
        <v>1794.63</v>
      </c>
      <c r="I519" s="27" t="n">
        <f aca="false">SUM($F519,$G519,$O$5,$O$7)</f>
        <v>2000.89</v>
      </c>
      <c r="J519" s="27" t="n">
        <f aca="false">SUM($F519,$G519,$P$5,$P$7)</f>
        <v>2225.15</v>
      </c>
      <c r="K519" s="27" t="n">
        <f aca="false">SUM($F519,$G519,$Q$5,$Q$7)</f>
        <v>2543.28</v>
      </c>
    </row>
    <row r="520" s="23" customFormat="true" ht="14.25" hidden="false" customHeight="true" outlineLevel="0" collapsed="false">
      <c r="A520" s="29" t="n">
        <v>42816</v>
      </c>
      <c r="B520" s="30" t="n">
        <v>7</v>
      </c>
      <c r="C520" s="26" t="n">
        <v>1589.05</v>
      </c>
      <c r="D520" s="26" t="n">
        <v>0</v>
      </c>
      <c r="E520" s="26" t="n">
        <v>3.63</v>
      </c>
      <c r="F520" s="26" t="n">
        <v>1623.06</v>
      </c>
      <c r="G520" s="26" t="n">
        <v>141.41</v>
      </c>
      <c r="H520" s="27" t="n">
        <f aca="false">SUM($F520,$G520,$N$5,$N$7)</f>
        <v>1836.05</v>
      </c>
      <c r="I520" s="27" t="n">
        <f aca="false">SUM($F520,$G520,$O$5,$O$7)</f>
        <v>2042.31</v>
      </c>
      <c r="J520" s="27" t="n">
        <f aca="false">SUM($F520,$G520,$P$5,$P$7)</f>
        <v>2266.57</v>
      </c>
      <c r="K520" s="27" t="n">
        <f aca="false">SUM($F520,$G520,$Q$5,$Q$7)</f>
        <v>2584.7</v>
      </c>
    </row>
    <row r="521" s="23" customFormat="true" ht="14.25" hidden="false" customHeight="true" outlineLevel="0" collapsed="false">
      <c r="A521" s="29" t="n">
        <v>42816</v>
      </c>
      <c r="B521" s="30" t="n">
        <v>8</v>
      </c>
      <c r="C521" s="26" t="n">
        <v>1615.87</v>
      </c>
      <c r="D521" s="26" t="n">
        <v>2.76</v>
      </c>
      <c r="E521" s="26" t="n">
        <v>0</v>
      </c>
      <c r="F521" s="26" t="n">
        <v>1649.88</v>
      </c>
      <c r="G521" s="26" t="n">
        <v>143.75</v>
      </c>
      <c r="H521" s="27" t="n">
        <f aca="false">SUM($F521,$G521,$N$5,$N$7)</f>
        <v>1865.21</v>
      </c>
      <c r="I521" s="27" t="n">
        <f aca="false">SUM($F521,$G521,$O$5,$O$7)</f>
        <v>2071.47</v>
      </c>
      <c r="J521" s="27" t="n">
        <f aca="false">SUM($F521,$G521,$P$5,$P$7)</f>
        <v>2295.73</v>
      </c>
      <c r="K521" s="27" t="n">
        <f aca="false">SUM($F521,$G521,$Q$5,$Q$7)</f>
        <v>2613.86</v>
      </c>
    </row>
    <row r="522" s="23" customFormat="true" ht="14.25" hidden="false" customHeight="true" outlineLevel="0" collapsed="false">
      <c r="A522" s="29" t="n">
        <v>42816</v>
      </c>
      <c r="B522" s="30" t="n">
        <v>9</v>
      </c>
      <c r="C522" s="26" t="n">
        <v>1652.77</v>
      </c>
      <c r="D522" s="26" t="n">
        <v>0</v>
      </c>
      <c r="E522" s="26" t="n">
        <v>46.18</v>
      </c>
      <c r="F522" s="26" t="n">
        <v>1686.78</v>
      </c>
      <c r="G522" s="26" t="n">
        <v>146.96</v>
      </c>
      <c r="H522" s="27" t="n">
        <f aca="false">SUM($F522,$G522,$N$5,$N$7)</f>
        <v>1905.32</v>
      </c>
      <c r="I522" s="27" t="n">
        <f aca="false">SUM($F522,$G522,$O$5,$O$7)</f>
        <v>2111.58</v>
      </c>
      <c r="J522" s="27" t="n">
        <f aca="false">SUM($F522,$G522,$P$5,$P$7)</f>
        <v>2335.84</v>
      </c>
      <c r="K522" s="27" t="n">
        <f aca="false">SUM($F522,$G522,$Q$5,$Q$7)</f>
        <v>2653.97</v>
      </c>
    </row>
    <row r="523" s="23" customFormat="true" ht="14.25" hidden="false" customHeight="true" outlineLevel="0" collapsed="false">
      <c r="A523" s="29" t="n">
        <v>42816</v>
      </c>
      <c r="B523" s="30" t="n">
        <v>10</v>
      </c>
      <c r="C523" s="26" t="n">
        <v>1636.09</v>
      </c>
      <c r="D523" s="26" t="n">
        <v>0</v>
      </c>
      <c r="E523" s="26" t="n">
        <v>142.1</v>
      </c>
      <c r="F523" s="26" t="n">
        <v>1670.1</v>
      </c>
      <c r="G523" s="26" t="n">
        <v>145.51</v>
      </c>
      <c r="H523" s="27" t="n">
        <f aca="false">SUM($F523,$G523,$N$5,$N$7)</f>
        <v>1887.19</v>
      </c>
      <c r="I523" s="27" t="n">
        <f aca="false">SUM($F523,$G523,$O$5,$O$7)</f>
        <v>2093.45</v>
      </c>
      <c r="J523" s="27" t="n">
        <f aca="false">SUM($F523,$G523,$P$5,$P$7)</f>
        <v>2317.71</v>
      </c>
      <c r="K523" s="27" t="n">
        <f aca="false">SUM($F523,$G523,$Q$5,$Q$7)</f>
        <v>2635.84</v>
      </c>
    </row>
    <row r="524" s="23" customFormat="true" ht="14.25" hidden="false" customHeight="true" outlineLevel="0" collapsed="false">
      <c r="A524" s="29" t="n">
        <v>42816</v>
      </c>
      <c r="B524" s="30" t="n">
        <v>11</v>
      </c>
      <c r="C524" s="26" t="n">
        <v>1627.42</v>
      </c>
      <c r="D524" s="26" t="n">
        <v>0</v>
      </c>
      <c r="E524" s="26" t="n">
        <v>277.58</v>
      </c>
      <c r="F524" s="26" t="n">
        <v>1661.43</v>
      </c>
      <c r="G524" s="26" t="n">
        <v>144.76</v>
      </c>
      <c r="H524" s="27" t="n">
        <f aca="false">SUM($F524,$G524,$N$5,$N$7)</f>
        <v>1877.77</v>
      </c>
      <c r="I524" s="27" t="n">
        <f aca="false">SUM($F524,$G524,$O$5,$O$7)</f>
        <v>2084.03</v>
      </c>
      <c r="J524" s="27" t="n">
        <f aca="false">SUM($F524,$G524,$P$5,$P$7)</f>
        <v>2308.29</v>
      </c>
      <c r="K524" s="27" t="n">
        <f aca="false">SUM($F524,$G524,$Q$5,$Q$7)</f>
        <v>2626.42</v>
      </c>
    </row>
    <row r="525" s="23" customFormat="true" ht="14.25" hidden="false" customHeight="true" outlineLevel="0" collapsed="false">
      <c r="A525" s="29" t="n">
        <v>42816</v>
      </c>
      <c r="B525" s="30" t="n">
        <v>12</v>
      </c>
      <c r="C525" s="26" t="n">
        <v>1613.22</v>
      </c>
      <c r="D525" s="26" t="n">
        <v>0</v>
      </c>
      <c r="E525" s="26" t="n">
        <v>345.02</v>
      </c>
      <c r="F525" s="26" t="n">
        <v>1647.23</v>
      </c>
      <c r="G525" s="26" t="n">
        <v>143.52</v>
      </c>
      <c r="H525" s="27" t="n">
        <f aca="false">SUM($F525,$G525,$N$5,$N$7)</f>
        <v>1862.33</v>
      </c>
      <c r="I525" s="27" t="n">
        <f aca="false">SUM($F525,$G525,$O$5,$O$7)</f>
        <v>2068.59</v>
      </c>
      <c r="J525" s="27" t="n">
        <f aca="false">SUM($F525,$G525,$P$5,$P$7)</f>
        <v>2292.85</v>
      </c>
      <c r="K525" s="27" t="n">
        <f aca="false">SUM($F525,$G525,$Q$5,$Q$7)</f>
        <v>2610.98</v>
      </c>
    </row>
    <row r="526" s="23" customFormat="true" ht="14.25" hidden="false" customHeight="true" outlineLevel="0" collapsed="false">
      <c r="A526" s="29" t="n">
        <v>42816</v>
      </c>
      <c r="B526" s="30" t="n">
        <v>13</v>
      </c>
      <c r="C526" s="26" t="n">
        <v>1610.71</v>
      </c>
      <c r="D526" s="26" t="n">
        <v>0</v>
      </c>
      <c r="E526" s="26" t="n">
        <v>320.47</v>
      </c>
      <c r="F526" s="26" t="n">
        <v>1644.72</v>
      </c>
      <c r="G526" s="26" t="n">
        <v>143.3</v>
      </c>
      <c r="H526" s="27" t="n">
        <f aca="false">SUM($F526,$G526,$N$5,$N$7)</f>
        <v>1859.6</v>
      </c>
      <c r="I526" s="27" t="n">
        <f aca="false">SUM($F526,$G526,$O$5,$O$7)</f>
        <v>2065.86</v>
      </c>
      <c r="J526" s="27" t="n">
        <f aca="false">SUM($F526,$G526,$P$5,$P$7)</f>
        <v>2290.12</v>
      </c>
      <c r="K526" s="27" t="n">
        <f aca="false">SUM($F526,$G526,$Q$5,$Q$7)</f>
        <v>2608.25</v>
      </c>
    </row>
    <row r="527" s="23" customFormat="true" ht="14.25" hidden="false" customHeight="true" outlineLevel="0" collapsed="false">
      <c r="A527" s="29" t="n">
        <v>42816</v>
      </c>
      <c r="B527" s="30" t="n">
        <v>14</v>
      </c>
      <c r="C527" s="26" t="n">
        <v>1612.74</v>
      </c>
      <c r="D527" s="26" t="n">
        <v>0</v>
      </c>
      <c r="E527" s="26" t="n">
        <v>369.73</v>
      </c>
      <c r="F527" s="26" t="n">
        <v>1646.75</v>
      </c>
      <c r="G527" s="26" t="n">
        <v>143.48</v>
      </c>
      <c r="H527" s="27" t="n">
        <f aca="false">SUM($F527,$G527,$N$5,$N$7)</f>
        <v>1861.81</v>
      </c>
      <c r="I527" s="27" t="n">
        <f aca="false">SUM($F527,$G527,$O$5,$O$7)</f>
        <v>2068.07</v>
      </c>
      <c r="J527" s="27" t="n">
        <f aca="false">SUM($F527,$G527,$P$5,$P$7)</f>
        <v>2292.33</v>
      </c>
      <c r="K527" s="27" t="n">
        <f aca="false">SUM($F527,$G527,$Q$5,$Q$7)</f>
        <v>2610.46</v>
      </c>
    </row>
    <row r="528" s="23" customFormat="true" ht="14.25" hidden="false" customHeight="true" outlineLevel="0" collapsed="false">
      <c r="A528" s="29" t="n">
        <v>42816</v>
      </c>
      <c r="B528" s="30" t="n">
        <v>15</v>
      </c>
      <c r="C528" s="26" t="n">
        <v>1616.17</v>
      </c>
      <c r="D528" s="26" t="n">
        <v>0</v>
      </c>
      <c r="E528" s="26" t="n">
        <v>360.44</v>
      </c>
      <c r="F528" s="26" t="n">
        <v>1650.18</v>
      </c>
      <c r="G528" s="26" t="n">
        <v>143.78</v>
      </c>
      <c r="H528" s="27" t="n">
        <f aca="false">SUM($F528,$G528,$N$5,$N$7)</f>
        <v>1865.54</v>
      </c>
      <c r="I528" s="27" t="n">
        <f aca="false">SUM($F528,$G528,$O$5,$O$7)</f>
        <v>2071.8</v>
      </c>
      <c r="J528" s="27" t="n">
        <f aca="false">SUM($F528,$G528,$P$5,$P$7)</f>
        <v>2296.06</v>
      </c>
      <c r="K528" s="27" t="n">
        <f aca="false">SUM($F528,$G528,$Q$5,$Q$7)</f>
        <v>2614.19</v>
      </c>
    </row>
    <row r="529" s="23" customFormat="true" ht="14.25" hidden="false" customHeight="true" outlineLevel="0" collapsed="false">
      <c r="A529" s="29" t="n">
        <v>42816</v>
      </c>
      <c r="B529" s="30" t="n">
        <v>16</v>
      </c>
      <c r="C529" s="26" t="n">
        <v>1607.87</v>
      </c>
      <c r="D529" s="26" t="n">
        <v>0</v>
      </c>
      <c r="E529" s="26" t="n">
        <v>364.65</v>
      </c>
      <c r="F529" s="26" t="n">
        <v>1641.88</v>
      </c>
      <c r="G529" s="26" t="n">
        <v>143.05</v>
      </c>
      <c r="H529" s="27" t="n">
        <f aca="false">SUM($F529,$G529,$N$5,$N$7)</f>
        <v>1856.51</v>
      </c>
      <c r="I529" s="27" t="n">
        <f aca="false">SUM($F529,$G529,$O$5,$O$7)</f>
        <v>2062.77</v>
      </c>
      <c r="J529" s="27" t="n">
        <f aca="false">SUM($F529,$G529,$P$5,$P$7)</f>
        <v>2287.03</v>
      </c>
      <c r="K529" s="27" t="n">
        <f aca="false">SUM($F529,$G529,$Q$5,$Q$7)</f>
        <v>2605.16</v>
      </c>
    </row>
    <row r="530" s="23" customFormat="true" ht="14.25" hidden="false" customHeight="true" outlineLevel="0" collapsed="false">
      <c r="A530" s="29" t="n">
        <v>42816</v>
      </c>
      <c r="B530" s="30" t="n">
        <v>17</v>
      </c>
      <c r="C530" s="26" t="n">
        <v>1609.7</v>
      </c>
      <c r="D530" s="26" t="n">
        <v>0</v>
      </c>
      <c r="E530" s="26" t="n">
        <v>88.18</v>
      </c>
      <c r="F530" s="26" t="n">
        <v>1643.71</v>
      </c>
      <c r="G530" s="26" t="n">
        <v>143.21</v>
      </c>
      <c r="H530" s="27" t="n">
        <f aca="false">SUM($F530,$G530,$N$5,$N$7)</f>
        <v>1858.5</v>
      </c>
      <c r="I530" s="27" t="n">
        <f aca="false">SUM($F530,$G530,$O$5,$O$7)</f>
        <v>2064.76</v>
      </c>
      <c r="J530" s="27" t="n">
        <f aca="false">SUM($F530,$G530,$P$5,$P$7)</f>
        <v>2289.02</v>
      </c>
      <c r="K530" s="27" t="n">
        <f aca="false">SUM($F530,$G530,$Q$5,$Q$7)</f>
        <v>2607.15</v>
      </c>
    </row>
    <row r="531" s="23" customFormat="true" ht="14.25" hidden="false" customHeight="true" outlineLevel="0" collapsed="false">
      <c r="A531" s="29" t="n">
        <v>42816</v>
      </c>
      <c r="B531" s="30" t="n">
        <v>18</v>
      </c>
      <c r="C531" s="26" t="n">
        <v>1612.72</v>
      </c>
      <c r="D531" s="26" t="n">
        <v>0</v>
      </c>
      <c r="E531" s="26" t="n">
        <v>85.12</v>
      </c>
      <c r="F531" s="26" t="n">
        <v>1646.73</v>
      </c>
      <c r="G531" s="26" t="n">
        <v>143.47</v>
      </c>
      <c r="H531" s="27" t="n">
        <f aca="false">SUM($F531,$G531,$N$5,$N$7)</f>
        <v>1861.78</v>
      </c>
      <c r="I531" s="27" t="n">
        <f aca="false">SUM($F531,$G531,$O$5,$O$7)</f>
        <v>2068.04</v>
      </c>
      <c r="J531" s="27" t="n">
        <f aca="false">SUM($F531,$G531,$P$5,$P$7)</f>
        <v>2292.3</v>
      </c>
      <c r="K531" s="27" t="n">
        <f aca="false">SUM($F531,$G531,$Q$5,$Q$7)</f>
        <v>2610.43</v>
      </c>
    </row>
    <row r="532" s="23" customFormat="true" ht="14.25" hidden="false" customHeight="true" outlineLevel="0" collapsed="false">
      <c r="A532" s="29" t="n">
        <v>42816</v>
      </c>
      <c r="B532" s="30" t="n">
        <v>19</v>
      </c>
      <c r="C532" s="26" t="n">
        <v>1637.23</v>
      </c>
      <c r="D532" s="26" t="n">
        <v>0</v>
      </c>
      <c r="E532" s="26" t="n">
        <v>112.48</v>
      </c>
      <c r="F532" s="26" t="n">
        <v>1671.24</v>
      </c>
      <c r="G532" s="26" t="n">
        <v>145.61</v>
      </c>
      <c r="H532" s="27" t="n">
        <f aca="false">SUM($F532,$G532,$N$5,$N$7)</f>
        <v>1888.43</v>
      </c>
      <c r="I532" s="27" t="n">
        <f aca="false">SUM($F532,$G532,$O$5,$O$7)</f>
        <v>2094.69</v>
      </c>
      <c r="J532" s="27" t="n">
        <f aca="false">SUM($F532,$G532,$P$5,$P$7)</f>
        <v>2318.95</v>
      </c>
      <c r="K532" s="27" t="n">
        <f aca="false">SUM($F532,$G532,$Q$5,$Q$7)</f>
        <v>2637.08</v>
      </c>
    </row>
    <row r="533" s="23" customFormat="true" ht="14.25" hidden="false" customHeight="true" outlineLevel="0" collapsed="false">
      <c r="A533" s="29" t="n">
        <v>42816</v>
      </c>
      <c r="B533" s="30" t="n">
        <v>20</v>
      </c>
      <c r="C533" s="26" t="n">
        <v>1629.75</v>
      </c>
      <c r="D533" s="26" t="n">
        <v>50.67</v>
      </c>
      <c r="E533" s="26" t="n">
        <v>0</v>
      </c>
      <c r="F533" s="26" t="n">
        <v>1663.76</v>
      </c>
      <c r="G533" s="26" t="n">
        <v>144.96</v>
      </c>
      <c r="H533" s="27" t="n">
        <f aca="false">SUM($F533,$G533,$N$5,$N$7)</f>
        <v>1880.3</v>
      </c>
      <c r="I533" s="27" t="n">
        <f aca="false">SUM($F533,$G533,$O$5,$O$7)</f>
        <v>2086.56</v>
      </c>
      <c r="J533" s="27" t="n">
        <f aca="false">SUM($F533,$G533,$P$5,$P$7)</f>
        <v>2310.82</v>
      </c>
      <c r="K533" s="27" t="n">
        <f aca="false">SUM($F533,$G533,$Q$5,$Q$7)</f>
        <v>2628.95</v>
      </c>
    </row>
    <row r="534" s="23" customFormat="true" ht="14.25" hidden="false" customHeight="true" outlineLevel="0" collapsed="false">
      <c r="A534" s="29" t="n">
        <v>42816</v>
      </c>
      <c r="B534" s="30" t="n">
        <v>21</v>
      </c>
      <c r="C534" s="26" t="n">
        <v>1617.05</v>
      </c>
      <c r="D534" s="26" t="n">
        <v>0</v>
      </c>
      <c r="E534" s="26" t="n">
        <v>429.41</v>
      </c>
      <c r="F534" s="26" t="n">
        <v>1651.06</v>
      </c>
      <c r="G534" s="26" t="n">
        <v>143.85</v>
      </c>
      <c r="H534" s="27" t="n">
        <f aca="false">SUM($F534,$G534,$N$5,$N$7)</f>
        <v>1866.49</v>
      </c>
      <c r="I534" s="27" t="n">
        <f aca="false">SUM($F534,$G534,$O$5,$O$7)</f>
        <v>2072.75</v>
      </c>
      <c r="J534" s="27" t="n">
        <f aca="false">SUM($F534,$G534,$P$5,$P$7)</f>
        <v>2297.01</v>
      </c>
      <c r="K534" s="27" t="n">
        <f aca="false">SUM($F534,$G534,$Q$5,$Q$7)</f>
        <v>2615.14</v>
      </c>
    </row>
    <row r="535" s="23" customFormat="true" ht="14.25" hidden="false" customHeight="true" outlineLevel="0" collapsed="false">
      <c r="A535" s="29" t="n">
        <v>42816</v>
      </c>
      <c r="B535" s="30" t="n">
        <v>22</v>
      </c>
      <c r="C535" s="26" t="n">
        <v>1592.43</v>
      </c>
      <c r="D535" s="26" t="n">
        <v>0</v>
      </c>
      <c r="E535" s="26" t="n">
        <v>245.46</v>
      </c>
      <c r="F535" s="26" t="n">
        <v>1626.44</v>
      </c>
      <c r="G535" s="26" t="n">
        <v>141.71</v>
      </c>
      <c r="H535" s="27" t="n">
        <f aca="false">SUM($F535,$G535,$N$5,$N$7)</f>
        <v>1839.73</v>
      </c>
      <c r="I535" s="27" t="n">
        <f aca="false">SUM($F535,$G535,$O$5,$O$7)</f>
        <v>2045.99</v>
      </c>
      <c r="J535" s="27" t="n">
        <f aca="false">SUM($F535,$G535,$P$5,$P$7)</f>
        <v>2270.25</v>
      </c>
      <c r="K535" s="27" t="n">
        <f aca="false">SUM($F535,$G535,$Q$5,$Q$7)</f>
        <v>2588.38</v>
      </c>
    </row>
    <row r="536" s="23" customFormat="true" ht="14.25" hidden="false" customHeight="true" outlineLevel="0" collapsed="false">
      <c r="A536" s="29" t="n">
        <v>42816</v>
      </c>
      <c r="B536" s="30" t="n">
        <v>23</v>
      </c>
      <c r="C536" s="26" t="n">
        <v>1291.31</v>
      </c>
      <c r="D536" s="26" t="n">
        <v>0</v>
      </c>
      <c r="E536" s="26" t="n">
        <v>208.95</v>
      </c>
      <c r="F536" s="26" t="n">
        <v>1325.32</v>
      </c>
      <c r="G536" s="26" t="n">
        <v>115.47</v>
      </c>
      <c r="H536" s="27" t="n">
        <f aca="false">SUM($F536,$G536,$N$5,$N$7)</f>
        <v>1512.37</v>
      </c>
      <c r="I536" s="27" t="n">
        <f aca="false">SUM($F536,$G536,$O$5,$O$7)</f>
        <v>1718.63</v>
      </c>
      <c r="J536" s="27" t="n">
        <f aca="false">SUM($F536,$G536,$P$5,$P$7)</f>
        <v>1942.89</v>
      </c>
      <c r="K536" s="27" t="n">
        <f aca="false">SUM($F536,$G536,$Q$5,$Q$7)</f>
        <v>2261.02</v>
      </c>
    </row>
    <row r="537" s="23" customFormat="true" ht="14.25" hidden="false" customHeight="true" outlineLevel="0" collapsed="false">
      <c r="A537" s="29" t="n">
        <v>42817</v>
      </c>
      <c r="B537" s="30" t="n">
        <v>0</v>
      </c>
      <c r="C537" s="26" t="n">
        <v>1120.3</v>
      </c>
      <c r="D537" s="26" t="n">
        <v>149.03</v>
      </c>
      <c r="E537" s="26" t="n">
        <v>0</v>
      </c>
      <c r="F537" s="26" t="n">
        <v>1154.31</v>
      </c>
      <c r="G537" s="26" t="n">
        <v>100.57</v>
      </c>
      <c r="H537" s="27" t="n">
        <f aca="false">SUM($F537,$G537,$N$5,$N$7)</f>
        <v>1326.46</v>
      </c>
      <c r="I537" s="27" t="n">
        <f aca="false">SUM($F537,$G537,$O$5,$O$7)</f>
        <v>1532.72</v>
      </c>
      <c r="J537" s="27" t="n">
        <f aca="false">SUM($F537,$G537,$P$5,$P$7)</f>
        <v>1756.98</v>
      </c>
      <c r="K537" s="27" t="n">
        <f aca="false">SUM($F537,$G537,$Q$5,$Q$7)</f>
        <v>2075.11</v>
      </c>
    </row>
    <row r="538" s="23" customFormat="true" ht="14.25" hidden="false" customHeight="true" outlineLevel="0" collapsed="false">
      <c r="A538" s="29" t="n">
        <v>42817</v>
      </c>
      <c r="B538" s="30" t="n">
        <v>1</v>
      </c>
      <c r="C538" s="26" t="n">
        <v>972.97</v>
      </c>
      <c r="D538" s="26" t="n">
        <v>0</v>
      </c>
      <c r="E538" s="26" t="n">
        <v>241.35</v>
      </c>
      <c r="F538" s="26" t="n">
        <v>1006.98</v>
      </c>
      <c r="G538" s="26" t="n">
        <v>87.74</v>
      </c>
      <c r="H538" s="27" t="n">
        <f aca="false">SUM($F538,$G538,$N$5,$N$7)</f>
        <v>1166.3</v>
      </c>
      <c r="I538" s="27" t="n">
        <f aca="false">SUM($F538,$G538,$O$5,$O$7)</f>
        <v>1372.56</v>
      </c>
      <c r="J538" s="27" t="n">
        <f aca="false">SUM($F538,$G538,$P$5,$P$7)</f>
        <v>1596.82</v>
      </c>
      <c r="K538" s="27" t="n">
        <f aca="false">SUM($F538,$G538,$Q$5,$Q$7)</f>
        <v>1914.95</v>
      </c>
    </row>
    <row r="539" s="23" customFormat="true" ht="14.25" hidden="false" customHeight="true" outlineLevel="0" collapsed="false">
      <c r="A539" s="29" t="n">
        <v>42817</v>
      </c>
      <c r="B539" s="30" t="n">
        <v>2</v>
      </c>
      <c r="C539" s="26" t="n">
        <v>904.59</v>
      </c>
      <c r="D539" s="26" t="n">
        <v>36.3</v>
      </c>
      <c r="E539" s="26" t="n">
        <v>0</v>
      </c>
      <c r="F539" s="26" t="n">
        <v>938.6</v>
      </c>
      <c r="G539" s="26" t="n">
        <v>81.78</v>
      </c>
      <c r="H539" s="27" t="n">
        <f aca="false">SUM($F539,$G539,$N$5,$N$7)</f>
        <v>1091.96</v>
      </c>
      <c r="I539" s="27" t="n">
        <f aca="false">SUM($F539,$G539,$O$5,$O$7)</f>
        <v>1298.22</v>
      </c>
      <c r="J539" s="27" t="n">
        <f aca="false">SUM($F539,$G539,$P$5,$P$7)</f>
        <v>1522.48</v>
      </c>
      <c r="K539" s="27" t="n">
        <f aca="false">SUM($F539,$G539,$Q$5,$Q$7)</f>
        <v>1840.61</v>
      </c>
    </row>
    <row r="540" s="23" customFormat="true" ht="14.25" hidden="false" customHeight="true" outlineLevel="0" collapsed="false">
      <c r="A540" s="29" t="n">
        <v>42817</v>
      </c>
      <c r="B540" s="30" t="n">
        <v>3</v>
      </c>
      <c r="C540" s="26" t="n">
        <v>899.42</v>
      </c>
      <c r="D540" s="26" t="n">
        <v>0</v>
      </c>
      <c r="E540" s="26" t="n">
        <v>206.78</v>
      </c>
      <c r="F540" s="26" t="n">
        <v>933.43</v>
      </c>
      <c r="G540" s="26" t="n">
        <v>81.33</v>
      </c>
      <c r="H540" s="27" t="n">
        <f aca="false">SUM($F540,$G540,$N$5,$N$7)</f>
        <v>1086.34</v>
      </c>
      <c r="I540" s="27" t="n">
        <f aca="false">SUM($F540,$G540,$O$5,$O$7)</f>
        <v>1292.6</v>
      </c>
      <c r="J540" s="27" t="n">
        <f aca="false">SUM($F540,$G540,$P$5,$P$7)</f>
        <v>1516.86</v>
      </c>
      <c r="K540" s="27" t="n">
        <f aca="false">SUM($F540,$G540,$Q$5,$Q$7)</f>
        <v>1834.99</v>
      </c>
    </row>
    <row r="541" s="23" customFormat="true" ht="14.25" hidden="false" customHeight="true" outlineLevel="0" collapsed="false">
      <c r="A541" s="29" t="n">
        <v>42817</v>
      </c>
      <c r="B541" s="30" t="n">
        <v>4</v>
      </c>
      <c r="C541" s="26" t="n">
        <v>938.23</v>
      </c>
      <c r="D541" s="26" t="n">
        <v>204.11</v>
      </c>
      <c r="E541" s="26" t="n">
        <v>0</v>
      </c>
      <c r="F541" s="26" t="n">
        <v>972.24</v>
      </c>
      <c r="G541" s="26" t="n">
        <v>84.71</v>
      </c>
      <c r="H541" s="27" t="n">
        <f aca="false">SUM($F541,$G541,$N$5,$N$7)</f>
        <v>1128.53</v>
      </c>
      <c r="I541" s="27" t="n">
        <f aca="false">SUM($F541,$G541,$O$5,$O$7)</f>
        <v>1334.79</v>
      </c>
      <c r="J541" s="27" t="n">
        <f aca="false">SUM($F541,$G541,$P$5,$P$7)</f>
        <v>1559.05</v>
      </c>
      <c r="K541" s="27" t="n">
        <f aca="false">SUM($F541,$G541,$Q$5,$Q$7)</f>
        <v>1877.18</v>
      </c>
    </row>
    <row r="542" s="23" customFormat="true" ht="14.25" hidden="false" customHeight="true" outlineLevel="0" collapsed="false">
      <c r="A542" s="29" t="n">
        <v>42817</v>
      </c>
      <c r="B542" s="30" t="n">
        <v>5</v>
      </c>
      <c r="C542" s="26" t="n">
        <v>1063.48</v>
      </c>
      <c r="D542" s="26" t="n">
        <v>277.97</v>
      </c>
      <c r="E542" s="26" t="n">
        <v>0</v>
      </c>
      <c r="F542" s="26" t="n">
        <v>1097.49</v>
      </c>
      <c r="G542" s="26" t="n">
        <v>95.62</v>
      </c>
      <c r="H542" s="27" t="n">
        <f aca="false">SUM($F542,$G542,$N$5,$N$7)</f>
        <v>1264.69</v>
      </c>
      <c r="I542" s="27" t="n">
        <f aca="false">SUM($F542,$G542,$O$5,$O$7)</f>
        <v>1470.95</v>
      </c>
      <c r="J542" s="27" t="n">
        <f aca="false">SUM($F542,$G542,$P$5,$P$7)</f>
        <v>1695.21</v>
      </c>
      <c r="K542" s="27" t="n">
        <f aca="false">SUM($F542,$G542,$Q$5,$Q$7)</f>
        <v>2013.34</v>
      </c>
    </row>
    <row r="543" s="23" customFormat="true" ht="14.25" hidden="false" customHeight="true" outlineLevel="0" collapsed="false">
      <c r="A543" s="29" t="n">
        <v>42817</v>
      </c>
      <c r="B543" s="30" t="n">
        <v>6</v>
      </c>
      <c r="C543" s="26" t="n">
        <v>1170.24</v>
      </c>
      <c r="D543" s="26" t="n">
        <v>323.22</v>
      </c>
      <c r="E543" s="26" t="n">
        <v>0</v>
      </c>
      <c r="F543" s="26" t="n">
        <v>1204.25</v>
      </c>
      <c r="G543" s="26" t="n">
        <v>104.92</v>
      </c>
      <c r="H543" s="27" t="n">
        <f aca="false">SUM($F543,$G543,$N$5,$N$7)</f>
        <v>1380.75</v>
      </c>
      <c r="I543" s="27" t="n">
        <f aca="false">SUM($F543,$G543,$O$5,$O$7)</f>
        <v>1587.01</v>
      </c>
      <c r="J543" s="27" t="n">
        <f aca="false">SUM($F543,$G543,$P$5,$P$7)</f>
        <v>1811.27</v>
      </c>
      <c r="K543" s="27" t="n">
        <f aca="false">SUM($F543,$G543,$Q$5,$Q$7)</f>
        <v>2129.4</v>
      </c>
    </row>
    <row r="544" s="23" customFormat="true" ht="14.25" hidden="false" customHeight="true" outlineLevel="0" collapsed="false">
      <c r="A544" s="29" t="n">
        <v>42817</v>
      </c>
      <c r="B544" s="30" t="n">
        <v>7</v>
      </c>
      <c r="C544" s="26" t="n">
        <v>1561.44</v>
      </c>
      <c r="D544" s="26" t="n">
        <v>11.91</v>
      </c>
      <c r="E544" s="26" t="n">
        <v>0</v>
      </c>
      <c r="F544" s="26" t="n">
        <v>1595.45</v>
      </c>
      <c r="G544" s="26" t="n">
        <v>139.01</v>
      </c>
      <c r="H544" s="27" t="n">
        <f aca="false">SUM($F544,$G544,$N$5,$N$7)</f>
        <v>1806.04</v>
      </c>
      <c r="I544" s="27" t="n">
        <f aca="false">SUM($F544,$G544,$O$5,$O$7)</f>
        <v>2012.3</v>
      </c>
      <c r="J544" s="27" t="n">
        <f aca="false">SUM($F544,$G544,$P$5,$P$7)</f>
        <v>2236.56</v>
      </c>
      <c r="K544" s="27" t="n">
        <f aca="false">SUM($F544,$G544,$Q$5,$Q$7)</f>
        <v>2554.69</v>
      </c>
    </row>
    <row r="545" s="23" customFormat="true" ht="14.25" hidden="false" customHeight="true" outlineLevel="0" collapsed="false">
      <c r="A545" s="29" t="n">
        <v>42817</v>
      </c>
      <c r="B545" s="30" t="n">
        <v>8</v>
      </c>
      <c r="C545" s="26" t="n">
        <v>1497.78</v>
      </c>
      <c r="D545" s="26" t="n">
        <v>136.6</v>
      </c>
      <c r="E545" s="26" t="n">
        <v>0</v>
      </c>
      <c r="F545" s="26" t="n">
        <v>1531.79</v>
      </c>
      <c r="G545" s="26" t="n">
        <v>133.46</v>
      </c>
      <c r="H545" s="27" t="n">
        <f aca="false">SUM($F545,$G545,$N$5,$N$7)</f>
        <v>1736.83</v>
      </c>
      <c r="I545" s="27" t="n">
        <f aca="false">SUM($F545,$G545,$O$5,$O$7)</f>
        <v>1943.09</v>
      </c>
      <c r="J545" s="27" t="n">
        <f aca="false">SUM($F545,$G545,$P$5,$P$7)</f>
        <v>2167.35</v>
      </c>
      <c r="K545" s="27" t="n">
        <f aca="false">SUM($F545,$G545,$Q$5,$Q$7)</f>
        <v>2485.48</v>
      </c>
    </row>
    <row r="546" s="23" customFormat="true" ht="14.25" hidden="false" customHeight="true" outlineLevel="0" collapsed="false">
      <c r="A546" s="29" t="n">
        <v>42817</v>
      </c>
      <c r="B546" s="30" t="n">
        <v>9</v>
      </c>
      <c r="C546" s="26" t="n">
        <v>1624.54</v>
      </c>
      <c r="D546" s="26" t="n">
        <v>0</v>
      </c>
      <c r="E546" s="26" t="n">
        <v>54.84</v>
      </c>
      <c r="F546" s="26" t="n">
        <v>1658.55</v>
      </c>
      <c r="G546" s="26" t="n">
        <v>144.5</v>
      </c>
      <c r="H546" s="27" t="n">
        <f aca="false">SUM($F546,$G546,$N$5,$N$7)</f>
        <v>1874.63</v>
      </c>
      <c r="I546" s="27" t="n">
        <f aca="false">SUM($F546,$G546,$O$5,$O$7)</f>
        <v>2080.89</v>
      </c>
      <c r="J546" s="27" t="n">
        <f aca="false">SUM($F546,$G546,$P$5,$P$7)</f>
        <v>2305.15</v>
      </c>
      <c r="K546" s="27" t="n">
        <f aca="false">SUM($F546,$G546,$Q$5,$Q$7)</f>
        <v>2623.28</v>
      </c>
    </row>
    <row r="547" s="23" customFormat="true" ht="14.25" hidden="false" customHeight="true" outlineLevel="0" collapsed="false">
      <c r="A547" s="29" t="n">
        <v>42817</v>
      </c>
      <c r="B547" s="30" t="n">
        <v>10</v>
      </c>
      <c r="C547" s="26" t="n">
        <v>1619.61</v>
      </c>
      <c r="D547" s="26" t="n">
        <v>0</v>
      </c>
      <c r="E547" s="26" t="n">
        <v>218.42</v>
      </c>
      <c r="F547" s="26" t="n">
        <v>1653.62</v>
      </c>
      <c r="G547" s="26" t="n">
        <v>144.08</v>
      </c>
      <c r="H547" s="27" t="n">
        <f aca="false">SUM($F547,$G547,$N$5,$N$7)</f>
        <v>1869.28</v>
      </c>
      <c r="I547" s="27" t="n">
        <f aca="false">SUM($F547,$G547,$O$5,$O$7)</f>
        <v>2075.54</v>
      </c>
      <c r="J547" s="27" t="n">
        <f aca="false">SUM($F547,$G547,$P$5,$P$7)</f>
        <v>2299.8</v>
      </c>
      <c r="K547" s="27" t="n">
        <f aca="false">SUM($F547,$G547,$Q$5,$Q$7)</f>
        <v>2617.93</v>
      </c>
    </row>
    <row r="548" s="23" customFormat="true" ht="14.25" hidden="false" customHeight="true" outlineLevel="0" collapsed="false">
      <c r="A548" s="29" t="n">
        <v>42817</v>
      </c>
      <c r="B548" s="30" t="n">
        <v>11</v>
      </c>
      <c r="C548" s="26" t="n">
        <v>1615.93</v>
      </c>
      <c r="D548" s="26" t="n">
        <v>0</v>
      </c>
      <c r="E548" s="26" t="n">
        <v>381.62</v>
      </c>
      <c r="F548" s="26" t="n">
        <v>1649.94</v>
      </c>
      <c r="G548" s="26" t="n">
        <v>143.75</v>
      </c>
      <c r="H548" s="27" t="n">
        <f aca="false">SUM($F548,$G548,$N$5,$N$7)</f>
        <v>1865.27</v>
      </c>
      <c r="I548" s="27" t="n">
        <f aca="false">SUM($F548,$G548,$O$5,$O$7)</f>
        <v>2071.53</v>
      </c>
      <c r="J548" s="27" t="n">
        <f aca="false">SUM($F548,$G548,$P$5,$P$7)</f>
        <v>2295.79</v>
      </c>
      <c r="K548" s="27" t="n">
        <f aca="false">SUM($F548,$G548,$Q$5,$Q$7)</f>
        <v>2613.92</v>
      </c>
    </row>
    <row r="549" s="23" customFormat="true" ht="14.25" hidden="false" customHeight="true" outlineLevel="0" collapsed="false">
      <c r="A549" s="29" t="n">
        <v>42817</v>
      </c>
      <c r="B549" s="30" t="n">
        <v>12</v>
      </c>
      <c r="C549" s="26" t="n">
        <v>1607.67</v>
      </c>
      <c r="D549" s="26" t="n">
        <v>0</v>
      </c>
      <c r="E549" s="26" t="n">
        <v>346.58</v>
      </c>
      <c r="F549" s="26" t="n">
        <v>1641.68</v>
      </c>
      <c r="G549" s="26" t="n">
        <v>143.03</v>
      </c>
      <c r="H549" s="27" t="n">
        <f aca="false">SUM($F549,$G549,$N$5,$N$7)</f>
        <v>1856.29</v>
      </c>
      <c r="I549" s="27" t="n">
        <f aca="false">SUM($F549,$G549,$O$5,$O$7)</f>
        <v>2062.55</v>
      </c>
      <c r="J549" s="27" t="n">
        <f aca="false">SUM($F549,$G549,$P$5,$P$7)</f>
        <v>2286.81</v>
      </c>
      <c r="K549" s="27" t="n">
        <f aca="false">SUM($F549,$G549,$Q$5,$Q$7)</f>
        <v>2604.94</v>
      </c>
    </row>
    <row r="550" s="23" customFormat="true" ht="14.25" hidden="false" customHeight="true" outlineLevel="0" collapsed="false">
      <c r="A550" s="29" t="n">
        <v>42817</v>
      </c>
      <c r="B550" s="30" t="n">
        <v>13</v>
      </c>
      <c r="C550" s="26" t="n">
        <v>1607.13</v>
      </c>
      <c r="D550" s="26" t="n">
        <v>0</v>
      </c>
      <c r="E550" s="26" t="n">
        <v>286.78</v>
      </c>
      <c r="F550" s="26" t="n">
        <v>1641.14</v>
      </c>
      <c r="G550" s="26" t="n">
        <v>142.99</v>
      </c>
      <c r="H550" s="27" t="n">
        <f aca="false">SUM($F550,$G550,$N$5,$N$7)</f>
        <v>1855.71</v>
      </c>
      <c r="I550" s="27" t="n">
        <f aca="false">SUM($F550,$G550,$O$5,$O$7)</f>
        <v>2061.97</v>
      </c>
      <c r="J550" s="27" t="n">
        <f aca="false">SUM($F550,$G550,$P$5,$P$7)</f>
        <v>2286.23</v>
      </c>
      <c r="K550" s="27" t="n">
        <f aca="false">SUM($F550,$G550,$Q$5,$Q$7)</f>
        <v>2604.36</v>
      </c>
    </row>
    <row r="551" s="23" customFormat="true" ht="14.25" hidden="false" customHeight="true" outlineLevel="0" collapsed="false">
      <c r="A551" s="29" t="n">
        <v>42817</v>
      </c>
      <c r="B551" s="30" t="n">
        <v>14</v>
      </c>
      <c r="C551" s="26" t="n">
        <v>1602.68</v>
      </c>
      <c r="D551" s="26" t="n">
        <v>0</v>
      </c>
      <c r="E551" s="26" t="n">
        <v>313.33</v>
      </c>
      <c r="F551" s="26" t="n">
        <v>1636.69</v>
      </c>
      <c r="G551" s="26" t="n">
        <v>142.6</v>
      </c>
      <c r="H551" s="27" t="n">
        <f aca="false">SUM($F551,$G551,$N$5,$N$7)</f>
        <v>1850.87</v>
      </c>
      <c r="I551" s="27" t="n">
        <f aca="false">SUM($F551,$G551,$O$5,$O$7)</f>
        <v>2057.13</v>
      </c>
      <c r="J551" s="27" t="n">
        <f aca="false">SUM($F551,$G551,$P$5,$P$7)</f>
        <v>2281.39</v>
      </c>
      <c r="K551" s="27" t="n">
        <f aca="false">SUM($F551,$G551,$Q$5,$Q$7)</f>
        <v>2599.52</v>
      </c>
    </row>
    <row r="552" s="23" customFormat="true" ht="14.25" hidden="false" customHeight="true" outlineLevel="0" collapsed="false">
      <c r="A552" s="29" t="n">
        <v>42817</v>
      </c>
      <c r="B552" s="30" t="n">
        <v>15</v>
      </c>
      <c r="C552" s="26" t="n">
        <v>1597.4</v>
      </c>
      <c r="D552" s="26" t="n">
        <v>0</v>
      </c>
      <c r="E552" s="26" t="n">
        <v>378.14</v>
      </c>
      <c r="F552" s="26" t="n">
        <v>1631.41</v>
      </c>
      <c r="G552" s="26" t="n">
        <v>142.14</v>
      </c>
      <c r="H552" s="27" t="n">
        <f aca="false">SUM($F552,$G552,$N$5,$N$7)</f>
        <v>1845.13</v>
      </c>
      <c r="I552" s="27" t="n">
        <f aca="false">SUM($F552,$G552,$O$5,$O$7)</f>
        <v>2051.39</v>
      </c>
      <c r="J552" s="27" t="n">
        <f aca="false">SUM($F552,$G552,$P$5,$P$7)</f>
        <v>2275.65</v>
      </c>
      <c r="K552" s="27" t="n">
        <f aca="false">SUM($F552,$G552,$Q$5,$Q$7)</f>
        <v>2593.78</v>
      </c>
    </row>
    <row r="553" s="23" customFormat="true" ht="14.25" hidden="false" customHeight="true" outlineLevel="0" collapsed="false">
      <c r="A553" s="29" t="n">
        <v>42817</v>
      </c>
      <c r="B553" s="30" t="n">
        <v>16</v>
      </c>
      <c r="C553" s="26" t="n">
        <v>1595.17</v>
      </c>
      <c r="D553" s="26" t="n">
        <v>0</v>
      </c>
      <c r="E553" s="26" t="n">
        <v>334.72</v>
      </c>
      <c r="F553" s="26" t="n">
        <v>1629.18</v>
      </c>
      <c r="G553" s="26" t="n">
        <v>141.95</v>
      </c>
      <c r="H553" s="27" t="n">
        <f aca="false">SUM($F553,$G553,$N$5,$N$7)</f>
        <v>1842.71</v>
      </c>
      <c r="I553" s="27" t="n">
        <f aca="false">SUM($F553,$G553,$O$5,$O$7)</f>
        <v>2048.97</v>
      </c>
      <c r="J553" s="27" t="n">
        <f aca="false">SUM($F553,$G553,$P$5,$P$7)</f>
        <v>2273.23</v>
      </c>
      <c r="K553" s="27" t="n">
        <f aca="false">SUM($F553,$G553,$Q$5,$Q$7)</f>
        <v>2591.36</v>
      </c>
    </row>
    <row r="554" s="23" customFormat="true" ht="14.25" hidden="false" customHeight="true" outlineLevel="0" collapsed="false">
      <c r="A554" s="29" t="n">
        <v>42817</v>
      </c>
      <c r="B554" s="30" t="n">
        <v>17</v>
      </c>
      <c r="C554" s="26" t="n">
        <v>1585.85</v>
      </c>
      <c r="D554" s="26" t="n">
        <v>0</v>
      </c>
      <c r="E554" s="26" t="n">
        <v>233.95</v>
      </c>
      <c r="F554" s="26" t="n">
        <v>1619.86</v>
      </c>
      <c r="G554" s="26" t="n">
        <v>141.13</v>
      </c>
      <c r="H554" s="27" t="n">
        <f aca="false">SUM($F554,$G554,$N$5,$N$7)</f>
        <v>1832.57</v>
      </c>
      <c r="I554" s="27" t="n">
        <f aca="false">SUM($F554,$G554,$O$5,$O$7)</f>
        <v>2038.83</v>
      </c>
      <c r="J554" s="27" t="n">
        <f aca="false">SUM($F554,$G554,$P$5,$P$7)</f>
        <v>2263.09</v>
      </c>
      <c r="K554" s="27" t="n">
        <f aca="false">SUM($F554,$G554,$Q$5,$Q$7)</f>
        <v>2581.22</v>
      </c>
    </row>
    <row r="555" s="23" customFormat="true" ht="14.25" hidden="false" customHeight="true" outlineLevel="0" collapsed="false">
      <c r="A555" s="29" t="n">
        <v>42817</v>
      </c>
      <c r="B555" s="30" t="n">
        <v>18</v>
      </c>
      <c r="C555" s="26" t="n">
        <v>1598.3</v>
      </c>
      <c r="D555" s="26" t="n">
        <v>0</v>
      </c>
      <c r="E555" s="26" t="n">
        <v>98.76</v>
      </c>
      <c r="F555" s="26" t="n">
        <v>1632.31</v>
      </c>
      <c r="G555" s="26" t="n">
        <v>142.22</v>
      </c>
      <c r="H555" s="27" t="n">
        <f aca="false">SUM($F555,$G555,$N$5,$N$7)</f>
        <v>1846.11</v>
      </c>
      <c r="I555" s="27" t="n">
        <f aca="false">SUM($F555,$G555,$O$5,$O$7)</f>
        <v>2052.37</v>
      </c>
      <c r="J555" s="27" t="n">
        <f aca="false">SUM($F555,$G555,$P$5,$P$7)</f>
        <v>2276.63</v>
      </c>
      <c r="K555" s="27" t="n">
        <f aca="false">SUM($F555,$G555,$Q$5,$Q$7)</f>
        <v>2594.76</v>
      </c>
    </row>
    <row r="556" s="23" customFormat="true" ht="14.25" hidden="false" customHeight="true" outlineLevel="0" collapsed="false">
      <c r="A556" s="29" t="n">
        <v>42817</v>
      </c>
      <c r="B556" s="30" t="n">
        <v>19</v>
      </c>
      <c r="C556" s="26" t="n">
        <v>1636.03</v>
      </c>
      <c r="D556" s="26" t="n">
        <v>0</v>
      </c>
      <c r="E556" s="26" t="n">
        <v>237.36</v>
      </c>
      <c r="F556" s="26" t="n">
        <v>1670.04</v>
      </c>
      <c r="G556" s="26" t="n">
        <v>145.51</v>
      </c>
      <c r="H556" s="27" t="n">
        <f aca="false">SUM($F556,$G556,$N$5,$N$7)</f>
        <v>1887.13</v>
      </c>
      <c r="I556" s="27" t="n">
        <f aca="false">SUM($F556,$G556,$O$5,$O$7)</f>
        <v>2093.39</v>
      </c>
      <c r="J556" s="27" t="n">
        <f aca="false">SUM($F556,$G556,$P$5,$P$7)</f>
        <v>2317.65</v>
      </c>
      <c r="K556" s="27" t="n">
        <f aca="false">SUM($F556,$G556,$Q$5,$Q$7)</f>
        <v>2635.78</v>
      </c>
    </row>
    <row r="557" s="23" customFormat="true" ht="14.25" hidden="false" customHeight="true" outlineLevel="0" collapsed="false">
      <c r="A557" s="29" t="n">
        <v>42817</v>
      </c>
      <c r="B557" s="30" t="n">
        <v>20</v>
      </c>
      <c r="C557" s="26" t="n">
        <v>1628.63</v>
      </c>
      <c r="D557" s="26" t="n">
        <v>0</v>
      </c>
      <c r="E557" s="26" t="n">
        <v>13.5</v>
      </c>
      <c r="F557" s="26" t="n">
        <v>1662.64</v>
      </c>
      <c r="G557" s="26" t="n">
        <v>144.86</v>
      </c>
      <c r="H557" s="27" t="n">
        <f aca="false">SUM($F557,$G557,$N$5,$N$7)</f>
        <v>1879.08</v>
      </c>
      <c r="I557" s="27" t="n">
        <f aca="false">SUM($F557,$G557,$O$5,$O$7)</f>
        <v>2085.34</v>
      </c>
      <c r="J557" s="27" t="n">
        <f aca="false">SUM($F557,$G557,$P$5,$P$7)</f>
        <v>2309.6</v>
      </c>
      <c r="K557" s="27" t="n">
        <f aca="false">SUM($F557,$G557,$Q$5,$Q$7)</f>
        <v>2627.73</v>
      </c>
    </row>
    <row r="558" s="23" customFormat="true" ht="14.25" hidden="false" customHeight="true" outlineLevel="0" collapsed="false">
      <c r="A558" s="29" t="n">
        <v>42817</v>
      </c>
      <c r="B558" s="30" t="n">
        <v>21</v>
      </c>
      <c r="C558" s="26" t="n">
        <v>1598.84</v>
      </c>
      <c r="D558" s="26" t="n">
        <v>0</v>
      </c>
      <c r="E558" s="26" t="n">
        <v>533.85</v>
      </c>
      <c r="F558" s="26" t="n">
        <v>1632.85</v>
      </c>
      <c r="G558" s="26" t="n">
        <v>142.27</v>
      </c>
      <c r="H558" s="27" t="n">
        <f aca="false">SUM($F558,$G558,$N$5,$N$7)</f>
        <v>1846.7</v>
      </c>
      <c r="I558" s="27" t="n">
        <f aca="false">SUM($F558,$G558,$O$5,$O$7)</f>
        <v>2052.96</v>
      </c>
      <c r="J558" s="27" t="n">
        <f aca="false">SUM($F558,$G558,$P$5,$P$7)</f>
        <v>2277.22</v>
      </c>
      <c r="K558" s="27" t="n">
        <f aca="false">SUM($F558,$G558,$Q$5,$Q$7)</f>
        <v>2595.35</v>
      </c>
    </row>
    <row r="559" s="23" customFormat="true" ht="14.25" hidden="false" customHeight="true" outlineLevel="0" collapsed="false">
      <c r="A559" s="29" t="n">
        <v>42817</v>
      </c>
      <c r="B559" s="30" t="n">
        <v>22</v>
      </c>
      <c r="C559" s="26" t="n">
        <v>1498.72</v>
      </c>
      <c r="D559" s="26" t="n">
        <v>0</v>
      </c>
      <c r="E559" s="26" t="n">
        <v>513.89</v>
      </c>
      <c r="F559" s="26" t="n">
        <v>1532.73</v>
      </c>
      <c r="G559" s="26" t="n">
        <v>133.54</v>
      </c>
      <c r="H559" s="27" t="n">
        <f aca="false">SUM($F559,$G559,$N$5,$N$7)</f>
        <v>1737.85</v>
      </c>
      <c r="I559" s="27" t="n">
        <f aca="false">SUM($F559,$G559,$O$5,$O$7)</f>
        <v>1944.11</v>
      </c>
      <c r="J559" s="27" t="n">
        <f aca="false">SUM($F559,$G559,$P$5,$P$7)</f>
        <v>2168.37</v>
      </c>
      <c r="K559" s="27" t="n">
        <f aca="false">SUM($F559,$G559,$Q$5,$Q$7)</f>
        <v>2486.5</v>
      </c>
    </row>
    <row r="560" s="23" customFormat="true" ht="14.25" hidden="false" customHeight="true" outlineLevel="0" collapsed="false">
      <c r="A560" s="29" t="n">
        <v>42817</v>
      </c>
      <c r="B560" s="30" t="n">
        <v>23</v>
      </c>
      <c r="C560" s="26" t="n">
        <v>1555.89</v>
      </c>
      <c r="D560" s="26" t="n">
        <v>0</v>
      </c>
      <c r="E560" s="26" t="n">
        <v>436.2</v>
      </c>
      <c r="F560" s="26" t="n">
        <v>1589.9</v>
      </c>
      <c r="G560" s="26" t="n">
        <v>138.52</v>
      </c>
      <c r="H560" s="27" t="n">
        <f aca="false">SUM($F560,$G560,$N$5,$N$7)</f>
        <v>1800</v>
      </c>
      <c r="I560" s="27" t="n">
        <f aca="false">SUM($F560,$G560,$O$5,$O$7)</f>
        <v>2006.26</v>
      </c>
      <c r="J560" s="27" t="n">
        <f aca="false">SUM($F560,$G560,$P$5,$P$7)</f>
        <v>2230.52</v>
      </c>
      <c r="K560" s="27" t="n">
        <f aca="false">SUM($F560,$G560,$Q$5,$Q$7)</f>
        <v>2548.65</v>
      </c>
    </row>
    <row r="561" s="23" customFormat="true" ht="14.25" hidden="false" customHeight="true" outlineLevel="0" collapsed="false">
      <c r="A561" s="29" t="n">
        <v>42818</v>
      </c>
      <c r="B561" s="30" t="n">
        <v>0</v>
      </c>
      <c r="C561" s="26" t="n">
        <v>1151.55</v>
      </c>
      <c r="D561" s="26" t="n">
        <v>0</v>
      </c>
      <c r="E561" s="26" t="n">
        <v>1199.4</v>
      </c>
      <c r="F561" s="26" t="n">
        <v>1185.56</v>
      </c>
      <c r="G561" s="26" t="n">
        <v>103.29</v>
      </c>
      <c r="H561" s="27" t="n">
        <f aca="false">SUM($F561,$G561,$N$5,$N$7)</f>
        <v>1360.43</v>
      </c>
      <c r="I561" s="27" t="n">
        <f aca="false">SUM($F561,$G561,$O$5,$O$7)</f>
        <v>1566.69</v>
      </c>
      <c r="J561" s="27" t="n">
        <f aca="false">SUM($F561,$G561,$P$5,$P$7)</f>
        <v>1790.95</v>
      </c>
      <c r="K561" s="27" t="n">
        <f aca="false">SUM($F561,$G561,$Q$5,$Q$7)</f>
        <v>2109.08</v>
      </c>
    </row>
    <row r="562" s="23" customFormat="true" ht="14.25" hidden="false" customHeight="true" outlineLevel="0" collapsed="false">
      <c r="A562" s="29" t="n">
        <v>42818</v>
      </c>
      <c r="B562" s="30" t="n">
        <v>1</v>
      </c>
      <c r="C562" s="26" t="n">
        <v>1011.92</v>
      </c>
      <c r="D562" s="26" t="n">
        <v>0</v>
      </c>
      <c r="E562" s="26" t="n">
        <v>331.15</v>
      </c>
      <c r="F562" s="26" t="n">
        <v>1045.93</v>
      </c>
      <c r="G562" s="26" t="n">
        <v>91.13</v>
      </c>
      <c r="H562" s="27" t="n">
        <f aca="false">SUM($F562,$G562,$N$5,$N$7)</f>
        <v>1208.64</v>
      </c>
      <c r="I562" s="27" t="n">
        <f aca="false">SUM($F562,$G562,$O$5,$O$7)</f>
        <v>1414.9</v>
      </c>
      <c r="J562" s="27" t="n">
        <f aca="false">SUM($F562,$G562,$P$5,$P$7)</f>
        <v>1639.16</v>
      </c>
      <c r="K562" s="27" t="n">
        <f aca="false">SUM($F562,$G562,$Q$5,$Q$7)</f>
        <v>1957.29</v>
      </c>
    </row>
    <row r="563" s="23" customFormat="true" ht="14.25" hidden="false" customHeight="true" outlineLevel="0" collapsed="false">
      <c r="A563" s="29" t="n">
        <v>42818</v>
      </c>
      <c r="B563" s="30" t="n">
        <v>2</v>
      </c>
      <c r="C563" s="26" t="n">
        <v>930.27</v>
      </c>
      <c r="D563" s="26" t="n">
        <v>0</v>
      </c>
      <c r="E563" s="26" t="n">
        <v>241.19</v>
      </c>
      <c r="F563" s="26" t="n">
        <v>964.28</v>
      </c>
      <c r="G563" s="26" t="n">
        <v>84.01</v>
      </c>
      <c r="H563" s="27" t="n">
        <f aca="false">SUM($F563,$G563,$N$5,$N$7)</f>
        <v>1119.87</v>
      </c>
      <c r="I563" s="27" t="n">
        <f aca="false">SUM($F563,$G563,$O$5,$O$7)</f>
        <v>1326.13</v>
      </c>
      <c r="J563" s="27" t="n">
        <f aca="false">SUM($F563,$G563,$P$5,$P$7)</f>
        <v>1550.39</v>
      </c>
      <c r="K563" s="27" t="n">
        <f aca="false">SUM($F563,$G563,$Q$5,$Q$7)</f>
        <v>1868.52</v>
      </c>
    </row>
    <row r="564" s="23" customFormat="true" ht="14.25" hidden="false" customHeight="true" outlineLevel="0" collapsed="false">
      <c r="A564" s="29" t="n">
        <v>42818</v>
      </c>
      <c r="B564" s="30" t="n">
        <v>3</v>
      </c>
      <c r="C564" s="26" t="n">
        <v>920.44</v>
      </c>
      <c r="D564" s="26" t="n">
        <v>0</v>
      </c>
      <c r="E564" s="26" t="n">
        <v>163.55</v>
      </c>
      <c r="F564" s="26" t="n">
        <v>954.45</v>
      </c>
      <c r="G564" s="26" t="n">
        <v>83.16</v>
      </c>
      <c r="H564" s="27" t="n">
        <f aca="false">SUM($F564,$G564,$N$5,$N$7)</f>
        <v>1109.19</v>
      </c>
      <c r="I564" s="27" t="n">
        <f aca="false">SUM($F564,$G564,$O$5,$O$7)</f>
        <v>1315.45</v>
      </c>
      <c r="J564" s="27" t="n">
        <f aca="false">SUM($F564,$G564,$P$5,$P$7)</f>
        <v>1539.71</v>
      </c>
      <c r="K564" s="27" t="n">
        <f aca="false">SUM($F564,$G564,$Q$5,$Q$7)</f>
        <v>1857.84</v>
      </c>
    </row>
    <row r="565" s="23" customFormat="true" ht="14.25" hidden="false" customHeight="true" outlineLevel="0" collapsed="false">
      <c r="A565" s="29" t="n">
        <v>42818</v>
      </c>
      <c r="B565" s="30" t="n">
        <v>4</v>
      </c>
      <c r="C565" s="26" t="n">
        <v>984.14</v>
      </c>
      <c r="D565" s="26" t="n">
        <v>0</v>
      </c>
      <c r="E565" s="26" t="n">
        <v>228.77</v>
      </c>
      <c r="F565" s="26" t="n">
        <v>1018.15</v>
      </c>
      <c r="G565" s="26" t="n">
        <v>88.71</v>
      </c>
      <c r="H565" s="27" t="n">
        <f aca="false">SUM($F565,$G565,$N$5,$N$7)</f>
        <v>1178.44</v>
      </c>
      <c r="I565" s="27" t="n">
        <f aca="false">SUM($F565,$G565,$O$5,$O$7)</f>
        <v>1384.7</v>
      </c>
      <c r="J565" s="27" t="n">
        <f aca="false">SUM($F565,$G565,$P$5,$P$7)</f>
        <v>1608.96</v>
      </c>
      <c r="K565" s="27" t="n">
        <f aca="false">SUM($F565,$G565,$Q$5,$Q$7)</f>
        <v>1927.09</v>
      </c>
    </row>
    <row r="566" s="23" customFormat="true" ht="14.25" hidden="false" customHeight="true" outlineLevel="0" collapsed="false">
      <c r="A566" s="29" t="n">
        <v>42818</v>
      </c>
      <c r="B566" s="30" t="n">
        <v>5</v>
      </c>
      <c r="C566" s="26" t="n">
        <v>1087.5</v>
      </c>
      <c r="D566" s="26" t="n">
        <v>36.21</v>
      </c>
      <c r="E566" s="26" t="n">
        <v>0</v>
      </c>
      <c r="F566" s="26" t="n">
        <v>1121.51</v>
      </c>
      <c r="G566" s="26" t="n">
        <v>97.71</v>
      </c>
      <c r="H566" s="27" t="n">
        <f aca="false">SUM($F566,$G566,$N$5,$N$7)</f>
        <v>1290.8</v>
      </c>
      <c r="I566" s="27" t="n">
        <f aca="false">SUM($F566,$G566,$O$5,$O$7)</f>
        <v>1497.06</v>
      </c>
      <c r="J566" s="27" t="n">
        <f aca="false">SUM($F566,$G566,$P$5,$P$7)</f>
        <v>1721.32</v>
      </c>
      <c r="K566" s="27" t="n">
        <f aca="false">SUM($F566,$G566,$Q$5,$Q$7)</f>
        <v>2039.45</v>
      </c>
    </row>
    <row r="567" s="23" customFormat="true" ht="14.25" hidden="false" customHeight="true" outlineLevel="0" collapsed="false">
      <c r="A567" s="29" t="n">
        <v>42818</v>
      </c>
      <c r="B567" s="30" t="n">
        <v>6</v>
      </c>
      <c r="C567" s="26" t="n">
        <v>1253.96</v>
      </c>
      <c r="D567" s="26" t="n">
        <v>0</v>
      </c>
      <c r="E567" s="26" t="n">
        <v>65.82</v>
      </c>
      <c r="F567" s="26" t="n">
        <v>1287.97</v>
      </c>
      <c r="G567" s="26" t="n">
        <v>112.22</v>
      </c>
      <c r="H567" s="27" t="n">
        <f aca="false">SUM($F567,$G567,$N$5,$N$7)</f>
        <v>1471.77</v>
      </c>
      <c r="I567" s="27" t="n">
        <f aca="false">SUM($F567,$G567,$O$5,$O$7)</f>
        <v>1678.03</v>
      </c>
      <c r="J567" s="27" t="n">
        <f aca="false">SUM($F567,$G567,$P$5,$P$7)</f>
        <v>1902.29</v>
      </c>
      <c r="K567" s="27" t="n">
        <f aca="false">SUM($F567,$G567,$Q$5,$Q$7)</f>
        <v>2220.42</v>
      </c>
    </row>
    <row r="568" s="23" customFormat="true" ht="14.25" hidden="false" customHeight="true" outlineLevel="0" collapsed="false">
      <c r="A568" s="29" t="n">
        <v>42818</v>
      </c>
      <c r="B568" s="30" t="n">
        <v>7</v>
      </c>
      <c r="C568" s="26" t="n">
        <v>1562.13</v>
      </c>
      <c r="D568" s="26" t="n">
        <v>0</v>
      </c>
      <c r="E568" s="26" t="n">
        <v>15.78</v>
      </c>
      <c r="F568" s="26" t="n">
        <v>1596.14</v>
      </c>
      <c r="G568" s="26" t="n">
        <v>139.07</v>
      </c>
      <c r="H568" s="27" t="n">
        <f aca="false">SUM($F568,$G568,$N$5,$N$7)</f>
        <v>1806.79</v>
      </c>
      <c r="I568" s="27" t="n">
        <f aca="false">SUM($F568,$G568,$O$5,$O$7)</f>
        <v>2013.05</v>
      </c>
      <c r="J568" s="27" t="n">
        <f aca="false">SUM($F568,$G568,$P$5,$P$7)</f>
        <v>2237.31</v>
      </c>
      <c r="K568" s="27" t="n">
        <f aca="false">SUM($F568,$G568,$Q$5,$Q$7)</f>
        <v>2555.44</v>
      </c>
    </row>
    <row r="569" s="23" customFormat="true" ht="14.25" hidden="false" customHeight="true" outlineLevel="0" collapsed="false">
      <c r="A569" s="29" t="n">
        <v>42818</v>
      </c>
      <c r="B569" s="30" t="n">
        <v>8</v>
      </c>
      <c r="C569" s="26" t="n">
        <v>1611.66</v>
      </c>
      <c r="D569" s="26" t="n">
        <v>6.45</v>
      </c>
      <c r="E569" s="26" t="n">
        <v>0</v>
      </c>
      <c r="F569" s="26" t="n">
        <v>1645.67</v>
      </c>
      <c r="G569" s="26" t="n">
        <v>143.38</v>
      </c>
      <c r="H569" s="27" t="n">
        <f aca="false">SUM($F569,$G569,$N$5,$N$7)</f>
        <v>1860.63</v>
      </c>
      <c r="I569" s="27" t="n">
        <f aca="false">SUM($F569,$G569,$O$5,$O$7)</f>
        <v>2066.89</v>
      </c>
      <c r="J569" s="27" t="n">
        <f aca="false">SUM($F569,$G569,$P$5,$P$7)</f>
        <v>2291.15</v>
      </c>
      <c r="K569" s="27" t="n">
        <f aca="false">SUM($F569,$G569,$Q$5,$Q$7)</f>
        <v>2609.28</v>
      </c>
    </row>
    <row r="570" s="23" customFormat="true" ht="14.25" hidden="false" customHeight="true" outlineLevel="0" collapsed="false">
      <c r="A570" s="29" t="n">
        <v>42818</v>
      </c>
      <c r="B570" s="30" t="n">
        <v>9</v>
      </c>
      <c r="C570" s="26" t="n">
        <v>1624.21</v>
      </c>
      <c r="D570" s="26" t="n">
        <v>4.28</v>
      </c>
      <c r="E570" s="26" t="n">
        <v>0</v>
      </c>
      <c r="F570" s="26" t="n">
        <v>1658.22</v>
      </c>
      <c r="G570" s="26" t="n">
        <v>144.48</v>
      </c>
      <c r="H570" s="27" t="n">
        <f aca="false">SUM($F570,$G570,$N$5,$N$7)</f>
        <v>1874.28</v>
      </c>
      <c r="I570" s="27" t="n">
        <f aca="false">SUM($F570,$G570,$O$5,$O$7)</f>
        <v>2080.54</v>
      </c>
      <c r="J570" s="27" t="n">
        <f aca="false">SUM($F570,$G570,$P$5,$P$7)</f>
        <v>2304.8</v>
      </c>
      <c r="K570" s="27" t="n">
        <f aca="false">SUM($F570,$G570,$Q$5,$Q$7)</f>
        <v>2622.93</v>
      </c>
    </row>
    <row r="571" s="23" customFormat="true" ht="14.25" hidden="false" customHeight="true" outlineLevel="0" collapsed="false">
      <c r="A571" s="29" t="n">
        <v>42818</v>
      </c>
      <c r="B571" s="30" t="n">
        <v>10</v>
      </c>
      <c r="C571" s="26" t="n">
        <v>1628.06</v>
      </c>
      <c r="D571" s="26" t="n">
        <v>0</v>
      </c>
      <c r="E571" s="26" t="n">
        <v>224.93</v>
      </c>
      <c r="F571" s="26" t="n">
        <v>1662.07</v>
      </c>
      <c r="G571" s="26" t="n">
        <v>144.81</v>
      </c>
      <c r="H571" s="27" t="n">
        <f aca="false">SUM($F571,$G571,$N$5,$N$7)</f>
        <v>1878.46</v>
      </c>
      <c r="I571" s="27" t="n">
        <f aca="false">SUM($F571,$G571,$O$5,$O$7)</f>
        <v>2084.72</v>
      </c>
      <c r="J571" s="27" t="n">
        <f aca="false">SUM($F571,$G571,$P$5,$P$7)</f>
        <v>2308.98</v>
      </c>
      <c r="K571" s="27" t="n">
        <f aca="false">SUM($F571,$G571,$Q$5,$Q$7)</f>
        <v>2627.11</v>
      </c>
    </row>
    <row r="572" s="23" customFormat="true" ht="14.25" hidden="false" customHeight="true" outlineLevel="0" collapsed="false">
      <c r="A572" s="29" t="n">
        <v>42818</v>
      </c>
      <c r="B572" s="30" t="n">
        <v>11</v>
      </c>
      <c r="C572" s="26" t="n">
        <v>1635.34</v>
      </c>
      <c r="D572" s="26" t="n">
        <v>0</v>
      </c>
      <c r="E572" s="26" t="n">
        <v>317.88</v>
      </c>
      <c r="F572" s="26" t="n">
        <v>1669.35</v>
      </c>
      <c r="G572" s="26" t="n">
        <v>145.45</v>
      </c>
      <c r="H572" s="27" t="n">
        <f aca="false">SUM($F572,$G572,$N$5,$N$7)</f>
        <v>1886.38</v>
      </c>
      <c r="I572" s="27" t="n">
        <f aca="false">SUM($F572,$G572,$O$5,$O$7)</f>
        <v>2092.64</v>
      </c>
      <c r="J572" s="27" t="n">
        <f aca="false">SUM($F572,$G572,$P$5,$P$7)</f>
        <v>2316.9</v>
      </c>
      <c r="K572" s="27" t="n">
        <f aca="false">SUM($F572,$G572,$Q$5,$Q$7)</f>
        <v>2635.03</v>
      </c>
    </row>
    <row r="573" s="23" customFormat="true" ht="14.25" hidden="false" customHeight="true" outlineLevel="0" collapsed="false">
      <c r="A573" s="29" t="n">
        <v>42818</v>
      </c>
      <c r="B573" s="30" t="n">
        <v>12</v>
      </c>
      <c r="C573" s="26" t="n">
        <v>1610.64</v>
      </c>
      <c r="D573" s="26" t="n">
        <v>0</v>
      </c>
      <c r="E573" s="26" t="n">
        <v>398.57</v>
      </c>
      <c r="F573" s="26" t="n">
        <v>1644.65</v>
      </c>
      <c r="G573" s="26" t="n">
        <v>143.29</v>
      </c>
      <c r="H573" s="27" t="n">
        <f aca="false">SUM($F573,$G573,$N$5,$N$7)</f>
        <v>1859.52</v>
      </c>
      <c r="I573" s="27" t="n">
        <f aca="false">SUM($F573,$G573,$O$5,$O$7)</f>
        <v>2065.78</v>
      </c>
      <c r="J573" s="27" t="n">
        <f aca="false">SUM($F573,$G573,$P$5,$P$7)</f>
        <v>2290.04</v>
      </c>
      <c r="K573" s="27" t="n">
        <f aca="false">SUM($F573,$G573,$Q$5,$Q$7)</f>
        <v>2608.17</v>
      </c>
    </row>
    <row r="574" s="23" customFormat="true" ht="14.25" hidden="false" customHeight="true" outlineLevel="0" collapsed="false">
      <c r="A574" s="29" t="n">
        <v>42818</v>
      </c>
      <c r="B574" s="30" t="n">
        <v>13</v>
      </c>
      <c r="C574" s="26" t="n">
        <v>1606.7</v>
      </c>
      <c r="D574" s="26" t="n">
        <v>0</v>
      </c>
      <c r="E574" s="26" t="n">
        <v>333.82</v>
      </c>
      <c r="F574" s="26" t="n">
        <v>1640.71</v>
      </c>
      <c r="G574" s="26" t="n">
        <v>142.95</v>
      </c>
      <c r="H574" s="27" t="n">
        <f aca="false">SUM($F574,$G574,$N$5,$N$7)</f>
        <v>1855.24</v>
      </c>
      <c r="I574" s="27" t="n">
        <f aca="false">SUM($F574,$G574,$O$5,$O$7)</f>
        <v>2061.5</v>
      </c>
      <c r="J574" s="27" t="n">
        <f aca="false">SUM($F574,$G574,$P$5,$P$7)</f>
        <v>2285.76</v>
      </c>
      <c r="K574" s="27" t="n">
        <f aca="false">SUM($F574,$G574,$Q$5,$Q$7)</f>
        <v>2603.89</v>
      </c>
    </row>
    <row r="575" s="23" customFormat="true" ht="14.25" hidden="false" customHeight="true" outlineLevel="0" collapsed="false">
      <c r="A575" s="29" t="n">
        <v>42818</v>
      </c>
      <c r="B575" s="30" t="n">
        <v>14</v>
      </c>
      <c r="C575" s="26" t="n">
        <v>1602.52</v>
      </c>
      <c r="D575" s="26" t="n">
        <v>0</v>
      </c>
      <c r="E575" s="26" t="n">
        <v>335.83</v>
      </c>
      <c r="F575" s="26" t="n">
        <v>1636.53</v>
      </c>
      <c r="G575" s="26" t="n">
        <v>142.59</v>
      </c>
      <c r="H575" s="27" t="n">
        <f aca="false">SUM($F575,$G575,$N$5,$N$7)</f>
        <v>1850.7</v>
      </c>
      <c r="I575" s="27" t="n">
        <f aca="false">SUM($F575,$G575,$O$5,$O$7)</f>
        <v>2056.96</v>
      </c>
      <c r="J575" s="27" t="n">
        <f aca="false">SUM($F575,$G575,$P$5,$P$7)</f>
        <v>2281.22</v>
      </c>
      <c r="K575" s="27" t="n">
        <f aca="false">SUM($F575,$G575,$Q$5,$Q$7)</f>
        <v>2599.35</v>
      </c>
    </row>
    <row r="576" s="23" customFormat="true" ht="14.25" hidden="false" customHeight="true" outlineLevel="0" collapsed="false">
      <c r="A576" s="29" t="n">
        <v>42818</v>
      </c>
      <c r="B576" s="30" t="n">
        <v>15</v>
      </c>
      <c r="C576" s="26" t="n">
        <v>1607.84</v>
      </c>
      <c r="D576" s="26" t="n">
        <v>0</v>
      </c>
      <c r="E576" s="26" t="n">
        <v>303.65</v>
      </c>
      <c r="F576" s="26" t="n">
        <v>1641.85</v>
      </c>
      <c r="G576" s="26" t="n">
        <v>143.05</v>
      </c>
      <c r="H576" s="27" t="n">
        <f aca="false">SUM($F576,$G576,$N$5,$N$7)</f>
        <v>1856.48</v>
      </c>
      <c r="I576" s="27" t="n">
        <f aca="false">SUM($F576,$G576,$O$5,$O$7)</f>
        <v>2062.74</v>
      </c>
      <c r="J576" s="27" t="n">
        <f aca="false">SUM($F576,$G576,$P$5,$P$7)</f>
        <v>2287</v>
      </c>
      <c r="K576" s="27" t="n">
        <f aca="false">SUM($F576,$G576,$Q$5,$Q$7)</f>
        <v>2605.13</v>
      </c>
    </row>
    <row r="577" s="23" customFormat="true" ht="14.25" hidden="false" customHeight="true" outlineLevel="0" collapsed="false">
      <c r="A577" s="29" t="n">
        <v>42818</v>
      </c>
      <c r="B577" s="30" t="n">
        <v>16</v>
      </c>
      <c r="C577" s="26" t="n">
        <v>1587.26</v>
      </c>
      <c r="D577" s="26" t="n">
        <v>0</v>
      </c>
      <c r="E577" s="26" t="n">
        <v>297.63</v>
      </c>
      <c r="F577" s="26" t="n">
        <v>1621.27</v>
      </c>
      <c r="G577" s="26" t="n">
        <v>141.26</v>
      </c>
      <c r="H577" s="27" t="n">
        <f aca="false">SUM($F577,$G577,$N$5,$N$7)</f>
        <v>1834.11</v>
      </c>
      <c r="I577" s="27" t="n">
        <f aca="false">SUM($F577,$G577,$O$5,$O$7)</f>
        <v>2040.37</v>
      </c>
      <c r="J577" s="27" t="n">
        <f aca="false">SUM($F577,$G577,$P$5,$P$7)</f>
        <v>2264.63</v>
      </c>
      <c r="K577" s="27" t="n">
        <f aca="false">SUM($F577,$G577,$Q$5,$Q$7)</f>
        <v>2582.76</v>
      </c>
    </row>
    <row r="578" s="23" customFormat="true" ht="14.25" hidden="false" customHeight="true" outlineLevel="0" collapsed="false">
      <c r="A578" s="29" t="n">
        <v>42818</v>
      </c>
      <c r="B578" s="30" t="n">
        <v>17</v>
      </c>
      <c r="C578" s="26" t="n">
        <v>1585.93</v>
      </c>
      <c r="D578" s="26" t="n">
        <v>0</v>
      </c>
      <c r="E578" s="26" t="n">
        <v>242.37</v>
      </c>
      <c r="F578" s="26" t="n">
        <v>1619.94</v>
      </c>
      <c r="G578" s="26" t="n">
        <v>141.14</v>
      </c>
      <c r="H578" s="27" t="n">
        <f aca="false">SUM($F578,$G578,$N$5,$N$7)</f>
        <v>1832.66</v>
      </c>
      <c r="I578" s="27" t="n">
        <f aca="false">SUM($F578,$G578,$O$5,$O$7)</f>
        <v>2038.92</v>
      </c>
      <c r="J578" s="27" t="n">
        <f aca="false">SUM($F578,$G578,$P$5,$P$7)</f>
        <v>2263.18</v>
      </c>
      <c r="K578" s="27" t="n">
        <f aca="false">SUM($F578,$G578,$Q$5,$Q$7)</f>
        <v>2581.31</v>
      </c>
    </row>
    <row r="579" s="23" customFormat="true" ht="14.25" hidden="false" customHeight="true" outlineLevel="0" collapsed="false">
      <c r="A579" s="29" t="n">
        <v>42818</v>
      </c>
      <c r="B579" s="30" t="n">
        <v>18</v>
      </c>
      <c r="C579" s="26" t="n">
        <v>1611.33</v>
      </c>
      <c r="D579" s="26" t="n">
        <v>0</v>
      </c>
      <c r="E579" s="26" t="n">
        <v>171.81</v>
      </c>
      <c r="F579" s="26" t="n">
        <v>1645.34</v>
      </c>
      <c r="G579" s="26" t="n">
        <v>143.35</v>
      </c>
      <c r="H579" s="27" t="n">
        <f aca="false">SUM($F579,$G579,$N$5,$N$7)</f>
        <v>1860.27</v>
      </c>
      <c r="I579" s="27" t="n">
        <f aca="false">SUM($F579,$G579,$O$5,$O$7)</f>
        <v>2066.53</v>
      </c>
      <c r="J579" s="27" t="n">
        <f aca="false">SUM($F579,$G579,$P$5,$P$7)</f>
        <v>2290.79</v>
      </c>
      <c r="K579" s="27" t="n">
        <f aca="false">SUM($F579,$G579,$Q$5,$Q$7)</f>
        <v>2608.92</v>
      </c>
    </row>
    <row r="580" s="23" customFormat="true" ht="14.25" hidden="false" customHeight="true" outlineLevel="0" collapsed="false">
      <c r="A580" s="29" t="n">
        <v>42818</v>
      </c>
      <c r="B580" s="30" t="n">
        <v>19</v>
      </c>
      <c r="C580" s="26" t="n">
        <v>1724.05</v>
      </c>
      <c r="D580" s="26" t="n">
        <v>0</v>
      </c>
      <c r="E580" s="26" t="n">
        <v>159.49</v>
      </c>
      <c r="F580" s="26" t="n">
        <v>1758.06</v>
      </c>
      <c r="G580" s="26" t="n">
        <v>153.17</v>
      </c>
      <c r="H580" s="27" t="n">
        <f aca="false">SUM($F580,$G580,$N$5,$N$7)</f>
        <v>1982.81</v>
      </c>
      <c r="I580" s="27" t="n">
        <f aca="false">SUM($F580,$G580,$O$5,$O$7)</f>
        <v>2189.07</v>
      </c>
      <c r="J580" s="27" t="n">
        <f aca="false">SUM($F580,$G580,$P$5,$P$7)</f>
        <v>2413.33</v>
      </c>
      <c r="K580" s="27" t="n">
        <f aca="false">SUM($F580,$G580,$Q$5,$Q$7)</f>
        <v>2731.46</v>
      </c>
    </row>
    <row r="581" s="23" customFormat="true" ht="14.25" hidden="false" customHeight="true" outlineLevel="0" collapsed="false">
      <c r="A581" s="29" t="n">
        <v>42818</v>
      </c>
      <c r="B581" s="30" t="n">
        <v>20</v>
      </c>
      <c r="C581" s="26" t="n">
        <v>1662.72</v>
      </c>
      <c r="D581" s="26" t="n">
        <v>0</v>
      </c>
      <c r="E581" s="26" t="n">
        <v>411.55</v>
      </c>
      <c r="F581" s="26" t="n">
        <v>1696.73</v>
      </c>
      <c r="G581" s="26" t="n">
        <v>147.83</v>
      </c>
      <c r="H581" s="27" t="n">
        <f aca="false">SUM($F581,$G581,$N$5,$N$7)</f>
        <v>1916.14</v>
      </c>
      <c r="I581" s="27" t="n">
        <f aca="false">SUM($F581,$G581,$O$5,$O$7)</f>
        <v>2122.4</v>
      </c>
      <c r="J581" s="27" t="n">
        <f aca="false">SUM($F581,$G581,$P$5,$P$7)</f>
        <v>2346.66</v>
      </c>
      <c r="K581" s="27" t="n">
        <f aca="false">SUM($F581,$G581,$Q$5,$Q$7)</f>
        <v>2664.79</v>
      </c>
    </row>
    <row r="582" s="23" customFormat="true" ht="14.25" hidden="false" customHeight="true" outlineLevel="0" collapsed="false">
      <c r="A582" s="29" t="n">
        <v>42818</v>
      </c>
      <c r="B582" s="30" t="n">
        <v>21</v>
      </c>
      <c r="C582" s="26" t="n">
        <v>1634.6</v>
      </c>
      <c r="D582" s="26" t="n">
        <v>0</v>
      </c>
      <c r="E582" s="26" t="n">
        <v>331.72</v>
      </c>
      <c r="F582" s="26" t="n">
        <v>1668.61</v>
      </c>
      <c r="G582" s="26" t="n">
        <v>145.38</v>
      </c>
      <c r="H582" s="27" t="n">
        <f aca="false">SUM($F582,$G582,$N$5,$N$7)</f>
        <v>1885.57</v>
      </c>
      <c r="I582" s="27" t="n">
        <f aca="false">SUM($F582,$G582,$O$5,$O$7)</f>
        <v>2091.83</v>
      </c>
      <c r="J582" s="27" t="n">
        <f aca="false">SUM($F582,$G582,$P$5,$P$7)</f>
        <v>2316.09</v>
      </c>
      <c r="K582" s="27" t="n">
        <f aca="false">SUM($F582,$G582,$Q$5,$Q$7)</f>
        <v>2634.22</v>
      </c>
    </row>
    <row r="583" s="23" customFormat="true" ht="14.25" hidden="false" customHeight="true" outlineLevel="0" collapsed="false">
      <c r="A583" s="29" t="n">
        <v>42818</v>
      </c>
      <c r="B583" s="30" t="n">
        <v>22</v>
      </c>
      <c r="C583" s="26" t="n">
        <v>1586.28</v>
      </c>
      <c r="D583" s="26" t="n">
        <v>0</v>
      </c>
      <c r="E583" s="26" t="n">
        <v>63.14</v>
      </c>
      <c r="F583" s="26" t="n">
        <v>1620.29</v>
      </c>
      <c r="G583" s="26" t="n">
        <v>141.17</v>
      </c>
      <c r="H583" s="27" t="n">
        <f aca="false">SUM($F583,$G583,$N$5,$N$7)</f>
        <v>1833.04</v>
      </c>
      <c r="I583" s="27" t="n">
        <f aca="false">SUM($F583,$G583,$O$5,$O$7)</f>
        <v>2039.3</v>
      </c>
      <c r="J583" s="27" t="n">
        <f aca="false">SUM($F583,$G583,$P$5,$P$7)</f>
        <v>2263.56</v>
      </c>
      <c r="K583" s="27" t="n">
        <f aca="false">SUM($F583,$G583,$Q$5,$Q$7)</f>
        <v>2581.69</v>
      </c>
    </row>
    <row r="584" s="23" customFormat="true" ht="14.25" hidden="false" customHeight="true" outlineLevel="0" collapsed="false">
      <c r="A584" s="29" t="n">
        <v>42818</v>
      </c>
      <c r="B584" s="30" t="n">
        <v>23</v>
      </c>
      <c r="C584" s="26" t="n">
        <v>1554.41</v>
      </c>
      <c r="D584" s="26" t="n">
        <v>0</v>
      </c>
      <c r="E584" s="26" t="n">
        <v>293.39</v>
      </c>
      <c r="F584" s="26" t="n">
        <v>1588.42</v>
      </c>
      <c r="G584" s="26" t="n">
        <v>138.39</v>
      </c>
      <c r="H584" s="27" t="n">
        <f aca="false">SUM($F584,$G584,$N$5,$N$7)</f>
        <v>1798.39</v>
      </c>
      <c r="I584" s="27" t="n">
        <f aca="false">SUM($F584,$G584,$O$5,$O$7)</f>
        <v>2004.65</v>
      </c>
      <c r="J584" s="27" t="n">
        <f aca="false">SUM($F584,$G584,$P$5,$P$7)</f>
        <v>2228.91</v>
      </c>
      <c r="K584" s="27" t="n">
        <f aca="false">SUM($F584,$G584,$Q$5,$Q$7)</f>
        <v>2547.04</v>
      </c>
    </row>
    <row r="585" s="23" customFormat="true" ht="14.25" hidden="false" customHeight="true" outlineLevel="0" collapsed="false">
      <c r="A585" s="29" t="n">
        <v>42819</v>
      </c>
      <c r="B585" s="30" t="n">
        <v>0</v>
      </c>
      <c r="C585" s="26" t="n">
        <v>1323.77</v>
      </c>
      <c r="D585" s="26" t="n">
        <v>0</v>
      </c>
      <c r="E585" s="26" t="n">
        <v>217.94</v>
      </c>
      <c r="F585" s="26" t="n">
        <v>1357.78</v>
      </c>
      <c r="G585" s="26" t="n">
        <v>118.3</v>
      </c>
      <c r="H585" s="27" t="n">
        <f aca="false">SUM($F585,$G585,$N$5,$N$7)</f>
        <v>1547.66</v>
      </c>
      <c r="I585" s="27" t="n">
        <f aca="false">SUM($F585,$G585,$O$5,$O$7)</f>
        <v>1753.92</v>
      </c>
      <c r="J585" s="27" t="n">
        <f aca="false">SUM($F585,$G585,$P$5,$P$7)</f>
        <v>1978.18</v>
      </c>
      <c r="K585" s="27" t="n">
        <f aca="false">SUM($F585,$G585,$Q$5,$Q$7)</f>
        <v>2296.31</v>
      </c>
    </row>
    <row r="586" s="23" customFormat="true" ht="14.25" hidden="false" customHeight="true" outlineLevel="0" collapsed="false">
      <c r="A586" s="29" t="n">
        <v>42819</v>
      </c>
      <c r="B586" s="30" t="n">
        <v>1</v>
      </c>
      <c r="C586" s="26" t="n">
        <v>1102.38</v>
      </c>
      <c r="D586" s="26" t="n">
        <v>0</v>
      </c>
      <c r="E586" s="26" t="n">
        <v>213.15</v>
      </c>
      <c r="F586" s="26" t="n">
        <v>1136.39</v>
      </c>
      <c r="G586" s="26" t="n">
        <v>99.01</v>
      </c>
      <c r="H586" s="27" t="n">
        <f aca="false">SUM($F586,$G586,$N$5,$N$7)</f>
        <v>1306.98</v>
      </c>
      <c r="I586" s="27" t="n">
        <f aca="false">SUM($F586,$G586,$O$5,$O$7)</f>
        <v>1513.24</v>
      </c>
      <c r="J586" s="27" t="n">
        <f aca="false">SUM($F586,$G586,$P$5,$P$7)</f>
        <v>1737.5</v>
      </c>
      <c r="K586" s="27" t="n">
        <f aca="false">SUM($F586,$G586,$Q$5,$Q$7)</f>
        <v>2055.63</v>
      </c>
    </row>
    <row r="587" s="23" customFormat="true" ht="14.25" hidden="false" customHeight="true" outlineLevel="0" collapsed="false">
      <c r="A587" s="29" t="n">
        <v>42819</v>
      </c>
      <c r="B587" s="30" t="n">
        <v>2</v>
      </c>
      <c r="C587" s="26" t="n">
        <v>1036.27</v>
      </c>
      <c r="D587" s="26" t="n">
        <v>0</v>
      </c>
      <c r="E587" s="26" t="n">
        <v>192.7</v>
      </c>
      <c r="F587" s="26" t="n">
        <v>1070.28</v>
      </c>
      <c r="G587" s="26" t="n">
        <v>93.25</v>
      </c>
      <c r="H587" s="27" t="n">
        <f aca="false">SUM($F587,$G587,$N$5,$N$7)</f>
        <v>1235.11</v>
      </c>
      <c r="I587" s="27" t="n">
        <f aca="false">SUM($F587,$G587,$O$5,$O$7)</f>
        <v>1441.37</v>
      </c>
      <c r="J587" s="27" t="n">
        <f aca="false">SUM($F587,$G587,$P$5,$P$7)</f>
        <v>1665.63</v>
      </c>
      <c r="K587" s="27" t="n">
        <f aca="false">SUM($F587,$G587,$Q$5,$Q$7)</f>
        <v>1983.76</v>
      </c>
    </row>
    <row r="588" s="23" customFormat="true" ht="14.25" hidden="false" customHeight="true" outlineLevel="0" collapsed="false">
      <c r="A588" s="29" t="n">
        <v>42819</v>
      </c>
      <c r="B588" s="30" t="n">
        <v>3</v>
      </c>
      <c r="C588" s="26" t="n">
        <v>1015</v>
      </c>
      <c r="D588" s="26" t="n">
        <v>0</v>
      </c>
      <c r="E588" s="26" t="n">
        <v>357.79</v>
      </c>
      <c r="F588" s="26" t="n">
        <v>1049.01</v>
      </c>
      <c r="G588" s="26" t="n">
        <v>91.4</v>
      </c>
      <c r="H588" s="27" t="n">
        <f aca="false">SUM($F588,$G588,$N$5,$N$7)</f>
        <v>1211.99</v>
      </c>
      <c r="I588" s="27" t="n">
        <f aca="false">SUM($F588,$G588,$O$5,$O$7)</f>
        <v>1418.25</v>
      </c>
      <c r="J588" s="27" t="n">
        <f aca="false">SUM($F588,$G588,$P$5,$P$7)</f>
        <v>1642.51</v>
      </c>
      <c r="K588" s="27" t="n">
        <f aca="false">SUM($F588,$G588,$Q$5,$Q$7)</f>
        <v>1960.64</v>
      </c>
    </row>
    <row r="589" s="23" customFormat="true" ht="14.25" hidden="false" customHeight="true" outlineLevel="0" collapsed="false">
      <c r="A589" s="29" t="n">
        <v>42819</v>
      </c>
      <c r="B589" s="30" t="n">
        <v>4</v>
      </c>
      <c r="C589" s="26" t="n">
        <v>1031.62</v>
      </c>
      <c r="D589" s="26" t="n">
        <v>0</v>
      </c>
      <c r="E589" s="26" t="n">
        <v>180.42</v>
      </c>
      <c r="F589" s="26" t="n">
        <v>1065.63</v>
      </c>
      <c r="G589" s="26" t="n">
        <v>92.85</v>
      </c>
      <c r="H589" s="27" t="n">
        <f aca="false">SUM($F589,$G589,$N$5,$N$7)</f>
        <v>1230.06</v>
      </c>
      <c r="I589" s="27" t="n">
        <f aca="false">SUM($F589,$G589,$O$5,$O$7)</f>
        <v>1436.32</v>
      </c>
      <c r="J589" s="27" t="n">
        <f aca="false">SUM($F589,$G589,$P$5,$P$7)</f>
        <v>1660.58</v>
      </c>
      <c r="K589" s="27" t="n">
        <f aca="false">SUM($F589,$G589,$Q$5,$Q$7)</f>
        <v>1978.71</v>
      </c>
    </row>
    <row r="590" s="23" customFormat="true" ht="14.25" hidden="false" customHeight="true" outlineLevel="0" collapsed="false">
      <c r="A590" s="29" t="n">
        <v>42819</v>
      </c>
      <c r="B590" s="30" t="n">
        <v>5</v>
      </c>
      <c r="C590" s="26" t="n">
        <v>1033.88</v>
      </c>
      <c r="D590" s="26" t="n">
        <v>0</v>
      </c>
      <c r="E590" s="26" t="n">
        <v>239.97</v>
      </c>
      <c r="F590" s="26" t="n">
        <v>1067.89</v>
      </c>
      <c r="G590" s="26" t="n">
        <v>93.04</v>
      </c>
      <c r="H590" s="27" t="n">
        <f aca="false">SUM($F590,$G590,$N$5,$N$7)</f>
        <v>1232.51</v>
      </c>
      <c r="I590" s="27" t="n">
        <f aca="false">SUM($F590,$G590,$O$5,$O$7)</f>
        <v>1438.77</v>
      </c>
      <c r="J590" s="27" t="n">
        <f aca="false">SUM($F590,$G590,$P$5,$P$7)</f>
        <v>1663.03</v>
      </c>
      <c r="K590" s="27" t="n">
        <f aca="false">SUM($F590,$G590,$Q$5,$Q$7)</f>
        <v>1981.16</v>
      </c>
    </row>
    <row r="591" s="23" customFormat="true" ht="14.25" hidden="false" customHeight="true" outlineLevel="0" collapsed="false">
      <c r="A591" s="29" t="n">
        <v>42819</v>
      </c>
      <c r="B591" s="30" t="n">
        <v>6</v>
      </c>
      <c r="C591" s="26" t="n">
        <v>1079.7</v>
      </c>
      <c r="D591" s="26" t="n">
        <v>0</v>
      </c>
      <c r="E591" s="26" t="n">
        <v>148.94</v>
      </c>
      <c r="F591" s="26" t="n">
        <v>1113.71</v>
      </c>
      <c r="G591" s="26" t="n">
        <v>97.03</v>
      </c>
      <c r="H591" s="27" t="n">
        <f aca="false">SUM($F591,$G591,$N$5,$N$7)</f>
        <v>1282.32</v>
      </c>
      <c r="I591" s="27" t="n">
        <f aca="false">SUM($F591,$G591,$O$5,$O$7)</f>
        <v>1488.58</v>
      </c>
      <c r="J591" s="27" t="n">
        <f aca="false">SUM($F591,$G591,$P$5,$P$7)</f>
        <v>1712.84</v>
      </c>
      <c r="K591" s="27" t="n">
        <f aca="false">SUM($F591,$G591,$Q$5,$Q$7)</f>
        <v>2030.97</v>
      </c>
    </row>
    <row r="592" s="23" customFormat="true" ht="14.25" hidden="false" customHeight="true" outlineLevel="0" collapsed="false">
      <c r="A592" s="29" t="n">
        <v>42819</v>
      </c>
      <c r="B592" s="30" t="n">
        <v>7</v>
      </c>
      <c r="C592" s="26" t="n">
        <v>1271.62</v>
      </c>
      <c r="D592" s="26" t="n">
        <v>17.69</v>
      </c>
      <c r="E592" s="26" t="n">
        <v>0</v>
      </c>
      <c r="F592" s="26" t="n">
        <v>1305.63</v>
      </c>
      <c r="G592" s="26" t="n">
        <v>113.76</v>
      </c>
      <c r="H592" s="27" t="n">
        <f aca="false">SUM($F592,$G592,$N$5,$N$7)</f>
        <v>1490.97</v>
      </c>
      <c r="I592" s="27" t="n">
        <f aca="false">SUM($F592,$G592,$O$5,$O$7)</f>
        <v>1697.23</v>
      </c>
      <c r="J592" s="27" t="n">
        <f aca="false">SUM($F592,$G592,$P$5,$P$7)</f>
        <v>1921.49</v>
      </c>
      <c r="K592" s="27" t="n">
        <f aca="false">SUM($F592,$G592,$Q$5,$Q$7)</f>
        <v>2239.62</v>
      </c>
    </row>
    <row r="593" s="23" customFormat="true" ht="14.25" hidden="false" customHeight="true" outlineLevel="0" collapsed="false">
      <c r="A593" s="29" t="n">
        <v>42819</v>
      </c>
      <c r="B593" s="30" t="n">
        <v>8</v>
      </c>
      <c r="C593" s="26" t="n">
        <v>1564.56</v>
      </c>
      <c r="D593" s="26" t="n">
        <v>0</v>
      </c>
      <c r="E593" s="26" t="n">
        <v>85.16</v>
      </c>
      <c r="F593" s="26" t="n">
        <v>1598.57</v>
      </c>
      <c r="G593" s="26" t="n">
        <v>139.28</v>
      </c>
      <c r="H593" s="27" t="n">
        <f aca="false">SUM($F593,$G593,$N$5,$N$7)</f>
        <v>1809.43</v>
      </c>
      <c r="I593" s="27" t="n">
        <f aca="false">SUM($F593,$G593,$O$5,$O$7)</f>
        <v>2015.69</v>
      </c>
      <c r="J593" s="27" t="n">
        <f aca="false">SUM($F593,$G593,$P$5,$P$7)</f>
        <v>2239.95</v>
      </c>
      <c r="K593" s="27" t="n">
        <f aca="false">SUM($F593,$G593,$Q$5,$Q$7)</f>
        <v>2558.08</v>
      </c>
    </row>
    <row r="594" s="23" customFormat="true" ht="14.25" hidden="false" customHeight="true" outlineLevel="0" collapsed="false">
      <c r="A594" s="29" t="n">
        <v>42819</v>
      </c>
      <c r="B594" s="30" t="n">
        <v>9</v>
      </c>
      <c r="C594" s="26" t="n">
        <v>1603.97</v>
      </c>
      <c r="D594" s="26" t="n">
        <v>0</v>
      </c>
      <c r="E594" s="26" t="n">
        <v>84.57</v>
      </c>
      <c r="F594" s="26" t="n">
        <v>1637.98</v>
      </c>
      <c r="G594" s="26" t="n">
        <v>142.71</v>
      </c>
      <c r="H594" s="27" t="n">
        <f aca="false">SUM($F594,$G594,$N$5,$N$7)</f>
        <v>1852.27</v>
      </c>
      <c r="I594" s="27" t="n">
        <f aca="false">SUM($F594,$G594,$O$5,$O$7)</f>
        <v>2058.53</v>
      </c>
      <c r="J594" s="27" t="n">
        <f aca="false">SUM($F594,$G594,$P$5,$P$7)</f>
        <v>2282.79</v>
      </c>
      <c r="K594" s="27" t="n">
        <f aca="false">SUM($F594,$G594,$Q$5,$Q$7)</f>
        <v>2600.92</v>
      </c>
    </row>
    <row r="595" s="23" customFormat="true" ht="14.25" hidden="false" customHeight="true" outlineLevel="0" collapsed="false">
      <c r="A595" s="29" t="n">
        <v>42819</v>
      </c>
      <c r="B595" s="30" t="n">
        <v>10</v>
      </c>
      <c r="C595" s="26" t="n">
        <v>1607.06</v>
      </c>
      <c r="D595" s="26" t="n">
        <v>0</v>
      </c>
      <c r="E595" s="26" t="n">
        <v>100.95</v>
      </c>
      <c r="F595" s="26" t="n">
        <v>1641.07</v>
      </c>
      <c r="G595" s="26" t="n">
        <v>142.98</v>
      </c>
      <c r="H595" s="27" t="n">
        <f aca="false">SUM($F595,$G595,$N$5,$N$7)</f>
        <v>1855.63</v>
      </c>
      <c r="I595" s="27" t="n">
        <f aca="false">SUM($F595,$G595,$O$5,$O$7)</f>
        <v>2061.89</v>
      </c>
      <c r="J595" s="27" t="n">
        <f aca="false">SUM($F595,$G595,$P$5,$P$7)</f>
        <v>2286.15</v>
      </c>
      <c r="K595" s="27" t="n">
        <f aca="false">SUM($F595,$G595,$Q$5,$Q$7)</f>
        <v>2604.28</v>
      </c>
    </row>
    <row r="596" s="23" customFormat="true" ht="14.25" hidden="false" customHeight="true" outlineLevel="0" collapsed="false">
      <c r="A596" s="29" t="n">
        <v>42819</v>
      </c>
      <c r="B596" s="30" t="n">
        <v>11</v>
      </c>
      <c r="C596" s="26" t="n">
        <v>1604.96</v>
      </c>
      <c r="D596" s="26" t="n">
        <v>0</v>
      </c>
      <c r="E596" s="26" t="n">
        <v>81.78</v>
      </c>
      <c r="F596" s="26" t="n">
        <v>1638.97</v>
      </c>
      <c r="G596" s="26" t="n">
        <v>142.8</v>
      </c>
      <c r="H596" s="27" t="n">
        <f aca="false">SUM($F596,$G596,$N$5,$N$7)</f>
        <v>1853.35</v>
      </c>
      <c r="I596" s="27" t="n">
        <f aca="false">SUM($F596,$G596,$O$5,$O$7)</f>
        <v>2059.61</v>
      </c>
      <c r="J596" s="27" t="n">
        <f aca="false">SUM($F596,$G596,$P$5,$P$7)</f>
        <v>2283.87</v>
      </c>
      <c r="K596" s="27" t="n">
        <f aca="false">SUM($F596,$G596,$Q$5,$Q$7)</f>
        <v>2602</v>
      </c>
    </row>
    <row r="597" s="23" customFormat="true" ht="14.25" hidden="false" customHeight="true" outlineLevel="0" collapsed="false">
      <c r="A597" s="29" t="n">
        <v>42819</v>
      </c>
      <c r="B597" s="30" t="n">
        <v>12</v>
      </c>
      <c r="C597" s="26" t="n">
        <v>1603.74</v>
      </c>
      <c r="D597" s="26" t="n">
        <v>0</v>
      </c>
      <c r="E597" s="26" t="n">
        <v>106.95</v>
      </c>
      <c r="F597" s="26" t="n">
        <v>1637.75</v>
      </c>
      <c r="G597" s="26" t="n">
        <v>142.69</v>
      </c>
      <c r="H597" s="27" t="n">
        <f aca="false">SUM($F597,$G597,$N$5,$N$7)</f>
        <v>1852.02</v>
      </c>
      <c r="I597" s="27" t="n">
        <f aca="false">SUM($F597,$G597,$O$5,$O$7)</f>
        <v>2058.28</v>
      </c>
      <c r="J597" s="27" t="n">
        <f aca="false">SUM($F597,$G597,$P$5,$P$7)</f>
        <v>2282.54</v>
      </c>
      <c r="K597" s="27" t="n">
        <f aca="false">SUM($F597,$G597,$Q$5,$Q$7)</f>
        <v>2600.67</v>
      </c>
    </row>
    <row r="598" s="23" customFormat="true" ht="14.25" hidden="false" customHeight="true" outlineLevel="0" collapsed="false">
      <c r="A598" s="29" t="n">
        <v>42819</v>
      </c>
      <c r="B598" s="30" t="n">
        <v>13</v>
      </c>
      <c r="C598" s="26" t="n">
        <v>1602.83</v>
      </c>
      <c r="D598" s="26" t="n">
        <v>0</v>
      </c>
      <c r="E598" s="26" t="n">
        <v>108.07</v>
      </c>
      <c r="F598" s="26" t="n">
        <v>1636.84</v>
      </c>
      <c r="G598" s="26" t="n">
        <v>142.61</v>
      </c>
      <c r="H598" s="27" t="n">
        <f aca="false">SUM($F598,$G598,$N$5,$N$7)</f>
        <v>1851.03</v>
      </c>
      <c r="I598" s="27" t="n">
        <f aca="false">SUM($F598,$G598,$O$5,$O$7)</f>
        <v>2057.29</v>
      </c>
      <c r="J598" s="27" t="n">
        <f aca="false">SUM($F598,$G598,$P$5,$P$7)</f>
        <v>2281.55</v>
      </c>
      <c r="K598" s="27" t="n">
        <f aca="false">SUM($F598,$G598,$Q$5,$Q$7)</f>
        <v>2599.68</v>
      </c>
    </row>
    <row r="599" s="23" customFormat="true" ht="14.25" hidden="false" customHeight="true" outlineLevel="0" collapsed="false">
      <c r="A599" s="29" t="n">
        <v>42819</v>
      </c>
      <c r="B599" s="30" t="n">
        <v>14</v>
      </c>
      <c r="C599" s="26" t="n">
        <v>1584.48</v>
      </c>
      <c r="D599" s="26" t="n">
        <v>0</v>
      </c>
      <c r="E599" s="26" t="n">
        <v>127.39</v>
      </c>
      <c r="F599" s="26" t="n">
        <v>1618.49</v>
      </c>
      <c r="G599" s="26" t="n">
        <v>141.01</v>
      </c>
      <c r="H599" s="27" t="n">
        <f aca="false">SUM($F599,$G599,$N$5,$N$7)</f>
        <v>1831.08</v>
      </c>
      <c r="I599" s="27" t="n">
        <f aca="false">SUM($F599,$G599,$O$5,$O$7)</f>
        <v>2037.34</v>
      </c>
      <c r="J599" s="27" t="n">
        <f aca="false">SUM($F599,$G599,$P$5,$P$7)</f>
        <v>2261.6</v>
      </c>
      <c r="K599" s="27" t="n">
        <f aca="false">SUM($F599,$G599,$Q$5,$Q$7)</f>
        <v>2579.73</v>
      </c>
    </row>
    <row r="600" s="23" customFormat="true" ht="14.25" hidden="false" customHeight="true" outlineLevel="0" collapsed="false">
      <c r="A600" s="29" t="n">
        <v>42819</v>
      </c>
      <c r="B600" s="30" t="n">
        <v>15</v>
      </c>
      <c r="C600" s="26" t="n">
        <v>1553.37</v>
      </c>
      <c r="D600" s="26" t="n">
        <v>0</v>
      </c>
      <c r="E600" s="26" t="n">
        <v>187.26</v>
      </c>
      <c r="F600" s="26" t="n">
        <v>1587.38</v>
      </c>
      <c r="G600" s="26" t="n">
        <v>138.3</v>
      </c>
      <c r="H600" s="27" t="n">
        <f aca="false">SUM($F600,$G600,$N$5,$N$7)</f>
        <v>1797.26</v>
      </c>
      <c r="I600" s="27" t="n">
        <f aca="false">SUM($F600,$G600,$O$5,$O$7)</f>
        <v>2003.52</v>
      </c>
      <c r="J600" s="27" t="n">
        <f aca="false">SUM($F600,$G600,$P$5,$P$7)</f>
        <v>2227.78</v>
      </c>
      <c r="K600" s="27" t="n">
        <f aca="false">SUM($F600,$G600,$Q$5,$Q$7)</f>
        <v>2545.91</v>
      </c>
    </row>
    <row r="601" s="23" customFormat="true" ht="14.25" hidden="false" customHeight="true" outlineLevel="0" collapsed="false">
      <c r="A601" s="29" t="n">
        <v>42819</v>
      </c>
      <c r="B601" s="30" t="n">
        <v>16</v>
      </c>
      <c r="C601" s="26" t="n">
        <v>1557.32</v>
      </c>
      <c r="D601" s="26" t="n">
        <v>0</v>
      </c>
      <c r="E601" s="26" t="n">
        <v>139.99</v>
      </c>
      <c r="F601" s="26" t="n">
        <v>1591.33</v>
      </c>
      <c r="G601" s="26" t="n">
        <v>138.65</v>
      </c>
      <c r="H601" s="27" t="n">
        <f aca="false">SUM($F601,$G601,$N$5,$N$7)</f>
        <v>1801.56</v>
      </c>
      <c r="I601" s="27" t="n">
        <f aca="false">SUM($F601,$G601,$O$5,$O$7)</f>
        <v>2007.82</v>
      </c>
      <c r="J601" s="27" t="n">
        <f aca="false">SUM($F601,$G601,$P$5,$P$7)</f>
        <v>2232.08</v>
      </c>
      <c r="K601" s="27" t="n">
        <f aca="false">SUM($F601,$G601,$Q$5,$Q$7)</f>
        <v>2550.21</v>
      </c>
    </row>
    <row r="602" s="23" customFormat="true" ht="14.25" hidden="false" customHeight="true" outlineLevel="0" collapsed="false">
      <c r="A602" s="29" t="n">
        <v>42819</v>
      </c>
      <c r="B602" s="30" t="n">
        <v>17</v>
      </c>
      <c r="C602" s="26" t="n">
        <v>1554.53</v>
      </c>
      <c r="D602" s="26" t="n">
        <v>0</v>
      </c>
      <c r="E602" s="26" t="n">
        <v>219.23</v>
      </c>
      <c r="F602" s="26" t="n">
        <v>1588.54</v>
      </c>
      <c r="G602" s="26" t="n">
        <v>138.4</v>
      </c>
      <c r="H602" s="27" t="n">
        <f aca="false">SUM($F602,$G602,$N$5,$N$7)</f>
        <v>1798.52</v>
      </c>
      <c r="I602" s="27" t="n">
        <f aca="false">SUM($F602,$G602,$O$5,$O$7)</f>
        <v>2004.78</v>
      </c>
      <c r="J602" s="27" t="n">
        <f aca="false">SUM($F602,$G602,$P$5,$P$7)</f>
        <v>2229.04</v>
      </c>
      <c r="K602" s="27" t="n">
        <f aca="false">SUM($F602,$G602,$Q$5,$Q$7)</f>
        <v>2547.17</v>
      </c>
    </row>
    <row r="603" s="23" customFormat="true" ht="14.25" hidden="false" customHeight="true" outlineLevel="0" collapsed="false">
      <c r="A603" s="29" t="n">
        <v>42819</v>
      </c>
      <c r="B603" s="30" t="n">
        <v>18</v>
      </c>
      <c r="C603" s="26" t="n">
        <v>1603.6</v>
      </c>
      <c r="D603" s="26" t="n">
        <v>0</v>
      </c>
      <c r="E603" s="26" t="n">
        <v>71.46</v>
      </c>
      <c r="F603" s="26" t="n">
        <v>1637.61</v>
      </c>
      <c r="G603" s="26" t="n">
        <v>142.68</v>
      </c>
      <c r="H603" s="27" t="n">
        <f aca="false">SUM($F603,$G603,$N$5,$N$7)</f>
        <v>1851.87</v>
      </c>
      <c r="I603" s="27" t="n">
        <f aca="false">SUM($F603,$G603,$O$5,$O$7)</f>
        <v>2058.13</v>
      </c>
      <c r="J603" s="27" t="n">
        <f aca="false">SUM($F603,$G603,$P$5,$P$7)</f>
        <v>2282.39</v>
      </c>
      <c r="K603" s="27" t="n">
        <f aca="false">SUM($F603,$G603,$Q$5,$Q$7)</f>
        <v>2600.52</v>
      </c>
    </row>
    <row r="604" s="23" customFormat="true" ht="14.25" hidden="false" customHeight="true" outlineLevel="0" collapsed="false">
      <c r="A604" s="29" t="n">
        <v>42819</v>
      </c>
      <c r="B604" s="30" t="n">
        <v>19</v>
      </c>
      <c r="C604" s="26" t="n">
        <v>1698.12</v>
      </c>
      <c r="D604" s="26" t="n">
        <v>0</v>
      </c>
      <c r="E604" s="26" t="n">
        <v>27.39</v>
      </c>
      <c r="F604" s="26" t="n">
        <v>1732.13</v>
      </c>
      <c r="G604" s="26" t="n">
        <v>150.92</v>
      </c>
      <c r="H604" s="27" t="n">
        <f aca="false">SUM($F604,$G604,$N$5,$N$7)</f>
        <v>1954.63</v>
      </c>
      <c r="I604" s="27" t="n">
        <f aca="false">SUM($F604,$G604,$O$5,$O$7)</f>
        <v>2160.89</v>
      </c>
      <c r="J604" s="27" t="n">
        <f aca="false">SUM($F604,$G604,$P$5,$P$7)</f>
        <v>2385.15</v>
      </c>
      <c r="K604" s="27" t="n">
        <f aca="false">SUM($F604,$G604,$Q$5,$Q$7)</f>
        <v>2703.28</v>
      </c>
    </row>
    <row r="605" s="23" customFormat="true" ht="14.25" hidden="false" customHeight="true" outlineLevel="0" collapsed="false">
      <c r="A605" s="29" t="n">
        <v>42819</v>
      </c>
      <c r="B605" s="30" t="n">
        <v>20</v>
      </c>
      <c r="C605" s="26" t="n">
        <v>1622.93</v>
      </c>
      <c r="D605" s="26" t="n">
        <v>0</v>
      </c>
      <c r="E605" s="26" t="n">
        <v>493.45</v>
      </c>
      <c r="F605" s="26" t="n">
        <v>1656.94</v>
      </c>
      <c r="G605" s="26" t="n">
        <v>144.36</v>
      </c>
      <c r="H605" s="27" t="n">
        <f aca="false">SUM($F605,$G605,$N$5,$N$7)</f>
        <v>1872.88</v>
      </c>
      <c r="I605" s="27" t="n">
        <f aca="false">SUM($F605,$G605,$O$5,$O$7)</f>
        <v>2079.14</v>
      </c>
      <c r="J605" s="27" t="n">
        <f aca="false">SUM($F605,$G605,$P$5,$P$7)</f>
        <v>2303.4</v>
      </c>
      <c r="K605" s="27" t="n">
        <f aca="false">SUM($F605,$G605,$Q$5,$Q$7)</f>
        <v>2621.53</v>
      </c>
    </row>
    <row r="606" s="23" customFormat="true" ht="14.25" hidden="false" customHeight="true" outlineLevel="0" collapsed="false">
      <c r="A606" s="29" t="n">
        <v>42819</v>
      </c>
      <c r="B606" s="30" t="n">
        <v>21</v>
      </c>
      <c r="C606" s="26" t="n">
        <v>1598.06</v>
      </c>
      <c r="D606" s="26" t="n">
        <v>0</v>
      </c>
      <c r="E606" s="26" t="n">
        <v>666.92</v>
      </c>
      <c r="F606" s="26" t="n">
        <v>1632.07</v>
      </c>
      <c r="G606" s="26" t="n">
        <v>142.2</v>
      </c>
      <c r="H606" s="27" t="n">
        <f aca="false">SUM($F606,$G606,$N$5,$N$7)</f>
        <v>1845.85</v>
      </c>
      <c r="I606" s="27" t="n">
        <f aca="false">SUM($F606,$G606,$O$5,$O$7)</f>
        <v>2052.11</v>
      </c>
      <c r="J606" s="27" t="n">
        <f aca="false">SUM($F606,$G606,$P$5,$P$7)</f>
        <v>2276.37</v>
      </c>
      <c r="K606" s="27" t="n">
        <f aca="false">SUM($F606,$G606,$Q$5,$Q$7)</f>
        <v>2594.5</v>
      </c>
    </row>
    <row r="607" s="23" customFormat="true" ht="14.25" hidden="false" customHeight="true" outlineLevel="0" collapsed="false">
      <c r="A607" s="29" t="n">
        <v>42819</v>
      </c>
      <c r="B607" s="30" t="n">
        <v>22</v>
      </c>
      <c r="C607" s="26" t="n">
        <v>1589.19</v>
      </c>
      <c r="D607" s="26" t="n">
        <v>0</v>
      </c>
      <c r="E607" s="26" t="n">
        <v>340.13</v>
      </c>
      <c r="F607" s="26" t="n">
        <v>1623.2</v>
      </c>
      <c r="G607" s="26" t="n">
        <v>141.42</v>
      </c>
      <c r="H607" s="27" t="n">
        <f aca="false">SUM($F607,$G607,$N$5,$N$7)</f>
        <v>1836.2</v>
      </c>
      <c r="I607" s="27" t="n">
        <f aca="false">SUM($F607,$G607,$O$5,$O$7)</f>
        <v>2042.46</v>
      </c>
      <c r="J607" s="27" t="n">
        <f aca="false">SUM($F607,$G607,$P$5,$P$7)</f>
        <v>2266.72</v>
      </c>
      <c r="K607" s="27" t="n">
        <f aca="false">SUM($F607,$G607,$Q$5,$Q$7)</f>
        <v>2584.85</v>
      </c>
    </row>
    <row r="608" s="23" customFormat="true" ht="14.25" hidden="false" customHeight="true" outlineLevel="0" collapsed="false">
      <c r="A608" s="29" t="n">
        <v>42819</v>
      </c>
      <c r="B608" s="30" t="n">
        <v>23</v>
      </c>
      <c r="C608" s="26" t="n">
        <v>1551.96</v>
      </c>
      <c r="D608" s="26" t="n">
        <v>0</v>
      </c>
      <c r="E608" s="26" t="n">
        <v>726.95</v>
      </c>
      <c r="F608" s="26" t="n">
        <v>1585.97</v>
      </c>
      <c r="G608" s="26" t="n">
        <v>138.18</v>
      </c>
      <c r="H608" s="27" t="n">
        <f aca="false">SUM($F608,$G608,$N$5,$N$7)</f>
        <v>1795.73</v>
      </c>
      <c r="I608" s="27" t="n">
        <f aca="false">SUM($F608,$G608,$O$5,$O$7)</f>
        <v>2001.99</v>
      </c>
      <c r="J608" s="27" t="n">
        <f aca="false">SUM($F608,$G608,$P$5,$P$7)</f>
        <v>2226.25</v>
      </c>
      <c r="K608" s="27" t="n">
        <f aca="false">SUM($F608,$G608,$Q$5,$Q$7)</f>
        <v>2544.38</v>
      </c>
    </row>
    <row r="609" s="23" customFormat="true" ht="14.25" hidden="false" customHeight="true" outlineLevel="0" collapsed="false">
      <c r="A609" s="29" t="n">
        <v>42820</v>
      </c>
      <c r="B609" s="30" t="n">
        <v>0</v>
      </c>
      <c r="C609" s="26" t="n">
        <v>1298.32</v>
      </c>
      <c r="D609" s="26" t="n">
        <v>0</v>
      </c>
      <c r="E609" s="26" t="n">
        <v>315.51</v>
      </c>
      <c r="F609" s="26" t="n">
        <v>1332.33</v>
      </c>
      <c r="G609" s="26" t="n">
        <v>116.08</v>
      </c>
      <c r="H609" s="27" t="n">
        <f aca="false">SUM($F609,$G609,$N$5,$N$7)</f>
        <v>1519.99</v>
      </c>
      <c r="I609" s="27" t="n">
        <f aca="false">SUM($F609,$G609,$O$5,$O$7)</f>
        <v>1726.25</v>
      </c>
      <c r="J609" s="27" t="n">
        <f aca="false">SUM($F609,$G609,$P$5,$P$7)</f>
        <v>1950.51</v>
      </c>
      <c r="K609" s="27" t="n">
        <f aca="false">SUM($F609,$G609,$Q$5,$Q$7)</f>
        <v>2268.64</v>
      </c>
    </row>
    <row r="610" s="23" customFormat="true" ht="14.25" hidden="false" customHeight="true" outlineLevel="0" collapsed="false">
      <c r="A610" s="29" t="n">
        <v>42820</v>
      </c>
      <c r="B610" s="30" t="n">
        <v>1</v>
      </c>
      <c r="C610" s="26" t="n">
        <v>995.08</v>
      </c>
      <c r="D610" s="26" t="n">
        <v>0</v>
      </c>
      <c r="E610" s="26" t="n">
        <v>269.14</v>
      </c>
      <c r="F610" s="26" t="n">
        <v>1029.09</v>
      </c>
      <c r="G610" s="26" t="n">
        <v>89.66</v>
      </c>
      <c r="H610" s="27" t="n">
        <f aca="false">SUM($F610,$G610,$N$5,$N$7)</f>
        <v>1190.33</v>
      </c>
      <c r="I610" s="27" t="n">
        <f aca="false">SUM($F610,$G610,$O$5,$O$7)</f>
        <v>1396.59</v>
      </c>
      <c r="J610" s="27" t="n">
        <f aca="false">SUM($F610,$G610,$P$5,$P$7)</f>
        <v>1620.85</v>
      </c>
      <c r="K610" s="27" t="n">
        <f aca="false">SUM($F610,$G610,$Q$5,$Q$7)</f>
        <v>1938.98</v>
      </c>
    </row>
    <row r="611" s="23" customFormat="true" ht="14.25" hidden="false" customHeight="true" outlineLevel="0" collapsed="false">
      <c r="A611" s="29" t="n">
        <v>42820</v>
      </c>
      <c r="B611" s="30" t="n">
        <v>2</v>
      </c>
      <c r="C611" s="26" t="n">
        <v>937.75</v>
      </c>
      <c r="D611" s="26" t="n">
        <v>0</v>
      </c>
      <c r="E611" s="26" t="n">
        <v>231.42</v>
      </c>
      <c r="F611" s="26" t="n">
        <v>971.76</v>
      </c>
      <c r="G611" s="26" t="n">
        <v>84.67</v>
      </c>
      <c r="H611" s="27" t="n">
        <f aca="false">SUM($F611,$G611,$N$5,$N$7)</f>
        <v>1128.01</v>
      </c>
      <c r="I611" s="27" t="n">
        <f aca="false">SUM($F611,$G611,$O$5,$O$7)</f>
        <v>1334.27</v>
      </c>
      <c r="J611" s="27" t="n">
        <f aca="false">SUM($F611,$G611,$P$5,$P$7)</f>
        <v>1558.53</v>
      </c>
      <c r="K611" s="27" t="n">
        <f aca="false">SUM($F611,$G611,$Q$5,$Q$7)</f>
        <v>1876.66</v>
      </c>
    </row>
    <row r="612" s="23" customFormat="true" ht="14.25" hidden="false" customHeight="true" outlineLevel="0" collapsed="false">
      <c r="A612" s="29" t="n">
        <v>42820</v>
      </c>
      <c r="B612" s="30" t="n">
        <v>3</v>
      </c>
      <c r="C612" s="26" t="n">
        <v>910.45</v>
      </c>
      <c r="D612" s="26" t="n">
        <v>0</v>
      </c>
      <c r="E612" s="26" t="n">
        <v>193.78</v>
      </c>
      <c r="F612" s="26" t="n">
        <v>944.46</v>
      </c>
      <c r="G612" s="26" t="n">
        <v>82.29</v>
      </c>
      <c r="H612" s="27" t="n">
        <f aca="false">SUM($F612,$G612,$N$5,$N$7)</f>
        <v>1098.33</v>
      </c>
      <c r="I612" s="27" t="n">
        <f aca="false">SUM($F612,$G612,$O$5,$O$7)</f>
        <v>1304.59</v>
      </c>
      <c r="J612" s="27" t="n">
        <f aca="false">SUM($F612,$G612,$P$5,$P$7)</f>
        <v>1528.85</v>
      </c>
      <c r="K612" s="27" t="n">
        <f aca="false">SUM($F612,$G612,$Q$5,$Q$7)</f>
        <v>1846.98</v>
      </c>
    </row>
    <row r="613" s="23" customFormat="true" ht="14.25" hidden="false" customHeight="true" outlineLevel="0" collapsed="false">
      <c r="A613" s="29" t="n">
        <v>42820</v>
      </c>
      <c r="B613" s="30" t="n">
        <v>4</v>
      </c>
      <c r="C613" s="26" t="n">
        <v>914.4</v>
      </c>
      <c r="D613" s="26" t="n">
        <v>0</v>
      </c>
      <c r="E613" s="26" t="n">
        <v>208.97</v>
      </c>
      <c r="F613" s="26" t="n">
        <v>948.41</v>
      </c>
      <c r="G613" s="26" t="n">
        <v>82.63</v>
      </c>
      <c r="H613" s="27" t="n">
        <f aca="false">SUM($F613,$G613,$N$5,$N$7)</f>
        <v>1102.62</v>
      </c>
      <c r="I613" s="27" t="n">
        <f aca="false">SUM($F613,$G613,$O$5,$O$7)</f>
        <v>1308.88</v>
      </c>
      <c r="J613" s="27" t="n">
        <f aca="false">SUM($F613,$G613,$P$5,$P$7)</f>
        <v>1533.14</v>
      </c>
      <c r="K613" s="27" t="n">
        <f aca="false">SUM($F613,$G613,$Q$5,$Q$7)</f>
        <v>1851.27</v>
      </c>
    </row>
    <row r="614" s="23" customFormat="true" ht="14.25" hidden="false" customHeight="true" outlineLevel="0" collapsed="false">
      <c r="A614" s="29" t="n">
        <v>42820</v>
      </c>
      <c r="B614" s="30" t="n">
        <v>5</v>
      </c>
      <c r="C614" s="26" t="n">
        <v>951.78</v>
      </c>
      <c r="D614" s="26" t="n">
        <v>0</v>
      </c>
      <c r="E614" s="26" t="n">
        <v>242.15</v>
      </c>
      <c r="F614" s="26" t="n">
        <v>985.79</v>
      </c>
      <c r="G614" s="26" t="n">
        <v>85.89</v>
      </c>
      <c r="H614" s="27" t="n">
        <f aca="false">SUM($F614,$G614,$N$5,$N$7)</f>
        <v>1143.26</v>
      </c>
      <c r="I614" s="27" t="n">
        <f aca="false">SUM($F614,$G614,$O$5,$O$7)</f>
        <v>1349.52</v>
      </c>
      <c r="J614" s="27" t="n">
        <f aca="false">SUM($F614,$G614,$P$5,$P$7)</f>
        <v>1573.78</v>
      </c>
      <c r="K614" s="27" t="n">
        <f aca="false">SUM($F614,$G614,$Q$5,$Q$7)</f>
        <v>1891.91</v>
      </c>
    </row>
    <row r="615" s="23" customFormat="true" ht="14.25" hidden="false" customHeight="true" outlineLevel="0" collapsed="false">
      <c r="A615" s="29" t="n">
        <v>42820</v>
      </c>
      <c r="B615" s="30" t="n">
        <v>6</v>
      </c>
      <c r="C615" s="26" t="n">
        <v>1035.11</v>
      </c>
      <c r="D615" s="26" t="n">
        <v>0</v>
      </c>
      <c r="E615" s="26" t="n">
        <v>304.26</v>
      </c>
      <c r="F615" s="26" t="n">
        <v>1069.12</v>
      </c>
      <c r="G615" s="26" t="n">
        <v>93.15</v>
      </c>
      <c r="H615" s="27" t="n">
        <f aca="false">SUM($F615,$G615,$N$5,$N$7)</f>
        <v>1233.85</v>
      </c>
      <c r="I615" s="27" t="n">
        <f aca="false">SUM($F615,$G615,$O$5,$O$7)</f>
        <v>1440.11</v>
      </c>
      <c r="J615" s="27" t="n">
        <f aca="false">SUM($F615,$G615,$P$5,$P$7)</f>
        <v>1664.37</v>
      </c>
      <c r="K615" s="27" t="n">
        <f aca="false">SUM($F615,$G615,$Q$5,$Q$7)</f>
        <v>1982.5</v>
      </c>
    </row>
    <row r="616" s="23" customFormat="true" ht="14.25" hidden="false" customHeight="true" outlineLevel="0" collapsed="false">
      <c r="A616" s="29" t="n">
        <v>42820</v>
      </c>
      <c r="B616" s="30" t="n">
        <v>7</v>
      </c>
      <c r="C616" s="26" t="n">
        <v>1047.16</v>
      </c>
      <c r="D616" s="26" t="n">
        <v>0</v>
      </c>
      <c r="E616" s="26" t="n">
        <v>412.76</v>
      </c>
      <c r="F616" s="26" t="n">
        <v>1081.17</v>
      </c>
      <c r="G616" s="26" t="n">
        <v>94.2</v>
      </c>
      <c r="H616" s="27" t="n">
        <f aca="false">SUM($F616,$G616,$N$5,$N$7)</f>
        <v>1246.95</v>
      </c>
      <c r="I616" s="27" t="n">
        <f aca="false">SUM($F616,$G616,$O$5,$O$7)</f>
        <v>1453.21</v>
      </c>
      <c r="J616" s="27" t="n">
        <f aca="false">SUM($F616,$G616,$P$5,$P$7)</f>
        <v>1677.47</v>
      </c>
      <c r="K616" s="27" t="n">
        <f aca="false">SUM($F616,$G616,$Q$5,$Q$7)</f>
        <v>1995.6</v>
      </c>
    </row>
    <row r="617" s="23" customFormat="true" ht="14.25" hidden="false" customHeight="true" outlineLevel="0" collapsed="false">
      <c r="A617" s="29" t="n">
        <v>42820</v>
      </c>
      <c r="B617" s="30" t="n">
        <v>8</v>
      </c>
      <c r="C617" s="26" t="n">
        <v>1523.53</v>
      </c>
      <c r="D617" s="26" t="n">
        <v>0</v>
      </c>
      <c r="E617" s="26" t="n">
        <v>244.47</v>
      </c>
      <c r="F617" s="26" t="n">
        <v>1557.54</v>
      </c>
      <c r="G617" s="26" t="n">
        <v>135.7</v>
      </c>
      <c r="H617" s="27" t="n">
        <f aca="false">SUM($F617,$G617,$N$5,$N$7)</f>
        <v>1764.82</v>
      </c>
      <c r="I617" s="27" t="n">
        <f aca="false">SUM($F617,$G617,$O$5,$O$7)</f>
        <v>1971.08</v>
      </c>
      <c r="J617" s="27" t="n">
        <f aca="false">SUM($F617,$G617,$P$5,$P$7)</f>
        <v>2195.34</v>
      </c>
      <c r="K617" s="27" t="n">
        <f aca="false">SUM($F617,$G617,$Q$5,$Q$7)</f>
        <v>2513.47</v>
      </c>
    </row>
    <row r="618" s="23" customFormat="true" ht="14.25" hidden="false" customHeight="true" outlineLevel="0" collapsed="false">
      <c r="A618" s="29" t="n">
        <v>42820</v>
      </c>
      <c r="B618" s="30" t="n">
        <v>9</v>
      </c>
      <c r="C618" s="26" t="n">
        <v>1570.02</v>
      </c>
      <c r="D618" s="26" t="n">
        <v>0</v>
      </c>
      <c r="E618" s="26" t="n">
        <v>307.12</v>
      </c>
      <c r="F618" s="26" t="n">
        <v>1604.03</v>
      </c>
      <c r="G618" s="26" t="n">
        <v>139.75</v>
      </c>
      <c r="H618" s="27" t="n">
        <f aca="false">SUM($F618,$G618,$N$5,$N$7)</f>
        <v>1815.36</v>
      </c>
      <c r="I618" s="27" t="n">
        <f aca="false">SUM($F618,$G618,$O$5,$O$7)</f>
        <v>2021.62</v>
      </c>
      <c r="J618" s="27" t="n">
        <f aca="false">SUM($F618,$G618,$P$5,$P$7)</f>
        <v>2245.88</v>
      </c>
      <c r="K618" s="27" t="n">
        <f aca="false">SUM($F618,$G618,$Q$5,$Q$7)</f>
        <v>2564.01</v>
      </c>
    </row>
    <row r="619" s="23" customFormat="true" ht="14.25" hidden="false" customHeight="true" outlineLevel="0" collapsed="false">
      <c r="A619" s="29" t="n">
        <v>42820</v>
      </c>
      <c r="B619" s="30" t="n">
        <v>10</v>
      </c>
      <c r="C619" s="26" t="n">
        <v>1574.38</v>
      </c>
      <c r="D619" s="26" t="n">
        <v>0</v>
      </c>
      <c r="E619" s="26" t="n">
        <v>336.75</v>
      </c>
      <c r="F619" s="26" t="n">
        <v>1608.39</v>
      </c>
      <c r="G619" s="26" t="n">
        <v>140.13</v>
      </c>
      <c r="H619" s="27" t="n">
        <f aca="false">SUM($F619,$G619,$N$5,$N$7)</f>
        <v>1820.1</v>
      </c>
      <c r="I619" s="27" t="n">
        <f aca="false">SUM($F619,$G619,$O$5,$O$7)</f>
        <v>2026.36</v>
      </c>
      <c r="J619" s="27" t="n">
        <f aca="false">SUM($F619,$G619,$P$5,$P$7)</f>
        <v>2250.62</v>
      </c>
      <c r="K619" s="27" t="n">
        <f aca="false">SUM($F619,$G619,$Q$5,$Q$7)</f>
        <v>2568.75</v>
      </c>
    </row>
    <row r="620" s="23" customFormat="true" ht="14.25" hidden="false" customHeight="true" outlineLevel="0" collapsed="false">
      <c r="A620" s="29" t="n">
        <v>42820</v>
      </c>
      <c r="B620" s="30" t="n">
        <v>11</v>
      </c>
      <c r="C620" s="26" t="n">
        <v>1574.75</v>
      </c>
      <c r="D620" s="26" t="n">
        <v>0</v>
      </c>
      <c r="E620" s="26" t="n">
        <v>321.27</v>
      </c>
      <c r="F620" s="26" t="n">
        <v>1608.76</v>
      </c>
      <c r="G620" s="26" t="n">
        <v>140.17</v>
      </c>
      <c r="H620" s="27" t="n">
        <f aca="false">SUM($F620,$G620,$N$5,$N$7)</f>
        <v>1820.51</v>
      </c>
      <c r="I620" s="27" t="n">
        <f aca="false">SUM($F620,$G620,$O$5,$O$7)</f>
        <v>2026.77</v>
      </c>
      <c r="J620" s="27" t="n">
        <f aca="false">SUM($F620,$G620,$P$5,$P$7)</f>
        <v>2251.03</v>
      </c>
      <c r="K620" s="27" t="n">
        <f aca="false">SUM($F620,$G620,$Q$5,$Q$7)</f>
        <v>2569.16</v>
      </c>
    </row>
    <row r="621" s="23" customFormat="true" ht="14.25" hidden="false" customHeight="true" outlineLevel="0" collapsed="false">
      <c r="A621" s="29" t="n">
        <v>42820</v>
      </c>
      <c r="B621" s="30" t="n">
        <v>12</v>
      </c>
      <c r="C621" s="26" t="n">
        <v>1578.17</v>
      </c>
      <c r="D621" s="26" t="n">
        <v>0</v>
      </c>
      <c r="E621" s="26" t="n">
        <v>318.63</v>
      </c>
      <c r="F621" s="26" t="n">
        <v>1612.18</v>
      </c>
      <c r="G621" s="26" t="n">
        <v>140.46</v>
      </c>
      <c r="H621" s="27" t="n">
        <f aca="false">SUM($F621,$G621,$N$5,$N$7)</f>
        <v>1824.22</v>
      </c>
      <c r="I621" s="27" t="n">
        <f aca="false">SUM($F621,$G621,$O$5,$O$7)</f>
        <v>2030.48</v>
      </c>
      <c r="J621" s="27" t="n">
        <f aca="false">SUM($F621,$G621,$P$5,$P$7)</f>
        <v>2254.74</v>
      </c>
      <c r="K621" s="27" t="n">
        <f aca="false">SUM($F621,$G621,$Q$5,$Q$7)</f>
        <v>2572.87</v>
      </c>
    </row>
    <row r="622" s="23" customFormat="true" ht="14.25" hidden="false" customHeight="true" outlineLevel="0" collapsed="false">
      <c r="A622" s="29" t="n">
        <v>42820</v>
      </c>
      <c r="B622" s="30" t="n">
        <v>13</v>
      </c>
      <c r="C622" s="26" t="n">
        <v>1575.64</v>
      </c>
      <c r="D622" s="26" t="n">
        <v>0</v>
      </c>
      <c r="E622" s="26" t="n">
        <v>149.7</v>
      </c>
      <c r="F622" s="26" t="n">
        <v>1609.65</v>
      </c>
      <c r="G622" s="26" t="n">
        <v>140.24</v>
      </c>
      <c r="H622" s="27" t="n">
        <f aca="false">SUM($F622,$G622,$N$5,$N$7)</f>
        <v>1821.47</v>
      </c>
      <c r="I622" s="27" t="n">
        <f aca="false">SUM($F622,$G622,$O$5,$O$7)</f>
        <v>2027.73</v>
      </c>
      <c r="J622" s="27" t="n">
        <f aca="false">SUM($F622,$G622,$P$5,$P$7)</f>
        <v>2251.99</v>
      </c>
      <c r="K622" s="27" t="n">
        <f aca="false">SUM($F622,$G622,$Q$5,$Q$7)</f>
        <v>2570.12</v>
      </c>
    </row>
    <row r="623" s="23" customFormat="true" ht="14.25" hidden="false" customHeight="true" outlineLevel="0" collapsed="false">
      <c r="A623" s="29" t="n">
        <v>42820</v>
      </c>
      <c r="B623" s="30" t="n">
        <v>14</v>
      </c>
      <c r="C623" s="26" t="n">
        <v>1573.77</v>
      </c>
      <c r="D623" s="26" t="n">
        <v>0</v>
      </c>
      <c r="E623" s="26" t="n">
        <v>46.72</v>
      </c>
      <c r="F623" s="26" t="n">
        <v>1607.78</v>
      </c>
      <c r="G623" s="26" t="n">
        <v>140.08</v>
      </c>
      <c r="H623" s="27" t="n">
        <f aca="false">SUM($F623,$G623,$N$5,$N$7)</f>
        <v>1819.44</v>
      </c>
      <c r="I623" s="27" t="n">
        <f aca="false">SUM($F623,$G623,$O$5,$O$7)</f>
        <v>2025.7</v>
      </c>
      <c r="J623" s="27" t="n">
        <f aca="false">SUM($F623,$G623,$P$5,$P$7)</f>
        <v>2249.96</v>
      </c>
      <c r="K623" s="27" t="n">
        <f aca="false">SUM($F623,$G623,$Q$5,$Q$7)</f>
        <v>2568.09</v>
      </c>
    </row>
    <row r="624" s="23" customFormat="true" ht="14.25" hidden="false" customHeight="true" outlineLevel="0" collapsed="false">
      <c r="A624" s="29" t="n">
        <v>42820</v>
      </c>
      <c r="B624" s="30" t="n">
        <v>15</v>
      </c>
      <c r="C624" s="26" t="n">
        <v>1540.82</v>
      </c>
      <c r="D624" s="26" t="n">
        <v>0</v>
      </c>
      <c r="E624" s="26" t="n">
        <v>16.89</v>
      </c>
      <c r="F624" s="26" t="n">
        <v>1574.83</v>
      </c>
      <c r="G624" s="26" t="n">
        <v>137.21</v>
      </c>
      <c r="H624" s="27" t="n">
        <f aca="false">SUM($F624,$G624,$N$5,$N$7)</f>
        <v>1783.62</v>
      </c>
      <c r="I624" s="27" t="n">
        <f aca="false">SUM($F624,$G624,$O$5,$O$7)</f>
        <v>1989.88</v>
      </c>
      <c r="J624" s="27" t="n">
        <f aca="false">SUM($F624,$G624,$P$5,$P$7)</f>
        <v>2214.14</v>
      </c>
      <c r="K624" s="27" t="n">
        <f aca="false">SUM($F624,$G624,$Q$5,$Q$7)</f>
        <v>2532.27</v>
      </c>
    </row>
    <row r="625" s="23" customFormat="true" ht="14.25" hidden="false" customHeight="true" outlineLevel="0" collapsed="false">
      <c r="A625" s="29" t="n">
        <v>42820</v>
      </c>
      <c r="B625" s="30" t="n">
        <v>16</v>
      </c>
      <c r="C625" s="26" t="n">
        <v>1534.2</v>
      </c>
      <c r="D625" s="26" t="n">
        <v>0</v>
      </c>
      <c r="E625" s="26" t="n">
        <v>451.02</v>
      </c>
      <c r="F625" s="26" t="n">
        <v>1568.21</v>
      </c>
      <c r="G625" s="26" t="n">
        <v>136.63</v>
      </c>
      <c r="H625" s="27" t="n">
        <f aca="false">SUM($F625,$G625,$N$5,$N$7)</f>
        <v>1776.42</v>
      </c>
      <c r="I625" s="27" t="n">
        <f aca="false">SUM($F625,$G625,$O$5,$O$7)</f>
        <v>1982.68</v>
      </c>
      <c r="J625" s="27" t="n">
        <f aca="false">SUM($F625,$G625,$P$5,$P$7)</f>
        <v>2206.94</v>
      </c>
      <c r="K625" s="27" t="n">
        <f aca="false">SUM($F625,$G625,$Q$5,$Q$7)</f>
        <v>2525.07</v>
      </c>
    </row>
    <row r="626" s="23" customFormat="true" ht="14.25" hidden="false" customHeight="true" outlineLevel="0" collapsed="false">
      <c r="A626" s="29" t="n">
        <v>42820</v>
      </c>
      <c r="B626" s="30" t="n">
        <v>17</v>
      </c>
      <c r="C626" s="26" t="n">
        <v>1544.84</v>
      </c>
      <c r="D626" s="26" t="n">
        <v>0</v>
      </c>
      <c r="E626" s="26" t="n">
        <v>267.25</v>
      </c>
      <c r="F626" s="26" t="n">
        <v>1578.85</v>
      </c>
      <c r="G626" s="26" t="n">
        <v>137.56</v>
      </c>
      <c r="H626" s="27" t="n">
        <f aca="false">SUM($F626,$G626,$N$5,$N$7)</f>
        <v>1787.99</v>
      </c>
      <c r="I626" s="27" t="n">
        <f aca="false">SUM($F626,$G626,$O$5,$O$7)</f>
        <v>1994.25</v>
      </c>
      <c r="J626" s="27" t="n">
        <f aca="false">SUM($F626,$G626,$P$5,$P$7)</f>
        <v>2218.51</v>
      </c>
      <c r="K626" s="27" t="n">
        <f aca="false">SUM($F626,$G626,$Q$5,$Q$7)</f>
        <v>2536.64</v>
      </c>
    </row>
    <row r="627" s="23" customFormat="true" ht="14.25" hidden="false" customHeight="true" outlineLevel="0" collapsed="false">
      <c r="A627" s="29" t="n">
        <v>42820</v>
      </c>
      <c r="B627" s="30" t="n">
        <v>18</v>
      </c>
      <c r="C627" s="26" t="n">
        <v>1545.2</v>
      </c>
      <c r="D627" s="26" t="n">
        <v>0</v>
      </c>
      <c r="E627" s="26" t="n">
        <v>137.51</v>
      </c>
      <c r="F627" s="26" t="n">
        <v>1579.21</v>
      </c>
      <c r="G627" s="26" t="n">
        <v>137.59</v>
      </c>
      <c r="H627" s="27" t="n">
        <f aca="false">SUM($F627,$G627,$N$5,$N$7)</f>
        <v>1788.38</v>
      </c>
      <c r="I627" s="27" t="n">
        <f aca="false">SUM($F627,$G627,$O$5,$O$7)</f>
        <v>1994.64</v>
      </c>
      <c r="J627" s="27" t="n">
        <f aca="false">SUM($F627,$G627,$P$5,$P$7)</f>
        <v>2218.9</v>
      </c>
      <c r="K627" s="27" t="n">
        <f aca="false">SUM($F627,$G627,$Q$5,$Q$7)</f>
        <v>2537.03</v>
      </c>
    </row>
    <row r="628" s="23" customFormat="true" ht="14.25" hidden="false" customHeight="true" outlineLevel="0" collapsed="false">
      <c r="A628" s="29" t="n">
        <v>42820</v>
      </c>
      <c r="B628" s="30" t="n">
        <v>19</v>
      </c>
      <c r="C628" s="26" t="n">
        <v>1601.09</v>
      </c>
      <c r="D628" s="26" t="n">
        <v>0</v>
      </c>
      <c r="E628" s="26" t="n">
        <v>306.04</v>
      </c>
      <c r="F628" s="26" t="n">
        <v>1635.1</v>
      </c>
      <c r="G628" s="26" t="n">
        <v>142.46</v>
      </c>
      <c r="H628" s="27" t="n">
        <f aca="false">SUM($F628,$G628,$N$5,$N$7)</f>
        <v>1849.14</v>
      </c>
      <c r="I628" s="27" t="n">
        <f aca="false">SUM($F628,$G628,$O$5,$O$7)</f>
        <v>2055.4</v>
      </c>
      <c r="J628" s="27" t="n">
        <f aca="false">SUM($F628,$G628,$P$5,$P$7)</f>
        <v>2279.66</v>
      </c>
      <c r="K628" s="27" t="n">
        <f aca="false">SUM($F628,$G628,$Q$5,$Q$7)</f>
        <v>2597.79</v>
      </c>
    </row>
    <row r="629" s="23" customFormat="true" ht="14.25" hidden="false" customHeight="true" outlineLevel="0" collapsed="false">
      <c r="A629" s="29" t="n">
        <v>42820</v>
      </c>
      <c r="B629" s="30" t="n">
        <v>20</v>
      </c>
      <c r="C629" s="26" t="n">
        <v>1606.17</v>
      </c>
      <c r="D629" s="26" t="n">
        <v>0</v>
      </c>
      <c r="E629" s="26" t="n">
        <v>345.62</v>
      </c>
      <c r="F629" s="26" t="n">
        <v>1640.18</v>
      </c>
      <c r="G629" s="26" t="n">
        <v>142.9</v>
      </c>
      <c r="H629" s="27" t="n">
        <f aca="false">SUM($F629,$G629,$N$5,$N$7)</f>
        <v>1854.66</v>
      </c>
      <c r="I629" s="27" t="n">
        <f aca="false">SUM($F629,$G629,$O$5,$O$7)</f>
        <v>2060.92</v>
      </c>
      <c r="J629" s="27" t="n">
        <f aca="false">SUM($F629,$G629,$P$5,$P$7)</f>
        <v>2285.18</v>
      </c>
      <c r="K629" s="27" t="n">
        <f aca="false">SUM($F629,$G629,$Q$5,$Q$7)</f>
        <v>2603.31</v>
      </c>
    </row>
    <row r="630" s="23" customFormat="true" ht="14.25" hidden="false" customHeight="true" outlineLevel="0" collapsed="false">
      <c r="A630" s="29" t="n">
        <v>42820</v>
      </c>
      <c r="B630" s="30" t="n">
        <v>21</v>
      </c>
      <c r="C630" s="26" t="n">
        <v>1599.46</v>
      </c>
      <c r="D630" s="26" t="n">
        <v>0</v>
      </c>
      <c r="E630" s="26" t="n">
        <v>36.07</v>
      </c>
      <c r="F630" s="26" t="n">
        <v>1633.47</v>
      </c>
      <c r="G630" s="26" t="n">
        <v>142.32</v>
      </c>
      <c r="H630" s="27" t="n">
        <f aca="false">SUM($F630,$G630,$N$5,$N$7)</f>
        <v>1847.37</v>
      </c>
      <c r="I630" s="27" t="n">
        <f aca="false">SUM($F630,$G630,$O$5,$O$7)</f>
        <v>2053.63</v>
      </c>
      <c r="J630" s="27" t="n">
        <f aca="false">SUM($F630,$G630,$P$5,$P$7)</f>
        <v>2277.89</v>
      </c>
      <c r="K630" s="27" t="n">
        <f aca="false">SUM($F630,$G630,$Q$5,$Q$7)</f>
        <v>2596.02</v>
      </c>
    </row>
    <row r="631" s="23" customFormat="true" ht="14.25" hidden="false" customHeight="true" outlineLevel="0" collapsed="false">
      <c r="A631" s="29" t="n">
        <v>42820</v>
      </c>
      <c r="B631" s="30" t="n">
        <v>22</v>
      </c>
      <c r="C631" s="26" t="n">
        <v>1560.08</v>
      </c>
      <c r="D631" s="26" t="n">
        <v>0</v>
      </c>
      <c r="E631" s="26" t="n">
        <v>304.71</v>
      </c>
      <c r="F631" s="26" t="n">
        <v>1594.09</v>
      </c>
      <c r="G631" s="26" t="n">
        <v>138.89</v>
      </c>
      <c r="H631" s="27" t="n">
        <f aca="false">SUM($F631,$G631,$N$5,$N$7)</f>
        <v>1804.56</v>
      </c>
      <c r="I631" s="27" t="n">
        <f aca="false">SUM($F631,$G631,$O$5,$O$7)</f>
        <v>2010.82</v>
      </c>
      <c r="J631" s="27" t="n">
        <f aca="false">SUM($F631,$G631,$P$5,$P$7)</f>
        <v>2235.08</v>
      </c>
      <c r="K631" s="27" t="n">
        <f aca="false">SUM($F631,$G631,$Q$5,$Q$7)</f>
        <v>2553.21</v>
      </c>
    </row>
    <row r="632" s="23" customFormat="true" ht="14.25" hidden="false" customHeight="true" outlineLevel="0" collapsed="false">
      <c r="A632" s="29" t="n">
        <v>42820</v>
      </c>
      <c r="B632" s="30" t="n">
        <v>23</v>
      </c>
      <c r="C632" s="26" t="n">
        <v>1541.56</v>
      </c>
      <c r="D632" s="26" t="n">
        <v>0</v>
      </c>
      <c r="E632" s="26" t="n">
        <v>254.57</v>
      </c>
      <c r="F632" s="26" t="n">
        <v>1575.57</v>
      </c>
      <c r="G632" s="26" t="n">
        <v>137.27</v>
      </c>
      <c r="H632" s="27" t="n">
        <f aca="false">SUM($F632,$G632,$N$5,$N$7)</f>
        <v>1784.42</v>
      </c>
      <c r="I632" s="27" t="n">
        <f aca="false">SUM($F632,$G632,$O$5,$O$7)</f>
        <v>1990.68</v>
      </c>
      <c r="J632" s="27" t="n">
        <f aca="false">SUM($F632,$G632,$P$5,$P$7)</f>
        <v>2214.94</v>
      </c>
      <c r="K632" s="27" t="n">
        <f aca="false">SUM($F632,$G632,$Q$5,$Q$7)</f>
        <v>2533.07</v>
      </c>
    </row>
    <row r="633" s="23" customFormat="true" ht="14.25" hidden="false" customHeight="true" outlineLevel="0" collapsed="false">
      <c r="A633" s="29" t="n">
        <v>42821</v>
      </c>
      <c r="B633" s="30" t="n">
        <v>0</v>
      </c>
      <c r="C633" s="26" t="n">
        <v>1560.91</v>
      </c>
      <c r="D633" s="26" t="n">
        <v>0</v>
      </c>
      <c r="E633" s="26" t="n">
        <v>578.74</v>
      </c>
      <c r="F633" s="26" t="n">
        <v>1594.92</v>
      </c>
      <c r="G633" s="26" t="n">
        <v>138.96</v>
      </c>
      <c r="H633" s="27" t="n">
        <f aca="false">SUM($F633,$G633,$N$5,$N$7)</f>
        <v>1805.46</v>
      </c>
      <c r="I633" s="27" t="n">
        <f aca="false">SUM($F633,$G633,$O$5,$O$7)</f>
        <v>2011.72</v>
      </c>
      <c r="J633" s="27" t="n">
        <f aca="false">SUM($F633,$G633,$P$5,$P$7)</f>
        <v>2235.98</v>
      </c>
      <c r="K633" s="27" t="n">
        <f aca="false">SUM($F633,$G633,$Q$5,$Q$7)</f>
        <v>2554.11</v>
      </c>
    </row>
    <row r="634" s="23" customFormat="true" ht="14.25" hidden="false" customHeight="true" outlineLevel="0" collapsed="false">
      <c r="A634" s="29" t="n">
        <v>42821</v>
      </c>
      <c r="B634" s="30" t="n">
        <v>1</v>
      </c>
      <c r="C634" s="26" t="n">
        <v>983.63</v>
      </c>
      <c r="D634" s="26" t="n">
        <v>0</v>
      </c>
      <c r="E634" s="26" t="n">
        <v>26.88</v>
      </c>
      <c r="F634" s="26" t="n">
        <v>1017.64</v>
      </c>
      <c r="G634" s="26" t="n">
        <v>88.66</v>
      </c>
      <c r="H634" s="27" t="n">
        <f aca="false">SUM($F634,$G634,$N$5,$N$7)</f>
        <v>1177.88</v>
      </c>
      <c r="I634" s="27" t="n">
        <f aca="false">SUM($F634,$G634,$O$5,$O$7)</f>
        <v>1384.14</v>
      </c>
      <c r="J634" s="27" t="n">
        <f aca="false">SUM($F634,$G634,$P$5,$P$7)</f>
        <v>1608.4</v>
      </c>
      <c r="K634" s="27" t="n">
        <f aca="false">SUM($F634,$G634,$Q$5,$Q$7)</f>
        <v>1926.53</v>
      </c>
    </row>
    <row r="635" s="23" customFormat="true" ht="14.25" hidden="false" customHeight="true" outlineLevel="0" collapsed="false">
      <c r="A635" s="29" t="n">
        <v>42821</v>
      </c>
      <c r="B635" s="30" t="n">
        <v>2</v>
      </c>
      <c r="C635" s="26" t="n">
        <v>975.76</v>
      </c>
      <c r="D635" s="26" t="n">
        <v>0</v>
      </c>
      <c r="E635" s="26" t="n">
        <v>202.72</v>
      </c>
      <c r="F635" s="26" t="n">
        <v>1009.77</v>
      </c>
      <c r="G635" s="26" t="n">
        <v>87.98</v>
      </c>
      <c r="H635" s="27" t="n">
        <f aca="false">SUM($F635,$G635,$N$5,$N$7)</f>
        <v>1169.33</v>
      </c>
      <c r="I635" s="27" t="n">
        <f aca="false">SUM($F635,$G635,$O$5,$O$7)</f>
        <v>1375.59</v>
      </c>
      <c r="J635" s="27" t="n">
        <f aca="false">SUM($F635,$G635,$P$5,$P$7)</f>
        <v>1599.85</v>
      </c>
      <c r="K635" s="27" t="n">
        <f aca="false">SUM($F635,$G635,$Q$5,$Q$7)</f>
        <v>1917.98</v>
      </c>
    </row>
    <row r="636" s="23" customFormat="true" ht="14.25" hidden="false" customHeight="true" outlineLevel="0" collapsed="false">
      <c r="A636" s="29" t="n">
        <v>42821</v>
      </c>
      <c r="B636" s="30" t="n">
        <v>3</v>
      </c>
      <c r="C636" s="26" t="n">
        <v>973.78</v>
      </c>
      <c r="D636" s="26" t="n">
        <v>0</v>
      </c>
      <c r="E636" s="26" t="n">
        <v>227.2</v>
      </c>
      <c r="F636" s="26" t="n">
        <v>1007.79</v>
      </c>
      <c r="G636" s="26" t="n">
        <v>87.81</v>
      </c>
      <c r="H636" s="27" t="n">
        <f aca="false">SUM($F636,$G636,$N$5,$N$7)</f>
        <v>1167.18</v>
      </c>
      <c r="I636" s="27" t="n">
        <f aca="false">SUM($F636,$G636,$O$5,$O$7)</f>
        <v>1373.44</v>
      </c>
      <c r="J636" s="27" t="n">
        <f aca="false">SUM($F636,$G636,$P$5,$P$7)</f>
        <v>1597.7</v>
      </c>
      <c r="K636" s="27" t="n">
        <f aca="false">SUM($F636,$G636,$Q$5,$Q$7)</f>
        <v>1915.83</v>
      </c>
    </row>
    <row r="637" s="23" customFormat="true" ht="14.25" hidden="false" customHeight="true" outlineLevel="0" collapsed="false">
      <c r="A637" s="29" t="n">
        <v>42821</v>
      </c>
      <c r="B637" s="30" t="n">
        <v>4</v>
      </c>
      <c r="C637" s="26" t="n">
        <v>968.86</v>
      </c>
      <c r="D637" s="26" t="n">
        <v>50.2</v>
      </c>
      <c r="E637" s="26" t="n">
        <v>0</v>
      </c>
      <c r="F637" s="26" t="n">
        <v>1002.87</v>
      </c>
      <c r="G637" s="26" t="n">
        <v>87.38</v>
      </c>
      <c r="H637" s="27" t="n">
        <f aca="false">SUM($F637,$G637,$N$5,$N$7)</f>
        <v>1161.83</v>
      </c>
      <c r="I637" s="27" t="n">
        <f aca="false">SUM($F637,$G637,$O$5,$O$7)</f>
        <v>1368.09</v>
      </c>
      <c r="J637" s="27" t="n">
        <f aca="false">SUM($F637,$G637,$P$5,$P$7)</f>
        <v>1592.35</v>
      </c>
      <c r="K637" s="27" t="n">
        <f aca="false">SUM($F637,$G637,$Q$5,$Q$7)</f>
        <v>1910.48</v>
      </c>
    </row>
    <row r="638" s="23" customFormat="true" ht="14.25" hidden="false" customHeight="true" outlineLevel="0" collapsed="false">
      <c r="A638" s="29" t="n">
        <v>42821</v>
      </c>
      <c r="B638" s="30" t="n">
        <v>5</v>
      </c>
      <c r="C638" s="26" t="n">
        <v>1082.21</v>
      </c>
      <c r="D638" s="26" t="n">
        <v>61.08</v>
      </c>
      <c r="E638" s="26" t="n">
        <v>0</v>
      </c>
      <c r="F638" s="26" t="n">
        <v>1116.22</v>
      </c>
      <c r="G638" s="26" t="n">
        <v>97.25</v>
      </c>
      <c r="H638" s="27" t="n">
        <f aca="false">SUM($F638,$G638,$N$5,$N$7)</f>
        <v>1285.05</v>
      </c>
      <c r="I638" s="27" t="n">
        <f aca="false">SUM($F638,$G638,$O$5,$O$7)</f>
        <v>1491.31</v>
      </c>
      <c r="J638" s="27" t="n">
        <f aca="false">SUM($F638,$G638,$P$5,$P$7)</f>
        <v>1715.57</v>
      </c>
      <c r="K638" s="27" t="n">
        <f aca="false">SUM($F638,$G638,$Q$5,$Q$7)</f>
        <v>2033.7</v>
      </c>
    </row>
    <row r="639" s="23" customFormat="true" ht="14.25" hidden="false" customHeight="true" outlineLevel="0" collapsed="false">
      <c r="A639" s="29" t="n">
        <v>42821</v>
      </c>
      <c r="B639" s="30" t="n">
        <v>6</v>
      </c>
      <c r="C639" s="26" t="n">
        <v>1314.29</v>
      </c>
      <c r="D639" s="26" t="n">
        <v>192.21</v>
      </c>
      <c r="E639" s="26" t="n">
        <v>0</v>
      </c>
      <c r="F639" s="26" t="n">
        <v>1348.3</v>
      </c>
      <c r="G639" s="26" t="n">
        <v>117.47</v>
      </c>
      <c r="H639" s="27" t="n">
        <f aca="false">SUM($F639,$G639,$N$5,$N$7)</f>
        <v>1537.35</v>
      </c>
      <c r="I639" s="27" t="n">
        <f aca="false">SUM($F639,$G639,$O$5,$O$7)</f>
        <v>1743.61</v>
      </c>
      <c r="J639" s="27" t="n">
        <f aca="false">SUM($F639,$G639,$P$5,$P$7)</f>
        <v>1967.87</v>
      </c>
      <c r="K639" s="27" t="n">
        <f aca="false">SUM($F639,$G639,$Q$5,$Q$7)</f>
        <v>2286</v>
      </c>
    </row>
    <row r="640" s="23" customFormat="true" ht="14.25" hidden="false" customHeight="true" outlineLevel="0" collapsed="false">
      <c r="A640" s="29" t="n">
        <v>42821</v>
      </c>
      <c r="B640" s="30" t="n">
        <v>7</v>
      </c>
      <c r="C640" s="26" t="n">
        <v>1615.99</v>
      </c>
      <c r="D640" s="26" t="n">
        <v>0</v>
      </c>
      <c r="E640" s="26" t="n">
        <v>401.4</v>
      </c>
      <c r="F640" s="26" t="n">
        <v>1650</v>
      </c>
      <c r="G640" s="26" t="n">
        <v>143.76</v>
      </c>
      <c r="H640" s="27" t="n">
        <f aca="false">SUM($F640,$G640,$N$5,$N$7)</f>
        <v>1865.34</v>
      </c>
      <c r="I640" s="27" t="n">
        <f aca="false">SUM($F640,$G640,$O$5,$O$7)</f>
        <v>2071.6</v>
      </c>
      <c r="J640" s="27" t="n">
        <f aca="false">SUM($F640,$G640,$P$5,$P$7)</f>
        <v>2295.86</v>
      </c>
      <c r="K640" s="27" t="n">
        <f aca="false">SUM($F640,$G640,$Q$5,$Q$7)</f>
        <v>2613.99</v>
      </c>
    </row>
    <row r="641" s="23" customFormat="true" ht="14.25" hidden="false" customHeight="true" outlineLevel="0" collapsed="false">
      <c r="A641" s="29" t="n">
        <v>42821</v>
      </c>
      <c r="B641" s="30" t="n">
        <v>8</v>
      </c>
      <c r="C641" s="26" t="n">
        <v>1614.92</v>
      </c>
      <c r="D641" s="26" t="n">
        <v>0</v>
      </c>
      <c r="E641" s="26" t="n">
        <v>349.26</v>
      </c>
      <c r="F641" s="26" t="n">
        <v>1648.93</v>
      </c>
      <c r="G641" s="26" t="n">
        <v>143.67</v>
      </c>
      <c r="H641" s="27" t="n">
        <f aca="false">SUM($F641,$G641,$N$5,$N$7)</f>
        <v>1864.18</v>
      </c>
      <c r="I641" s="27" t="n">
        <f aca="false">SUM($F641,$G641,$O$5,$O$7)</f>
        <v>2070.44</v>
      </c>
      <c r="J641" s="27" t="n">
        <f aca="false">SUM($F641,$G641,$P$5,$P$7)</f>
        <v>2294.7</v>
      </c>
      <c r="K641" s="27" t="n">
        <f aca="false">SUM($F641,$G641,$Q$5,$Q$7)</f>
        <v>2612.83</v>
      </c>
    </row>
    <row r="642" s="23" customFormat="true" ht="14.25" hidden="false" customHeight="true" outlineLevel="0" collapsed="false">
      <c r="A642" s="29" t="n">
        <v>42821</v>
      </c>
      <c r="B642" s="30" t="n">
        <v>9</v>
      </c>
      <c r="C642" s="26" t="n">
        <v>1642.1</v>
      </c>
      <c r="D642" s="26" t="n">
        <v>0</v>
      </c>
      <c r="E642" s="26" t="n">
        <v>207.9</v>
      </c>
      <c r="F642" s="26" t="n">
        <v>1676.11</v>
      </c>
      <c r="G642" s="26" t="n">
        <v>146.03</v>
      </c>
      <c r="H642" s="27" t="n">
        <f aca="false">SUM($F642,$G642,$N$5,$N$7)</f>
        <v>1893.72</v>
      </c>
      <c r="I642" s="27" t="n">
        <f aca="false">SUM($F642,$G642,$O$5,$O$7)</f>
        <v>2099.98</v>
      </c>
      <c r="J642" s="27" t="n">
        <f aca="false">SUM($F642,$G642,$P$5,$P$7)</f>
        <v>2324.24</v>
      </c>
      <c r="K642" s="27" t="n">
        <f aca="false">SUM($F642,$G642,$Q$5,$Q$7)</f>
        <v>2642.37</v>
      </c>
    </row>
    <row r="643" s="23" customFormat="true" ht="14.25" hidden="false" customHeight="true" outlineLevel="0" collapsed="false">
      <c r="A643" s="29" t="n">
        <v>42821</v>
      </c>
      <c r="B643" s="30" t="n">
        <v>10</v>
      </c>
      <c r="C643" s="26" t="n">
        <v>1642.12</v>
      </c>
      <c r="D643" s="26" t="n">
        <v>0</v>
      </c>
      <c r="E643" s="26" t="n">
        <v>362.45</v>
      </c>
      <c r="F643" s="26" t="n">
        <v>1676.13</v>
      </c>
      <c r="G643" s="26" t="n">
        <v>146.04</v>
      </c>
      <c r="H643" s="27" t="n">
        <f aca="false">SUM($F643,$G643,$N$5,$N$7)</f>
        <v>1893.75</v>
      </c>
      <c r="I643" s="27" t="n">
        <f aca="false">SUM($F643,$G643,$O$5,$O$7)</f>
        <v>2100.01</v>
      </c>
      <c r="J643" s="27" t="n">
        <f aca="false">SUM($F643,$G643,$P$5,$P$7)</f>
        <v>2324.27</v>
      </c>
      <c r="K643" s="27" t="n">
        <f aca="false">SUM($F643,$G643,$Q$5,$Q$7)</f>
        <v>2642.4</v>
      </c>
    </row>
    <row r="644" s="23" customFormat="true" ht="14.25" hidden="false" customHeight="true" outlineLevel="0" collapsed="false">
      <c r="A644" s="29" t="n">
        <v>42821</v>
      </c>
      <c r="B644" s="30" t="n">
        <v>11</v>
      </c>
      <c r="C644" s="26" t="n">
        <v>1622</v>
      </c>
      <c r="D644" s="26" t="n">
        <v>0</v>
      </c>
      <c r="E644" s="26" t="n">
        <v>330.69</v>
      </c>
      <c r="F644" s="26" t="n">
        <v>1656.01</v>
      </c>
      <c r="G644" s="26" t="n">
        <v>144.28</v>
      </c>
      <c r="H644" s="27" t="n">
        <f aca="false">SUM($F644,$G644,$N$5,$N$7)</f>
        <v>1871.87</v>
      </c>
      <c r="I644" s="27" t="n">
        <f aca="false">SUM($F644,$G644,$O$5,$O$7)</f>
        <v>2078.13</v>
      </c>
      <c r="J644" s="27" t="n">
        <f aca="false">SUM($F644,$G644,$P$5,$P$7)</f>
        <v>2302.39</v>
      </c>
      <c r="K644" s="27" t="n">
        <f aca="false">SUM($F644,$G644,$Q$5,$Q$7)</f>
        <v>2620.52</v>
      </c>
    </row>
    <row r="645" s="23" customFormat="true" ht="14.25" hidden="false" customHeight="true" outlineLevel="0" collapsed="false">
      <c r="A645" s="29" t="n">
        <v>42821</v>
      </c>
      <c r="B645" s="30" t="n">
        <v>12</v>
      </c>
      <c r="C645" s="26" t="n">
        <v>1622.48</v>
      </c>
      <c r="D645" s="26" t="n">
        <v>0</v>
      </c>
      <c r="E645" s="26" t="n">
        <v>139.2</v>
      </c>
      <c r="F645" s="26" t="n">
        <v>1656.49</v>
      </c>
      <c r="G645" s="26" t="n">
        <v>144.33</v>
      </c>
      <c r="H645" s="27" t="n">
        <f aca="false">SUM($F645,$G645,$N$5,$N$7)</f>
        <v>1872.4</v>
      </c>
      <c r="I645" s="27" t="n">
        <f aca="false">SUM($F645,$G645,$O$5,$O$7)</f>
        <v>2078.66</v>
      </c>
      <c r="J645" s="27" t="n">
        <f aca="false">SUM($F645,$G645,$P$5,$P$7)</f>
        <v>2302.92</v>
      </c>
      <c r="K645" s="27" t="n">
        <f aca="false">SUM($F645,$G645,$Q$5,$Q$7)</f>
        <v>2621.05</v>
      </c>
    </row>
    <row r="646" s="23" customFormat="true" ht="14.25" hidden="false" customHeight="true" outlineLevel="0" collapsed="false">
      <c r="A646" s="29" t="n">
        <v>42821</v>
      </c>
      <c r="B646" s="30" t="n">
        <v>13</v>
      </c>
      <c r="C646" s="26" t="n">
        <v>1619.73</v>
      </c>
      <c r="D646" s="26" t="n">
        <v>0</v>
      </c>
      <c r="E646" s="26" t="n">
        <v>120.02</v>
      </c>
      <c r="F646" s="26" t="n">
        <v>1653.74</v>
      </c>
      <c r="G646" s="26" t="n">
        <v>144.09</v>
      </c>
      <c r="H646" s="27" t="n">
        <f aca="false">SUM($F646,$G646,$N$5,$N$7)</f>
        <v>1869.41</v>
      </c>
      <c r="I646" s="27" t="n">
        <f aca="false">SUM($F646,$G646,$O$5,$O$7)</f>
        <v>2075.67</v>
      </c>
      <c r="J646" s="27" t="n">
        <f aca="false">SUM($F646,$G646,$P$5,$P$7)</f>
        <v>2299.93</v>
      </c>
      <c r="K646" s="27" t="n">
        <f aca="false">SUM($F646,$G646,$Q$5,$Q$7)</f>
        <v>2618.06</v>
      </c>
    </row>
    <row r="647" s="23" customFormat="true" ht="14.25" hidden="false" customHeight="true" outlineLevel="0" collapsed="false">
      <c r="A647" s="29" t="n">
        <v>42821</v>
      </c>
      <c r="B647" s="30" t="n">
        <v>14</v>
      </c>
      <c r="C647" s="26" t="n">
        <v>1617.84</v>
      </c>
      <c r="D647" s="26" t="n">
        <v>0</v>
      </c>
      <c r="E647" s="26" t="n">
        <v>125.29</v>
      </c>
      <c r="F647" s="26" t="n">
        <v>1651.85</v>
      </c>
      <c r="G647" s="26" t="n">
        <v>143.92</v>
      </c>
      <c r="H647" s="27" t="n">
        <f aca="false">SUM($F647,$G647,$N$5,$N$7)</f>
        <v>1867.35</v>
      </c>
      <c r="I647" s="27" t="n">
        <f aca="false">SUM($F647,$G647,$O$5,$O$7)</f>
        <v>2073.61</v>
      </c>
      <c r="J647" s="27" t="n">
        <f aca="false">SUM($F647,$G647,$P$5,$P$7)</f>
        <v>2297.87</v>
      </c>
      <c r="K647" s="27" t="n">
        <f aca="false">SUM($F647,$G647,$Q$5,$Q$7)</f>
        <v>2616</v>
      </c>
    </row>
    <row r="648" s="23" customFormat="true" ht="14.25" hidden="false" customHeight="true" outlineLevel="0" collapsed="false">
      <c r="A648" s="29" t="n">
        <v>42821</v>
      </c>
      <c r="B648" s="30" t="n">
        <v>15</v>
      </c>
      <c r="C648" s="26" t="n">
        <v>1616.29</v>
      </c>
      <c r="D648" s="26" t="n">
        <v>0</v>
      </c>
      <c r="E648" s="26" t="n">
        <v>444.88</v>
      </c>
      <c r="F648" s="26" t="n">
        <v>1650.3</v>
      </c>
      <c r="G648" s="26" t="n">
        <v>143.79</v>
      </c>
      <c r="H648" s="27" t="n">
        <f aca="false">SUM($F648,$G648,$N$5,$N$7)</f>
        <v>1865.67</v>
      </c>
      <c r="I648" s="27" t="n">
        <f aca="false">SUM($F648,$G648,$O$5,$O$7)</f>
        <v>2071.93</v>
      </c>
      <c r="J648" s="27" t="n">
        <f aca="false">SUM($F648,$G648,$P$5,$P$7)</f>
        <v>2296.19</v>
      </c>
      <c r="K648" s="27" t="n">
        <f aca="false">SUM($F648,$G648,$Q$5,$Q$7)</f>
        <v>2614.32</v>
      </c>
    </row>
    <row r="649" s="23" customFormat="true" ht="14.25" hidden="false" customHeight="true" outlineLevel="0" collapsed="false">
      <c r="A649" s="29" t="n">
        <v>42821</v>
      </c>
      <c r="B649" s="30" t="n">
        <v>16</v>
      </c>
      <c r="C649" s="26" t="n">
        <v>1618.99</v>
      </c>
      <c r="D649" s="26" t="n">
        <v>0</v>
      </c>
      <c r="E649" s="26" t="n">
        <v>649.78</v>
      </c>
      <c r="F649" s="26" t="n">
        <v>1653</v>
      </c>
      <c r="G649" s="26" t="n">
        <v>144.02</v>
      </c>
      <c r="H649" s="27" t="n">
        <f aca="false">SUM($F649,$G649,$N$5,$N$7)</f>
        <v>1868.6</v>
      </c>
      <c r="I649" s="27" t="n">
        <f aca="false">SUM($F649,$G649,$O$5,$O$7)</f>
        <v>2074.86</v>
      </c>
      <c r="J649" s="27" t="n">
        <f aca="false">SUM($F649,$G649,$P$5,$P$7)</f>
        <v>2299.12</v>
      </c>
      <c r="K649" s="27" t="n">
        <f aca="false">SUM($F649,$G649,$Q$5,$Q$7)</f>
        <v>2617.25</v>
      </c>
    </row>
    <row r="650" s="23" customFormat="true" ht="14.25" hidden="false" customHeight="true" outlineLevel="0" collapsed="false">
      <c r="A650" s="29" t="n">
        <v>42821</v>
      </c>
      <c r="B650" s="30" t="n">
        <v>17</v>
      </c>
      <c r="C650" s="26" t="n">
        <v>1617.91</v>
      </c>
      <c r="D650" s="26" t="n">
        <v>0</v>
      </c>
      <c r="E650" s="26" t="n">
        <v>289.15</v>
      </c>
      <c r="F650" s="26" t="n">
        <v>1651.92</v>
      </c>
      <c r="G650" s="26" t="n">
        <v>143.93</v>
      </c>
      <c r="H650" s="27" t="n">
        <f aca="false">SUM($F650,$G650,$N$5,$N$7)</f>
        <v>1867.43</v>
      </c>
      <c r="I650" s="27" t="n">
        <f aca="false">SUM($F650,$G650,$O$5,$O$7)</f>
        <v>2073.69</v>
      </c>
      <c r="J650" s="27" t="n">
        <f aca="false">SUM($F650,$G650,$P$5,$P$7)</f>
        <v>2297.95</v>
      </c>
      <c r="K650" s="27" t="n">
        <f aca="false">SUM($F650,$G650,$Q$5,$Q$7)</f>
        <v>2616.08</v>
      </c>
    </row>
    <row r="651" s="23" customFormat="true" ht="14.25" hidden="false" customHeight="true" outlineLevel="0" collapsed="false">
      <c r="A651" s="29" t="n">
        <v>42821</v>
      </c>
      <c r="B651" s="30" t="n">
        <v>18</v>
      </c>
      <c r="C651" s="26" t="n">
        <v>1596.97</v>
      </c>
      <c r="D651" s="26" t="n">
        <v>0</v>
      </c>
      <c r="E651" s="26" t="n">
        <v>140.53</v>
      </c>
      <c r="F651" s="26" t="n">
        <v>1630.98</v>
      </c>
      <c r="G651" s="26" t="n">
        <v>142.1</v>
      </c>
      <c r="H651" s="27" t="n">
        <f aca="false">SUM($F651,$G651,$N$5,$N$7)</f>
        <v>1844.66</v>
      </c>
      <c r="I651" s="27" t="n">
        <f aca="false">SUM($F651,$G651,$O$5,$O$7)</f>
        <v>2050.92</v>
      </c>
      <c r="J651" s="27" t="n">
        <f aca="false">SUM($F651,$G651,$P$5,$P$7)</f>
        <v>2275.18</v>
      </c>
      <c r="K651" s="27" t="n">
        <f aca="false">SUM($F651,$G651,$Q$5,$Q$7)</f>
        <v>2593.31</v>
      </c>
    </row>
    <row r="652" s="23" customFormat="true" ht="14.25" hidden="false" customHeight="true" outlineLevel="0" collapsed="false">
      <c r="A652" s="29" t="n">
        <v>42821</v>
      </c>
      <c r="B652" s="30" t="n">
        <v>19</v>
      </c>
      <c r="C652" s="26" t="n">
        <v>1664.28</v>
      </c>
      <c r="D652" s="26" t="n">
        <v>0</v>
      </c>
      <c r="E652" s="26" t="n">
        <v>175.77</v>
      </c>
      <c r="F652" s="26" t="n">
        <v>1698.29</v>
      </c>
      <c r="G652" s="26" t="n">
        <v>147.97</v>
      </c>
      <c r="H652" s="27" t="n">
        <f aca="false">SUM($F652,$G652,$N$5,$N$7)</f>
        <v>1917.84</v>
      </c>
      <c r="I652" s="27" t="n">
        <f aca="false">SUM($F652,$G652,$O$5,$O$7)</f>
        <v>2124.1</v>
      </c>
      <c r="J652" s="27" t="n">
        <f aca="false">SUM($F652,$G652,$P$5,$P$7)</f>
        <v>2348.36</v>
      </c>
      <c r="K652" s="27" t="n">
        <f aca="false">SUM($F652,$G652,$Q$5,$Q$7)</f>
        <v>2666.49</v>
      </c>
    </row>
    <row r="653" s="23" customFormat="true" ht="14.25" hidden="false" customHeight="true" outlineLevel="0" collapsed="false">
      <c r="A653" s="29" t="n">
        <v>42821</v>
      </c>
      <c r="B653" s="30" t="n">
        <v>20</v>
      </c>
      <c r="C653" s="26" t="n">
        <v>1644.49</v>
      </c>
      <c r="D653" s="26" t="n">
        <v>0</v>
      </c>
      <c r="E653" s="26" t="n">
        <v>73.53</v>
      </c>
      <c r="F653" s="26" t="n">
        <v>1678.5</v>
      </c>
      <c r="G653" s="26" t="n">
        <v>146.24</v>
      </c>
      <c r="H653" s="27" t="n">
        <f aca="false">SUM($F653,$G653,$N$5,$N$7)</f>
        <v>1896.32</v>
      </c>
      <c r="I653" s="27" t="n">
        <f aca="false">SUM($F653,$G653,$O$5,$O$7)</f>
        <v>2102.58</v>
      </c>
      <c r="J653" s="27" t="n">
        <f aca="false">SUM($F653,$G653,$P$5,$P$7)</f>
        <v>2326.84</v>
      </c>
      <c r="K653" s="27" t="n">
        <f aca="false">SUM($F653,$G653,$Q$5,$Q$7)</f>
        <v>2644.97</v>
      </c>
    </row>
    <row r="654" s="23" customFormat="true" ht="14.25" hidden="false" customHeight="true" outlineLevel="0" collapsed="false">
      <c r="A654" s="29" t="n">
        <v>42821</v>
      </c>
      <c r="B654" s="30" t="n">
        <v>21</v>
      </c>
      <c r="C654" s="26" t="n">
        <v>1607.44</v>
      </c>
      <c r="D654" s="26" t="n">
        <v>0</v>
      </c>
      <c r="E654" s="26" t="n">
        <v>482.8</v>
      </c>
      <c r="F654" s="26" t="n">
        <v>1641.45</v>
      </c>
      <c r="G654" s="26" t="n">
        <v>143.01</v>
      </c>
      <c r="H654" s="27" t="n">
        <f aca="false">SUM($F654,$G654,$N$5,$N$7)</f>
        <v>1856.04</v>
      </c>
      <c r="I654" s="27" t="n">
        <f aca="false">SUM($F654,$G654,$O$5,$O$7)</f>
        <v>2062.3</v>
      </c>
      <c r="J654" s="27" t="n">
        <f aca="false">SUM($F654,$G654,$P$5,$P$7)</f>
        <v>2286.56</v>
      </c>
      <c r="K654" s="27" t="n">
        <f aca="false">SUM($F654,$G654,$Q$5,$Q$7)</f>
        <v>2604.69</v>
      </c>
    </row>
    <row r="655" s="23" customFormat="true" ht="14.25" hidden="false" customHeight="true" outlineLevel="0" collapsed="false">
      <c r="A655" s="29" t="n">
        <v>42821</v>
      </c>
      <c r="B655" s="30" t="n">
        <v>22</v>
      </c>
      <c r="C655" s="26" t="n">
        <v>1589</v>
      </c>
      <c r="D655" s="26" t="n">
        <v>0</v>
      </c>
      <c r="E655" s="26" t="n">
        <v>972.37</v>
      </c>
      <c r="F655" s="26" t="n">
        <v>1623.01</v>
      </c>
      <c r="G655" s="26" t="n">
        <v>141.41</v>
      </c>
      <c r="H655" s="27" t="n">
        <f aca="false">SUM($F655,$G655,$N$5,$N$7)</f>
        <v>1836</v>
      </c>
      <c r="I655" s="27" t="n">
        <f aca="false">SUM($F655,$G655,$O$5,$O$7)</f>
        <v>2042.26</v>
      </c>
      <c r="J655" s="27" t="n">
        <f aca="false">SUM($F655,$G655,$P$5,$P$7)</f>
        <v>2266.52</v>
      </c>
      <c r="K655" s="27" t="n">
        <f aca="false">SUM($F655,$G655,$Q$5,$Q$7)</f>
        <v>2584.65</v>
      </c>
    </row>
    <row r="656" s="23" customFormat="true" ht="14.25" hidden="false" customHeight="true" outlineLevel="0" collapsed="false">
      <c r="A656" s="29" t="n">
        <v>42821</v>
      </c>
      <c r="B656" s="30" t="n">
        <v>23</v>
      </c>
      <c r="C656" s="26" t="n">
        <v>1575.65</v>
      </c>
      <c r="D656" s="26" t="n">
        <v>19.66</v>
      </c>
      <c r="E656" s="26" t="n">
        <v>0</v>
      </c>
      <c r="F656" s="26" t="n">
        <v>1609.66</v>
      </c>
      <c r="G656" s="26" t="n">
        <v>140.24</v>
      </c>
      <c r="H656" s="27" t="n">
        <f aca="false">SUM($F656,$G656,$N$5,$N$7)</f>
        <v>1821.48</v>
      </c>
      <c r="I656" s="27" t="n">
        <f aca="false">SUM($F656,$G656,$O$5,$O$7)</f>
        <v>2027.74</v>
      </c>
      <c r="J656" s="27" t="n">
        <f aca="false">SUM($F656,$G656,$P$5,$P$7)</f>
        <v>2252</v>
      </c>
      <c r="K656" s="27" t="n">
        <f aca="false">SUM($F656,$G656,$Q$5,$Q$7)</f>
        <v>2570.13</v>
      </c>
    </row>
    <row r="657" s="23" customFormat="true" ht="14.25" hidden="false" customHeight="true" outlineLevel="0" collapsed="false">
      <c r="A657" s="29" t="n">
        <v>42822</v>
      </c>
      <c r="B657" s="30" t="n">
        <v>0</v>
      </c>
      <c r="C657" s="26" t="n">
        <v>1559.15</v>
      </c>
      <c r="D657" s="26" t="n">
        <v>0</v>
      </c>
      <c r="E657" s="26" t="n">
        <v>511.75</v>
      </c>
      <c r="F657" s="26" t="n">
        <v>1593.16</v>
      </c>
      <c r="G657" s="26" t="n">
        <v>138.81</v>
      </c>
      <c r="H657" s="27" t="n">
        <f aca="false">SUM($F657,$G657,$N$5,$N$7)</f>
        <v>1803.55</v>
      </c>
      <c r="I657" s="27" t="n">
        <f aca="false">SUM($F657,$G657,$O$5,$O$7)</f>
        <v>2009.81</v>
      </c>
      <c r="J657" s="27" t="n">
        <f aca="false">SUM($F657,$G657,$P$5,$P$7)</f>
        <v>2234.07</v>
      </c>
      <c r="K657" s="27" t="n">
        <f aca="false">SUM($F657,$G657,$Q$5,$Q$7)</f>
        <v>2552.2</v>
      </c>
    </row>
    <row r="658" s="23" customFormat="true" ht="14.25" hidden="false" customHeight="true" outlineLevel="0" collapsed="false">
      <c r="A658" s="29" t="n">
        <v>42822</v>
      </c>
      <c r="B658" s="30" t="n">
        <v>1</v>
      </c>
      <c r="C658" s="26" t="n">
        <v>1078.65</v>
      </c>
      <c r="D658" s="26" t="n">
        <v>0</v>
      </c>
      <c r="E658" s="26" t="n">
        <v>198.49</v>
      </c>
      <c r="F658" s="26" t="n">
        <v>1112.66</v>
      </c>
      <c r="G658" s="26" t="n">
        <v>96.94</v>
      </c>
      <c r="H658" s="27" t="n">
        <f aca="false">SUM($F658,$G658,$N$5,$N$7)</f>
        <v>1281.18</v>
      </c>
      <c r="I658" s="27" t="n">
        <f aca="false">SUM($F658,$G658,$O$5,$O$7)</f>
        <v>1487.44</v>
      </c>
      <c r="J658" s="27" t="n">
        <f aca="false">SUM($F658,$G658,$P$5,$P$7)</f>
        <v>1711.7</v>
      </c>
      <c r="K658" s="27" t="n">
        <f aca="false">SUM($F658,$G658,$Q$5,$Q$7)</f>
        <v>2029.83</v>
      </c>
    </row>
    <row r="659" s="23" customFormat="true" ht="14.25" hidden="false" customHeight="true" outlineLevel="0" collapsed="false">
      <c r="A659" s="29" t="n">
        <v>42822</v>
      </c>
      <c r="B659" s="30" t="n">
        <v>2</v>
      </c>
      <c r="C659" s="26" t="n">
        <v>1001.02</v>
      </c>
      <c r="D659" s="26" t="n">
        <v>0</v>
      </c>
      <c r="E659" s="26" t="n">
        <v>128.41</v>
      </c>
      <c r="F659" s="26" t="n">
        <v>1035.03</v>
      </c>
      <c r="G659" s="26" t="n">
        <v>90.18</v>
      </c>
      <c r="H659" s="27" t="n">
        <f aca="false">SUM($F659,$G659,$N$5,$N$7)</f>
        <v>1196.79</v>
      </c>
      <c r="I659" s="27" t="n">
        <f aca="false">SUM($F659,$G659,$O$5,$O$7)</f>
        <v>1403.05</v>
      </c>
      <c r="J659" s="27" t="n">
        <f aca="false">SUM($F659,$G659,$P$5,$P$7)</f>
        <v>1627.31</v>
      </c>
      <c r="K659" s="27" t="n">
        <f aca="false">SUM($F659,$G659,$Q$5,$Q$7)</f>
        <v>1945.44</v>
      </c>
    </row>
    <row r="660" s="23" customFormat="true" ht="14.25" hidden="false" customHeight="true" outlineLevel="0" collapsed="false">
      <c r="A660" s="29" t="n">
        <v>42822</v>
      </c>
      <c r="B660" s="30" t="n">
        <v>3</v>
      </c>
      <c r="C660" s="26" t="n">
        <v>977.16</v>
      </c>
      <c r="D660" s="26" t="n">
        <v>0</v>
      </c>
      <c r="E660" s="26" t="n">
        <v>347.57</v>
      </c>
      <c r="F660" s="26" t="n">
        <v>1011.17</v>
      </c>
      <c r="G660" s="26" t="n">
        <v>88.1</v>
      </c>
      <c r="H660" s="27" t="n">
        <f aca="false">SUM($F660,$G660,$N$5,$N$7)</f>
        <v>1170.85</v>
      </c>
      <c r="I660" s="27" t="n">
        <f aca="false">SUM($F660,$G660,$O$5,$O$7)</f>
        <v>1377.11</v>
      </c>
      <c r="J660" s="27" t="n">
        <f aca="false">SUM($F660,$G660,$P$5,$P$7)</f>
        <v>1601.37</v>
      </c>
      <c r="K660" s="27" t="n">
        <f aca="false">SUM($F660,$G660,$Q$5,$Q$7)</f>
        <v>1919.5</v>
      </c>
    </row>
    <row r="661" s="23" customFormat="true" ht="14.25" hidden="false" customHeight="true" outlineLevel="0" collapsed="false">
      <c r="A661" s="29" t="n">
        <v>42822</v>
      </c>
      <c r="B661" s="30" t="n">
        <v>4</v>
      </c>
      <c r="C661" s="26" t="n">
        <v>998.83</v>
      </c>
      <c r="D661" s="26" t="n">
        <v>0</v>
      </c>
      <c r="E661" s="26" t="n">
        <v>179.4</v>
      </c>
      <c r="F661" s="26" t="n">
        <v>1032.84</v>
      </c>
      <c r="G661" s="26" t="n">
        <v>89.99</v>
      </c>
      <c r="H661" s="27" t="n">
        <f aca="false">SUM($F661,$G661,$N$5,$N$7)</f>
        <v>1194.41</v>
      </c>
      <c r="I661" s="27" t="n">
        <f aca="false">SUM($F661,$G661,$O$5,$O$7)</f>
        <v>1400.67</v>
      </c>
      <c r="J661" s="27" t="n">
        <f aca="false">SUM($F661,$G661,$P$5,$P$7)</f>
        <v>1624.93</v>
      </c>
      <c r="K661" s="27" t="n">
        <f aca="false">SUM($F661,$G661,$Q$5,$Q$7)</f>
        <v>1943.06</v>
      </c>
    </row>
    <row r="662" s="23" customFormat="true" ht="14.25" hidden="false" customHeight="true" outlineLevel="0" collapsed="false">
      <c r="A662" s="29" t="n">
        <v>42822</v>
      </c>
      <c r="B662" s="30" t="n">
        <v>5</v>
      </c>
      <c r="C662" s="26" t="n">
        <v>1084.73</v>
      </c>
      <c r="D662" s="26" t="n">
        <v>128.64</v>
      </c>
      <c r="E662" s="26" t="n">
        <v>0</v>
      </c>
      <c r="F662" s="26" t="n">
        <v>1118.74</v>
      </c>
      <c r="G662" s="26" t="n">
        <v>97.47</v>
      </c>
      <c r="H662" s="27" t="n">
        <f aca="false">SUM($F662,$G662,$N$5,$N$7)</f>
        <v>1287.79</v>
      </c>
      <c r="I662" s="27" t="n">
        <f aca="false">SUM($F662,$G662,$O$5,$O$7)</f>
        <v>1494.05</v>
      </c>
      <c r="J662" s="27" t="n">
        <f aca="false">SUM($F662,$G662,$P$5,$P$7)</f>
        <v>1718.31</v>
      </c>
      <c r="K662" s="27" t="n">
        <f aca="false">SUM($F662,$G662,$Q$5,$Q$7)</f>
        <v>2036.44</v>
      </c>
    </row>
    <row r="663" s="23" customFormat="true" ht="14.25" hidden="false" customHeight="true" outlineLevel="0" collapsed="false">
      <c r="A663" s="29" t="n">
        <v>42822</v>
      </c>
      <c r="B663" s="30" t="n">
        <v>6</v>
      </c>
      <c r="C663" s="26" t="n">
        <v>1136.34</v>
      </c>
      <c r="D663" s="26" t="n">
        <v>189.82</v>
      </c>
      <c r="E663" s="26" t="n">
        <v>0</v>
      </c>
      <c r="F663" s="26" t="n">
        <v>1170.35</v>
      </c>
      <c r="G663" s="26" t="n">
        <v>101.97</v>
      </c>
      <c r="H663" s="27" t="n">
        <f aca="false">SUM($F663,$G663,$N$5,$N$7)</f>
        <v>1343.9</v>
      </c>
      <c r="I663" s="27" t="n">
        <f aca="false">SUM($F663,$G663,$O$5,$O$7)</f>
        <v>1550.16</v>
      </c>
      <c r="J663" s="27" t="n">
        <f aca="false">SUM($F663,$G663,$P$5,$P$7)</f>
        <v>1774.42</v>
      </c>
      <c r="K663" s="27" t="n">
        <f aca="false">SUM($F663,$G663,$Q$5,$Q$7)</f>
        <v>2092.55</v>
      </c>
    </row>
    <row r="664" s="23" customFormat="true" ht="14.25" hidden="false" customHeight="true" outlineLevel="0" collapsed="false">
      <c r="A664" s="29" t="n">
        <v>42822</v>
      </c>
      <c r="B664" s="30" t="n">
        <v>7</v>
      </c>
      <c r="C664" s="26" t="n">
        <v>1672.65</v>
      </c>
      <c r="D664" s="26" t="n">
        <v>0</v>
      </c>
      <c r="E664" s="26" t="n">
        <v>111.01</v>
      </c>
      <c r="F664" s="26" t="n">
        <v>1706.66</v>
      </c>
      <c r="G664" s="26" t="n">
        <v>148.7</v>
      </c>
      <c r="H664" s="27" t="n">
        <f aca="false">SUM($F664,$G664,$N$5,$N$7)</f>
        <v>1926.94</v>
      </c>
      <c r="I664" s="27" t="n">
        <f aca="false">SUM($F664,$G664,$O$5,$O$7)</f>
        <v>2133.2</v>
      </c>
      <c r="J664" s="27" t="n">
        <f aca="false">SUM($F664,$G664,$P$5,$P$7)</f>
        <v>2357.46</v>
      </c>
      <c r="K664" s="27" t="n">
        <f aca="false">SUM($F664,$G664,$Q$5,$Q$7)</f>
        <v>2675.59</v>
      </c>
    </row>
    <row r="665" s="23" customFormat="true" ht="14.25" hidden="false" customHeight="true" outlineLevel="0" collapsed="false">
      <c r="A665" s="29" t="n">
        <v>42822</v>
      </c>
      <c r="B665" s="30" t="n">
        <v>8</v>
      </c>
      <c r="C665" s="26" t="n">
        <v>1626.87</v>
      </c>
      <c r="D665" s="26" t="n">
        <v>0</v>
      </c>
      <c r="E665" s="26" t="n">
        <v>27.72</v>
      </c>
      <c r="F665" s="26" t="n">
        <v>1660.88</v>
      </c>
      <c r="G665" s="26" t="n">
        <v>144.71</v>
      </c>
      <c r="H665" s="27" t="n">
        <f aca="false">SUM($F665,$G665,$N$5,$N$7)</f>
        <v>1877.17</v>
      </c>
      <c r="I665" s="27" t="n">
        <f aca="false">SUM($F665,$G665,$O$5,$O$7)</f>
        <v>2083.43</v>
      </c>
      <c r="J665" s="27" t="n">
        <f aca="false">SUM($F665,$G665,$P$5,$P$7)</f>
        <v>2307.69</v>
      </c>
      <c r="K665" s="27" t="n">
        <f aca="false">SUM($F665,$G665,$Q$5,$Q$7)</f>
        <v>2625.82</v>
      </c>
    </row>
    <row r="666" s="23" customFormat="true" ht="14.25" hidden="false" customHeight="true" outlineLevel="0" collapsed="false">
      <c r="A666" s="29" t="n">
        <v>42822</v>
      </c>
      <c r="B666" s="30" t="n">
        <v>9</v>
      </c>
      <c r="C666" s="26" t="n">
        <v>1627.72</v>
      </c>
      <c r="D666" s="26" t="n">
        <v>0</v>
      </c>
      <c r="E666" s="26" t="n">
        <v>119.12</v>
      </c>
      <c r="F666" s="26" t="n">
        <v>1661.73</v>
      </c>
      <c r="G666" s="26" t="n">
        <v>144.78</v>
      </c>
      <c r="H666" s="27" t="n">
        <f aca="false">SUM($F666,$G666,$N$5,$N$7)</f>
        <v>1878.09</v>
      </c>
      <c r="I666" s="27" t="n">
        <f aca="false">SUM($F666,$G666,$O$5,$O$7)</f>
        <v>2084.35</v>
      </c>
      <c r="J666" s="27" t="n">
        <f aca="false">SUM($F666,$G666,$P$5,$P$7)</f>
        <v>2308.61</v>
      </c>
      <c r="K666" s="27" t="n">
        <f aca="false">SUM($F666,$G666,$Q$5,$Q$7)</f>
        <v>2626.74</v>
      </c>
    </row>
    <row r="667" s="23" customFormat="true" ht="14.25" hidden="false" customHeight="true" outlineLevel="0" collapsed="false">
      <c r="A667" s="29" t="n">
        <v>42822</v>
      </c>
      <c r="B667" s="30" t="n">
        <v>10</v>
      </c>
      <c r="C667" s="26" t="n">
        <v>1630.84</v>
      </c>
      <c r="D667" s="26" t="n">
        <v>0</v>
      </c>
      <c r="E667" s="26" t="n">
        <v>259.82</v>
      </c>
      <c r="F667" s="26" t="n">
        <v>1664.85</v>
      </c>
      <c r="G667" s="26" t="n">
        <v>145.05</v>
      </c>
      <c r="H667" s="27" t="n">
        <f aca="false">SUM($F667,$G667,$N$5,$N$7)</f>
        <v>1881.48</v>
      </c>
      <c r="I667" s="27" t="n">
        <f aca="false">SUM($F667,$G667,$O$5,$O$7)</f>
        <v>2087.74</v>
      </c>
      <c r="J667" s="27" t="n">
        <f aca="false">SUM($F667,$G667,$P$5,$P$7)</f>
        <v>2312</v>
      </c>
      <c r="K667" s="27" t="n">
        <f aca="false">SUM($F667,$G667,$Q$5,$Q$7)</f>
        <v>2630.13</v>
      </c>
    </row>
    <row r="668" s="23" customFormat="true" ht="14.25" hidden="false" customHeight="true" outlineLevel="0" collapsed="false">
      <c r="A668" s="29" t="n">
        <v>42822</v>
      </c>
      <c r="B668" s="30" t="n">
        <v>11</v>
      </c>
      <c r="C668" s="26" t="n">
        <v>1634.46</v>
      </c>
      <c r="D668" s="26" t="n">
        <v>0</v>
      </c>
      <c r="E668" s="26" t="n">
        <v>397.37</v>
      </c>
      <c r="F668" s="26" t="n">
        <v>1668.47</v>
      </c>
      <c r="G668" s="26" t="n">
        <v>145.37</v>
      </c>
      <c r="H668" s="27" t="n">
        <f aca="false">SUM($F668,$G668,$N$5,$N$7)</f>
        <v>1885.42</v>
      </c>
      <c r="I668" s="27" t="n">
        <f aca="false">SUM($F668,$G668,$O$5,$O$7)</f>
        <v>2091.68</v>
      </c>
      <c r="J668" s="27" t="n">
        <f aca="false">SUM($F668,$G668,$P$5,$P$7)</f>
        <v>2315.94</v>
      </c>
      <c r="K668" s="27" t="n">
        <f aca="false">SUM($F668,$G668,$Q$5,$Q$7)</f>
        <v>2634.07</v>
      </c>
    </row>
    <row r="669" s="23" customFormat="true" ht="14.25" hidden="false" customHeight="true" outlineLevel="0" collapsed="false">
      <c r="A669" s="29" t="n">
        <v>42822</v>
      </c>
      <c r="B669" s="30" t="n">
        <v>12</v>
      </c>
      <c r="C669" s="26" t="n">
        <v>1637.31</v>
      </c>
      <c r="D669" s="26" t="n">
        <v>0</v>
      </c>
      <c r="E669" s="26" t="n">
        <v>132.54</v>
      </c>
      <c r="F669" s="26" t="n">
        <v>1671.32</v>
      </c>
      <c r="G669" s="26" t="n">
        <v>145.62</v>
      </c>
      <c r="H669" s="27" t="n">
        <f aca="false">SUM($F669,$G669,$N$5,$N$7)</f>
        <v>1888.52</v>
      </c>
      <c r="I669" s="27" t="n">
        <f aca="false">SUM($F669,$G669,$O$5,$O$7)</f>
        <v>2094.78</v>
      </c>
      <c r="J669" s="27" t="n">
        <f aca="false">SUM($F669,$G669,$P$5,$P$7)</f>
        <v>2319.04</v>
      </c>
      <c r="K669" s="27" t="n">
        <f aca="false">SUM($F669,$G669,$Q$5,$Q$7)</f>
        <v>2637.17</v>
      </c>
    </row>
    <row r="670" s="23" customFormat="true" ht="14.25" hidden="false" customHeight="true" outlineLevel="0" collapsed="false">
      <c r="A670" s="29" t="n">
        <v>42822</v>
      </c>
      <c r="B670" s="30" t="n">
        <v>13</v>
      </c>
      <c r="C670" s="26" t="n">
        <v>1635.56</v>
      </c>
      <c r="D670" s="26" t="n">
        <v>0</v>
      </c>
      <c r="E670" s="26" t="n">
        <v>270.12</v>
      </c>
      <c r="F670" s="26" t="n">
        <v>1669.57</v>
      </c>
      <c r="G670" s="26" t="n">
        <v>145.46</v>
      </c>
      <c r="H670" s="27" t="n">
        <f aca="false">SUM($F670,$G670,$N$5,$N$7)</f>
        <v>1886.61</v>
      </c>
      <c r="I670" s="27" t="n">
        <f aca="false">SUM($F670,$G670,$O$5,$O$7)</f>
        <v>2092.87</v>
      </c>
      <c r="J670" s="27" t="n">
        <f aca="false">SUM($F670,$G670,$P$5,$P$7)</f>
        <v>2317.13</v>
      </c>
      <c r="K670" s="27" t="n">
        <f aca="false">SUM($F670,$G670,$Q$5,$Q$7)</f>
        <v>2635.26</v>
      </c>
    </row>
    <row r="671" s="23" customFormat="true" ht="14.25" hidden="false" customHeight="true" outlineLevel="0" collapsed="false">
      <c r="A671" s="29" t="n">
        <v>42822</v>
      </c>
      <c r="B671" s="30" t="n">
        <v>14</v>
      </c>
      <c r="C671" s="26" t="n">
        <v>1631.52</v>
      </c>
      <c r="D671" s="26" t="n">
        <v>0</v>
      </c>
      <c r="E671" s="26" t="n">
        <v>497.13</v>
      </c>
      <c r="F671" s="26" t="n">
        <v>1665.53</v>
      </c>
      <c r="G671" s="26" t="n">
        <v>145.11</v>
      </c>
      <c r="H671" s="27" t="n">
        <f aca="false">SUM($F671,$G671,$N$5,$N$7)</f>
        <v>1882.22</v>
      </c>
      <c r="I671" s="27" t="n">
        <f aca="false">SUM($F671,$G671,$O$5,$O$7)</f>
        <v>2088.48</v>
      </c>
      <c r="J671" s="27" t="n">
        <f aca="false">SUM($F671,$G671,$P$5,$P$7)</f>
        <v>2312.74</v>
      </c>
      <c r="K671" s="27" t="n">
        <f aca="false">SUM($F671,$G671,$Q$5,$Q$7)</f>
        <v>2630.87</v>
      </c>
    </row>
    <row r="672" s="23" customFormat="true" ht="14.25" hidden="false" customHeight="true" outlineLevel="0" collapsed="false">
      <c r="A672" s="29" t="n">
        <v>42822</v>
      </c>
      <c r="B672" s="30" t="n">
        <v>15</v>
      </c>
      <c r="C672" s="26" t="n">
        <v>1625.75</v>
      </c>
      <c r="D672" s="26" t="n">
        <v>0</v>
      </c>
      <c r="E672" s="26" t="n">
        <v>562.96</v>
      </c>
      <c r="F672" s="26" t="n">
        <v>1659.76</v>
      </c>
      <c r="G672" s="26" t="n">
        <v>144.61</v>
      </c>
      <c r="H672" s="27" t="n">
        <f aca="false">SUM($F672,$G672,$N$5,$N$7)</f>
        <v>1875.95</v>
      </c>
      <c r="I672" s="27" t="n">
        <f aca="false">SUM($F672,$G672,$O$5,$O$7)</f>
        <v>2082.21</v>
      </c>
      <c r="J672" s="27" t="n">
        <f aca="false">SUM($F672,$G672,$P$5,$P$7)</f>
        <v>2306.47</v>
      </c>
      <c r="K672" s="27" t="n">
        <f aca="false">SUM($F672,$G672,$Q$5,$Q$7)</f>
        <v>2624.6</v>
      </c>
    </row>
    <row r="673" s="23" customFormat="true" ht="14.25" hidden="false" customHeight="true" outlineLevel="0" collapsed="false">
      <c r="A673" s="29" t="n">
        <v>42822</v>
      </c>
      <c r="B673" s="30" t="n">
        <v>16</v>
      </c>
      <c r="C673" s="26" t="n">
        <v>1627.24</v>
      </c>
      <c r="D673" s="26" t="n">
        <v>0</v>
      </c>
      <c r="E673" s="26" t="n">
        <v>620.59</v>
      </c>
      <c r="F673" s="26" t="n">
        <v>1661.25</v>
      </c>
      <c r="G673" s="26" t="n">
        <v>144.74</v>
      </c>
      <c r="H673" s="27" t="n">
        <f aca="false">SUM($F673,$G673,$N$5,$N$7)</f>
        <v>1877.57</v>
      </c>
      <c r="I673" s="27" t="n">
        <f aca="false">SUM($F673,$G673,$O$5,$O$7)</f>
        <v>2083.83</v>
      </c>
      <c r="J673" s="27" t="n">
        <f aca="false">SUM($F673,$G673,$P$5,$P$7)</f>
        <v>2308.09</v>
      </c>
      <c r="K673" s="27" t="n">
        <f aca="false">SUM($F673,$G673,$Q$5,$Q$7)</f>
        <v>2626.22</v>
      </c>
    </row>
    <row r="674" s="23" customFormat="true" ht="14.25" hidden="false" customHeight="true" outlineLevel="0" collapsed="false">
      <c r="A674" s="29" t="n">
        <v>42822</v>
      </c>
      <c r="B674" s="30" t="n">
        <v>17</v>
      </c>
      <c r="C674" s="26" t="n">
        <v>1624.63</v>
      </c>
      <c r="D674" s="26" t="n">
        <v>0</v>
      </c>
      <c r="E674" s="26" t="n">
        <v>636.83</v>
      </c>
      <c r="F674" s="26" t="n">
        <v>1658.64</v>
      </c>
      <c r="G674" s="26" t="n">
        <v>144.51</v>
      </c>
      <c r="H674" s="27" t="n">
        <f aca="false">SUM($F674,$G674,$N$5,$N$7)</f>
        <v>1874.73</v>
      </c>
      <c r="I674" s="27" t="n">
        <f aca="false">SUM($F674,$G674,$O$5,$O$7)</f>
        <v>2080.99</v>
      </c>
      <c r="J674" s="27" t="n">
        <f aca="false">SUM($F674,$G674,$P$5,$P$7)</f>
        <v>2305.25</v>
      </c>
      <c r="K674" s="27" t="n">
        <f aca="false">SUM($F674,$G674,$Q$5,$Q$7)</f>
        <v>2623.38</v>
      </c>
    </row>
    <row r="675" s="23" customFormat="true" ht="14.25" hidden="false" customHeight="true" outlineLevel="0" collapsed="false">
      <c r="A675" s="29" t="n">
        <v>42822</v>
      </c>
      <c r="B675" s="30" t="n">
        <v>18</v>
      </c>
      <c r="C675" s="26" t="n">
        <v>1603.75</v>
      </c>
      <c r="D675" s="26" t="n">
        <v>0</v>
      </c>
      <c r="E675" s="26" t="n">
        <v>84.57</v>
      </c>
      <c r="F675" s="26" t="n">
        <v>1637.76</v>
      </c>
      <c r="G675" s="26" t="n">
        <v>142.69</v>
      </c>
      <c r="H675" s="27" t="n">
        <f aca="false">SUM($F675,$G675,$N$5,$N$7)</f>
        <v>1852.03</v>
      </c>
      <c r="I675" s="27" t="n">
        <f aca="false">SUM($F675,$G675,$O$5,$O$7)</f>
        <v>2058.29</v>
      </c>
      <c r="J675" s="27" t="n">
        <f aca="false">SUM($F675,$G675,$P$5,$P$7)</f>
        <v>2282.55</v>
      </c>
      <c r="K675" s="27" t="n">
        <f aca="false">SUM($F675,$G675,$Q$5,$Q$7)</f>
        <v>2600.68</v>
      </c>
    </row>
    <row r="676" s="23" customFormat="true" ht="14.25" hidden="false" customHeight="true" outlineLevel="0" collapsed="false">
      <c r="A676" s="29" t="n">
        <v>42822</v>
      </c>
      <c r="B676" s="30" t="n">
        <v>19</v>
      </c>
      <c r="C676" s="26" t="n">
        <v>1670.89</v>
      </c>
      <c r="D676" s="26" t="n">
        <v>0</v>
      </c>
      <c r="E676" s="26" t="n">
        <v>206.85</v>
      </c>
      <c r="F676" s="26" t="n">
        <v>1704.9</v>
      </c>
      <c r="G676" s="26" t="n">
        <v>148.54</v>
      </c>
      <c r="H676" s="27" t="n">
        <f aca="false">SUM($F676,$G676,$N$5,$N$7)</f>
        <v>1925.02</v>
      </c>
      <c r="I676" s="27" t="n">
        <f aca="false">SUM($F676,$G676,$O$5,$O$7)</f>
        <v>2131.28</v>
      </c>
      <c r="J676" s="27" t="n">
        <f aca="false">SUM($F676,$G676,$P$5,$P$7)</f>
        <v>2355.54</v>
      </c>
      <c r="K676" s="27" t="n">
        <f aca="false">SUM($F676,$G676,$Q$5,$Q$7)</f>
        <v>2673.67</v>
      </c>
    </row>
    <row r="677" s="23" customFormat="true" ht="14.25" hidden="false" customHeight="true" outlineLevel="0" collapsed="false">
      <c r="A677" s="29" t="n">
        <v>42822</v>
      </c>
      <c r="B677" s="30" t="n">
        <v>20</v>
      </c>
      <c r="C677" s="26" t="n">
        <v>1657.74</v>
      </c>
      <c r="D677" s="26" t="n">
        <v>0</v>
      </c>
      <c r="E677" s="26" t="n">
        <v>659.33</v>
      </c>
      <c r="F677" s="26" t="n">
        <v>1691.75</v>
      </c>
      <c r="G677" s="26" t="n">
        <v>147.4</v>
      </c>
      <c r="H677" s="27" t="n">
        <f aca="false">SUM($F677,$G677,$N$5,$N$7)</f>
        <v>1910.73</v>
      </c>
      <c r="I677" s="27" t="n">
        <f aca="false">SUM($F677,$G677,$O$5,$O$7)</f>
        <v>2116.99</v>
      </c>
      <c r="J677" s="27" t="n">
        <f aca="false">SUM($F677,$G677,$P$5,$P$7)</f>
        <v>2341.25</v>
      </c>
      <c r="K677" s="27" t="n">
        <f aca="false">SUM($F677,$G677,$Q$5,$Q$7)</f>
        <v>2659.38</v>
      </c>
    </row>
    <row r="678" s="23" customFormat="true" ht="14.25" hidden="false" customHeight="true" outlineLevel="0" collapsed="false">
      <c r="A678" s="29" t="n">
        <v>42822</v>
      </c>
      <c r="B678" s="30" t="n">
        <v>21</v>
      </c>
      <c r="C678" s="26" t="n">
        <v>1604.97</v>
      </c>
      <c r="D678" s="26" t="n">
        <v>0</v>
      </c>
      <c r="E678" s="26" t="n">
        <v>718.22</v>
      </c>
      <c r="F678" s="26" t="n">
        <v>1638.98</v>
      </c>
      <c r="G678" s="26" t="n">
        <v>142.8</v>
      </c>
      <c r="H678" s="27" t="n">
        <f aca="false">SUM($F678,$G678,$N$5,$N$7)</f>
        <v>1853.36</v>
      </c>
      <c r="I678" s="27" t="n">
        <f aca="false">SUM($F678,$G678,$O$5,$O$7)</f>
        <v>2059.62</v>
      </c>
      <c r="J678" s="27" t="n">
        <f aca="false">SUM($F678,$G678,$P$5,$P$7)</f>
        <v>2283.88</v>
      </c>
      <c r="K678" s="27" t="n">
        <f aca="false">SUM($F678,$G678,$Q$5,$Q$7)</f>
        <v>2602.01</v>
      </c>
    </row>
    <row r="679" s="23" customFormat="true" ht="14.25" hidden="false" customHeight="true" outlineLevel="0" collapsed="false">
      <c r="A679" s="29" t="n">
        <v>42822</v>
      </c>
      <c r="B679" s="30" t="n">
        <v>22</v>
      </c>
      <c r="C679" s="26" t="n">
        <v>1693.95</v>
      </c>
      <c r="D679" s="26" t="n">
        <v>0</v>
      </c>
      <c r="E679" s="26" t="n">
        <v>1069.99</v>
      </c>
      <c r="F679" s="26" t="n">
        <v>1727.96</v>
      </c>
      <c r="G679" s="26" t="n">
        <v>150.55</v>
      </c>
      <c r="H679" s="27" t="n">
        <f aca="false">SUM($F679,$G679,$N$5,$N$7)</f>
        <v>1950.09</v>
      </c>
      <c r="I679" s="27" t="n">
        <f aca="false">SUM($F679,$G679,$O$5,$O$7)</f>
        <v>2156.35</v>
      </c>
      <c r="J679" s="27" t="n">
        <f aca="false">SUM($F679,$G679,$P$5,$P$7)</f>
        <v>2380.61</v>
      </c>
      <c r="K679" s="27" t="n">
        <f aca="false">SUM($F679,$G679,$Q$5,$Q$7)</f>
        <v>2698.74</v>
      </c>
    </row>
    <row r="680" s="23" customFormat="true" ht="14.25" hidden="false" customHeight="true" outlineLevel="0" collapsed="false">
      <c r="A680" s="29" t="n">
        <v>42822</v>
      </c>
      <c r="B680" s="30" t="n">
        <v>23</v>
      </c>
      <c r="C680" s="26" t="n">
        <v>1573.29</v>
      </c>
      <c r="D680" s="26" t="n">
        <v>0</v>
      </c>
      <c r="E680" s="26" t="n">
        <v>32.37</v>
      </c>
      <c r="F680" s="26" t="n">
        <v>1607.3</v>
      </c>
      <c r="G680" s="26" t="n">
        <v>140.04</v>
      </c>
      <c r="H680" s="27" t="n">
        <f aca="false">SUM($F680,$G680,$N$5,$N$7)</f>
        <v>1818.92</v>
      </c>
      <c r="I680" s="27" t="n">
        <f aca="false">SUM($F680,$G680,$O$5,$O$7)</f>
        <v>2025.18</v>
      </c>
      <c r="J680" s="27" t="n">
        <f aca="false">SUM($F680,$G680,$P$5,$P$7)</f>
        <v>2249.44</v>
      </c>
      <c r="K680" s="27" t="n">
        <f aca="false">SUM($F680,$G680,$Q$5,$Q$7)</f>
        <v>2567.57</v>
      </c>
    </row>
    <row r="681" s="23" customFormat="true" ht="14.25" hidden="false" customHeight="true" outlineLevel="0" collapsed="false">
      <c r="A681" s="29" t="n">
        <v>42823</v>
      </c>
      <c r="B681" s="30" t="n">
        <v>0</v>
      </c>
      <c r="C681" s="26" t="n">
        <v>1568.79</v>
      </c>
      <c r="D681" s="26" t="n">
        <v>0</v>
      </c>
      <c r="E681" s="26" t="n">
        <v>12.65</v>
      </c>
      <c r="F681" s="26" t="n">
        <v>1602.8</v>
      </c>
      <c r="G681" s="26" t="n">
        <v>139.65</v>
      </c>
      <c r="H681" s="27" t="n">
        <f aca="false">SUM($F681,$G681,$N$5,$N$7)</f>
        <v>1814.03</v>
      </c>
      <c r="I681" s="27" t="n">
        <f aca="false">SUM($F681,$G681,$O$5,$O$7)</f>
        <v>2020.29</v>
      </c>
      <c r="J681" s="27" t="n">
        <f aca="false">SUM($F681,$G681,$P$5,$P$7)</f>
        <v>2244.55</v>
      </c>
      <c r="K681" s="27" t="n">
        <f aca="false">SUM($F681,$G681,$Q$5,$Q$7)</f>
        <v>2562.68</v>
      </c>
    </row>
    <row r="682" s="23" customFormat="true" ht="14.25" hidden="false" customHeight="true" outlineLevel="0" collapsed="false">
      <c r="A682" s="29" t="n">
        <v>42823</v>
      </c>
      <c r="B682" s="30" t="n">
        <v>1</v>
      </c>
      <c r="C682" s="26" t="n">
        <v>1560</v>
      </c>
      <c r="D682" s="26" t="n">
        <v>0</v>
      </c>
      <c r="E682" s="26" t="n">
        <v>624.9</v>
      </c>
      <c r="F682" s="26" t="n">
        <v>1594.01</v>
      </c>
      <c r="G682" s="26" t="n">
        <v>138.88</v>
      </c>
      <c r="H682" s="27" t="n">
        <f aca="false">SUM($F682,$G682,$N$5,$N$7)</f>
        <v>1804.47</v>
      </c>
      <c r="I682" s="27" t="n">
        <f aca="false">SUM($F682,$G682,$O$5,$O$7)</f>
        <v>2010.73</v>
      </c>
      <c r="J682" s="27" t="n">
        <f aca="false">SUM($F682,$G682,$P$5,$P$7)</f>
        <v>2234.99</v>
      </c>
      <c r="K682" s="27" t="n">
        <f aca="false">SUM($F682,$G682,$Q$5,$Q$7)</f>
        <v>2553.12</v>
      </c>
    </row>
    <row r="683" s="23" customFormat="true" ht="14.25" hidden="false" customHeight="true" outlineLevel="0" collapsed="false">
      <c r="A683" s="29" t="n">
        <v>42823</v>
      </c>
      <c r="B683" s="30" t="n">
        <v>2</v>
      </c>
      <c r="C683" s="26" t="n">
        <v>1554.26</v>
      </c>
      <c r="D683" s="26" t="n">
        <v>0</v>
      </c>
      <c r="E683" s="26" t="n">
        <v>631.11</v>
      </c>
      <c r="F683" s="26" t="n">
        <v>1588.27</v>
      </c>
      <c r="G683" s="26" t="n">
        <v>138.38</v>
      </c>
      <c r="H683" s="27" t="n">
        <f aca="false">SUM($F683,$G683,$N$5,$N$7)</f>
        <v>1798.23</v>
      </c>
      <c r="I683" s="27" t="n">
        <f aca="false">SUM($F683,$G683,$O$5,$O$7)</f>
        <v>2004.49</v>
      </c>
      <c r="J683" s="27" t="n">
        <f aca="false">SUM($F683,$G683,$P$5,$P$7)</f>
        <v>2228.75</v>
      </c>
      <c r="K683" s="27" t="n">
        <f aca="false">SUM($F683,$G683,$Q$5,$Q$7)</f>
        <v>2546.88</v>
      </c>
    </row>
    <row r="684" s="23" customFormat="true" ht="14.25" hidden="false" customHeight="true" outlineLevel="0" collapsed="false">
      <c r="A684" s="29" t="n">
        <v>42823</v>
      </c>
      <c r="B684" s="30" t="n">
        <v>3</v>
      </c>
      <c r="C684" s="26" t="n">
        <v>1552.09</v>
      </c>
      <c r="D684" s="26" t="n">
        <v>0</v>
      </c>
      <c r="E684" s="26" t="n">
        <v>748.68</v>
      </c>
      <c r="F684" s="26" t="n">
        <v>1586.1</v>
      </c>
      <c r="G684" s="26" t="n">
        <v>138.19</v>
      </c>
      <c r="H684" s="27" t="n">
        <f aca="false">SUM($F684,$G684,$N$5,$N$7)</f>
        <v>1795.87</v>
      </c>
      <c r="I684" s="27" t="n">
        <f aca="false">SUM($F684,$G684,$O$5,$O$7)</f>
        <v>2002.13</v>
      </c>
      <c r="J684" s="27" t="n">
        <f aca="false">SUM($F684,$G684,$P$5,$P$7)</f>
        <v>2226.39</v>
      </c>
      <c r="K684" s="27" t="n">
        <f aca="false">SUM($F684,$G684,$Q$5,$Q$7)</f>
        <v>2544.52</v>
      </c>
    </row>
    <row r="685" s="23" customFormat="true" ht="14.25" hidden="false" customHeight="true" outlineLevel="0" collapsed="false">
      <c r="A685" s="29" t="n">
        <v>42823</v>
      </c>
      <c r="B685" s="30" t="n">
        <v>4</v>
      </c>
      <c r="C685" s="26" t="n">
        <v>977.22</v>
      </c>
      <c r="D685" s="26" t="n">
        <v>0</v>
      </c>
      <c r="E685" s="26" t="n">
        <v>113.8</v>
      </c>
      <c r="F685" s="26" t="n">
        <v>1011.23</v>
      </c>
      <c r="G685" s="26" t="n">
        <v>88.11</v>
      </c>
      <c r="H685" s="27" t="n">
        <f aca="false">SUM($F685,$G685,$N$5,$N$7)</f>
        <v>1170.92</v>
      </c>
      <c r="I685" s="27" t="n">
        <f aca="false">SUM($F685,$G685,$O$5,$O$7)</f>
        <v>1377.18</v>
      </c>
      <c r="J685" s="27" t="n">
        <f aca="false">SUM($F685,$G685,$P$5,$P$7)</f>
        <v>1601.44</v>
      </c>
      <c r="K685" s="27" t="n">
        <f aca="false">SUM($F685,$G685,$Q$5,$Q$7)</f>
        <v>1919.57</v>
      </c>
    </row>
    <row r="686" s="23" customFormat="true" ht="14.25" hidden="false" customHeight="true" outlineLevel="0" collapsed="false">
      <c r="A686" s="29" t="n">
        <v>42823</v>
      </c>
      <c r="B686" s="30" t="n">
        <v>5</v>
      </c>
      <c r="C686" s="26" t="n">
        <v>1038.78</v>
      </c>
      <c r="D686" s="26" t="n">
        <v>0</v>
      </c>
      <c r="E686" s="26" t="n">
        <v>3.65</v>
      </c>
      <c r="F686" s="26" t="n">
        <v>1072.79</v>
      </c>
      <c r="G686" s="26" t="n">
        <v>93.47</v>
      </c>
      <c r="H686" s="27" t="n">
        <f aca="false">SUM($F686,$G686,$N$5,$N$7)</f>
        <v>1237.84</v>
      </c>
      <c r="I686" s="27" t="n">
        <f aca="false">SUM($F686,$G686,$O$5,$O$7)</f>
        <v>1444.1</v>
      </c>
      <c r="J686" s="27" t="n">
        <f aca="false">SUM($F686,$G686,$P$5,$P$7)</f>
        <v>1668.36</v>
      </c>
      <c r="K686" s="27" t="n">
        <f aca="false">SUM($F686,$G686,$Q$5,$Q$7)</f>
        <v>1986.49</v>
      </c>
    </row>
    <row r="687" s="23" customFormat="true" ht="14.25" hidden="false" customHeight="true" outlineLevel="0" collapsed="false">
      <c r="A687" s="29" t="n">
        <v>42823</v>
      </c>
      <c r="B687" s="30" t="n">
        <v>6</v>
      </c>
      <c r="C687" s="26" t="n">
        <v>1561.58</v>
      </c>
      <c r="D687" s="26" t="n">
        <v>0</v>
      </c>
      <c r="E687" s="26" t="n">
        <v>294.17</v>
      </c>
      <c r="F687" s="26" t="n">
        <v>1595.59</v>
      </c>
      <c r="G687" s="26" t="n">
        <v>139.02</v>
      </c>
      <c r="H687" s="27" t="n">
        <f aca="false">SUM($F687,$G687,$N$5,$N$7)</f>
        <v>1806.19</v>
      </c>
      <c r="I687" s="27" t="n">
        <f aca="false">SUM($F687,$G687,$O$5,$O$7)</f>
        <v>2012.45</v>
      </c>
      <c r="J687" s="27" t="n">
        <f aca="false">SUM($F687,$G687,$P$5,$P$7)</f>
        <v>2236.71</v>
      </c>
      <c r="K687" s="27" t="n">
        <f aca="false">SUM($F687,$G687,$Q$5,$Q$7)</f>
        <v>2554.84</v>
      </c>
    </row>
    <row r="688" s="23" customFormat="true" ht="14.25" hidden="false" customHeight="true" outlineLevel="0" collapsed="false">
      <c r="A688" s="29" t="n">
        <v>42823</v>
      </c>
      <c r="B688" s="30" t="n">
        <v>7</v>
      </c>
      <c r="C688" s="26" t="n">
        <v>1586.48</v>
      </c>
      <c r="D688" s="26" t="n">
        <v>0</v>
      </c>
      <c r="E688" s="26" t="n">
        <v>135.65</v>
      </c>
      <c r="F688" s="26" t="n">
        <v>1620.49</v>
      </c>
      <c r="G688" s="26" t="n">
        <v>141.19</v>
      </c>
      <c r="H688" s="27" t="n">
        <f aca="false">SUM($F688,$G688,$N$5,$N$7)</f>
        <v>1833.26</v>
      </c>
      <c r="I688" s="27" t="n">
        <f aca="false">SUM($F688,$G688,$O$5,$O$7)</f>
        <v>2039.52</v>
      </c>
      <c r="J688" s="27" t="n">
        <f aca="false">SUM($F688,$G688,$P$5,$P$7)</f>
        <v>2263.78</v>
      </c>
      <c r="K688" s="27" t="n">
        <f aca="false">SUM($F688,$G688,$Q$5,$Q$7)</f>
        <v>2581.91</v>
      </c>
    </row>
    <row r="689" s="23" customFormat="true" ht="14.25" hidden="false" customHeight="true" outlineLevel="0" collapsed="false">
      <c r="A689" s="29" t="n">
        <v>42823</v>
      </c>
      <c r="B689" s="30" t="n">
        <v>8</v>
      </c>
      <c r="C689" s="26" t="n">
        <v>1781.31</v>
      </c>
      <c r="D689" s="26" t="n">
        <v>0</v>
      </c>
      <c r="E689" s="26" t="n">
        <v>381.25</v>
      </c>
      <c r="F689" s="26" t="n">
        <v>1815.32</v>
      </c>
      <c r="G689" s="26" t="n">
        <v>158.16</v>
      </c>
      <c r="H689" s="27" t="n">
        <f aca="false">SUM($F689,$G689,$N$5,$N$7)</f>
        <v>2045.06</v>
      </c>
      <c r="I689" s="27" t="n">
        <f aca="false">SUM($F689,$G689,$O$5,$O$7)</f>
        <v>2251.32</v>
      </c>
      <c r="J689" s="27" t="n">
        <f aca="false">SUM($F689,$G689,$P$5,$P$7)</f>
        <v>2475.58</v>
      </c>
      <c r="K689" s="27" t="n">
        <f aca="false">SUM($F689,$G689,$Q$5,$Q$7)</f>
        <v>2793.71</v>
      </c>
    </row>
    <row r="690" s="23" customFormat="true" ht="14.25" hidden="false" customHeight="true" outlineLevel="0" collapsed="false">
      <c r="A690" s="29" t="n">
        <v>42823</v>
      </c>
      <c r="B690" s="30" t="n">
        <v>9</v>
      </c>
      <c r="C690" s="26" t="n">
        <v>1806.41</v>
      </c>
      <c r="D690" s="26" t="n">
        <v>0</v>
      </c>
      <c r="E690" s="26" t="n">
        <v>290.44</v>
      </c>
      <c r="F690" s="26" t="n">
        <v>1840.42</v>
      </c>
      <c r="G690" s="26" t="n">
        <v>160.35</v>
      </c>
      <c r="H690" s="27" t="n">
        <f aca="false">SUM($F690,$G690,$N$5,$N$7)</f>
        <v>2072.35</v>
      </c>
      <c r="I690" s="27" t="n">
        <f aca="false">SUM($F690,$G690,$O$5,$O$7)</f>
        <v>2278.61</v>
      </c>
      <c r="J690" s="27" t="n">
        <f aca="false">SUM($F690,$G690,$P$5,$P$7)</f>
        <v>2502.87</v>
      </c>
      <c r="K690" s="27" t="n">
        <f aca="false">SUM($F690,$G690,$Q$5,$Q$7)</f>
        <v>2821</v>
      </c>
    </row>
    <row r="691" s="23" customFormat="true" ht="14.25" hidden="false" customHeight="true" outlineLevel="0" collapsed="false">
      <c r="A691" s="29" t="n">
        <v>42823</v>
      </c>
      <c r="B691" s="30" t="n">
        <v>10</v>
      </c>
      <c r="C691" s="26" t="n">
        <v>1735.11</v>
      </c>
      <c r="D691" s="26" t="n">
        <v>0</v>
      </c>
      <c r="E691" s="26" t="n">
        <v>501.97</v>
      </c>
      <c r="F691" s="26" t="n">
        <v>1769.12</v>
      </c>
      <c r="G691" s="26" t="n">
        <v>154.14</v>
      </c>
      <c r="H691" s="27" t="n">
        <f aca="false">SUM($F691,$G691,$N$5,$N$7)</f>
        <v>1994.84</v>
      </c>
      <c r="I691" s="27" t="n">
        <f aca="false">SUM($F691,$G691,$O$5,$O$7)</f>
        <v>2201.1</v>
      </c>
      <c r="J691" s="27" t="n">
        <f aca="false">SUM($F691,$G691,$P$5,$P$7)</f>
        <v>2425.36</v>
      </c>
      <c r="K691" s="27" t="n">
        <f aca="false">SUM($F691,$G691,$Q$5,$Q$7)</f>
        <v>2743.49</v>
      </c>
    </row>
    <row r="692" s="23" customFormat="true" ht="14.25" hidden="false" customHeight="true" outlineLevel="0" collapsed="false">
      <c r="A692" s="29" t="n">
        <v>42823</v>
      </c>
      <c r="B692" s="30" t="n">
        <v>11</v>
      </c>
      <c r="C692" s="26" t="n">
        <v>1732.3</v>
      </c>
      <c r="D692" s="26" t="n">
        <v>0</v>
      </c>
      <c r="E692" s="26" t="n">
        <v>498.25</v>
      </c>
      <c r="F692" s="26" t="n">
        <v>1766.31</v>
      </c>
      <c r="G692" s="26" t="n">
        <v>153.89</v>
      </c>
      <c r="H692" s="27" t="n">
        <f aca="false">SUM($F692,$G692,$N$5,$N$7)</f>
        <v>1991.78</v>
      </c>
      <c r="I692" s="27" t="n">
        <f aca="false">SUM($F692,$G692,$O$5,$O$7)</f>
        <v>2198.04</v>
      </c>
      <c r="J692" s="27" t="n">
        <f aca="false">SUM($F692,$G692,$P$5,$P$7)</f>
        <v>2422.3</v>
      </c>
      <c r="K692" s="27" t="n">
        <f aca="false">SUM($F692,$G692,$Q$5,$Q$7)</f>
        <v>2740.43</v>
      </c>
    </row>
    <row r="693" s="23" customFormat="true" ht="14.25" hidden="false" customHeight="true" outlineLevel="0" collapsed="false">
      <c r="A693" s="29" t="n">
        <v>42823</v>
      </c>
      <c r="B693" s="30" t="n">
        <v>12</v>
      </c>
      <c r="C693" s="26" t="n">
        <v>1728</v>
      </c>
      <c r="D693" s="26" t="n">
        <v>0</v>
      </c>
      <c r="E693" s="26" t="n">
        <v>625.24</v>
      </c>
      <c r="F693" s="26" t="n">
        <v>1762.01</v>
      </c>
      <c r="G693" s="26" t="n">
        <v>153.52</v>
      </c>
      <c r="H693" s="27" t="n">
        <f aca="false">SUM($F693,$G693,$N$5,$N$7)</f>
        <v>1987.11</v>
      </c>
      <c r="I693" s="27" t="n">
        <f aca="false">SUM($F693,$G693,$O$5,$O$7)</f>
        <v>2193.37</v>
      </c>
      <c r="J693" s="27" t="n">
        <f aca="false">SUM($F693,$G693,$P$5,$P$7)</f>
        <v>2417.63</v>
      </c>
      <c r="K693" s="27" t="n">
        <f aca="false">SUM($F693,$G693,$Q$5,$Q$7)</f>
        <v>2735.76</v>
      </c>
    </row>
    <row r="694" s="23" customFormat="true" ht="14.25" hidden="false" customHeight="true" outlineLevel="0" collapsed="false">
      <c r="A694" s="29" t="n">
        <v>42823</v>
      </c>
      <c r="B694" s="30" t="n">
        <v>13</v>
      </c>
      <c r="C694" s="26" t="n">
        <v>1728.6</v>
      </c>
      <c r="D694" s="26" t="n">
        <v>0</v>
      </c>
      <c r="E694" s="26" t="n">
        <v>475.33</v>
      </c>
      <c r="F694" s="26" t="n">
        <v>1762.61</v>
      </c>
      <c r="G694" s="26" t="n">
        <v>153.57</v>
      </c>
      <c r="H694" s="27" t="n">
        <f aca="false">SUM($F694,$G694,$N$5,$N$7)</f>
        <v>1987.76</v>
      </c>
      <c r="I694" s="27" t="n">
        <f aca="false">SUM($F694,$G694,$O$5,$O$7)</f>
        <v>2194.02</v>
      </c>
      <c r="J694" s="27" t="n">
        <f aca="false">SUM($F694,$G694,$P$5,$P$7)</f>
        <v>2418.28</v>
      </c>
      <c r="K694" s="27" t="n">
        <f aca="false">SUM($F694,$G694,$Q$5,$Q$7)</f>
        <v>2736.41</v>
      </c>
    </row>
    <row r="695" s="23" customFormat="true" ht="14.25" hidden="false" customHeight="true" outlineLevel="0" collapsed="false">
      <c r="A695" s="29" t="n">
        <v>42823</v>
      </c>
      <c r="B695" s="30" t="n">
        <v>14</v>
      </c>
      <c r="C695" s="26" t="n">
        <v>1727.29</v>
      </c>
      <c r="D695" s="26" t="n">
        <v>0</v>
      </c>
      <c r="E695" s="26" t="n">
        <v>698.73</v>
      </c>
      <c r="F695" s="26" t="n">
        <v>1761.3</v>
      </c>
      <c r="G695" s="26" t="n">
        <v>153.46</v>
      </c>
      <c r="H695" s="27" t="n">
        <f aca="false">SUM($F695,$G695,$N$5,$N$7)</f>
        <v>1986.34</v>
      </c>
      <c r="I695" s="27" t="n">
        <f aca="false">SUM($F695,$G695,$O$5,$O$7)</f>
        <v>2192.6</v>
      </c>
      <c r="J695" s="27" t="n">
        <f aca="false">SUM($F695,$G695,$P$5,$P$7)</f>
        <v>2416.86</v>
      </c>
      <c r="K695" s="27" t="n">
        <f aca="false">SUM($F695,$G695,$Q$5,$Q$7)</f>
        <v>2734.99</v>
      </c>
    </row>
    <row r="696" s="23" customFormat="true" ht="14.25" hidden="false" customHeight="true" outlineLevel="0" collapsed="false">
      <c r="A696" s="29" t="n">
        <v>42823</v>
      </c>
      <c r="B696" s="30" t="n">
        <v>15</v>
      </c>
      <c r="C696" s="26" t="n">
        <v>1716.15</v>
      </c>
      <c r="D696" s="26" t="n">
        <v>0</v>
      </c>
      <c r="E696" s="26" t="n">
        <v>829.28</v>
      </c>
      <c r="F696" s="26" t="n">
        <v>1750.16</v>
      </c>
      <c r="G696" s="26" t="n">
        <v>152.49</v>
      </c>
      <c r="H696" s="27" t="n">
        <f aca="false">SUM($F696,$G696,$N$5,$N$7)</f>
        <v>1974.23</v>
      </c>
      <c r="I696" s="27" t="n">
        <f aca="false">SUM($F696,$G696,$O$5,$O$7)</f>
        <v>2180.49</v>
      </c>
      <c r="J696" s="27" t="n">
        <f aca="false">SUM($F696,$G696,$P$5,$P$7)</f>
        <v>2404.75</v>
      </c>
      <c r="K696" s="27" t="n">
        <f aca="false">SUM($F696,$G696,$Q$5,$Q$7)</f>
        <v>2722.88</v>
      </c>
    </row>
    <row r="697" s="23" customFormat="true" ht="14.25" hidden="false" customHeight="true" outlineLevel="0" collapsed="false">
      <c r="A697" s="29" t="n">
        <v>42823</v>
      </c>
      <c r="B697" s="30" t="n">
        <v>16</v>
      </c>
      <c r="C697" s="26" t="n">
        <v>1708.11</v>
      </c>
      <c r="D697" s="26" t="n">
        <v>0</v>
      </c>
      <c r="E697" s="26" t="n">
        <v>493.21</v>
      </c>
      <c r="F697" s="26" t="n">
        <v>1742.12</v>
      </c>
      <c r="G697" s="26" t="n">
        <v>151.79</v>
      </c>
      <c r="H697" s="27" t="n">
        <f aca="false">SUM($F697,$G697,$N$5,$N$7)</f>
        <v>1965.49</v>
      </c>
      <c r="I697" s="27" t="n">
        <f aca="false">SUM($F697,$G697,$O$5,$O$7)</f>
        <v>2171.75</v>
      </c>
      <c r="J697" s="27" t="n">
        <f aca="false">SUM($F697,$G697,$P$5,$P$7)</f>
        <v>2396.01</v>
      </c>
      <c r="K697" s="27" t="n">
        <f aca="false">SUM($F697,$G697,$Q$5,$Q$7)</f>
        <v>2714.14</v>
      </c>
    </row>
    <row r="698" s="23" customFormat="true" ht="14.25" hidden="false" customHeight="true" outlineLevel="0" collapsed="false">
      <c r="A698" s="29" t="n">
        <v>42823</v>
      </c>
      <c r="B698" s="30" t="n">
        <v>17</v>
      </c>
      <c r="C698" s="26" t="n">
        <v>1703.29</v>
      </c>
      <c r="D698" s="26" t="n">
        <v>0</v>
      </c>
      <c r="E698" s="26" t="n">
        <v>669.92</v>
      </c>
      <c r="F698" s="26" t="n">
        <v>1737.3</v>
      </c>
      <c r="G698" s="26" t="n">
        <v>151.37</v>
      </c>
      <c r="H698" s="27" t="n">
        <f aca="false">SUM($F698,$G698,$N$5,$N$7)</f>
        <v>1960.25</v>
      </c>
      <c r="I698" s="27" t="n">
        <f aca="false">SUM($F698,$G698,$O$5,$O$7)</f>
        <v>2166.51</v>
      </c>
      <c r="J698" s="27" t="n">
        <f aca="false">SUM($F698,$G698,$P$5,$P$7)</f>
        <v>2390.77</v>
      </c>
      <c r="K698" s="27" t="n">
        <f aca="false">SUM($F698,$G698,$Q$5,$Q$7)</f>
        <v>2708.9</v>
      </c>
    </row>
    <row r="699" s="23" customFormat="true" ht="14.25" hidden="false" customHeight="true" outlineLevel="0" collapsed="false">
      <c r="A699" s="29" t="n">
        <v>42823</v>
      </c>
      <c r="B699" s="30" t="n">
        <v>18</v>
      </c>
      <c r="C699" s="26" t="n">
        <v>1686.72</v>
      </c>
      <c r="D699" s="26" t="n">
        <v>0</v>
      </c>
      <c r="E699" s="26" t="n">
        <v>108.16</v>
      </c>
      <c r="F699" s="26" t="n">
        <v>1720.73</v>
      </c>
      <c r="G699" s="26" t="n">
        <v>149.92</v>
      </c>
      <c r="H699" s="27" t="n">
        <f aca="false">SUM($F699,$G699,$N$5,$N$7)</f>
        <v>1942.23</v>
      </c>
      <c r="I699" s="27" t="n">
        <f aca="false">SUM($F699,$G699,$O$5,$O$7)</f>
        <v>2148.49</v>
      </c>
      <c r="J699" s="27" t="n">
        <f aca="false">SUM($F699,$G699,$P$5,$P$7)</f>
        <v>2372.75</v>
      </c>
      <c r="K699" s="27" t="n">
        <f aca="false">SUM($F699,$G699,$Q$5,$Q$7)</f>
        <v>2690.88</v>
      </c>
    </row>
    <row r="700" s="23" customFormat="true" ht="14.25" hidden="false" customHeight="true" outlineLevel="0" collapsed="false">
      <c r="A700" s="29" t="n">
        <v>42823</v>
      </c>
      <c r="B700" s="30" t="n">
        <v>19</v>
      </c>
      <c r="C700" s="26" t="n">
        <v>1718.37</v>
      </c>
      <c r="D700" s="26" t="n">
        <v>0</v>
      </c>
      <c r="E700" s="26" t="n">
        <v>236.44</v>
      </c>
      <c r="F700" s="26" t="n">
        <v>1752.38</v>
      </c>
      <c r="G700" s="26" t="n">
        <v>152.68</v>
      </c>
      <c r="H700" s="27" t="n">
        <f aca="false">SUM($F700,$G700,$N$5,$N$7)</f>
        <v>1976.64</v>
      </c>
      <c r="I700" s="27" t="n">
        <f aca="false">SUM($F700,$G700,$O$5,$O$7)</f>
        <v>2182.9</v>
      </c>
      <c r="J700" s="27" t="n">
        <f aca="false">SUM($F700,$G700,$P$5,$P$7)</f>
        <v>2407.16</v>
      </c>
      <c r="K700" s="27" t="n">
        <f aca="false">SUM($F700,$G700,$Q$5,$Q$7)</f>
        <v>2725.29</v>
      </c>
    </row>
    <row r="701" s="23" customFormat="true" ht="14.25" hidden="false" customHeight="true" outlineLevel="0" collapsed="false">
      <c r="A701" s="29" t="n">
        <v>42823</v>
      </c>
      <c r="B701" s="30" t="n">
        <v>20</v>
      </c>
      <c r="C701" s="26" t="n">
        <v>1721.88</v>
      </c>
      <c r="D701" s="26" t="n">
        <v>0</v>
      </c>
      <c r="E701" s="26" t="n">
        <v>474.94</v>
      </c>
      <c r="F701" s="26" t="n">
        <v>1755.89</v>
      </c>
      <c r="G701" s="26" t="n">
        <v>152.99</v>
      </c>
      <c r="H701" s="27" t="n">
        <f aca="false">SUM($F701,$G701,$N$5,$N$7)</f>
        <v>1980.46</v>
      </c>
      <c r="I701" s="27" t="n">
        <f aca="false">SUM($F701,$G701,$O$5,$O$7)</f>
        <v>2186.72</v>
      </c>
      <c r="J701" s="27" t="n">
        <f aca="false">SUM($F701,$G701,$P$5,$P$7)</f>
        <v>2410.98</v>
      </c>
      <c r="K701" s="27" t="n">
        <f aca="false">SUM($F701,$G701,$Q$5,$Q$7)</f>
        <v>2729.11</v>
      </c>
    </row>
    <row r="702" s="23" customFormat="true" ht="14.25" hidden="false" customHeight="true" outlineLevel="0" collapsed="false">
      <c r="A702" s="29" t="n">
        <v>42823</v>
      </c>
      <c r="B702" s="30" t="n">
        <v>21</v>
      </c>
      <c r="C702" s="26" t="n">
        <v>1714.35</v>
      </c>
      <c r="D702" s="26" t="n">
        <v>0</v>
      </c>
      <c r="E702" s="26" t="n">
        <v>162.74</v>
      </c>
      <c r="F702" s="26" t="n">
        <v>1748.36</v>
      </c>
      <c r="G702" s="26" t="n">
        <v>152.33</v>
      </c>
      <c r="H702" s="27" t="n">
        <f aca="false">SUM($F702,$G702,$N$5,$N$7)</f>
        <v>1972.27</v>
      </c>
      <c r="I702" s="27" t="n">
        <f aca="false">SUM($F702,$G702,$O$5,$O$7)</f>
        <v>2178.53</v>
      </c>
      <c r="J702" s="27" t="n">
        <f aca="false">SUM($F702,$G702,$P$5,$P$7)</f>
        <v>2402.79</v>
      </c>
      <c r="K702" s="27" t="n">
        <f aca="false">SUM($F702,$G702,$Q$5,$Q$7)</f>
        <v>2720.92</v>
      </c>
    </row>
    <row r="703" s="23" customFormat="true" ht="14.25" hidden="false" customHeight="true" outlineLevel="0" collapsed="false">
      <c r="A703" s="29" t="n">
        <v>42823</v>
      </c>
      <c r="B703" s="30" t="n">
        <v>22</v>
      </c>
      <c r="C703" s="26" t="n">
        <v>1695.49</v>
      </c>
      <c r="D703" s="26" t="n">
        <v>0</v>
      </c>
      <c r="E703" s="26" t="n">
        <v>1095.13</v>
      </c>
      <c r="F703" s="26" t="n">
        <v>1729.5</v>
      </c>
      <c r="G703" s="26" t="n">
        <v>150.69</v>
      </c>
      <c r="H703" s="27" t="n">
        <f aca="false">SUM($F703,$G703,$N$5,$N$7)</f>
        <v>1951.77</v>
      </c>
      <c r="I703" s="27" t="n">
        <f aca="false">SUM($F703,$G703,$O$5,$O$7)</f>
        <v>2158.03</v>
      </c>
      <c r="J703" s="27" t="n">
        <f aca="false">SUM($F703,$G703,$P$5,$P$7)</f>
        <v>2382.29</v>
      </c>
      <c r="K703" s="27" t="n">
        <f aca="false">SUM($F703,$G703,$Q$5,$Q$7)</f>
        <v>2700.42</v>
      </c>
    </row>
    <row r="704" s="23" customFormat="true" ht="14.25" hidden="false" customHeight="true" outlineLevel="0" collapsed="false">
      <c r="A704" s="29" t="n">
        <v>42823</v>
      </c>
      <c r="B704" s="30" t="n">
        <v>23</v>
      </c>
      <c r="C704" s="26" t="n">
        <v>1668.28</v>
      </c>
      <c r="D704" s="26" t="n">
        <v>0</v>
      </c>
      <c r="E704" s="26" t="n">
        <v>1160.67</v>
      </c>
      <c r="F704" s="26" t="n">
        <v>1702.29</v>
      </c>
      <c r="G704" s="26" t="n">
        <v>148.32</v>
      </c>
      <c r="H704" s="27" t="n">
        <f aca="false">SUM($F704,$G704,$N$5,$N$7)</f>
        <v>1922.19</v>
      </c>
      <c r="I704" s="27" t="n">
        <f aca="false">SUM($F704,$G704,$O$5,$O$7)</f>
        <v>2128.45</v>
      </c>
      <c r="J704" s="27" t="n">
        <f aca="false">SUM($F704,$G704,$P$5,$P$7)</f>
        <v>2352.71</v>
      </c>
      <c r="K704" s="27" t="n">
        <f aca="false">SUM($F704,$G704,$Q$5,$Q$7)</f>
        <v>2670.84</v>
      </c>
    </row>
    <row r="705" s="23" customFormat="true" ht="14.25" hidden="false" customHeight="true" outlineLevel="0" collapsed="false">
      <c r="A705" s="29" t="n">
        <v>42824</v>
      </c>
      <c r="B705" s="30" t="n">
        <v>0</v>
      </c>
      <c r="C705" s="26" t="n">
        <v>1576.08</v>
      </c>
      <c r="D705" s="26" t="n">
        <v>0</v>
      </c>
      <c r="E705" s="26" t="n">
        <v>604.22</v>
      </c>
      <c r="F705" s="26" t="n">
        <v>1610.09</v>
      </c>
      <c r="G705" s="26" t="n">
        <v>140.28</v>
      </c>
      <c r="H705" s="27" t="n">
        <f aca="false">SUM($F705,$G705,$N$5,$N$7)</f>
        <v>1821.95</v>
      </c>
      <c r="I705" s="27" t="n">
        <f aca="false">SUM($F705,$G705,$O$5,$O$7)</f>
        <v>2028.21</v>
      </c>
      <c r="J705" s="27" t="n">
        <f aca="false">SUM($F705,$G705,$P$5,$P$7)</f>
        <v>2252.47</v>
      </c>
      <c r="K705" s="27" t="n">
        <f aca="false">SUM($F705,$G705,$Q$5,$Q$7)</f>
        <v>2570.6</v>
      </c>
    </row>
    <row r="706" s="23" customFormat="true" ht="14.25" hidden="false" customHeight="true" outlineLevel="0" collapsed="false">
      <c r="A706" s="29" t="n">
        <v>42824</v>
      </c>
      <c r="B706" s="30" t="n">
        <v>1</v>
      </c>
      <c r="C706" s="26" t="n">
        <v>1561.54</v>
      </c>
      <c r="D706" s="26" t="n">
        <v>0</v>
      </c>
      <c r="E706" s="26" t="n">
        <v>700.54</v>
      </c>
      <c r="F706" s="26" t="n">
        <v>1595.55</v>
      </c>
      <c r="G706" s="26" t="n">
        <v>139.02</v>
      </c>
      <c r="H706" s="27" t="n">
        <f aca="false">SUM($F706,$G706,$N$5,$N$7)</f>
        <v>1806.15</v>
      </c>
      <c r="I706" s="27" t="n">
        <f aca="false">SUM($F706,$G706,$O$5,$O$7)</f>
        <v>2012.41</v>
      </c>
      <c r="J706" s="27" t="n">
        <f aca="false">SUM($F706,$G706,$P$5,$P$7)</f>
        <v>2236.67</v>
      </c>
      <c r="K706" s="27" t="n">
        <f aca="false">SUM($F706,$G706,$Q$5,$Q$7)</f>
        <v>2554.8</v>
      </c>
    </row>
    <row r="707" s="23" customFormat="true" ht="14.25" hidden="false" customHeight="true" outlineLevel="0" collapsed="false">
      <c r="A707" s="29" t="n">
        <v>42824</v>
      </c>
      <c r="B707" s="30" t="n">
        <v>2</v>
      </c>
      <c r="C707" s="26" t="n">
        <v>1556.28</v>
      </c>
      <c r="D707" s="26" t="n">
        <v>0</v>
      </c>
      <c r="E707" s="26" t="n">
        <v>1229.59</v>
      </c>
      <c r="F707" s="26" t="n">
        <v>1590.29</v>
      </c>
      <c r="G707" s="26" t="n">
        <v>138.56</v>
      </c>
      <c r="H707" s="27" t="n">
        <f aca="false">SUM($F707,$G707,$N$5,$N$7)</f>
        <v>1800.43</v>
      </c>
      <c r="I707" s="27" t="n">
        <f aca="false">SUM($F707,$G707,$O$5,$O$7)</f>
        <v>2006.69</v>
      </c>
      <c r="J707" s="27" t="n">
        <f aca="false">SUM($F707,$G707,$P$5,$P$7)</f>
        <v>2230.95</v>
      </c>
      <c r="K707" s="27" t="n">
        <f aca="false">SUM($F707,$G707,$Q$5,$Q$7)</f>
        <v>2549.08</v>
      </c>
    </row>
    <row r="708" s="23" customFormat="true" ht="14.25" hidden="false" customHeight="true" outlineLevel="0" collapsed="false">
      <c r="A708" s="29" t="n">
        <v>42824</v>
      </c>
      <c r="B708" s="30" t="n">
        <v>3</v>
      </c>
      <c r="C708" s="26" t="n">
        <v>1554.11</v>
      </c>
      <c r="D708" s="26" t="n">
        <v>0</v>
      </c>
      <c r="E708" s="26" t="n">
        <v>806.11</v>
      </c>
      <c r="F708" s="26" t="n">
        <v>1588.12</v>
      </c>
      <c r="G708" s="26" t="n">
        <v>138.37</v>
      </c>
      <c r="H708" s="27" t="n">
        <f aca="false">SUM($F708,$G708,$N$5,$N$7)</f>
        <v>1798.07</v>
      </c>
      <c r="I708" s="27" t="n">
        <f aca="false">SUM($F708,$G708,$O$5,$O$7)</f>
        <v>2004.33</v>
      </c>
      <c r="J708" s="27" t="n">
        <f aca="false">SUM($F708,$G708,$P$5,$P$7)</f>
        <v>2228.59</v>
      </c>
      <c r="K708" s="27" t="n">
        <f aca="false">SUM($F708,$G708,$Q$5,$Q$7)</f>
        <v>2546.72</v>
      </c>
    </row>
    <row r="709" s="23" customFormat="true" ht="14.25" hidden="false" customHeight="true" outlineLevel="0" collapsed="false">
      <c r="A709" s="29" t="n">
        <v>42824</v>
      </c>
      <c r="B709" s="30" t="n">
        <v>4</v>
      </c>
      <c r="C709" s="26" t="n">
        <v>992.99</v>
      </c>
      <c r="D709" s="26" t="n">
        <v>0</v>
      </c>
      <c r="E709" s="26" t="n">
        <v>118.21</v>
      </c>
      <c r="F709" s="26" t="n">
        <v>1027</v>
      </c>
      <c r="G709" s="26" t="n">
        <v>89.48</v>
      </c>
      <c r="H709" s="27" t="n">
        <f aca="false">SUM($F709,$G709,$N$5,$N$7)</f>
        <v>1188.06</v>
      </c>
      <c r="I709" s="27" t="n">
        <f aca="false">SUM($F709,$G709,$O$5,$O$7)</f>
        <v>1394.32</v>
      </c>
      <c r="J709" s="27" t="n">
        <f aca="false">SUM($F709,$G709,$P$5,$P$7)</f>
        <v>1618.58</v>
      </c>
      <c r="K709" s="27" t="n">
        <f aca="false">SUM($F709,$G709,$Q$5,$Q$7)</f>
        <v>1936.71</v>
      </c>
    </row>
    <row r="710" s="23" customFormat="true" ht="14.25" hidden="false" customHeight="true" outlineLevel="0" collapsed="false">
      <c r="A710" s="29" t="n">
        <v>42824</v>
      </c>
      <c r="B710" s="30" t="n">
        <v>5</v>
      </c>
      <c r="C710" s="26" t="n">
        <v>1128.35</v>
      </c>
      <c r="D710" s="26" t="n">
        <v>0</v>
      </c>
      <c r="E710" s="26" t="n">
        <v>80.92</v>
      </c>
      <c r="F710" s="26" t="n">
        <v>1162.36</v>
      </c>
      <c r="G710" s="26" t="n">
        <v>101.27</v>
      </c>
      <c r="H710" s="27" t="n">
        <f aca="false">SUM($F710,$G710,$N$5,$N$7)</f>
        <v>1335.21</v>
      </c>
      <c r="I710" s="27" t="n">
        <f aca="false">SUM($F710,$G710,$O$5,$O$7)</f>
        <v>1541.47</v>
      </c>
      <c r="J710" s="27" t="n">
        <f aca="false">SUM($F710,$G710,$P$5,$P$7)</f>
        <v>1765.73</v>
      </c>
      <c r="K710" s="27" t="n">
        <f aca="false">SUM($F710,$G710,$Q$5,$Q$7)</f>
        <v>2083.86</v>
      </c>
    </row>
    <row r="711" s="23" customFormat="true" ht="14.25" hidden="false" customHeight="true" outlineLevel="0" collapsed="false">
      <c r="A711" s="29" t="n">
        <v>42824</v>
      </c>
      <c r="B711" s="30" t="n">
        <v>6</v>
      </c>
      <c r="C711" s="26" t="n">
        <v>1575.54</v>
      </c>
      <c r="D711" s="26" t="n">
        <v>0</v>
      </c>
      <c r="E711" s="26" t="n">
        <v>184.06</v>
      </c>
      <c r="F711" s="26" t="n">
        <v>1609.55</v>
      </c>
      <c r="G711" s="26" t="n">
        <v>140.24</v>
      </c>
      <c r="H711" s="27" t="n">
        <f aca="false">SUM($F711,$G711,$N$5,$N$7)</f>
        <v>1821.37</v>
      </c>
      <c r="I711" s="27" t="n">
        <f aca="false">SUM($F711,$G711,$O$5,$O$7)</f>
        <v>2027.63</v>
      </c>
      <c r="J711" s="27" t="n">
        <f aca="false">SUM($F711,$G711,$P$5,$P$7)</f>
        <v>2251.89</v>
      </c>
      <c r="K711" s="27" t="n">
        <f aca="false">SUM($F711,$G711,$Q$5,$Q$7)</f>
        <v>2570.02</v>
      </c>
    </row>
    <row r="712" s="23" customFormat="true" ht="14.25" hidden="false" customHeight="true" outlineLevel="0" collapsed="false">
      <c r="A712" s="29" t="n">
        <v>42824</v>
      </c>
      <c r="B712" s="30" t="n">
        <v>7</v>
      </c>
      <c r="C712" s="26" t="n">
        <v>1600.44</v>
      </c>
      <c r="D712" s="26" t="n">
        <v>0</v>
      </c>
      <c r="E712" s="26" t="n">
        <v>127.2</v>
      </c>
      <c r="F712" s="26" t="n">
        <v>1634.45</v>
      </c>
      <c r="G712" s="26" t="n">
        <v>142.4</v>
      </c>
      <c r="H712" s="27" t="n">
        <f aca="false">SUM($F712,$G712,$N$5,$N$7)</f>
        <v>1848.43</v>
      </c>
      <c r="I712" s="27" t="n">
        <f aca="false">SUM($F712,$G712,$O$5,$O$7)</f>
        <v>2054.69</v>
      </c>
      <c r="J712" s="27" t="n">
        <f aca="false">SUM($F712,$G712,$P$5,$P$7)</f>
        <v>2278.95</v>
      </c>
      <c r="K712" s="27" t="n">
        <f aca="false">SUM($F712,$G712,$Q$5,$Q$7)</f>
        <v>2597.08</v>
      </c>
    </row>
    <row r="713" s="23" customFormat="true" ht="14.25" hidden="false" customHeight="true" outlineLevel="0" collapsed="false">
      <c r="A713" s="29" t="n">
        <v>42824</v>
      </c>
      <c r="B713" s="30" t="n">
        <v>8</v>
      </c>
      <c r="C713" s="26" t="n">
        <v>1805.55</v>
      </c>
      <c r="D713" s="26" t="n">
        <v>0</v>
      </c>
      <c r="E713" s="26" t="n">
        <v>329.34</v>
      </c>
      <c r="F713" s="26" t="n">
        <v>1839.56</v>
      </c>
      <c r="G713" s="26" t="n">
        <v>160.28</v>
      </c>
      <c r="H713" s="27" t="n">
        <f aca="false">SUM($F713,$G713,$N$5,$N$7)</f>
        <v>2071.42</v>
      </c>
      <c r="I713" s="27" t="n">
        <f aca="false">SUM($F713,$G713,$O$5,$O$7)</f>
        <v>2277.68</v>
      </c>
      <c r="J713" s="27" t="n">
        <f aca="false">SUM($F713,$G713,$P$5,$P$7)</f>
        <v>2501.94</v>
      </c>
      <c r="K713" s="27" t="n">
        <f aca="false">SUM($F713,$G713,$Q$5,$Q$7)</f>
        <v>2820.07</v>
      </c>
    </row>
    <row r="714" s="23" customFormat="true" ht="14.25" hidden="false" customHeight="true" outlineLevel="0" collapsed="false">
      <c r="A714" s="29" t="n">
        <v>42824</v>
      </c>
      <c r="B714" s="30" t="n">
        <v>9</v>
      </c>
      <c r="C714" s="26" t="n">
        <v>1824.4</v>
      </c>
      <c r="D714" s="26" t="n">
        <v>0</v>
      </c>
      <c r="E714" s="26" t="n">
        <v>507.9</v>
      </c>
      <c r="F714" s="26" t="n">
        <v>1858.41</v>
      </c>
      <c r="G714" s="26" t="n">
        <v>161.92</v>
      </c>
      <c r="H714" s="27" t="n">
        <f aca="false">SUM($F714,$G714,$N$5,$N$7)</f>
        <v>2091.91</v>
      </c>
      <c r="I714" s="27" t="n">
        <f aca="false">SUM($F714,$G714,$O$5,$O$7)</f>
        <v>2298.17</v>
      </c>
      <c r="J714" s="27" t="n">
        <f aca="false">SUM($F714,$G714,$P$5,$P$7)</f>
        <v>2522.43</v>
      </c>
      <c r="K714" s="27" t="n">
        <f aca="false">SUM($F714,$G714,$Q$5,$Q$7)</f>
        <v>2840.56</v>
      </c>
    </row>
    <row r="715" s="23" customFormat="true" ht="14.25" hidden="false" customHeight="true" outlineLevel="0" collapsed="false">
      <c r="A715" s="29" t="n">
        <v>42824</v>
      </c>
      <c r="B715" s="30" t="n">
        <v>10</v>
      </c>
      <c r="C715" s="26" t="n">
        <v>1832.75</v>
      </c>
      <c r="D715" s="26" t="n">
        <v>0</v>
      </c>
      <c r="E715" s="26" t="n">
        <v>588.96</v>
      </c>
      <c r="F715" s="26" t="n">
        <v>1866.76</v>
      </c>
      <c r="G715" s="26" t="n">
        <v>162.65</v>
      </c>
      <c r="H715" s="27" t="n">
        <f aca="false">SUM($F715,$G715,$N$5,$N$7)</f>
        <v>2100.99</v>
      </c>
      <c r="I715" s="27" t="n">
        <f aca="false">SUM($F715,$G715,$O$5,$O$7)</f>
        <v>2307.25</v>
      </c>
      <c r="J715" s="27" t="n">
        <f aca="false">SUM($F715,$G715,$P$5,$P$7)</f>
        <v>2531.51</v>
      </c>
      <c r="K715" s="27" t="n">
        <f aca="false">SUM($F715,$G715,$Q$5,$Q$7)</f>
        <v>2849.64</v>
      </c>
    </row>
    <row r="716" s="23" customFormat="true" ht="14.25" hidden="false" customHeight="true" outlineLevel="0" collapsed="false">
      <c r="A716" s="29" t="n">
        <v>42824</v>
      </c>
      <c r="B716" s="30" t="n">
        <v>11</v>
      </c>
      <c r="C716" s="26" t="n">
        <v>1720.11</v>
      </c>
      <c r="D716" s="26" t="n">
        <v>0</v>
      </c>
      <c r="E716" s="26" t="n">
        <v>475.9</v>
      </c>
      <c r="F716" s="26" t="n">
        <v>1754.12</v>
      </c>
      <c r="G716" s="26" t="n">
        <v>152.83</v>
      </c>
      <c r="H716" s="27" t="n">
        <f aca="false">SUM($F716,$G716,$N$5,$N$7)</f>
        <v>1978.53</v>
      </c>
      <c r="I716" s="27" t="n">
        <f aca="false">SUM($F716,$G716,$O$5,$O$7)</f>
        <v>2184.79</v>
      </c>
      <c r="J716" s="27" t="n">
        <f aca="false">SUM($F716,$G716,$P$5,$P$7)</f>
        <v>2409.05</v>
      </c>
      <c r="K716" s="27" t="n">
        <f aca="false">SUM($F716,$G716,$Q$5,$Q$7)</f>
        <v>2727.18</v>
      </c>
    </row>
    <row r="717" s="23" customFormat="true" ht="14.25" hidden="false" customHeight="true" outlineLevel="0" collapsed="false">
      <c r="A717" s="29" t="n">
        <v>42824</v>
      </c>
      <c r="B717" s="30" t="n">
        <v>12</v>
      </c>
      <c r="C717" s="26" t="n">
        <v>1605.52</v>
      </c>
      <c r="D717" s="26" t="n">
        <v>0</v>
      </c>
      <c r="E717" s="26" t="n">
        <v>434.38</v>
      </c>
      <c r="F717" s="26" t="n">
        <v>1639.53</v>
      </c>
      <c r="G717" s="26" t="n">
        <v>142.85</v>
      </c>
      <c r="H717" s="27" t="n">
        <f aca="false">SUM($F717,$G717,$N$5,$N$7)</f>
        <v>1853.96</v>
      </c>
      <c r="I717" s="27" t="n">
        <f aca="false">SUM($F717,$G717,$O$5,$O$7)</f>
        <v>2060.22</v>
      </c>
      <c r="J717" s="27" t="n">
        <f aca="false">SUM($F717,$G717,$P$5,$P$7)</f>
        <v>2284.48</v>
      </c>
      <c r="K717" s="27" t="n">
        <f aca="false">SUM($F717,$G717,$Q$5,$Q$7)</f>
        <v>2602.61</v>
      </c>
    </row>
    <row r="718" s="23" customFormat="true" ht="14.25" hidden="false" customHeight="true" outlineLevel="0" collapsed="false">
      <c r="A718" s="29" t="n">
        <v>42824</v>
      </c>
      <c r="B718" s="30" t="n">
        <v>13</v>
      </c>
      <c r="C718" s="26" t="n">
        <v>1609.27</v>
      </c>
      <c r="D718" s="26" t="n">
        <v>0</v>
      </c>
      <c r="E718" s="26" t="n">
        <v>488.92</v>
      </c>
      <c r="F718" s="26" t="n">
        <v>1643.28</v>
      </c>
      <c r="G718" s="26" t="n">
        <v>143.17</v>
      </c>
      <c r="H718" s="27" t="n">
        <f aca="false">SUM($F718,$G718,$N$5,$N$7)</f>
        <v>1858.03</v>
      </c>
      <c r="I718" s="27" t="n">
        <f aca="false">SUM($F718,$G718,$O$5,$O$7)</f>
        <v>2064.29</v>
      </c>
      <c r="J718" s="27" t="n">
        <f aca="false">SUM($F718,$G718,$P$5,$P$7)</f>
        <v>2288.55</v>
      </c>
      <c r="K718" s="27" t="n">
        <f aca="false">SUM($F718,$G718,$Q$5,$Q$7)</f>
        <v>2606.68</v>
      </c>
    </row>
    <row r="719" s="23" customFormat="true" ht="14.25" hidden="false" customHeight="true" outlineLevel="0" collapsed="false">
      <c r="A719" s="29" t="n">
        <v>42824</v>
      </c>
      <c r="B719" s="30" t="n">
        <v>14</v>
      </c>
      <c r="C719" s="26" t="n">
        <v>1607.38</v>
      </c>
      <c r="D719" s="26" t="n">
        <v>0</v>
      </c>
      <c r="E719" s="26" t="n">
        <v>504.56</v>
      </c>
      <c r="F719" s="26" t="n">
        <v>1641.39</v>
      </c>
      <c r="G719" s="26" t="n">
        <v>143.01</v>
      </c>
      <c r="H719" s="27" t="n">
        <f aca="false">SUM($F719,$G719,$N$5,$N$7)</f>
        <v>1855.98</v>
      </c>
      <c r="I719" s="27" t="n">
        <f aca="false">SUM($F719,$G719,$O$5,$O$7)</f>
        <v>2062.24</v>
      </c>
      <c r="J719" s="27" t="n">
        <f aca="false">SUM($F719,$G719,$P$5,$P$7)</f>
        <v>2286.5</v>
      </c>
      <c r="K719" s="27" t="n">
        <f aca="false">SUM($F719,$G719,$Q$5,$Q$7)</f>
        <v>2604.63</v>
      </c>
    </row>
    <row r="720" s="23" customFormat="true" ht="14.25" hidden="false" customHeight="true" outlineLevel="0" collapsed="false">
      <c r="A720" s="29" t="n">
        <v>42824</v>
      </c>
      <c r="B720" s="30" t="n">
        <v>15</v>
      </c>
      <c r="C720" s="26" t="n">
        <v>1602.56</v>
      </c>
      <c r="D720" s="26" t="n">
        <v>0</v>
      </c>
      <c r="E720" s="26" t="n">
        <v>438.97</v>
      </c>
      <c r="F720" s="26" t="n">
        <v>1636.57</v>
      </c>
      <c r="G720" s="26" t="n">
        <v>142.59</v>
      </c>
      <c r="H720" s="27" t="n">
        <f aca="false">SUM($F720,$G720,$N$5,$N$7)</f>
        <v>1850.74</v>
      </c>
      <c r="I720" s="27" t="n">
        <f aca="false">SUM($F720,$G720,$O$5,$O$7)</f>
        <v>2057</v>
      </c>
      <c r="J720" s="27" t="n">
        <f aca="false">SUM($F720,$G720,$P$5,$P$7)</f>
        <v>2281.26</v>
      </c>
      <c r="K720" s="27" t="n">
        <f aca="false">SUM($F720,$G720,$Q$5,$Q$7)</f>
        <v>2599.39</v>
      </c>
    </row>
    <row r="721" s="23" customFormat="true" ht="14.25" hidden="false" customHeight="true" outlineLevel="0" collapsed="false">
      <c r="A721" s="29" t="n">
        <v>42824</v>
      </c>
      <c r="B721" s="30" t="n">
        <v>16</v>
      </c>
      <c r="C721" s="26" t="n">
        <v>1602.04</v>
      </c>
      <c r="D721" s="26" t="n">
        <v>0</v>
      </c>
      <c r="E721" s="26" t="n">
        <v>450.56</v>
      </c>
      <c r="F721" s="26" t="n">
        <v>1636.05</v>
      </c>
      <c r="G721" s="26" t="n">
        <v>142.54</v>
      </c>
      <c r="H721" s="27" t="n">
        <f aca="false">SUM($F721,$G721,$N$5,$N$7)</f>
        <v>1850.17</v>
      </c>
      <c r="I721" s="27" t="n">
        <f aca="false">SUM($F721,$G721,$O$5,$O$7)</f>
        <v>2056.43</v>
      </c>
      <c r="J721" s="27" t="n">
        <f aca="false">SUM($F721,$G721,$P$5,$P$7)</f>
        <v>2280.69</v>
      </c>
      <c r="K721" s="27" t="n">
        <f aca="false">SUM($F721,$G721,$Q$5,$Q$7)</f>
        <v>2598.82</v>
      </c>
    </row>
    <row r="722" s="23" customFormat="true" ht="14.25" hidden="false" customHeight="true" outlineLevel="0" collapsed="false">
      <c r="A722" s="29" t="n">
        <v>42824</v>
      </c>
      <c r="B722" s="30" t="n">
        <v>17</v>
      </c>
      <c r="C722" s="26" t="n">
        <v>1603.07</v>
      </c>
      <c r="D722" s="26" t="n">
        <v>0</v>
      </c>
      <c r="E722" s="26" t="n">
        <v>482.95</v>
      </c>
      <c r="F722" s="26" t="n">
        <v>1637.08</v>
      </c>
      <c r="G722" s="26" t="n">
        <v>142.63</v>
      </c>
      <c r="H722" s="27" t="n">
        <f aca="false">SUM($F722,$G722,$N$5,$N$7)</f>
        <v>1851.29</v>
      </c>
      <c r="I722" s="27" t="n">
        <f aca="false">SUM($F722,$G722,$O$5,$O$7)</f>
        <v>2057.55</v>
      </c>
      <c r="J722" s="27" t="n">
        <f aca="false">SUM($F722,$G722,$P$5,$P$7)</f>
        <v>2281.81</v>
      </c>
      <c r="K722" s="27" t="n">
        <f aca="false">SUM($F722,$G722,$Q$5,$Q$7)</f>
        <v>2599.94</v>
      </c>
    </row>
    <row r="723" s="23" customFormat="true" ht="14.25" hidden="false" customHeight="true" outlineLevel="0" collapsed="false">
      <c r="A723" s="29" t="n">
        <v>42824</v>
      </c>
      <c r="B723" s="30" t="n">
        <v>18</v>
      </c>
      <c r="C723" s="26" t="n">
        <v>1603.84</v>
      </c>
      <c r="D723" s="26" t="n">
        <v>0</v>
      </c>
      <c r="E723" s="26" t="n">
        <v>384.02</v>
      </c>
      <c r="F723" s="26" t="n">
        <v>1637.85</v>
      </c>
      <c r="G723" s="26" t="n">
        <v>142.7</v>
      </c>
      <c r="H723" s="27" t="n">
        <f aca="false">SUM($F723,$G723,$N$5,$N$7)</f>
        <v>1852.13</v>
      </c>
      <c r="I723" s="27" t="n">
        <f aca="false">SUM($F723,$G723,$O$5,$O$7)</f>
        <v>2058.39</v>
      </c>
      <c r="J723" s="27" t="n">
        <f aca="false">SUM($F723,$G723,$P$5,$P$7)</f>
        <v>2282.65</v>
      </c>
      <c r="K723" s="27" t="n">
        <f aca="false">SUM($F723,$G723,$Q$5,$Q$7)</f>
        <v>2600.78</v>
      </c>
    </row>
    <row r="724" s="23" customFormat="true" ht="14.25" hidden="false" customHeight="true" outlineLevel="0" collapsed="false">
      <c r="A724" s="29" t="n">
        <v>42824</v>
      </c>
      <c r="B724" s="30" t="n">
        <v>19</v>
      </c>
      <c r="C724" s="26" t="n">
        <v>1722.18</v>
      </c>
      <c r="D724" s="26" t="n">
        <v>0</v>
      </c>
      <c r="E724" s="26" t="n">
        <v>458.28</v>
      </c>
      <c r="F724" s="26" t="n">
        <v>1756.19</v>
      </c>
      <c r="G724" s="26" t="n">
        <v>153.01</v>
      </c>
      <c r="H724" s="27" t="n">
        <f aca="false">SUM($F724,$G724,$N$5,$N$7)</f>
        <v>1980.78</v>
      </c>
      <c r="I724" s="27" t="n">
        <f aca="false">SUM($F724,$G724,$O$5,$O$7)</f>
        <v>2187.04</v>
      </c>
      <c r="J724" s="27" t="n">
        <f aca="false">SUM($F724,$G724,$P$5,$P$7)</f>
        <v>2411.3</v>
      </c>
      <c r="K724" s="27" t="n">
        <f aca="false">SUM($F724,$G724,$Q$5,$Q$7)</f>
        <v>2729.43</v>
      </c>
    </row>
    <row r="725" s="23" customFormat="true" ht="14.25" hidden="false" customHeight="true" outlineLevel="0" collapsed="false">
      <c r="A725" s="29" t="n">
        <v>42824</v>
      </c>
      <c r="B725" s="30" t="n">
        <v>20</v>
      </c>
      <c r="C725" s="26" t="n">
        <v>1715.31</v>
      </c>
      <c r="D725" s="26" t="n">
        <v>0</v>
      </c>
      <c r="E725" s="26" t="n">
        <v>179.76</v>
      </c>
      <c r="F725" s="26" t="n">
        <v>1749.32</v>
      </c>
      <c r="G725" s="26" t="n">
        <v>152.41</v>
      </c>
      <c r="H725" s="27" t="n">
        <f aca="false">SUM($F725,$G725,$N$5,$N$7)</f>
        <v>1973.31</v>
      </c>
      <c r="I725" s="27" t="n">
        <f aca="false">SUM($F725,$G725,$O$5,$O$7)</f>
        <v>2179.57</v>
      </c>
      <c r="J725" s="27" t="n">
        <f aca="false">SUM($F725,$G725,$P$5,$P$7)</f>
        <v>2403.83</v>
      </c>
      <c r="K725" s="27" t="n">
        <f aca="false">SUM($F725,$G725,$Q$5,$Q$7)</f>
        <v>2721.96</v>
      </c>
    </row>
    <row r="726" s="23" customFormat="true" ht="14.25" hidden="false" customHeight="true" outlineLevel="0" collapsed="false">
      <c r="A726" s="31" t="n">
        <v>42824</v>
      </c>
      <c r="B726" s="30" t="n">
        <v>21</v>
      </c>
      <c r="C726" s="26" t="n">
        <v>1714.83</v>
      </c>
      <c r="D726" s="26" t="n">
        <v>0</v>
      </c>
      <c r="E726" s="26" t="n">
        <v>608.4</v>
      </c>
      <c r="F726" s="26" t="n">
        <v>1748.84</v>
      </c>
      <c r="G726" s="26" t="n">
        <v>152.37</v>
      </c>
      <c r="H726" s="27" t="n">
        <f aca="false">SUM($F726,$G726,$N$5,$N$7)</f>
        <v>1972.79</v>
      </c>
      <c r="I726" s="27" t="n">
        <f aca="false">SUM($F726,$G726,$O$5,$O$7)</f>
        <v>2179.05</v>
      </c>
      <c r="J726" s="27" t="n">
        <f aca="false">SUM($F726,$G726,$P$5,$P$7)</f>
        <v>2403.31</v>
      </c>
      <c r="K726" s="27" t="n">
        <f aca="false">SUM($F726,$G726,$Q$5,$Q$7)</f>
        <v>2721.44</v>
      </c>
    </row>
    <row r="727" s="23" customFormat="true" ht="14.25" hidden="false" customHeight="true" outlineLevel="0" collapsed="false">
      <c r="A727" s="31" t="n">
        <v>42824</v>
      </c>
      <c r="B727" s="30" t="n">
        <v>22</v>
      </c>
      <c r="C727" s="26" t="n">
        <v>1717.12</v>
      </c>
      <c r="D727" s="26" t="n">
        <v>0</v>
      </c>
      <c r="E727" s="26" t="n">
        <v>871.74</v>
      </c>
      <c r="F727" s="26" t="n">
        <v>1751.13</v>
      </c>
      <c r="G727" s="26" t="n">
        <v>152.57</v>
      </c>
      <c r="H727" s="27" t="n">
        <f aca="false">SUM($F727,$G727,$N$5,$N$7)</f>
        <v>1975.28</v>
      </c>
      <c r="I727" s="27" t="n">
        <f aca="false">SUM($F727,$G727,$O$5,$O$7)</f>
        <v>2181.54</v>
      </c>
      <c r="J727" s="27" t="n">
        <f aca="false">SUM($F727,$G727,$P$5,$P$7)</f>
        <v>2405.8</v>
      </c>
      <c r="K727" s="27" t="n">
        <f aca="false">SUM($F727,$G727,$Q$5,$Q$7)</f>
        <v>2723.93</v>
      </c>
    </row>
    <row r="728" s="23" customFormat="true" ht="14.25" hidden="false" customHeight="true" outlineLevel="0" collapsed="false">
      <c r="A728" s="31" t="n">
        <v>42824</v>
      </c>
      <c r="B728" s="30" t="n">
        <v>23</v>
      </c>
      <c r="C728" s="26" t="n">
        <v>1691.82</v>
      </c>
      <c r="D728" s="26" t="n">
        <v>0</v>
      </c>
      <c r="E728" s="26" t="n">
        <v>906</v>
      </c>
      <c r="F728" s="26" t="n">
        <v>1725.83</v>
      </c>
      <c r="G728" s="26" t="n">
        <v>150.37</v>
      </c>
      <c r="H728" s="27" t="n">
        <f aca="false">SUM($F728,$G728,$N$5,$N$7)</f>
        <v>1947.78</v>
      </c>
      <c r="I728" s="27" t="n">
        <f aca="false">SUM($F728,$G728,$O$5,$O$7)</f>
        <v>2154.04</v>
      </c>
      <c r="J728" s="27" t="n">
        <f aca="false">SUM($F728,$G728,$P$5,$P$7)</f>
        <v>2378.3</v>
      </c>
      <c r="K728" s="27" t="n">
        <f aca="false">SUM($F728,$G728,$Q$5,$Q$7)</f>
        <v>2696.43</v>
      </c>
    </row>
    <row r="729" s="23" customFormat="true" ht="15.75" hidden="false" customHeight="true" outlineLevel="0" collapsed="false">
      <c r="A729" s="32" t="n">
        <v>42825</v>
      </c>
      <c r="B729" s="30" t="n">
        <v>0</v>
      </c>
      <c r="C729" s="33" t="n">
        <v>1570.93</v>
      </c>
      <c r="D729" s="33" t="n">
        <v>0</v>
      </c>
      <c r="E729" s="33" t="n">
        <v>648.03</v>
      </c>
      <c r="F729" s="33" t="n">
        <v>1604.94</v>
      </c>
      <c r="G729" s="26" t="n">
        <v>139.83</v>
      </c>
      <c r="H729" s="27" t="n">
        <f aca="false">SUM($F729,$G729,$N$5,$N$7)</f>
        <v>1816.35</v>
      </c>
      <c r="I729" s="27" t="n">
        <f aca="false">SUM($F729,$G729,$O$5,$O$7)</f>
        <v>2022.61</v>
      </c>
      <c r="J729" s="27" t="n">
        <f aca="false">SUM($F729,$G729,$P$5,$P$7)</f>
        <v>2246.87</v>
      </c>
      <c r="K729" s="27" t="n">
        <f aca="false">SUM($F729,$G729,$Q$5,$Q$7)</f>
        <v>2565</v>
      </c>
    </row>
    <row r="730" s="23" customFormat="true" ht="14.25" hidden="false" customHeight="true" outlineLevel="0" collapsed="false">
      <c r="A730" s="32" t="n">
        <v>42825</v>
      </c>
      <c r="B730" s="30" t="n">
        <v>1</v>
      </c>
      <c r="C730" s="33" t="n">
        <v>1558.28</v>
      </c>
      <c r="D730" s="33" t="n">
        <v>0</v>
      </c>
      <c r="E730" s="33" t="n">
        <v>713.2</v>
      </c>
      <c r="F730" s="33" t="n">
        <v>1592.29</v>
      </c>
      <c r="G730" s="26" t="n">
        <v>138.73</v>
      </c>
      <c r="H730" s="27" t="n">
        <f aca="false">SUM($F730,$G730,$N$5,$N$7)</f>
        <v>1802.6</v>
      </c>
      <c r="I730" s="27" t="n">
        <f aca="false">SUM($F730,$G730,$O$5,$O$7)</f>
        <v>2008.86</v>
      </c>
      <c r="J730" s="27" t="n">
        <f aca="false">SUM($F730,$G730,$P$5,$P$7)</f>
        <v>2233.12</v>
      </c>
      <c r="K730" s="27" t="n">
        <f aca="false">SUM($F730,$G730,$Q$5,$Q$7)</f>
        <v>2551.25</v>
      </c>
    </row>
    <row r="731" s="23" customFormat="true" ht="13.5" hidden="false" customHeight="true" outlineLevel="0" collapsed="false">
      <c r="A731" s="32" t="n">
        <v>42825</v>
      </c>
      <c r="B731" s="30" t="n">
        <v>2</v>
      </c>
      <c r="C731" s="33" t="n">
        <v>1553.41</v>
      </c>
      <c r="D731" s="33" t="n">
        <v>0</v>
      </c>
      <c r="E731" s="33" t="n">
        <v>747.06</v>
      </c>
      <c r="F731" s="33" t="n">
        <v>1587.42</v>
      </c>
      <c r="G731" s="26" t="n">
        <v>138.31</v>
      </c>
      <c r="H731" s="27" t="n">
        <f aca="false">SUM($F731,$G731,$N$5,$N$7)</f>
        <v>1797.31</v>
      </c>
      <c r="I731" s="27" t="n">
        <f aca="false">SUM($F731,$G731,$O$5,$O$7)</f>
        <v>2003.57</v>
      </c>
      <c r="J731" s="27" t="n">
        <f aca="false">SUM($F731,$G731,$P$5,$P$7)</f>
        <v>2227.83</v>
      </c>
      <c r="K731" s="27" t="n">
        <f aca="false">SUM($F731,$G731,$Q$5,$Q$7)</f>
        <v>2545.96</v>
      </c>
    </row>
    <row r="732" s="23" customFormat="true" ht="13.5" hidden="false" customHeight="true" outlineLevel="0" collapsed="false">
      <c r="A732" s="32" t="n">
        <v>42825</v>
      </c>
      <c r="B732" s="30" t="n">
        <v>3</v>
      </c>
      <c r="C732" s="33" t="n">
        <v>976.69</v>
      </c>
      <c r="D732" s="33" t="n">
        <v>0</v>
      </c>
      <c r="E732" s="33" t="n">
        <v>61.55</v>
      </c>
      <c r="F732" s="33" t="n">
        <v>1010.7</v>
      </c>
      <c r="G732" s="26" t="n">
        <v>88.06</v>
      </c>
      <c r="H732" s="27" t="n">
        <f aca="false">SUM($F732,$G732,$N$5,$N$7)</f>
        <v>1170.34</v>
      </c>
      <c r="I732" s="27" t="n">
        <f aca="false">SUM($F732,$G732,$O$5,$O$7)</f>
        <v>1376.6</v>
      </c>
      <c r="J732" s="27" t="n">
        <f aca="false">SUM($F732,$G732,$P$5,$P$7)</f>
        <v>1600.86</v>
      </c>
      <c r="K732" s="27" t="n">
        <f aca="false">SUM($F732,$G732,$Q$5,$Q$7)</f>
        <v>1918.99</v>
      </c>
    </row>
    <row r="733" s="23" customFormat="true" ht="14.25" hidden="false" customHeight="true" outlineLevel="0" collapsed="false">
      <c r="A733" s="32" t="n">
        <v>42825</v>
      </c>
      <c r="B733" s="30" t="n">
        <v>4</v>
      </c>
      <c r="C733" s="33" t="n">
        <v>975.78</v>
      </c>
      <c r="D733" s="33" t="n">
        <v>0</v>
      </c>
      <c r="E733" s="33" t="n">
        <v>36.95</v>
      </c>
      <c r="F733" s="33" t="n">
        <v>1009.79</v>
      </c>
      <c r="G733" s="26" t="n">
        <v>87.98</v>
      </c>
      <c r="H733" s="27" t="n">
        <f aca="false">SUM($F733,$G733,$N$5,$N$7)</f>
        <v>1169.35</v>
      </c>
      <c r="I733" s="27" t="n">
        <f aca="false">SUM($F733,$G733,$O$5,$O$7)</f>
        <v>1375.61</v>
      </c>
      <c r="J733" s="27" t="n">
        <f aca="false">SUM($F733,$G733,$P$5,$P$7)</f>
        <v>1599.87</v>
      </c>
      <c r="K733" s="27" t="n">
        <f aca="false">SUM($F733,$G733,$Q$5,$Q$7)</f>
        <v>1918</v>
      </c>
    </row>
    <row r="734" s="23" customFormat="true" ht="15.75" hidden="false" customHeight="true" outlineLevel="0" collapsed="false">
      <c r="A734" s="32" t="n">
        <v>42825</v>
      </c>
      <c r="B734" s="30" t="n">
        <v>5</v>
      </c>
      <c r="C734" s="33" t="n">
        <v>1079.96</v>
      </c>
      <c r="D734" s="33" t="n">
        <v>0</v>
      </c>
      <c r="E734" s="33" t="n">
        <v>13.28</v>
      </c>
      <c r="F734" s="33" t="n">
        <v>1113.97</v>
      </c>
      <c r="G734" s="26" t="n">
        <v>97.06</v>
      </c>
      <c r="H734" s="27" t="n">
        <f aca="false">SUM($F734,$G734,$N$5,$N$7)</f>
        <v>1282.61</v>
      </c>
      <c r="I734" s="27" t="n">
        <f aca="false">SUM($F734,$G734,$O$5,$O$7)</f>
        <v>1488.87</v>
      </c>
      <c r="J734" s="27" t="n">
        <f aca="false">SUM($F734,$G734,$P$5,$P$7)</f>
        <v>1713.13</v>
      </c>
      <c r="K734" s="27" t="n">
        <f aca="false">SUM($F734,$G734,$Q$5,$Q$7)</f>
        <v>2031.26</v>
      </c>
    </row>
    <row r="735" s="23" customFormat="true" ht="14.25" hidden="false" customHeight="true" outlineLevel="0" collapsed="false">
      <c r="A735" s="32" t="n">
        <v>42825</v>
      </c>
      <c r="B735" s="30" t="n">
        <v>6</v>
      </c>
      <c r="C735" s="33" t="n">
        <v>1573.53</v>
      </c>
      <c r="D735" s="33" t="n">
        <v>0</v>
      </c>
      <c r="E735" s="33" t="n">
        <v>155.09</v>
      </c>
      <c r="F735" s="33" t="n">
        <v>1607.54</v>
      </c>
      <c r="G735" s="26" t="n">
        <v>140.06</v>
      </c>
      <c r="H735" s="27" t="n">
        <f aca="false">SUM($F735,$G735,$N$5,$N$7)</f>
        <v>1819.18</v>
      </c>
      <c r="I735" s="27" t="n">
        <f aca="false">SUM($F735,$G735,$O$5,$O$7)</f>
        <v>2025.44</v>
      </c>
      <c r="J735" s="27" t="n">
        <f aca="false">SUM($F735,$G735,$P$5,$P$7)</f>
        <v>2249.7</v>
      </c>
      <c r="K735" s="27" t="n">
        <f aca="false">SUM($F735,$G735,$Q$5,$Q$7)</f>
        <v>2567.83</v>
      </c>
    </row>
    <row r="736" s="23" customFormat="true" ht="14.25" hidden="false" customHeight="true" outlineLevel="0" collapsed="false">
      <c r="A736" s="32" t="n">
        <v>42825</v>
      </c>
      <c r="B736" s="30" t="n">
        <v>7</v>
      </c>
      <c r="C736" s="33" t="n">
        <v>1591.45</v>
      </c>
      <c r="D736" s="33" t="n">
        <v>0</v>
      </c>
      <c r="E736" s="33" t="n">
        <v>168.67</v>
      </c>
      <c r="F736" s="33" t="n">
        <v>1625.46</v>
      </c>
      <c r="G736" s="26" t="n">
        <v>141.62</v>
      </c>
      <c r="H736" s="27" t="n">
        <f aca="false">SUM($F736,$G736,$N$5,$N$7)</f>
        <v>1838.66</v>
      </c>
      <c r="I736" s="27" t="n">
        <f aca="false">SUM($F736,$G736,$O$5,$O$7)</f>
        <v>2044.92</v>
      </c>
      <c r="J736" s="27" t="n">
        <f aca="false">SUM($F736,$G736,$P$5,$P$7)</f>
        <v>2269.18</v>
      </c>
      <c r="K736" s="27" t="n">
        <f aca="false">SUM($F736,$G736,$Q$5,$Q$7)</f>
        <v>2587.31</v>
      </c>
    </row>
    <row r="737" s="23" customFormat="true" ht="14.25" hidden="false" customHeight="true" outlineLevel="0" collapsed="false">
      <c r="A737" s="32" t="n">
        <v>42825</v>
      </c>
      <c r="B737" s="30" t="n">
        <v>8</v>
      </c>
      <c r="C737" s="33" t="n">
        <v>1595.63</v>
      </c>
      <c r="D737" s="33" t="n">
        <v>0</v>
      </c>
      <c r="E737" s="33" t="n">
        <v>191.43</v>
      </c>
      <c r="F737" s="33" t="n">
        <v>1629.64</v>
      </c>
      <c r="G737" s="26" t="n">
        <v>141.99</v>
      </c>
      <c r="H737" s="27" t="n">
        <f aca="false">SUM($F737,$G737,$N$5,$N$7)</f>
        <v>1843.21</v>
      </c>
      <c r="I737" s="27" t="n">
        <f aca="false">SUM($F737,$G737,$O$5,$O$7)</f>
        <v>2049.47</v>
      </c>
      <c r="J737" s="27" t="n">
        <f aca="false">SUM($F737,$G737,$P$5,$P$7)</f>
        <v>2273.73</v>
      </c>
      <c r="K737" s="27" t="n">
        <f aca="false">SUM($F737,$G737,$Q$5,$Q$7)</f>
        <v>2591.86</v>
      </c>
    </row>
    <row r="738" s="23" customFormat="true" ht="14.25" hidden="false" customHeight="true" outlineLevel="0" collapsed="false">
      <c r="A738" s="32" t="n">
        <v>42825</v>
      </c>
      <c r="B738" s="30" t="n">
        <v>9</v>
      </c>
      <c r="C738" s="33" t="n">
        <v>1755.58</v>
      </c>
      <c r="D738" s="33" t="n">
        <v>0</v>
      </c>
      <c r="E738" s="33" t="n">
        <v>400.84</v>
      </c>
      <c r="F738" s="33" t="n">
        <v>1789.59</v>
      </c>
      <c r="G738" s="26" t="n">
        <v>155.92</v>
      </c>
      <c r="H738" s="27" t="n">
        <f aca="false">SUM($F738,$G738,$N$5,$N$7)</f>
        <v>2017.09</v>
      </c>
      <c r="I738" s="27" t="n">
        <f aca="false">SUM($F738,$G738,$O$5,$O$7)</f>
        <v>2223.35</v>
      </c>
      <c r="J738" s="27" t="n">
        <f aca="false">SUM($F738,$G738,$P$5,$P$7)</f>
        <v>2447.61</v>
      </c>
      <c r="K738" s="27" t="n">
        <f aca="false">SUM($F738,$G738,$Q$5,$Q$7)</f>
        <v>2765.74</v>
      </c>
    </row>
    <row r="739" s="23" customFormat="true" ht="14.25" hidden="false" customHeight="true" outlineLevel="0" collapsed="false">
      <c r="A739" s="32" t="n">
        <v>42825</v>
      </c>
      <c r="B739" s="30" t="n">
        <v>10</v>
      </c>
      <c r="C739" s="33" t="n">
        <v>1613.01</v>
      </c>
      <c r="D739" s="33" t="n">
        <v>0</v>
      </c>
      <c r="E739" s="33" t="n">
        <v>429.78</v>
      </c>
      <c r="F739" s="33" t="n">
        <v>1647.02</v>
      </c>
      <c r="G739" s="26" t="n">
        <v>143.5</v>
      </c>
      <c r="H739" s="27" t="n">
        <f aca="false">SUM($F739,$G739,$N$5,$N$7)</f>
        <v>1862.1</v>
      </c>
      <c r="I739" s="27" t="n">
        <f aca="false">SUM($F739,$G739,$O$5,$O$7)</f>
        <v>2068.36</v>
      </c>
      <c r="J739" s="27" t="n">
        <f aca="false">SUM($F739,$G739,$P$5,$P$7)</f>
        <v>2292.62</v>
      </c>
      <c r="K739" s="27" t="n">
        <f aca="false">SUM($F739,$G739,$Q$5,$Q$7)</f>
        <v>2610.75</v>
      </c>
    </row>
    <row r="740" s="23" customFormat="true" ht="14.25" hidden="false" customHeight="true" outlineLevel="0" collapsed="false">
      <c r="A740" s="32" t="n">
        <v>42825</v>
      </c>
      <c r="B740" s="30" t="n">
        <v>11</v>
      </c>
      <c r="C740" s="33" t="n">
        <v>1609.17</v>
      </c>
      <c r="D740" s="33" t="n">
        <v>0</v>
      </c>
      <c r="E740" s="33" t="n">
        <v>394.6</v>
      </c>
      <c r="F740" s="33" t="n">
        <v>1643.18</v>
      </c>
      <c r="G740" s="26" t="n">
        <v>143.17</v>
      </c>
      <c r="H740" s="27" t="n">
        <f aca="false">SUM($F740,$G740,$N$5,$N$7)</f>
        <v>1857.93</v>
      </c>
      <c r="I740" s="27" t="n">
        <f aca="false">SUM($F740,$G740,$O$5,$O$7)</f>
        <v>2064.19</v>
      </c>
      <c r="J740" s="27" t="n">
        <f aca="false">SUM($F740,$G740,$P$5,$P$7)</f>
        <v>2288.45</v>
      </c>
      <c r="K740" s="27" t="n">
        <f aca="false">SUM($F740,$G740,$Q$5,$Q$7)</f>
        <v>2606.58</v>
      </c>
    </row>
    <row r="741" s="23" customFormat="true" ht="14.25" hidden="false" customHeight="true" outlineLevel="0" collapsed="false">
      <c r="A741" s="32" t="n">
        <v>42825</v>
      </c>
      <c r="B741" s="30" t="n">
        <v>12</v>
      </c>
      <c r="C741" s="33" t="n">
        <v>1718.94</v>
      </c>
      <c r="D741" s="33" t="n">
        <v>0</v>
      </c>
      <c r="E741" s="33" t="n">
        <v>483.37</v>
      </c>
      <c r="F741" s="33" t="n">
        <v>1752.95</v>
      </c>
      <c r="G741" s="26" t="n">
        <v>152.73</v>
      </c>
      <c r="H741" s="27" t="n">
        <f aca="false">SUM($F741,$G741,$N$5,$N$7)</f>
        <v>1977.26</v>
      </c>
      <c r="I741" s="27" t="n">
        <f aca="false">SUM($F741,$G741,$O$5,$O$7)</f>
        <v>2183.52</v>
      </c>
      <c r="J741" s="27" t="n">
        <f aca="false">SUM($F741,$G741,$P$5,$P$7)</f>
        <v>2407.78</v>
      </c>
      <c r="K741" s="27" t="n">
        <f aca="false">SUM($F741,$G741,$Q$5,$Q$7)</f>
        <v>2725.91</v>
      </c>
    </row>
    <row r="742" s="23" customFormat="true" ht="14.25" hidden="false" customHeight="true" outlineLevel="0" collapsed="false">
      <c r="A742" s="32" t="n">
        <v>42825</v>
      </c>
      <c r="B742" s="30" t="n">
        <v>13</v>
      </c>
      <c r="C742" s="33" t="n">
        <v>1721.18</v>
      </c>
      <c r="D742" s="33" t="n">
        <v>0</v>
      </c>
      <c r="E742" s="33" t="n">
        <v>485.44</v>
      </c>
      <c r="F742" s="33" t="n">
        <v>1755.19</v>
      </c>
      <c r="G742" s="26" t="n">
        <v>152.92</v>
      </c>
      <c r="H742" s="27" t="n">
        <f aca="false">SUM($F742,$G742,$N$5,$N$7)</f>
        <v>1979.69</v>
      </c>
      <c r="I742" s="27" t="n">
        <f aca="false">SUM($F742,$G742,$O$5,$O$7)</f>
        <v>2185.95</v>
      </c>
      <c r="J742" s="27" t="n">
        <f aca="false">SUM($F742,$G742,$P$5,$P$7)</f>
        <v>2410.21</v>
      </c>
      <c r="K742" s="27" t="n">
        <f aca="false">SUM($F742,$G742,$Q$5,$Q$7)</f>
        <v>2728.34</v>
      </c>
    </row>
    <row r="743" s="23" customFormat="true" ht="14.25" hidden="false" customHeight="true" outlineLevel="0" collapsed="false">
      <c r="A743" s="32" t="n">
        <v>42825</v>
      </c>
      <c r="B743" s="30" t="n">
        <v>14</v>
      </c>
      <c r="C743" s="33" t="n">
        <v>1720.12</v>
      </c>
      <c r="D743" s="33" t="n">
        <v>0</v>
      </c>
      <c r="E743" s="33" t="n">
        <v>535.65</v>
      </c>
      <c r="F743" s="33" t="n">
        <v>1754.13</v>
      </c>
      <c r="G743" s="26" t="n">
        <v>152.83</v>
      </c>
      <c r="H743" s="27" t="n">
        <f aca="false">SUM($F743,$G743,$N$5,$N$7)</f>
        <v>1978.54</v>
      </c>
      <c r="I743" s="27" t="n">
        <f aca="false">SUM($F743,$G743,$O$5,$O$7)</f>
        <v>2184.8</v>
      </c>
      <c r="J743" s="27" t="n">
        <f aca="false">SUM($F743,$G743,$P$5,$P$7)</f>
        <v>2409.06</v>
      </c>
      <c r="K743" s="27" t="n">
        <f aca="false">SUM($F743,$G743,$Q$5,$Q$7)</f>
        <v>2727.19</v>
      </c>
    </row>
    <row r="744" s="23" customFormat="true" ht="14.25" hidden="false" customHeight="true" outlineLevel="0" collapsed="false">
      <c r="A744" s="32" t="n">
        <v>42825</v>
      </c>
      <c r="B744" s="30" t="n">
        <v>15</v>
      </c>
      <c r="C744" s="33" t="n">
        <v>1709.27</v>
      </c>
      <c r="D744" s="33" t="n">
        <v>0</v>
      </c>
      <c r="E744" s="33" t="n">
        <v>430.44</v>
      </c>
      <c r="F744" s="33" t="n">
        <v>1743.28</v>
      </c>
      <c r="G744" s="26" t="n">
        <v>151.89</v>
      </c>
      <c r="H744" s="27" t="n">
        <f aca="false">SUM($F744,$G744,$N$5,$N$7)</f>
        <v>1966.75</v>
      </c>
      <c r="I744" s="27" t="n">
        <f aca="false">SUM($F744,$G744,$O$5,$O$7)</f>
        <v>2173.01</v>
      </c>
      <c r="J744" s="27" t="n">
        <f aca="false">SUM($F744,$G744,$P$5,$P$7)</f>
        <v>2397.27</v>
      </c>
      <c r="K744" s="27" t="n">
        <f aca="false">SUM($F744,$G744,$Q$5,$Q$7)</f>
        <v>2715.4</v>
      </c>
    </row>
    <row r="745" s="23" customFormat="true" ht="14.25" hidden="false" customHeight="true" outlineLevel="0" collapsed="false">
      <c r="A745" s="32" t="n">
        <v>42825</v>
      </c>
      <c r="B745" s="30" t="n">
        <v>16</v>
      </c>
      <c r="C745" s="33" t="n">
        <v>1599</v>
      </c>
      <c r="D745" s="33" t="n">
        <v>0</v>
      </c>
      <c r="E745" s="33" t="n">
        <v>268.3</v>
      </c>
      <c r="F745" s="33" t="n">
        <v>1633.01</v>
      </c>
      <c r="G745" s="26" t="n">
        <v>142.28</v>
      </c>
      <c r="H745" s="27" t="n">
        <f aca="false">SUM($F745,$G745,$N$5,$N$7)</f>
        <v>1846.87</v>
      </c>
      <c r="I745" s="27" t="n">
        <f aca="false">SUM($F745,$G745,$O$5,$O$7)</f>
        <v>2053.13</v>
      </c>
      <c r="J745" s="27" t="n">
        <f aca="false">SUM($F745,$G745,$P$5,$P$7)</f>
        <v>2277.39</v>
      </c>
      <c r="K745" s="27" t="n">
        <f aca="false">SUM($F745,$G745,$Q$5,$Q$7)</f>
        <v>2595.52</v>
      </c>
    </row>
    <row r="746" s="23" customFormat="true" ht="14.25" hidden="false" customHeight="true" outlineLevel="0" collapsed="false">
      <c r="A746" s="32" t="n">
        <v>42825</v>
      </c>
      <c r="B746" s="30" t="n">
        <v>17</v>
      </c>
      <c r="C746" s="33" t="n">
        <v>1595.8</v>
      </c>
      <c r="D746" s="33" t="n">
        <v>0</v>
      </c>
      <c r="E746" s="33" t="n">
        <v>743.16</v>
      </c>
      <c r="F746" s="33" t="n">
        <v>1629.81</v>
      </c>
      <c r="G746" s="26" t="n">
        <v>142</v>
      </c>
      <c r="H746" s="27" t="n">
        <f aca="false">SUM($F746,$G746,$N$5,$N$7)</f>
        <v>1843.39</v>
      </c>
      <c r="I746" s="27" t="n">
        <f aca="false">SUM($F746,$G746,$O$5,$O$7)</f>
        <v>2049.65</v>
      </c>
      <c r="J746" s="27" t="n">
        <f aca="false">SUM($F746,$G746,$P$5,$P$7)</f>
        <v>2273.91</v>
      </c>
      <c r="K746" s="27" t="n">
        <f aca="false">SUM($F746,$G746,$Q$5,$Q$7)</f>
        <v>2592.04</v>
      </c>
    </row>
    <row r="747" s="23" customFormat="true" ht="14.25" hidden="false" customHeight="true" outlineLevel="0" collapsed="false">
      <c r="A747" s="32" t="n">
        <v>42825</v>
      </c>
      <c r="B747" s="30" t="n">
        <v>18</v>
      </c>
      <c r="C747" s="33" t="n">
        <v>1589.81</v>
      </c>
      <c r="D747" s="33" t="n">
        <v>0</v>
      </c>
      <c r="E747" s="33" t="n">
        <v>605.11</v>
      </c>
      <c r="F747" s="33" t="n">
        <v>1623.82</v>
      </c>
      <c r="G747" s="26" t="n">
        <v>141.48</v>
      </c>
      <c r="H747" s="27" t="n">
        <f aca="false">SUM($F747,$G747,$N$5,$N$7)</f>
        <v>1836.88</v>
      </c>
      <c r="I747" s="27" t="n">
        <f aca="false">SUM($F747,$G747,$O$5,$O$7)</f>
        <v>2043.14</v>
      </c>
      <c r="J747" s="27" t="n">
        <f aca="false">SUM($F747,$G747,$P$5,$P$7)</f>
        <v>2267.4</v>
      </c>
      <c r="K747" s="27" t="n">
        <f aca="false">SUM($F747,$G747,$Q$5,$Q$7)</f>
        <v>2585.53</v>
      </c>
    </row>
    <row r="748" s="23" customFormat="true" ht="14.25" hidden="false" customHeight="true" outlineLevel="0" collapsed="false">
      <c r="A748" s="32" t="n">
        <v>42825</v>
      </c>
      <c r="B748" s="30" t="n">
        <v>19</v>
      </c>
      <c r="C748" s="33" t="n">
        <v>1602.59</v>
      </c>
      <c r="D748" s="33" t="n">
        <v>0</v>
      </c>
      <c r="E748" s="33" t="n">
        <v>364.68</v>
      </c>
      <c r="F748" s="33" t="n">
        <v>1636.6</v>
      </c>
      <c r="G748" s="26" t="n">
        <v>142.59</v>
      </c>
      <c r="H748" s="27" t="n">
        <f aca="false">SUM($F748,$G748,$N$5,$N$7)</f>
        <v>1850.77</v>
      </c>
      <c r="I748" s="27" t="n">
        <f aca="false">SUM($F748,$G748,$O$5,$O$7)</f>
        <v>2057.03</v>
      </c>
      <c r="J748" s="27" t="n">
        <f aca="false">SUM($F748,$G748,$P$5,$P$7)</f>
        <v>2281.29</v>
      </c>
      <c r="K748" s="27" t="n">
        <f aca="false">SUM($F748,$G748,$Q$5,$Q$7)</f>
        <v>2599.42</v>
      </c>
    </row>
    <row r="749" s="23" customFormat="true" ht="14.25" hidden="false" customHeight="true" outlineLevel="0" collapsed="false">
      <c r="A749" s="32" t="n">
        <v>42825</v>
      </c>
      <c r="B749" s="30" t="n">
        <v>20</v>
      </c>
      <c r="C749" s="33" t="n">
        <v>1599.22</v>
      </c>
      <c r="D749" s="33" t="n">
        <v>0</v>
      </c>
      <c r="E749" s="33" t="n">
        <v>414.78</v>
      </c>
      <c r="F749" s="33" t="n">
        <v>1633.23</v>
      </c>
      <c r="G749" s="26" t="n">
        <v>142.3</v>
      </c>
      <c r="H749" s="27" t="n">
        <f aca="false">SUM($F749,$G749,$N$5,$N$7)</f>
        <v>1847.11</v>
      </c>
      <c r="I749" s="27" t="n">
        <f aca="false">SUM($F749,$G749,$O$5,$O$7)</f>
        <v>2053.37</v>
      </c>
      <c r="J749" s="27" t="n">
        <f aca="false">SUM($F749,$G749,$P$5,$P$7)</f>
        <v>2277.63</v>
      </c>
      <c r="K749" s="27" t="n">
        <f aca="false">SUM($F749,$G749,$Q$5,$Q$7)</f>
        <v>2595.76</v>
      </c>
    </row>
    <row r="750" s="23" customFormat="true" ht="14.25" hidden="false" customHeight="true" outlineLevel="0" collapsed="false">
      <c r="A750" s="32" t="n">
        <v>42825</v>
      </c>
      <c r="B750" s="30" t="n">
        <v>21</v>
      </c>
      <c r="C750" s="33" t="n">
        <v>1593.23</v>
      </c>
      <c r="D750" s="33" t="n">
        <v>0</v>
      </c>
      <c r="E750" s="33" t="n">
        <v>358.52</v>
      </c>
      <c r="F750" s="33" t="n">
        <v>1627.24</v>
      </c>
      <c r="G750" s="26" t="n">
        <v>141.78</v>
      </c>
      <c r="H750" s="27" t="n">
        <f aca="false">SUM($F750,$G750,$N$5,$N$7)</f>
        <v>1840.6</v>
      </c>
      <c r="I750" s="27" t="n">
        <f aca="false">SUM($F750,$G750,$O$5,$O$7)</f>
        <v>2046.86</v>
      </c>
      <c r="J750" s="27" t="n">
        <f aca="false">SUM($F750,$G750,$P$5,$P$7)</f>
        <v>2271.12</v>
      </c>
      <c r="K750" s="27" t="n">
        <f aca="false">SUM($F750,$G750,$Q$5,$Q$7)</f>
        <v>2589.25</v>
      </c>
    </row>
    <row r="751" s="23" customFormat="true" ht="14.25" hidden="false" customHeight="true" outlineLevel="0" collapsed="false">
      <c r="A751" s="32" t="n">
        <v>42825</v>
      </c>
      <c r="B751" s="30" t="n">
        <v>22</v>
      </c>
      <c r="C751" s="33" t="n">
        <v>1714.72</v>
      </c>
      <c r="D751" s="33" t="n">
        <v>0</v>
      </c>
      <c r="E751" s="33" t="n">
        <v>1193.32</v>
      </c>
      <c r="F751" s="33" t="n">
        <v>1748.73</v>
      </c>
      <c r="G751" s="26" t="n">
        <v>152.36</v>
      </c>
      <c r="H751" s="27" t="n">
        <f aca="false">SUM($F751,$G751,$N$5,$N$7)</f>
        <v>1972.67</v>
      </c>
      <c r="I751" s="27" t="n">
        <f aca="false">SUM($F751,$G751,$O$5,$O$7)</f>
        <v>2178.93</v>
      </c>
      <c r="J751" s="27" t="n">
        <f aca="false">SUM($F751,$G751,$P$5,$P$7)</f>
        <v>2403.19</v>
      </c>
      <c r="K751" s="27" t="n">
        <f aca="false">SUM($F751,$G751,$Q$5,$Q$7)</f>
        <v>2721.32</v>
      </c>
    </row>
    <row r="752" s="23" customFormat="true" ht="14.25" hidden="false" customHeight="true" outlineLevel="0" collapsed="false">
      <c r="A752" s="32" t="n">
        <v>42825</v>
      </c>
      <c r="B752" s="30" t="n">
        <v>23</v>
      </c>
      <c r="C752" s="33" t="n">
        <v>1712.33</v>
      </c>
      <c r="D752" s="33" t="n">
        <v>0</v>
      </c>
      <c r="E752" s="33" t="n">
        <v>1792.49</v>
      </c>
      <c r="F752" s="33" t="n">
        <v>1746.34</v>
      </c>
      <c r="G752" s="26" t="n">
        <v>152.15</v>
      </c>
      <c r="H752" s="27" t="n">
        <f aca="false">SUM($F752,$G752,$N$5,$N$7)</f>
        <v>1970.07</v>
      </c>
      <c r="I752" s="27" t="n">
        <f aca="false">SUM($F752,$G752,$O$5,$O$7)</f>
        <v>2176.33</v>
      </c>
      <c r="J752" s="27" t="n">
        <f aca="false">SUM($F752,$G752,$P$5,$P$7)</f>
        <v>2400.59</v>
      </c>
      <c r="K752" s="27" t="n">
        <f aca="false">SUM($F752,$G752,$Q$5,$Q$7)</f>
        <v>2718.72</v>
      </c>
    </row>
    <row r="753" customFormat="false" ht="31.5" hidden="false" customHeight="true" outlineLevel="0" collapsed="false">
      <c r="A753" s="34" t="s">
        <v>23</v>
      </c>
      <c r="B753" s="34"/>
      <c r="C753" s="34"/>
      <c r="D753" s="34"/>
      <c r="E753" s="34"/>
      <c r="F753" s="34"/>
      <c r="G753" s="34"/>
      <c r="H753" s="34"/>
      <c r="I753" s="34"/>
      <c r="J753" s="34"/>
      <c r="K753" s="3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16.5" hidden="false" customHeight="false" outlineLevel="0" collapsed="false">
      <c r="A754" s="35" t="n">
        <v>617544.87</v>
      </c>
      <c r="B754" s="36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7" t="s">
        <v>24</v>
      </c>
      <c r="B756" s="37"/>
      <c r="C756" s="37"/>
      <c r="D756" s="37"/>
      <c r="E756" s="37"/>
      <c r="F756" s="37"/>
      <c r="G756" s="37"/>
      <c r="H756" s="37"/>
      <c r="I756" s="37"/>
      <c r="J756" s="37"/>
      <c r="K756" s="37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8" t="s">
        <v>7</v>
      </c>
      <c r="I757" s="38" t="s">
        <v>8</v>
      </c>
      <c r="J757" s="38" t="s">
        <v>9</v>
      </c>
      <c r="K757" s="38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60.75" hidden="false" customHeight="true" outlineLevel="0" collapsed="false">
      <c r="A758" s="39" t="s">
        <v>25</v>
      </c>
      <c r="B758" s="39"/>
      <c r="C758" s="39"/>
      <c r="D758" s="40"/>
      <c r="E758" s="40"/>
      <c r="F758" s="40"/>
      <c r="G758" s="40"/>
      <c r="H758" s="41" t="n">
        <f aca="false">N6</f>
        <v>700235.59</v>
      </c>
      <c r="I758" s="41" t="n">
        <f aca="false">O6</f>
        <v>741777.18</v>
      </c>
      <c r="J758" s="41" t="n">
        <f aca="false">P6</f>
        <v>985210.95</v>
      </c>
      <c r="K758" s="41" t="n">
        <f aca="false">Q6</f>
        <v>1276717.79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autoFilter ref="A8:K8"/>
  <mergeCells count="10">
    <mergeCell ref="A1:C1"/>
    <mergeCell ref="A2:B2"/>
    <mergeCell ref="H2:K2"/>
    <mergeCell ref="A3:I4"/>
    <mergeCell ref="J3:K4"/>
    <mergeCell ref="M3:Q3"/>
    <mergeCell ref="A753:K753"/>
    <mergeCell ref="A756:K756"/>
    <mergeCell ref="A757:C757"/>
    <mergeCell ref="A758:C758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746" activePane="bottomRight" state="frozen"/>
      <selection pane="topLeft" activeCell="A1" activeCellId="0" sqref="A1"/>
      <selection pane="topRight" activeCell="F1" activeCellId="0" sqref="F1"/>
      <selection pane="bottomLeft" activeCell="A746" activeCellId="0" sqref="A746"/>
      <selection pane="bottomRight" activeCell="A755" activeCellId="0" sqref="A7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2" t="str">
        <f aca="false">'до 150 кВт'!A1:C1</f>
        <v>МАРТ 2017 г</v>
      </c>
      <c r="B1" s="42"/>
      <c r="C1" s="42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6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68.41</v>
      </c>
      <c r="O5" s="17" t="n">
        <f aca="false">'до 150 кВт'!O5</f>
        <v>274.67</v>
      </c>
      <c r="P5" s="17" t="n">
        <f aca="false">'до 150 кВт'!P5</f>
        <v>498.93</v>
      </c>
      <c r="Q5" s="17" t="n">
        <f aca="false">'до 150 кВт'!Q5</f>
        <v>817.06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700235.59</v>
      </c>
      <c r="O6" s="17" t="n">
        <f aca="false">'до 150 кВт'!O6</f>
        <v>741777.18</v>
      </c>
      <c r="P6" s="17" t="n">
        <f aca="false">'до 150 кВт'!P6</f>
        <v>985210.95</v>
      </c>
      <c r="Q6" s="17" t="n">
        <f aca="false">'до 150 кВт'!Q6</f>
        <v>1276717.79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3.17</v>
      </c>
      <c r="O7" s="17" t="n">
        <f aca="false">'до 150 кВт'!O7</f>
        <v>3.17</v>
      </c>
      <c r="P7" s="17" t="n">
        <f aca="false">'до 150 кВт'!P7</f>
        <v>3.17</v>
      </c>
      <c r="Q7" s="17" t="n">
        <f aca="false">'до 150 кВт'!Q7</f>
        <v>3.17</v>
      </c>
    </row>
    <row r="8" s="23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0" t="s">
        <v>21</v>
      </c>
      <c r="G8" s="20" t="s">
        <v>22</v>
      </c>
      <c r="H8" s="21" t="s">
        <v>7</v>
      </c>
      <c r="I8" s="21" t="s">
        <v>8</v>
      </c>
      <c r="J8" s="21" t="s">
        <v>9</v>
      </c>
      <c r="K8" s="22" t="s">
        <v>10</v>
      </c>
    </row>
    <row r="9" s="23" customFormat="true" ht="14.25" hidden="false" customHeight="true" outlineLevel="0" collapsed="false">
      <c r="A9" s="24" t="n">
        <f aca="false">'до 150 кВт'!A9</f>
        <v>42795</v>
      </c>
      <c r="B9" s="25" t="n">
        <v>0</v>
      </c>
      <c r="C9" s="26" t="n">
        <v>1156.56</v>
      </c>
      <c r="D9" s="26" t="n">
        <v>0</v>
      </c>
      <c r="E9" s="26" t="n">
        <v>143.51</v>
      </c>
      <c r="F9" s="26" t="n">
        <v>1190.57</v>
      </c>
      <c r="G9" s="26" t="n">
        <v>95.33</v>
      </c>
      <c r="H9" s="27" t="n">
        <f aca="false">SUM($F9,$G9,$N$5,$N$7)</f>
        <v>1357.48</v>
      </c>
      <c r="I9" s="27" t="n">
        <f aca="false">SUM($F9,$G9,$O$5,$O$7)</f>
        <v>1563.74</v>
      </c>
      <c r="J9" s="27" t="n">
        <f aca="false">SUM($F9,$G9,$P$5,$P$7)</f>
        <v>1788</v>
      </c>
      <c r="K9" s="43" t="n">
        <f aca="false">SUM($F9,$G9,$Q$5,$Q$7)</f>
        <v>2106.13</v>
      </c>
      <c r="N9" s="28"/>
      <c r="O9" s="28"/>
      <c r="P9" s="28"/>
      <c r="Q9" s="28"/>
    </row>
    <row r="10" s="23" customFormat="true" ht="14.25" hidden="false" customHeight="true" outlineLevel="0" collapsed="false">
      <c r="A10" s="24" t="n">
        <f aca="false">'до 150 кВт'!A10</f>
        <v>42795</v>
      </c>
      <c r="B10" s="30" t="n">
        <v>1</v>
      </c>
      <c r="C10" s="26" t="n">
        <v>984.19</v>
      </c>
      <c r="D10" s="26" t="n">
        <v>0</v>
      </c>
      <c r="E10" s="26" t="n">
        <v>102.49</v>
      </c>
      <c r="F10" s="26" t="n">
        <v>1018.2</v>
      </c>
      <c r="G10" s="26" t="n">
        <v>81.53</v>
      </c>
      <c r="H10" s="44" t="n">
        <f aca="false">SUM($F10,$G10,$N$5,$N$7)</f>
        <v>1171.31</v>
      </c>
      <c r="I10" s="44" t="n">
        <f aca="false">SUM($F10,$G10,$O$5,$O$7)</f>
        <v>1377.57</v>
      </c>
      <c r="J10" s="44" t="n">
        <f aca="false">SUM($F10,$G10,$P$5,$P$7)</f>
        <v>1601.83</v>
      </c>
      <c r="K10" s="45" t="n">
        <f aca="false">SUM($F10,$G10,$Q$5,$Q$7)</f>
        <v>1919.96</v>
      </c>
    </row>
    <row r="11" s="23" customFormat="true" ht="14.25" hidden="false" customHeight="true" outlineLevel="0" collapsed="false">
      <c r="A11" s="24" t="n">
        <f aca="false">'до 150 кВт'!A11</f>
        <v>42795</v>
      </c>
      <c r="B11" s="30" t="n">
        <v>2</v>
      </c>
      <c r="C11" s="26" t="n">
        <v>991.2</v>
      </c>
      <c r="D11" s="26" t="n">
        <v>0</v>
      </c>
      <c r="E11" s="26" t="n">
        <v>127.91</v>
      </c>
      <c r="F11" s="26" t="n">
        <v>1025.21</v>
      </c>
      <c r="G11" s="26" t="n">
        <v>82.09</v>
      </c>
      <c r="H11" s="44" t="n">
        <f aca="false">SUM($F11,$G11,$N$5,$N$7)</f>
        <v>1178.88</v>
      </c>
      <c r="I11" s="44" t="n">
        <f aca="false">SUM($F11,$G11,$O$5,$O$7)</f>
        <v>1385.14</v>
      </c>
      <c r="J11" s="44" t="n">
        <f aca="false">SUM($F11,$G11,$P$5,$P$7)</f>
        <v>1609.4</v>
      </c>
      <c r="K11" s="45" t="n">
        <f aca="false">SUM($F11,$G11,$Q$5,$Q$7)</f>
        <v>1927.53</v>
      </c>
    </row>
    <row r="12" s="23" customFormat="true" ht="14.25" hidden="false" customHeight="true" outlineLevel="0" collapsed="false">
      <c r="A12" s="24" t="n">
        <f aca="false">'до 150 кВт'!A12</f>
        <v>42795</v>
      </c>
      <c r="B12" s="30" t="n">
        <v>3</v>
      </c>
      <c r="C12" s="26" t="n">
        <v>980.16</v>
      </c>
      <c r="D12" s="26" t="n">
        <v>0</v>
      </c>
      <c r="E12" s="26" t="n">
        <v>78.34</v>
      </c>
      <c r="F12" s="26" t="n">
        <v>1014.17</v>
      </c>
      <c r="G12" s="26" t="n">
        <v>81.21</v>
      </c>
      <c r="H12" s="44" t="n">
        <f aca="false">SUM($F12,$G12,$N$5,$N$7)</f>
        <v>1166.96</v>
      </c>
      <c r="I12" s="44" t="n">
        <f aca="false">SUM($F12,$G12,$O$5,$O$7)</f>
        <v>1373.22</v>
      </c>
      <c r="J12" s="44" t="n">
        <f aca="false">SUM($F12,$G12,$P$5,$P$7)</f>
        <v>1597.48</v>
      </c>
      <c r="K12" s="45" t="n">
        <f aca="false">SUM($F12,$G12,$Q$5,$Q$7)</f>
        <v>1915.61</v>
      </c>
    </row>
    <row r="13" s="23" customFormat="true" ht="14.25" hidden="false" customHeight="true" outlineLevel="0" collapsed="false">
      <c r="A13" s="24" t="n">
        <f aca="false">'до 150 кВт'!A13</f>
        <v>42795</v>
      </c>
      <c r="B13" s="30" t="n">
        <v>4</v>
      </c>
      <c r="C13" s="26" t="n">
        <v>933.19</v>
      </c>
      <c r="D13" s="26" t="n">
        <v>0</v>
      </c>
      <c r="E13" s="26" t="n">
        <v>3.47</v>
      </c>
      <c r="F13" s="26" t="n">
        <v>967.2</v>
      </c>
      <c r="G13" s="26" t="n">
        <v>77.45</v>
      </c>
      <c r="H13" s="44" t="n">
        <f aca="false">SUM($F13,$G13,$N$5,$N$7)</f>
        <v>1116.23</v>
      </c>
      <c r="I13" s="44" t="n">
        <f aca="false">SUM($F13,$G13,$O$5,$O$7)</f>
        <v>1322.49</v>
      </c>
      <c r="J13" s="44" t="n">
        <f aca="false">SUM($F13,$G13,$P$5,$P$7)</f>
        <v>1546.75</v>
      </c>
      <c r="K13" s="45" t="n">
        <f aca="false">SUM($F13,$G13,$Q$5,$Q$7)</f>
        <v>1864.88</v>
      </c>
    </row>
    <row r="14" s="23" customFormat="true" ht="14.25" hidden="false" customHeight="true" outlineLevel="0" collapsed="false">
      <c r="A14" s="24" t="n">
        <f aca="false">'до 150 кВт'!A14</f>
        <v>42795</v>
      </c>
      <c r="B14" s="30" t="n">
        <v>5</v>
      </c>
      <c r="C14" s="26" t="n">
        <v>1032.34</v>
      </c>
      <c r="D14" s="26" t="n">
        <v>109.79</v>
      </c>
      <c r="E14" s="26" t="n">
        <v>0</v>
      </c>
      <c r="F14" s="26" t="n">
        <v>1066.35</v>
      </c>
      <c r="G14" s="26" t="n">
        <v>85.39</v>
      </c>
      <c r="H14" s="44" t="n">
        <f aca="false">SUM($F14,$G14,$N$5,$N$7)</f>
        <v>1223.32</v>
      </c>
      <c r="I14" s="44" t="n">
        <f aca="false">SUM($F14,$G14,$O$5,$O$7)</f>
        <v>1429.58</v>
      </c>
      <c r="J14" s="44" t="n">
        <f aca="false">SUM($F14,$G14,$P$5,$P$7)</f>
        <v>1653.84</v>
      </c>
      <c r="K14" s="45" t="n">
        <f aca="false">SUM($F14,$G14,$Q$5,$Q$7)</f>
        <v>1971.97</v>
      </c>
    </row>
    <row r="15" s="23" customFormat="true" ht="14.25" hidden="false" customHeight="true" outlineLevel="0" collapsed="false">
      <c r="A15" s="24" t="n">
        <f aca="false">'до 150 кВт'!A15</f>
        <v>42795</v>
      </c>
      <c r="B15" s="30" t="n">
        <v>6</v>
      </c>
      <c r="C15" s="26" t="n">
        <v>1221.25</v>
      </c>
      <c r="D15" s="26" t="n">
        <v>306.14</v>
      </c>
      <c r="E15" s="26" t="n">
        <v>0</v>
      </c>
      <c r="F15" s="26" t="n">
        <v>1255.26</v>
      </c>
      <c r="G15" s="26" t="n">
        <v>100.51</v>
      </c>
      <c r="H15" s="44" t="n">
        <f aca="false">SUM($F15,$G15,$N$5,$N$7)</f>
        <v>1427.35</v>
      </c>
      <c r="I15" s="44" t="n">
        <f aca="false">SUM($F15,$G15,$O$5,$O$7)</f>
        <v>1633.61</v>
      </c>
      <c r="J15" s="44" t="n">
        <f aca="false">SUM($F15,$G15,$P$5,$P$7)</f>
        <v>1857.87</v>
      </c>
      <c r="K15" s="45" t="n">
        <f aca="false">SUM($F15,$G15,$Q$5,$Q$7)</f>
        <v>2176</v>
      </c>
    </row>
    <row r="16" s="23" customFormat="true" ht="14.25" hidden="false" customHeight="true" outlineLevel="0" collapsed="false">
      <c r="A16" s="24" t="n">
        <f aca="false">'до 150 кВт'!A16</f>
        <v>42795</v>
      </c>
      <c r="B16" s="30" t="n">
        <v>7</v>
      </c>
      <c r="C16" s="26" t="n">
        <v>1524.58</v>
      </c>
      <c r="D16" s="26" t="n">
        <v>0</v>
      </c>
      <c r="E16" s="26" t="n">
        <v>52.57</v>
      </c>
      <c r="F16" s="26" t="n">
        <v>1558.59</v>
      </c>
      <c r="G16" s="26" t="n">
        <v>124.8</v>
      </c>
      <c r="H16" s="44" t="n">
        <f aca="false">SUM($F16,$G16,$N$5,$N$7)</f>
        <v>1754.97</v>
      </c>
      <c r="I16" s="44" t="n">
        <f aca="false">SUM($F16,$G16,$O$5,$O$7)</f>
        <v>1961.23</v>
      </c>
      <c r="J16" s="44" t="n">
        <f aca="false">SUM($F16,$G16,$P$5,$P$7)</f>
        <v>2185.49</v>
      </c>
      <c r="K16" s="45" t="n">
        <f aca="false">SUM($F16,$G16,$Q$5,$Q$7)</f>
        <v>2503.62</v>
      </c>
    </row>
    <row r="17" s="23" customFormat="true" ht="14.25" hidden="false" customHeight="true" outlineLevel="0" collapsed="false">
      <c r="A17" s="24" t="n">
        <f aca="false">'до 150 кВт'!A17</f>
        <v>42795</v>
      </c>
      <c r="B17" s="30" t="n">
        <v>8</v>
      </c>
      <c r="C17" s="26" t="n">
        <v>1432.03</v>
      </c>
      <c r="D17" s="26" t="n">
        <v>92.7</v>
      </c>
      <c r="E17" s="26" t="n">
        <v>0</v>
      </c>
      <c r="F17" s="26" t="n">
        <v>1466.04</v>
      </c>
      <c r="G17" s="26" t="n">
        <v>117.39</v>
      </c>
      <c r="H17" s="44" t="n">
        <f aca="false">SUM($F17,$G17,$N$5,$N$7)</f>
        <v>1655.01</v>
      </c>
      <c r="I17" s="44" t="n">
        <f aca="false">SUM($F17,$G17,$O$5,$O$7)</f>
        <v>1861.27</v>
      </c>
      <c r="J17" s="44" t="n">
        <f aca="false">SUM($F17,$G17,$P$5,$P$7)</f>
        <v>2085.53</v>
      </c>
      <c r="K17" s="45" t="n">
        <f aca="false">SUM($F17,$G17,$Q$5,$Q$7)</f>
        <v>2403.66</v>
      </c>
    </row>
    <row r="18" s="23" customFormat="true" ht="14.25" hidden="false" customHeight="true" outlineLevel="0" collapsed="false">
      <c r="A18" s="24" t="n">
        <f aca="false">'до 150 кВт'!A18</f>
        <v>42795</v>
      </c>
      <c r="B18" s="30" t="n">
        <v>9</v>
      </c>
      <c r="C18" s="26" t="n">
        <v>1615.28</v>
      </c>
      <c r="D18" s="26" t="n">
        <v>0</v>
      </c>
      <c r="E18" s="26" t="n">
        <v>122.42</v>
      </c>
      <c r="F18" s="26" t="n">
        <v>1649.29</v>
      </c>
      <c r="G18" s="26" t="n">
        <v>132.06</v>
      </c>
      <c r="H18" s="44" t="n">
        <f aca="false">SUM($F18,$G18,$N$5,$N$7)</f>
        <v>1852.93</v>
      </c>
      <c r="I18" s="44" t="n">
        <f aca="false">SUM($F18,$G18,$O$5,$O$7)</f>
        <v>2059.19</v>
      </c>
      <c r="J18" s="44" t="n">
        <f aca="false">SUM($F18,$G18,$P$5,$P$7)</f>
        <v>2283.45</v>
      </c>
      <c r="K18" s="45" t="n">
        <f aca="false">SUM($F18,$G18,$Q$5,$Q$7)</f>
        <v>2601.58</v>
      </c>
    </row>
    <row r="19" s="23" customFormat="true" ht="14.25" hidden="false" customHeight="true" outlineLevel="0" collapsed="false">
      <c r="A19" s="24" t="n">
        <f aca="false">'до 150 кВт'!A19</f>
        <v>42795</v>
      </c>
      <c r="B19" s="30" t="n">
        <v>10</v>
      </c>
      <c r="C19" s="26" t="n">
        <v>1615.19</v>
      </c>
      <c r="D19" s="26" t="n">
        <v>0</v>
      </c>
      <c r="E19" s="26" t="n">
        <v>250.67</v>
      </c>
      <c r="F19" s="26" t="n">
        <v>1649.2</v>
      </c>
      <c r="G19" s="26" t="n">
        <v>132.06</v>
      </c>
      <c r="H19" s="44" t="n">
        <f aca="false">SUM($F19,$G19,$N$5,$N$7)</f>
        <v>1852.84</v>
      </c>
      <c r="I19" s="44" t="n">
        <f aca="false">SUM($F19,$G19,$O$5,$O$7)</f>
        <v>2059.1</v>
      </c>
      <c r="J19" s="44" t="n">
        <f aca="false">SUM($F19,$G19,$P$5,$P$7)</f>
        <v>2283.36</v>
      </c>
      <c r="K19" s="45" t="n">
        <f aca="false">SUM($F19,$G19,$Q$5,$Q$7)</f>
        <v>2601.49</v>
      </c>
    </row>
    <row r="20" s="23" customFormat="true" ht="14.25" hidden="false" customHeight="true" outlineLevel="0" collapsed="false">
      <c r="A20" s="24" t="n">
        <f aca="false">'до 150 кВт'!A20</f>
        <v>42795</v>
      </c>
      <c r="B20" s="30" t="n">
        <v>11</v>
      </c>
      <c r="C20" s="26" t="n">
        <v>1512.49</v>
      </c>
      <c r="D20" s="26" t="n">
        <v>0</v>
      </c>
      <c r="E20" s="26" t="n">
        <v>250.81</v>
      </c>
      <c r="F20" s="26" t="n">
        <v>1546.5</v>
      </c>
      <c r="G20" s="26" t="n">
        <v>123.83</v>
      </c>
      <c r="H20" s="44" t="n">
        <f aca="false">SUM($F20,$G20,$N$5,$N$7)</f>
        <v>1741.91</v>
      </c>
      <c r="I20" s="44" t="n">
        <f aca="false">SUM($F20,$G20,$O$5,$O$7)</f>
        <v>1948.17</v>
      </c>
      <c r="J20" s="44" t="n">
        <f aca="false">SUM($F20,$G20,$P$5,$P$7)</f>
        <v>2172.43</v>
      </c>
      <c r="K20" s="45" t="n">
        <f aca="false">SUM($F20,$G20,$Q$5,$Q$7)</f>
        <v>2490.56</v>
      </c>
    </row>
    <row r="21" s="23" customFormat="true" ht="14.25" hidden="false" customHeight="true" outlineLevel="0" collapsed="false">
      <c r="A21" s="24" t="n">
        <f aca="false">'до 150 кВт'!A21</f>
        <v>42795</v>
      </c>
      <c r="B21" s="30" t="n">
        <v>12</v>
      </c>
      <c r="C21" s="26" t="n">
        <v>1459.01</v>
      </c>
      <c r="D21" s="26" t="n">
        <v>0</v>
      </c>
      <c r="E21" s="26" t="n">
        <v>214.07</v>
      </c>
      <c r="F21" s="26" t="n">
        <v>1493.02</v>
      </c>
      <c r="G21" s="26" t="n">
        <v>119.55</v>
      </c>
      <c r="H21" s="44" t="n">
        <f aca="false">SUM($F21,$G21,$N$5,$N$7)</f>
        <v>1684.15</v>
      </c>
      <c r="I21" s="44" t="n">
        <f aca="false">SUM($F21,$G21,$O$5,$O$7)</f>
        <v>1890.41</v>
      </c>
      <c r="J21" s="44" t="n">
        <f aca="false">SUM($F21,$G21,$P$5,$P$7)</f>
        <v>2114.67</v>
      </c>
      <c r="K21" s="45" t="n">
        <f aca="false">SUM($F21,$G21,$Q$5,$Q$7)</f>
        <v>2432.8</v>
      </c>
    </row>
    <row r="22" s="23" customFormat="true" ht="14.25" hidden="false" customHeight="true" outlineLevel="0" collapsed="false">
      <c r="A22" s="24" t="n">
        <f aca="false">'до 150 кВт'!A22</f>
        <v>42795</v>
      </c>
      <c r="B22" s="30" t="n">
        <v>13</v>
      </c>
      <c r="C22" s="26" t="n">
        <v>1458.54</v>
      </c>
      <c r="D22" s="26" t="n">
        <v>0</v>
      </c>
      <c r="E22" s="26" t="n">
        <v>225.86</v>
      </c>
      <c r="F22" s="26" t="n">
        <v>1492.55</v>
      </c>
      <c r="G22" s="26" t="n">
        <v>119.51</v>
      </c>
      <c r="H22" s="44" t="n">
        <f aca="false">SUM($F22,$G22,$N$5,$N$7)</f>
        <v>1683.64</v>
      </c>
      <c r="I22" s="44" t="n">
        <f aca="false">SUM($F22,$G22,$O$5,$O$7)</f>
        <v>1889.9</v>
      </c>
      <c r="J22" s="44" t="n">
        <f aca="false">SUM($F22,$G22,$P$5,$P$7)</f>
        <v>2114.16</v>
      </c>
      <c r="K22" s="45" t="n">
        <f aca="false">SUM($F22,$G22,$Q$5,$Q$7)</f>
        <v>2432.29</v>
      </c>
    </row>
    <row r="23" s="23" customFormat="true" ht="14.25" hidden="false" customHeight="true" outlineLevel="0" collapsed="false">
      <c r="A23" s="24" t="n">
        <f aca="false">'до 150 кВт'!A23</f>
        <v>42795</v>
      </c>
      <c r="B23" s="30" t="n">
        <v>14</v>
      </c>
      <c r="C23" s="26" t="n">
        <v>1444.62</v>
      </c>
      <c r="D23" s="26" t="n">
        <v>0</v>
      </c>
      <c r="E23" s="26" t="n">
        <v>269.03</v>
      </c>
      <c r="F23" s="26" t="n">
        <v>1478.63</v>
      </c>
      <c r="G23" s="26" t="n">
        <v>118.4</v>
      </c>
      <c r="H23" s="44" t="n">
        <f aca="false">SUM($F23,$G23,$N$5,$N$7)</f>
        <v>1668.61</v>
      </c>
      <c r="I23" s="44" t="n">
        <f aca="false">SUM($F23,$G23,$O$5,$O$7)</f>
        <v>1874.87</v>
      </c>
      <c r="J23" s="44" t="n">
        <f aca="false">SUM($F23,$G23,$P$5,$P$7)</f>
        <v>2099.13</v>
      </c>
      <c r="K23" s="45" t="n">
        <f aca="false">SUM($F23,$G23,$Q$5,$Q$7)</f>
        <v>2417.26</v>
      </c>
    </row>
    <row r="24" s="23" customFormat="true" ht="14.25" hidden="false" customHeight="true" outlineLevel="0" collapsed="false">
      <c r="A24" s="24" t="n">
        <f aca="false">'до 150 кВт'!A24</f>
        <v>42795</v>
      </c>
      <c r="B24" s="30" t="n">
        <v>15</v>
      </c>
      <c r="C24" s="26" t="n">
        <v>1410.33</v>
      </c>
      <c r="D24" s="26" t="n">
        <v>0</v>
      </c>
      <c r="E24" s="26" t="n">
        <v>263.68</v>
      </c>
      <c r="F24" s="26" t="n">
        <v>1444.34</v>
      </c>
      <c r="G24" s="26" t="n">
        <v>115.65</v>
      </c>
      <c r="H24" s="44" t="n">
        <f aca="false">SUM($F24,$G24,$N$5,$N$7)</f>
        <v>1631.57</v>
      </c>
      <c r="I24" s="44" t="n">
        <f aca="false">SUM($F24,$G24,$O$5,$O$7)</f>
        <v>1837.83</v>
      </c>
      <c r="J24" s="44" t="n">
        <f aca="false">SUM($F24,$G24,$P$5,$P$7)</f>
        <v>2062.09</v>
      </c>
      <c r="K24" s="45" t="n">
        <f aca="false">SUM($F24,$G24,$Q$5,$Q$7)</f>
        <v>2380.22</v>
      </c>
    </row>
    <row r="25" s="23" customFormat="true" ht="14.25" hidden="false" customHeight="true" outlineLevel="0" collapsed="false">
      <c r="A25" s="24" t="n">
        <f aca="false">'до 150 кВт'!A25</f>
        <v>42795</v>
      </c>
      <c r="B25" s="30" t="n">
        <v>16</v>
      </c>
      <c r="C25" s="26" t="n">
        <v>1483.51</v>
      </c>
      <c r="D25" s="26" t="n">
        <v>0</v>
      </c>
      <c r="E25" s="26" t="n">
        <v>343.35</v>
      </c>
      <c r="F25" s="26" t="n">
        <v>1517.52</v>
      </c>
      <c r="G25" s="26" t="n">
        <v>121.51</v>
      </c>
      <c r="H25" s="44" t="n">
        <f aca="false">SUM($F25,$G25,$N$5,$N$7)</f>
        <v>1710.61</v>
      </c>
      <c r="I25" s="44" t="n">
        <f aca="false">SUM($F25,$G25,$O$5,$O$7)</f>
        <v>1916.87</v>
      </c>
      <c r="J25" s="44" t="n">
        <f aca="false">SUM($F25,$G25,$P$5,$P$7)</f>
        <v>2141.13</v>
      </c>
      <c r="K25" s="45" t="n">
        <f aca="false">SUM($F25,$G25,$Q$5,$Q$7)</f>
        <v>2459.26</v>
      </c>
    </row>
    <row r="26" s="23" customFormat="true" ht="14.25" hidden="false" customHeight="true" outlineLevel="0" collapsed="false">
      <c r="A26" s="24" t="n">
        <f aca="false">'до 150 кВт'!A26</f>
        <v>42795</v>
      </c>
      <c r="B26" s="30" t="n">
        <v>17</v>
      </c>
      <c r="C26" s="26" t="n">
        <v>1482.09</v>
      </c>
      <c r="D26" s="26" t="n">
        <v>0</v>
      </c>
      <c r="E26" s="26" t="n">
        <v>158.3</v>
      </c>
      <c r="F26" s="26" t="n">
        <v>1516.1</v>
      </c>
      <c r="G26" s="26" t="n">
        <v>121.4</v>
      </c>
      <c r="H26" s="44" t="n">
        <f aca="false">SUM($F26,$G26,$N$5,$N$7)</f>
        <v>1709.08</v>
      </c>
      <c r="I26" s="44" t="n">
        <f aca="false">SUM($F26,$G26,$O$5,$O$7)</f>
        <v>1915.34</v>
      </c>
      <c r="J26" s="44" t="n">
        <f aca="false">SUM($F26,$G26,$P$5,$P$7)</f>
        <v>2139.6</v>
      </c>
      <c r="K26" s="45" t="n">
        <f aca="false">SUM($F26,$G26,$Q$5,$Q$7)</f>
        <v>2457.73</v>
      </c>
    </row>
    <row r="27" s="23" customFormat="true" ht="14.25" hidden="false" customHeight="true" outlineLevel="0" collapsed="false">
      <c r="A27" s="24" t="n">
        <f aca="false">'до 150 кВт'!A27</f>
        <v>42795</v>
      </c>
      <c r="B27" s="30" t="n">
        <v>18</v>
      </c>
      <c r="C27" s="26" t="n">
        <v>1579.71</v>
      </c>
      <c r="D27" s="26" t="n">
        <v>3.58</v>
      </c>
      <c r="E27" s="26" t="n">
        <v>0</v>
      </c>
      <c r="F27" s="26" t="n">
        <v>1613.72</v>
      </c>
      <c r="G27" s="26" t="n">
        <v>129.22</v>
      </c>
      <c r="H27" s="44" t="n">
        <f aca="false">SUM($F27,$G27,$N$5,$N$7)</f>
        <v>1814.52</v>
      </c>
      <c r="I27" s="44" t="n">
        <f aca="false">SUM($F27,$G27,$O$5,$O$7)</f>
        <v>2020.78</v>
      </c>
      <c r="J27" s="44" t="n">
        <f aca="false">SUM($F27,$G27,$P$5,$P$7)</f>
        <v>2245.04</v>
      </c>
      <c r="K27" s="45" t="n">
        <f aca="false">SUM($F27,$G27,$Q$5,$Q$7)</f>
        <v>2563.17</v>
      </c>
    </row>
    <row r="28" s="23" customFormat="true" ht="14.25" hidden="false" customHeight="true" outlineLevel="0" collapsed="false">
      <c r="A28" s="24" t="n">
        <f aca="false">'до 150 кВт'!A28</f>
        <v>42795</v>
      </c>
      <c r="B28" s="30" t="n">
        <v>19</v>
      </c>
      <c r="C28" s="26" t="n">
        <v>1603.89</v>
      </c>
      <c r="D28" s="26" t="n">
        <v>0</v>
      </c>
      <c r="E28" s="26" t="n">
        <v>295.17</v>
      </c>
      <c r="F28" s="26" t="n">
        <v>1637.9</v>
      </c>
      <c r="G28" s="26" t="n">
        <v>131.15</v>
      </c>
      <c r="H28" s="44" t="n">
        <f aca="false">SUM($F28,$G28,$N$5,$N$7)</f>
        <v>1840.63</v>
      </c>
      <c r="I28" s="44" t="n">
        <f aca="false">SUM($F28,$G28,$O$5,$O$7)</f>
        <v>2046.89</v>
      </c>
      <c r="J28" s="44" t="n">
        <f aca="false">SUM($F28,$G28,$P$5,$P$7)</f>
        <v>2271.15</v>
      </c>
      <c r="K28" s="45" t="n">
        <f aca="false">SUM($F28,$G28,$Q$5,$Q$7)</f>
        <v>2589.28</v>
      </c>
    </row>
    <row r="29" s="23" customFormat="true" ht="14.25" hidden="false" customHeight="true" outlineLevel="0" collapsed="false">
      <c r="A29" s="24" t="n">
        <f aca="false">'до 150 кВт'!A29</f>
        <v>42795</v>
      </c>
      <c r="B29" s="30" t="n">
        <v>20</v>
      </c>
      <c r="C29" s="26" t="n">
        <v>1563.16</v>
      </c>
      <c r="D29" s="26" t="n">
        <v>0</v>
      </c>
      <c r="E29" s="26" t="n">
        <v>277.21</v>
      </c>
      <c r="F29" s="26" t="n">
        <v>1597.17</v>
      </c>
      <c r="G29" s="26" t="n">
        <v>127.89</v>
      </c>
      <c r="H29" s="44" t="n">
        <f aca="false">SUM($F29,$G29,$N$5,$N$7)</f>
        <v>1796.64</v>
      </c>
      <c r="I29" s="44" t="n">
        <f aca="false">SUM($F29,$G29,$O$5,$O$7)</f>
        <v>2002.9</v>
      </c>
      <c r="J29" s="44" t="n">
        <f aca="false">SUM($F29,$G29,$P$5,$P$7)</f>
        <v>2227.16</v>
      </c>
      <c r="K29" s="45" t="n">
        <f aca="false">SUM($F29,$G29,$Q$5,$Q$7)</f>
        <v>2545.29</v>
      </c>
    </row>
    <row r="30" s="23" customFormat="true" ht="14.25" hidden="false" customHeight="true" outlineLevel="0" collapsed="false">
      <c r="A30" s="24" t="n">
        <f aca="false">'до 150 кВт'!A30</f>
        <v>42795</v>
      </c>
      <c r="B30" s="30" t="n">
        <v>21</v>
      </c>
      <c r="C30" s="26" t="n">
        <v>1562</v>
      </c>
      <c r="D30" s="26" t="n">
        <v>0</v>
      </c>
      <c r="E30" s="26" t="n">
        <v>639.14</v>
      </c>
      <c r="F30" s="26" t="n">
        <v>1596.01</v>
      </c>
      <c r="G30" s="26" t="n">
        <v>127.8</v>
      </c>
      <c r="H30" s="44" t="n">
        <f aca="false">SUM($F30,$G30,$N$5,$N$7)</f>
        <v>1795.39</v>
      </c>
      <c r="I30" s="44" t="n">
        <f aca="false">SUM($F30,$G30,$O$5,$O$7)</f>
        <v>2001.65</v>
      </c>
      <c r="J30" s="44" t="n">
        <f aca="false">SUM($F30,$G30,$P$5,$P$7)</f>
        <v>2225.91</v>
      </c>
      <c r="K30" s="45" t="n">
        <f aca="false">SUM($F30,$G30,$Q$5,$Q$7)</f>
        <v>2544.04</v>
      </c>
    </row>
    <row r="31" s="23" customFormat="true" ht="14.25" hidden="false" customHeight="true" outlineLevel="0" collapsed="false">
      <c r="A31" s="24" t="n">
        <f aca="false">'до 150 кВт'!A31</f>
        <v>42795</v>
      </c>
      <c r="B31" s="30" t="n">
        <v>22</v>
      </c>
      <c r="C31" s="26" t="n">
        <v>1583.95</v>
      </c>
      <c r="D31" s="26" t="n">
        <v>0</v>
      </c>
      <c r="E31" s="26" t="n">
        <v>260.53</v>
      </c>
      <c r="F31" s="26" t="n">
        <v>1617.96</v>
      </c>
      <c r="G31" s="26" t="n">
        <v>129.55</v>
      </c>
      <c r="H31" s="44" t="n">
        <f aca="false">SUM($F31,$G31,$N$5,$N$7)</f>
        <v>1819.09</v>
      </c>
      <c r="I31" s="44" t="n">
        <f aca="false">SUM($F31,$G31,$O$5,$O$7)</f>
        <v>2025.35</v>
      </c>
      <c r="J31" s="44" t="n">
        <f aca="false">SUM($F31,$G31,$P$5,$P$7)</f>
        <v>2249.61</v>
      </c>
      <c r="K31" s="45" t="n">
        <f aca="false">SUM($F31,$G31,$Q$5,$Q$7)</f>
        <v>2567.74</v>
      </c>
    </row>
    <row r="32" s="23" customFormat="true" ht="14.25" hidden="false" customHeight="true" outlineLevel="0" collapsed="false">
      <c r="A32" s="24" t="n">
        <f aca="false">'до 150 кВт'!A32</f>
        <v>42795</v>
      </c>
      <c r="B32" s="30" t="n">
        <v>23</v>
      </c>
      <c r="C32" s="26" t="n">
        <v>1574.78</v>
      </c>
      <c r="D32" s="26" t="n">
        <v>0</v>
      </c>
      <c r="E32" s="26" t="n">
        <v>735.2</v>
      </c>
      <c r="F32" s="26" t="n">
        <v>1608.79</v>
      </c>
      <c r="G32" s="26" t="n">
        <v>128.82</v>
      </c>
      <c r="H32" s="44" t="n">
        <f aca="false">SUM($F32,$G32,$N$5,$N$7)</f>
        <v>1809.19</v>
      </c>
      <c r="I32" s="44" t="n">
        <f aca="false">SUM($F32,$G32,$O$5,$O$7)</f>
        <v>2015.45</v>
      </c>
      <c r="J32" s="44" t="n">
        <f aca="false">SUM($F32,$G32,$P$5,$P$7)</f>
        <v>2239.71</v>
      </c>
      <c r="K32" s="45" t="n">
        <f aca="false">SUM($F32,$G32,$Q$5,$Q$7)</f>
        <v>2557.84</v>
      </c>
    </row>
    <row r="33" s="23" customFormat="true" ht="14.25" hidden="false" customHeight="true" outlineLevel="0" collapsed="false">
      <c r="A33" s="24" t="n">
        <f aca="false">'до 150 кВт'!A33</f>
        <v>42796</v>
      </c>
      <c r="B33" s="30" t="n">
        <v>0</v>
      </c>
      <c r="C33" s="26" t="n">
        <v>1198.73</v>
      </c>
      <c r="D33" s="26" t="n">
        <v>0</v>
      </c>
      <c r="E33" s="26" t="n">
        <v>138.59</v>
      </c>
      <c r="F33" s="26" t="n">
        <v>1232.74</v>
      </c>
      <c r="G33" s="26" t="n">
        <v>98.71</v>
      </c>
      <c r="H33" s="44" t="n">
        <f aca="false">SUM($F33,$G33,$N$5,$N$7)</f>
        <v>1403.03</v>
      </c>
      <c r="I33" s="44" t="n">
        <f aca="false">SUM($F33,$G33,$O$5,$O$7)</f>
        <v>1609.29</v>
      </c>
      <c r="J33" s="44" t="n">
        <f aca="false">SUM($F33,$G33,$P$5,$P$7)</f>
        <v>1833.55</v>
      </c>
      <c r="K33" s="45" t="n">
        <f aca="false">SUM($F33,$G33,$Q$5,$Q$7)</f>
        <v>2151.68</v>
      </c>
    </row>
    <row r="34" s="23" customFormat="true" ht="14.25" hidden="false" customHeight="true" outlineLevel="0" collapsed="false">
      <c r="A34" s="24" t="n">
        <f aca="false">'до 150 кВт'!A34</f>
        <v>42796</v>
      </c>
      <c r="B34" s="30" t="n">
        <v>1</v>
      </c>
      <c r="C34" s="26" t="n">
        <v>1075.85</v>
      </c>
      <c r="D34" s="26" t="n">
        <v>0</v>
      </c>
      <c r="E34" s="26" t="n">
        <v>337.57</v>
      </c>
      <c r="F34" s="26" t="n">
        <v>1109.86</v>
      </c>
      <c r="G34" s="26" t="n">
        <v>88.87</v>
      </c>
      <c r="H34" s="44" t="n">
        <f aca="false">SUM($F34,$G34,$N$5,$N$7)</f>
        <v>1270.31</v>
      </c>
      <c r="I34" s="44" t="n">
        <f aca="false">SUM($F34,$G34,$O$5,$O$7)</f>
        <v>1476.57</v>
      </c>
      <c r="J34" s="44" t="n">
        <f aca="false">SUM($F34,$G34,$P$5,$P$7)</f>
        <v>1700.83</v>
      </c>
      <c r="K34" s="45" t="n">
        <f aca="false">SUM($F34,$G34,$Q$5,$Q$7)</f>
        <v>2018.96</v>
      </c>
    </row>
    <row r="35" s="23" customFormat="true" ht="14.25" hidden="false" customHeight="true" outlineLevel="0" collapsed="false">
      <c r="A35" s="24" t="n">
        <f aca="false">'до 150 кВт'!A35</f>
        <v>42796</v>
      </c>
      <c r="B35" s="30" t="n">
        <v>2</v>
      </c>
      <c r="C35" s="26" t="n">
        <v>1001.36</v>
      </c>
      <c r="D35" s="26" t="n">
        <v>0</v>
      </c>
      <c r="E35" s="26" t="n">
        <v>240.12</v>
      </c>
      <c r="F35" s="26" t="n">
        <v>1035.37</v>
      </c>
      <c r="G35" s="26" t="n">
        <v>82.91</v>
      </c>
      <c r="H35" s="44" t="n">
        <f aca="false">SUM($F35,$G35,$N$5,$N$7)</f>
        <v>1189.86</v>
      </c>
      <c r="I35" s="44" t="n">
        <f aca="false">SUM($F35,$G35,$O$5,$O$7)</f>
        <v>1396.12</v>
      </c>
      <c r="J35" s="44" t="n">
        <f aca="false">SUM($F35,$G35,$P$5,$P$7)</f>
        <v>1620.38</v>
      </c>
      <c r="K35" s="45" t="n">
        <f aca="false">SUM($F35,$G35,$Q$5,$Q$7)</f>
        <v>1938.51</v>
      </c>
    </row>
    <row r="36" s="23" customFormat="true" ht="14.25" hidden="false" customHeight="true" outlineLevel="0" collapsed="false">
      <c r="A36" s="24" t="n">
        <f aca="false">'до 150 кВт'!A36</f>
        <v>42796</v>
      </c>
      <c r="B36" s="30" t="n">
        <v>3</v>
      </c>
      <c r="C36" s="26" t="n">
        <v>987.25</v>
      </c>
      <c r="D36" s="26" t="n">
        <v>0</v>
      </c>
      <c r="E36" s="26" t="n">
        <v>220.91</v>
      </c>
      <c r="F36" s="26" t="n">
        <v>1021.26</v>
      </c>
      <c r="G36" s="26" t="n">
        <v>81.78</v>
      </c>
      <c r="H36" s="44" t="n">
        <f aca="false">SUM($F36,$G36,$N$5,$N$7)</f>
        <v>1174.62</v>
      </c>
      <c r="I36" s="44" t="n">
        <f aca="false">SUM($F36,$G36,$O$5,$O$7)</f>
        <v>1380.88</v>
      </c>
      <c r="J36" s="44" t="n">
        <f aca="false">SUM($F36,$G36,$P$5,$P$7)</f>
        <v>1605.14</v>
      </c>
      <c r="K36" s="45" t="n">
        <f aca="false">SUM($F36,$G36,$Q$5,$Q$7)</f>
        <v>1923.27</v>
      </c>
    </row>
    <row r="37" s="23" customFormat="true" ht="14.25" hidden="false" customHeight="true" outlineLevel="0" collapsed="false">
      <c r="A37" s="24" t="n">
        <f aca="false">'до 150 кВт'!A37</f>
        <v>42796</v>
      </c>
      <c r="B37" s="30" t="n">
        <v>4</v>
      </c>
      <c r="C37" s="26" t="n">
        <v>982.43</v>
      </c>
      <c r="D37" s="26" t="n">
        <v>0</v>
      </c>
      <c r="E37" s="26" t="n">
        <v>57.73</v>
      </c>
      <c r="F37" s="26" t="n">
        <v>1016.44</v>
      </c>
      <c r="G37" s="26" t="n">
        <v>81.39</v>
      </c>
      <c r="H37" s="44" t="n">
        <f aca="false">SUM($F37,$G37,$N$5,$N$7)</f>
        <v>1169.41</v>
      </c>
      <c r="I37" s="44" t="n">
        <f aca="false">SUM($F37,$G37,$O$5,$O$7)</f>
        <v>1375.67</v>
      </c>
      <c r="J37" s="44" t="n">
        <f aca="false">SUM($F37,$G37,$P$5,$P$7)</f>
        <v>1599.93</v>
      </c>
      <c r="K37" s="45" t="n">
        <f aca="false">SUM($F37,$G37,$Q$5,$Q$7)</f>
        <v>1918.06</v>
      </c>
    </row>
    <row r="38" s="23" customFormat="true" ht="14.25" hidden="false" customHeight="true" outlineLevel="0" collapsed="false">
      <c r="A38" s="24" t="n">
        <f aca="false">'до 150 кВт'!A38</f>
        <v>42796</v>
      </c>
      <c r="B38" s="30" t="n">
        <v>5</v>
      </c>
      <c r="C38" s="26" t="n">
        <v>1065.32</v>
      </c>
      <c r="D38" s="26" t="n">
        <v>100.22</v>
      </c>
      <c r="E38" s="26" t="n">
        <v>0</v>
      </c>
      <c r="F38" s="26" t="n">
        <v>1099.33</v>
      </c>
      <c r="G38" s="26" t="n">
        <v>88.03</v>
      </c>
      <c r="H38" s="44" t="n">
        <f aca="false">SUM($F38,$G38,$N$5,$N$7)</f>
        <v>1258.94</v>
      </c>
      <c r="I38" s="44" t="n">
        <f aca="false">SUM($F38,$G38,$O$5,$O$7)</f>
        <v>1465.2</v>
      </c>
      <c r="J38" s="44" t="n">
        <f aca="false">SUM($F38,$G38,$P$5,$P$7)</f>
        <v>1689.46</v>
      </c>
      <c r="K38" s="45" t="n">
        <f aca="false">SUM($F38,$G38,$Q$5,$Q$7)</f>
        <v>2007.59</v>
      </c>
    </row>
    <row r="39" s="23" customFormat="true" ht="14.25" hidden="false" customHeight="true" outlineLevel="0" collapsed="false">
      <c r="A39" s="24" t="n">
        <f aca="false">'до 150 кВт'!A39</f>
        <v>42796</v>
      </c>
      <c r="B39" s="30" t="n">
        <v>6</v>
      </c>
      <c r="C39" s="26" t="n">
        <v>1239.91</v>
      </c>
      <c r="D39" s="26" t="n">
        <v>271.37</v>
      </c>
      <c r="E39" s="26" t="n">
        <v>0</v>
      </c>
      <c r="F39" s="26" t="n">
        <v>1273.92</v>
      </c>
      <c r="G39" s="26" t="n">
        <v>102.01</v>
      </c>
      <c r="H39" s="44" t="n">
        <f aca="false">SUM($F39,$G39,$N$5,$N$7)</f>
        <v>1447.51</v>
      </c>
      <c r="I39" s="44" t="n">
        <f aca="false">SUM($F39,$G39,$O$5,$O$7)</f>
        <v>1653.77</v>
      </c>
      <c r="J39" s="44" t="n">
        <f aca="false">SUM($F39,$G39,$P$5,$P$7)</f>
        <v>1878.03</v>
      </c>
      <c r="K39" s="45" t="n">
        <f aca="false">SUM($F39,$G39,$Q$5,$Q$7)</f>
        <v>2196.16</v>
      </c>
    </row>
    <row r="40" s="23" customFormat="true" ht="14.25" hidden="false" customHeight="true" outlineLevel="0" collapsed="false">
      <c r="A40" s="24" t="n">
        <f aca="false">'до 150 кВт'!A40</f>
        <v>42796</v>
      </c>
      <c r="B40" s="30" t="n">
        <v>7</v>
      </c>
      <c r="C40" s="26" t="n">
        <v>1519.94</v>
      </c>
      <c r="D40" s="26" t="n">
        <v>0</v>
      </c>
      <c r="E40" s="26" t="n">
        <v>110.75</v>
      </c>
      <c r="F40" s="26" t="n">
        <v>1553.95</v>
      </c>
      <c r="G40" s="26" t="n">
        <v>124.43</v>
      </c>
      <c r="H40" s="44" t="n">
        <f aca="false">SUM($F40,$G40,$N$5,$N$7)</f>
        <v>1749.96</v>
      </c>
      <c r="I40" s="44" t="n">
        <f aca="false">SUM($F40,$G40,$O$5,$O$7)</f>
        <v>1956.22</v>
      </c>
      <c r="J40" s="44" t="n">
        <f aca="false">SUM($F40,$G40,$P$5,$P$7)</f>
        <v>2180.48</v>
      </c>
      <c r="K40" s="45" t="n">
        <f aca="false">SUM($F40,$G40,$Q$5,$Q$7)</f>
        <v>2498.61</v>
      </c>
    </row>
    <row r="41" s="23" customFormat="true" ht="14.25" hidden="false" customHeight="true" outlineLevel="0" collapsed="false">
      <c r="A41" s="24" t="n">
        <f aca="false">'до 150 кВт'!A41</f>
        <v>42796</v>
      </c>
      <c r="B41" s="30" t="n">
        <v>8</v>
      </c>
      <c r="C41" s="26" t="n">
        <v>1547.58</v>
      </c>
      <c r="D41" s="26" t="n">
        <v>0</v>
      </c>
      <c r="E41" s="26" t="n">
        <v>159.1</v>
      </c>
      <c r="F41" s="26" t="n">
        <v>1581.59</v>
      </c>
      <c r="G41" s="26" t="n">
        <v>126.64</v>
      </c>
      <c r="H41" s="44" t="n">
        <f aca="false">SUM($F41,$G41,$N$5,$N$7)</f>
        <v>1779.81</v>
      </c>
      <c r="I41" s="44" t="n">
        <f aca="false">SUM($F41,$G41,$O$5,$O$7)</f>
        <v>1986.07</v>
      </c>
      <c r="J41" s="44" t="n">
        <f aca="false">SUM($F41,$G41,$P$5,$P$7)</f>
        <v>2210.33</v>
      </c>
      <c r="K41" s="45" t="n">
        <f aca="false">SUM($F41,$G41,$Q$5,$Q$7)</f>
        <v>2528.46</v>
      </c>
    </row>
    <row r="42" s="23" customFormat="true" ht="14.25" hidden="false" customHeight="true" outlineLevel="0" collapsed="false">
      <c r="A42" s="24" t="n">
        <f aca="false">'до 150 кВт'!A42</f>
        <v>42796</v>
      </c>
      <c r="B42" s="30" t="n">
        <v>9</v>
      </c>
      <c r="C42" s="26" t="n">
        <v>1588.53</v>
      </c>
      <c r="D42" s="26" t="n">
        <v>0</v>
      </c>
      <c r="E42" s="26" t="n">
        <v>189.54</v>
      </c>
      <c r="F42" s="26" t="n">
        <v>1622.54</v>
      </c>
      <c r="G42" s="26" t="n">
        <v>129.92</v>
      </c>
      <c r="H42" s="44" t="n">
        <f aca="false">SUM($F42,$G42,$N$5,$N$7)</f>
        <v>1824.04</v>
      </c>
      <c r="I42" s="44" t="n">
        <f aca="false">SUM($F42,$G42,$O$5,$O$7)</f>
        <v>2030.3</v>
      </c>
      <c r="J42" s="44" t="n">
        <f aca="false">SUM($F42,$G42,$P$5,$P$7)</f>
        <v>2254.56</v>
      </c>
      <c r="K42" s="45" t="n">
        <f aca="false">SUM($F42,$G42,$Q$5,$Q$7)</f>
        <v>2572.69</v>
      </c>
    </row>
    <row r="43" s="23" customFormat="true" ht="14.25" hidden="false" customHeight="true" outlineLevel="0" collapsed="false">
      <c r="A43" s="24" t="n">
        <f aca="false">'до 150 кВт'!A43</f>
        <v>42796</v>
      </c>
      <c r="B43" s="30" t="n">
        <v>10</v>
      </c>
      <c r="C43" s="26" t="n">
        <v>1604.3</v>
      </c>
      <c r="D43" s="26" t="n">
        <v>0</v>
      </c>
      <c r="E43" s="26" t="n">
        <v>211.76</v>
      </c>
      <c r="F43" s="26" t="n">
        <v>1638.31</v>
      </c>
      <c r="G43" s="26" t="n">
        <v>131.18</v>
      </c>
      <c r="H43" s="44" t="n">
        <f aca="false">SUM($F43,$G43,$N$5,$N$7)</f>
        <v>1841.07</v>
      </c>
      <c r="I43" s="44" t="n">
        <f aca="false">SUM($F43,$G43,$O$5,$O$7)</f>
        <v>2047.33</v>
      </c>
      <c r="J43" s="44" t="n">
        <f aca="false">SUM($F43,$G43,$P$5,$P$7)</f>
        <v>2271.59</v>
      </c>
      <c r="K43" s="45" t="n">
        <f aca="false">SUM($F43,$G43,$Q$5,$Q$7)</f>
        <v>2589.72</v>
      </c>
    </row>
    <row r="44" s="23" customFormat="true" ht="14.25" hidden="false" customHeight="true" outlineLevel="0" collapsed="false">
      <c r="A44" s="24" t="n">
        <f aca="false">'до 150 кВт'!A44</f>
        <v>42796</v>
      </c>
      <c r="B44" s="30" t="n">
        <v>11</v>
      </c>
      <c r="C44" s="26" t="n">
        <v>1585.24</v>
      </c>
      <c r="D44" s="26" t="n">
        <v>0</v>
      </c>
      <c r="E44" s="26" t="n">
        <v>266.72</v>
      </c>
      <c r="F44" s="26" t="n">
        <v>1619.25</v>
      </c>
      <c r="G44" s="26" t="n">
        <v>129.66</v>
      </c>
      <c r="H44" s="44" t="n">
        <f aca="false">SUM($F44,$G44,$N$5,$N$7)</f>
        <v>1820.49</v>
      </c>
      <c r="I44" s="44" t="n">
        <f aca="false">SUM($F44,$G44,$O$5,$O$7)</f>
        <v>2026.75</v>
      </c>
      <c r="J44" s="44" t="n">
        <f aca="false">SUM($F44,$G44,$P$5,$P$7)</f>
        <v>2251.01</v>
      </c>
      <c r="K44" s="45" t="n">
        <f aca="false">SUM($F44,$G44,$Q$5,$Q$7)</f>
        <v>2569.14</v>
      </c>
    </row>
    <row r="45" s="23" customFormat="true" ht="14.25" hidden="false" customHeight="true" outlineLevel="0" collapsed="false">
      <c r="A45" s="24" t="n">
        <f aca="false">'до 150 кВт'!A45</f>
        <v>42796</v>
      </c>
      <c r="B45" s="30" t="n">
        <v>12</v>
      </c>
      <c r="C45" s="26" t="n">
        <v>1576.51</v>
      </c>
      <c r="D45" s="26" t="n">
        <v>0</v>
      </c>
      <c r="E45" s="26" t="n">
        <v>222.99</v>
      </c>
      <c r="F45" s="26" t="n">
        <v>1610.52</v>
      </c>
      <c r="G45" s="26" t="n">
        <v>128.96</v>
      </c>
      <c r="H45" s="44" t="n">
        <f aca="false">SUM($F45,$G45,$N$5,$N$7)</f>
        <v>1811.06</v>
      </c>
      <c r="I45" s="44" t="n">
        <f aca="false">SUM($F45,$G45,$O$5,$O$7)</f>
        <v>2017.32</v>
      </c>
      <c r="J45" s="44" t="n">
        <f aca="false">SUM($F45,$G45,$P$5,$P$7)</f>
        <v>2241.58</v>
      </c>
      <c r="K45" s="45" t="n">
        <f aca="false">SUM($F45,$G45,$Q$5,$Q$7)</f>
        <v>2559.71</v>
      </c>
    </row>
    <row r="46" s="23" customFormat="true" ht="14.25" hidden="false" customHeight="true" outlineLevel="0" collapsed="false">
      <c r="A46" s="24" t="n">
        <f aca="false">'до 150 кВт'!A46</f>
        <v>42796</v>
      </c>
      <c r="B46" s="30" t="n">
        <v>13</v>
      </c>
      <c r="C46" s="26" t="n">
        <v>1576.73</v>
      </c>
      <c r="D46" s="26" t="n">
        <v>0</v>
      </c>
      <c r="E46" s="26" t="n">
        <v>269.97</v>
      </c>
      <c r="F46" s="26" t="n">
        <v>1610.74</v>
      </c>
      <c r="G46" s="26" t="n">
        <v>128.98</v>
      </c>
      <c r="H46" s="44" t="n">
        <f aca="false">SUM($F46,$G46,$N$5,$N$7)</f>
        <v>1811.3</v>
      </c>
      <c r="I46" s="44" t="n">
        <f aca="false">SUM($F46,$G46,$O$5,$O$7)</f>
        <v>2017.56</v>
      </c>
      <c r="J46" s="44" t="n">
        <f aca="false">SUM($F46,$G46,$P$5,$P$7)</f>
        <v>2241.82</v>
      </c>
      <c r="K46" s="45" t="n">
        <f aca="false">SUM($F46,$G46,$Q$5,$Q$7)</f>
        <v>2559.95</v>
      </c>
    </row>
    <row r="47" s="23" customFormat="true" ht="14.25" hidden="false" customHeight="true" outlineLevel="0" collapsed="false">
      <c r="A47" s="24" t="n">
        <f aca="false">'до 150 кВт'!A47</f>
        <v>42796</v>
      </c>
      <c r="B47" s="30" t="n">
        <v>14</v>
      </c>
      <c r="C47" s="26" t="n">
        <v>1570.2</v>
      </c>
      <c r="D47" s="26" t="n">
        <v>0</v>
      </c>
      <c r="E47" s="26" t="n">
        <v>266.98</v>
      </c>
      <c r="F47" s="26" t="n">
        <v>1604.21</v>
      </c>
      <c r="G47" s="26" t="n">
        <v>128.45</v>
      </c>
      <c r="H47" s="44" t="n">
        <f aca="false">SUM($F47,$G47,$N$5,$N$7)</f>
        <v>1804.24</v>
      </c>
      <c r="I47" s="44" t="n">
        <f aca="false">SUM($F47,$G47,$O$5,$O$7)</f>
        <v>2010.5</v>
      </c>
      <c r="J47" s="44" t="n">
        <f aca="false">SUM($F47,$G47,$P$5,$P$7)</f>
        <v>2234.76</v>
      </c>
      <c r="K47" s="45" t="n">
        <f aca="false">SUM($F47,$G47,$Q$5,$Q$7)</f>
        <v>2552.89</v>
      </c>
    </row>
    <row r="48" s="23" customFormat="true" ht="14.25" hidden="false" customHeight="true" outlineLevel="0" collapsed="false">
      <c r="A48" s="24" t="n">
        <f aca="false">'до 150 кВт'!A48</f>
        <v>42796</v>
      </c>
      <c r="B48" s="30" t="n">
        <v>15</v>
      </c>
      <c r="C48" s="26" t="n">
        <v>1555.34</v>
      </c>
      <c r="D48" s="26" t="n">
        <v>0</v>
      </c>
      <c r="E48" s="26" t="n">
        <v>242.35</v>
      </c>
      <c r="F48" s="26" t="n">
        <v>1589.35</v>
      </c>
      <c r="G48" s="26" t="n">
        <v>127.26</v>
      </c>
      <c r="H48" s="44" t="n">
        <f aca="false">SUM($F48,$G48,$N$5,$N$7)</f>
        <v>1788.19</v>
      </c>
      <c r="I48" s="44" t="n">
        <f aca="false">SUM($F48,$G48,$O$5,$O$7)</f>
        <v>1994.45</v>
      </c>
      <c r="J48" s="44" t="n">
        <f aca="false">SUM($F48,$G48,$P$5,$P$7)</f>
        <v>2218.71</v>
      </c>
      <c r="K48" s="45" t="n">
        <f aca="false">SUM($F48,$G48,$Q$5,$Q$7)</f>
        <v>2536.84</v>
      </c>
    </row>
    <row r="49" s="23" customFormat="true" ht="14.25" hidden="false" customHeight="true" outlineLevel="0" collapsed="false">
      <c r="A49" s="24" t="n">
        <f aca="false">'до 150 кВт'!A49</f>
        <v>42796</v>
      </c>
      <c r="B49" s="30" t="n">
        <v>16</v>
      </c>
      <c r="C49" s="26" t="n">
        <v>1555.12</v>
      </c>
      <c r="D49" s="26" t="n">
        <v>0</v>
      </c>
      <c r="E49" s="26" t="n">
        <v>238.87</v>
      </c>
      <c r="F49" s="26" t="n">
        <v>1589.13</v>
      </c>
      <c r="G49" s="26" t="n">
        <v>127.25</v>
      </c>
      <c r="H49" s="44" t="n">
        <f aca="false">SUM($F49,$G49,$N$5,$N$7)</f>
        <v>1787.96</v>
      </c>
      <c r="I49" s="44" t="n">
        <f aca="false">SUM($F49,$G49,$O$5,$O$7)</f>
        <v>1994.22</v>
      </c>
      <c r="J49" s="44" t="n">
        <f aca="false">SUM($F49,$G49,$P$5,$P$7)</f>
        <v>2218.48</v>
      </c>
      <c r="K49" s="45" t="n">
        <f aca="false">SUM($F49,$G49,$Q$5,$Q$7)</f>
        <v>2536.61</v>
      </c>
    </row>
    <row r="50" s="23" customFormat="true" ht="14.25" hidden="false" customHeight="true" outlineLevel="0" collapsed="false">
      <c r="A50" s="24" t="n">
        <f aca="false">'до 150 кВт'!A50</f>
        <v>42796</v>
      </c>
      <c r="B50" s="30" t="n">
        <v>17</v>
      </c>
      <c r="C50" s="26" t="n">
        <v>1553.29</v>
      </c>
      <c r="D50" s="26" t="n">
        <v>0</v>
      </c>
      <c r="E50" s="26" t="n">
        <v>171.12</v>
      </c>
      <c r="F50" s="26" t="n">
        <v>1587.3</v>
      </c>
      <c r="G50" s="26" t="n">
        <v>127.1</v>
      </c>
      <c r="H50" s="44" t="n">
        <f aca="false">SUM($F50,$G50,$N$5,$N$7)</f>
        <v>1785.98</v>
      </c>
      <c r="I50" s="44" t="n">
        <f aca="false">SUM($F50,$G50,$O$5,$O$7)</f>
        <v>1992.24</v>
      </c>
      <c r="J50" s="44" t="n">
        <f aca="false">SUM($F50,$G50,$P$5,$P$7)</f>
        <v>2216.5</v>
      </c>
      <c r="K50" s="45" t="n">
        <f aca="false">SUM($F50,$G50,$Q$5,$Q$7)</f>
        <v>2534.63</v>
      </c>
    </row>
    <row r="51" s="23" customFormat="true" ht="14.25" hidden="false" customHeight="true" outlineLevel="0" collapsed="false">
      <c r="A51" s="24" t="n">
        <f aca="false">'до 150 кВт'!A51</f>
        <v>42796</v>
      </c>
      <c r="B51" s="30" t="n">
        <v>18</v>
      </c>
      <c r="C51" s="26" t="n">
        <v>1604.44</v>
      </c>
      <c r="D51" s="26" t="n">
        <v>0</v>
      </c>
      <c r="E51" s="26" t="n">
        <v>111.89</v>
      </c>
      <c r="F51" s="26" t="n">
        <v>1638.45</v>
      </c>
      <c r="G51" s="26" t="n">
        <v>131.2</v>
      </c>
      <c r="H51" s="44" t="n">
        <f aca="false">SUM($F51,$G51,$N$5,$N$7)</f>
        <v>1841.23</v>
      </c>
      <c r="I51" s="44" t="n">
        <f aca="false">SUM($F51,$G51,$O$5,$O$7)</f>
        <v>2047.49</v>
      </c>
      <c r="J51" s="44" t="n">
        <f aca="false">SUM($F51,$G51,$P$5,$P$7)</f>
        <v>2271.75</v>
      </c>
      <c r="K51" s="45" t="n">
        <f aca="false">SUM($F51,$G51,$Q$5,$Q$7)</f>
        <v>2589.88</v>
      </c>
    </row>
    <row r="52" s="23" customFormat="true" ht="14.25" hidden="false" customHeight="true" outlineLevel="0" collapsed="false">
      <c r="A52" s="24" t="n">
        <f aca="false">'до 150 кВт'!A52</f>
        <v>42796</v>
      </c>
      <c r="B52" s="30" t="n">
        <v>19</v>
      </c>
      <c r="C52" s="26" t="n">
        <v>1626.52</v>
      </c>
      <c r="D52" s="26" t="n">
        <v>0</v>
      </c>
      <c r="E52" s="26" t="n">
        <v>278.86</v>
      </c>
      <c r="F52" s="26" t="n">
        <v>1660.53</v>
      </c>
      <c r="G52" s="26" t="n">
        <v>132.96</v>
      </c>
      <c r="H52" s="44" t="n">
        <f aca="false">SUM($F52,$G52,$N$5,$N$7)</f>
        <v>1865.07</v>
      </c>
      <c r="I52" s="44" t="n">
        <f aca="false">SUM($F52,$G52,$O$5,$O$7)</f>
        <v>2071.33</v>
      </c>
      <c r="J52" s="44" t="n">
        <f aca="false">SUM($F52,$G52,$P$5,$P$7)</f>
        <v>2295.59</v>
      </c>
      <c r="K52" s="45" t="n">
        <f aca="false">SUM($F52,$G52,$Q$5,$Q$7)</f>
        <v>2613.72</v>
      </c>
    </row>
    <row r="53" s="23" customFormat="true" ht="14.25" hidden="false" customHeight="true" outlineLevel="0" collapsed="false">
      <c r="A53" s="24" t="n">
        <f aca="false">'до 150 кВт'!A53</f>
        <v>42796</v>
      </c>
      <c r="B53" s="30" t="n">
        <v>20</v>
      </c>
      <c r="C53" s="26" t="n">
        <v>1641.73</v>
      </c>
      <c r="D53" s="26" t="n">
        <v>0</v>
      </c>
      <c r="E53" s="26" t="n">
        <v>359.68</v>
      </c>
      <c r="F53" s="26" t="n">
        <v>1675.74</v>
      </c>
      <c r="G53" s="26" t="n">
        <v>134.18</v>
      </c>
      <c r="H53" s="44" t="n">
        <f aca="false">SUM($F53,$G53,$N$5,$N$7)</f>
        <v>1881.5</v>
      </c>
      <c r="I53" s="44" t="n">
        <f aca="false">SUM($F53,$G53,$O$5,$O$7)</f>
        <v>2087.76</v>
      </c>
      <c r="J53" s="44" t="n">
        <f aca="false">SUM($F53,$G53,$P$5,$P$7)</f>
        <v>2312.02</v>
      </c>
      <c r="K53" s="45" t="n">
        <f aca="false">SUM($F53,$G53,$Q$5,$Q$7)</f>
        <v>2630.15</v>
      </c>
    </row>
    <row r="54" s="23" customFormat="true" ht="14.25" hidden="false" customHeight="true" outlineLevel="0" collapsed="false">
      <c r="A54" s="24" t="n">
        <f aca="false">'до 150 кВт'!A54</f>
        <v>42796</v>
      </c>
      <c r="B54" s="30" t="n">
        <v>21</v>
      </c>
      <c r="C54" s="26" t="n">
        <v>1736.86</v>
      </c>
      <c r="D54" s="26" t="n">
        <v>0</v>
      </c>
      <c r="E54" s="26" t="n">
        <v>352.07</v>
      </c>
      <c r="F54" s="26" t="n">
        <v>1770.87</v>
      </c>
      <c r="G54" s="26" t="n">
        <v>141.8</v>
      </c>
      <c r="H54" s="44" t="n">
        <f aca="false">SUM($F54,$G54,$N$5,$N$7)</f>
        <v>1984.25</v>
      </c>
      <c r="I54" s="44" t="n">
        <f aca="false">SUM($F54,$G54,$O$5,$O$7)</f>
        <v>2190.51</v>
      </c>
      <c r="J54" s="44" t="n">
        <f aca="false">SUM($F54,$G54,$P$5,$P$7)</f>
        <v>2414.77</v>
      </c>
      <c r="K54" s="45" t="n">
        <f aca="false">SUM($F54,$G54,$Q$5,$Q$7)</f>
        <v>2732.9</v>
      </c>
    </row>
    <row r="55" s="23" customFormat="true" ht="14.25" hidden="false" customHeight="true" outlineLevel="0" collapsed="false">
      <c r="A55" s="24" t="n">
        <f aca="false">'до 150 кВт'!A55</f>
        <v>42796</v>
      </c>
      <c r="B55" s="30" t="n">
        <v>22</v>
      </c>
      <c r="C55" s="26" t="n">
        <v>1619.98</v>
      </c>
      <c r="D55" s="26" t="n">
        <v>0</v>
      </c>
      <c r="E55" s="26" t="n">
        <v>678.66</v>
      </c>
      <c r="F55" s="26" t="n">
        <v>1653.99</v>
      </c>
      <c r="G55" s="26" t="n">
        <v>132.44</v>
      </c>
      <c r="H55" s="44" t="n">
        <f aca="false">SUM($F55,$G55,$N$5,$N$7)</f>
        <v>1858.01</v>
      </c>
      <c r="I55" s="44" t="n">
        <f aca="false">SUM($F55,$G55,$O$5,$O$7)</f>
        <v>2064.27</v>
      </c>
      <c r="J55" s="44" t="n">
        <f aca="false">SUM($F55,$G55,$P$5,$P$7)</f>
        <v>2288.53</v>
      </c>
      <c r="K55" s="45" t="n">
        <f aca="false">SUM($F55,$G55,$Q$5,$Q$7)</f>
        <v>2606.66</v>
      </c>
    </row>
    <row r="56" s="23" customFormat="true" ht="14.25" hidden="false" customHeight="true" outlineLevel="0" collapsed="false">
      <c r="A56" s="24" t="n">
        <f aca="false">'до 150 кВт'!A56</f>
        <v>42796</v>
      </c>
      <c r="B56" s="30" t="n">
        <v>23</v>
      </c>
      <c r="C56" s="26" t="n">
        <v>1609.22</v>
      </c>
      <c r="D56" s="26" t="n">
        <v>0</v>
      </c>
      <c r="E56" s="26" t="n">
        <v>1004.31</v>
      </c>
      <c r="F56" s="26" t="n">
        <v>1643.23</v>
      </c>
      <c r="G56" s="26" t="n">
        <v>131.58</v>
      </c>
      <c r="H56" s="44" t="n">
        <f aca="false">SUM($F56,$G56,$N$5,$N$7)</f>
        <v>1846.39</v>
      </c>
      <c r="I56" s="44" t="n">
        <f aca="false">SUM($F56,$G56,$O$5,$O$7)</f>
        <v>2052.65</v>
      </c>
      <c r="J56" s="44" t="n">
        <f aca="false">SUM($F56,$G56,$P$5,$P$7)</f>
        <v>2276.91</v>
      </c>
      <c r="K56" s="45" t="n">
        <f aca="false">SUM($F56,$G56,$Q$5,$Q$7)</f>
        <v>2595.04</v>
      </c>
    </row>
    <row r="57" s="23" customFormat="true" ht="14.25" hidden="false" customHeight="true" outlineLevel="0" collapsed="false">
      <c r="A57" s="24" t="n">
        <f aca="false">'до 150 кВт'!A57</f>
        <v>42797</v>
      </c>
      <c r="B57" s="30" t="n">
        <v>0</v>
      </c>
      <c r="C57" s="26" t="n">
        <v>1360.17</v>
      </c>
      <c r="D57" s="26" t="n">
        <v>0</v>
      </c>
      <c r="E57" s="26" t="n">
        <v>44.31</v>
      </c>
      <c r="F57" s="26" t="n">
        <v>1394.18</v>
      </c>
      <c r="G57" s="26" t="n">
        <v>111.64</v>
      </c>
      <c r="H57" s="44" t="n">
        <f aca="false">SUM($F57,$G57,$N$5,$N$7)</f>
        <v>1577.4</v>
      </c>
      <c r="I57" s="44" t="n">
        <f aca="false">SUM($F57,$G57,$O$5,$O$7)</f>
        <v>1783.66</v>
      </c>
      <c r="J57" s="44" t="n">
        <f aca="false">SUM($F57,$G57,$P$5,$P$7)</f>
        <v>2007.92</v>
      </c>
      <c r="K57" s="45" t="n">
        <f aca="false">SUM($F57,$G57,$Q$5,$Q$7)</f>
        <v>2326.05</v>
      </c>
    </row>
    <row r="58" s="23" customFormat="true" ht="14.25" hidden="false" customHeight="true" outlineLevel="0" collapsed="false">
      <c r="A58" s="24" t="n">
        <f aca="false">'до 150 кВт'!A58</f>
        <v>42797</v>
      </c>
      <c r="B58" s="30" t="n">
        <v>1</v>
      </c>
      <c r="C58" s="26" t="n">
        <v>1299.8</v>
      </c>
      <c r="D58" s="26" t="n">
        <v>0</v>
      </c>
      <c r="E58" s="26" t="n">
        <v>248.45</v>
      </c>
      <c r="F58" s="26" t="n">
        <v>1333.81</v>
      </c>
      <c r="G58" s="26" t="n">
        <v>106.8</v>
      </c>
      <c r="H58" s="44" t="n">
        <f aca="false">SUM($F58,$G58,$N$5,$N$7)</f>
        <v>1512.19</v>
      </c>
      <c r="I58" s="44" t="n">
        <f aca="false">SUM($F58,$G58,$O$5,$O$7)</f>
        <v>1718.45</v>
      </c>
      <c r="J58" s="44" t="n">
        <f aca="false">SUM($F58,$G58,$P$5,$P$7)</f>
        <v>1942.71</v>
      </c>
      <c r="K58" s="45" t="n">
        <f aca="false">SUM($F58,$G58,$Q$5,$Q$7)</f>
        <v>2260.84</v>
      </c>
    </row>
    <row r="59" s="23" customFormat="true" ht="14.25" hidden="false" customHeight="true" outlineLevel="0" collapsed="false">
      <c r="A59" s="24" t="n">
        <f aca="false">'до 150 кВт'!A59</f>
        <v>42797</v>
      </c>
      <c r="B59" s="30" t="n">
        <v>2</v>
      </c>
      <c r="C59" s="26" t="n">
        <v>1065.88</v>
      </c>
      <c r="D59" s="26" t="n">
        <v>0</v>
      </c>
      <c r="E59" s="26" t="n">
        <v>153.34</v>
      </c>
      <c r="F59" s="26" t="n">
        <v>1099.89</v>
      </c>
      <c r="G59" s="26" t="n">
        <v>88.07</v>
      </c>
      <c r="H59" s="44" t="n">
        <f aca="false">SUM($F59,$G59,$N$5,$N$7)</f>
        <v>1259.54</v>
      </c>
      <c r="I59" s="44" t="n">
        <f aca="false">SUM($F59,$G59,$O$5,$O$7)</f>
        <v>1465.8</v>
      </c>
      <c r="J59" s="44" t="n">
        <f aca="false">SUM($F59,$G59,$P$5,$P$7)</f>
        <v>1690.06</v>
      </c>
      <c r="K59" s="45" t="n">
        <f aca="false">SUM($F59,$G59,$Q$5,$Q$7)</f>
        <v>2008.19</v>
      </c>
    </row>
    <row r="60" s="23" customFormat="true" ht="14.25" hidden="false" customHeight="true" outlineLevel="0" collapsed="false">
      <c r="A60" s="24" t="n">
        <f aca="false">'до 150 кВт'!A60</f>
        <v>42797</v>
      </c>
      <c r="B60" s="30" t="n">
        <v>3</v>
      </c>
      <c r="C60" s="26" t="n">
        <v>1050.95</v>
      </c>
      <c r="D60" s="26" t="n">
        <v>0</v>
      </c>
      <c r="E60" s="26" t="n">
        <v>7.26</v>
      </c>
      <c r="F60" s="26" t="n">
        <v>1084.96</v>
      </c>
      <c r="G60" s="26" t="n">
        <v>86.88</v>
      </c>
      <c r="H60" s="44" t="n">
        <f aca="false">SUM($F60,$G60,$N$5,$N$7)</f>
        <v>1243.42</v>
      </c>
      <c r="I60" s="44" t="n">
        <f aca="false">SUM($F60,$G60,$O$5,$O$7)</f>
        <v>1449.68</v>
      </c>
      <c r="J60" s="44" t="n">
        <f aca="false">SUM($F60,$G60,$P$5,$P$7)</f>
        <v>1673.94</v>
      </c>
      <c r="K60" s="45" t="n">
        <f aca="false">SUM($F60,$G60,$Q$5,$Q$7)</f>
        <v>1992.07</v>
      </c>
    </row>
    <row r="61" s="23" customFormat="true" ht="14.25" hidden="false" customHeight="true" outlineLevel="0" collapsed="false">
      <c r="A61" s="24" t="n">
        <f aca="false">'до 150 кВт'!A61</f>
        <v>42797</v>
      </c>
      <c r="B61" s="30" t="n">
        <v>4</v>
      </c>
      <c r="C61" s="26" t="n">
        <v>1006.57</v>
      </c>
      <c r="D61" s="26" t="n">
        <v>32.82</v>
      </c>
      <c r="E61" s="26" t="n">
        <v>0</v>
      </c>
      <c r="F61" s="26" t="n">
        <v>1040.58</v>
      </c>
      <c r="G61" s="26" t="n">
        <v>83.32</v>
      </c>
      <c r="H61" s="44" t="n">
        <f aca="false">SUM($F61,$G61,$N$5,$N$7)</f>
        <v>1195.48</v>
      </c>
      <c r="I61" s="44" t="n">
        <f aca="false">SUM($F61,$G61,$O$5,$O$7)</f>
        <v>1401.74</v>
      </c>
      <c r="J61" s="44" t="n">
        <f aca="false">SUM($F61,$G61,$P$5,$P$7)</f>
        <v>1626</v>
      </c>
      <c r="K61" s="45" t="n">
        <f aca="false">SUM($F61,$G61,$Q$5,$Q$7)</f>
        <v>1944.13</v>
      </c>
    </row>
    <row r="62" s="23" customFormat="true" ht="14.25" hidden="false" customHeight="true" outlineLevel="0" collapsed="false">
      <c r="A62" s="24" t="n">
        <f aca="false">'до 150 кВт'!A62</f>
        <v>42797</v>
      </c>
      <c r="B62" s="30" t="n">
        <v>5</v>
      </c>
      <c r="C62" s="26" t="n">
        <v>1159.47</v>
      </c>
      <c r="D62" s="26" t="n">
        <v>157.17</v>
      </c>
      <c r="E62" s="26" t="n">
        <v>0</v>
      </c>
      <c r="F62" s="26" t="n">
        <v>1193.48</v>
      </c>
      <c r="G62" s="26" t="n">
        <v>95.57</v>
      </c>
      <c r="H62" s="44" t="n">
        <f aca="false">SUM($F62,$G62,$N$5,$N$7)</f>
        <v>1360.63</v>
      </c>
      <c r="I62" s="44" t="n">
        <f aca="false">SUM($F62,$G62,$O$5,$O$7)</f>
        <v>1566.89</v>
      </c>
      <c r="J62" s="44" t="n">
        <f aca="false">SUM($F62,$G62,$P$5,$P$7)</f>
        <v>1791.15</v>
      </c>
      <c r="K62" s="45" t="n">
        <f aca="false">SUM($F62,$G62,$Q$5,$Q$7)</f>
        <v>2109.28</v>
      </c>
    </row>
    <row r="63" s="23" customFormat="true" ht="14.25" hidden="false" customHeight="true" outlineLevel="0" collapsed="false">
      <c r="A63" s="24" t="n">
        <f aca="false">'до 150 кВт'!A63</f>
        <v>42797</v>
      </c>
      <c r="B63" s="30" t="n">
        <v>6</v>
      </c>
      <c r="C63" s="26" t="n">
        <v>1296.01</v>
      </c>
      <c r="D63" s="26" t="n">
        <v>228.75</v>
      </c>
      <c r="E63" s="26" t="n">
        <v>0</v>
      </c>
      <c r="F63" s="26" t="n">
        <v>1330.02</v>
      </c>
      <c r="G63" s="26" t="n">
        <v>106.5</v>
      </c>
      <c r="H63" s="44" t="n">
        <f aca="false">SUM($F63,$G63,$N$5,$N$7)</f>
        <v>1508.1</v>
      </c>
      <c r="I63" s="44" t="n">
        <f aca="false">SUM($F63,$G63,$O$5,$O$7)</f>
        <v>1714.36</v>
      </c>
      <c r="J63" s="44" t="n">
        <f aca="false">SUM($F63,$G63,$P$5,$P$7)</f>
        <v>1938.62</v>
      </c>
      <c r="K63" s="45" t="n">
        <f aca="false">SUM($F63,$G63,$Q$5,$Q$7)</f>
        <v>2256.75</v>
      </c>
    </row>
    <row r="64" s="23" customFormat="true" ht="14.25" hidden="false" customHeight="true" outlineLevel="0" collapsed="false">
      <c r="A64" s="24" t="n">
        <f aca="false">'до 150 кВт'!A64</f>
        <v>42797</v>
      </c>
      <c r="B64" s="30" t="n">
        <v>7</v>
      </c>
      <c r="C64" s="26" t="n">
        <v>1536.32</v>
      </c>
      <c r="D64" s="26" t="n">
        <v>0</v>
      </c>
      <c r="E64" s="26" t="n">
        <v>107.63</v>
      </c>
      <c r="F64" s="26" t="n">
        <v>1570.33</v>
      </c>
      <c r="G64" s="26" t="n">
        <v>125.74</v>
      </c>
      <c r="H64" s="44" t="n">
        <f aca="false">SUM($F64,$G64,$N$5,$N$7)</f>
        <v>1767.65</v>
      </c>
      <c r="I64" s="44" t="n">
        <f aca="false">SUM($F64,$G64,$O$5,$O$7)</f>
        <v>1973.91</v>
      </c>
      <c r="J64" s="44" t="n">
        <f aca="false">SUM($F64,$G64,$P$5,$P$7)</f>
        <v>2198.17</v>
      </c>
      <c r="K64" s="45" t="n">
        <f aca="false">SUM($F64,$G64,$Q$5,$Q$7)</f>
        <v>2516.3</v>
      </c>
    </row>
    <row r="65" s="23" customFormat="true" ht="14.25" hidden="false" customHeight="true" outlineLevel="0" collapsed="false">
      <c r="A65" s="24" t="n">
        <f aca="false">'до 150 кВт'!A65</f>
        <v>42797</v>
      </c>
      <c r="B65" s="30" t="n">
        <v>8</v>
      </c>
      <c r="C65" s="26" t="n">
        <v>1544.42</v>
      </c>
      <c r="D65" s="26" t="n">
        <v>0</v>
      </c>
      <c r="E65" s="26" t="n">
        <v>28.49</v>
      </c>
      <c r="F65" s="26" t="n">
        <v>1578.43</v>
      </c>
      <c r="G65" s="26" t="n">
        <v>126.39</v>
      </c>
      <c r="H65" s="44" t="n">
        <f aca="false">SUM($F65,$G65,$N$5,$N$7)</f>
        <v>1776.4</v>
      </c>
      <c r="I65" s="44" t="n">
        <f aca="false">SUM($F65,$G65,$O$5,$O$7)</f>
        <v>1982.66</v>
      </c>
      <c r="J65" s="44" t="n">
        <f aca="false">SUM($F65,$G65,$P$5,$P$7)</f>
        <v>2206.92</v>
      </c>
      <c r="K65" s="45" t="n">
        <f aca="false">SUM($F65,$G65,$Q$5,$Q$7)</f>
        <v>2525.05</v>
      </c>
    </row>
    <row r="66" s="23" customFormat="true" ht="14.25" hidden="false" customHeight="true" outlineLevel="0" collapsed="false">
      <c r="A66" s="24" t="n">
        <f aca="false">'до 150 кВт'!A66</f>
        <v>42797</v>
      </c>
      <c r="B66" s="30" t="n">
        <v>9</v>
      </c>
      <c r="C66" s="26" t="n">
        <v>1568.22</v>
      </c>
      <c r="D66" s="26" t="n">
        <v>0</v>
      </c>
      <c r="E66" s="26" t="n">
        <v>79.05</v>
      </c>
      <c r="F66" s="26" t="n">
        <v>1602.23</v>
      </c>
      <c r="G66" s="26" t="n">
        <v>128.3</v>
      </c>
      <c r="H66" s="44" t="n">
        <f aca="false">SUM($F66,$G66,$N$5,$N$7)</f>
        <v>1802.11</v>
      </c>
      <c r="I66" s="44" t="n">
        <f aca="false">SUM($F66,$G66,$O$5,$O$7)</f>
        <v>2008.37</v>
      </c>
      <c r="J66" s="44" t="n">
        <f aca="false">SUM($F66,$G66,$P$5,$P$7)</f>
        <v>2232.63</v>
      </c>
      <c r="K66" s="45" t="n">
        <f aca="false">SUM($F66,$G66,$Q$5,$Q$7)</f>
        <v>2550.76</v>
      </c>
    </row>
    <row r="67" s="23" customFormat="true" ht="14.25" hidden="false" customHeight="true" outlineLevel="0" collapsed="false">
      <c r="A67" s="24" t="n">
        <f aca="false">'до 150 кВт'!A67</f>
        <v>42797</v>
      </c>
      <c r="B67" s="30" t="n">
        <v>10</v>
      </c>
      <c r="C67" s="26" t="n">
        <v>1574.85</v>
      </c>
      <c r="D67" s="26" t="n">
        <v>0</v>
      </c>
      <c r="E67" s="26" t="n">
        <v>106.9</v>
      </c>
      <c r="F67" s="26" t="n">
        <v>1608.86</v>
      </c>
      <c r="G67" s="26" t="n">
        <v>128.83</v>
      </c>
      <c r="H67" s="44" t="n">
        <f aca="false">SUM($F67,$G67,$N$5,$N$7)</f>
        <v>1809.27</v>
      </c>
      <c r="I67" s="44" t="n">
        <f aca="false">SUM($F67,$G67,$O$5,$O$7)</f>
        <v>2015.53</v>
      </c>
      <c r="J67" s="44" t="n">
        <f aca="false">SUM($F67,$G67,$P$5,$P$7)</f>
        <v>2239.79</v>
      </c>
      <c r="K67" s="45" t="n">
        <f aca="false">SUM($F67,$G67,$Q$5,$Q$7)</f>
        <v>2557.92</v>
      </c>
    </row>
    <row r="68" s="23" customFormat="true" ht="14.25" hidden="false" customHeight="true" outlineLevel="0" collapsed="false">
      <c r="A68" s="24" t="n">
        <f aca="false">'до 150 кВт'!A68</f>
        <v>42797</v>
      </c>
      <c r="B68" s="30" t="n">
        <v>11</v>
      </c>
      <c r="C68" s="26" t="n">
        <v>1562.28</v>
      </c>
      <c r="D68" s="26" t="n">
        <v>0</v>
      </c>
      <c r="E68" s="26" t="n">
        <v>126.82</v>
      </c>
      <c r="F68" s="26" t="n">
        <v>1596.29</v>
      </c>
      <c r="G68" s="26" t="n">
        <v>127.82</v>
      </c>
      <c r="H68" s="44" t="n">
        <f aca="false">SUM($F68,$G68,$N$5,$N$7)</f>
        <v>1795.69</v>
      </c>
      <c r="I68" s="44" t="n">
        <f aca="false">SUM($F68,$G68,$O$5,$O$7)</f>
        <v>2001.95</v>
      </c>
      <c r="J68" s="44" t="n">
        <f aca="false">SUM($F68,$G68,$P$5,$P$7)</f>
        <v>2226.21</v>
      </c>
      <c r="K68" s="45" t="n">
        <f aca="false">SUM($F68,$G68,$Q$5,$Q$7)</f>
        <v>2544.34</v>
      </c>
    </row>
    <row r="69" s="23" customFormat="true" ht="14.25" hidden="false" customHeight="true" outlineLevel="0" collapsed="false">
      <c r="A69" s="24" t="n">
        <f aca="false">'до 150 кВт'!A69</f>
        <v>42797</v>
      </c>
      <c r="B69" s="30" t="n">
        <v>12</v>
      </c>
      <c r="C69" s="26" t="n">
        <v>1557.02</v>
      </c>
      <c r="D69" s="26" t="n">
        <v>0</v>
      </c>
      <c r="E69" s="26" t="n">
        <v>184.92</v>
      </c>
      <c r="F69" s="26" t="n">
        <v>1591.03</v>
      </c>
      <c r="G69" s="26" t="n">
        <v>127.4</v>
      </c>
      <c r="H69" s="44" t="n">
        <f aca="false">SUM($F69,$G69,$N$5,$N$7)</f>
        <v>1790.01</v>
      </c>
      <c r="I69" s="44" t="n">
        <f aca="false">SUM($F69,$G69,$O$5,$O$7)</f>
        <v>1996.27</v>
      </c>
      <c r="J69" s="44" t="n">
        <f aca="false">SUM($F69,$G69,$P$5,$P$7)</f>
        <v>2220.53</v>
      </c>
      <c r="K69" s="45" t="n">
        <f aca="false">SUM($F69,$G69,$Q$5,$Q$7)</f>
        <v>2538.66</v>
      </c>
    </row>
    <row r="70" s="23" customFormat="true" ht="14.25" hidden="false" customHeight="true" outlineLevel="0" collapsed="false">
      <c r="A70" s="24" t="n">
        <f aca="false">'до 150 кВт'!A70</f>
        <v>42797</v>
      </c>
      <c r="B70" s="30" t="n">
        <v>13</v>
      </c>
      <c r="C70" s="26" t="n">
        <v>1556.8</v>
      </c>
      <c r="D70" s="26" t="n">
        <v>0</v>
      </c>
      <c r="E70" s="26" t="n">
        <v>152.98</v>
      </c>
      <c r="F70" s="26" t="n">
        <v>1590.81</v>
      </c>
      <c r="G70" s="26" t="n">
        <v>127.38</v>
      </c>
      <c r="H70" s="44" t="n">
        <f aca="false">SUM($F70,$G70,$N$5,$N$7)</f>
        <v>1789.77</v>
      </c>
      <c r="I70" s="44" t="n">
        <f aca="false">SUM($F70,$G70,$O$5,$O$7)</f>
        <v>1996.03</v>
      </c>
      <c r="J70" s="44" t="n">
        <f aca="false">SUM($F70,$G70,$P$5,$P$7)</f>
        <v>2220.29</v>
      </c>
      <c r="K70" s="45" t="n">
        <f aca="false">SUM($F70,$G70,$Q$5,$Q$7)</f>
        <v>2538.42</v>
      </c>
    </row>
    <row r="71" s="23" customFormat="true" ht="14.25" hidden="false" customHeight="true" outlineLevel="0" collapsed="false">
      <c r="A71" s="24" t="n">
        <f aca="false">'до 150 кВт'!A71</f>
        <v>42797</v>
      </c>
      <c r="B71" s="30" t="n">
        <v>14</v>
      </c>
      <c r="C71" s="26" t="n">
        <v>1544.33</v>
      </c>
      <c r="D71" s="26" t="n">
        <v>0</v>
      </c>
      <c r="E71" s="26" t="n">
        <v>195.86</v>
      </c>
      <c r="F71" s="26" t="n">
        <v>1578.34</v>
      </c>
      <c r="G71" s="26" t="n">
        <v>126.38</v>
      </c>
      <c r="H71" s="44" t="n">
        <f aca="false">SUM($F71,$G71,$N$5,$N$7)</f>
        <v>1776.3</v>
      </c>
      <c r="I71" s="44" t="n">
        <f aca="false">SUM($F71,$G71,$O$5,$O$7)</f>
        <v>1982.56</v>
      </c>
      <c r="J71" s="44" t="n">
        <f aca="false">SUM($F71,$G71,$P$5,$P$7)</f>
        <v>2206.82</v>
      </c>
      <c r="K71" s="45" t="n">
        <f aca="false">SUM($F71,$G71,$Q$5,$Q$7)</f>
        <v>2524.95</v>
      </c>
    </row>
    <row r="72" s="23" customFormat="true" ht="14.25" hidden="false" customHeight="true" outlineLevel="0" collapsed="false">
      <c r="A72" s="24" t="n">
        <f aca="false">'до 150 кВт'!A72</f>
        <v>42797</v>
      </c>
      <c r="B72" s="30" t="n">
        <v>15</v>
      </c>
      <c r="C72" s="26" t="n">
        <v>1524.12</v>
      </c>
      <c r="D72" s="26" t="n">
        <v>0</v>
      </c>
      <c r="E72" s="26" t="n">
        <v>177.4</v>
      </c>
      <c r="F72" s="26" t="n">
        <v>1558.13</v>
      </c>
      <c r="G72" s="26" t="n">
        <v>124.76</v>
      </c>
      <c r="H72" s="44" t="n">
        <f aca="false">SUM($F72,$G72,$N$5,$N$7)</f>
        <v>1754.47</v>
      </c>
      <c r="I72" s="44" t="n">
        <f aca="false">SUM($F72,$G72,$O$5,$O$7)</f>
        <v>1960.73</v>
      </c>
      <c r="J72" s="44" t="n">
        <f aca="false">SUM($F72,$G72,$P$5,$P$7)</f>
        <v>2184.99</v>
      </c>
      <c r="K72" s="45" t="n">
        <f aca="false">SUM($F72,$G72,$Q$5,$Q$7)</f>
        <v>2503.12</v>
      </c>
    </row>
    <row r="73" s="23" customFormat="true" ht="14.25" hidden="false" customHeight="true" outlineLevel="0" collapsed="false">
      <c r="A73" s="24" t="n">
        <f aca="false">'до 150 кВт'!A73</f>
        <v>42797</v>
      </c>
      <c r="B73" s="30" t="n">
        <v>16</v>
      </c>
      <c r="C73" s="26" t="n">
        <v>1456.7</v>
      </c>
      <c r="D73" s="26" t="n">
        <v>0</v>
      </c>
      <c r="E73" s="26" t="n">
        <v>127.04</v>
      </c>
      <c r="F73" s="26" t="n">
        <v>1490.71</v>
      </c>
      <c r="G73" s="26" t="n">
        <v>119.37</v>
      </c>
      <c r="H73" s="44" t="n">
        <f aca="false">SUM($F73,$G73,$N$5,$N$7)</f>
        <v>1681.66</v>
      </c>
      <c r="I73" s="44" t="n">
        <f aca="false">SUM($F73,$G73,$O$5,$O$7)</f>
        <v>1887.92</v>
      </c>
      <c r="J73" s="44" t="n">
        <f aca="false">SUM($F73,$G73,$P$5,$P$7)</f>
        <v>2112.18</v>
      </c>
      <c r="K73" s="45" t="n">
        <f aca="false">SUM($F73,$G73,$Q$5,$Q$7)</f>
        <v>2430.31</v>
      </c>
    </row>
    <row r="74" s="23" customFormat="true" ht="14.25" hidden="false" customHeight="true" outlineLevel="0" collapsed="false">
      <c r="A74" s="24" t="n">
        <f aca="false">'до 150 кВт'!A74</f>
        <v>42797</v>
      </c>
      <c r="B74" s="30" t="n">
        <v>17</v>
      </c>
      <c r="C74" s="26" t="n">
        <v>1468.92</v>
      </c>
      <c r="D74" s="26" t="n">
        <v>0</v>
      </c>
      <c r="E74" s="26" t="n">
        <v>76.52</v>
      </c>
      <c r="F74" s="26" t="n">
        <v>1502.93</v>
      </c>
      <c r="G74" s="26" t="n">
        <v>120.34</v>
      </c>
      <c r="H74" s="44" t="n">
        <f aca="false">SUM($F74,$G74,$N$5,$N$7)</f>
        <v>1694.85</v>
      </c>
      <c r="I74" s="44" t="n">
        <f aca="false">SUM($F74,$G74,$O$5,$O$7)</f>
        <v>1901.11</v>
      </c>
      <c r="J74" s="44" t="n">
        <f aca="false">SUM($F74,$G74,$P$5,$P$7)</f>
        <v>2125.37</v>
      </c>
      <c r="K74" s="45" t="n">
        <f aca="false">SUM($F74,$G74,$Q$5,$Q$7)</f>
        <v>2443.5</v>
      </c>
    </row>
    <row r="75" s="23" customFormat="true" ht="14.25" hidden="false" customHeight="true" outlineLevel="0" collapsed="false">
      <c r="A75" s="24" t="n">
        <f aca="false">'до 150 кВт'!A75</f>
        <v>42797</v>
      </c>
      <c r="B75" s="30" t="n">
        <v>18</v>
      </c>
      <c r="C75" s="26" t="n">
        <v>1587.68</v>
      </c>
      <c r="D75" s="26" t="n">
        <v>0</v>
      </c>
      <c r="E75" s="26" t="n">
        <v>22.61</v>
      </c>
      <c r="F75" s="26" t="n">
        <v>1621.69</v>
      </c>
      <c r="G75" s="26" t="n">
        <v>129.85</v>
      </c>
      <c r="H75" s="44" t="n">
        <f aca="false">SUM($F75,$G75,$N$5,$N$7)</f>
        <v>1823.12</v>
      </c>
      <c r="I75" s="44" t="n">
        <f aca="false">SUM($F75,$G75,$O$5,$O$7)</f>
        <v>2029.38</v>
      </c>
      <c r="J75" s="44" t="n">
        <f aca="false">SUM($F75,$G75,$P$5,$P$7)</f>
        <v>2253.64</v>
      </c>
      <c r="K75" s="45" t="n">
        <f aca="false">SUM($F75,$G75,$Q$5,$Q$7)</f>
        <v>2571.77</v>
      </c>
    </row>
    <row r="76" s="23" customFormat="true" ht="14.25" hidden="false" customHeight="true" outlineLevel="0" collapsed="false">
      <c r="A76" s="24" t="n">
        <f aca="false">'до 150 кВт'!A76</f>
        <v>42797</v>
      </c>
      <c r="B76" s="30" t="n">
        <v>19</v>
      </c>
      <c r="C76" s="26" t="n">
        <v>1615.56</v>
      </c>
      <c r="D76" s="26" t="n">
        <v>0</v>
      </c>
      <c r="E76" s="26" t="n">
        <v>193.68</v>
      </c>
      <c r="F76" s="26" t="n">
        <v>1649.57</v>
      </c>
      <c r="G76" s="26" t="n">
        <v>132.09</v>
      </c>
      <c r="H76" s="44" t="n">
        <f aca="false">SUM($F76,$G76,$N$5,$N$7)</f>
        <v>1853.24</v>
      </c>
      <c r="I76" s="44" t="n">
        <f aca="false">SUM($F76,$G76,$O$5,$O$7)</f>
        <v>2059.5</v>
      </c>
      <c r="J76" s="44" t="n">
        <f aca="false">SUM($F76,$G76,$P$5,$P$7)</f>
        <v>2283.76</v>
      </c>
      <c r="K76" s="45" t="n">
        <f aca="false">SUM($F76,$G76,$Q$5,$Q$7)</f>
        <v>2601.89</v>
      </c>
    </row>
    <row r="77" s="23" customFormat="true" ht="14.25" hidden="false" customHeight="true" outlineLevel="0" collapsed="false">
      <c r="A77" s="24" t="n">
        <f aca="false">'до 150 кВт'!A77</f>
        <v>42797</v>
      </c>
      <c r="B77" s="30" t="n">
        <v>20</v>
      </c>
      <c r="C77" s="26" t="n">
        <v>1725.58</v>
      </c>
      <c r="D77" s="26" t="n">
        <v>0</v>
      </c>
      <c r="E77" s="26" t="n">
        <v>168.04</v>
      </c>
      <c r="F77" s="26" t="n">
        <v>1759.59</v>
      </c>
      <c r="G77" s="26" t="n">
        <v>140.9</v>
      </c>
      <c r="H77" s="44" t="n">
        <f aca="false">SUM($F77,$G77,$N$5,$N$7)</f>
        <v>1972.07</v>
      </c>
      <c r="I77" s="44" t="n">
        <f aca="false">SUM($F77,$G77,$O$5,$O$7)</f>
        <v>2178.33</v>
      </c>
      <c r="J77" s="44" t="n">
        <f aca="false">SUM($F77,$G77,$P$5,$P$7)</f>
        <v>2402.59</v>
      </c>
      <c r="K77" s="45" t="n">
        <f aca="false">SUM($F77,$G77,$Q$5,$Q$7)</f>
        <v>2720.72</v>
      </c>
    </row>
    <row r="78" s="23" customFormat="true" ht="14.25" hidden="false" customHeight="true" outlineLevel="0" collapsed="false">
      <c r="A78" s="24" t="n">
        <f aca="false">'до 150 кВт'!A78</f>
        <v>42797</v>
      </c>
      <c r="B78" s="30" t="n">
        <v>21</v>
      </c>
      <c r="C78" s="26" t="n">
        <v>1627.46</v>
      </c>
      <c r="D78" s="26" t="n">
        <v>0</v>
      </c>
      <c r="E78" s="26" t="n">
        <v>215.32</v>
      </c>
      <c r="F78" s="26" t="n">
        <v>1661.47</v>
      </c>
      <c r="G78" s="26" t="n">
        <v>133.04</v>
      </c>
      <c r="H78" s="44" t="n">
        <f aca="false">SUM($F78,$G78,$N$5,$N$7)</f>
        <v>1866.09</v>
      </c>
      <c r="I78" s="44" t="n">
        <f aca="false">SUM($F78,$G78,$O$5,$O$7)</f>
        <v>2072.35</v>
      </c>
      <c r="J78" s="44" t="n">
        <f aca="false">SUM($F78,$G78,$P$5,$P$7)</f>
        <v>2296.61</v>
      </c>
      <c r="K78" s="45" t="n">
        <f aca="false">SUM($F78,$G78,$Q$5,$Q$7)</f>
        <v>2614.74</v>
      </c>
    </row>
    <row r="79" s="23" customFormat="true" ht="14.25" hidden="false" customHeight="true" outlineLevel="0" collapsed="false">
      <c r="A79" s="24" t="n">
        <f aca="false">'до 150 кВт'!A79</f>
        <v>42797</v>
      </c>
      <c r="B79" s="30" t="n">
        <v>22</v>
      </c>
      <c r="C79" s="26" t="n">
        <v>1612.47</v>
      </c>
      <c r="D79" s="26" t="n">
        <v>0</v>
      </c>
      <c r="E79" s="26" t="n">
        <v>385.65</v>
      </c>
      <c r="F79" s="26" t="n">
        <v>1646.48</v>
      </c>
      <c r="G79" s="26" t="n">
        <v>131.84</v>
      </c>
      <c r="H79" s="44" t="n">
        <f aca="false">SUM($F79,$G79,$N$5,$N$7)</f>
        <v>1849.9</v>
      </c>
      <c r="I79" s="44" t="n">
        <f aca="false">SUM($F79,$G79,$O$5,$O$7)</f>
        <v>2056.16</v>
      </c>
      <c r="J79" s="44" t="n">
        <f aca="false">SUM($F79,$G79,$P$5,$P$7)</f>
        <v>2280.42</v>
      </c>
      <c r="K79" s="45" t="n">
        <f aca="false">SUM($F79,$G79,$Q$5,$Q$7)</f>
        <v>2598.55</v>
      </c>
    </row>
    <row r="80" s="23" customFormat="true" ht="14.25" hidden="false" customHeight="true" outlineLevel="0" collapsed="false">
      <c r="A80" s="24" t="n">
        <f aca="false">'до 150 кВт'!A80</f>
        <v>42797</v>
      </c>
      <c r="B80" s="30" t="n">
        <v>23</v>
      </c>
      <c r="C80" s="26" t="n">
        <v>1575.87</v>
      </c>
      <c r="D80" s="26" t="n">
        <v>0</v>
      </c>
      <c r="E80" s="26" t="n">
        <v>463.55</v>
      </c>
      <c r="F80" s="26" t="n">
        <v>1609.88</v>
      </c>
      <c r="G80" s="26" t="n">
        <v>128.91</v>
      </c>
      <c r="H80" s="44" t="n">
        <f aca="false">SUM($F80,$G80,$N$5,$N$7)</f>
        <v>1810.37</v>
      </c>
      <c r="I80" s="44" t="n">
        <f aca="false">SUM($F80,$G80,$O$5,$O$7)</f>
        <v>2016.63</v>
      </c>
      <c r="J80" s="44" t="n">
        <f aca="false">SUM($F80,$G80,$P$5,$P$7)</f>
        <v>2240.89</v>
      </c>
      <c r="K80" s="45" t="n">
        <f aca="false">SUM($F80,$G80,$Q$5,$Q$7)</f>
        <v>2559.02</v>
      </c>
    </row>
    <row r="81" s="23" customFormat="true" ht="14.25" hidden="false" customHeight="true" outlineLevel="0" collapsed="false">
      <c r="A81" s="24" t="n">
        <f aca="false">'до 150 кВт'!A81</f>
        <v>42798</v>
      </c>
      <c r="B81" s="30" t="n">
        <v>0</v>
      </c>
      <c r="C81" s="26" t="n">
        <v>1608.34</v>
      </c>
      <c r="D81" s="26" t="n">
        <v>0</v>
      </c>
      <c r="E81" s="26" t="n">
        <v>255.04</v>
      </c>
      <c r="F81" s="26" t="n">
        <v>1642.35</v>
      </c>
      <c r="G81" s="26" t="n">
        <v>131.51</v>
      </c>
      <c r="H81" s="44" t="n">
        <f aca="false">SUM($F81,$G81,$N$5,$N$7)</f>
        <v>1845.44</v>
      </c>
      <c r="I81" s="44" t="n">
        <f aca="false">SUM($F81,$G81,$O$5,$O$7)</f>
        <v>2051.7</v>
      </c>
      <c r="J81" s="44" t="n">
        <f aca="false">SUM($F81,$G81,$P$5,$P$7)</f>
        <v>2275.96</v>
      </c>
      <c r="K81" s="45" t="n">
        <f aca="false">SUM($F81,$G81,$Q$5,$Q$7)</f>
        <v>2594.09</v>
      </c>
    </row>
    <row r="82" s="23" customFormat="true" ht="14.25" hidden="false" customHeight="true" outlineLevel="0" collapsed="false">
      <c r="A82" s="24" t="n">
        <f aca="false">'до 150 кВт'!A82</f>
        <v>42798</v>
      </c>
      <c r="B82" s="30" t="n">
        <v>1</v>
      </c>
      <c r="C82" s="26" t="n">
        <v>1424.31</v>
      </c>
      <c r="D82" s="26" t="n">
        <v>0</v>
      </c>
      <c r="E82" s="26" t="n">
        <v>278.29</v>
      </c>
      <c r="F82" s="26" t="n">
        <v>1458.32</v>
      </c>
      <c r="G82" s="26" t="n">
        <v>116.77</v>
      </c>
      <c r="H82" s="44" t="n">
        <f aca="false">SUM($F82,$G82,$N$5,$N$7)</f>
        <v>1646.67</v>
      </c>
      <c r="I82" s="44" t="n">
        <f aca="false">SUM($F82,$G82,$O$5,$O$7)</f>
        <v>1852.93</v>
      </c>
      <c r="J82" s="44" t="n">
        <f aca="false">SUM($F82,$G82,$P$5,$P$7)</f>
        <v>2077.19</v>
      </c>
      <c r="K82" s="45" t="n">
        <f aca="false">SUM($F82,$G82,$Q$5,$Q$7)</f>
        <v>2395.32</v>
      </c>
    </row>
    <row r="83" s="23" customFormat="true" ht="14.25" hidden="false" customHeight="true" outlineLevel="0" collapsed="false">
      <c r="A83" s="24" t="n">
        <f aca="false">'до 150 кВт'!A83</f>
        <v>42798</v>
      </c>
      <c r="B83" s="30" t="n">
        <v>2</v>
      </c>
      <c r="C83" s="26" t="n">
        <v>1190.09</v>
      </c>
      <c r="D83" s="26" t="n">
        <v>0</v>
      </c>
      <c r="E83" s="26" t="n">
        <v>22.66</v>
      </c>
      <c r="F83" s="26" t="n">
        <v>1224.1</v>
      </c>
      <c r="G83" s="26" t="n">
        <v>98.02</v>
      </c>
      <c r="H83" s="44" t="n">
        <f aca="false">SUM($F83,$G83,$N$5,$N$7)</f>
        <v>1393.7</v>
      </c>
      <c r="I83" s="44" t="n">
        <f aca="false">SUM($F83,$G83,$O$5,$O$7)</f>
        <v>1599.96</v>
      </c>
      <c r="J83" s="44" t="n">
        <f aca="false">SUM($F83,$G83,$P$5,$P$7)</f>
        <v>1824.22</v>
      </c>
      <c r="K83" s="45" t="n">
        <f aca="false">SUM($F83,$G83,$Q$5,$Q$7)</f>
        <v>2142.35</v>
      </c>
    </row>
    <row r="84" s="23" customFormat="true" ht="14.25" hidden="false" customHeight="true" outlineLevel="0" collapsed="false">
      <c r="A84" s="24" t="n">
        <f aca="false">'до 150 кВт'!A84</f>
        <v>42798</v>
      </c>
      <c r="B84" s="30" t="n">
        <v>3</v>
      </c>
      <c r="C84" s="26" t="n">
        <v>1566.64</v>
      </c>
      <c r="D84" s="26" t="n">
        <v>0</v>
      </c>
      <c r="E84" s="26" t="n">
        <v>233.15</v>
      </c>
      <c r="F84" s="26" t="n">
        <v>1600.65</v>
      </c>
      <c r="G84" s="26" t="n">
        <v>128.17</v>
      </c>
      <c r="H84" s="44" t="n">
        <f aca="false">SUM($F84,$G84,$N$5,$N$7)</f>
        <v>1800.4</v>
      </c>
      <c r="I84" s="44" t="n">
        <f aca="false">SUM($F84,$G84,$O$5,$O$7)</f>
        <v>2006.66</v>
      </c>
      <c r="J84" s="44" t="n">
        <f aca="false">SUM($F84,$G84,$P$5,$P$7)</f>
        <v>2230.92</v>
      </c>
      <c r="K84" s="45" t="n">
        <f aca="false">SUM($F84,$G84,$Q$5,$Q$7)</f>
        <v>2549.05</v>
      </c>
    </row>
    <row r="85" s="23" customFormat="true" ht="14.25" hidden="false" customHeight="true" outlineLevel="0" collapsed="false">
      <c r="A85" s="24" t="n">
        <f aca="false">'до 150 кВт'!A85</f>
        <v>42798</v>
      </c>
      <c r="B85" s="30" t="n">
        <v>4</v>
      </c>
      <c r="C85" s="26" t="n">
        <v>1068.39</v>
      </c>
      <c r="D85" s="26" t="n">
        <v>0</v>
      </c>
      <c r="E85" s="26" t="n">
        <v>38.49</v>
      </c>
      <c r="F85" s="26" t="n">
        <v>1102.4</v>
      </c>
      <c r="G85" s="26" t="n">
        <v>88.27</v>
      </c>
      <c r="H85" s="44" t="n">
        <f aca="false">SUM($F85,$G85,$N$5,$N$7)</f>
        <v>1262.25</v>
      </c>
      <c r="I85" s="44" t="n">
        <f aca="false">SUM($F85,$G85,$O$5,$O$7)</f>
        <v>1468.51</v>
      </c>
      <c r="J85" s="44" t="n">
        <f aca="false">SUM($F85,$G85,$P$5,$P$7)</f>
        <v>1692.77</v>
      </c>
      <c r="K85" s="45" t="n">
        <f aca="false">SUM($F85,$G85,$Q$5,$Q$7)</f>
        <v>2010.9</v>
      </c>
    </row>
    <row r="86" s="23" customFormat="true" ht="14.25" hidden="false" customHeight="true" outlineLevel="0" collapsed="false">
      <c r="A86" s="24" t="n">
        <f aca="false">'до 150 кВт'!A86</f>
        <v>42798</v>
      </c>
      <c r="B86" s="30" t="n">
        <v>5</v>
      </c>
      <c r="C86" s="26" t="n">
        <v>1108.65</v>
      </c>
      <c r="D86" s="26" t="n">
        <v>108.58</v>
      </c>
      <c r="E86" s="26" t="n">
        <v>0</v>
      </c>
      <c r="F86" s="26" t="n">
        <v>1142.66</v>
      </c>
      <c r="G86" s="26" t="n">
        <v>91.5</v>
      </c>
      <c r="H86" s="44" t="n">
        <f aca="false">SUM($F86,$G86,$N$5,$N$7)</f>
        <v>1305.74</v>
      </c>
      <c r="I86" s="44" t="n">
        <f aca="false">SUM($F86,$G86,$O$5,$O$7)</f>
        <v>1512</v>
      </c>
      <c r="J86" s="44" t="n">
        <f aca="false">SUM($F86,$G86,$P$5,$P$7)</f>
        <v>1736.26</v>
      </c>
      <c r="K86" s="45" t="n">
        <f aca="false">SUM($F86,$G86,$Q$5,$Q$7)</f>
        <v>2054.39</v>
      </c>
    </row>
    <row r="87" s="23" customFormat="true" ht="14.25" hidden="false" customHeight="true" outlineLevel="0" collapsed="false">
      <c r="A87" s="24" t="n">
        <f aca="false">'до 150 кВт'!A87</f>
        <v>42798</v>
      </c>
      <c r="B87" s="30" t="n">
        <v>6</v>
      </c>
      <c r="C87" s="26" t="n">
        <v>1215.78</v>
      </c>
      <c r="D87" s="26" t="n">
        <v>128.8</v>
      </c>
      <c r="E87" s="26" t="n">
        <v>0</v>
      </c>
      <c r="F87" s="26" t="n">
        <v>1249.79</v>
      </c>
      <c r="G87" s="26" t="n">
        <v>100.07</v>
      </c>
      <c r="H87" s="44" t="n">
        <f aca="false">SUM($F87,$G87,$N$5,$N$7)</f>
        <v>1421.44</v>
      </c>
      <c r="I87" s="44" t="n">
        <f aca="false">SUM($F87,$G87,$O$5,$O$7)</f>
        <v>1627.7</v>
      </c>
      <c r="J87" s="44" t="n">
        <f aca="false">SUM($F87,$G87,$P$5,$P$7)</f>
        <v>1851.96</v>
      </c>
      <c r="K87" s="45" t="n">
        <f aca="false">SUM($F87,$G87,$Q$5,$Q$7)</f>
        <v>2170.09</v>
      </c>
    </row>
    <row r="88" s="23" customFormat="true" ht="14.25" hidden="false" customHeight="true" outlineLevel="0" collapsed="false">
      <c r="A88" s="24" t="n">
        <f aca="false">'до 150 кВт'!A88</f>
        <v>42798</v>
      </c>
      <c r="B88" s="30" t="n">
        <v>7</v>
      </c>
      <c r="C88" s="26" t="n">
        <v>1324.06</v>
      </c>
      <c r="D88" s="26" t="n">
        <v>86.24</v>
      </c>
      <c r="E88" s="26" t="n">
        <v>0</v>
      </c>
      <c r="F88" s="26" t="n">
        <v>1358.07</v>
      </c>
      <c r="G88" s="26" t="n">
        <v>108.74</v>
      </c>
      <c r="H88" s="44" t="n">
        <f aca="false">SUM($F88,$G88,$N$5,$N$7)</f>
        <v>1538.39</v>
      </c>
      <c r="I88" s="44" t="n">
        <f aca="false">SUM($F88,$G88,$O$5,$O$7)</f>
        <v>1744.65</v>
      </c>
      <c r="J88" s="44" t="n">
        <f aca="false">SUM($F88,$G88,$P$5,$P$7)</f>
        <v>1968.91</v>
      </c>
      <c r="K88" s="45" t="n">
        <f aca="false">SUM($F88,$G88,$Q$5,$Q$7)</f>
        <v>2287.04</v>
      </c>
    </row>
    <row r="89" s="23" customFormat="true" ht="14.25" hidden="false" customHeight="true" outlineLevel="0" collapsed="false">
      <c r="A89" s="24" t="n">
        <f aca="false">'до 150 кВт'!A89</f>
        <v>42798</v>
      </c>
      <c r="B89" s="30" t="n">
        <v>8</v>
      </c>
      <c r="C89" s="26" t="n">
        <v>1522.56</v>
      </c>
      <c r="D89" s="26" t="n">
        <v>0</v>
      </c>
      <c r="E89" s="26" t="n">
        <v>61.72</v>
      </c>
      <c r="F89" s="26" t="n">
        <v>1556.57</v>
      </c>
      <c r="G89" s="26" t="n">
        <v>124.64</v>
      </c>
      <c r="H89" s="44" t="n">
        <f aca="false">SUM($F89,$G89,$N$5,$N$7)</f>
        <v>1752.79</v>
      </c>
      <c r="I89" s="44" t="n">
        <f aca="false">SUM($F89,$G89,$O$5,$O$7)</f>
        <v>1959.05</v>
      </c>
      <c r="J89" s="44" t="n">
        <f aca="false">SUM($F89,$G89,$P$5,$P$7)</f>
        <v>2183.31</v>
      </c>
      <c r="K89" s="45" t="n">
        <f aca="false">SUM($F89,$G89,$Q$5,$Q$7)</f>
        <v>2501.44</v>
      </c>
    </row>
    <row r="90" s="23" customFormat="true" ht="14.25" hidden="false" customHeight="true" outlineLevel="0" collapsed="false">
      <c r="A90" s="24" t="n">
        <f aca="false">'до 150 кВт'!A90</f>
        <v>42798</v>
      </c>
      <c r="B90" s="30" t="n">
        <v>9</v>
      </c>
      <c r="C90" s="26" t="n">
        <v>1546.67</v>
      </c>
      <c r="D90" s="26" t="n">
        <v>0</v>
      </c>
      <c r="E90" s="26" t="n">
        <v>36.55</v>
      </c>
      <c r="F90" s="26" t="n">
        <v>1580.68</v>
      </c>
      <c r="G90" s="26" t="n">
        <v>126.57</v>
      </c>
      <c r="H90" s="44" t="n">
        <f aca="false">SUM($F90,$G90,$N$5,$N$7)</f>
        <v>1778.83</v>
      </c>
      <c r="I90" s="44" t="n">
        <f aca="false">SUM($F90,$G90,$O$5,$O$7)</f>
        <v>1985.09</v>
      </c>
      <c r="J90" s="44" t="n">
        <f aca="false">SUM($F90,$G90,$P$5,$P$7)</f>
        <v>2209.35</v>
      </c>
      <c r="K90" s="45" t="n">
        <f aca="false">SUM($F90,$G90,$Q$5,$Q$7)</f>
        <v>2527.48</v>
      </c>
    </row>
    <row r="91" s="23" customFormat="true" ht="14.25" hidden="false" customHeight="true" outlineLevel="0" collapsed="false">
      <c r="A91" s="24" t="n">
        <f aca="false">'до 150 кВт'!A91</f>
        <v>42798</v>
      </c>
      <c r="B91" s="30" t="n">
        <v>10</v>
      </c>
      <c r="C91" s="26" t="n">
        <v>1576.5</v>
      </c>
      <c r="D91" s="26" t="n">
        <v>0</v>
      </c>
      <c r="E91" s="26" t="n">
        <v>171.64</v>
      </c>
      <c r="F91" s="26" t="n">
        <v>1610.51</v>
      </c>
      <c r="G91" s="26" t="n">
        <v>128.96</v>
      </c>
      <c r="H91" s="44" t="n">
        <f aca="false">SUM($F91,$G91,$N$5,$N$7)</f>
        <v>1811.05</v>
      </c>
      <c r="I91" s="44" t="n">
        <f aca="false">SUM($F91,$G91,$O$5,$O$7)</f>
        <v>2017.31</v>
      </c>
      <c r="J91" s="44" t="n">
        <f aca="false">SUM($F91,$G91,$P$5,$P$7)</f>
        <v>2241.57</v>
      </c>
      <c r="K91" s="45" t="n">
        <f aca="false">SUM($F91,$G91,$Q$5,$Q$7)</f>
        <v>2559.7</v>
      </c>
    </row>
    <row r="92" s="23" customFormat="true" ht="14.25" hidden="false" customHeight="true" outlineLevel="0" collapsed="false">
      <c r="A92" s="24" t="n">
        <f aca="false">'до 150 кВт'!A92</f>
        <v>42798</v>
      </c>
      <c r="B92" s="30" t="n">
        <v>11</v>
      </c>
      <c r="C92" s="26" t="n">
        <v>1544.11</v>
      </c>
      <c r="D92" s="26" t="n">
        <v>0</v>
      </c>
      <c r="E92" s="26" t="n">
        <v>131.33</v>
      </c>
      <c r="F92" s="26" t="n">
        <v>1578.12</v>
      </c>
      <c r="G92" s="26" t="n">
        <v>126.36</v>
      </c>
      <c r="H92" s="44" t="n">
        <f aca="false">SUM($F92,$G92,$N$5,$N$7)</f>
        <v>1776.06</v>
      </c>
      <c r="I92" s="44" t="n">
        <f aca="false">SUM($F92,$G92,$O$5,$O$7)</f>
        <v>1982.32</v>
      </c>
      <c r="J92" s="44" t="n">
        <f aca="false">SUM($F92,$G92,$P$5,$P$7)</f>
        <v>2206.58</v>
      </c>
      <c r="K92" s="45" t="n">
        <f aca="false">SUM($F92,$G92,$Q$5,$Q$7)</f>
        <v>2524.71</v>
      </c>
    </row>
    <row r="93" s="23" customFormat="true" ht="14.25" hidden="false" customHeight="true" outlineLevel="0" collapsed="false">
      <c r="A93" s="24" t="n">
        <f aca="false">'до 150 кВт'!A93</f>
        <v>42798</v>
      </c>
      <c r="B93" s="30" t="n">
        <v>12</v>
      </c>
      <c r="C93" s="26" t="n">
        <v>1549.7</v>
      </c>
      <c r="D93" s="26" t="n">
        <v>0</v>
      </c>
      <c r="E93" s="26" t="n">
        <v>167.97</v>
      </c>
      <c r="F93" s="26" t="n">
        <v>1583.71</v>
      </c>
      <c r="G93" s="26" t="n">
        <v>126.81</v>
      </c>
      <c r="H93" s="44" t="n">
        <f aca="false">SUM($F93,$G93,$N$5,$N$7)</f>
        <v>1782.1</v>
      </c>
      <c r="I93" s="44" t="n">
        <f aca="false">SUM($F93,$G93,$O$5,$O$7)</f>
        <v>1988.36</v>
      </c>
      <c r="J93" s="44" t="n">
        <f aca="false">SUM($F93,$G93,$P$5,$P$7)</f>
        <v>2212.62</v>
      </c>
      <c r="K93" s="45" t="n">
        <f aca="false">SUM($F93,$G93,$Q$5,$Q$7)</f>
        <v>2530.75</v>
      </c>
    </row>
    <row r="94" s="23" customFormat="true" ht="14.25" hidden="false" customHeight="true" outlineLevel="0" collapsed="false">
      <c r="A94" s="24" t="n">
        <f aca="false">'до 150 кВт'!A94</f>
        <v>42798</v>
      </c>
      <c r="B94" s="30" t="n">
        <v>13</v>
      </c>
      <c r="C94" s="26" t="n">
        <v>1548.65</v>
      </c>
      <c r="D94" s="26" t="n">
        <v>0</v>
      </c>
      <c r="E94" s="26" t="n">
        <v>188.98</v>
      </c>
      <c r="F94" s="26" t="n">
        <v>1582.66</v>
      </c>
      <c r="G94" s="26" t="n">
        <v>126.73</v>
      </c>
      <c r="H94" s="44" t="n">
        <f aca="false">SUM($F94,$G94,$N$5,$N$7)</f>
        <v>1780.97</v>
      </c>
      <c r="I94" s="44" t="n">
        <f aca="false">SUM($F94,$G94,$O$5,$O$7)</f>
        <v>1987.23</v>
      </c>
      <c r="J94" s="44" t="n">
        <f aca="false">SUM($F94,$G94,$P$5,$P$7)</f>
        <v>2211.49</v>
      </c>
      <c r="K94" s="45" t="n">
        <f aca="false">SUM($F94,$G94,$Q$5,$Q$7)</f>
        <v>2529.62</v>
      </c>
    </row>
    <row r="95" s="23" customFormat="true" ht="14.25" hidden="false" customHeight="true" outlineLevel="0" collapsed="false">
      <c r="A95" s="24" t="n">
        <f aca="false">'до 150 кВт'!A95</f>
        <v>42798</v>
      </c>
      <c r="B95" s="30" t="n">
        <v>14</v>
      </c>
      <c r="C95" s="26" t="n">
        <v>1542.55</v>
      </c>
      <c r="D95" s="26" t="n">
        <v>0</v>
      </c>
      <c r="E95" s="26" t="n">
        <v>235.96</v>
      </c>
      <c r="F95" s="26" t="n">
        <v>1576.56</v>
      </c>
      <c r="G95" s="26" t="n">
        <v>126.24</v>
      </c>
      <c r="H95" s="44" t="n">
        <f aca="false">SUM($F95,$G95,$N$5,$N$7)</f>
        <v>1774.38</v>
      </c>
      <c r="I95" s="44" t="n">
        <f aca="false">SUM($F95,$G95,$O$5,$O$7)</f>
        <v>1980.64</v>
      </c>
      <c r="J95" s="44" t="n">
        <f aca="false">SUM($F95,$G95,$P$5,$P$7)</f>
        <v>2204.9</v>
      </c>
      <c r="K95" s="45" t="n">
        <f aca="false">SUM($F95,$G95,$Q$5,$Q$7)</f>
        <v>2523.03</v>
      </c>
    </row>
    <row r="96" s="23" customFormat="true" ht="14.25" hidden="false" customHeight="true" outlineLevel="0" collapsed="false">
      <c r="A96" s="24" t="n">
        <f aca="false">'до 150 кВт'!A96</f>
        <v>42798</v>
      </c>
      <c r="B96" s="30" t="n">
        <v>15</v>
      </c>
      <c r="C96" s="26" t="n">
        <v>1517.99</v>
      </c>
      <c r="D96" s="26" t="n">
        <v>0</v>
      </c>
      <c r="E96" s="26" t="n">
        <v>249.19</v>
      </c>
      <c r="F96" s="26" t="n">
        <v>1552</v>
      </c>
      <c r="G96" s="26" t="n">
        <v>124.27</v>
      </c>
      <c r="H96" s="44" t="n">
        <f aca="false">SUM($F96,$G96,$N$5,$N$7)</f>
        <v>1747.85</v>
      </c>
      <c r="I96" s="44" t="n">
        <f aca="false">SUM($F96,$G96,$O$5,$O$7)</f>
        <v>1954.11</v>
      </c>
      <c r="J96" s="44" t="n">
        <f aca="false">SUM($F96,$G96,$P$5,$P$7)</f>
        <v>2178.37</v>
      </c>
      <c r="K96" s="45" t="n">
        <f aca="false">SUM($F96,$G96,$Q$5,$Q$7)</f>
        <v>2496.5</v>
      </c>
    </row>
    <row r="97" s="23" customFormat="true" ht="14.25" hidden="false" customHeight="true" outlineLevel="0" collapsed="false">
      <c r="A97" s="24" t="n">
        <f aca="false">'до 150 кВт'!A97</f>
        <v>42798</v>
      </c>
      <c r="B97" s="30" t="n">
        <v>16</v>
      </c>
      <c r="C97" s="26" t="n">
        <v>1512.42</v>
      </c>
      <c r="D97" s="26" t="n">
        <v>0</v>
      </c>
      <c r="E97" s="26" t="n">
        <v>211.15</v>
      </c>
      <c r="F97" s="26" t="n">
        <v>1546.43</v>
      </c>
      <c r="G97" s="26" t="n">
        <v>123.83</v>
      </c>
      <c r="H97" s="44" t="n">
        <f aca="false">SUM($F97,$G97,$N$5,$N$7)</f>
        <v>1741.84</v>
      </c>
      <c r="I97" s="44" t="n">
        <f aca="false">SUM($F97,$G97,$O$5,$O$7)</f>
        <v>1948.1</v>
      </c>
      <c r="J97" s="44" t="n">
        <f aca="false">SUM($F97,$G97,$P$5,$P$7)</f>
        <v>2172.36</v>
      </c>
      <c r="K97" s="45" t="n">
        <f aca="false">SUM($F97,$G97,$Q$5,$Q$7)</f>
        <v>2490.49</v>
      </c>
    </row>
    <row r="98" s="23" customFormat="true" ht="14.25" hidden="false" customHeight="true" outlineLevel="0" collapsed="false">
      <c r="A98" s="24" t="n">
        <f aca="false">'до 150 кВт'!A98</f>
        <v>42798</v>
      </c>
      <c r="B98" s="30" t="n">
        <v>17</v>
      </c>
      <c r="C98" s="26" t="n">
        <v>1574.86</v>
      </c>
      <c r="D98" s="26" t="n">
        <v>0</v>
      </c>
      <c r="E98" s="26" t="n">
        <v>260.19</v>
      </c>
      <c r="F98" s="26" t="n">
        <v>1608.87</v>
      </c>
      <c r="G98" s="26" t="n">
        <v>128.83</v>
      </c>
      <c r="H98" s="44" t="n">
        <f aca="false">SUM($F98,$G98,$N$5,$N$7)</f>
        <v>1809.28</v>
      </c>
      <c r="I98" s="44" t="n">
        <f aca="false">SUM($F98,$G98,$O$5,$O$7)</f>
        <v>2015.54</v>
      </c>
      <c r="J98" s="44" t="n">
        <f aca="false">SUM($F98,$G98,$P$5,$P$7)</f>
        <v>2239.8</v>
      </c>
      <c r="K98" s="45" t="n">
        <f aca="false">SUM($F98,$G98,$Q$5,$Q$7)</f>
        <v>2557.93</v>
      </c>
    </row>
    <row r="99" s="23" customFormat="true" ht="14.25" hidden="false" customHeight="true" outlineLevel="0" collapsed="false">
      <c r="A99" s="24" t="n">
        <f aca="false">'до 150 кВт'!A99</f>
        <v>42798</v>
      </c>
      <c r="B99" s="30" t="n">
        <v>18</v>
      </c>
      <c r="C99" s="26" t="n">
        <v>1615.1</v>
      </c>
      <c r="D99" s="26" t="n">
        <v>13.09</v>
      </c>
      <c r="E99" s="26" t="n">
        <v>0</v>
      </c>
      <c r="F99" s="26" t="n">
        <v>1649.11</v>
      </c>
      <c r="G99" s="26" t="n">
        <v>132.05</v>
      </c>
      <c r="H99" s="44" t="n">
        <f aca="false">SUM($F99,$G99,$N$5,$N$7)</f>
        <v>1852.74</v>
      </c>
      <c r="I99" s="44" t="n">
        <f aca="false">SUM($F99,$G99,$O$5,$O$7)</f>
        <v>2059</v>
      </c>
      <c r="J99" s="44" t="n">
        <f aca="false">SUM($F99,$G99,$P$5,$P$7)</f>
        <v>2283.26</v>
      </c>
      <c r="K99" s="45" t="n">
        <f aca="false">SUM($F99,$G99,$Q$5,$Q$7)</f>
        <v>2601.39</v>
      </c>
    </row>
    <row r="100" s="23" customFormat="true" ht="14.25" hidden="false" customHeight="true" outlineLevel="0" collapsed="false">
      <c r="A100" s="24" t="n">
        <f aca="false">'до 150 кВт'!A100</f>
        <v>42798</v>
      </c>
      <c r="B100" s="30" t="n">
        <v>19</v>
      </c>
      <c r="C100" s="26" t="n">
        <v>1864.54</v>
      </c>
      <c r="D100" s="26" t="n">
        <v>0</v>
      </c>
      <c r="E100" s="26" t="n">
        <v>457.04</v>
      </c>
      <c r="F100" s="26" t="n">
        <v>1898.55</v>
      </c>
      <c r="G100" s="26" t="n">
        <v>152.02</v>
      </c>
      <c r="H100" s="44" t="n">
        <f aca="false">SUM($F100,$G100,$N$5,$N$7)</f>
        <v>2122.15</v>
      </c>
      <c r="I100" s="44" t="n">
        <f aca="false">SUM($F100,$G100,$O$5,$O$7)</f>
        <v>2328.41</v>
      </c>
      <c r="J100" s="44" t="n">
        <f aca="false">SUM($F100,$G100,$P$5,$P$7)</f>
        <v>2552.67</v>
      </c>
      <c r="K100" s="45" t="n">
        <f aca="false">SUM($F100,$G100,$Q$5,$Q$7)</f>
        <v>2870.8</v>
      </c>
    </row>
    <row r="101" s="23" customFormat="true" ht="14.25" hidden="false" customHeight="true" outlineLevel="0" collapsed="false">
      <c r="A101" s="24" t="n">
        <f aca="false">'до 150 кВт'!A101</f>
        <v>42798</v>
      </c>
      <c r="B101" s="30" t="n">
        <v>20</v>
      </c>
      <c r="C101" s="26" t="n">
        <v>1733.06</v>
      </c>
      <c r="D101" s="26" t="n">
        <v>0</v>
      </c>
      <c r="E101" s="26" t="n">
        <v>391.11</v>
      </c>
      <c r="F101" s="26" t="n">
        <v>1767.07</v>
      </c>
      <c r="G101" s="26" t="n">
        <v>141.49</v>
      </c>
      <c r="H101" s="44" t="n">
        <f aca="false">SUM($F101,$G101,$N$5,$N$7)</f>
        <v>1980.14</v>
      </c>
      <c r="I101" s="44" t="n">
        <f aca="false">SUM($F101,$G101,$O$5,$O$7)</f>
        <v>2186.4</v>
      </c>
      <c r="J101" s="44" t="n">
        <f aca="false">SUM($F101,$G101,$P$5,$P$7)</f>
        <v>2410.66</v>
      </c>
      <c r="K101" s="45" t="n">
        <f aca="false">SUM($F101,$G101,$Q$5,$Q$7)</f>
        <v>2728.79</v>
      </c>
    </row>
    <row r="102" s="23" customFormat="true" ht="14.25" hidden="false" customHeight="true" outlineLevel="0" collapsed="false">
      <c r="A102" s="24" t="n">
        <f aca="false">'до 150 кВт'!A102</f>
        <v>42798</v>
      </c>
      <c r="B102" s="30" t="n">
        <v>21</v>
      </c>
      <c r="C102" s="26" t="n">
        <v>1685.47</v>
      </c>
      <c r="D102" s="26" t="n">
        <v>0</v>
      </c>
      <c r="E102" s="26" t="n">
        <v>417.63</v>
      </c>
      <c r="F102" s="26" t="n">
        <v>1719.48</v>
      </c>
      <c r="G102" s="26" t="n">
        <v>137.68</v>
      </c>
      <c r="H102" s="44" t="n">
        <f aca="false">SUM($F102,$G102,$N$5,$N$7)</f>
        <v>1928.74</v>
      </c>
      <c r="I102" s="44" t="n">
        <f aca="false">SUM($F102,$G102,$O$5,$O$7)</f>
        <v>2135</v>
      </c>
      <c r="J102" s="44" t="n">
        <f aca="false">SUM($F102,$G102,$P$5,$P$7)</f>
        <v>2359.26</v>
      </c>
      <c r="K102" s="45" t="n">
        <f aca="false">SUM($F102,$G102,$Q$5,$Q$7)</f>
        <v>2677.39</v>
      </c>
    </row>
    <row r="103" s="23" customFormat="true" ht="14.25" hidden="false" customHeight="true" outlineLevel="0" collapsed="false">
      <c r="A103" s="24" t="n">
        <f aca="false">'до 150 кВт'!A103</f>
        <v>42798</v>
      </c>
      <c r="B103" s="30" t="n">
        <v>22</v>
      </c>
      <c r="C103" s="26" t="n">
        <v>1580.8</v>
      </c>
      <c r="D103" s="26" t="n">
        <v>0</v>
      </c>
      <c r="E103" s="26" t="n">
        <v>280.66</v>
      </c>
      <c r="F103" s="26" t="n">
        <v>1614.81</v>
      </c>
      <c r="G103" s="26" t="n">
        <v>129.3</v>
      </c>
      <c r="H103" s="44" t="n">
        <f aca="false">SUM($F103,$G103,$N$5,$N$7)</f>
        <v>1815.69</v>
      </c>
      <c r="I103" s="44" t="n">
        <f aca="false">SUM($F103,$G103,$O$5,$O$7)</f>
        <v>2021.95</v>
      </c>
      <c r="J103" s="44" t="n">
        <f aca="false">SUM($F103,$G103,$P$5,$P$7)</f>
        <v>2246.21</v>
      </c>
      <c r="K103" s="45" t="n">
        <f aca="false">SUM($F103,$G103,$Q$5,$Q$7)</f>
        <v>2564.34</v>
      </c>
    </row>
    <row r="104" s="23" customFormat="true" ht="14.25" hidden="false" customHeight="true" outlineLevel="0" collapsed="false">
      <c r="A104" s="24" t="n">
        <f aca="false">'до 150 кВт'!A104</f>
        <v>42798</v>
      </c>
      <c r="B104" s="30" t="n">
        <v>23</v>
      </c>
      <c r="C104" s="26" t="n">
        <v>1552.55</v>
      </c>
      <c r="D104" s="26" t="n">
        <v>0</v>
      </c>
      <c r="E104" s="26" t="n">
        <v>49.39</v>
      </c>
      <c r="F104" s="26" t="n">
        <v>1586.56</v>
      </c>
      <c r="G104" s="26" t="n">
        <v>127.04</v>
      </c>
      <c r="H104" s="44" t="n">
        <f aca="false">SUM($F104,$G104,$N$5,$N$7)</f>
        <v>1785.18</v>
      </c>
      <c r="I104" s="44" t="n">
        <f aca="false">SUM($F104,$G104,$O$5,$O$7)</f>
        <v>1991.44</v>
      </c>
      <c r="J104" s="44" t="n">
        <f aca="false">SUM($F104,$G104,$P$5,$P$7)</f>
        <v>2215.7</v>
      </c>
      <c r="K104" s="45" t="n">
        <f aca="false">SUM($F104,$G104,$Q$5,$Q$7)</f>
        <v>2533.83</v>
      </c>
    </row>
    <row r="105" s="23" customFormat="true" ht="14.25" hidden="false" customHeight="true" outlineLevel="0" collapsed="false">
      <c r="A105" s="24" t="n">
        <f aca="false">'до 150 кВт'!A105</f>
        <v>42799</v>
      </c>
      <c r="B105" s="30" t="n">
        <v>0</v>
      </c>
      <c r="C105" s="26" t="n">
        <v>1576.68</v>
      </c>
      <c r="D105" s="26" t="n">
        <v>0</v>
      </c>
      <c r="E105" s="26" t="n">
        <v>10.87</v>
      </c>
      <c r="F105" s="26" t="n">
        <v>1610.69</v>
      </c>
      <c r="G105" s="26" t="n">
        <v>128.97</v>
      </c>
      <c r="H105" s="44" t="n">
        <f aca="false">SUM($F105,$G105,$N$5,$N$7)</f>
        <v>1811.24</v>
      </c>
      <c r="I105" s="44" t="n">
        <f aca="false">SUM($F105,$G105,$O$5,$O$7)</f>
        <v>2017.5</v>
      </c>
      <c r="J105" s="44" t="n">
        <f aca="false">SUM($F105,$G105,$P$5,$P$7)</f>
        <v>2241.76</v>
      </c>
      <c r="K105" s="45" t="n">
        <f aca="false">SUM($F105,$G105,$Q$5,$Q$7)</f>
        <v>2559.89</v>
      </c>
    </row>
    <row r="106" s="23" customFormat="true" ht="14.25" hidden="false" customHeight="true" outlineLevel="0" collapsed="false">
      <c r="A106" s="24" t="n">
        <f aca="false">'до 150 кВт'!A106</f>
        <v>42799</v>
      </c>
      <c r="B106" s="30" t="n">
        <v>1</v>
      </c>
      <c r="C106" s="26" t="n">
        <v>1568.77</v>
      </c>
      <c r="D106" s="26" t="n">
        <v>0</v>
      </c>
      <c r="E106" s="26" t="n">
        <v>276.15</v>
      </c>
      <c r="F106" s="26" t="n">
        <v>1602.78</v>
      </c>
      <c r="G106" s="26" t="n">
        <v>128.34</v>
      </c>
      <c r="H106" s="44" t="n">
        <f aca="false">SUM($F106,$G106,$N$5,$N$7)</f>
        <v>1802.7</v>
      </c>
      <c r="I106" s="44" t="n">
        <f aca="false">SUM($F106,$G106,$O$5,$O$7)</f>
        <v>2008.96</v>
      </c>
      <c r="J106" s="44" t="n">
        <f aca="false">SUM($F106,$G106,$P$5,$P$7)</f>
        <v>2233.22</v>
      </c>
      <c r="K106" s="45" t="n">
        <f aca="false">SUM($F106,$G106,$Q$5,$Q$7)</f>
        <v>2551.35</v>
      </c>
    </row>
    <row r="107" s="23" customFormat="true" ht="14.25" hidden="false" customHeight="true" outlineLevel="0" collapsed="false">
      <c r="A107" s="24" t="n">
        <f aca="false">'до 150 кВт'!A107</f>
        <v>42799</v>
      </c>
      <c r="B107" s="30" t="n">
        <v>2</v>
      </c>
      <c r="C107" s="26" t="n">
        <v>1326.39</v>
      </c>
      <c r="D107" s="26" t="n">
        <v>4.82</v>
      </c>
      <c r="E107" s="26" t="n">
        <v>0</v>
      </c>
      <c r="F107" s="26" t="n">
        <v>1360.4</v>
      </c>
      <c r="G107" s="26" t="n">
        <v>108.93</v>
      </c>
      <c r="H107" s="44" t="n">
        <f aca="false">SUM($F107,$G107,$N$5,$N$7)</f>
        <v>1540.91</v>
      </c>
      <c r="I107" s="44" t="n">
        <f aca="false">SUM($F107,$G107,$O$5,$O$7)</f>
        <v>1747.17</v>
      </c>
      <c r="J107" s="44" t="n">
        <f aca="false">SUM($F107,$G107,$P$5,$P$7)</f>
        <v>1971.43</v>
      </c>
      <c r="K107" s="45" t="n">
        <f aca="false">SUM($F107,$G107,$Q$5,$Q$7)</f>
        <v>2289.56</v>
      </c>
    </row>
    <row r="108" s="23" customFormat="true" ht="14.25" hidden="false" customHeight="true" outlineLevel="0" collapsed="false">
      <c r="A108" s="24" t="n">
        <f aca="false">'до 150 кВт'!A108</f>
        <v>42799</v>
      </c>
      <c r="B108" s="30" t="n">
        <v>3</v>
      </c>
      <c r="C108" s="26" t="n">
        <v>1565.81</v>
      </c>
      <c r="D108" s="26" t="n">
        <v>0</v>
      </c>
      <c r="E108" s="26" t="n">
        <v>68.45</v>
      </c>
      <c r="F108" s="26" t="n">
        <v>1599.82</v>
      </c>
      <c r="G108" s="26" t="n">
        <v>128.1</v>
      </c>
      <c r="H108" s="44" t="n">
        <f aca="false">SUM($F108,$G108,$N$5,$N$7)</f>
        <v>1799.5</v>
      </c>
      <c r="I108" s="44" t="n">
        <f aca="false">SUM($F108,$G108,$O$5,$O$7)</f>
        <v>2005.76</v>
      </c>
      <c r="J108" s="44" t="n">
        <f aca="false">SUM($F108,$G108,$P$5,$P$7)</f>
        <v>2230.02</v>
      </c>
      <c r="K108" s="45" t="n">
        <f aca="false">SUM($F108,$G108,$Q$5,$Q$7)</f>
        <v>2548.15</v>
      </c>
    </row>
    <row r="109" s="23" customFormat="true" ht="14.25" hidden="false" customHeight="true" outlineLevel="0" collapsed="false">
      <c r="A109" s="24" t="n">
        <f aca="false">'до 150 кВт'!A109</f>
        <v>42799</v>
      </c>
      <c r="B109" s="30" t="n">
        <v>4</v>
      </c>
      <c r="C109" s="26" t="n">
        <v>983.15</v>
      </c>
      <c r="D109" s="26" t="n">
        <v>0</v>
      </c>
      <c r="E109" s="26" t="n">
        <v>47.48</v>
      </c>
      <c r="F109" s="26" t="n">
        <v>1017.16</v>
      </c>
      <c r="G109" s="26" t="n">
        <v>81.45</v>
      </c>
      <c r="H109" s="44" t="n">
        <f aca="false">SUM($F109,$G109,$N$5,$N$7)</f>
        <v>1170.19</v>
      </c>
      <c r="I109" s="44" t="n">
        <f aca="false">SUM($F109,$G109,$O$5,$O$7)</f>
        <v>1376.45</v>
      </c>
      <c r="J109" s="44" t="n">
        <f aca="false">SUM($F109,$G109,$P$5,$P$7)</f>
        <v>1600.71</v>
      </c>
      <c r="K109" s="45" t="n">
        <f aca="false">SUM($F109,$G109,$Q$5,$Q$7)</f>
        <v>1918.84</v>
      </c>
    </row>
    <row r="110" s="23" customFormat="true" ht="14.25" hidden="false" customHeight="true" outlineLevel="0" collapsed="false">
      <c r="A110" s="24" t="n">
        <f aca="false">'до 150 кВт'!A110</f>
        <v>42799</v>
      </c>
      <c r="B110" s="30" t="n">
        <v>5</v>
      </c>
      <c r="C110" s="26" t="n">
        <v>1065.23</v>
      </c>
      <c r="D110" s="26" t="n">
        <v>0</v>
      </c>
      <c r="E110" s="26" t="n">
        <v>57.61</v>
      </c>
      <c r="F110" s="26" t="n">
        <v>1099.24</v>
      </c>
      <c r="G110" s="26" t="n">
        <v>88.02</v>
      </c>
      <c r="H110" s="44" t="n">
        <f aca="false">SUM($F110,$G110,$N$5,$N$7)</f>
        <v>1258.84</v>
      </c>
      <c r="I110" s="44" t="n">
        <f aca="false">SUM($F110,$G110,$O$5,$O$7)</f>
        <v>1465.1</v>
      </c>
      <c r="J110" s="44" t="n">
        <f aca="false">SUM($F110,$G110,$P$5,$P$7)</f>
        <v>1689.36</v>
      </c>
      <c r="K110" s="45" t="n">
        <f aca="false">SUM($F110,$G110,$Q$5,$Q$7)</f>
        <v>2007.49</v>
      </c>
    </row>
    <row r="111" s="23" customFormat="true" ht="14.25" hidden="false" customHeight="true" outlineLevel="0" collapsed="false">
      <c r="A111" s="24" t="n">
        <f aca="false">'до 150 кВт'!A111</f>
        <v>42799</v>
      </c>
      <c r="B111" s="30" t="n">
        <v>6</v>
      </c>
      <c r="C111" s="26" t="n">
        <v>1099.47</v>
      </c>
      <c r="D111" s="26" t="n">
        <v>179.08</v>
      </c>
      <c r="E111" s="26" t="n">
        <v>0</v>
      </c>
      <c r="F111" s="26" t="n">
        <v>1133.48</v>
      </c>
      <c r="G111" s="26" t="n">
        <v>90.76</v>
      </c>
      <c r="H111" s="44" t="n">
        <f aca="false">SUM($F111,$G111,$N$5,$N$7)</f>
        <v>1295.82</v>
      </c>
      <c r="I111" s="44" t="n">
        <f aca="false">SUM($F111,$G111,$O$5,$O$7)</f>
        <v>1502.08</v>
      </c>
      <c r="J111" s="44" t="n">
        <f aca="false">SUM($F111,$G111,$P$5,$P$7)</f>
        <v>1726.34</v>
      </c>
      <c r="K111" s="45" t="n">
        <f aca="false">SUM($F111,$G111,$Q$5,$Q$7)</f>
        <v>2044.47</v>
      </c>
    </row>
    <row r="112" s="23" customFormat="true" ht="14.25" hidden="false" customHeight="true" outlineLevel="0" collapsed="false">
      <c r="A112" s="24" t="n">
        <f aca="false">'до 150 кВт'!A112</f>
        <v>42799</v>
      </c>
      <c r="B112" s="30" t="n">
        <v>7</v>
      </c>
      <c r="C112" s="26" t="n">
        <v>1279.59</v>
      </c>
      <c r="D112" s="26" t="n">
        <v>199.48</v>
      </c>
      <c r="E112" s="26" t="n">
        <v>0</v>
      </c>
      <c r="F112" s="26" t="n">
        <v>1313.6</v>
      </c>
      <c r="G112" s="26" t="n">
        <v>105.18</v>
      </c>
      <c r="H112" s="44" t="n">
        <f aca="false">SUM($F112,$G112,$N$5,$N$7)</f>
        <v>1490.36</v>
      </c>
      <c r="I112" s="44" t="n">
        <f aca="false">SUM($F112,$G112,$O$5,$O$7)</f>
        <v>1696.62</v>
      </c>
      <c r="J112" s="44" t="n">
        <f aca="false">SUM($F112,$G112,$P$5,$P$7)</f>
        <v>1920.88</v>
      </c>
      <c r="K112" s="45" t="n">
        <f aca="false">SUM($F112,$G112,$Q$5,$Q$7)</f>
        <v>2239.01</v>
      </c>
    </row>
    <row r="113" s="23" customFormat="true" ht="14.25" hidden="false" customHeight="true" outlineLevel="0" collapsed="false">
      <c r="A113" s="24" t="n">
        <f aca="false">'до 150 кВт'!A113</f>
        <v>42799</v>
      </c>
      <c r="B113" s="30" t="n">
        <v>8</v>
      </c>
      <c r="C113" s="26" t="n">
        <v>1504.7</v>
      </c>
      <c r="D113" s="26" t="n">
        <v>0</v>
      </c>
      <c r="E113" s="26" t="n">
        <v>217.43</v>
      </c>
      <c r="F113" s="26" t="n">
        <v>1538.71</v>
      </c>
      <c r="G113" s="26" t="n">
        <v>123.21</v>
      </c>
      <c r="H113" s="44" t="n">
        <f aca="false">SUM($F113,$G113,$N$5,$N$7)</f>
        <v>1733.5</v>
      </c>
      <c r="I113" s="44" t="n">
        <f aca="false">SUM($F113,$G113,$O$5,$O$7)</f>
        <v>1939.76</v>
      </c>
      <c r="J113" s="44" t="n">
        <f aca="false">SUM($F113,$G113,$P$5,$P$7)</f>
        <v>2164.02</v>
      </c>
      <c r="K113" s="45" t="n">
        <f aca="false">SUM($F113,$G113,$Q$5,$Q$7)</f>
        <v>2482.15</v>
      </c>
    </row>
    <row r="114" s="23" customFormat="true" ht="14.25" hidden="false" customHeight="true" outlineLevel="0" collapsed="false">
      <c r="A114" s="24" t="n">
        <f aca="false">'до 150 кВт'!A114</f>
        <v>42799</v>
      </c>
      <c r="B114" s="30" t="n">
        <v>9</v>
      </c>
      <c r="C114" s="26" t="n">
        <v>1518.49</v>
      </c>
      <c r="D114" s="26" t="n">
        <v>0</v>
      </c>
      <c r="E114" s="26" t="n">
        <v>218.51</v>
      </c>
      <c r="F114" s="26" t="n">
        <v>1552.5</v>
      </c>
      <c r="G114" s="26" t="n">
        <v>124.31</v>
      </c>
      <c r="H114" s="44" t="n">
        <f aca="false">SUM($F114,$G114,$N$5,$N$7)</f>
        <v>1748.39</v>
      </c>
      <c r="I114" s="44" t="n">
        <f aca="false">SUM($F114,$G114,$O$5,$O$7)</f>
        <v>1954.65</v>
      </c>
      <c r="J114" s="44" t="n">
        <f aca="false">SUM($F114,$G114,$P$5,$P$7)</f>
        <v>2178.91</v>
      </c>
      <c r="K114" s="45" t="n">
        <f aca="false">SUM($F114,$G114,$Q$5,$Q$7)</f>
        <v>2497.04</v>
      </c>
    </row>
    <row r="115" s="23" customFormat="true" ht="14.25" hidden="false" customHeight="true" outlineLevel="0" collapsed="false">
      <c r="A115" s="24" t="n">
        <f aca="false">'до 150 кВт'!A115</f>
        <v>42799</v>
      </c>
      <c r="B115" s="30" t="n">
        <v>10</v>
      </c>
      <c r="C115" s="26" t="n">
        <v>1544.27</v>
      </c>
      <c r="D115" s="26" t="n">
        <v>0</v>
      </c>
      <c r="E115" s="26" t="n">
        <v>254.09</v>
      </c>
      <c r="F115" s="26" t="n">
        <v>1578.28</v>
      </c>
      <c r="G115" s="26" t="n">
        <v>126.38</v>
      </c>
      <c r="H115" s="44" t="n">
        <f aca="false">SUM($F115,$G115,$N$5,$N$7)</f>
        <v>1776.24</v>
      </c>
      <c r="I115" s="44" t="n">
        <f aca="false">SUM($F115,$G115,$O$5,$O$7)</f>
        <v>1982.5</v>
      </c>
      <c r="J115" s="44" t="n">
        <f aca="false">SUM($F115,$G115,$P$5,$P$7)</f>
        <v>2206.76</v>
      </c>
      <c r="K115" s="45" t="n">
        <f aca="false">SUM($F115,$G115,$Q$5,$Q$7)</f>
        <v>2524.89</v>
      </c>
    </row>
    <row r="116" s="23" customFormat="true" ht="14.25" hidden="false" customHeight="true" outlineLevel="0" collapsed="false">
      <c r="A116" s="24" t="n">
        <f aca="false">'до 150 кВт'!A116</f>
        <v>42799</v>
      </c>
      <c r="B116" s="30" t="n">
        <v>11</v>
      </c>
      <c r="C116" s="26" t="n">
        <v>1537.33</v>
      </c>
      <c r="D116" s="26" t="n">
        <v>0</v>
      </c>
      <c r="E116" s="26" t="n">
        <v>266.18</v>
      </c>
      <c r="F116" s="26" t="n">
        <v>1571.34</v>
      </c>
      <c r="G116" s="26" t="n">
        <v>125.82</v>
      </c>
      <c r="H116" s="44" t="n">
        <f aca="false">SUM($F116,$G116,$N$5,$N$7)</f>
        <v>1768.74</v>
      </c>
      <c r="I116" s="44" t="n">
        <f aca="false">SUM($F116,$G116,$O$5,$O$7)</f>
        <v>1975</v>
      </c>
      <c r="J116" s="44" t="n">
        <f aca="false">SUM($F116,$G116,$P$5,$P$7)</f>
        <v>2199.26</v>
      </c>
      <c r="K116" s="45" t="n">
        <f aca="false">SUM($F116,$G116,$Q$5,$Q$7)</f>
        <v>2517.39</v>
      </c>
    </row>
    <row r="117" s="23" customFormat="true" ht="14.25" hidden="false" customHeight="true" outlineLevel="0" collapsed="false">
      <c r="A117" s="24" t="n">
        <f aca="false">'до 150 кВт'!A117</f>
        <v>42799</v>
      </c>
      <c r="B117" s="30" t="n">
        <v>12</v>
      </c>
      <c r="C117" s="26" t="n">
        <v>1525.89</v>
      </c>
      <c r="D117" s="26" t="n">
        <v>0</v>
      </c>
      <c r="E117" s="26" t="n">
        <v>358.58</v>
      </c>
      <c r="F117" s="26" t="n">
        <v>1559.9</v>
      </c>
      <c r="G117" s="26" t="n">
        <v>124.91</v>
      </c>
      <c r="H117" s="44" t="n">
        <f aca="false">SUM($F117,$G117,$N$5,$N$7)</f>
        <v>1756.39</v>
      </c>
      <c r="I117" s="44" t="n">
        <f aca="false">SUM($F117,$G117,$O$5,$O$7)</f>
        <v>1962.65</v>
      </c>
      <c r="J117" s="44" t="n">
        <f aca="false">SUM($F117,$G117,$P$5,$P$7)</f>
        <v>2186.91</v>
      </c>
      <c r="K117" s="45" t="n">
        <f aca="false">SUM($F117,$G117,$Q$5,$Q$7)</f>
        <v>2505.04</v>
      </c>
    </row>
    <row r="118" s="23" customFormat="true" ht="14.25" hidden="false" customHeight="true" outlineLevel="0" collapsed="false">
      <c r="A118" s="24" t="n">
        <f aca="false">'до 150 кВт'!A118</f>
        <v>42799</v>
      </c>
      <c r="B118" s="30" t="n">
        <v>13</v>
      </c>
      <c r="C118" s="26" t="n">
        <v>1378.51</v>
      </c>
      <c r="D118" s="26" t="n">
        <v>138.85</v>
      </c>
      <c r="E118" s="26" t="n">
        <v>0</v>
      </c>
      <c r="F118" s="26" t="n">
        <v>1412.52</v>
      </c>
      <c r="G118" s="26" t="n">
        <v>113.1</v>
      </c>
      <c r="H118" s="44" t="n">
        <f aca="false">SUM($F118,$G118,$N$5,$N$7)</f>
        <v>1597.2</v>
      </c>
      <c r="I118" s="44" t="n">
        <f aca="false">SUM($F118,$G118,$O$5,$O$7)</f>
        <v>1803.46</v>
      </c>
      <c r="J118" s="44" t="n">
        <f aca="false">SUM($F118,$G118,$P$5,$P$7)</f>
        <v>2027.72</v>
      </c>
      <c r="K118" s="45" t="n">
        <f aca="false">SUM($F118,$G118,$Q$5,$Q$7)</f>
        <v>2345.85</v>
      </c>
    </row>
    <row r="119" s="23" customFormat="true" ht="14.25" hidden="false" customHeight="true" outlineLevel="0" collapsed="false">
      <c r="A119" s="24" t="n">
        <f aca="false">'до 150 кВт'!A119</f>
        <v>42799</v>
      </c>
      <c r="B119" s="30" t="n">
        <v>14</v>
      </c>
      <c r="C119" s="26" t="n">
        <v>1347.8</v>
      </c>
      <c r="D119" s="26" t="n">
        <v>0</v>
      </c>
      <c r="E119" s="26" t="n">
        <v>213.5</v>
      </c>
      <c r="F119" s="26" t="n">
        <v>1381.81</v>
      </c>
      <c r="G119" s="26" t="n">
        <v>110.65</v>
      </c>
      <c r="H119" s="44" t="n">
        <f aca="false">SUM($F119,$G119,$N$5,$N$7)</f>
        <v>1564.04</v>
      </c>
      <c r="I119" s="44" t="n">
        <f aca="false">SUM($F119,$G119,$O$5,$O$7)</f>
        <v>1770.3</v>
      </c>
      <c r="J119" s="44" t="n">
        <f aca="false">SUM($F119,$G119,$P$5,$P$7)</f>
        <v>1994.56</v>
      </c>
      <c r="K119" s="45" t="n">
        <f aca="false">SUM($F119,$G119,$Q$5,$Q$7)</f>
        <v>2312.69</v>
      </c>
    </row>
    <row r="120" s="23" customFormat="true" ht="14.25" hidden="false" customHeight="true" outlineLevel="0" collapsed="false">
      <c r="A120" s="24" t="n">
        <f aca="false">'до 150 кВт'!A120</f>
        <v>42799</v>
      </c>
      <c r="B120" s="30" t="n">
        <v>15</v>
      </c>
      <c r="C120" s="26" t="n">
        <v>1339.21</v>
      </c>
      <c r="D120" s="26" t="n">
        <v>0</v>
      </c>
      <c r="E120" s="26" t="n">
        <v>51.01</v>
      </c>
      <c r="F120" s="26" t="n">
        <v>1373.22</v>
      </c>
      <c r="G120" s="26" t="n">
        <v>109.96</v>
      </c>
      <c r="H120" s="44" t="n">
        <f aca="false">SUM($F120,$G120,$N$5,$N$7)</f>
        <v>1554.76</v>
      </c>
      <c r="I120" s="44" t="n">
        <f aca="false">SUM($F120,$G120,$O$5,$O$7)</f>
        <v>1761.02</v>
      </c>
      <c r="J120" s="44" t="n">
        <f aca="false">SUM($F120,$G120,$P$5,$P$7)</f>
        <v>1985.28</v>
      </c>
      <c r="K120" s="45" t="n">
        <f aca="false">SUM($F120,$G120,$Q$5,$Q$7)</f>
        <v>2303.41</v>
      </c>
    </row>
    <row r="121" s="23" customFormat="true" ht="14.25" hidden="false" customHeight="true" outlineLevel="0" collapsed="false">
      <c r="A121" s="24" t="n">
        <f aca="false">'до 150 кВт'!A121</f>
        <v>42799</v>
      </c>
      <c r="B121" s="30" t="n">
        <v>16</v>
      </c>
      <c r="C121" s="26" t="n">
        <v>1320.25</v>
      </c>
      <c r="D121" s="26" t="n">
        <v>0</v>
      </c>
      <c r="E121" s="26" t="n">
        <v>222.55</v>
      </c>
      <c r="F121" s="26" t="n">
        <v>1354.26</v>
      </c>
      <c r="G121" s="26" t="n">
        <v>108.44</v>
      </c>
      <c r="H121" s="44" t="n">
        <f aca="false">SUM($F121,$G121,$N$5,$N$7)</f>
        <v>1534.28</v>
      </c>
      <c r="I121" s="44" t="n">
        <f aca="false">SUM($F121,$G121,$O$5,$O$7)</f>
        <v>1740.54</v>
      </c>
      <c r="J121" s="44" t="n">
        <f aca="false">SUM($F121,$G121,$P$5,$P$7)</f>
        <v>1964.8</v>
      </c>
      <c r="K121" s="45" t="n">
        <f aca="false">SUM($F121,$G121,$Q$5,$Q$7)</f>
        <v>2282.93</v>
      </c>
    </row>
    <row r="122" s="23" customFormat="true" ht="14.25" hidden="false" customHeight="true" outlineLevel="0" collapsed="false">
      <c r="A122" s="24" t="n">
        <f aca="false">'до 150 кВт'!A122</f>
        <v>42799</v>
      </c>
      <c r="B122" s="30" t="n">
        <v>17</v>
      </c>
      <c r="C122" s="26" t="n">
        <v>1388.16</v>
      </c>
      <c r="D122" s="26" t="n">
        <v>0</v>
      </c>
      <c r="E122" s="26" t="n">
        <v>71.4</v>
      </c>
      <c r="F122" s="26" t="n">
        <v>1422.17</v>
      </c>
      <c r="G122" s="26" t="n">
        <v>113.88</v>
      </c>
      <c r="H122" s="44" t="n">
        <f aca="false">SUM($F122,$G122,$N$5,$N$7)</f>
        <v>1607.63</v>
      </c>
      <c r="I122" s="44" t="n">
        <f aca="false">SUM($F122,$G122,$O$5,$O$7)</f>
        <v>1813.89</v>
      </c>
      <c r="J122" s="44" t="n">
        <f aca="false">SUM($F122,$G122,$P$5,$P$7)</f>
        <v>2038.15</v>
      </c>
      <c r="K122" s="45" t="n">
        <f aca="false">SUM($F122,$G122,$Q$5,$Q$7)</f>
        <v>2356.28</v>
      </c>
    </row>
    <row r="123" s="23" customFormat="true" ht="14.25" hidden="false" customHeight="true" outlineLevel="0" collapsed="false">
      <c r="A123" s="24" t="n">
        <f aca="false">'до 150 кВт'!A123</f>
        <v>42799</v>
      </c>
      <c r="B123" s="30" t="n">
        <v>18</v>
      </c>
      <c r="C123" s="26" t="n">
        <v>1564.34</v>
      </c>
      <c r="D123" s="26" t="n">
        <v>0</v>
      </c>
      <c r="E123" s="26" t="n">
        <v>11.01</v>
      </c>
      <c r="F123" s="26" t="n">
        <v>1598.35</v>
      </c>
      <c r="G123" s="26" t="n">
        <v>127.98</v>
      </c>
      <c r="H123" s="44" t="n">
        <f aca="false">SUM($F123,$G123,$N$5,$N$7)</f>
        <v>1797.91</v>
      </c>
      <c r="I123" s="44" t="n">
        <f aca="false">SUM($F123,$G123,$O$5,$O$7)</f>
        <v>2004.17</v>
      </c>
      <c r="J123" s="44" t="n">
        <f aca="false">SUM($F123,$G123,$P$5,$P$7)</f>
        <v>2228.43</v>
      </c>
      <c r="K123" s="45" t="n">
        <f aca="false">SUM($F123,$G123,$Q$5,$Q$7)</f>
        <v>2546.56</v>
      </c>
    </row>
    <row r="124" s="23" customFormat="true" ht="14.25" hidden="false" customHeight="true" outlineLevel="0" collapsed="false">
      <c r="A124" s="24" t="n">
        <f aca="false">'до 150 кВт'!A124</f>
        <v>42799</v>
      </c>
      <c r="B124" s="30" t="n">
        <v>19</v>
      </c>
      <c r="C124" s="26" t="n">
        <v>1631.38</v>
      </c>
      <c r="D124" s="26" t="n">
        <v>0</v>
      </c>
      <c r="E124" s="26" t="n">
        <v>73.11</v>
      </c>
      <c r="F124" s="26" t="n">
        <v>1665.39</v>
      </c>
      <c r="G124" s="26" t="n">
        <v>133.35</v>
      </c>
      <c r="H124" s="44" t="n">
        <f aca="false">SUM($F124,$G124,$N$5,$N$7)</f>
        <v>1870.32</v>
      </c>
      <c r="I124" s="44" t="n">
        <f aca="false">SUM($F124,$G124,$O$5,$O$7)</f>
        <v>2076.58</v>
      </c>
      <c r="J124" s="44" t="n">
        <f aca="false">SUM($F124,$G124,$P$5,$P$7)</f>
        <v>2300.84</v>
      </c>
      <c r="K124" s="45" t="n">
        <f aca="false">SUM($F124,$G124,$Q$5,$Q$7)</f>
        <v>2618.97</v>
      </c>
    </row>
    <row r="125" s="23" customFormat="true" ht="14.25" hidden="false" customHeight="true" outlineLevel="0" collapsed="false">
      <c r="A125" s="24" t="n">
        <f aca="false">'до 150 кВт'!A125</f>
        <v>42799</v>
      </c>
      <c r="B125" s="30" t="n">
        <v>20</v>
      </c>
      <c r="C125" s="26" t="n">
        <v>1594.34</v>
      </c>
      <c r="D125" s="26" t="n">
        <v>0</v>
      </c>
      <c r="E125" s="26" t="n">
        <v>164.3</v>
      </c>
      <c r="F125" s="26" t="n">
        <v>1628.35</v>
      </c>
      <c r="G125" s="26" t="n">
        <v>130.39</v>
      </c>
      <c r="H125" s="44" t="n">
        <f aca="false">SUM($F125,$G125,$N$5,$N$7)</f>
        <v>1830.32</v>
      </c>
      <c r="I125" s="44" t="n">
        <f aca="false">SUM($F125,$G125,$O$5,$O$7)</f>
        <v>2036.58</v>
      </c>
      <c r="J125" s="44" t="n">
        <f aca="false">SUM($F125,$G125,$P$5,$P$7)</f>
        <v>2260.84</v>
      </c>
      <c r="K125" s="45" t="n">
        <f aca="false">SUM($F125,$G125,$Q$5,$Q$7)</f>
        <v>2578.97</v>
      </c>
    </row>
    <row r="126" s="23" customFormat="true" ht="14.25" hidden="false" customHeight="true" outlineLevel="0" collapsed="false">
      <c r="A126" s="24" t="n">
        <f aca="false">'до 150 кВт'!A126</f>
        <v>42799</v>
      </c>
      <c r="B126" s="30" t="n">
        <v>21</v>
      </c>
      <c r="C126" s="26" t="n">
        <v>1589.43</v>
      </c>
      <c r="D126" s="26" t="n">
        <v>0</v>
      </c>
      <c r="E126" s="26" t="n">
        <v>298.42</v>
      </c>
      <c r="F126" s="26" t="n">
        <v>1623.44</v>
      </c>
      <c r="G126" s="26" t="n">
        <v>129.99</v>
      </c>
      <c r="H126" s="44" t="n">
        <f aca="false">SUM($F126,$G126,$N$5,$N$7)</f>
        <v>1825.01</v>
      </c>
      <c r="I126" s="44" t="n">
        <f aca="false">SUM($F126,$G126,$O$5,$O$7)</f>
        <v>2031.27</v>
      </c>
      <c r="J126" s="44" t="n">
        <f aca="false">SUM($F126,$G126,$P$5,$P$7)</f>
        <v>2255.53</v>
      </c>
      <c r="K126" s="45" t="n">
        <f aca="false">SUM($F126,$G126,$Q$5,$Q$7)</f>
        <v>2573.66</v>
      </c>
    </row>
    <row r="127" s="23" customFormat="true" ht="14.25" hidden="false" customHeight="true" outlineLevel="0" collapsed="false">
      <c r="A127" s="24" t="n">
        <f aca="false">'до 150 кВт'!A127</f>
        <v>42799</v>
      </c>
      <c r="B127" s="30" t="n">
        <v>22</v>
      </c>
      <c r="C127" s="26" t="n">
        <v>1579.23</v>
      </c>
      <c r="D127" s="26" t="n">
        <v>0</v>
      </c>
      <c r="E127" s="26" t="n">
        <v>215.55</v>
      </c>
      <c r="F127" s="26" t="n">
        <v>1613.24</v>
      </c>
      <c r="G127" s="26" t="n">
        <v>129.18</v>
      </c>
      <c r="H127" s="44" t="n">
        <f aca="false">SUM($F127,$G127,$N$5,$N$7)</f>
        <v>1814</v>
      </c>
      <c r="I127" s="44" t="n">
        <f aca="false">SUM($F127,$G127,$O$5,$O$7)</f>
        <v>2020.26</v>
      </c>
      <c r="J127" s="44" t="n">
        <f aca="false">SUM($F127,$G127,$P$5,$P$7)</f>
        <v>2244.52</v>
      </c>
      <c r="K127" s="45" t="n">
        <f aca="false">SUM($F127,$G127,$Q$5,$Q$7)</f>
        <v>2562.65</v>
      </c>
    </row>
    <row r="128" s="23" customFormat="true" ht="14.25" hidden="false" customHeight="true" outlineLevel="0" collapsed="false">
      <c r="A128" s="24" t="n">
        <f aca="false">'до 150 кВт'!A128</f>
        <v>42799</v>
      </c>
      <c r="B128" s="30" t="n">
        <v>23</v>
      </c>
      <c r="C128" s="26" t="n">
        <v>1406.56</v>
      </c>
      <c r="D128" s="26" t="n">
        <v>0</v>
      </c>
      <c r="E128" s="26" t="n">
        <v>23.45</v>
      </c>
      <c r="F128" s="26" t="n">
        <v>1440.57</v>
      </c>
      <c r="G128" s="26" t="n">
        <v>115.35</v>
      </c>
      <c r="H128" s="44" t="n">
        <f aca="false">SUM($F128,$G128,$N$5,$N$7)</f>
        <v>1627.5</v>
      </c>
      <c r="I128" s="44" t="n">
        <f aca="false">SUM($F128,$G128,$O$5,$O$7)</f>
        <v>1833.76</v>
      </c>
      <c r="J128" s="44" t="n">
        <f aca="false">SUM($F128,$G128,$P$5,$P$7)</f>
        <v>2058.02</v>
      </c>
      <c r="K128" s="45" t="n">
        <f aca="false">SUM($F128,$G128,$Q$5,$Q$7)</f>
        <v>2376.15</v>
      </c>
    </row>
    <row r="129" s="23" customFormat="true" ht="14.25" hidden="false" customHeight="true" outlineLevel="0" collapsed="false">
      <c r="A129" s="24" t="n">
        <f aca="false">'до 150 кВт'!A129</f>
        <v>42800</v>
      </c>
      <c r="B129" s="30" t="n">
        <v>0</v>
      </c>
      <c r="C129" s="26" t="n">
        <v>1571.35</v>
      </c>
      <c r="D129" s="26" t="n">
        <v>0</v>
      </c>
      <c r="E129" s="26" t="n">
        <v>195.59</v>
      </c>
      <c r="F129" s="26" t="n">
        <v>1605.36</v>
      </c>
      <c r="G129" s="26" t="n">
        <v>128.55</v>
      </c>
      <c r="H129" s="44" t="n">
        <f aca="false">SUM($F129,$G129,$N$5,$N$7)</f>
        <v>1805.49</v>
      </c>
      <c r="I129" s="44" t="n">
        <f aca="false">SUM($F129,$G129,$O$5,$O$7)</f>
        <v>2011.75</v>
      </c>
      <c r="J129" s="44" t="n">
        <f aca="false">SUM($F129,$G129,$P$5,$P$7)</f>
        <v>2236.01</v>
      </c>
      <c r="K129" s="45" t="n">
        <f aca="false">SUM($F129,$G129,$Q$5,$Q$7)</f>
        <v>2554.14</v>
      </c>
    </row>
    <row r="130" s="23" customFormat="true" ht="14.25" hidden="false" customHeight="true" outlineLevel="0" collapsed="false">
      <c r="A130" s="24" t="n">
        <f aca="false">'до 150 кВт'!A130</f>
        <v>42800</v>
      </c>
      <c r="B130" s="30" t="n">
        <v>1</v>
      </c>
      <c r="C130" s="26" t="n">
        <v>1381.14</v>
      </c>
      <c r="D130" s="26" t="n">
        <v>0</v>
      </c>
      <c r="E130" s="26" t="n">
        <v>315.9</v>
      </c>
      <c r="F130" s="26" t="n">
        <v>1415.15</v>
      </c>
      <c r="G130" s="26" t="n">
        <v>113.32</v>
      </c>
      <c r="H130" s="44" t="n">
        <f aca="false">SUM($F130,$G130,$N$5,$N$7)</f>
        <v>1600.05</v>
      </c>
      <c r="I130" s="44" t="n">
        <f aca="false">SUM($F130,$G130,$O$5,$O$7)</f>
        <v>1806.31</v>
      </c>
      <c r="J130" s="44" t="n">
        <f aca="false">SUM($F130,$G130,$P$5,$P$7)</f>
        <v>2030.57</v>
      </c>
      <c r="K130" s="45" t="n">
        <f aca="false">SUM($F130,$G130,$Q$5,$Q$7)</f>
        <v>2348.7</v>
      </c>
    </row>
    <row r="131" s="23" customFormat="true" ht="14.25" hidden="false" customHeight="true" outlineLevel="0" collapsed="false">
      <c r="A131" s="24" t="n">
        <f aca="false">'до 150 кВт'!A131</f>
        <v>42800</v>
      </c>
      <c r="B131" s="30" t="n">
        <v>2</v>
      </c>
      <c r="C131" s="26" t="n">
        <v>1017.4</v>
      </c>
      <c r="D131" s="26" t="n">
        <v>0</v>
      </c>
      <c r="E131" s="26" t="n">
        <v>37.45</v>
      </c>
      <c r="F131" s="26" t="n">
        <v>1051.41</v>
      </c>
      <c r="G131" s="26" t="n">
        <v>84.19</v>
      </c>
      <c r="H131" s="44" t="n">
        <f aca="false">SUM($F131,$G131,$N$5,$N$7)</f>
        <v>1207.18</v>
      </c>
      <c r="I131" s="44" t="n">
        <f aca="false">SUM($F131,$G131,$O$5,$O$7)</f>
        <v>1413.44</v>
      </c>
      <c r="J131" s="44" t="n">
        <f aca="false">SUM($F131,$G131,$P$5,$P$7)</f>
        <v>1637.7</v>
      </c>
      <c r="K131" s="45" t="n">
        <f aca="false">SUM($F131,$G131,$Q$5,$Q$7)</f>
        <v>1955.83</v>
      </c>
    </row>
    <row r="132" s="23" customFormat="true" ht="14.25" hidden="false" customHeight="true" outlineLevel="0" collapsed="false">
      <c r="A132" s="24" t="n">
        <f aca="false">'до 150 кВт'!A132</f>
        <v>42800</v>
      </c>
      <c r="B132" s="30" t="n">
        <v>3</v>
      </c>
      <c r="C132" s="26" t="n">
        <v>1013.33</v>
      </c>
      <c r="D132" s="26" t="n">
        <v>0</v>
      </c>
      <c r="E132" s="26" t="n">
        <v>28.32</v>
      </c>
      <c r="F132" s="26" t="n">
        <v>1047.34</v>
      </c>
      <c r="G132" s="26" t="n">
        <v>83.86</v>
      </c>
      <c r="H132" s="44" t="n">
        <f aca="false">SUM($F132,$G132,$N$5,$N$7)</f>
        <v>1202.78</v>
      </c>
      <c r="I132" s="44" t="n">
        <f aca="false">SUM($F132,$G132,$O$5,$O$7)</f>
        <v>1409.04</v>
      </c>
      <c r="J132" s="44" t="n">
        <f aca="false">SUM($F132,$G132,$P$5,$P$7)</f>
        <v>1633.3</v>
      </c>
      <c r="K132" s="45" t="n">
        <f aca="false">SUM($F132,$G132,$Q$5,$Q$7)</f>
        <v>1951.43</v>
      </c>
    </row>
    <row r="133" s="23" customFormat="true" ht="14.25" hidden="false" customHeight="true" outlineLevel="0" collapsed="false">
      <c r="A133" s="24" t="n">
        <f aca="false">'до 150 кВт'!A133</f>
        <v>42800</v>
      </c>
      <c r="B133" s="30" t="n">
        <v>4</v>
      </c>
      <c r="C133" s="26" t="n">
        <v>1565.3</v>
      </c>
      <c r="D133" s="26" t="n">
        <v>0</v>
      </c>
      <c r="E133" s="26" t="n">
        <v>533.05</v>
      </c>
      <c r="F133" s="26" t="n">
        <v>1599.31</v>
      </c>
      <c r="G133" s="26" t="n">
        <v>128.06</v>
      </c>
      <c r="H133" s="44" t="n">
        <f aca="false">SUM($F133,$G133,$N$5,$N$7)</f>
        <v>1798.95</v>
      </c>
      <c r="I133" s="44" t="n">
        <f aca="false">SUM($F133,$G133,$O$5,$O$7)</f>
        <v>2005.21</v>
      </c>
      <c r="J133" s="44" t="n">
        <f aca="false">SUM($F133,$G133,$P$5,$P$7)</f>
        <v>2229.47</v>
      </c>
      <c r="K133" s="45" t="n">
        <f aca="false">SUM($F133,$G133,$Q$5,$Q$7)</f>
        <v>2547.6</v>
      </c>
    </row>
    <row r="134" s="23" customFormat="true" ht="14.25" hidden="false" customHeight="true" outlineLevel="0" collapsed="false">
      <c r="A134" s="24" t="n">
        <f aca="false">'до 150 кВт'!A134</f>
        <v>42800</v>
      </c>
      <c r="B134" s="30" t="n">
        <v>5</v>
      </c>
      <c r="C134" s="26" t="n">
        <v>1540.16</v>
      </c>
      <c r="D134" s="26" t="n">
        <v>0</v>
      </c>
      <c r="E134" s="26" t="n">
        <v>431.56</v>
      </c>
      <c r="F134" s="26" t="n">
        <v>1574.17</v>
      </c>
      <c r="G134" s="26" t="n">
        <v>126.05</v>
      </c>
      <c r="H134" s="44" t="n">
        <f aca="false">SUM($F134,$G134,$N$5,$N$7)</f>
        <v>1771.8</v>
      </c>
      <c r="I134" s="44" t="n">
        <f aca="false">SUM($F134,$G134,$O$5,$O$7)</f>
        <v>1978.06</v>
      </c>
      <c r="J134" s="44" t="n">
        <f aca="false">SUM($F134,$G134,$P$5,$P$7)</f>
        <v>2202.32</v>
      </c>
      <c r="K134" s="45" t="n">
        <f aca="false">SUM($F134,$G134,$Q$5,$Q$7)</f>
        <v>2520.45</v>
      </c>
    </row>
    <row r="135" s="23" customFormat="true" ht="14.25" hidden="false" customHeight="true" outlineLevel="0" collapsed="false">
      <c r="A135" s="24" t="n">
        <f aca="false">'до 150 кВт'!A135</f>
        <v>42800</v>
      </c>
      <c r="B135" s="30" t="n">
        <v>6</v>
      </c>
      <c r="C135" s="26" t="n">
        <v>1626.89</v>
      </c>
      <c r="D135" s="26" t="n">
        <v>0</v>
      </c>
      <c r="E135" s="26" t="n">
        <v>100.16</v>
      </c>
      <c r="F135" s="26" t="n">
        <v>1660.9</v>
      </c>
      <c r="G135" s="26" t="n">
        <v>132.99</v>
      </c>
      <c r="H135" s="44" t="n">
        <f aca="false">SUM($F135,$G135,$N$5,$N$7)</f>
        <v>1865.47</v>
      </c>
      <c r="I135" s="44" t="n">
        <f aca="false">SUM($F135,$G135,$O$5,$O$7)</f>
        <v>2071.73</v>
      </c>
      <c r="J135" s="44" t="n">
        <f aca="false">SUM($F135,$G135,$P$5,$P$7)</f>
        <v>2295.99</v>
      </c>
      <c r="K135" s="45" t="n">
        <f aca="false">SUM($F135,$G135,$Q$5,$Q$7)</f>
        <v>2614.12</v>
      </c>
    </row>
    <row r="136" s="23" customFormat="true" ht="14.25" hidden="false" customHeight="true" outlineLevel="0" collapsed="false">
      <c r="A136" s="24" t="n">
        <f aca="false">'до 150 кВт'!A136</f>
        <v>42800</v>
      </c>
      <c r="B136" s="30" t="n">
        <v>7</v>
      </c>
      <c r="C136" s="26" t="n">
        <v>1655.94</v>
      </c>
      <c r="D136" s="26" t="n">
        <v>0</v>
      </c>
      <c r="E136" s="26" t="n">
        <v>331.1</v>
      </c>
      <c r="F136" s="26" t="n">
        <v>1689.95</v>
      </c>
      <c r="G136" s="26" t="n">
        <v>135.32</v>
      </c>
      <c r="H136" s="44" t="n">
        <f aca="false">SUM($F136,$G136,$N$5,$N$7)</f>
        <v>1896.85</v>
      </c>
      <c r="I136" s="44" t="n">
        <f aca="false">SUM($F136,$G136,$O$5,$O$7)</f>
        <v>2103.11</v>
      </c>
      <c r="J136" s="44" t="n">
        <f aca="false">SUM($F136,$G136,$P$5,$P$7)</f>
        <v>2327.37</v>
      </c>
      <c r="K136" s="45" t="n">
        <f aca="false">SUM($F136,$G136,$Q$5,$Q$7)</f>
        <v>2645.5</v>
      </c>
    </row>
    <row r="137" s="23" customFormat="true" ht="14.25" hidden="false" customHeight="true" outlineLevel="0" collapsed="false">
      <c r="A137" s="24" t="n">
        <f aca="false">'до 150 кВт'!A137</f>
        <v>42800</v>
      </c>
      <c r="B137" s="30" t="n">
        <v>8</v>
      </c>
      <c r="C137" s="26" t="n">
        <v>1552.4</v>
      </c>
      <c r="D137" s="26" t="n">
        <v>0</v>
      </c>
      <c r="E137" s="26" t="n">
        <v>162.42</v>
      </c>
      <c r="F137" s="26" t="n">
        <v>1586.41</v>
      </c>
      <c r="G137" s="26" t="n">
        <v>127.03</v>
      </c>
      <c r="H137" s="44" t="n">
        <f aca="false">SUM($F137,$G137,$N$5,$N$7)</f>
        <v>1785.02</v>
      </c>
      <c r="I137" s="44" t="n">
        <f aca="false">SUM($F137,$G137,$O$5,$O$7)</f>
        <v>1991.28</v>
      </c>
      <c r="J137" s="44" t="n">
        <f aca="false">SUM($F137,$G137,$P$5,$P$7)</f>
        <v>2215.54</v>
      </c>
      <c r="K137" s="45" t="n">
        <f aca="false">SUM($F137,$G137,$Q$5,$Q$7)</f>
        <v>2533.67</v>
      </c>
    </row>
    <row r="138" s="23" customFormat="true" ht="14.25" hidden="false" customHeight="true" outlineLevel="0" collapsed="false">
      <c r="A138" s="24" t="n">
        <f aca="false">'до 150 кВт'!A138</f>
        <v>42800</v>
      </c>
      <c r="B138" s="30" t="n">
        <v>9</v>
      </c>
      <c r="C138" s="26" t="n">
        <v>1731.82</v>
      </c>
      <c r="D138" s="26" t="n">
        <v>0</v>
      </c>
      <c r="E138" s="26" t="n">
        <v>316.72</v>
      </c>
      <c r="F138" s="26" t="n">
        <v>1765.83</v>
      </c>
      <c r="G138" s="26" t="n">
        <v>141.4</v>
      </c>
      <c r="H138" s="44" t="n">
        <f aca="false">SUM($F138,$G138,$N$5,$N$7)</f>
        <v>1978.81</v>
      </c>
      <c r="I138" s="44" t="n">
        <f aca="false">SUM($F138,$G138,$O$5,$O$7)</f>
        <v>2185.07</v>
      </c>
      <c r="J138" s="44" t="n">
        <f aca="false">SUM($F138,$G138,$P$5,$P$7)</f>
        <v>2409.33</v>
      </c>
      <c r="K138" s="45" t="n">
        <f aca="false">SUM($F138,$G138,$Q$5,$Q$7)</f>
        <v>2727.46</v>
      </c>
    </row>
    <row r="139" s="23" customFormat="true" ht="14.25" hidden="false" customHeight="true" outlineLevel="0" collapsed="false">
      <c r="A139" s="24" t="n">
        <f aca="false">'до 150 кВт'!A139</f>
        <v>42800</v>
      </c>
      <c r="B139" s="30" t="n">
        <v>10</v>
      </c>
      <c r="C139" s="26" t="n">
        <v>1700.92</v>
      </c>
      <c r="D139" s="26" t="n">
        <v>0</v>
      </c>
      <c r="E139" s="26" t="n">
        <v>253.3</v>
      </c>
      <c r="F139" s="26" t="n">
        <v>1734.93</v>
      </c>
      <c r="G139" s="26" t="n">
        <v>138.92</v>
      </c>
      <c r="H139" s="44" t="n">
        <f aca="false">SUM($F139,$G139,$N$5,$N$7)</f>
        <v>1945.43</v>
      </c>
      <c r="I139" s="44" t="n">
        <f aca="false">SUM($F139,$G139,$O$5,$O$7)</f>
        <v>2151.69</v>
      </c>
      <c r="J139" s="44" t="n">
        <f aca="false">SUM($F139,$G139,$P$5,$P$7)</f>
        <v>2375.95</v>
      </c>
      <c r="K139" s="45" t="n">
        <f aca="false">SUM($F139,$G139,$Q$5,$Q$7)</f>
        <v>2694.08</v>
      </c>
    </row>
    <row r="140" s="23" customFormat="true" ht="14.25" hidden="false" customHeight="true" outlineLevel="0" collapsed="false">
      <c r="A140" s="24" t="n">
        <f aca="false">'до 150 кВт'!A140</f>
        <v>42800</v>
      </c>
      <c r="B140" s="30" t="n">
        <v>11</v>
      </c>
      <c r="C140" s="26" t="n">
        <v>1672.9</v>
      </c>
      <c r="D140" s="26" t="n">
        <v>0</v>
      </c>
      <c r="E140" s="26" t="n">
        <v>34.65</v>
      </c>
      <c r="F140" s="26" t="n">
        <v>1706.91</v>
      </c>
      <c r="G140" s="26" t="n">
        <v>136.68</v>
      </c>
      <c r="H140" s="44" t="n">
        <f aca="false">SUM($F140,$G140,$N$5,$N$7)</f>
        <v>1915.17</v>
      </c>
      <c r="I140" s="44" t="n">
        <f aca="false">SUM($F140,$G140,$O$5,$O$7)</f>
        <v>2121.43</v>
      </c>
      <c r="J140" s="44" t="n">
        <f aca="false">SUM($F140,$G140,$P$5,$P$7)</f>
        <v>2345.69</v>
      </c>
      <c r="K140" s="45" t="n">
        <f aca="false">SUM($F140,$G140,$Q$5,$Q$7)</f>
        <v>2663.82</v>
      </c>
    </row>
    <row r="141" s="23" customFormat="true" ht="14.25" hidden="false" customHeight="true" outlineLevel="0" collapsed="false">
      <c r="A141" s="24" t="n">
        <f aca="false">'до 150 кВт'!A141</f>
        <v>42800</v>
      </c>
      <c r="B141" s="30" t="n">
        <v>12</v>
      </c>
      <c r="C141" s="26" t="n">
        <v>1682.23</v>
      </c>
      <c r="D141" s="26" t="n">
        <v>0</v>
      </c>
      <c r="E141" s="26" t="n">
        <v>39.08</v>
      </c>
      <c r="F141" s="26" t="n">
        <v>1716.24</v>
      </c>
      <c r="G141" s="26" t="n">
        <v>137.42</v>
      </c>
      <c r="H141" s="44" t="n">
        <f aca="false">SUM($F141,$G141,$N$5,$N$7)</f>
        <v>1925.24</v>
      </c>
      <c r="I141" s="44" t="n">
        <f aca="false">SUM($F141,$G141,$O$5,$O$7)</f>
        <v>2131.5</v>
      </c>
      <c r="J141" s="44" t="n">
        <f aca="false">SUM($F141,$G141,$P$5,$P$7)</f>
        <v>2355.76</v>
      </c>
      <c r="K141" s="45" t="n">
        <f aca="false">SUM($F141,$G141,$Q$5,$Q$7)</f>
        <v>2673.89</v>
      </c>
    </row>
    <row r="142" s="23" customFormat="true" ht="14.25" hidden="false" customHeight="true" outlineLevel="0" collapsed="false">
      <c r="A142" s="24" t="n">
        <f aca="false">'до 150 кВт'!A142</f>
        <v>42800</v>
      </c>
      <c r="B142" s="30" t="n">
        <v>13</v>
      </c>
      <c r="C142" s="26" t="n">
        <v>1674.77</v>
      </c>
      <c r="D142" s="26" t="n">
        <v>0</v>
      </c>
      <c r="E142" s="26" t="n">
        <v>377.31</v>
      </c>
      <c r="F142" s="26" t="n">
        <v>1708.78</v>
      </c>
      <c r="G142" s="26" t="n">
        <v>136.83</v>
      </c>
      <c r="H142" s="44" t="n">
        <f aca="false">SUM($F142,$G142,$N$5,$N$7)</f>
        <v>1917.19</v>
      </c>
      <c r="I142" s="44" t="n">
        <f aca="false">SUM($F142,$G142,$O$5,$O$7)</f>
        <v>2123.45</v>
      </c>
      <c r="J142" s="44" t="n">
        <f aca="false">SUM($F142,$G142,$P$5,$P$7)</f>
        <v>2347.71</v>
      </c>
      <c r="K142" s="45" t="n">
        <f aca="false">SUM($F142,$G142,$Q$5,$Q$7)</f>
        <v>2665.84</v>
      </c>
    </row>
    <row r="143" s="23" customFormat="true" ht="14.25" hidden="false" customHeight="true" outlineLevel="0" collapsed="false">
      <c r="A143" s="24" t="n">
        <f aca="false">'до 150 кВт'!A143</f>
        <v>42800</v>
      </c>
      <c r="B143" s="30" t="n">
        <v>14</v>
      </c>
      <c r="C143" s="26" t="n">
        <v>1677.64</v>
      </c>
      <c r="D143" s="26" t="n">
        <v>0</v>
      </c>
      <c r="E143" s="26" t="n">
        <v>456.64</v>
      </c>
      <c r="F143" s="26" t="n">
        <v>1711.65</v>
      </c>
      <c r="G143" s="26" t="n">
        <v>137.06</v>
      </c>
      <c r="H143" s="44" t="n">
        <f aca="false">SUM($F143,$G143,$N$5,$N$7)</f>
        <v>1920.29</v>
      </c>
      <c r="I143" s="44" t="n">
        <f aca="false">SUM($F143,$G143,$O$5,$O$7)</f>
        <v>2126.55</v>
      </c>
      <c r="J143" s="44" t="n">
        <f aca="false">SUM($F143,$G143,$P$5,$P$7)</f>
        <v>2350.81</v>
      </c>
      <c r="K143" s="45" t="n">
        <f aca="false">SUM($F143,$G143,$Q$5,$Q$7)</f>
        <v>2668.94</v>
      </c>
    </row>
    <row r="144" s="23" customFormat="true" ht="14.25" hidden="false" customHeight="true" outlineLevel="0" collapsed="false">
      <c r="A144" s="24" t="n">
        <f aca="false">'до 150 кВт'!A144</f>
        <v>42800</v>
      </c>
      <c r="B144" s="30" t="n">
        <v>15</v>
      </c>
      <c r="C144" s="26" t="n">
        <v>1674.9</v>
      </c>
      <c r="D144" s="26" t="n">
        <v>0</v>
      </c>
      <c r="E144" s="26" t="n">
        <v>370.88</v>
      </c>
      <c r="F144" s="26" t="n">
        <v>1708.91</v>
      </c>
      <c r="G144" s="26" t="n">
        <v>136.84</v>
      </c>
      <c r="H144" s="44" t="n">
        <f aca="false">SUM($F144,$G144,$N$5,$N$7)</f>
        <v>1917.33</v>
      </c>
      <c r="I144" s="44" t="n">
        <f aca="false">SUM($F144,$G144,$O$5,$O$7)</f>
        <v>2123.59</v>
      </c>
      <c r="J144" s="44" t="n">
        <f aca="false">SUM($F144,$G144,$P$5,$P$7)</f>
        <v>2347.85</v>
      </c>
      <c r="K144" s="45" t="n">
        <f aca="false">SUM($F144,$G144,$Q$5,$Q$7)</f>
        <v>2665.98</v>
      </c>
    </row>
    <row r="145" s="23" customFormat="true" ht="14.25" hidden="false" customHeight="true" outlineLevel="0" collapsed="false">
      <c r="A145" s="24" t="n">
        <f aca="false">'до 150 кВт'!A145</f>
        <v>42800</v>
      </c>
      <c r="B145" s="30" t="n">
        <v>16</v>
      </c>
      <c r="C145" s="26" t="n">
        <v>1666.8</v>
      </c>
      <c r="D145" s="26" t="n">
        <v>0</v>
      </c>
      <c r="E145" s="26" t="n">
        <v>348.92</v>
      </c>
      <c r="F145" s="26" t="n">
        <v>1700.81</v>
      </c>
      <c r="G145" s="26" t="n">
        <v>136.19</v>
      </c>
      <c r="H145" s="44" t="n">
        <f aca="false">SUM($F145,$G145,$N$5,$N$7)</f>
        <v>1908.58</v>
      </c>
      <c r="I145" s="44" t="n">
        <f aca="false">SUM($F145,$G145,$O$5,$O$7)</f>
        <v>2114.84</v>
      </c>
      <c r="J145" s="44" t="n">
        <f aca="false">SUM($F145,$G145,$P$5,$P$7)</f>
        <v>2339.1</v>
      </c>
      <c r="K145" s="45" t="n">
        <f aca="false">SUM($F145,$G145,$Q$5,$Q$7)</f>
        <v>2657.23</v>
      </c>
    </row>
    <row r="146" s="23" customFormat="true" ht="14.25" hidden="false" customHeight="true" outlineLevel="0" collapsed="false">
      <c r="A146" s="24" t="n">
        <f aca="false">'до 150 кВт'!A146</f>
        <v>42800</v>
      </c>
      <c r="B146" s="30" t="n">
        <v>17</v>
      </c>
      <c r="C146" s="26" t="n">
        <v>1407.51</v>
      </c>
      <c r="D146" s="26" t="n">
        <v>0</v>
      </c>
      <c r="E146" s="26" t="n">
        <v>5.84</v>
      </c>
      <c r="F146" s="26" t="n">
        <v>1441.52</v>
      </c>
      <c r="G146" s="26" t="n">
        <v>115.43</v>
      </c>
      <c r="H146" s="44" t="n">
        <f aca="false">SUM($F146,$G146,$N$5,$N$7)</f>
        <v>1628.53</v>
      </c>
      <c r="I146" s="44" t="n">
        <f aca="false">SUM($F146,$G146,$O$5,$O$7)</f>
        <v>1834.79</v>
      </c>
      <c r="J146" s="44" t="n">
        <f aca="false">SUM($F146,$G146,$P$5,$P$7)</f>
        <v>2059.05</v>
      </c>
      <c r="K146" s="45" t="n">
        <f aca="false">SUM($F146,$G146,$Q$5,$Q$7)</f>
        <v>2377.18</v>
      </c>
    </row>
    <row r="147" s="23" customFormat="true" ht="14.25" hidden="false" customHeight="true" outlineLevel="0" collapsed="false">
      <c r="A147" s="24" t="n">
        <f aca="false">'до 150 кВт'!A147</f>
        <v>42800</v>
      </c>
      <c r="B147" s="30" t="n">
        <v>18</v>
      </c>
      <c r="C147" s="26" t="n">
        <v>1703.63</v>
      </c>
      <c r="D147" s="26" t="n">
        <v>0</v>
      </c>
      <c r="E147" s="26" t="n">
        <v>229.31</v>
      </c>
      <c r="F147" s="26" t="n">
        <v>1737.64</v>
      </c>
      <c r="G147" s="26" t="n">
        <v>139.14</v>
      </c>
      <c r="H147" s="44" t="n">
        <f aca="false">SUM($F147,$G147,$N$5,$N$7)</f>
        <v>1948.36</v>
      </c>
      <c r="I147" s="44" t="n">
        <f aca="false">SUM($F147,$G147,$O$5,$O$7)</f>
        <v>2154.62</v>
      </c>
      <c r="J147" s="44" t="n">
        <f aca="false">SUM($F147,$G147,$P$5,$P$7)</f>
        <v>2378.88</v>
      </c>
      <c r="K147" s="45" t="n">
        <f aca="false">SUM($F147,$G147,$Q$5,$Q$7)</f>
        <v>2697.01</v>
      </c>
    </row>
    <row r="148" s="23" customFormat="true" ht="14.25" hidden="false" customHeight="true" outlineLevel="0" collapsed="false">
      <c r="A148" s="24" t="n">
        <f aca="false">'до 150 кВт'!A148</f>
        <v>42800</v>
      </c>
      <c r="B148" s="30" t="n">
        <v>19</v>
      </c>
      <c r="C148" s="26" t="n">
        <v>1738.78</v>
      </c>
      <c r="D148" s="26" t="n">
        <v>0</v>
      </c>
      <c r="E148" s="26" t="n">
        <v>496.06</v>
      </c>
      <c r="F148" s="26" t="n">
        <v>1772.79</v>
      </c>
      <c r="G148" s="26" t="n">
        <v>141.95</v>
      </c>
      <c r="H148" s="44" t="n">
        <f aca="false">SUM($F148,$G148,$N$5,$N$7)</f>
        <v>1986.32</v>
      </c>
      <c r="I148" s="44" t="n">
        <f aca="false">SUM($F148,$G148,$O$5,$O$7)</f>
        <v>2192.58</v>
      </c>
      <c r="J148" s="44" t="n">
        <f aca="false">SUM($F148,$G148,$P$5,$P$7)</f>
        <v>2416.84</v>
      </c>
      <c r="K148" s="45" t="n">
        <f aca="false">SUM($F148,$G148,$Q$5,$Q$7)</f>
        <v>2734.97</v>
      </c>
    </row>
    <row r="149" s="23" customFormat="true" ht="14.25" hidden="false" customHeight="true" outlineLevel="0" collapsed="false">
      <c r="A149" s="24" t="n">
        <f aca="false">'до 150 кВт'!A149</f>
        <v>42800</v>
      </c>
      <c r="B149" s="30" t="n">
        <v>20</v>
      </c>
      <c r="C149" s="26" t="n">
        <v>1658.57</v>
      </c>
      <c r="D149" s="26" t="n">
        <v>0</v>
      </c>
      <c r="E149" s="26" t="n">
        <v>431.58</v>
      </c>
      <c r="F149" s="26" t="n">
        <v>1692.58</v>
      </c>
      <c r="G149" s="26" t="n">
        <v>135.53</v>
      </c>
      <c r="H149" s="44" t="n">
        <f aca="false">SUM($F149,$G149,$N$5,$N$7)</f>
        <v>1899.69</v>
      </c>
      <c r="I149" s="44" t="n">
        <f aca="false">SUM($F149,$G149,$O$5,$O$7)</f>
        <v>2105.95</v>
      </c>
      <c r="J149" s="44" t="n">
        <f aca="false">SUM($F149,$G149,$P$5,$P$7)</f>
        <v>2330.21</v>
      </c>
      <c r="K149" s="45" t="n">
        <f aca="false">SUM($F149,$G149,$Q$5,$Q$7)</f>
        <v>2648.34</v>
      </c>
    </row>
    <row r="150" s="23" customFormat="true" ht="14.25" hidden="false" customHeight="true" outlineLevel="0" collapsed="false">
      <c r="A150" s="24" t="n">
        <f aca="false">'до 150 кВт'!A150</f>
        <v>42800</v>
      </c>
      <c r="B150" s="30" t="n">
        <v>21</v>
      </c>
      <c r="C150" s="26" t="n">
        <v>1634.43</v>
      </c>
      <c r="D150" s="26" t="n">
        <v>0</v>
      </c>
      <c r="E150" s="26" t="n">
        <v>393.52</v>
      </c>
      <c r="F150" s="26" t="n">
        <v>1668.44</v>
      </c>
      <c r="G150" s="26" t="n">
        <v>133.6</v>
      </c>
      <c r="H150" s="44" t="n">
        <f aca="false">SUM($F150,$G150,$N$5,$N$7)</f>
        <v>1873.62</v>
      </c>
      <c r="I150" s="44" t="n">
        <f aca="false">SUM($F150,$G150,$O$5,$O$7)</f>
        <v>2079.88</v>
      </c>
      <c r="J150" s="44" t="n">
        <f aca="false">SUM($F150,$G150,$P$5,$P$7)</f>
        <v>2304.14</v>
      </c>
      <c r="K150" s="45" t="n">
        <f aca="false">SUM($F150,$G150,$Q$5,$Q$7)</f>
        <v>2622.27</v>
      </c>
    </row>
    <row r="151" s="23" customFormat="true" ht="14.25" hidden="false" customHeight="true" outlineLevel="0" collapsed="false">
      <c r="A151" s="24" t="n">
        <f aca="false">'до 150 кВт'!A151</f>
        <v>42800</v>
      </c>
      <c r="B151" s="30" t="n">
        <v>22</v>
      </c>
      <c r="C151" s="26" t="n">
        <v>1636.46</v>
      </c>
      <c r="D151" s="26" t="n">
        <v>0</v>
      </c>
      <c r="E151" s="26" t="n">
        <v>773.21</v>
      </c>
      <c r="F151" s="26" t="n">
        <v>1670.47</v>
      </c>
      <c r="G151" s="26" t="n">
        <v>133.76</v>
      </c>
      <c r="H151" s="44" t="n">
        <f aca="false">SUM($F151,$G151,$N$5,$N$7)</f>
        <v>1875.81</v>
      </c>
      <c r="I151" s="44" t="n">
        <f aca="false">SUM($F151,$G151,$O$5,$O$7)</f>
        <v>2082.07</v>
      </c>
      <c r="J151" s="44" t="n">
        <f aca="false">SUM($F151,$G151,$P$5,$P$7)</f>
        <v>2306.33</v>
      </c>
      <c r="K151" s="45" t="n">
        <f aca="false">SUM($F151,$G151,$Q$5,$Q$7)</f>
        <v>2624.46</v>
      </c>
    </row>
    <row r="152" s="23" customFormat="true" ht="14.25" hidden="false" customHeight="true" outlineLevel="0" collapsed="false">
      <c r="A152" s="24" t="n">
        <f aca="false">'до 150 кВт'!A152</f>
        <v>42800</v>
      </c>
      <c r="B152" s="30" t="n">
        <v>23</v>
      </c>
      <c r="C152" s="26" t="n">
        <v>1543.78</v>
      </c>
      <c r="D152" s="26" t="n">
        <v>0</v>
      </c>
      <c r="E152" s="26" t="n">
        <v>14.36</v>
      </c>
      <c r="F152" s="26" t="n">
        <v>1577.79</v>
      </c>
      <c r="G152" s="26" t="n">
        <v>126.34</v>
      </c>
      <c r="H152" s="44" t="n">
        <f aca="false">SUM($F152,$G152,$N$5,$N$7)</f>
        <v>1775.71</v>
      </c>
      <c r="I152" s="44" t="n">
        <f aca="false">SUM($F152,$G152,$O$5,$O$7)</f>
        <v>1981.97</v>
      </c>
      <c r="J152" s="44" t="n">
        <f aca="false">SUM($F152,$G152,$P$5,$P$7)</f>
        <v>2206.23</v>
      </c>
      <c r="K152" s="45" t="n">
        <f aca="false">SUM($F152,$G152,$Q$5,$Q$7)</f>
        <v>2524.36</v>
      </c>
    </row>
    <row r="153" s="23" customFormat="true" ht="14.25" hidden="false" customHeight="true" outlineLevel="0" collapsed="false">
      <c r="A153" s="24" t="n">
        <f aca="false">'до 150 кВт'!A153</f>
        <v>42801</v>
      </c>
      <c r="B153" s="30" t="n">
        <v>0</v>
      </c>
      <c r="C153" s="26" t="n">
        <v>1540.67</v>
      </c>
      <c r="D153" s="26" t="n">
        <v>96.61</v>
      </c>
      <c r="E153" s="26" t="n">
        <v>0</v>
      </c>
      <c r="F153" s="26" t="n">
        <v>1574.68</v>
      </c>
      <c r="G153" s="26" t="n">
        <v>126.09</v>
      </c>
      <c r="H153" s="44" t="n">
        <f aca="false">SUM($F153,$G153,$N$5,$N$7)</f>
        <v>1772.35</v>
      </c>
      <c r="I153" s="44" t="n">
        <f aca="false">SUM($F153,$G153,$O$5,$O$7)</f>
        <v>1978.61</v>
      </c>
      <c r="J153" s="44" t="n">
        <f aca="false">SUM($F153,$G153,$P$5,$P$7)</f>
        <v>2202.87</v>
      </c>
      <c r="K153" s="45" t="n">
        <f aca="false">SUM($F153,$G153,$Q$5,$Q$7)</f>
        <v>2521</v>
      </c>
    </row>
    <row r="154" s="23" customFormat="true" ht="14.25" hidden="false" customHeight="true" outlineLevel="0" collapsed="false">
      <c r="A154" s="24" t="n">
        <f aca="false">'до 150 кВт'!A154</f>
        <v>42801</v>
      </c>
      <c r="B154" s="30" t="n">
        <v>1</v>
      </c>
      <c r="C154" s="26" t="n">
        <v>1537.6</v>
      </c>
      <c r="D154" s="26" t="n">
        <v>0</v>
      </c>
      <c r="E154" s="26" t="n">
        <v>574.1</v>
      </c>
      <c r="F154" s="26" t="n">
        <v>1571.61</v>
      </c>
      <c r="G154" s="26" t="n">
        <v>125.84</v>
      </c>
      <c r="H154" s="44" t="n">
        <f aca="false">SUM($F154,$G154,$N$5,$N$7)</f>
        <v>1769.03</v>
      </c>
      <c r="I154" s="44" t="n">
        <f aca="false">SUM($F154,$G154,$O$5,$O$7)</f>
        <v>1975.29</v>
      </c>
      <c r="J154" s="44" t="n">
        <f aca="false">SUM($F154,$G154,$P$5,$P$7)</f>
        <v>2199.55</v>
      </c>
      <c r="K154" s="45" t="n">
        <f aca="false">SUM($F154,$G154,$Q$5,$Q$7)</f>
        <v>2517.68</v>
      </c>
    </row>
    <row r="155" s="23" customFormat="true" ht="14.25" hidden="false" customHeight="true" outlineLevel="0" collapsed="false">
      <c r="A155" s="24" t="n">
        <f aca="false">'до 150 кВт'!A155</f>
        <v>42801</v>
      </c>
      <c r="B155" s="30" t="n">
        <v>2</v>
      </c>
      <c r="C155" s="26" t="n">
        <v>998.25</v>
      </c>
      <c r="D155" s="26" t="n">
        <v>0</v>
      </c>
      <c r="E155" s="26" t="n">
        <v>24.29</v>
      </c>
      <c r="F155" s="26" t="n">
        <v>1032.26</v>
      </c>
      <c r="G155" s="26" t="n">
        <v>82.66</v>
      </c>
      <c r="H155" s="44" t="n">
        <f aca="false">SUM($F155,$G155,$N$5,$N$7)</f>
        <v>1186.5</v>
      </c>
      <c r="I155" s="44" t="n">
        <f aca="false">SUM($F155,$G155,$O$5,$O$7)</f>
        <v>1392.76</v>
      </c>
      <c r="J155" s="44" t="n">
        <f aca="false">SUM($F155,$G155,$P$5,$P$7)</f>
        <v>1617.02</v>
      </c>
      <c r="K155" s="45" t="n">
        <f aca="false">SUM($F155,$G155,$Q$5,$Q$7)</f>
        <v>1935.15</v>
      </c>
    </row>
    <row r="156" s="23" customFormat="true" ht="14.25" hidden="false" customHeight="true" outlineLevel="0" collapsed="false">
      <c r="A156" s="24" t="n">
        <f aca="false">'до 150 кВт'!A156</f>
        <v>42801</v>
      </c>
      <c r="B156" s="30" t="n">
        <v>3</v>
      </c>
      <c r="C156" s="26" t="n">
        <v>977.79</v>
      </c>
      <c r="D156" s="26" t="n">
        <v>21.23</v>
      </c>
      <c r="E156" s="26" t="n">
        <v>0</v>
      </c>
      <c r="F156" s="26" t="n">
        <v>1011.8</v>
      </c>
      <c r="G156" s="26" t="n">
        <v>81.02</v>
      </c>
      <c r="H156" s="44" t="n">
        <f aca="false">SUM($F156,$G156,$N$5,$N$7)</f>
        <v>1164.4</v>
      </c>
      <c r="I156" s="44" t="n">
        <f aca="false">SUM($F156,$G156,$O$5,$O$7)</f>
        <v>1370.66</v>
      </c>
      <c r="J156" s="44" t="n">
        <f aca="false">SUM($F156,$G156,$P$5,$P$7)</f>
        <v>1594.92</v>
      </c>
      <c r="K156" s="45" t="n">
        <f aca="false">SUM($F156,$G156,$Q$5,$Q$7)</f>
        <v>1913.05</v>
      </c>
    </row>
    <row r="157" s="23" customFormat="true" ht="14.25" hidden="false" customHeight="true" outlineLevel="0" collapsed="false">
      <c r="A157" s="24" t="n">
        <f aca="false">'до 150 кВт'!A157</f>
        <v>42801</v>
      </c>
      <c r="B157" s="30" t="n">
        <v>4</v>
      </c>
      <c r="C157" s="26" t="n">
        <v>1040.33</v>
      </c>
      <c r="D157" s="26" t="n">
        <v>0</v>
      </c>
      <c r="E157" s="26" t="n">
        <v>3.48</v>
      </c>
      <c r="F157" s="26" t="n">
        <v>1074.34</v>
      </c>
      <c r="G157" s="26" t="n">
        <v>86.03</v>
      </c>
      <c r="H157" s="44" t="n">
        <f aca="false">SUM($F157,$G157,$N$5,$N$7)</f>
        <v>1231.95</v>
      </c>
      <c r="I157" s="44" t="n">
        <f aca="false">SUM($F157,$G157,$O$5,$O$7)</f>
        <v>1438.21</v>
      </c>
      <c r="J157" s="44" t="n">
        <f aca="false">SUM($F157,$G157,$P$5,$P$7)</f>
        <v>1662.47</v>
      </c>
      <c r="K157" s="45" t="n">
        <f aca="false">SUM($F157,$G157,$Q$5,$Q$7)</f>
        <v>1980.6</v>
      </c>
    </row>
    <row r="158" s="23" customFormat="true" ht="14.25" hidden="false" customHeight="true" outlineLevel="0" collapsed="false">
      <c r="A158" s="24" t="n">
        <f aca="false">'до 150 кВт'!A158</f>
        <v>42801</v>
      </c>
      <c r="B158" s="30" t="n">
        <v>5</v>
      </c>
      <c r="C158" s="26" t="n">
        <v>1539.85</v>
      </c>
      <c r="D158" s="26" t="n">
        <v>107.78</v>
      </c>
      <c r="E158" s="26" t="n">
        <v>0</v>
      </c>
      <c r="F158" s="26" t="n">
        <v>1573.86</v>
      </c>
      <c r="G158" s="26" t="n">
        <v>126.02</v>
      </c>
      <c r="H158" s="44" t="n">
        <f aca="false">SUM($F158,$G158,$N$5,$N$7)</f>
        <v>1771.46</v>
      </c>
      <c r="I158" s="44" t="n">
        <f aca="false">SUM($F158,$G158,$O$5,$O$7)</f>
        <v>1977.72</v>
      </c>
      <c r="J158" s="44" t="n">
        <f aca="false">SUM($F158,$G158,$P$5,$P$7)</f>
        <v>2201.98</v>
      </c>
      <c r="K158" s="45" t="n">
        <f aca="false">SUM($F158,$G158,$Q$5,$Q$7)</f>
        <v>2520.11</v>
      </c>
    </row>
    <row r="159" s="23" customFormat="true" ht="14.25" hidden="false" customHeight="true" outlineLevel="0" collapsed="false">
      <c r="A159" s="24" t="n">
        <f aca="false">'до 150 кВт'!A159</f>
        <v>42801</v>
      </c>
      <c r="B159" s="30" t="n">
        <v>6</v>
      </c>
      <c r="C159" s="26" t="n">
        <v>1663.95</v>
      </c>
      <c r="D159" s="26" t="n">
        <v>0</v>
      </c>
      <c r="E159" s="26" t="n">
        <v>15.82</v>
      </c>
      <c r="F159" s="26" t="n">
        <v>1697.96</v>
      </c>
      <c r="G159" s="26" t="n">
        <v>135.96</v>
      </c>
      <c r="H159" s="44" t="n">
        <f aca="false">SUM($F159,$G159,$N$5,$N$7)</f>
        <v>1905.5</v>
      </c>
      <c r="I159" s="44" t="n">
        <f aca="false">SUM($F159,$G159,$O$5,$O$7)</f>
        <v>2111.76</v>
      </c>
      <c r="J159" s="44" t="n">
        <f aca="false">SUM($F159,$G159,$P$5,$P$7)</f>
        <v>2336.02</v>
      </c>
      <c r="K159" s="45" t="n">
        <f aca="false">SUM($F159,$G159,$Q$5,$Q$7)</f>
        <v>2654.15</v>
      </c>
    </row>
    <row r="160" s="23" customFormat="true" ht="14.25" hidden="false" customHeight="true" outlineLevel="0" collapsed="false">
      <c r="A160" s="24" t="n">
        <f aca="false">'до 150 кВт'!A160</f>
        <v>42801</v>
      </c>
      <c r="B160" s="30" t="n">
        <v>7</v>
      </c>
      <c r="C160" s="26" t="n">
        <v>1711.33</v>
      </c>
      <c r="D160" s="26" t="n">
        <v>0</v>
      </c>
      <c r="E160" s="26" t="n">
        <v>92.36</v>
      </c>
      <c r="F160" s="26" t="n">
        <v>1745.34</v>
      </c>
      <c r="G160" s="26" t="n">
        <v>139.75</v>
      </c>
      <c r="H160" s="44" t="n">
        <f aca="false">SUM($F160,$G160,$N$5,$N$7)</f>
        <v>1956.67</v>
      </c>
      <c r="I160" s="44" t="n">
        <f aca="false">SUM($F160,$G160,$O$5,$O$7)</f>
        <v>2162.93</v>
      </c>
      <c r="J160" s="44" t="n">
        <f aca="false">SUM($F160,$G160,$P$5,$P$7)</f>
        <v>2387.19</v>
      </c>
      <c r="K160" s="45" t="n">
        <f aca="false">SUM($F160,$G160,$Q$5,$Q$7)</f>
        <v>2705.32</v>
      </c>
    </row>
    <row r="161" s="23" customFormat="true" ht="14.25" hidden="false" customHeight="true" outlineLevel="0" collapsed="false">
      <c r="A161" s="24" t="n">
        <f aca="false">'до 150 кВт'!A161</f>
        <v>42801</v>
      </c>
      <c r="B161" s="30" t="n">
        <v>8</v>
      </c>
      <c r="C161" s="26" t="n">
        <v>1743.36</v>
      </c>
      <c r="D161" s="26" t="n">
        <v>0</v>
      </c>
      <c r="E161" s="26" t="n">
        <v>603.99</v>
      </c>
      <c r="F161" s="26" t="n">
        <v>1777.37</v>
      </c>
      <c r="G161" s="26" t="n">
        <v>142.32</v>
      </c>
      <c r="H161" s="44" t="n">
        <f aca="false">SUM($F161,$G161,$N$5,$N$7)</f>
        <v>1991.27</v>
      </c>
      <c r="I161" s="44" t="n">
        <f aca="false">SUM($F161,$G161,$O$5,$O$7)</f>
        <v>2197.53</v>
      </c>
      <c r="J161" s="44" t="n">
        <f aca="false">SUM($F161,$G161,$P$5,$P$7)</f>
        <v>2421.79</v>
      </c>
      <c r="K161" s="45" t="n">
        <f aca="false">SUM($F161,$G161,$Q$5,$Q$7)</f>
        <v>2739.92</v>
      </c>
    </row>
    <row r="162" s="23" customFormat="true" ht="14.25" hidden="false" customHeight="true" outlineLevel="0" collapsed="false">
      <c r="A162" s="24" t="n">
        <f aca="false">'до 150 кВт'!A162</f>
        <v>42801</v>
      </c>
      <c r="B162" s="30" t="n">
        <v>9</v>
      </c>
      <c r="C162" s="26" t="n">
        <v>1774.47</v>
      </c>
      <c r="D162" s="26" t="n">
        <v>0</v>
      </c>
      <c r="E162" s="26" t="n">
        <v>538.47</v>
      </c>
      <c r="F162" s="26" t="n">
        <v>1808.48</v>
      </c>
      <c r="G162" s="26" t="n">
        <v>144.81</v>
      </c>
      <c r="H162" s="44" t="n">
        <f aca="false">SUM($F162,$G162,$N$5,$N$7)</f>
        <v>2024.87</v>
      </c>
      <c r="I162" s="44" t="n">
        <f aca="false">SUM($F162,$G162,$O$5,$O$7)</f>
        <v>2231.13</v>
      </c>
      <c r="J162" s="44" t="n">
        <f aca="false">SUM($F162,$G162,$P$5,$P$7)</f>
        <v>2455.39</v>
      </c>
      <c r="K162" s="45" t="n">
        <f aca="false">SUM($F162,$G162,$Q$5,$Q$7)</f>
        <v>2773.52</v>
      </c>
    </row>
    <row r="163" s="23" customFormat="true" ht="14.25" hidden="false" customHeight="true" outlineLevel="0" collapsed="false">
      <c r="A163" s="24" t="n">
        <f aca="false">'до 150 кВт'!A163</f>
        <v>42801</v>
      </c>
      <c r="B163" s="30" t="n">
        <v>10</v>
      </c>
      <c r="C163" s="26" t="n">
        <v>1754.02</v>
      </c>
      <c r="D163" s="26" t="n">
        <v>0</v>
      </c>
      <c r="E163" s="26" t="n">
        <v>114.4</v>
      </c>
      <c r="F163" s="26" t="n">
        <v>1788.03</v>
      </c>
      <c r="G163" s="26" t="n">
        <v>143.17</v>
      </c>
      <c r="H163" s="44" t="n">
        <f aca="false">SUM($F163,$G163,$N$5,$N$7)</f>
        <v>2002.78</v>
      </c>
      <c r="I163" s="44" t="n">
        <f aca="false">SUM($F163,$G163,$O$5,$O$7)</f>
        <v>2209.04</v>
      </c>
      <c r="J163" s="44" t="n">
        <f aca="false">SUM($F163,$G163,$P$5,$P$7)</f>
        <v>2433.3</v>
      </c>
      <c r="K163" s="45" t="n">
        <f aca="false">SUM($F163,$G163,$Q$5,$Q$7)</f>
        <v>2751.43</v>
      </c>
    </row>
    <row r="164" s="23" customFormat="true" ht="14.25" hidden="false" customHeight="true" outlineLevel="0" collapsed="false">
      <c r="A164" s="24" t="n">
        <f aca="false">'до 150 кВт'!A164</f>
        <v>42801</v>
      </c>
      <c r="B164" s="30" t="n">
        <v>11</v>
      </c>
      <c r="C164" s="26" t="n">
        <v>1729.06</v>
      </c>
      <c r="D164" s="26" t="n">
        <v>0</v>
      </c>
      <c r="E164" s="26" t="n">
        <v>105.05</v>
      </c>
      <c r="F164" s="26" t="n">
        <v>1763.07</v>
      </c>
      <c r="G164" s="26" t="n">
        <v>141.17</v>
      </c>
      <c r="H164" s="44" t="n">
        <f aca="false">SUM($F164,$G164,$N$5,$N$7)</f>
        <v>1975.82</v>
      </c>
      <c r="I164" s="44" t="n">
        <f aca="false">SUM($F164,$G164,$O$5,$O$7)</f>
        <v>2182.08</v>
      </c>
      <c r="J164" s="44" t="n">
        <f aca="false">SUM($F164,$G164,$P$5,$P$7)</f>
        <v>2406.34</v>
      </c>
      <c r="K164" s="45" t="n">
        <f aca="false">SUM($F164,$G164,$Q$5,$Q$7)</f>
        <v>2724.47</v>
      </c>
    </row>
    <row r="165" s="23" customFormat="true" ht="14.25" hidden="false" customHeight="true" outlineLevel="0" collapsed="false">
      <c r="A165" s="24" t="n">
        <f aca="false">'до 150 кВт'!A165</f>
        <v>42801</v>
      </c>
      <c r="B165" s="30" t="n">
        <v>12</v>
      </c>
      <c r="C165" s="26" t="n">
        <v>1703.36</v>
      </c>
      <c r="D165" s="26" t="n">
        <v>0</v>
      </c>
      <c r="E165" s="26" t="n">
        <v>56.52</v>
      </c>
      <c r="F165" s="26" t="n">
        <v>1737.37</v>
      </c>
      <c r="G165" s="26" t="n">
        <v>139.12</v>
      </c>
      <c r="H165" s="44" t="n">
        <f aca="false">SUM($F165,$G165,$N$5,$N$7)</f>
        <v>1948.07</v>
      </c>
      <c r="I165" s="44" t="n">
        <f aca="false">SUM($F165,$G165,$O$5,$O$7)</f>
        <v>2154.33</v>
      </c>
      <c r="J165" s="44" t="n">
        <f aca="false">SUM($F165,$G165,$P$5,$P$7)</f>
        <v>2378.59</v>
      </c>
      <c r="K165" s="45" t="n">
        <f aca="false">SUM($F165,$G165,$Q$5,$Q$7)</f>
        <v>2696.72</v>
      </c>
    </row>
    <row r="166" s="23" customFormat="true" ht="14.25" hidden="false" customHeight="true" outlineLevel="0" collapsed="false">
      <c r="A166" s="24" t="n">
        <f aca="false">'до 150 кВт'!A166</f>
        <v>42801</v>
      </c>
      <c r="B166" s="30" t="n">
        <v>13</v>
      </c>
      <c r="C166" s="26" t="n">
        <v>1701.82</v>
      </c>
      <c r="D166" s="26" t="n">
        <v>0</v>
      </c>
      <c r="E166" s="26" t="n">
        <v>117.03</v>
      </c>
      <c r="F166" s="26" t="n">
        <v>1735.83</v>
      </c>
      <c r="G166" s="26" t="n">
        <v>138.99</v>
      </c>
      <c r="H166" s="44" t="n">
        <f aca="false">SUM($F166,$G166,$N$5,$N$7)</f>
        <v>1946.4</v>
      </c>
      <c r="I166" s="44" t="n">
        <f aca="false">SUM($F166,$G166,$O$5,$O$7)</f>
        <v>2152.66</v>
      </c>
      <c r="J166" s="44" t="n">
        <f aca="false">SUM($F166,$G166,$P$5,$P$7)</f>
        <v>2376.92</v>
      </c>
      <c r="K166" s="45" t="n">
        <f aca="false">SUM($F166,$G166,$Q$5,$Q$7)</f>
        <v>2695.05</v>
      </c>
    </row>
    <row r="167" s="23" customFormat="true" ht="14.25" hidden="false" customHeight="true" outlineLevel="0" collapsed="false">
      <c r="A167" s="24" t="n">
        <f aca="false">'до 150 кВт'!A167</f>
        <v>42801</v>
      </c>
      <c r="B167" s="30" t="n">
        <v>14</v>
      </c>
      <c r="C167" s="26" t="n">
        <v>1767.73</v>
      </c>
      <c r="D167" s="26" t="n">
        <v>0</v>
      </c>
      <c r="E167" s="26" t="n">
        <v>176.47</v>
      </c>
      <c r="F167" s="26" t="n">
        <v>1801.74</v>
      </c>
      <c r="G167" s="26" t="n">
        <v>144.27</v>
      </c>
      <c r="H167" s="44" t="n">
        <f aca="false">SUM($F167,$G167,$N$5,$N$7)</f>
        <v>2017.59</v>
      </c>
      <c r="I167" s="44" t="n">
        <f aca="false">SUM($F167,$G167,$O$5,$O$7)</f>
        <v>2223.85</v>
      </c>
      <c r="J167" s="44" t="n">
        <f aca="false">SUM($F167,$G167,$P$5,$P$7)</f>
        <v>2448.11</v>
      </c>
      <c r="K167" s="45" t="n">
        <f aca="false">SUM($F167,$G167,$Q$5,$Q$7)</f>
        <v>2766.24</v>
      </c>
    </row>
    <row r="168" s="23" customFormat="true" ht="14.25" hidden="false" customHeight="true" outlineLevel="0" collapsed="false">
      <c r="A168" s="24" t="n">
        <f aca="false">'до 150 кВт'!A168</f>
        <v>42801</v>
      </c>
      <c r="B168" s="30" t="n">
        <v>15</v>
      </c>
      <c r="C168" s="26" t="n">
        <v>1771.59</v>
      </c>
      <c r="D168" s="26" t="n">
        <v>0</v>
      </c>
      <c r="E168" s="26" t="n">
        <v>165.6</v>
      </c>
      <c r="F168" s="26" t="n">
        <v>1805.6</v>
      </c>
      <c r="G168" s="26" t="n">
        <v>144.58</v>
      </c>
      <c r="H168" s="44" t="n">
        <f aca="false">SUM($F168,$G168,$N$5,$N$7)</f>
        <v>2021.76</v>
      </c>
      <c r="I168" s="44" t="n">
        <f aca="false">SUM($F168,$G168,$O$5,$O$7)</f>
        <v>2228.02</v>
      </c>
      <c r="J168" s="44" t="n">
        <f aca="false">SUM($F168,$G168,$P$5,$P$7)</f>
        <v>2452.28</v>
      </c>
      <c r="K168" s="45" t="n">
        <f aca="false">SUM($F168,$G168,$Q$5,$Q$7)</f>
        <v>2770.41</v>
      </c>
    </row>
    <row r="169" s="23" customFormat="true" ht="14.25" hidden="false" customHeight="true" outlineLevel="0" collapsed="false">
      <c r="A169" s="24" t="n">
        <f aca="false">'до 150 кВт'!A169</f>
        <v>42801</v>
      </c>
      <c r="B169" s="30" t="n">
        <v>16</v>
      </c>
      <c r="C169" s="26" t="n">
        <v>1552.12</v>
      </c>
      <c r="D169" s="26" t="n">
        <v>130.94</v>
      </c>
      <c r="E169" s="26" t="n">
        <v>0</v>
      </c>
      <c r="F169" s="26" t="n">
        <v>1586.13</v>
      </c>
      <c r="G169" s="26" t="n">
        <v>127.01</v>
      </c>
      <c r="H169" s="44" t="n">
        <f aca="false">SUM($F169,$G169,$N$5,$N$7)</f>
        <v>1784.72</v>
      </c>
      <c r="I169" s="44" t="n">
        <f aca="false">SUM($F169,$G169,$O$5,$O$7)</f>
        <v>1990.98</v>
      </c>
      <c r="J169" s="44" t="n">
        <f aca="false">SUM($F169,$G169,$P$5,$P$7)</f>
        <v>2215.24</v>
      </c>
      <c r="K169" s="45" t="n">
        <f aca="false">SUM($F169,$G169,$Q$5,$Q$7)</f>
        <v>2533.37</v>
      </c>
    </row>
    <row r="170" s="23" customFormat="true" ht="14.25" hidden="false" customHeight="true" outlineLevel="0" collapsed="false">
      <c r="A170" s="24" t="n">
        <f aca="false">'до 150 кВт'!A170</f>
        <v>42801</v>
      </c>
      <c r="B170" s="30" t="n">
        <v>17</v>
      </c>
      <c r="C170" s="26" t="n">
        <v>1764.4</v>
      </c>
      <c r="D170" s="26" t="n">
        <v>0</v>
      </c>
      <c r="E170" s="26" t="n">
        <v>134.83</v>
      </c>
      <c r="F170" s="26" t="n">
        <v>1798.41</v>
      </c>
      <c r="G170" s="26" t="n">
        <v>144</v>
      </c>
      <c r="H170" s="44" t="n">
        <f aca="false">SUM($F170,$G170,$N$5,$N$7)</f>
        <v>2013.99</v>
      </c>
      <c r="I170" s="44" t="n">
        <f aca="false">SUM($F170,$G170,$O$5,$O$7)</f>
        <v>2220.25</v>
      </c>
      <c r="J170" s="44" t="n">
        <f aca="false">SUM($F170,$G170,$P$5,$P$7)</f>
        <v>2444.51</v>
      </c>
      <c r="K170" s="45" t="n">
        <f aca="false">SUM($F170,$G170,$Q$5,$Q$7)</f>
        <v>2762.64</v>
      </c>
    </row>
    <row r="171" s="23" customFormat="true" ht="14.25" hidden="false" customHeight="true" outlineLevel="0" collapsed="false">
      <c r="A171" s="24" t="n">
        <f aca="false">'до 150 кВт'!A171</f>
        <v>42801</v>
      </c>
      <c r="B171" s="30" t="n">
        <v>18</v>
      </c>
      <c r="C171" s="26" t="n">
        <v>1817.35</v>
      </c>
      <c r="D171" s="26" t="n">
        <v>0</v>
      </c>
      <c r="E171" s="26" t="n">
        <v>148.23</v>
      </c>
      <c r="F171" s="26" t="n">
        <v>1851.36</v>
      </c>
      <c r="G171" s="26" t="n">
        <v>148.24</v>
      </c>
      <c r="H171" s="44" t="n">
        <f aca="false">SUM($F171,$G171,$N$5,$N$7)</f>
        <v>2071.18</v>
      </c>
      <c r="I171" s="44" t="n">
        <f aca="false">SUM($F171,$G171,$O$5,$O$7)</f>
        <v>2277.44</v>
      </c>
      <c r="J171" s="44" t="n">
        <f aca="false">SUM($F171,$G171,$P$5,$P$7)</f>
        <v>2501.7</v>
      </c>
      <c r="K171" s="45" t="n">
        <f aca="false">SUM($F171,$G171,$Q$5,$Q$7)</f>
        <v>2819.83</v>
      </c>
    </row>
    <row r="172" s="23" customFormat="true" ht="14.25" hidden="false" customHeight="true" outlineLevel="0" collapsed="false">
      <c r="A172" s="24" t="n">
        <f aca="false">'до 150 кВт'!A172</f>
        <v>42801</v>
      </c>
      <c r="B172" s="30" t="n">
        <v>19</v>
      </c>
      <c r="C172" s="26" t="n">
        <v>1828.25</v>
      </c>
      <c r="D172" s="26" t="n">
        <v>0</v>
      </c>
      <c r="E172" s="26" t="n">
        <v>191.85</v>
      </c>
      <c r="F172" s="26" t="n">
        <v>1862.26</v>
      </c>
      <c r="G172" s="26" t="n">
        <v>149.12</v>
      </c>
      <c r="H172" s="44" t="n">
        <f aca="false">SUM($F172,$G172,$N$5,$N$7)</f>
        <v>2082.96</v>
      </c>
      <c r="I172" s="44" t="n">
        <f aca="false">SUM($F172,$G172,$O$5,$O$7)</f>
        <v>2289.22</v>
      </c>
      <c r="J172" s="44" t="n">
        <f aca="false">SUM($F172,$G172,$P$5,$P$7)</f>
        <v>2513.48</v>
      </c>
      <c r="K172" s="45" t="n">
        <f aca="false">SUM($F172,$G172,$Q$5,$Q$7)</f>
        <v>2831.61</v>
      </c>
    </row>
    <row r="173" s="23" customFormat="true" ht="14.25" hidden="false" customHeight="true" outlineLevel="0" collapsed="false">
      <c r="A173" s="24" t="n">
        <f aca="false">'до 150 кВт'!A173</f>
        <v>42801</v>
      </c>
      <c r="B173" s="30" t="n">
        <v>20</v>
      </c>
      <c r="C173" s="26" t="n">
        <v>1823.93</v>
      </c>
      <c r="D173" s="26" t="n">
        <v>0</v>
      </c>
      <c r="E173" s="26" t="n">
        <v>191.61</v>
      </c>
      <c r="F173" s="26" t="n">
        <v>1857.94</v>
      </c>
      <c r="G173" s="26" t="n">
        <v>148.77</v>
      </c>
      <c r="H173" s="44" t="n">
        <f aca="false">SUM($F173,$G173,$N$5,$N$7)</f>
        <v>2078.29</v>
      </c>
      <c r="I173" s="44" t="n">
        <f aca="false">SUM($F173,$G173,$O$5,$O$7)</f>
        <v>2284.55</v>
      </c>
      <c r="J173" s="44" t="n">
        <f aca="false">SUM($F173,$G173,$P$5,$P$7)</f>
        <v>2508.81</v>
      </c>
      <c r="K173" s="45" t="n">
        <f aca="false">SUM($F173,$G173,$Q$5,$Q$7)</f>
        <v>2826.94</v>
      </c>
    </row>
    <row r="174" s="23" customFormat="true" ht="14.25" hidden="false" customHeight="true" outlineLevel="0" collapsed="false">
      <c r="A174" s="24" t="n">
        <f aca="false">'до 150 кВт'!A174</f>
        <v>42801</v>
      </c>
      <c r="B174" s="30" t="n">
        <v>21</v>
      </c>
      <c r="C174" s="26" t="n">
        <v>1636.98</v>
      </c>
      <c r="D174" s="26" t="n">
        <v>0</v>
      </c>
      <c r="E174" s="26" t="n">
        <v>627.54</v>
      </c>
      <c r="F174" s="26" t="n">
        <v>1670.99</v>
      </c>
      <c r="G174" s="26" t="n">
        <v>133.8</v>
      </c>
      <c r="H174" s="44" t="n">
        <f aca="false">SUM($F174,$G174,$N$5,$N$7)</f>
        <v>1876.37</v>
      </c>
      <c r="I174" s="44" t="n">
        <f aca="false">SUM($F174,$G174,$O$5,$O$7)</f>
        <v>2082.63</v>
      </c>
      <c r="J174" s="44" t="n">
        <f aca="false">SUM($F174,$G174,$P$5,$P$7)</f>
        <v>2306.89</v>
      </c>
      <c r="K174" s="45" t="n">
        <f aca="false">SUM($F174,$G174,$Q$5,$Q$7)</f>
        <v>2625.02</v>
      </c>
    </row>
    <row r="175" s="23" customFormat="true" ht="14.25" hidden="false" customHeight="true" outlineLevel="0" collapsed="false">
      <c r="A175" s="24" t="n">
        <f aca="false">'до 150 кВт'!A175</f>
        <v>42801</v>
      </c>
      <c r="B175" s="30" t="n">
        <v>22</v>
      </c>
      <c r="C175" s="26" t="n">
        <v>1641.38</v>
      </c>
      <c r="D175" s="26" t="n">
        <v>0</v>
      </c>
      <c r="E175" s="26" t="n">
        <v>819.93</v>
      </c>
      <c r="F175" s="26" t="n">
        <v>1675.39</v>
      </c>
      <c r="G175" s="26" t="n">
        <v>134.15</v>
      </c>
      <c r="H175" s="44" t="n">
        <f aca="false">SUM($F175,$G175,$N$5,$N$7)</f>
        <v>1881.12</v>
      </c>
      <c r="I175" s="44" t="n">
        <f aca="false">SUM($F175,$G175,$O$5,$O$7)</f>
        <v>2087.38</v>
      </c>
      <c r="J175" s="44" t="n">
        <f aca="false">SUM($F175,$G175,$P$5,$P$7)</f>
        <v>2311.64</v>
      </c>
      <c r="K175" s="45" t="n">
        <f aca="false">SUM($F175,$G175,$Q$5,$Q$7)</f>
        <v>2629.77</v>
      </c>
    </row>
    <row r="176" s="23" customFormat="true" ht="14.25" hidden="false" customHeight="true" outlineLevel="0" collapsed="false">
      <c r="A176" s="24" t="n">
        <f aca="false">'до 150 кВт'!A176</f>
        <v>42801</v>
      </c>
      <c r="B176" s="30" t="n">
        <v>23</v>
      </c>
      <c r="C176" s="26" t="n">
        <v>1544.41</v>
      </c>
      <c r="D176" s="26" t="n">
        <v>0</v>
      </c>
      <c r="E176" s="26" t="n">
        <v>336.68</v>
      </c>
      <c r="F176" s="26" t="n">
        <v>1578.42</v>
      </c>
      <c r="G176" s="26" t="n">
        <v>126.39</v>
      </c>
      <c r="H176" s="44" t="n">
        <f aca="false">SUM($F176,$G176,$N$5,$N$7)</f>
        <v>1776.39</v>
      </c>
      <c r="I176" s="44" t="n">
        <f aca="false">SUM($F176,$G176,$O$5,$O$7)</f>
        <v>1982.65</v>
      </c>
      <c r="J176" s="44" t="n">
        <f aca="false">SUM($F176,$G176,$P$5,$P$7)</f>
        <v>2206.91</v>
      </c>
      <c r="K176" s="45" t="n">
        <f aca="false">SUM($F176,$G176,$Q$5,$Q$7)</f>
        <v>2525.04</v>
      </c>
    </row>
    <row r="177" s="23" customFormat="true" ht="14.25" hidden="false" customHeight="true" outlineLevel="0" collapsed="false">
      <c r="A177" s="24" t="n">
        <f aca="false">'до 150 кВт'!A177</f>
        <v>42802</v>
      </c>
      <c r="B177" s="30" t="n">
        <v>0</v>
      </c>
      <c r="C177" s="26" t="n">
        <v>1535.04</v>
      </c>
      <c r="D177" s="26" t="n">
        <v>0</v>
      </c>
      <c r="E177" s="26" t="n">
        <v>187.57</v>
      </c>
      <c r="F177" s="26" t="n">
        <v>1569.05</v>
      </c>
      <c r="G177" s="26" t="n">
        <v>125.64</v>
      </c>
      <c r="H177" s="44" t="n">
        <f aca="false">SUM($F177,$G177,$N$5,$N$7)</f>
        <v>1766.27</v>
      </c>
      <c r="I177" s="44" t="n">
        <f aca="false">SUM($F177,$G177,$O$5,$O$7)</f>
        <v>1972.53</v>
      </c>
      <c r="J177" s="44" t="n">
        <f aca="false">SUM($F177,$G177,$P$5,$P$7)</f>
        <v>2196.79</v>
      </c>
      <c r="K177" s="45" t="n">
        <f aca="false">SUM($F177,$G177,$Q$5,$Q$7)</f>
        <v>2514.92</v>
      </c>
    </row>
    <row r="178" s="23" customFormat="true" ht="14.25" hidden="false" customHeight="true" outlineLevel="0" collapsed="false">
      <c r="A178" s="24" t="n">
        <f aca="false">'до 150 кВт'!A178</f>
        <v>42802</v>
      </c>
      <c r="B178" s="30" t="n">
        <v>1</v>
      </c>
      <c r="C178" s="26" t="n">
        <v>978.11</v>
      </c>
      <c r="D178" s="26" t="n">
        <v>0</v>
      </c>
      <c r="E178" s="26" t="n">
        <v>47.11</v>
      </c>
      <c r="F178" s="26" t="n">
        <v>1012.12</v>
      </c>
      <c r="G178" s="26" t="n">
        <v>81.04</v>
      </c>
      <c r="H178" s="44" t="n">
        <f aca="false">SUM($F178,$G178,$N$5,$N$7)</f>
        <v>1164.74</v>
      </c>
      <c r="I178" s="44" t="n">
        <f aca="false">SUM($F178,$G178,$O$5,$O$7)</f>
        <v>1371</v>
      </c>
      <c r="J178" s="44" t="n">
        <f aca="false">SUM($F178,$G178,$P$5,$P$7)</f>
        <v>1595.26</v>
      </c>
      <c r="K178" s="45" t="n">
        <f aca="false">SUM($F178,$G178,$Q$5,$Q$7)</f>
        <v>1913.39</v>
      </c>
    </row>
    <row r="179" s="23" customFormat="true" ht="14.25" hidden="false" customHeight="true" outlineLevel="0" collapsed="false">
      <c r="A179" s="24" t="n">
        <f aca="false">'до 150 кВт'!A179</f>
        <v>42802</v>
      </c>
      <c r="B179" s="30" t="n">
        <v>2</v>
      </c>
      <c r="C179" s="26" t="n">
        <v>951.48</v>
      </c>
      <c r="D179" s="26" t="n">
        <v>0</v>
      </c>
      <c r="E179" s="26" t="n">
        <v>75.43</v>
      </c>
      <c r="F179" s="26" t="n">
        <v>985.49</v>
      </c>
      <c r="G179" s="26" t="n">
        <v>78.91</v>
      </c>
      <c r="H179" s="44" t="n">
        <f aca="false">SUM($F179,$G179,$N$5,$N$7)</f>
        <v>1135.98</v>
      </c>
      <c r="I179" s="44" t="n">
        <f aca="false">SUM($F179,$G179,$O$5,$O$7)</f>
        <v>1342.24</v>
      </c>
      <c r="J179" s="44" t="n">
        <f aca="false">SUM($F179,$G179,$P$5,$P$7)</f>
        <v>1566.5</v>
      </c>
      <c r="K179" s="45" t="n">
        <f aca="false">SUM($F179,$G179,$Q$5,$Q$7)</f>
        <v>1884.63</v>
      </c>
    </row>
    <row r="180" s="23" customFormat="true" ht="14.25" hidden="false" customHeight="true" outlineLevel="0" collapsed="false">
      <c r="A180" s="24" t="n">
        <f aca="false">'до 150 кВт'!A180</f>
        <v>42802</v>
      </c>
      <c r="B180" s="30" t="n">
        <v>3</v>
      </c>
      <c r="C180" s="26" t="n">
        <v>895.79</v>
      </c>
      <c r="D180" s="26" t="n">
        <v>0</v>
      </c>
      <c r="E180" s="26" t="n">
        <v>19.27</v>
      </c>
      <c r="F180" s="26" t="n">
        <v>929.8</v>
      </c>
      <c r="G180" s="26" t="n">
        <v>74.45</v>
      </c>
      <c r="H180" s="44" t="n">
        <f aca="false">SUM($F180,$G180,$N$5,$N$7)</f>
        <v>1075.83</v>
      </c>
      <c r="I180" s="44" t="n">
        <f aca="false">SUM($F180,$G180,$O$5,$O$7)</f>
        <v>1282.09</v>
      </c>
      <c r="J180" s="44" t="n">
        <f aca="false">SUM($F180,$G180,$P$5,$P$7)</f>
        <v>1506.35</v>
      </c>
      <c r="K180" s="45" t="n">
        <f aca="false">SUM($F180,$G180,$Q$5,$Q$7)</f>
        <v>1824.48</v>
      </c>
    </row>
    <row r="181" s="23" customFormat="true" ht="14.25" hidden="false" customHeight="true" outlineLevel="0" collapsed="false">
      <c r="A181" s="24" t="n">
        <f aca="false">'до 150 кВт'!A181</f>
        <v>42802</v>
      </c>
      <c r="B181" s="30" t="n">
        <v>4</v>
      </c>
      <c r="C181" s="26" t="n">
        <v>902.36</v>
      </c>
      <c r="D181" s="26" t="n">
        <v>18.07</v>
      </c>
      <c r="E181" s="26" t="n">
        <v>0</v>
      </c>
      <c r="F181" s="26" t="n">
        <v>936.37</v>
      </c>
      <c r="G181" s="26" t="n">
        <v>74.98</v>
      </c>
      <c r="H181" s="44" t="n">
        <f aca="false">SUM($F181,$G181,$N$5,$N$7)</f>
        <v>1082.93</v>
      </c>
      <c r="I181" s="44" t="n">
        <f aca="false">SUM($F181,$G181,$O$5,$O$7)</f>
        <v>1289.19</v>
      </c>
      <c r="J181" s="44" t="n">
        <f aca="false">SUM($F181,$G181,$P$5,$P$7)</f>
        <v>1513.45</v>
      </c>
      <c r="K181" s="45" t="n">
        <f aca="false">SUM($F181,$G181,$Q$5,$Q$7)</f>
        <v>1831.58</v>
      </c>
    </row>
    <row r="182" s="23" customFormat="true" ht="14.25" hidden="false" customHeight="true" outlineLevel="0" collapsed="false">
      <c r="A182" s="24" t="n">
        <f aca="false">'до 150 кВт'!A182</f>
        <v>42802</v>
      </c>
      <c r="B182" s="30" t="n">
        <v>5</v>
      </c>
      <c r="C182" s="26" t="n">
        <v>948.98</v>
      </c>
      <c r="D182" s="26" t="n">
        <v>37.63</v>
      </c>
      <c r="E182" s="26" t="n">
        <v>0</v>
      </c>
      <c r="F182" s="26" t="n">
        <v>982.99</v>
      </c>
      <c r="G182" s="26" t="n">
        <v>78.71</v>
      </c>
      <c r="H182" s="44" t="n">
        <f aca="false">SUM($F182,$G182,$N$5,$N$7)</f>
        <v>1133.28</v>
      </c>
      <c r="I182" s="44" t="n">
        <f aca="false">SUM($F182,$G182,$O$5,$O$7)</f>
        <v>1339.54</v>
      </c>
      <c r="J182" s="44" t="n">
        <f aca="false">SUM($F182,$G182,$P$5,$P$7)</f>
        <v>1563.8</v>
      </c>
      <c r="K182" s="45" t="n">
        <f aca="false">SUM($F182,$G182,$Q$5,$Q$7)</f>
        <v>1881.93</v>
      </c>
    </row>
    <row r="183" s="23" customFormat="true" ht="14.25" hidden="false" customHeight="true" outlineLevel="0" collapsed="false">
      <c r="A183" s="24" t="n">
        <f aca="false">'до 150 кВт'!A183</f>
        <v>42802</v>
      </c>
      <c r="B183" s="30" t="n">
        <v>6</v>
      </c>
      <c r="C183" s="26" t="n">
        <v>956.96</v>
      </c>
      <c r="D183" s="26" t="n">
        <v>412.7</v>
      </c>
      <c r="E183" s="26" t="n">
        <v>0</v>
      </c>
      <c r="F183" s="26" t="n">
        <v>990.97</v>
      </c>
      <c r="G183" s="26" t="n">
        <v>79.35</v>
      </c>
      <c r="H183" s="44" t="n">
        <f aca="false">SUM($F183,$G183,$N$5,$N$7)</f>
        <v>1141.9</v>
      </c>
      <c r="I183" s="44" t="n">
        <f aca="false">SUM($F183,$G183,$O$5,$O$7)</f>
        <v>1348.16</v>
      </c>
      <c r="J183" s="44" t="n">
        <f aca="false">SUM($F183,$G183,$P$5,$P$7)</f>
        <v>1572.42</v>
      </c>
      <c r="K183" s="45" t="n">
        <f aca="false">SUM($F183,$G183,$Q$5,$Q$7)</f>
        <v>1890.55</v>
      </c>
    </row>
    <row r="184" s="23" customFormat="true" ht="14.25" hidden="false" customHeight="true" outlineLevel="0" collapsed="false">
      <c r="A184" s="24" t="n">
        <f aca="false">'до 150 кВт'!A184</f>
        <v>42802</v>
      </c>
      <c r="B184" s="30" t="n">
        <v>7</v>
      </c>
      <c r="C184" s="26" t="n">
        <v>949.28</v>
      </c>
      <c r="D184" s="26" t="n">
        <v>401.88</v>
      </c>
      <c r="E184" s="26" t="n">
        <v>0</v>
      </c>
      <c r="F184" s="26" t="n">
        <v>983.29</v>
      </c>
      <c r="G184" s="26" t="n">
        <v>78.73</v>
      </c>
      <c r="H184" s="44" t="n">
        <f aca="false">SUM($F184,$G184,$N$5,$N$7)</f>
        <v>1133.6</v>
      </c>
      <c r="I184" s="44" t="n">
        <f aca="false">SUM($F184,$G184,$O$5,$O$7)</f>
        <v>1339.86</v>
      </c>
      <c r="J184" s="44" t="n">
        <f aca="false">SUM($F184,$G184,$P$5,$P$7)</f>
        <v>1564.12</v>
      </c>
      <c r="K184" s="45" t="n">
        <f aca="false">SUM($F184,$G184,$Q$5,$Q$7)</f>
        <v>1882.25</v>
      </c>
    </row>
    <row r="185" s="23" customFormat="true" ht="14.25" hidden="false" customHeight="true" outlineLevel="0" collapsed="false">
      <c r="A185" s="24" t="n">
        <f aca="false">'до 150 кВт'!A185</f>
        <v>42802</v>
      </c>
      <c r="B185" s="30" t="n">
        <v>8</v>
      </c>
      <c r="C185" s="26" t="n">
        <v>1386.94</v>
      </c>
      <c r="D185" s="26" t="n">
        <v>5.72</v>
      </c>
      <c r="E185" s="26" t="n">
        <v>0</v>
      </c>
      <c r="F185" s="26" t="n">
        <v>1420.95</v>
      </c>
      <c r="G185" s="26" t="n">
        <v>113.78</v>
      </c>
      <c r="H185" s="44" t="n">
        <f aca="false">SUM($F185,$G185,$N$5,$N$7)</f>
        <v>1606.31</v>
      </c>
      <c r="I185" s="44" t="n">
        <f aca="false">SUM($F185,$G185,$O$5,$O$7)</f>
        <v>1812.57</v>
      </c>
      <c r="J185" s="44" t="n">
        <f aca="false">SUM($F185,$G185,$P$5,$P$7)</f>
        <v>2036.83</v>
      </c>
      <c r="K185" s="45" t="n">
        <f aca="false">SUM($F185,$G185,$Q$5,$Q$7)</f>
        <v>2354.96</v>
      </c>
    </row>
    <row r="186" s="23" customFormat="true" ht="14.25" hidden="false" customHeight="true" outlineLevel="0" collapsed="false">
      <c r="A186" s="24" t="n">
        <f aca="false">'до 150 кВт'!A186</f>
        <v>42802</v>
      </c>
      <c r="B186" s="30" t="n">
        <v>9</v>
      </c>
      <c r="C186" s="26" t="n">
        <v>1484.18</v>
      </c>
      <c r="D186" s="26" t="n">
        <v>0</v>
      </c>
      <c r="E186" s="26" t="n">
        <v>184.89</v>
      </c>
      <c r="F186" s="26" t="n">
        <v>1518.19</v>
      </c>
      <c r="G186" s="26" t="n">
        <v>121.57</v>
      </c>
      <c r="H186" s="44" t="n">
        <f aca="false">SUM($F186,$G186,$N$5,$N$7)</f>
        <v>1711.34</v>
      </c>
      <c r="I186" s="44" t="n">
        <f aca="false">SUM($F186,$G186,$O$5,$O$7)</f>
        <v>1917.6</v>
      </c>
      <c r="J186" s="44" t="n">
        <f aca="false">SUM($F186,$G186,$P$5,$P$7)</f>
        <v>2141.86</v>
      </c>
      <c r="K186" s="45" t="n">
        <f aca="false">SUM($F186,$G186,$Q$5,$Q$7)</f>
        <v>2459.99</v>
      </c>
    </row>
    <row r="187" s="23" customFormat="true" ht="14.25" hidden="false" customHeight="true" outlineLevel="0" collapsed="false">
      <c r="A187" s="24" t="n">
        <f aca="false">'до 150 кВт'!A187</f>
        <v>42802</v>
      </c>
      <c r="B187" s="30" t="n">
        <v>10</v>
      </c>
      <c r="C187" s="26" t="n">
        <v>1487.39</v>
      </c>
      <c r="D187" s="26" t="n">
        <v>0</v>
      </c>
      <c r="E187" s="26" t="n">
        <v>169.25</v>
      </c>
      <c r="F187" s="26" t="n">
        <v>1521.4</v>
      </c>
      <c r="G187" s="26" t="n">
        <v>121.82</v>
      </c>
      <c r="H187" s="44" t="n">
        <f aca="false">SUM($F187,$G187,$N$5,$N$7)</f>
        <v>1714.8</v>
      </c>
      <c r="I187" s="44" t="n">
        <f aca="false">SUM($F187,$G187,$O$5,$O$7)</f>
        <v>1921.06</v>
      </c>
      <c r="J187" s="44" t="n">
        <f aca="false">SUM($F187,$G187,$P$5,$P$7)</f>
        <v>2145.32</v>
      </c>
      <c r="K187" s="45" t="n">
        <f aca="false">SUM($F187,$G187,$Q$5,$Q$7)</f>
        <v>2463.45</v>
      </c>
    </row>
    <row r="188" s="23" customFormat="true" ht="14.25" hidden="false" customHeight="true" outlineLevel="0" collapsed="false">
      <c r="A188" s="24" t="n">
        <f aca="false">'до 150 кВт'!A188</f>
        <v>42802</v>
      </c>
      <c r="B188" s="30" t="n">
        <v>11</v>
      </c>
      <c r="C188" s="26" t="n">
        <v>1488.12</v>
      </c>
      <c r="D188" s="26" t="n">
        <v>0</v>
      </c>
      <c r="E188" s="26" t="n">
        <v>639.61</v>
      </c>
      <c r="F188" s="26" t="n">
        <v>1522.13</v>
      </c>
      <c r="G188" s="26" t="n">
        <v>121.88</v>
      </c>
      <c r="H188" s="44" t="n">
        <f aca="false">SUM($F188,$G188,$N$5,$N$7)</f>
        <v>1715.59</v>
      </c>
      <c r="I188" s="44" t="n">
        <f aca="false">SUM($F188,$G188,$O$5,$O$7)</f>
        <v>1921.85</v>
      </c>
      <c r="J188" s="44" t="n">
        <f aca="false">SUM($F188,$G188,$P$5,$P$7)</f>
        <v>2146.11</v>
      </c>
      <c r="K188" s="45" t="n">
        <f aca="false">SUM($F188,$G188,$Q$5,$Q$7)</f>
        <v>2464.24</v>
      </c>
    </row>
    <row r="189" s="23" customFormat="true" ht="14.25" hidden="false" customHeight="true" outlineLevel="0" collapsed="false">
      <c r="A189" s="24" t="n">
        <f aca="false">'до 150 кВт'!A189</f>
        <v>42802</v>
      </c>
      <c r="B189" s="30" t="n">
        <v>12</v>
      </c>
      <c r="C189" s="26" t="n">
        <v>1412.63</v>
      </c>
      <c r="D189" s="26" t="n">
        <v>0</v>
      </c>
      <c r="E189" s="26" t="n">
        <v>306</v>
      </c>
      <c r="F189" s="26" t="n">
        <v>1446.64</v>
      </c>
      <c r="G189" s="26" t="n">
        <v>115.84</v>
      </c>
      <c r="H189" s="44" t="n">
        <f aca="false">SUM($F189,$G189,$N$5,$N$7)</f>
        <v>1634.06</v>
      </c>
      <c r="I189" s="44" t="n">
        <f aca="false">SUM($F189,$G189,$O$5,$O$7)</f>
        <v>1840.32</v>
      </c>
      <c r="J189" s="44" t="n">
        <f aca="false">SUM($F189,$G189,$P$5,$P$7)</f>
        <v>2064.58</v>
      </c>
      <c r="K189" s="45" t="n">
        <f aca="false">SUM($F189,$G189,$Q$5,$Q$7)</f>
        <v>2382.71</v>
      </c>
    </row>
    <row r="190" s="23" customFormat="true" ht="14.25" hidden="false" customHeight="true" outlineLevel="0" collapsed="false">
      <c r="A190" s="24" t="n">
        <f aca="false">'до 150 кВт'!A190</f>
        <v>42802</v>
      </c>
      <c r="B190" s="30" t="n">
        <v>13</v>
      </c>
      <c r="C190" s="26" t="n">
        <v>1403.14</v>
      </c>
      <c r="D190" s="26" t="n">
        <v>0</v>
      </c>
      <c r="E190" s="26" t="n">
        <v>549.36</v>
      </c>
      <c r="F190" s="26" t="n">
        <v>1437.15</v>
      </c>
      <c r="G190" s="26" t="n">
        <v>115.08</v>
      </c>
      <c r="H190" s="44" t="n">
        <f aca="false">SUM($F190,$G190,$N$5,$N$7)</f>
        <v>1623.81</v>
      </c>
      <c r="I190" s="44" t="n">
        <f aca="false">SUM($F190,$G190,$O$5,$O$7)</f>
        <v>1830.07</v>
      </c>
      <c r="J190" s="44" t="n">
        <f aca="false">SUM($F190,$G190,$P$5,$P$7)</f>
        <v>2054.33</v>
      </c>
      <c r="K190" s="45" t="n">
        <f aca="false">SUM($F190,$G190,$Q$5,$Q$7)</f>
        <v>2372.46</v>
      </c>
    </row>
    <row r="191" s="23" customFormat="true" ht="14.25" hidden="false" customHeight="true" outlineLevel="0" collapsed="false">
      <c r="A191" s="24" t="n">
        <f aca="false">'до 150 кВт'!A191</f>
        <v>42802</v>
      </c>
      <c r="B191" s="30" t="n">
        <v>14</v>
      </c>
      <c r="C191" s="26" t="n">
        <v>1399.14</v>
      </c>
      <c r="D191" s="26" t="n">
        <v>0</v>
      </c>
      <c r="E191" s="26" t="n">
        <v>177.99</v>
      </c>
      <c r="F191" s="26" t="n">
        <v>1433.15</v>
      </c>
      <c r="G191" s="26" t="n">
        <v>114.76</v>
      </c>
      <c r="H191" s="44" t="n">
        <f aca="false">SUM($F191,$G191,$N$5,$N$7)</f>
        <v>1619.49</v>
      </c>
      <c r="I191" s="44" t="n">
        <f aca="false">SUM($F191,$G191,$O$5,$O$7)</f>
        <v>1825.75</v>
      </c>
      <c r="J191" s="44" t="n">
        <f aca="false">SUM($F191,$G191,$P$5,$P$7)</f>
        <v>2050.01</v>
      </c>
      <c r="K191" s="45" t="n">
        <f aca="false">SUM($F191,$G191,$Q$5,$Q$7)</f>
        <v>2368.14</v>
      </c>
    </row>
    <row r="192" s="23" customFormat="true" ht="14.25" hidden="false" customHeight="true" outlineLevel="0" collapsed="false">
      <c r="A192" s="24" t="n">
        <f aca="false">'до 150 кВт'!A192</f>
        <v>42802</v>
      </c>
      <c r="B192" s="30" t="n">
        <v>15</v>
      </c>
      <c r="C192" s="26" t="n">
        <v>1329.52</v>
      </c>
      <c r="D192" s="26" t="n">
        <v>0</v>
      </c>
      <c r="E192" s="26" t="n">
        <v>531.5</v>
      </c>
      <c r="F192" s="26" t="n">
        <v>1363.53</v>
      </c>
      <c r="G192" s="26" t="n">
        <v>109.18</v>
      </c>
      <c r="H192" s="44" t="n">
        <f aca="false">SUM($F192,$G192,$N$5,$N$7)</f>
        <v>1544.29</v>
      </c>
      <c r="I192" s="44" t="n">
        <f aca="false">SUM($F192,$G192,$O$5,$O$7)</f>
        <v>1750.55</v>
      </c>
      <c r="J192" s="44" t="n">
        <f aca="false">SUM($F192,$G192,$P$5,$P$7)</f>
        <v>1974.81</v>
      </c>
      <c r="K192" s="45" t="n">
        <f aca="false">SUM($F192,$G192,$Q$5,$Q$7)</f>
        <v>2292.94</v>
      </c>
    </row>
    <row r="193" s="23" customFormat="true" ht="14.25" hidden="false" customHeight="true" outlineLevel="0" collapsed="false">
      <c r="A193" s="24" t="n">
        <f aca="false">'до 150 кВт'!A193</f>
        <v>42802</v>
      </c>
      <c r="B193" s="30" t="n">
        <v>16</v>
      </c>
      <c r="C193" s="26" t="n">
        <v>976.64</v>
      </c>
      <c r="D193" s="26" t="n">
        <v>0</v>
      </c>
      <c r="E193" s="26" t="n">
        <v>203.64</v>
      </c>
      <c r="F193" s="26" t="n">
        <v>1010.65</v>
      </c>
      <c r="G193" s="26" t="n">
        <v>80.93</v>
      </c>
      <c r="H193" s="44" t="n">
        <f aca="false">SUM($F193,$G193,$N$5,$N$7)</f>
        <v>1163.16</v>
      </c>
      <c r="I193" s="44" t="n">
        <f aca="false">SUM($F193,$G193,$O$5,$O$7)</f>
        <v>1369.42</v>
      </c>
      <c r="J193" s="44" t="n">
        <f aca="false">SUM($F193,$G193,$P$5,$P$7)</f>
        <v>1593.68</v>
      </c>
      <c r="K193" s="45" t="n">
        <f aca="false">SUM($F193,$G193,$Q$5,$Q$7)</f>
        <v>1911.81</v>
      </c>
    </row>
    <row r="194" s="23" customFormat="true" ht="14.25" hidden="false" customHeight="true" outlineLevel="0" collapsed="false">
      <c r="A194" s="24" t="n">
        <f aca="false">'до 150 кВт'!A194</f>
        <v>42802</v>
      </c>
      <c r="B194" s="30" t="n">
        <v>17</v>
      </c>
      <c r="C194" s="26" t="n">
        <v>1159.65</v>
      </c>
      <c r="D194" s="26" t="n">
        <v>179.66</v>
      </c>
      <c r="E194" s="26" t="n">
        <v>0</v>
      </c>
      <c r="F194" s="26" t="n">
        <v>1193.66</v>
      </c>
      <c r="G194" s="26" t="n">
        <v>95.58</v>
      </c>
      <c r="H194" s="44" t="n">
        <f aca="false">SUM($F194,$G194,$N$5,$N$7)</f>
        <v>1360.82</v>
      </c>
      <c r="I194" s="44" t="n">
        <f aca="false">SUM($F194,$G194,$O$5,$O$7)</f>
        <v>1567.08</v>
      </c>
      <c r="J194" s="44" t="n">
        <f aca="false">SUM($F194,$G194,$P$5,$P$7)</f>
        <v>1791.34</v>
      </c>
      <c r="K194" s="45" t="n">
        <f aca="false">SUM($F194,$G194,$Q$5,$Q$7)</f>
        <v>2109.47</v>
      </c>
    </row>
    <row r="195" s="23" customFormat="true" ht="14.25" hidden="false" customHeight="true" outlineLevel="0" collapsed="false">
      <c r="A195" s="24" t="n">
        <f aca="false">'до 150 кВт'!A195</f>
        <v>42802</v>
      </c>
      <c r="B195" s="30" t="n">
        <v>18</v>
      </c>
      <c r="C195" s="26" t="n">
        <v>1422.8</v>
      </c>
      <c r="D195" s="26" t="n">
        <v>94.83</v>
      </c>
      <c r="E195" s="26" t="n">
        <v>0</v>
      </c>
      <c r="F195" s="26" t="n">
        <v>1456.81</v>
      </c>
      <c r="G195" s="26" t="n">
        <v>116.65</v>
      </c>
      <c r="H195" s="44" t="n">
        <f aca="false">SUM($F195,$G195,$N$5,$N$7)</f>
        <v>1645.04</v>
      </c>
      <c r="I195" s="44" t="n">
        <f aca="false">SUM($F195,$G195,$O$5,$O$7)</f>
        <v>1851.3</v>
      </c>
      <c r="J195" s="44" t="n">
        <f aca="false">SUM($F195,$G195,$P$5,$P$7)</f>
        <v>2075.56</v>
      </c>
      <c r="K195" s="45" t="n">
        <f aca="false">SUM($F195,$G195,$Q$5,$Q$7)</f>
        <v>2393.69</v>
      </c>
    </row>
    <row r="196" s="23" customFormat="true" ht="14.25" hidden="false" customHeight="true" outlineLevel="0" collapsed="false">
      <c r="A196" s="24" t="n">
        <f aca="false">'до 150 кВт'!A196</f>
        <v>42802</v>
      </c>
      <c r="B196" s="30" t="n">
        <v>19</v>
      </c>
      <c r="C196" s="26" t="n">
        <v>1592.16</v>
      </c>
      <c r="D196" s="26" t="n">
        <v>0</v>
      </c>
      <c r="E196" s="26" t="n">
        <v>2.99</v>
      </c>
      <c r="F196" s="26" t="n">
        <v>1626.17</v>
      </c>
      <c r="G196" s="26" t="n">
        <v>130.21</v>
      </c>
      <c r="H196" s="44" t="n">
        <f aca="false">SUM($F196,$G196,$N$5,$N$7)</f>
        <v>1827.96</v>
      </c>
      <c r="I196" s="44" t="n">
        <f aca="false">SUM($F196,$G196,$O$5,$O$7)</f>
        <v>2034.22</v>
      </c>
      <c r="J196" s="44" t="n">
        <f aca="false">SUM($F196,$G196,$P$5,$P$7)</f>
        <v>2258.48</v>
      </c>
      <c r="K196" s="45" t="n">
        <f aca="false">SUM($F196,$G196,$Q$5,$Q$7)</f>
        <v>2576.61</v>
      </c>
    </row>
    <row r="197" s="23" customFormat="true" ht="14.25" hidden="false" customHeight="true" outlineLevel="0" collapsed="false">
      <c r="A197" s="24" t="n">
        <f aca="false">'до 150 кВт'!A197</f>
        <v>42802</v>
      </c>
      <c r="B197" s="30" t="n">
        <v>20</v>
      </c>
      <c r="C197" s="26" t="n">
        <v>1586.84</v>
      </c>
      <c r="D197" s="26" t="n">
        <v>0</v>
      </c>
      <c r="E197" s="26" t="n">
        <v>14.3</v>
      </c>
      <c r="F197" s="26" t="n">
        <v>1620.85</v>
      </c>
      <c r="G197" s="26" t="n">
        <v>129.79</v>
      </c>
      <c r="H197" s="44" t="n">
        <f aca="false">SUM($F197,$G197,$N$5,$N$7)</f>
        <v>1822.22</v>
      </c>
      <c r="I197" s="44" t="n">
        <f aca="false">SUM($F197,$G197,$O$5,$O$7)</f>
        <v>2028.48</v>
      </c>
      <c r="J197" s="44" t="n">
        <f aca="false">SUM($F197,$G197,$P$5,$P$7)</f>
        <v>2252.74</v>
      </c>
      <c r="K197" s="45" t="n">
        <f aca="false">SUM($F197,$G197,$Q$5,$Q$7)</f>
        <v>2570.87</v>
      </c>
    </row>
    <row r="198" s="23" customFormat="true" ht="14.25" hidden="false" customHeight="true" outlineLevel="0" collapsed="false">
      <c r="A198" s="24" t="n">
        <f aca="false">'до 150 кВт'!A198</f>
        <v>42802</v>
      </c>
      <c r="B198" s="30" t="n">
        <v>21</v>
      </c>
      <c r="C198" s="26" t="n">
        <v>1545.16</v>
      </c>
      <c r="D198" s="26" t="n">
        <v>0</v>
      </c>
      <c r="E198" s="26" t="n">
        <v>731.14</v>
      </c>
      <c r="F198" s="26" t="n">
        <v>1579.17</v>
      </c>
      <c r="G198" s="26" t="n">
        <v>126.45</v>
      </c>
      <c r="H198" s="44" t="n">
        <f aca="false">SUM($F198,$G198,$N$5,$N$7)</f>
        <v>1777.2</v>
      </c>
      <c r="I198" s="44" t="n">
        <f aca="false">SUM($F198,$G198,$O$5,$O$7)</f>
        <v>1983.46</v>
      </c>
      <c r="J198" s="44" t="n">
        <f aca="false">SUM($F198,$G198,$P$5,$P$7)</f>
        <v>2207.72</v>
      </c>
      <c r="K198" s="45" t="n">
        <f aca="false">SUM($F198,$G198,$Q$5,$Q$7)</f>
        <v>2525.85</v>
      </c>
    </row>
    <row r="199" s="23" customFormat="true" ht="14.25" hidden="false" customHeight="true" outlineLevel="0" collapsed="false">
      <c r="A199" s="24" t="n">
        <f aca="false">'до 150 кВт'!A199</f>
        <v>42802</v>
      </c>
      <c r="B199" s="30" t="n">
        <v>22</v>
      </c>
      <c r="C199" s="26" t="n">
        <v>1571.03</v>
      </c>
      <c r="D199" s="26" t="n">
        <v>0</v>
      </c>
      <c r="E199" s="26" t="n">
        <v>465.03</v>
      </c>
      <c r="F199" s="26" t="n">
        <v>1605.04</v>
      </c>
      <c r="G199" s="26" t="n">
        <v>128.52</v>
      </c>
      <c r="H199" s="44" t="n">
        <f aca="false">SUM($F199,$G199,$N$5,$N$7)</f>
        <v>1805.14</v>
      </c>
      <c r="I199" s="44" t="n">
        <f aca="false">SUM($F199,$G199,$O$5,$O$7)</f>
        <v>2011.4</v>
      </c>
      <c r="J199" s="44" t="n">
        <f aca="false">SUM($F199,$G199,$P$5,$P$7)</f>
        <v>2235.66</v>
      </c>
      <c r="K199" s="45" t="n">
        <f aca="false">SUM($F199,$G199,$Q$5,$Q$7)</f>
        <v>2553.79</v>
      </c>
    </row>
    <row r="200" s="23" customFormat="true" ht="14.25" hidden="false" customHeight="true" outlineLevel="0" collapsed="false">
      <c r="A200" s="24" t="n">
        <f aca="false">'до 150 кВт'!A200</f>
        <v>42802</v>
      </c>
      <c r="B200" s="30" t="n">
        <v>23</v>
      </c>
      <c r="C200" s="26" t="n">
        <v>1541.44</v>
      </c>
      <c r="D200" s="26" t="n">
        <v>0</v>
      </c>
      <c r="E200" s="26" t="n">
        <v>217.67</v>
      </c>
      <c r="F200" s="26" t="n">
        <v>1575.45</v>
      </c>
      <c r="G200" s="26" t="n">
        <v>126.15</v>
      </c>
      <c r="H200" s="44" t="n">
        <f aca="false">SUM($F200,$G200,$N$5,$N$7)</f>
        <v>1773.18</v>
      </c>
      <c r="I200" s="44" t="n">
        <f aca="false">SUM($F200,$G200,$O$5,$O$7)</f>
        <v>1979.44</v>
      </c>
      <c r="J200" s="44" t="n">
        <f aca="false">SUM($F200,$G200,$P$5,$P$7)</f>
        <v>2203.7</v>
      </c>
      <c r="K200" s="45" t="n">
        <f aca="false">SUM($F200,$G200,$Q$5,$Q$7)</f>
        <v>2521.83</v>
      </c>
    </row>
    <row r="201" s="23" customFormat="true" ht="14.25" hidden="false" customHeight="true" outlineLevel="0" collapsed="false">
      <c r="A201" s="24" t="n">
        <f aca="false">'до 150 кВт'!A201</f>
        <v>42803</v>
      </c>
      <c r="B201" s="30" t="n">
        <v>0</v>
      </c>
      <c r="C201" s="26" t="n">
        <v>1443.5</v>
      </c>
      <c r="D201" s="26" t="n">
        <v>78.11</v>
      </c>
      <c r="E201" s="26" t="n">
        <v>0</v>
      </c>
      <c r="F201" s="26" t="n">
        <v>1477.51</v>
      </c>
      <c r="G201" s="26" t="n">
        <v>118.31</v>
      </c>
      <c r="H201" s="44" t="n">
        <f aca="false">SUM($F201,$G201,$N$5,$N$7)</f>
        <v>1667.4</v>
      </c>
      <c r="I201" s="44" t="n">
        <f aca="false">SUM($F201,$G201,$O$5,$O$7)</f>
        <v>1873.66</v>
      </c>
      <c r="J201" s="44" t="n">
        <f aca="false">SUM($F201,$G201,$P$5,$P$7)</f>
        <v>2097.92</v>
      </c>
      <c r="K201" s="45" t="n">
        <f aca="false">SUM($F201,$G201,$Q$5,$Q$7)</f>
        <v>2416.05</v>
      </c>
    </row>
    <row r="202" s="23" customFormat="true" ht="14.25" hidden="false" customHeight="true" outlineLevel="0" collapsed="false">
      <c r="A202" s="24" t="n">
        <f aca="false">'до 150 кВт'!A202</f>
        <v>42803</v>
      </c>
      <c r="B202" s="30" t="n">
        <v>1</v>
      </c>
      <c r="C202" s="26" t="n">
        <v>982.47</v>
      </c>
      <c r="D202" s="26" t="n">
        <v>0</v>
      </c>
      <c r="E202" s="26" t="n">
        <v>116.45</v>
      </c>
      <c r="F202" s="26" t="n">
        <v>1016.48</v>
      </c>
      <c r="G202" s="26" t="n">
        <v>81.39</v>
      </c>
      <c r="H202" s="44" t="n">
        <f aca="false">SUM($F202,$G202,$N$5,$N$7)</f>
        <v>1169.45</v>
      </c>
      <c r="I202" s="44" t="n">
        <f aca="false">SUM($F202,$G202,$O$5,$O$7)</f>
        <v>1375.71</v>
      </c>
      <c r="J202" s="44" t="n">
        <f aca="false">SUM($F202,$G202,$P$5,$P$7)</f>
        <v>1599.97</v>
      </c>
      <c r="K202" s="45" t="n">
        <f aca="false">SUM($F202,$G202,$Q$5,$Q$7)</f>
        <v>1918.1</v>
      </c>
    </row>
    <row r="203" s="23" customFormat="true" ht="14.25" hidden="false" customHeight="true" outlineLevel="0" collapsed="false">
      <c r="A203" s="24" t="n">
        <f aca="false">'до 150 кВт'!A203</f>
        <v>42803</v>
      </c>
      <c r="B203" s="30" t="n">
        <v>2</v>
      </c>
      <c r="C203" s="26" t="n">
        <v>916.71</v>
      </c>
      <c r="D203" s="26" t="n">
        <v>0</v>
      </c>
      <c r="E203" s="26" t="n">
        <v>126.6</v>
      </c>
      <c r="F203" s="26" t="n">
        <v>950.72</v>
      </c>
      <c r="G203" s="26" t="n">
        <v>76.13</v>
      </c>
      <c r="H203" s="44" t="n">
        <f aca="false">SUM($F203,$G203,$N$5,$N$7)</f>
        <v>1098.43</v>
      </c>
      <c r="I203" s="44" t="n">
        <f aca="false">SUM($F203,$G203,$O$5,$O$7)</f>
        <v>1304.69</v>
      </c>
      <c r="J203" s="44" t="n">
        <f aca="false">SUM($F203,$G203,$P$5,$P$7)</f>
        <v>1528.95</v>
      </c>
      <c r="K203" s="45" t="n">
        <f aca="false">SUM($F203,$G203,$Q$5,$Q$7)</f>
        <v>1847.08</v>
      </c>
    </row>
    <row r="204" s="23" customFormat="true" ht="14.25" hidden="false" customHeight="true" outlineLevel="0" collapsed="false">
      <c r="A204" s="24" t="n">
        <f aca="false">'до 150 кВт'!A204</f>
        <v>42803</v>
      </c>
      <c r="B204" s="30" t="n">
        <v>3</v>
      </c>
      <c r="C204" s="26" t="n">
        <v>898.18</v>
      </c>
      <c r="D204" s="26" t="n">
        <v>0</v>
      </c>
      <c r="E204" s="26" t="n">
        <v>159.45</v>
      </c>
      <c r="F204" s="26" t="n">
        <v>932.19</v>
      </c>
      <c r="G204" s="26" t="n">
        <v>74.64</v>
      </c>
      <c r="H204" s="44" t="n">
        <f aca="false">SUM($F204,$G204,$N$5,$N$7)</f>
        <v>1078.41</v>
      </c>
      <c r="I204" s="44" t="n">
        <f aca="false">SUM($F204,$G204,$O$5,$O$7)</f>
        <v>1284.67</v>
      </c>
      <c r="J204" s="44" t="n">
        <f aca="false">SUM($F204,$G204,$P$5,$P$7)</f>
        <v>1508.93</v>
      </c>
      <c r="K204" s="45" t="n">
        <f aca="false">SUM($F204,$G204,$Q$5,$Q$7)</f>
        <v>1827.06</v>
      </c>
    </row>
    <row r="205" s="23" customFormat="true" ht="14.25" hidden="false" customHeight="true" outlineLevel="0" collapsed="false">
      <c r="A205" s="24" t="n">
        <f aca="false">'до 150 кВт'!A205</f>
        <v>42803</v>
      </c>
      <c r="B205" s="30" t="n">
        <v>4</v>
      </c>
      <c r="C205" s="26" t="n">
        <v>968.97</v>
      </c>
      <c r="D205" s="26" t="n">
        <v>0</v>
      </c>
      <c r="E205" s="26" t="n">
        <v>8.02</v>
      </c>
      <c r="F205" s="26" t="n">
        <v>1002.98</v>
      </c>
      <c r="G205" s="26" t="n">
        <v>80.31</v>
      </c>
      <c r="H205" s="44" t="n">
        <f aca="false">SUM($F205,$G205,$N$5,$N$7)</f>
        <v>1154.87</v>
      </c>
      <c r="I205" s="44" t="n">
        <f aca="false">SUM($F205,$G205,$O$5,$O$7)</f>
        <v>1361.13</v>
      </c>
      <c r="J205" s="44" t="n">
        <f aca="false">SUM($F205,$G205,$P$5,$P$7)</f>
        <v>1585.39</v>
      </c>
      <c r="K205" s="45" t="n">
        <f aca="false">SUM($F205,$G205,$Q$5,$Q$7)</f>
        <v>1903.52</v>
      </c>
    </row>
    <row r="206" s="23" customFormat="true" ht="14.25" hidden="false" customHeight="true" outlineLevel="0" collapsed="false">
      <c r="A206" s="24" t="n">
        <f aca="false">'до 150 кВт'!A206</f>
        <v>42803</v>
      </c>
      <c r="B206" s="30" t="n">
        <v>5</v>
      </c>
      <c r="C206" s="26" t="n">
        <v>993.2</v>
      </c>
      <c r="D206" s="26" t="n">
        <v>80.3</v>
      </c>
      <c r="E206" s="26" t="n">
        <v>0</v>
      </c>
      <c r="F206" s="26" t="n">
        <v>1027.21</v>
      </c>
      <c r="G206" s="26" t="n">
        <v>82.25</v>
      </c>
      <c r="H206" s="44" t="n">
        <f aca="false">SUM($F206,$G206,$N$5,$N$7)</f>
        <v>1181.04</v>
      </c>
      <c r="I206" s="44" t="n">
        <f aca="false">SUM($F206,$G206,$O$5,$O$7)</f>
        <v>1387.3</v>
      </c>
      <c r="J206" s="44" t="n">
        <f aca="false">SUM($F206,$G206,$P$5,$P$7)</f>
        <v>1611.56</v>
      </c>
      <c r="K206" s="45" t="n">
        <f aca="false">SUM($F206,$G206,$Q$5,$Q$7)</f>
        <v>1929.69</v>
      </c>
    </row>
    <row r="207" s="23" customFormat="true" ht="14.25" hidden="false" customHeight="true" outlineLevel="0" collapsed="false">
      <c r="A207" s="24" t="n">
        <f aca="false">'до 150 кВт'!A207</f>
        <v>42803</v>
      </c>
      <c r="B207" s="30" t="n">
        <v>6</v>
      </c>
      <c r="C207" s="26" t="n">
        <v>1532.51</v>
      </c>
      <c r="D207" s="26" t="n">
        <v>0</v>
      </c>
      <c r="E207" s="26" t="n">
        <v>198.05</v>
      </c>
      <c r="F207" s="26" t="n">
        <v>1566.52</v>
      </c>
      <c r="G207" s="26" t="n">
        <v>125.44</v>
      </c>
      <c r="H207" s="44" t="n">
        <f aca="false">SUM($F207,$G207,$N$5,$N$7)</f>
        <v>1763.54</v>
      </c>
      <c r="I207" s="44" t="n">
        <f aca="false">SUM($F207,$G207,$O$5,$O$7)</f>
        <v>1969.8</v>
      </c>
      <c r="J207" s="44" t="n">
        <f aca="false">SUM($F207,$G207,$P$5,$P$7)</f>
        <v>2194.06</v>
      </c>
      <c r="K207" s="45" t="n">
        <f aca="false">SUM($F207,$G207,$Q$5,$Q$7)</f>
        <v>2512.19</v>
      </c>
    </row>
    <row r="208" s="23" customFormat="true" ht="14.25" hidden="false" customHeight="true" outlineLevel="0" collapsed="false">
      <c r="A208" s="24" t="n">
        <f aca="false">'до 150 кВт'!A208</f>
        <v>42803</v>
      </c>
      <c r="B208" s="30" t="n">
        <v>7</v>
      </c>
      <c r="C208" s="26" t="n">
        <v>1602.74</v>
      </c>
      <c r="D208" s="26" t="n">
        <v>0</v>
      </c>
      <c r="E208" s="26" t="n">
        <v>347.09</v>
      </c>
      <c r="F208" s="26" t="n">
        <v>1636.75</v>
      </c>
      <c r="G208" s="26" t="n">
        <v>131.06</v>
      </c>
      <c r="H208" s="44" t="n">
        <f aca="false">SUM($F208,$G208,$N$5,$N$7)</f>
        <v>1839.39</v>
      </c>
      <c r="I208" s="44" t="n">
        <f aca="false">SUM($F208,$G208,$O$5,$O$7)</f>
        <v>2045.65</v>
      </c>
      <c r="J208" s="44" t="n">
        <f aca="false">SUM($F208,$G208,$P$5,$P$7)</f>
        <v>2269.91</v>
      </c>
      <c r="K208" s="45" t="n">
        <f aca="false">SUM($F208,$G208,$Q$5,$Q$7)</f>
        <v>2588.04</v>
      </c>
    </row>
    <row r="209" s="23" customFormat="true" ht="14.25" hidden="false" customHeight="true" outlineLevel="0" collapsed="false">
      <c r="A209" s="24" t="n">
        <f aca="false">'до 150 кВт'!A209</f>
        <v>42803</v>
      </c>
      <c r="B209" s="30" t="n">
        <v>8</v>
      </c>
      <c r="C209" s="26" t="n">
        <v>1567.25</v>
      </c>
      <c r="D209" s="26" t="n">
        <v>41.61</v>
      </c>
      <c r="E209" s="26" t="n">
        <v>0</v>
      </c>
      <c r="F209" s="26" t="n">
        <v>1601.26</v>
      </c>
      <c r="G209" s="26" t="n">
        <v>128.22</v>
      </c>
      <c r="H209" s="44" t="n">
        <f aca="false">SUM($F209,$G209,$N$5,$N$7)</f>
        <v>1801.06</v>
      </c>
      <c r="I209" s="44" t="n">
        <f aca="false">SUM($F209,$G209,$O$5,$O$7)</f>
        <v>2007.32</v>
      </c>
      <c r="J209" s="44" t="n">
        <f aca="false">SUM($F209,$G209,$P$5,$P$7)</f>
        <v>2231.58</v>
      </c>
      <c r="K209" s="45" t="n">
        <f aca="false">SUM($F209,$G209,$Q$5,$Q$7)</f>
        <v>2549.71</v>
      </c>
    </row>
    <row r="210" s="23" customFormat="true" ht="14.25" hidden="false" customHeight="true" outlineLevel="0" collapsed="false">
      <c r="A210" s="24" t="n">
        <f aca="false">'до 150 кВт'!A210</f>
        <v>42803</v>
      </c>
      <c r="B210" s="30" t="n">
        <v>9</v>
      </c>
      <c r="C210" s="26" t="n">
        <v>1603.01</v>
      </c>
      <c r="D210" s="26" t="n">
        <v>2.49</v>
      </c>
      <c r="E210" s="26" t="n">
        <v>0</v>
      </c>
      <c r="F210" s="26" t="n">
        <v>1637.02</v>
      </c>
      <c r="G210" s="26" t="n">
        <v>131.08</v>
      </c>
      <c r="H210" s="44" t="n">
        <f aca="false">SUM($F210,$G210,$N$5,$N$7)</f>
        <v>1839.68</v>
      </c>
      <c r="I210" s="44" t="n">
        <f aca="false">SUM($F210,$G210,$O$5,$O$7)</f>
        <v>2045.94</v>
      </c>
      <c r="J210" s="44" t="n">
        <f aca="false">SUM($F210,$G210,$P$5,$P$7)</f>
        <v>2270.2</v>
      </c>
      <c r="K210" s="45" t="n">
        <f aca="false">SUM($F210,$G210,$Q$5,$Q$7)</f>
        <v>2588.33</v>
      </c>
    </row>
    <row r="211" s="23" customFormat="true" ht="14.25" hidden="false" customHeight="true" outlineLevel="0" collapsed="false">
      <c r="A211" s="24" t="n">
        <f aca="false">'до 150 кВт'!A211</f>
        <v>42803</v>
      </c>
      <c r="B211" s="30" t="n">
        <v>10</v>
      </c>
      <c r="C211" s="26" t="n">
        <v>1579.23</v>
      </c>
      <c r="D211" s="26" t="n">
        <v>0</v>
      </c>
      <c r="E211" s="26" t="n">
        <v>228.71</v>
      </c>
      <c r="F211" s="26" t="n">
        <v>1613.24</v>
      </c>
      <c r="G211" s="26" t="n">
        <v>129.18</v>
      </c>
      <c r="H211" s="44" t="n">
        <f aca="false">SUM($F211,$G211,$N$5,$N$7)</f>
        <v>1814</v>
      </c>
      <c r="I211" s="44" t="n">
        <f aca="false">SUM($F211,$G211,$O$5,$O$7)</f>
        <v>2020.26</v>
      </c>
      <c r="J211" s="44" t="n">
        <f aca="false">SUM($F211,$G211,$P$5,$P$7)</f>
        <v>2244.52</v>
      </c>
      <c r="K211" s="45" t="n">
        <f aca="false">SUM($F211,$G211,$Q$5,$Q$7)</f>
        <v>2562.65</v>
      </c>
    </row>
    <row r="212" s="23" customFormat="true" ht="14.25" hidden="false" customHeight="true" outlineLevel="0" collapsed="false">
      <c r="A212" s="24" t="n">
        <f aca="false">'до 150 кВт'!A212</f>
        <v>42803</v>
      </c>
      <c r="B212" s="30" t="n">
        <v>11</v>
      </c>
      <c r="C212" s="26" t="n">
        <v>1572.18</v>
      </c>
      <c r="D212" s="26" t="n">
        <v>0</v>
      </c>
      <c r="E212" s="26" t="n">
        <v>381.77</v>
      </c>
      <c r="F212" s="26" t="n">
        <v>1606.19</v>
      </c>
      <c r="G212" s="26" t="n">
        <v>128.61</v>
      </c>
      <c r="H212" s="44" t="n">
        <f aca="false">SUM($F212,$G212,$N$5,$N$7)</f>
        <v>1806.38</v>
      </c>
      <c r="I212" s="44" t="n">
        <f aca="false">SUM($F212,$G212,$O$5,$O$7)</f>
        <v>2012.64</v>
      </c>
      <c r="J212" s="44" t="n">
        <f aca="false">SUM($F212,$G212,$P$5,$P$7)</f>
        <v>2236.9</v>
      </c>
      <c r="K212" s="45" t="n">
        <f aca="false">SUM($F212,$G212,$Q$5,$Q$7)</f>
        <v>2555.03</v>
      </c>
    </row>
    <row r="213" s="23" customFormat="true" ht="14.25" hidden="false" customHeight="true" outlineLevel="0" collapsed="false">
      <c r="A213" s="24" t="n">
        <f aca="false">'до 150 кВт'!A213</f>
        <v>42803</v>
      </c>
      <c r="B213" s="30" t="n">
        <v>12</v>
      </c>
      <c r="C213" s="26" t="n">
        <v>1568.63</v>
      </c>
      <c r="D213" s="26" t="n">
        <v>0</v>
      </c>
      <c r="E213" s="26" t="n">
        <v>222.66</v>
      </c>
      <c r="F213" s="26" t="n">
        <v>1602.64</v>
      </c>
      <c r="G213" s="26" t="n">
        <v>128.33</v>
      </c>
      <c r="H213" s="44" t="n">
        <f aca="false">SUM($F213,$G213,$N$5,$N$7)</f>
        <v>1802.55</v>
      </c>
      <c r="I213" s="44" t="n">
        <f aca="false">SUM($F213,$G213,$O$5,$O$7)</f>
        <v>2008.81</v>
      </c>
      <c r="J213" s="44" t="n">
        <f aca="false">SUM($F213,$G213,$P$5,$P$7)</f>
        <v>2233.07</v>
      </c>
      <c r="K213" s="45" t="n">
        <f aca="false">SUM($F213,$G213,$Q$5,$Q$7)</f>
        <v>2551.2</v>
      </c>
    </row>
    <row r="214" s="23" customFormat="true" ht="14.25" hidden="false" customHeight="true" outlineLevel="0" collapsed="false">
      <c r="A214" s="24" t="n">
        <f aca="false">'до 150 кВт'!A214</f>
        <v>42803</v>
      </c>
      <c r="B214" s="30" t="n">
        <v>13</v>
      </c>
      <c r="C214" s="26" t="n">
        <v>1491.15</v>
      </c>
      <c r="D214" s="26" t="n">
        <v>0</v>
      </c>
      <c r="E214" s="26" t="n">
        <v>366.1</v>
      </c>
      <c r="F214" s="26" t="n">
        <v>1525.16</v>
      </c>
      <c r="G214" s="26" t="n">
        <v>122.12</v>
      </c>
      <c r="H214" s="44" t="n">
        <f aca="false">SUM($F214,$G214,$N$5,$N$7)</f>
        <v>1718.86</v>
      </c>
      <c r="I214" s="44" t="n">
        <f aca="false">SUM($F214,$G214,$O$5,$O$7)</f>
        <v>1925.12</v>
      </c>
      <c r="J214" s="44" t="n">
        <f aca="false">SUM($F214,$G214,$P$5,$P$7)</f>
        <v>2149.38</v>
      </c>
      <c r="K214" s="45" t="n">
        <f aca="false">SUM($F214,$G214,$Q$5,$Q$7)</f>
        <v>2467.51</v>
      </c>
    </row>
    <row r="215" s="23" customFormat="true" ht="14.25" hidden="false" customHeight="true" outlineLevel="0" collapsed="false">
      <c r="A215" s="24" t="n">
        <f aca="false">'до 150 кВт'!A215</f>
        <v>42803</v>
      </c>
      <c r="B215" s="30" t="n">
        <v>14</v>
      </c>
      <c r="C215" s="26" t="n">
        <v>1410.16</v>
      </c>
      <c r="D215" s="26" t="n">
        <v>0</v>
      </c>
      <c r="E215" s="26" t="n">
        <v>283.71</v>
      </c>
      <c r="F215" s="26" t="n">
        <v>1444.17</v>
      </c>
      <c r="G215" s="26" t="n">
        <v>115.64</v>
      </c>
      <c r="H215" s="44" t="n">
        <f aca="false">SUM($F215,$G215,$N$5,$N$7)</f>
        <v>1631.39</v>
      </c>
      <c r="I215" s="44" t="n">
        <f aca="false">SUM($F215,$G215,$O$5,$O$7)</f>
        <v>1837.65</v>
      </c>
      <c r="J215" s="44" t="n">
        <f aca="false">SUM($F215,$G215,$P$5,$P$7)</f>
        <v>2061.91</v>
      </c>
      <c r="K215" s="45" t="n">
        <f aca="false">SUM($F215,$G215,$Q$5,$Q$7)</f>
        <v>2380.04</v>
      </c>
    </row>
    <row r="216" s="23" customFormat="true" ht="14.25" hidden="false" customHeight="true" outlineLevel="0" collapsed="false">
      <c r="A216" s="24" t="n">
        <f aca="false">'до 150 кВт'!A216</f>
        <v>42803</v>
      </c>
      <c r="B216" s="30" t="n">
        <v>15</v>
      </c>
      <c r="C216" s="26" t="n">
        <v>1354.2</v>
      </c>
      <c r="D216" s="26" t="n">
        <v>0</v>
      </c>
      <c r="E216" s="26" t="n">
        <v>235.83</v>
      </c>
      <c r="F216" s="26" t="n">
        <v>1388.21</v>
      </c>
      <c r="G216" s="26" t="n">
        <v>111.16</v>
      </c>
      <c r="H216" s="44" t="n">
        <f aca="false">SUM($F216,$G216,$N$5,$N$7)</f>
        <v>1570.95</v>
      </c>
      <c r="I216" s="44" t="n">
        <f aca="false">SUM($F216,$G216,$O$5,$O$7)</f>
        <v>1777.21</v>
      </c>
      <c r="J216" s="44" t="n">
        <f aca="false">SUM($F216,$G216,$P$5,$P$7)</f>
        <v>2001.47</v>
      </c>
      <c r="K216" s="45" t="n">
        <f aca="false">SUM($F216,$G216,$Q$5,$Q$7)</f>
        <v>2319.6</v>
      </c>
    </row>
    <row r="217" s="23" customFormat="true" ht="14.25" hidden="false" customHeight="true" outlineLevel="0" collapsed="false">
      <c r="A217" s="24" t="n">
        <f aca="false">'до 150 кВт'!A217</f>
        <v>42803</v>
      </c>
      <c r="B217" s="30" t="n">
        <v>16</v>
      </c>
      <c r="C217" s="26" t="n">
        <v>1292.48</v>
      </c>
      <c r="D217" s="26" t="n">
        <v>0</v>
      </c>
      <c r="E217" s="26" t="n">
        <v>198.63</v>
      </c>
      <c r="F217" s="26" t="n">
        <v>1326.49</v>
      </c>
      <c r="G217" s="26" t="n">
        <v>106.22</v>
      </c>
      <c r="H217" s="44" t="n">
        <f aca="false">SUM($F217,$G217,$N$5,$N$7)</f>
        <v>1504.29</v>
      </c>
      <c r="I217" s="44" t="n">
        <f aca="false">SUM($F217,$G217,$O$5,$O$7)</f>
        <v>1710.55</v>
      </c>
      <c r="J217" s="44" t="n">
        <f aca="false">SUM($F217,$G217,$P$5,$P$7)</f>
        <v>1934.81</v>
      </c>
      <c r="K217" s="45" t="n">
        <f aca="false">SUM($F217,$G217,$Q$5,$Q$7)</f>
        <v>2252.94</v>
      </c>
    </row>
    <row r="218" s="23" customFormat="true" ht="14.25" hidden="false" customHeight="true" outlineLevel="0" collapsed="false">
      <c r="A218" s="24" t="n">
        <f aca="false">'до 150 кВт'!A218</f>
        <v>42803</v>
      </c>
      <c r="B218" s="30" t="n">
        <v>17</v>
      </c>
      <c r="C218" s="26" t="n">
        <v>1245.61</v>
      </c>
      <c r="D218" s="26" t="n">
        <v>0</v>
      </c>
      <c r="E218" s="26" t="n">
        <v>94.17</v>
      </c>
      <c r="F218" s="26" t="n">
        <v>1279.62</v>
      </c>
      <c r="G218" s="26" t="n">
        <v>102.46</v>
      </c>
      <c r="H218" s="44" t="n">
        <f aca="false">SUM($F218,$G218,$N$5,$N$7)</f>
        <v>1453.66</v>
      </c>
      <c r="I218" s="44" t="n">
        <f aca="false">SUM($F218,$G218,$O$5,$O$7)</f>
        <v>1659.92</v>
      </c>
      <c r="J218" s="44" t="n">
        <f aca="false">SUM($F218,$G218,$P$5,$P$7)</f>
        <v>1884.18</v>
      </c>
      <c r="K218" s="45" t="n">
        <f aca="false">SUM($F218,$G218,$Q$5,$Q$7)</f>
        <v>2202.31</v>
      </c>
    </row>
    <row r="219" s="23" customFormat="true" ht="14.25" hidden="false" customHeight="true" outlineLevel="0" collapsed="false">
      <c r="A219" s="24" t="n">
        <f aca="false">'до 150 кВт'!A219</f>
        <v>42803</v>
      </c>
      <c r="B219" s="30" t="n">
        <v>18</v>
      </c>
      <c r="C219" s="26" t="n">
        <v>1545.44</v>
      </c>
      <c r="D219" s="26" t="n">
        <v>0</v>
      </c>
      <c r="E219" s="26" t="n">
        <v>17.16</v>
      </c>
      <c r="F219" s="26" t="n">
        <v>1579.45</v>
      </c>
      <c r="G219" s="26" t="n">
        <v>126.47</v>
      </c>
      <c r="H219" s="44" t="n">
        <f aca="false">SUM($F219,$G219,$N$5,$N$7)</f>
        <v>1777.5</v>
      </c>
      <c r="I219" s="44" t="n">
        <f aca="false">SUM($F219,$G219,$O$5,$O$7)</f>
        <v>1983.76</v>
      </c>
      <c r="J219" s="44" t="n">
        <f aca="false">SUM($F219,$G219,$P$5,$P$7)</f>
        <v>2208.02</v>
      </c>
      <c r="K219" s="45" t="n">
        <f aca="false">SUM($F219,$G219,$Q$5,$Q$7)</f>
        <v>2526.15</v>
      </c>
    </row>
    <row r="220" s="23" customFormat="true" ht="14.25" hidden="false" customHeight="true" outlineLevel="0" collapsed="false">
      <c r="A220" s="24" t="n">
        <f aca="false">'до 150 кВт'!A220</f>
        <v>42803</v>
      </c>
      <c r="B220" s="30" t="n">
        <v>19</v>
      </c>
      <c r="C220" s="26" t="n">
        <v>1613.57</v>
      </c>
      <c r="D220" s="26" t="n">
        <v>0</v>
      </c>
      <c r="E220" s="26" t="n">
        <v>332.36</v>
      </c>
      <c r="F220" s="26" t="n">
        <v>1647.58</v>
      </c>
      <c r="G220" s="26" t="n">
        <v>131.93</v>
      </c>
      <c r="H220" s="44" t="n">
        <f aca="false">SUM($F220,$G220,$N$5,$N$7)</f>
        <v>1851.09</v>
      </c>
      <c r="I220" s="44" t="n">
        <f aca="false">SUM($F220,$G220,$O$5,$O$7)</f>
        <v>2057.35</v>
      </c>
      <c r="J220" s="44" t="n">
        <f aca="false">SUM($F220,$G220,$P$5,$P$7)</f>
        <v>2281.61</v>
      </c>
      <c r="K220" s="45" t="n">
        <f aca="false">SUM($F220,$G220,$Q$5,$Q$7)</f>
        <v>2599.74</v>
      </c>
    </row>
    <row r="221" s="23" customFormat="true" ht="14.25" hidden="false" customHeight="true" outlineLevel="0" collapsed="false">
      <c r="A221" s="24" t="n">
        <f aca="false">'до 150 кВт'!A221</f>
        <v>42803</v>
      </c>
      <c r="B221" s="30" t="n">
        <v>20</v>
      </c>
      <c r="C221" s="26" t="n">
        <v>1610.54</v>
      </c>
      <c r="D221" s="26" t="n">
        <v>0</v>
      </c>
      <c r="E221" s="26" t="n">
        <v>25.27</v>
      </c>
      <c r="F221" s="26" t="n">
        <v>1644.55</v>
      </c>
      <c r="G221" s="26" t="n">
        <v>131.68</v>
      </c>
      <c r="H221" s="44" t="n">
        <f aca="false">SUM($F221,$G221,$N$5,$N$7)</f>
        <v>1847.81</v>
      </c>
      <c r="I221" s="44" t="n">
        <f aca="false">SUM($F221,$G221,$O$5,$O$7)</f>
        <v>2054.07</v>
      </c>
      <c r="J221" s="44" t="n">
        <f aca="false">SUM($F221,$G221,$P$5,$P$7)</f>
        <v>2278.33</v>
      </c>
      <c r="K221" s="45" t="n">
        <f aca="false">SUM($F221,$G221,$Q$5,$Q$7)</f>
        <v>2596.46</v>
      </c>
    </row>
    <row r="222" s="23" customFormat="true" ht="14.25" hidden="false" customHeight="true" outlineLevel="0" collapsed="false">
      <c r="A222" s="24" t="n">
        <f aca="false">'до 150 кВт'!A222</f>
        <v>42803</v>
      </c>
      <c r="B222" s="30" t="n">
        <v>21</v>
      </c>
      <c r="C222" s="26" t="n">
        <v>1565.56</v>
      </c>
      <c r="D222" s="26" t="n">
        <v>0</v>
      </c>
      <c r="E222" s="26" t="n">
        <v>6.61</v>
      </c>
      <c r="F222" s="26" t="n">
        <v>1599.57</v>
      </c>
      <c r="G222" s="26" t="n">
        <v>128.08</v>
      </c>
      <c r="H222" s="44" t="n">
        <f aca="false">SUM($F222,$G222,$N$5,$N$7)</f>
        <v>1799.23</v>
      </c>
      <c r="I222" s="44" t="n">
        <f aca="false">SUM($F222,$G222,$O$5,$O$7)</f>
        <v>2005.49</v>
      </c>
      <c r="J222" s="44" t="n">
        <f aca="false">SUM($F222,$G222,$P$5,$P$7)</f>
        <v>2229.75</v>
      </c>
      <c r="K222" s="45" t="n">
        <f aca="false">SUM($F222,$G222,$Q$5,$Q$7)</f>
        <v>2547.88</v>
      </c>
    </row>
    <row r="223" s="23" customFormat="true" ht="14.25" hidden="false" customHeight="true" outlineLevel="0" collapsed="false">
      <c r="A223" s="24" t="n">
        <f aca="false">'до 150 кВт'!A223</f>
        <v>42803</v>
      </c>
      <c r="B223" s="30" t="n">
        <v>22</v>
      </c>
      <c r="C223" s="26" t="n">
        <v>1565.75</v>
      </c>
      <c r="D223" s="26" t="n">
        <v>0</v>
      </c>
      <c r="E223" s="26" t="n">
        <v>8.15</v>
      </c>
      <c r="F223" s="26" t="n">
        <v>1599.76</v>
      </c>
      <c r="G223" s="26" t="n">
        <v>128.1</v>
      </c>
      <c r="H223" s="44" t="n">
        <f aca="false">SUM($F223,$G223,$N$5,$N$7)</f>
        <v>1799.44</v>
      </c>
      <c r="I223" s="44" t="n">
        <f aca="false">SUM($F223,$G223,$O$5,$O$7)</f>
        <v>2005.7</v>
      </c>
      <c r="J223" s="44" t="n">
        <f aca="false">SUM($F223,$G223,$P$5,$P$7)</f>
        <v>2229.96</v>
      </c>
      <c r="K223" s="45" t="n">
        <f aca="false">SUM($F223,$G223,$Q$5,$Q$7)</f>
        <v>2548.09</v>
      </c>
    </row>
    <row r="224" s="23" customFormat="true" ht="14.25" hidden="false" customHeight="true" outlineLevel="0" collapsed="false">
      <c r="A224" s="24" t="n">
        <f aca="false">'до 150 кВт'!A224</f>
        <v>42803</v>
      </c>
      <c r="B224" s="30" t="n">
        <v>23</v>
      </c>
      <c r="C224" s="26" t="n">
        <v>1557.05</v>
      </c>
      <c r="D224" s="26" t="n">
        <v>0</v>
      </c>
      <c r="E224" s="26" t="n">
        <v>218.25</v>
      </c>
      <c r="F224" s="26" t="n">
        <v>1591.06</v>
      </c>
      <c r="G224" s="26" t="n">
        <v>127.4</v>
      </c>
      <c r="H224" s="44" t="n">
        <f aca="false">SUM($F224,$G224,$N$5,$N$7)</f>
        <v>1790.04</v>
      </c>
      <c r="I224" s="44" t="n">
        <f aca="false">SUM($F224,$G224,$O$5,$O$7)</f>
        <v>1996.3</v>
      </c>
      <c r="J224" s="44" t="n">
        <f aca="false">SUM($F224,$G224,$P$5,$P$7)</f>
        <v>2220.56</v>
      </c>
      <c r="K224" s="45" t="n">
        <f aca="false">SUM($F224,$G224,$Q$5,$Q$7)</f>
        <v>2538.69</v>
      </c>
    </row>
    <row r="225" s="23" customFormat="true" ht="14.25" hidden="false" customHeight="true" outlineLevel="0" collapsed="false">
      <c r="A225" s="24" t="n">
        <f aca="false">'до 150 кВт'!A225</f>
        <v>42804</v>
      </c>
      <c r="B225" s="30" t="n">
        <v>0</v>
      </c>
      <c r="C225" s="26" t="n">
        <v>1362.53</v>
      </c>
      <c r="D225" s="26" t="n">
        <v>0</v>
      </c>
      <c r="E225" s="26" t="n">
        <v>347.62</v>
      </c>
      <c r="F225" s="26" t="n">
        <v>1396.54</v>
      </c>
      <c r="G225" s="26" t="n">
        <v>111.83</v>
      </c>
      <c r="H225" s="44" t="n">
        <f aca="false">SUM($F225,$G225,$N$5,$N$7)</f>
        <v>1579.95</v>
      </c>
      <c r="I225" s="44" t="n">
        <f aca="false">SUM($F225,$G225,$O$5,$O$7)</f>
        <v>1786.21</v>
      </c>
      <c r="J225" s="44" t="n">
        <f aca="false">SUM($F225,$G225,$P$5,$P$7)</f>
        <v>2010.47</v>
      </c>
      <c r="K225" s="45" t="n">
        <f aca="false">SUM($F225,$G225,$Q$5,$Q$7)</f>
        <v>2328.6</v>
      </c>
    </row>
    <row r="226" s="23" customFormat="true" ht="14.25" hidden="false" customHeight="true" outlineLevel="0" collapsed="false">
      <c r="A226" s="24" t="n">
        <f aca="false">'до 150 кВт'!A226</f>
        <v>42804</v>
      </c>
      <c r="B226" s="30" t="n">
        <v>1</v>
      </c>
      <c r="C226" s="26" t="n">
        <v>989.58</v>
      </c>
      <c r="D226" s="26" t="n">
        <v>0</v>
      </c>
      <c r="E226" s="26" t="n">
        <v>173.96</v>
      </c>
      <c r="F226" s="26" t="n">
        <v>1023.59</v>
      </c>
      <c r="G226" s="26" t="n">
        <v>81.96</v>
      </c>
      <c r="H226" s="44" t="n">
        <f aca="false">SUM($F226,$G226,$N$5,$N$7)</f>
        <v>1177.13</v>
      </c>
      <c r="I226" s="44" t="n">
        <f aca="false">SUM($F226,$G226,$O$5,$O$7)</f>
        <v>1383.39</v>
      </c>
      <c r="J226" s="44" t="n">
        <f aca="false">SUM($F226,$G226,$P$5,$P$7)</f>
        <v>1607.65</v>
      </c>
      <c r="K226" s="45" t="n">
        <f aca="false">SUM($F226,$G226,$Q$5,$Q$7)</f>
        <v>1925.78</v>
      </c>
    </row>
    <row r="227" s="23" customFormat="true" ht="14.25" hidden="false" customHeight="true" outlineLevel="0" collapsed="false">
      <c r="A227" s="24" t="n">
        <f aca="false">'до 150 кВт'!A227</f>
        <v>42804</v>
      </c>
      <c r="B227" s="30" t="n">
        <v>2</v>
      </c>
      <c r="C227" s="26" t="n">
        <v>946.95</v>
      </c>
      <c r="D227" s="26" t="n">
        <v>0</v>
      </c>
      <c r="E227" s="26" t="n">
        <v>99.4</v>
      </c>
      <c r="F227" s="26" t="n">
        <v>980.96</v>
      </c>
      <c r="G227" s="26" t="n">
        <v>78.55</v>
      </c>
      <c r="H227" s="44" t="n">
        <f aca="false">SUM($F227,$G227,$N$5,$N$7)</f>
        <v>1131.09</v>
      </c>
      <c r="I227" s="44" t="n">
        <f aca="false">SUM($F227,$G227,$O$5,$O$7)</f>
        <v>1337.35</v>
      </c>
      <c r="J227" s="44" t="n">
        <f aca="false">SUM($F227,$G227,$P$5,$P$7)</f>
        <v>1561.61</v>
      </c>
      <c r="K227" s="45" t="n">
        <f aca="false">SUM($F227,$G227,$Q$5,$Q$7)</f>
        <v>1879.74</v>
      </c>
    </row>
    <row r="228" s="23" customFormat="true" ht="14.25" hidden="false" customHeight="true" outlineLevel="0" collapsed="false">
      <c r="A228" s="24" t="n">
        <f aca="false">'до 150 кВт'!A228</f>
        <v>42804</v>
      </c>
      <c r="B228" s="30" t="n">
        <v>3</v>
      </c>
      <c r="C228" s="26" t="n">
        <v>939.15</v>
      </c>
      <c r="D228" s="26" t="n">
        <v>0</v>
      </c>
      <c r="E228" s="26" t="n">
        <v>91.18</v>
      </c>
      <c r="F228" s="26" t="n">
        <v>973.16</v>
      </c>
      <c r="G228" s="26" t="n">
        <v>77.92</v>
      </c>
      <c r="H228" s="44" t="n">
        <f aca="false">SUM($F228,$G228,$N$5,$N$7)</f>
        <v>1122.66</v>
      </c>
      <c r="I228" s="44" t="n">
        <f aca="false">SUM($F228,$G228,$O$5,$O$7)</f>
        <v>1328.92</v>
      </c>
      <c r="J228" s="44" t="n">
        <f aca="false">SUM($F228,$G228,$P$5,$P$7)</f>
        <v>1553.18</v>
      </c>
      <c r="K228" s="45" t="n">
        <f aca="false">SUM($F228,$G228,$Q$5,$Q$7)</f>
        <v>1871.31</v>
      </c>
    </row>
    <row r="229" s="23" customFormat="true" ht="14.25" hidden="false" customHeight="true" outlineLevel="0" collapsed="false">
      <c r="A229" s="24" t="n">
        <f aca="false">'до 150 кВт'!A229</f>
        <v>42804</v>
      </c>
      <c r="B229" s="30" t="n">
        <v>4</v>
      </c>
      <c r="C229" s="26" t="n">
        <v>969.51</v>
      </c>
      <c r="D229" s="26" t="n">
        <v>0</v>
      </c>
      <c r="E229" s="26" t="n">
        <v>19.27</v>
      </c>
      <c r="F229" s="26" t="n">
        <v>1003.52</v>
      </c>
      <c r="G229" s="26" t="n">
        <v>80.35</v>
      </c>
      <c r="H229" s="44" t="n">
        <f aca="false">SUM($F229,$G229,$N$5,$N$7)</f>
        <v>1155.45</v>
      </c>
      <c r="I229" s="44" t="n">
        <f aca="false">SUM($F229,$G229,$O$5,$O$7)</f>
        <v>1361.71</v>
      </c>
      <c r="J229" s="44" t="n">
        <f aca="false">SUM($F229,$G229,$P$5,$P$7)</f>
        <v>1585.97</v>
      </c>
      <c r="K229" s="45" t="n">
        <f aca="false">SUM($F229,$G229,$Q$5,$Q$7)</f>
        <v>1904.1</v>
      </c>
    </row>
    <row r="230" s="23" customFormat="true" ht="14.25" hidden="false" customHeight="true" outlineLevel="0" collapsed="false">
      <c r="A230" s="24" t="n">
        <f aca="false">'до 150 кВт'!A230</f>
        <v>42804</v>
      </c>
      <c r="B230" s="30" t="n">
        <v>5</v>
      </c>
      <c r="C230" s="26" t="n">
        <v>1052.42</v>
      </c>
      <c r="D230" s="26" t="n">
        <v>138.35</v>
      </c>
      <c r="E230" s="26" t="n">
        <v>0</v>
      </c>
      <c r="F230" s="26" t="n">
        <v>1086.43</v>
      </c>
      <c r="G230" s="26" t="n">
        <v>86.99</v>
      </c>
      <c r="H230" s="44" t="n">
        <f aca="false">SUM($F230,$G230,$N$5,$N$7)</f>
        <v>1245</v>
      </c>
      <c r="I230" s="44" t="n">
        <f aca="false">SUM($F230,$G230,$O$5,$O$7)</f>
        <v>1451.26</v>
      </c>
      <c r="J230" s="44" t="n">
        <f aca="false">SUM($F230,$G230,$P$5,$P$7)</f>
        <v>1675.52</v>
      </c>
      <c r="K230" s="45" t="n">
        <f aca="false">SUM($F230,$G230,$Q$5,$Q$7)</f>
        <v>1993.65</v>
      </c>
    </row>
    <row r="231" s="23" customFormat="true" ht="14.25" hidden="false" customHeight="true" outlineLevel="0" collapsed="false">
      <c r="A231" s="24" t="n">
        <f aca="false">'до 150 кВт'!A231</f>
        <v>42804</v>
      </c>
      <c r="B231" s="30" t="n">
        <v>6</v>
      </c>
      <c r="C231" s="26" t="n">
        <v>1141.35</v>
      </c>
      <c r="D231" s="26" t="n">
        <v>496.46</v>
      </c>
      <c r="E231" s="26" t="n">
        <v>0</v>
      </c>
      <c r="F231" s="26" t="n">
        <v>1175.36</v>
      </c>
      <c r="G231" s="26" t="n">
        <v>94.11</v>
      </c>
      <c r="H231" s="44" t="n">
        <f aca="false">SUM($F231,$G231,$N$5,$N$7)</f>
        <v>1341.05</v>
      </c>
      <c r="I231" s="44" t="n">
        <f aca="false">SUM($F231,$G231,$O$5,$O$7)</f>
        <v>1547.31</v>
      </c>
      <c r="J231" s="44" t="n">
        <f aca="false">SUM($F231,$G231,$P$5,$P$7)</f>
        <v>1771.57</v>
      </c>
      <c r="K231" s="45" t="n">
        <f aca="false">SUM($F231,$G231,$Q$5,$Q$7)</f>
        <v>2089.7</v>
      </c>
    </row>
    <row r="232" s="23" customFormat="true" ht="14.25" hidden="false" customHeight="true" outlineLevel="0" collapsed="false">
      <c r="A232" s="24" t="n">
        <f aca="false">'до 150 кВт'!A232</f>
        <v>42804</v>
      </c>
      <c r="B232" s="30" t="n">
        <v>7</v>
      </c>
      <c r="C232" s="26" t="n">
        <v>1494.41</v>
      </c>
      <c r="D232" s="26" t="n">
        <v>0</v>
      </c>
      <c r="E232" s="26" t="n">
        <v>68.15</v>
      </c>
      <c r="F232" s="26" t="n">
        <v>1528.42</v>
      </c>
      <c r="G232" s="26" t="n">
        <v>122.39</v>
      </c>
      <c r="H232" s="44" t="n">
        <f aca="false">SUM($F232,$G232,$N$5,$N$7)</f>
        <v>1722.39</v>
      </c>
      <c r="I232" s="44" t="n">
        <f aca="false">SUM($F232,$G232,$O$5,$O$7)</f>
        <v>1928.65</v>
      </c>
      <c r="J232" s="44" t="n">
        <f aca="false">SUM($F232,$G232,$P$5,$P$7)</f>
        <v>2152.91</v>
      </c>
      <c r="K232" s="45" t="n">
        <f aca="false">SUM($F232,$G232,$Q$5,$Q$7)</f>
        <v>2471.04</v>
      </c>
    </row>
    <row r="233" s="23" customFormat="true" ht="14.25" hidden="false" customHeight="true" outlineLevel="0" collapsed="false">
      <c r="A233" s="24" t="n">
        <f aca="false">'до 150 кВт'!A233</f>
        <v>42804</v>
      </c>
      <c r="B233" s="30" t="n">
        <v>8</v>
      </c>
      <c r="C233" s="26" t="n">
        <v>1578.55</v>
      </c>
      <c r="D233" s="26" t="n">
        <v>0</v>
      </c>
      <c r="E233" s="26" t="n">
        <v>75.22</v>
      </c>
      <c r="F233" s="26" t="n">
        <v>1612.56</v>
      </c>
      <c r="G233" s="26" t="n">
        <v>129.12</v>
      </c>
      <c r="H233" s="44" t="n">
        <f aca="false">SUM($F233,$G233,$N$5,$N$7)</f>
        <v>1813.26</v>
      </c>
      <c r="I233" s="44" t="n">
        <f aca="false">SUM($F233,$G233,$O$5,$O$7)</f>
        <v>2019.52</v>
      </c>
      <c r="J233" s="44" t="n">
        <f aca="false">SUM($F233,$G233,$P$5,$P$7)</f>
        <v>2243.78</v>
      </c>
      <c r="K233" s="45" t="n">
        <f aca="false">SUM($F233,$G233,$Q$5,$Q$7)</f>
        <v>2561.91</v>
      </c>
    </row>
    <row r="234" s="23" customFormat="true" ht="14.25" hidden="false" customHeight="true" outlineLevel="0" collapsed="false">
      <c r="A234" s="24" t="n">
        <f aca="false">'до 150 кВт'!A234</f>
        <v>42804</v>
      </c>
      <c r="B234" s="30" t="n">
        <v>9</v>
      </c>
      <c r="C234" s="26" t="n">
        <v>1589.26</v>
      </c>
      <c r="D234" s="26" t="n">
        <v>0</v>
      </c>
      <c r="E234" s="26" t="n">
        <v>68.64</v>
      </c>
      <c r="F234" s="26" t="n">
        <v>1623.27</v>
      </c>
      <c r="G234" s="26" t="n">
        <v>129.98</v>
      </c>
      <c r="H234" s="44" t="n">
        <f aca="false">SUM($F234,$G234,$N$5,$N$7)</f>
        <v>1824.83</v>
      </c>
      <c r="I234" s="44" t="n">
        <f aca="false">SUM($F234,$G234,$O$5,$O$7)</f>
        <v>2031.09</v>
      </c>
      <c r="J234" s="44" t="n">
        <f aca="false">SUM($F234,$G234,$P$5,$P$7)</f>
        <v>2255.35</v>
      </c>
      <c r="K234" s="45" t="n">
        <f aca="false">SUM($F234,$G234,$Q$5,$Q$7)</f>
        <v>2573.48</v>
      </c>
    </row>
    <row r="235" s="23" customFormat="true" ht="14.25" hidden="false" customHeight="true" outlineLevel="0" collapsed="false">
      <c r="A235" s="24" t="n">
        <f aca="false">'до 150 кВт'!A235</f>
        <v>42804</v>
      </c>
      <c r="B235" s="30" t="n">
        <v>10</v>
      </c>
      <c r="C235" s="26" t="n">
        <v>1590.11</v>
      </c>
      <c r="D235" s="26" t="n">
        <v>0</v>
      </c>
      <c r="E235" s="26" t="n">
        <v>209.24</v>
      </c>
      <c r="F235" s="26" t="n">
        <v>1624.12</v>
      </c>
      <c r="G235" s="26" t="n">
        <v>130.05</v>
      </c>
      <c r="H235" s="44" t="n">
        <f aca="false">SUM($F235,$G235,$N$5,$N$7)</f>
        <v>1825.75</v>
      </c>
      <c r="I235" s="44" t="n">
        <f aca="false">SUM($F235,$G235,$O$5,$O$7)</f>
        <v>2032.01</v>
      </c>
      <c r="J235" s="44" t="n">
        <f aca="false">SUM($F235,$G235,$P$5,$P$7)</f>
        <v>2256.27</v>
      </c>
      <c r="K235" s="45" t="n">
        <f aca="false">SUM($F235,$G235,$Q$5,$Q$7)</f>
        <v>2574.4</v>
      </c>
    </row>
    <row r="236" s="23" customFormat="true" ht="14.25" hidden="false" customHeight="true" outlineLevel="0" collapsed="false">
      <c r="A236" s="24" t="n">
        <f aca="false">'до 150 кВт'!A236</f>
        <v>42804</v>
      </c>
      <c r="B236" s="30" t="n">
        <v>11</v>
      </c>
      <c r="C236" s="26" t="n">
        <v>1587.36</v>
      </c>
      <c r="D236" s="26" t="n">
        <v>0</v>
      </c>
      <c r="E236" s="26" t="n">
        <v>269.3</v>
      </c>
      <c r="F236" s="26" t="n">
        <v>1621.37</v>
      </c>
      <c r="G236" s="26" t="n">
        <v>129.83</v>
      </c>
      <c r="H236" s="44" t="n">
        <f aca="false">SUM($F236,$G236,$N$5,$N$7)</f>
        <v>1822.78</v>
      </c>
      <c r="I236" s="44" t="n">
        <f aca="false">SUM($F236,$G236,$O$5,$O$7)</f>
        <v>2029.04</v>
      </c>
      <c r="J236" s="44" t="n">
        <f aca="false">SUM($F236,$G236,$P$5,$P$7)</f>
        <v>2253.3</v>
      </c>
      <c r="K236" s="45" t="n">
        <f aca="false">SUM($F236,$G236,$Q$5,$Q$7)</f>
        <v>2571.43</v>
      </c>
    </row>
    <row r="237" s="23" customFormat="true" ht="14.25" hidden="false" customHeight="true" outlineLevel="0" collapsed="false">
      <c r="A237" s="24" t="n">
        <f aca="false">'до 150 кВт'!A237</f>
        <v>42804</v>
      </c>
      <c r="B237" s="30" t="n">
        <v>12</v>
      </c>
      <c r="C237" s="26" t="n">
        <v>1551.47</v>
      </c>
      <c r="D237" s="26" t="n">
        <v>0</v>
      </c>
      <c r="E237" s="26" t="n">
        <v>195.72</v>
      </c>
      <c r="F237" s="26" t="n">
        <v>1585.48</v>
      </c>
      <c r="G237" s="26" t="n">
        <v>126.95</v>
      </c>
      <c r="H237" s="44" t="n">
        <f aca="false">SUM($F237,$G237,$N$5,$N$7)</f>
        <v>1784.01</v>
      </c>
      <c r="I237" s="44" t="n">
        <f aca="false">SUM($F237,$G237,$O$5,$O$7)</f>
        <v>1990.27</v>
      </c>
      <c r="J237" s="44" t="n">
        <f aca="false">SUM($F237,$G237,$P$5,$P$7)</f>
        <v>2214.53</v>
      </c>
      <c r="K237" s="45" t="n">
        <f aca="false">SUM($F237,$G237,$Q$5,$Q$7)</f>
        <v>2532.66</v>
      </c>
    </row>
    <row r="238" s="23" customFormat="true" ht="14.25" hidden="false" customHeight="true" outlineLevel="0" collapsed="false">
      <c r="A238" s="24" t="n">
        <f aca="false">'до 150 кВт'!A238</f>
        <v>42804</v>
      </c>
      <c r="B238" s="30" t="n">
        <v>13</v>
      </c>
      <c r="C238" s="26" t="n">
        <v>1528.86</v>
      </c>
      <c r="D238" s="26" t="n">
        <v>0</v>
      </c>
      <c r="E238" s="26" t="n">
        <v>243.04</v>
      </c>
      <c r="F238" s="26" t="n">
        <v>1562.87</v>
      </c>
      <c r="G238" s="26" t="n">
        <v>125.14</v>
      </c>
      <c r="H238" s="44" t="n">
        <f aca="false">SUM($F238,$G238,$N$5,$N$7)</f>
        <v>1759.59</v>
      </c>
      <c r="I238" s="44" t="n">
        <f aca="false">SUM($F238,$G238,$O$5,$O$7)</f>
        <v>1965.85</v>
      </c>
      <c r="J238" s="44" t="n">
        <f aca="false">SUM($F238,$G238,$P$5,$P$7)</f>
        <v>2190.11</v>
      </c>
      <c r="K238" s="45" t="n">
        <f aca="false">SUM($F238,$G238,$Q$5,$Q$7)</f>
        <v>2508.24</v>
      </c>
    </row>
    <row r="239" s="23" customFormat="true" ht="14.25" hidden="false" customHeight="true" outlineLevel="0" collapsed="false">
      <c r="A239" s="24" t="n">
        <f aca="false">'до 150 кВт'!A239</f>
        <v>42804</v>
      </c>
      <c r="B239" s="30" t="n">
        <v>14</v>
      </c>
      <c r="C239" s="26" t="n">
        <v>1518.53</v>
      </c>
      <c r="D239" s="26" t="n">
        <v>0</v>
      </c>
      <c r="E239" s="26" t="n">
        <v>254.56</v>
      </c>
      <c r="F239" s="26" t="n">
        <v>1552.54</v>
      </c>
      <c r="G239" s="26" t="n">
        <v>124.32</v>
      </c>
      <c r="H239" s="44" t="n">
        <f aca="false">SUM($F239,$G239,$N$5,$N$7)</f>
        <v>1748.44</v>
      </c>
      <c r="I239" s="44" t="n">
        <f aca="false">SUM($F239,$G239,$O$5,$O$7)</f>
        <v>1954.7</v>
      </c>
      <c r="J239" s="44" t="n">
        <f aca="false">SUM($F239,$G239,$P$5,$P$7)</f>
        <v>2178.96</v>
      </c>
      <c r="K239" s="45" t="n">
        <f aca="false">SUM($F239,$G239,$Q$5,$Q$7)</f>
        <v>2497.09</v>
      </c>
    </row>
    <row r="240" s="23" customFormat="true" ht="14.25" hidden="false" customHeight="true" outlineLevel="0" collapsed="false">
      <c r="A240" s="24" t="n">
        <f aca="false">'до 150 кВт'!A240</f>
        <v>42804</v>
      </c>
      <c r="B240" s="30" t="n">
        <v>15</v>
      </c>
      <c r="C240" s="26" t="n">
        <v>1577.34</v>
      </c>
      <c r="D240" s="26" t="n">
        <v>0</v>
      </c>
      <c r="E240" s="26" t="n">
        <v>216.46</v>
      </c>
      <c r="F240" s="26" t="n">
        <v>1611.35</v>
      </c>
      <c r="G240" s="26" t="n">
        <v>129.03</v>
      </c>
      <c r="H240" s="44" t="n">
        <f aca="false">SUM($F240,$G240,$N$5,$N$7)</f>
        <v>1811.96</v>
      </c>
      <c r="I240" s="44" t="n">
        <f aca="false">SUM($F240,$G240,$O$5,$O$7)</f>
        <v>2018.22</v>
      </c>
      <c r="J240" s="44" t="n">
        <f aca="false">SUM($F240,$G240,$P$5,$P$7)</f>
        <v>2242.48</v>
      </c>
      <c r="K240" s="45" t="n">
        <f aca="false">SUM($F240,$G240,$Q$5,$Q$7)</f>
        <v>2560.61</v>
      </c>
    </row>
    <row r="241" s="23" customFormat="true" ht="14.25" hidden="false" customHeight="true" outlineLevel="0" collapsed="false">
      <c r="A241" s="24" t="n">
        <f aca="false">'до 150 кВт'!A241</f>
        <v>42804</v>
      </c>
      <c r="B241" s="30" t="n">
        <v>16</v>
      </c>
      <c r="C241" s="26" t="n">
        <v>1547.74</v>
      </c>
      <c r="D241" s="26" t="n">
        <v>0</v>
      </c>
      <c r="E241" s="26" t="n">
        <v>130.92</v>
      </c>
      <c r="F241" s="26" t="n">
        <v>1581.75</v>
      </c>
      <c r="G241" s="26" t="n">
        <v>126.66</v>
      </c>
      <c r="H241" s="44" t="n">
        <f aca="false">SUM($F241,$G241,$N$5,$N$7)</f>
        <v>1779.99</v>
      </c>
      <c r="I241" s="44" t="n">
        <f aca="false">SUM($F241,$G241,$O$5,$O$7)</f>
        <v>1986.25</v>
      </c>
      <c r="J241" s="44" t="n">
        <f aca="false">SUM($F241,$G241,$P$5,$P$7)</f>
        <v>2210.51</v>
      </c>
      <c r="K241" s="45" t="n">
        <f aca="false">SUM($F241,$G241,$Q$5,$Q$7)</f>
        <v>2528.64</v>
      </c>
    </row>
    <row r="242" s="23" customFormat="true" ht="14.25" hidden="false" customHeight="true" outlineLevel="0" collapsed="false">
      <c r="A242" s="24" t="n">
        <f aca="false">'до 150 кВт'!A242</f>
        <v>42804</v>
      </c>
      <c r="B242" s="30" t="n">
        <v>17</v>
      </c>
      <c r="C242" s="26" t="n">
        <v>1539.24</v>
      </c>
      <c r="D242" s="26" t="n">
        <v>0</v>
      </c>
      <c r="E242" s="26" t="n">
        <v>213.52</v>
      </c>
      <c r="F242" s="26" t="n">
        <v>1573.25</v>
      </c>
      <c r="G242" s="26" t="n">
        <v>125.97</v>
      </c>
      <c r="H242" s="44" t="n">
        <f aca="false">SUM($F242,$G242,$N$5,$N$7)</f>
        <v>1770.8</v>
      </c>
      <c r="I242" s="44" t="n">
        <f aca="false">SUM($F242,$G242,$O$5,$O$7)</f>
        <v>1977.06</v>
      </c>
      <c r="J242" s="44" t="n">
        <f aca="false">SUM($F242,$G242,$P$5,$P$7)</f>
        <v>2201.32</v>
      </c>
      <c r="K242" s="45" t="n">
        <f aca="false">SUM($F242,$G242,$Q$5,$Q$7)</f>
        <v>2519.45</v>
      </c>
    </row>
    <row r="243" s="23" customFormat="true" ht="14.25" hidden="false" customHeight="true" outlineLevel="0" collapsed="false">
      <c r="A243" s="24" t="n">
        <f aca="false">'до 150 кВт'!A243</f>
        <v>42804</v>
      </c>
      <c r="B243" s="30" t="n">
        <v>18</v>
      </c>
      <c r="C243" s="26" t="n">
        <v>1568.47</v>
      </c>
      <c r="D243" s="26" t="n">
        <v>0</v>
      </c>
      <c r="E243" s="26" t="n">
        <v>41.41</v>
      </c>
      <c r="F243" s="26" t="n">
        <v>1602.48</v>
      </c>
      <c r="G243" s="26" t="n">
        <v>128.32</v>
      </c>
      <c r="H243" s="44" t="n">
        <f aca="false">SUM($F243,$G243,$N$5,$N$7)</f>
        <v>1802.38</v>
      </c>
      <c r="I243" s="44" t="n">
        <f aca="false">SUM($F243,$G243,$O$5,$O$7)</f>
        <v>2008.64</v>
      </c>
      <c r="J243" s="44" t="n">
        <f aca="false">SUM($F243,$G243,$P$5,$P$7)</f>
        <v>2232.9</v>
      </c>
      <c r="K243" s="45" t="n">
        <f aca="false">SUM($F243,$G243,$Q$5,$Q$7)</f>
        <v>2551.03</v>
      </c>
    </row>
    <row r="244" s="23" customFormat="true" ht="14.25" hidden="false" customHeight="true" outlineLevel="0" collapsed="false">
      <c r="A244" s="24" t="n">
        <f aca="false">'до 150 кВт'!A244</f>
        <v>42804</v>
      </c>
      <c r="B244" s="30" t="n">
        <v>19</v>
      </c>
      <c r="C244" s="26" t="n">
        <v>1612.56</v>
      </c>
      <c r="D244" s="26" t="n">
        <v>0</v>
      </c>
      <c r="E244" s="26" t="n">
        <v>286.47</v>
      </c>
      <c r="F244" s="26" t="n">
        <v>1646.57</v>
      </c>
      <c r="G244" s="26" t="n">
        <v>131.85</v>
      </c>
      <c r="H244" s="44" t="n">
        <f aca="false">SUM($F244,$G244,$N$5,$N$7)</f>
        <v>1850</v>
      </c>
      <c r="I244" s="44" t="n">
        <f aca="false">SUM($F244,$G244,$O$5,$O$7)</f>
        <v>2056.26</v>
      </c>
      <c r="J244" s="44" t="n">
        <f aca="false">SUM($F244,$G244,$P$5,$P$7)</f>
        <v>2280.52</v>
      </c>
      <c r="K244" s="45" t="n">
        <f aca="false">SUM($F244,$G244,$Q$5,$Q$7)</f>
        <v>2598.65</v>
      </c>
    </row>
    <row r="245" s="23" customFormat="true" ht="14.25" hidden="false" customHeight="true" outlineLevel="0" collapsed="false">
      <c r="A245" s="24" t="n">
        <f aca="false">'до 150 кВт'!A245</f>
        <v>42804</v>
      </c>
      <c r="B245" s="30" t="n">
        <v>20</v>
      </c>
      <c r="C245" s="26" t="n">
        <v>1609.67</v>
      </c>
      <c r="D245" s="26" t="n">
        <v>0</v>
      </c>
      <c r="E245" s="26" t="n">
        <v>176.88</v>
      </c>
      <c r="F245" s="26" t="n">
        <v>1643.68</v>
      </c>
      <c r="G245" s="26" t="n">
        <v>131.61</v>
      </c>
      <c r="H245" s="44" t="n">
        <f aca="false">SUM($F245,$G245,$N$5,$N$7)</f>
        <v>1846.87</v>
      </c>
      <c r="I245" s="44" t="n">
        <f aca="false">SUM($F245,$G245,$O$5,$O$7)</f>
        <v>2053.13</v>
      </c>
      <c r="J245" s="44" t="n">
        <f aca="false">SUM($F245,$G245,$P$5,$P$7)</f>
        <v>2277.39</v>
      </c>
      <c r="K245" s="45" t="n">
        <f aca="false">SUM($F245,$G245,$Q$5,$Q$7)</f>
        <v>2595.52</v>
      </c>
    </row>
    <row r="246" s="23" customFormat="true" ht="14.25" hidden="false" customHeight="true" outlineLevel="0" collapsed="false">
      <c r="A246" s="24" t="n">
        <f aca="false">'до 150 кВт'!A246</f>
        <v>42804</v>
      </c>
      <c r="B246" s="30" t="n">
        <v>21</v>
      </c>
      <c r="C246" s="26" t="n">
        <v>1564.73</v>
      </c>
      <c r="D246" s="26" t="n">
        <v>0</v>
      </c>
      <c r="E246" s="26" t="n">
        <v>239.19</v>
      </c>
      <c r="F246" s="26" t="n">
        <v>1598.74</v>
      </c>
      <c r="G246" s="26" t="n">
        <v>128.02</v>
      </c>
      <c r="H246" s="44" t="n">
        <f aca="false">SUM($F246,$G246,$N$5,$N$7)</f>
        <v>1798.34</v>
      </c>
      <c r="I246" s="44" t="n">
        <f aca="false">SUM($F246,$G246,$O$5,$O$7)</f>
        <v>2004.6</v>
      </c>
      <c r="J246" s="44" t="n">
        <f aca="false">SUM($F246,$G246,$P$5,$P$7)</f>
        <v>2228.86</v>
      </c>
      <c r="K246" s="45" t="n">
        <f aca="false">SUM($F246,$G246,$Q$5,$Q$7)</f>
        <v>2546.99</v>
      </c>
    </row>
    <row r="247" s="23" customFormat="true" ht="14.25" hidden="false" customHeight="true" outlineLevel="0" collapsed="false">
      <c r="A247" s="24" t="n">
        <f aca="false">'до 150 кВт'!A247</f>
        <v>42804</v>
      </c>
      <c r="B247" s="30" t="n">
        <v>22</v>
      </c>
      <c r="C247" s="26" t="n">
        <v>1563.89</v>
      </c>
      <c r="D247" s="26" t="n">
        <v>0</v>
      </c>
      <c r="E247" s="26" t="n">
        <v>543.3</v>
      </c>
      <c r="F247" s="26" t="n">
        <v>1597.9</v>
      </c>
      <c r="G247" s="26" t="n">
        <v>127.95</v>
      </c>
      <c r="H247" s="44" t="n">
        <f aca="false">SUM($F247,$G247,$N$5,$N$7)</f>
        <v>1797.43</v>
      </c>
      <c r="I247" s="44" t="n">
        <f aca="false">SUM($F247,$G247,$O$5,$O$7)</f>
        <v>2003.69</v>
      </c>
      <c r="J247" s="44" t="n">
        <f aca="false">SUM($F247,$G247,$P$5,$P$7)</f>
        <v>2227.95</v>
      </c>
      <c r="K247" s="45" t="n">
        <f aca="false">SUM($F247,$G247,$Q$5,$Q$7)</f>
        <v>2546.08</v>
      </c>
    </row>
    <row r="248" s="23" customFormat="true" ht="14.25" hidden="false" customHeight="true" outlineLevel="0" collapsed="false">
      <c r="A248" s="24" t="n">
        <f aca="false">'до 150 кВт'!A248</f>
        <v>42804</v>
      </c>
      <c r="B248" s="30" t="n">
        <v>23</v>
      </c>
      <c r="C248" s="26" t="n">
        <v>1529.47</v>
      </c>
      <c r="D248" s="26" t="n">
        <v>0</v>
      </c>
      <c r="E248" s="26" t="n">
        <v>529.83</v>
      </c>
      <c r="F248" s="26" t="n">
        <v>1563.48</v>
      </c>
      <c r="G248" s="26" t="n">
        <v>125.19</v>
      </c>
      <c r="H248" s="44" t="n">
        <f aca="false">SUM($F248,$G248,$N$5,$N$7)</f>
        <v>1760.25</v>
      </c>
      <c r="I248" s="44" t="n">
        <f aca="false">SUM($F248,$G248,$O$5,$O$7)</f>
        <v>1966.51</v>
      </c>
      <c r="J248" s="44" t="n">
        <f aca="false">SUM($F248,$G248,$P$5,$P$7)</f>
        <v>2190.77</v>
      </c>
      <c r="K248" s="45" t="n">
        <f aca="false">SUM($F248,$G248,$Q$5,$Q$7)</f>
        <v>2508.9</v>
      </c>
    </row>
    <row r="249" s="23" customFormat="true" ht="14.25" hidden="false" customHeight="true" outlineLevel="0" collapsed="false">
      <c r="A249" s="24" t="n">
        <f aca="false">'до 150 кВт'!A249</f>
        <v>42805</v>
      </c>
      <c r="B249" s="30" t="n">
        <v>0</v>
      </c>
      <c r="C249" s="26" t="n">
        <v>1519.15</v>
      </c>
      <c r="D249" s="26" t="n">
        <v>0</v>
      </c>
      <c r="E249" s="26" t="n">
        <v>149.28</v>
      </c>
      <c r="F249" s="26" t="n">
        <v>1553.16</v>
      </c>
      <c r="G249" s="26" t="n">
        <v>124.37</v>
      </c>
      <c r="H249" s="44" t="n">
        <f aca="false">SUM($F249,$G249,$N$5,$N$7)</f>
        <v>1749.11</v>
      </c>
      <c r="I249" s="44" t="n">
        <f aca="false">SUM($F249,$G249,$O$5,$O$7)</f>
        <v>1955.37</v>
      </c>
      <c r="J249" s="44" t="n">
        <f aca="false">SUM($F249,$G249,$P$5,$P$7)</f>
        <v>2179.63</v>
      </c>
      <c r="K249" s="45" t="n">
        <f aca="false">SUM($F249,$G249,$Q$5,$Q$7)</f>
        <v>2497.76</v>
      </c>
    </row>
    <row r="250" s="23" customFormat="true" ht="14.25" hidden="false" customHeight="true" outlineLevel="0" collapsed="false">
      <c r="A250" s="24" t="n">
        <f aca="false">'до 150 кВт'!A250</f>
        <v>42805</v>
      </c>
      <c r="B250" s="30" t="n">
        <v>1</v>
      </c>
      <c r="C250" s="26" t="n">
        <v>1425.25</v>
      </c>
      <c r="D250" s="26" t="n">
        <v>0</v>
      </c>
      <c r="E250" s="26" t="n">
        <v>56.17</v>
      </c>
      <c r="F250" s="26" t="n">
        <v>1459.26</v>
      </c>
      <c r="G250" s="26" t="n">
        <v>116.85</v>
      </c>
      <c r="H250" s="44" t="n">
        <f aca="false">SUM($F250,$G250,$N$5,$N$7)</f>
        <v>1647.69</v>
      </c>
      <c r="I250" s="44" t="n">
        <f aca="false">SUM($F250,$G250,$O$5,$O$7)</f>
        <v>1853.95</v>
      </c>
      <c r="J250" s="44" t="n">
        <f aca="false">SUM($F250,$G250,$P$5,$P$7)</f>
        <v>2078.21</v>
      </c>
      <c r="K250" s="45" t="n">
        <f aca="false">SUM($F250,$G250,$Q$5,$Q$7)</f>
        <v>2396.34</v>
      </c>
    </row>
    <row r="251" s="23" customFormat="true" ht="14.25" hidden="false" customHeight="true" outlineLevel="0" collapsed="false">
      <c r="A251" s="24" t="n">
        <f aca="false">'до 150 кВт'!A251</f>
        <v>42805</v>
      </c>
      <c r="B251" s="30" t="n">
        <v>2</v>
      </c>
      <c r="C251" s="26" t="n">
        <v>1382.59</v>
      </c>
      <c r="D251" s="26" t="n">
        <v>0</v>
      </c>
      <c r="E251" s="26" t="n">
        <v>13.28</v>
      </c>
      <c r="F251" s="26" t="n">
        <v>1416.6</v>
      </c>
      <c r="G251" s="26" t="n">
        <v>113.43</v>
      </c>
      <c r="H251" s="44" t="n">
        <f aca="false">SUM($F251,$G251,$N$5,$N$7)</f>
        <v>1601.61</v>
      </c>
      <c r="I251" s="44" t="n">
        <f aca="false">SUM($F251,$G251,$O$5,$O$7)</f>
        <v>1807.87</v>
      </c>
      <c r="J251" s="44" t="n">
        <f aca="false">SUM($F251,$G251,$P$5,$P$7)</f>
        <v>2032.13</v>
      </c>
      <c r="K251" s="45" t="n">
        <f aca="false">SUM($F251,$G251,$Q$5,$Q$7)</f>
        <v>2350.26</v>
      </c>
    </row>
    <row r="252" s="23" customFormat="true" ht="14.25" hidden="false" customHeight="true" outlineLevel="0" collapsed="false">
      <c r="A252" s="24" t="n">
        <f aca="false">'до 150 кВт'!A252</f>
        <v>42805</v>
      </c>
      <c r="B252" s="30" t="n">
        <v>3</v>
      </c>
      <c r="C252" s="26" t="n">
        <v>1382.38</v>
      </c>
      <c r="D252" s="26" t="n">
        <v>0</v>
      </c>
      <c r="E252" s="26" t="n">
        <v>13.54</v>
      </c>
      <c r="F252" s="26" t="n">
        <v>1416.39</v>
      </c>
      <c r="G252" s="26" t="n">
        <v>113.41</v>
      </c>
      <c r="H252" s="44" t="n">
        <f aca="false">SUM($F252,$G252,$N$5,$N$7)</f>
        <v>1601.38</v>
      </c>
      <c r="I252" s="44" t="n">
        <f aca="false">SUM($F252,$G252,$O$5,$O$7)</f>
        <v>1807.64</v>
      </c>
      <c r="J252" s="44" t="n">
        <f aca="false">SUM($F252,$G252,$P$5,$P$7)</f>
        <v>2031.9</v>
      </c>
      <c r="K252" s="45" t="n">
        <f aca="false">SUM($F252,$G252,$Q$5,$Q$7)</f>
        <v>2350.03</v>
      </c>
    </row>
    <row r="253" s="23" customFormat="true" ht="14.25" hidden="false" customHeight="true" outlineLevel="0" collapsed="false">
      <c r="A253" s="24" t="n">
        <f aca="false">'до 150 кВт'!A253</f>
        <v>42805</v>
      </c>
      <c r="B253" s="30" t="n">
        <v>4</v>
      </c>
      <c r="C253" s="26" t="n">
        <v>1383.58</v>
      </c>
      <c r="D253" s="26" t="n">
        <v>56.82</v>
      </c>
      <c r="E253" s="26" t="n">
        <v>0</v>
      </c>
      <c r="F253" s="26" t="n">
        <v>1417.59</v>
      </c>
      <c r="G253" s="26" t="n">
        <v>113.51</v>
      </c>
      <c r="H253" s="44" t="n">
        <f aca="false">SUM($F253,$G253,$N$5,$N$7)</f>
        <v>1602.68</v>
      </c>
      <c r="I253" s="44" t="n">
        <f aca="false">SUM($F253,$G253,$O$5,$O$7)</f>
        <v>1808.94</v>
      </c>
      <c r="J253" s="44" t="n">
        <f aca="false">SUM($F253,$G253,$P$5,$P$7)</f>
        <v>2033.2</v>
      </c>
      <c r="K253" s="45" t="n">
        <f aca="false">SUM($F253,$G253,$Q$5,$Q$7)</f>
        <v>2351.33</v>
      </c>
    </row>
    <row r="254" s="23" customFormat="true" ht="14.25" hidden="false" customHeight="true" outlineLevel="0" collapsed="false">
      <c r="A254" s="24" t="n">
        <f aca="false">'до 150 кВт'!A254</f>
        <v>42805</v>
      </c>
      <c r="B254" s="30" t="n">
        <v>5</v>
      </c>
      <c r="C254" s="26" t="n">
        <v>1384.68</v>
      </c>
      <c r="D254" s="26" t="n">
        <v>62.36</v>
      </c>
      <c r="E254" s="26" t="n">
        <v>0</v>
      </c>
      <c r="F254" s="26" t="n">
        <v>1418.69</v>
      </c>
      <c r="G254" s="26" t="n">
        <v>113.6</v>
      </c>
      <c r="H254" s="44" t="n">
        <f aca="false">SUM($F254,$G254,$N$5,$N$7)</f>
        <v>1603.87</v>
      </c>
      <c r="I254" s="44" t="n">
        <f aca="false">SUM($F254,$G254,$O$5,$O$7)</f>
        <v>1810.13</v>
      </c>
      <c r="J254" s="44" t="n">
        <f aca="false">SUM($F254,$G254,$P$5,$P$7)</f>
        <v>2034.39</v>
      </c>
      <c r="K254" s="45" t="n">
        <f aca="false">SUM($F254,$G254,$Q$5,$Q$7)</f>
        <v>2352.52</v>
      </c>
    </row>
    <row r="255" s="23" customFormat="true" ht="14.25" hidden="false" customHeight="true" outlineLevel="0" collapsed="false">
      <c r="A255" s="24" t="n">
        <f aca="false">'до 150 кВт'!A255</f>
        <v>42805</v>
      </c>
      <c r="B255" s="30" t="n">
        <v>6</v>
      </c>
      <c r="C255" s="26" t="n">
        <v>1452.62</v>
      </c>
      <c r="D255" s="26" t="n">
        <v>106.36</v>
      </c>
      <c r="E255" s="26" t="n">
        <v>0</v>
      </c>
      <c r="F255" s="26" t="n">
        <v>1486.63</v>
      </c>
      <c r="G255" s="26" t="n">
        <v>119.04</v>
      </c>
      <c r="H255" s="44" t="n">
        <f aca="false">SUM($F255,$G255,$N$5,$N$7)</f>
        <v>1677.25</v>
      </c>
      <c r="I255" s="44" t="n">
        <f aca="false">SUM($F255,$G255,$O$5,$O$7)</f>
        <v>1883.51</v>
      </c>
      <c r="J255" s="44" t="n">
        <f aca="false">SUM($F255,$G255,$P$5,$P$7)</f>
        <v>2107.77</v>
      </c>
      <c r="K255" s="45" t="n">
        <f aca="false">SUM($F255,$G255,$Q$5,$Q$7)</f>
        <v>2425.9</v>
      </c>
    </row>
    <row r="256" s="23" customFormat="true" ht="14.25" hidden="false" customHeight="true" outlineLevel="0" collapsed="false">
      <c r="A256" s="24" t="n">
        <f aca="false">'до 150 кВт'!A256</f>
        <v>42805</v>
      </c>
      <c r="B256" s="30" t="n">
        <v>7</v>
      </c>
      <c r="C256" s="26" t="n">
        <v>1574.02</v>
      </c>
      <c r="D256" s="26" t="n">
        <v>0</v>
      </c>
      <c r="E256" s="26" t="n">
        <v>219.68</v>
      </c>
      <c r="F256" s="26" t="n">
        <v>1608.03</v>
      </c>
      <c r="G256" s="26" t="n">
        <v>128.76</v>
      </c>
      <c r="H256" s="44" t="n">
        <f aca="false">SUM($F256,$G256,$N$5,$N$7)</f>
        <v>1808.37</v>
      </c>
      <c r="I256" s="44" t="n">
        <f aca="false">SUM($F256,$G256,$O$5,$O$7)</f>
        <v>2014.63</v>
      </c>
      <c r="J256" s="44" t="n">
        <f aca="false">SUM($F256,$G256,$P$5,$P$7)</f>
        <v>2238.89</v>
      </c>
      <c r="K256" s="45" t="n">
        <f aca="false">SUM($F256,$G256,$Q$5,$Q$7)</f>
        <v>2557.02</v>
      </c>
    </row>
    <row r="257" s="23" customFormat="true" ht="14.25" hidden="false" customHeight="true" outlineLevel="0" collapsed="false">
      <c r="A257" s="24" t="n">
        <f aca="false">'до 150 кВт'!A257</f>
        <v>42805</v>
      </c>
      <c r="B257" s="30" t="n">
        <v>8</v>
      </c>
      <c r="C257" s="26" t="n">
        <v>1603.74</v>
      </c>
      <c r="D257" s="26" t="n">
        <v>0</v>
      </c>
      <c r="E257" s="26" t="n">
        <v>129.79</v>
      </c>
      <c r="F257" s="26" t="n">
        <v>1637.75</v>
      </c>
      <c r="G257" s="26" t="n">
        <v>131.14</v>
      </c>
      <c r="H257" s="44" t="n">
        <f aca="false">SUM($F257,$G257,$N$5,$N$7)</f>
        <v>1840.47</v>
      </c>
      <c r="I257" s="44" t="n">
        <f aca="false">SUM($F257,$G257,$O$5,$O$7)</f>
        <v>2046.73</v>
      </c>
      <c r="J257" s="44" t="n">
        <f aca="false">SUM($F257,$G257,$P$5,$P$7)</f>
        <v>2270.99</v>
      </c>
      <c r="K257" s="45" t="n">
        <f aca="false">SUM($F257,$G257,$Q$5,$Q$7)</f>
        <v>2589.12</v>
      </c>
    </row>
    <row r="258" s="23" customFormat="true" ht="14.25" hidden="false" customHeight="true" outlineLevel="0" collapsed="false">
      <c r="A258" s="24" t="n">
        <f aca="false">'до 150 кВт'!A258</f>
        <v>42805</v>
      </c>
      <c r="B258" s="30" t="n">
        <v>9</v>
      </c>
      <c r="C258" s="26" t="n">
        <v>1612.08</v>
      </c>
      <c r="D258" s="26" t="n">
        <v>0</v>
      </c>
      <c r="E258" s="26" t="n">
        <v>154.67</v>
      </c>
      <c r="F258" s="26" t="n">
        <v>1646.09</v>
      </c>
      <c r="G258" s="26" t="n">
        <v>131.81</v>
      </c>
      <c r="H258" s="44" t="n">
        <f aca="false">SUM($F258,$G258,$N$5,$N$7)</f>
        <v>1849.48</v>
      </c>
      <c r="I258" s="44" t="n">
        <f aca="false">SUM($F258,$G258,$O$5,$O$7)</f>
        <v>2055.74</v>
      </c>
      <c r="J258" s="44" t="n">
        <f aca="false">SUM($F258,$G258,$P$5,$P$7)</f>
        <v>2280</v>
      </c>
      <c r="K258" s="45" t="n">
        <f aca="false">SUM($F258,$G258,$Q$5,$Q$7)</f>
        <v>2598.13</v>
      </c>
    </row>
    <row r="259" s="23" customFormat="true" ht="14.25" hidden="false" customHeight="true" outlineLevel="0" collapsed="false">
      <c r="A259" s="24" t="n">
        <f aca="false">'до 150 кВт'!A259</f>
        <v>42805</v>
      </c>
      <c r="B259" s="30" t="n">
        <v>10</v>
      </c>
      <c r="C259" s="26" t="n">
        <v>1612.68</v>
      </c>
      <c r="D259" s="26" t="n">
        <v>0</v>
      </c>
      <c r="E259" s="26" t="n">
        <v>219.35</v>
      </c>
      <c r="F259" s="26" t="n">
        <v>1646.69</v>
      </c>
      <c r="G259" s="26" t="n">
        <v>131.86</v>
      </c>
      <c r="H259" s="44" t="n">
        <f aca="false">SUM($F259,$G259,$N$5,$N$7)</f>
        <v>1850.13</v>
      </c>
      <c r="I259" s="44" t="n">
        <f aca="false">SUM($F259,$G259,$O$5,$O$7)</f>
        <v>2056.39</v>
      </c>
      <c r="J259" s="44" t="n">
        <f aca="false">SUM($F259,$G259,$P$5,$P$7)</f>
        <v>2280.65</v>
      </c>
      <c r="K259" s="45" t="n">
        <f aca="false">SUM($F259,$G259,$Q$5,$Q$7)</f>
        <v>2598.78</v>
      </c>
    </row>
    <row r="260" s="23" customFormat="true" ht="14.25" hidden="false" customHeight="true" outlineLevel="0" collapsed="false">
      <c r="A260" s="24" t="n">
        <f aca="false">'до 150 кВт'!A260</f>
        <v>42805</v>
      </c>
      <c r="B260" s="30" t="n">
        <v>11</v>
      </c>
      <c r="C260" s="26" t="n">
        <v>1612.17</v>
      </c>
      <c r="D260" s="26" t="n">
        <v>0</v>
      </c>
      <c r="E260" s="26" t="n">
        <v>154.19</v>
      </c>
      <c r="F260" s="26" t="n">
        <v>1646.18</v>
      </c>
      <c r="G260" s="26" t="n">
        <v>131.81</v>
      </c>
      <c r="H260" s="44" t="n">
        <f aca="false">SUM($F260,$G260,$N$5,$N$7)</f>
        <v>1849.57</v>
      </c>
      <c r="I260" s="44" t="n">
        <f aca="false">SUM($F260,$G260,$O$5,$O$7)</f>
        <v>2055.83</v>
      </c>
      <c r="J260" s="44" t="n">
        <f aca="false">SUM($F260,$G260,$P$5,$P$7)</f>
        <v>2280.09</v>
      </c>
      <c r="K260" s="45" t="n">
        <f aca="false">SUM($F260,$G260,$Q$5,$Q$7)</f>
        <v>2598.22</v>
      </c>
    </row>
    <row r="261" s="23" customFormat="true" ht="14.25" hidden="false" customHeight="true" outlineLevel="0" collapsed="false">
      <c r="A261" s="24" t="n">
        <f aca="false">'до 150 кВт'!A261</f>
        <v>42805</v>
      </c>
      <c r="B261" s="30" t="n">
        <v>12</v>
      </c>
      <c r="C261" s="26" t="n">
        <v>1611.77</v>
      </c>
      <c r="D261" s="26" t="n">
        <v>0</v>
      </c>
      <c r="E261" s="26" t="n">
        <v>228.83</v>
      </c>
      <c r="F261" s="26" t="n">
        <v>1645.78</v>
      </c>
      <c r="G261" s="26" t="n">
        <v>131.78</v>
      </c>
      <c r="H261" s="44" t="n">
        <f aca="false">SUM($F261,$G261,$N$5,$N$7)</f>
        <v>1849.14</v>
      </c>
      <c r="I261" s="44" t="n">
        <f aca="false">SUM($F261,$G261,$O$5,$O$7)</f>
        <v>2055.4</v>
      </c>
      <c r="J261" s="44" t="n">
        <f aca="false">SUM($F261,$G261,$P$5,$P$7)</f>
        <v>2279.66</v>
      </c>
      <c r="K261" s="45" t="n">
        <f aca="false">SUM($F261,$G261,$Q$5,$Q$7)</f>
        <v>2597.79</v>
      </c>
    </row>
    <row r="262" s="23" customFormat="true" ht="14.25" hidden="false" customHeight="true" outlineLevel="0" collapsed="false">
      <c r="A262" s="24" t="n">
        <f aca="false">'до 150 кВт'!A262</f>
        <v>42805</v>
      </c>
      <c r="B262" s="30" t="n">
        <v>13</v>
      </c>
      <c r="C262" s="26" t="n">
        <v>1610.45</v>
      </c>
      <c r="D262" s="26" t="n">
        <v>0</v>
      </c>
      <c r="E262" s="26" t="n">
        <v>214.87</v>
      </c>
      <c r="F262" s="26" t="n">
        <v>1644.46</v>
      </c>
      <c r="G262" s="26" t="n">
        <v>131.68</v>
      </c>
      <c r="H262" s="44" t="n">
        <f aca="false">SUM($F262,$G262,$N$5,$N$7)</f>
        <v>1847.72</v>
      </c>
      <c r="I262" s="44" t="n">
        <f aca="false">SUM($F262,$G262,$O$5,$O$7)</f>
        <v>2053.98</v>
      </c>
      <c r="J262" s="44" t="n">
        <f aca="false">SUM($F262,$G262,$P$5,$P$7)</f>
        <v>2278.24</v>
      </c>
      <c r="K262" s="45" t="n">
        <f aca="false">SUM($F262,$G262,$Q$5,$Q$7)</f>
        <v>2596.37</v>
      </c>
    </row>
    <row r="263" s="23" customFormat="true" ht="14.25" hidden="false" customHeight="true" outlineLevel="0" collapsed="false">
      <c r="A263" s="24" t="n">
        <f aca="false">'до 150 кВт'!A263</f>
        <v>42805</v>
      </c>
      <c r="B263" s="30" t="n">
        <v>14</v>
      </c>
      <c r="C263" s="26" t="n">
        <v>1608.3</v>
      </c>
      <c r="D263" s="26" t="n">
        <v>0</v>
      </c>
      <c r="E263" s="26" t="n">
        <v>190.84</v>
      </c>
      <c r="F263" s="26" t="n">
        <v>1642.31</v>
      </c>
      <c r="G263" s="26" t="n">
        <v>131.5</v>
      </c>
      <c r="H263" s="44" t="n">
        <f aca="false">SUM($F263,$G263,$N$5,$N$7)</f>
        <v>1845.39</v>
      </c>
      <c r="I263" s="44" t="n">
        <f aca="false">SUM($F263,$G263,$O$5,$O$7)</f>
        <v>2051.65</v>
      </c>
      <c r="J263" s="44" t="n">
        <f aca="false">SUM($F263,$G263,$P$5,$P$7)</f>
        <v>2275.91</v>
      </c>
      <c r="K263" s="45" t="n">
        <f aca="false">SUM($F263,$G263,$Q$5,$Q$7)</f>
        <v>2594.04</v>
      </c>
    </row>
    <row r="264" s="23" customFormat="true" ht="14.25" hidden="false" customHeight="true" outlineLevel="0" collapsed="false">
      <c r="A264" s="24" t="n">
        <f aca="false">'до 150 кВт'!A264</f>
        <v>42805</v>
      </c>
      <c r="B264" s="30" t="n">
        <v>15</v>
      </c>
      <c r="C264" s="26" t="n">
        <v>1606.6</v>
      </c>
      <c r="D264" s="26" t="n">
        <v>0</v>
      </c>
      <c r="E264" s="26" t="n">
        <v>24.63</v>
      </c>
      <c r="F264" s="26" t="n">
        <v>1640.61</v>
      </c>
      <c r="G264" s="26" t="n">
        <v>131.37</v>
      </c>
      <c r="H264" s="44" t="n">
        <f aca="false">SUM($F264,$G264,$N$5,$N$7)</f>
        <v>1843.56</v>
      </c>
      <c r="I264" s="44" t="n">
        <f aca="false">SUM($F264,$G264,$O$5,$O$7)</f>
        <v>2049.82</v>
      </c>
      <c r="J264" s="44" t="n">
        <f aca="false">SUM($F264,$G264,$P$5,$P$7)</f>
        <v>2274.08</v>
      </c>
      <c r="K264" s="45" t="n">
        <f aca="false">SUM($F264,$G264,$Q$5,$Q$7)</f>
        <v>2592.21</v>
      </c>
    </row>
    <row r="265" s="23" customFormat="true" ht="14.25" hidden="false" customHeight="true" outlineLevel="0" collapsed="false">
      <c r="A265" s="24" t="n">
        <f aca="false">'до 150 кВт'!A265</f>
        <v>42805</v>
      </c>
      <c r="B265" s="30" t="n">
        <v>16</v>
      </c>
      <c r="C265" s="26" t="n">
        <v>1585.97</v>
      </c>
      <c r="D265" s="26" t="n">
        <v>0</v>
      </c>
      <c r="E265" s="26" t="n">
        <v>191.8</v>
      </c>
      <c r="F265" s="26" t="n">
        <v>1619.98</v>
      </c>
      <c r="G265" s="26" t="n">
        <v>129.72</v>
      </c>
      <c r="H265" s="44" t="n">
        <f aca="false">SUM($F265,$G265,$N$5,$N$7)</f>
        <v>1821.28</v>
      </c>
      <c r="I265" s="44" t="n">
        <f aca="false">SUM($F265,$G265,$O$5,$O$7)</f>
        <v>2027.54</v>
      </c>
      <c r="J265" s="44" t="n">
        <f aca="false">SUM($F265,$G265,$P$5,$P$7)</f>
        <v>2251.8</v>
      </c>
      <c r="K265" s="45" t="n">
        <f aca="false">SUM($F265,$G265,$Q$5,$Q$7)</f>
        <v>2569.93</v>
      </c>
    </row>
    <row r="266" s="23" customFormat="true" ht="14.25" hidden="false" customHeight="true" outlineLevel="0" collapsed="false">
      <c r="A266" s="24" t="n">
        <f aca="false">'до 150 кВт'!A266</f>
        <v>42805</v>
      </c>
      <c r="B266" s="30" t="n">
        <v>17</v>
      </c>
      <c r="C266" s="26" t="n">
        <v>1584.71</v>
      </c>
      <c r="D266" s="26" t="n">
        <v>0</v>
      </c>
      <c r="E266" s="26" t="n">
        <v>171.37</v>
      </c>
      <c r="F266" s="26" t="n">
        <v>1618.72</v>
      </c>
      <c r="G266" s="26" t="n">
        <v>129.62</v>
      </c>
      <c r="H266" s="44" t="n">
        <f aca="false">SUM($F266,$G266,$N$5,$N$7)</f>
        <v>1819.92</v>
      </c>
      <c r="I266" s="44" t="n">
        <f aca="false">SUM($F266,$G266,$O$5,$O$7)</f>
        <v>2026.18</v>
      </c>
      <c r="J266" s="44" t="n">
        <f aca="false">SUM($F266,$G266,$P$5,$P$7)</f>
        <v>2250.44</v>
      </c>
      <c r="K266" s="45" t="n">
        <f aca="false">SUM($F266,$G266,$Q$5,$Q$7)</f>
        <v>2568.57</v>
      </c>
    </row>
    <row r="267" s="23" customFormat="true" ht="14.25" hidden="false" customHeight="true" outlineLevel="0" collapsed="false">
      <c r="A267" s="24" t="n">
        <f aca="false">'до 150 кВт'!A267</f>
        <v>42805</v>
      </c>
      <c r="B267" s="30" t="n">
        <v>18</v>
      </c>
      <c r="C267" s="26" t="n">
        <v>1586.09</v>
      </c>
      <c r="D267" s="26" t="n">
        <v>1.69</v>
      </c>
      <c r="E267" s="26" t="n">
        <v>0</v>
      </c>
      <c r="F267" s="26" t="n">
        <v>1620.1</v>
      </c>
      <c r="G267" s="26" t="n">
        <v>129.73</v>
      </c>
      <c r="H267" s="44" t="n">
        <f aca="false">SUM($F267,$G267,$N$5,$N$7)</f>
        <v>1821.41</v>
      </c>
      <c r="I267" s="44" t="n">
        <f aca="false">SUM($F267,$G267,$O$5,$O$7)</f>
        <v>2027.67</v>
      </c>
      <c r="J267" s="44" t="n">
        <f aca="false">SUM($F267,$G267,$P$5,$P$7)</f>
        <v>2251.93</v>
      </c>
      <c r="K267" s="45" t="n">
        <f aca="false">SUM($F267,$G267,$Q$5,$Q$7)</f>
        <v>2570.06</v>
      </c>
    </row>
    <row r="268" s="23" customFormat="true" ht="14.25" hidden="false" customHeight="true" outlineLevel="0" collapsed="false">
      <c r="A268" s="24" t="n">
        <f aca="false">'до 150 кВт'!A268</f>
        <v>42805</v>
      </c>
      <c r="B268" s="30" t="n">
        <v>19</v>
      </c>
      <c r="C268" s="26" t="n">
        <v>1619.92</v>
      </c>
      <c r="D268" s="26" t="n">
        <v>0</v>
      </c>
      <c r="E268" s="26" t="n">
        <v>218.03</v>
      </c>
      <c r="F268" s="26" t="n">
        <v>1653.93</v>
      </c>
      <c r="G268" s="26" t="n">
        <v>132.44</v>
      </c>
      <c r="H268" s="44" t="n">
        <f aca="false">SUM($F268,$G268,$N$5,$N$7)</f>
        <v>1857.95</v>
      </c>
      <c r="I268" s="44" t="n">
        <f aca="false">SUM($F268,$G268,$O$5,$O$7)</f>
        <v>2064.21</v>
      </c>
      <c r="J268" s="44" t="n">
        <f aca="false">SUM($F268,$G268,$P$5,$P$7)</f>
        <v>2288.47</v>
      </c>
      <c r="K268" s="45" t="n">
        <f aca="false">SUM($F268,$G268,$Q$5,$Q$7)</f>
        <v>2606.6</v>
      </c>
    </row>
    <row r="269" s="23" customFormat="true" ht="14.25" hidden="false" customHeight="true" outlineLevel="0" collapsed="false">
      <c r="A269" s="24" t="n">
        <f aca="false">'до 150 кВт'!A269</f>
        <v>42805</v>
      </c>
      <c r="B269" s="30" t="n">
        <v>20</v>
      </c>
      <c r="C269" s="26" t="n">
        <v>1615.66</v>
      </c>
      <c r="D269" s="26" t="n">
        <v>2.79</v>
      </c>
      <c r="E269" s="26" t="n">
        <v>0</v>
      </c>
      <c r="F269" s="26" t="n">
        <v>1649.67</v>
      </c>
      <c r="G269" s="26" t="n">
        <v>132.09</v>
      </c>
      <c r="H269" s="44" t="n">
        <f aca="false">SUM($F269,$G269,$N$5,$N$7)</f>
        <v>1853.34</v>
      </c>
      <c r="I269" s="44" t="n">
        <f aca="false">SUM($F269,$G269,$O$5,$O$7)</f>
        <v>2059.6</v>
      </c>
      <c r="J269" s="44" t="n">
        <f aca="false">SUM($F269,$G269,$P$5,$P$7)</f>
        <v>2283.86</v>
      </c>
      <c r="K269" s="45" t="n">
        <f aca="false">SUM($F269,$G269,$Q$5,$Q$7)</f>
        <v>2601.99</v>
      </c>
    </row>
    <row r="270" s="23" customFormat="true" ht="14.25" hidden="false" customHeight="true" outlineLevel="0" collapsed="false">
      <c r="A270" s="24" t="n">
        <f aca="false">'до 150 кВт'!A270</f>
        <v>42805</v>
      </c>
      <c r="B270" s="30" t="n">
        <v>21</v>
      </c>
      <c r="C270" s="26" t="n">
        <v>1576.58</v>
      </c>
      <c r="D270" s="26" t="n">
        <v>0</v>
      </c>
      <c r="E270" s="26" t="n">
        <v>513.03</v>
      </c>
      <c r="F270" s="26" t="n">
        <v>1610.59</v>
      </c>
      <c r="G270" s="26" t="n">
        <v>128.96</v>
      </c>
      <c r="H270" s="44" t="n">
        <f aca="false">SUM($F270,$G270,$N$5,$N$7)</f>
        <v>1811.13</v>
      </c>
      <c r="I270" s="44" t="n">
        <f aca="false">SUM($F270,$G270,$O$5,$O$7)</f>
        <v>2017.39</v>
      </c>
      <c r="J270" s="44" t="n">
        <f aca="false">SUM($F270,$G270,$P$5,$P$7)</f>
        <v>2241.65</v>
      </c>
      <c r="K270" s="45" t="n">
        <f aca="false">SUM($F270,$G270,$Q$5,$Q$7)</f>
        <v>2559.78</v>
      </c>
    </row>
    <row r="271" s="23" customFormat="true" ht="14.25" hidden="false" customHeight="true" outlineLevel="0" collapsed="false">
      <c r="A271" s="24" t="n">
        <f aca="false">'до 150 кВт'!A271</f>
        <v>42805</v>
      </c>
      <c r="B271" s="30" t="n">
        <v>22</v>
      </c>
      <c r="C271" s="26" t="n">
        <v>1579.01</v>
      </c>
      <c r="D271" s="26" t="n">
        <v>0</v>
      </c>
      <c r="E271" s="26" t="n">
        <v>660.21</v>
      </c>
      <c r="F271" s="26" t="n">
        <v>1613.02</v>
      </c>
      <c r="G271" s="26" t="n">
        <v>129.16</v>
      </c>
      <c r="H271" s="44" t="n">
        <f aca="false">SUM($F271,$G271,$N$5,$N$7)</f>
        <v>1813.76</v>
      </c>
      <c r="I271" s="44" t="n">
        <f aca="false">SUM($F271,$G271,$O$5,$O$7)</f>
        <v>2020.02</v>
      </c>
      <c r="J271" s="44" t="n">
        <f aca="false">SUM($F271,$G271,$P$5,$P$7)</f>
        <v>2244.28</v>
      </c>
      <c r="K271" s="45" t="n">
        <f aca="false">SUM($F271,$G271,$Q$5,$Q$7)</f>
        <v>2562.41</v>
      </c>
    </row>
    <row r="272" s="23" customFormat="true" ht="14.25" hidden="false" customHeight="true" outlineLevel="0" collapsed="false">
      <c r="A272" s="24" t="n">
        <f aca="false">'до 150 кВт'!A272</f>
        <v>42805</v>
      </c>
      <c r="B272" s="30" t="n">
        <v>23</v>
      </c>
      <c r="C272" s="26" t="n">
        <v>1565.1</v>
      </c>
      <c r="D272" s="26" t="n">
        <v>0</v>
      </c>
      <c r="E272" s="26" t="n">
        <v>364.63</v>
      </c>
      <c r="F272" s="26" t="n">
        <v>1599.11</v>
      </c>
      <c r="G272" s="26" t="n">
        <v>128.05</v>
      </c>
      <c r="H272" s="44" t="n">
        <f aca="false">SUM($F272,$G272,$N$5,$N$7)</f>
        <v>1798.74</v>
      </c>
      <c r="I272" s="44" t="n">
        <f aca="false">SUM($F272,$G272,$O$5,$O$7)</f>
        <v>2005</v>
      </c>
      <c r="J272" s="44" t="n">
        <f aca="false">SUM($F272,$G272,$P$5,$P$7)</f>
        <v>2229.26</v>
      </c>
      <c r="K272" s="45" t="n">
        <f aca="false">SUM($F272,$G272,$Q$5,$Q$7)</f>
        <v>2547.39</v>
      </c>
    </row>
    <row r="273" s="23" customFormat="true" ht="14.25" hidden="false" customHeight="true" outlineLevel="0" collapsed="false">
      <c r="A273" s="24" t="n">
        <f aca="false">'до 150 кВт'!A273</f>
        <v>42806</v>
      </c>
      <c r="B273" s="30" t="n">
        <v>0</v>
      </c>
      <c r="C273" s="26" t="n">
        <v>1526</v>
      </c>
      <c r="D273" s="26" t="n">
        <v>0</v>
      </c>
      <c r="E273" s="26" t="n">
        <v>212.62</v>
      </c>
      <c r="F273" s="26" t="n">
        <v>1560.01</v>
      </c>
      <c r="G273" s="26" t="n">
        <v>124.91</v>
      </c>
      <c r="H273" s="44" t="n">
        <f aca="false">SUM($F273,$G273,$N$5,$N$7)</f>
        <v>1756.5</v>
      </c>
      <c r="I273" s="44" t="n">
        <f aca="false">SUM($F273,$G273,$O$5,$O$7)</f>
        <v>1962.76</v>
      </c>
      <c r="J273" s="44" t="n">
        <f aca="false">SUM($F273,$G273,$P$5,$P$7)</f>
        <v>2187.02</v>
      </c>
      <c r="K273" s="45" t="n">
        <f aca="false">SUM($F273,$G273,$Q$5,$Q$7)</f>
        <v>2505.15</v>
      </c>
    </row>
    <row r="274" s="23" customFormat="true" ht="14.25" hidden="false" customHeight="true" outlineLevel="0" collapsed="false">
      <c r="A274" s="24" t="n">
        <f aca="false">'до 150 кВт'!A274</f>
        <v>42806</v>
      </c>
      <c r="B274" s="30" t="n">
        <v>1</v>
      </c>
      <c r="C274" s="26" t="n">
        <v>1300.55</v>
      </c>
      <c r="D274" s="26" t="n">
        <v>0</v>
      </c>
      <c r="E274" s="26" t="n">
        <v>172.94</v>
      </c>
      <c r="F274" s="26" t="n">
        <v>1334.56</v>
      </c>
      <c r="G274" s="26" t="n">
        <v>106.86</v>
      </c>
      <c r="H274" s="44" t="n">
        <f aca="false">SUM($F274,$G274,$N$5,$N$7)</f>
        <v>1513</v>
      </c>
      <c r="I274" s="44" t="n">
        <f aca="false">SUM($F274,$G274,$O$5,$O$7)</f>
        <v>1719.26</v>
      </c>
      <c r="J274" s="44" t="n">
        <f aca="false">SUM($F274,$G274,$P$5,$P$7)</f>
        <v>1943.52</v>
      </c>
      <c r="K274" s="45" t="n">
        <f aca="false">SUM($F274,$G274,$Q$5,$Q$7)</f>
        <v>2261.65</v>
      </c>
    </row>
    <row r="275" s="23" customFormat="true" ht="14.25" hidden="false" customHeight="true" outlineLevel="0" collapsed="false">
      <c r="A275" s="24" t="n">
        <f aca="false">'до 150 кВт'!A275</f>
        <v>42806</v>
      </c>
      <c r="B275" s="30" t="n">
        <v>2</v>
      </c>
      <c r="C275" s="26" t="n">
        <v>1237.96</v>
      </c>
      <c r="D275" s="26" t="n">
        <v>0</v>
      </c>
      <c r="E275" s="26" t="n">
        <v>120.49</v>
      </c>
      <c r="F275" s="26" t="n">
        <v>1271.97</v>
      </c>
      <c r="G275" s="26" t="n">
        <v>101.85</v>
      </c>
      <c r="H275" s="44" t="n">
        <f aca="false">SUM($F275,$G275,$N$5,$N$7)</f>
        <v>1445.4</v>
      </c>
      <c r="I275" s="44" t="n">
        <f aca="false">SUM($F275,$G275,$O$5,$O$7)</f>
        <v>1651.66</v>
      </c>
      <c r="J275" s="44" t="n">
        <f aca="false">SUM($F275,$G275,$P$5,$P$7)</f>
        <v>1875.92</v>
      </c>
      <c r="K275" s="45" t="n">
        <f aca="false">SUM($F275,$G275,$Q$5,$Q$7)</f>
        <v>2194.05</v>
      </c>
    </row>
    <row r="276" s="23" customFormat="true" ht="14.25" hidden="false" customHeight="true" outlineLevel="0" collapsed="false">
      <c r="A276" s="24" t="n">
        <f aca="false">'до 150 кВт'!A276</f>
        <v>42806</v>
      </c>
      <c r="B276" s="30" t="n">
        <v>3</v>
      </c>
      <c r="C276" s="26" t="n">
        <v>1233.78</v>
      </c>
      <c r="D276" s="26" t="n">
        <v>0</v>
      </c>
      <c r="E276" s="26" t="n">
        <v>123.03</v>
      </c>
      <c r="F276" s="26" t="n">
        <v>1267.79</v>
      </c>
      <c r="G276" s="26" t="n">
        <v>101.52</v>
      </c>
      <c r="H276" s="44" t="n">
        <f aca="false">SUM($F276,$G276,$N$5,$N$7)</f>
        <v>1440.89</v>
      </c>
      <c r="I276" s="44" t="n">
        <f aca="false">SUM($F276,$G276,$O$5,$O$7)</f>
        <v>1647.15</v>
      </c>
      <c r="J276" s="44" t="n">
        <f aca="false">SUM($F276,$G276,$P$5,$P$7)</f>
        <v>1871.41</v>
      </c>
      <c r="K276" s="45" t="n">
        <f aca="false">SUM($F276,$G276,$Q$5,$Q$7)</f>
        <v>2189.54</v>
      </c>
    </row>
    <row r="277" s="23" customFormat="true" ht="14.25" hidden="false" customHeight="true" outlineLevel="0" collapsed="false">
      <c r="A277" s="24" t="n">
        <f aca="false">'до 150 кВт'!A277</f>
        <v>42806</v>
      </c>
      <c r="B277" s="30" t="n">
        <v>4</v>
      </c>
      <c r="C277" s="26" t="n">
        <v>1235.24</v>
      </c>
      <c r="D277" s="26" t="n">
        <v>0</v>
      </c>
      <c r="E277" s="26" t="n">
        <v>11.08</v>
      </c>
      <c r="F277" s="26" t="n">
        <v>1269.25</v>
      </c>
      <c r="G277" s="26" t="n">
        <v>101.63</v>
      </c>
      <c r="H277" s="44" t="n">
        <f aca="false">SUM($F277,$G277,$N$5,$N$7)</f>
        <v>1442.46</v>
      </c>
      <c r="I277" s="44" t="n">
        <f aca="false">SUM($F277,$G277,$O$5,$O$7)</f>
        <v>1648.72</v>
      </c>
      <c r="J277" s="44" t="n">
        <f aca="false">SUM($F277,$G277,$P$5,$P$7)</f>
        <v>1872.98</v>
      </c>
      <c r="K277" s="45" t="n">
        <f aca="false">SUM($F277,$G277,$Q$5,$Q$7)</f>
        <v>2191.11</v>
      </c>
    </row>
    <row r="278" s="23" customFormat="true" ht="14.25" hidden="false" customHeight="true" outlineLevel="0" collapsed="false">
      <c r="A278" s="24" t="n">
        <f aca="false">'до 150 кВт'!A278</f>
        <v>42806</v>
      </c>
      <c r="B278" s="30" t="n">
        <v>5</v>
      </c>
      <c r="C278" s="26" t="n">
        <v>1235.14</v>
      </c>
      <c r="D278" s="26" t="n">
        <v>53.89</v>
      </c>
      <c r="E278" s="26" t="n">
        <v>0</v>
      </c>
      <c r="F278" s="26" t="n">
        <v>1269.15</v>
      </c>
      <c r="G278" s="26" t="n">
        <v>101.62</v>
      </c>
      <c r="H278" s="44" t="n">
        <f aca="false">SUM($F278,$G278,$N$5,$N$7)</f>
        <v>1442.35</v>
      </c>
      <c r="I278" s="44" t="n">
        <f aca="false">SUM($F278,$G278,$O$5,$O$7)</f>
        <v>1648.61</v>
      </c>
      <c r="J278" s="44" t="n">
        <f aca="false">SUM($F278,$G278,$P$5,$P$7)</f>
        <v>1872.87</v>
      </c>
      <c r="K278" s="45" t="n">
        <f aca="false">SUM($F278,$G278,$Q$5,$Q$7)</f>
        <v>2191</v>
      </c>
    </row>
    <row r="279" s="23" customFormat="true" ht="14.25" hidden="false" customHeight="true" outlineLevel="0" collapsed="false">
      <c r="A279" s="24" t="n">
        <f aca="false">'до 150 кВт'!A279</f>
        <v>42806</v>
      </c>
      <c r="B279" s="30" t="n">
        <v>6</v>
      </c>
      <c r="C279" s="26" t="n">
        <v>1292.38</v>
      </c>
      <c r="D279" s="26" t="n">
        <v>0</v>
      </c>
      <c r="E279" s="26" t="n">
        <v>5.54</v>
      </c>
      <c r="F279" s="26" t="n">
        <v>1326.39</v>
      </c>
      <c r="G279" s="26" t="n">
        <v>106.21</v>
      </c>
      <c r="H279" s="44" t="n">
        <f aca="false">SUM($F279,$G279,$N$5,$N$7)</f>
        <v>1504.18</v>
      </c>
      <c r="I279" s="44" t="n">
        <f aca="false">SUM($F279,$G279,$O$5,$O$7)</f>
        <v>1710.44</v>
      </c>
      <c r="J279" s="44" t="n">
        <f aca="false">SUM($F279,$G279,$P$5,$P$7)</f>
        <v>1934.7</v>
      </c>
      <c r="K279" s="45" t="n">
        <f aca="false">SUM($F279,$G279,$Q$5,$Q$7)</f>
        <v>2252.83</v>
      </c>
    </row>
    <row r="280" s="23" customFormat="true" ht="14.25" hidden="false" customHeight="true" outlineLevel="0" collapsed="false">
      <c r="A280" s="24" t="n">
        <f aca="false">'до 150 кВт'!A280</f>
        <v>42806</v>
      </c>
      <c r="B280" s="30" t="n">
        <v>7</v>
      </c>
      <c r="C280" s="26" t="n">
        <v>1333.57</v>
      </c>
      <c r="D280" s="26" t="n">
        <v>164.72</v>
      </c>
      <c r="E280" s="26" t="n">
        <v>0</v>
      </c>
      <c r="F280" s="26" t="n">
        <v>1367.58</v>
      </c>
      <c r="G280" s="26" t="n">
        <v>109.51</v>
      </c>
      <c r="H280" s="44" t="n">
        <f aca="false">SUM($F280,$G280,$N$5,$N$7)</f>
        <v>1548.67</v>
      </c>
      <c r="I280" s="44" t="n">
        <f aca="false">SUM($F280,$G280,$O$5,$O$7)</f>
        <v>1754.93</v>
      </c>
      <c r="J280" s="44" t="n">
        <f aca="false">SUM($F280,$G280,$P$5,$P$7)</f>
        <v>1979.19</v>
      </c>
      <c r="K280" s="45" t="n">
        <f aca="false">SUM($F280,$G280,$Q$5,$Q$7)</f>
        <v>2297.32</v>
      </c>
    </row>
    <row r="281" s="23" customFormat="true" ht="14.25" hidden="false" customHeight="true" outlineLevel="0" collapsed="false">
      <c r="A281" s="24" t="n">
        <f aca="false">'до 150 кВт'!A281</f>
        <v>42806</v>
      </c>
      <c r="B281" s="30" t="n">
        <v>8</v>
      </c>
      <c r="C281" s="26" t="n">
        <v>1572.64</v>
      </c>
      <c r="D281" s="26" t="n">
        <v>0</v>
      </c>
      <c r="E281" s="26" t="n">
        <v>3.79</v>
      </c>
      <c r="F281" s="26" t="n">
        <v>1606.65</v>
      </c>
      <c r="G281" s="26" t="n">
        <v>128.65</v>
      </c>
      <c r="H281" s="44" t="n">
        <f aca="false">SUM($F281,$G281,$N$5,$N$7)</f>
        <v>1806.88</v>
      </c>
      <c r="I281" s="44" t="n">
        <f aca="false">SUM($F281,$G281,$O$5,$O$7)</f>
        <v>2013.14</v>
      </c>
      <c r="J281" s="44" t="n">
        <f aca="false">SUM($F281,$G281,$P$5,$P$7)</f>
        <v>2237.4</v>
      </c>
      <c r="K281" s="45" t="n">
        <f aca="false">SUM($F281,$G281,$Q$5,$Q$7)</f>
        <v>2555.53</v>
      </c>
    </row>
    <row r="282" s="23" customFormat="true" ht="14.25" hidden="false" customHeight="true" outlineLevel="0" collapsed="false">
      <c r="A282" s="24" t="n">
        <f aca="false">'до 150 кВт'!A282</f>
        <v>42806</v>
      </c>
      <c r="B282" s="30" t="n">
        <v>9</v>
      </c>
      <c r="C282" s="26" t="n">
        <v>1574.93</v>
      </c>
      <c r="D282" s="26" t="n">
        <v>0</v>
      </c>
      <c r="E282" s="26" t="n">
        <v>8.38</v>
      </c>
      <c r="F282" s="26" t="n">
        <v>1608.94</v>
      </c>
      <c r="G282" s="26" t="n">
        <v>128.83</v>
      </c>
      <c r="H282" s="44" t="n">
        <f aca="false">SUM($F282,$G282,$N$5,$N$7)</f>
        <v>1809.35</v>
      </c>
      <c r="I282" s="44" t="n">
        <f aca="false">SUM($F282,$G282,$O$5,$O$7)</f>
        <v>2015.61</v>
      </c>
      <c r="J282" s="44" t="n">
        <f aca="false">SUM($F282,$G282,$P$5,$P$7)</f>
        <v>2239.87</v>
      </c>
      <c r="K282" s="45" t="n">
        <f aca="false">SUM($F282,$G282,$Q$5,$Q$7)</f>
        <v>2558</v>
      </c>
    </row>
    <row r="283" s="23" customFormat="true" ht="14.25" hidden="false" customHeight="true" outlineLevel="0" collapsed="false">
      <c r="A283" s="24" t="n">
        <f aca="false">'до 150 кВт'!A283</f>
        <v>42806</v>
      </c>
      <c r="B283" s="30" t="n">
        <v>10</v>
      </c>
      <c r="C283" s="26" t="n">
        <v>1582.96</v>
      </c>
      <c r="D283" s="26" t="n">
        <v>0</v>
      </c>
      <c r="E283" s="26" t="n">
        <v>507.96</v>
      </c>
      <c r="F283" s="26" t="n">
        <v>1616.97</v>
      </c>
      <c r="G283" s="26" t="n">
        <v>129.48</v>
      </c>
      <c r="H283" s="44" t="n">
        <f aca="false">SUM($F283,$G283,$N$5,$N$7)</f>
        <v>1818.03</v>
      </c>
      <c r="I283" s="44" t="n">
        <f aca="false">SUM($F283,$G283,$O$5,$O$7)</f>
        <v>2024.29</v>
      </c>
      <c r="J283" s="44" t="n">
        <f aca="false">SUM($F283,$G283,$P$5,$P$7)</f>
        <v>2248.55</v>
      </c>
      <c r="K283" s="45" t="n">
        <f aca="false">SUM($F283,$G283,$Q$5,$Q$7)</f>
        <v>2566.68</v>
      </c>
    </row>
    <row r="284" s="23" customFormat="true" ht="14.25" hidden="false" customHeight="true" outlineLevel="0" collapsed="false">
      <c r="A284" s="24" t="n">
        <f aca="false">'до 150 кВт'!A284</f>
        <v>42806</v>
      </c>
      <c r="B284" s="30" t="n">
        <v>11</v>
      </c>
      <c r="C284" s="26" t="n">
        <v>1581.28</v>
      </c>
      <c r="D284" s="26" t="n">
        <v>0</v>
      </c>
      <c r="E284" s="26" t="n">
        <v>292.95</v>
      </c>
      <c r="F284" s="26" t="n">
        <v>1615.29</v>
      </c>
      <c r="G284" s="26" t="n">
        <v>129.34</v>
      </c>
      <c r="H284" s="44" t="n">
        <f aca="false">SUM($F284,$G284,$N$5,$N$7)</f>
        <v>1816.21</v>
      </c>
      <c r="I284" s="44" t="n">
        <f aca="false">SUM($F284,$G284,$O$5,$O$7)</f>
        <v>2022.47</v>
      </c>
      <c r="J284" s="44" t="n">
        <f aca="false">SUM($F284,$G284,$P$5,$P$7)</f>
        <v>2246.73</v>
      </c>
      <c r="K284" s="45" t="n">
        <f aca="false">SUM($F284,$G284,$Q$5,$Q$7)</f>
        <v>2564.86</v>
      </c>
    </row>
    <row r="285" s="23" customFormat="true" ht="14.25" hidden="false" customHeight="true" outlineLevel="0" collapsed="false">
      <c r="A285" s="24" t="n">
        <f aca="false">'до 150 кВт'!A285</f>
        <v>42806</v>
      </c>
      <c r="B285" s="30" t="n">
        <v>12</v>
      </c>
      <c r="C285" s="26" t="n">
        <v>1585.46</v>
      </c>
      <c r="D285" s="26" t="n">
        <v>0</v>
      </c>
      <c r="E285" s="26" t="n">
        <v>13</v>
      </c>
      <c r="F285" s="26" t="n">
        <v>1619.47</v>
      </c>
      <c r="G285" s="26" t="n">
        <v>129.68</v>
      </c>
      <c r="H285" s="44" t="n">
        <f aca="false">SUM($F285,$G285,$N$5,$N$7)</f>
        <v>1820.73</v>
      </c>
      <c r="I285" s="44" t="n">
        <f aca="false">SUM($F285,$G285,$O$5,$O$7)</f>
        <v>2026.99</v>
      </c>
      <c r="J285" s="44" t="n">
        <f aca="false">SUM($F285,$G285,$P$5,$P$7)</f>
        <v>2251.25</v>
      </c>
      <c r="K285" s="45" t="n">
        <f aca="false">SUM($F285,$G285,$Q$5,$Q$7)</f>
        <v>2569.38</v>
      </c>
    </row>
    <row r="286" s="23" customFormat="true" ht="14.25" hidden="false" customHeight="true" outlineLevel="0" collapsed="false">
      <c r="A286" s="24" t="n">
        <f aca="false">'до 150 кВт'!A286</f>
        <v>42806</v>
      </c>
      <c r="B286" s="30" t="n">
        <v>13</v>
      </c>
      <c r="C286" s="26" t="n">
        <v>1579.78</v>
      </c>
      <c r="D286" s="26" t="n">
        <v>0</v>
      </c>
      <c r="E286" s="26" t="n">
        <v>17.08</v>
      </c>
      <c r="F286" s="26" t="n">
        <v>1613.79</v>
      </c>
      <c r="G286" s="26" t="n">
        <v>129.22</v>
      </c>
      <c r="H286" s="44" t="n">
        <f aca="false">SUM($F286,$G286,$N$5,$N$7)</f>
        <v>1814.59</v>
      </c>
      <c r="I286" s="44" t="n">
        <f aca="false">SUM($F286,$G286,$O$5,$O$7)</f>
        <v>2020.85</v>
      </c>
      <c r="J286" s="44" t="n">
        <f aca="false">SUM($F286,$G286,$P$5,$P$7)</f>
        <v>2245.11</v>
      </c>
      <c r="K286" s="45" t="n">
        <f aca="false">SUM($F286,$G286,$Q$5,$Q$7)</f>
        <v>2563.24</v>
      </c>
    </row>
    <row r="287" s="23" customFormat="true" ht="14.25" hidden="false" customHeight="true" outlineLevel="0" collapsed="false">
      <c r="A287" s="24" t="n">
        <f aca="false">'до 150 кВт'!A287</f>
        <v>42806</v>
      </c>
      <c r="B287" s="30" t="n">
        <v>14</v>
      </c>
      <c r="C287" s="26" t="n">
        <v>1558.93</v>
      </c>
      <c r="D287" s="26" t="n">
        <v>0</v>
      </c>
      <c r="E287" s="26" t="n">
        <v>307.39</v>
      </c>
      <c r="F287" s="26" t="n">
        <v>1592.94</v>
      </c>
      <c r="G287" s="26" t="n">
        <v>127.55</v>
      </c>
      <c r="H287" s="44" t="n">
        <f aca="false">SUM($F287,$G287,$N$5,$N$7)</f>
        <v>1792.07</v>
      </c>
      <c r="I287" s="44" t="n">
        <f aca="false">SUM($F287,$G287,$O$5,$O$7)</f>
        <v>1998.33</v>
      </c>
      <c r="J287" s="44" t="n">
        <f aca="false">SUM($F287,$G287,$P$5,$P$7)</f>
        <v>2222.59</v>
      </c>
      <c r="K287" s="45" t="n">
        <f aca="false">SUM($F287,$G287,$Q$5,$Q$7)</f>
        <v>2540.72</v>
      </c>
    </row>
    <row r="288" s="23" customFormat="true" ht="14.25" hidden="false" customHeight="true" outlineLevel="0" collapsed="false">
      <c r="A288" s="24" t="n">
        <f aca="false">'до 150 кВт'!A288</f>
        <v>42806</v>
      </c>
      <c r="B288" s="30" t="n">
        <v>15</v>
      </c>
      <c r="C288" s="26" t="n">
        <v>1545.58</v>
      </c>
      <c r="D288" s="26" t="n">
        <v>20.92</v>
      </c>
      <c r="E288" s="26" t="n">
        <v>0</v>
      </c>
      <c r="F288" s="26" t="n">
        <v>1579.59</v>
      </c>
      <c r="G288" s="26" t="n">
        <v>126.48</v>
      </c>
      <c r="H288" s="44" t="n">
        <f aca="false">SUM($F288,$G288,$N$5,$N$7)</f>
        <v>1777.65</v>
      </c>
      <c r="I288" s="44" t="n">
        <f aca="false">SUM($F288,$G288,$O$5,$O$7)</f>
        <v>1983.91</v>
      </c>
      <c r="J288" s="44" t="n">
        <f aca="false">SUM($F288,$G288,$P$5,$P$7)</f>
        <v>2208.17</v>
      </c>
      <c r="K288" s="45" t="n">
        <f aca="false">SUM($F288,$G288,$Q$5,$Q$7)</f>
        <v>2526.3</v>
      </c>
    </row>
    <row r="289" s="23" customFormat="true" ht="14.25" hidden="false" customHeight="true" outlineLevel="0" collapsed="false">
      <c r="A289" s="24" t="n">
        <f aca="false">'до 150 кВт'!A289</f>
        <v>42806</v>
      </c>
      <c r="B289" s="30" t="n">
        <v>16</v>
      </c>
      <c r="C289" s="26" t="n">
        <v>1340.28</v>
      </c>
      <c r="D289" s="26" t="n">
        <v>225.38</v>
      </c>
      <c r="E289" s="26" t="n">
        <v>0</v>
      </c>
      <c r="F289" s="26" t="n">
        <v>1374.29</v>
      </c>
      <c r="G289" s="26" t="n">
        <v>110.04</v>
      </c>
      <c r="H289" s="44" t="n">
        <f aca="false">SUM($F289,$G289,$N$5,$N$7)</f>
        <v>1555.91</v>
      </c>
      <c r="I289" s="44" t="n">
        <f aca="false">SUM($F289,$G289,$O$5,$O$7)</f>
        <v>1762.17</v>
      </c>
      <c r="J289" s="44" t="n">
        <f aca="false">SUM($F289,$G289,$P$5,$P$7)</f>
        <v>1986.43</v>
      </c>
      <c r="K289" s="45" t="n">
        <f aca="false">SUM($F289,$G289,$Q$5,$Q$7)</f>
        <v>2304.56</v>
      </c>
    </row>
    <row r="290" s="23" customFormat="true" ht="14.25" hidden="false" customHeight="true" outlineLevel="0" collapsed="false">
      <c r="A290" s="24" t="n">
        <f aca="false">'до 150 кВт'!A290</f>
        <v>42806</v>
      </c>
      <c r="B290" s="30" t="n">
        <v>17</v>
      </c>
      <c r="C290" s="26" t="n">
        <v>1554.51</v>
      </c>
      <c r="D290" s="26" t="n">
        <v>23.98</v>
      </c>
      <c r="E290" s="26" t="n">
        <v>0</v>
      </c>
      <c r="F290" s="26" t="n">
        <v>1588.52</v>
      </c>
      <c r="G290" s="26" t="n">
        <v>127.2</v>
      </c>
      <c r="H290" s="44" t="n">
        <f aca="false">SUM($F290,$G290,$N$5,$N$7)</f>
        <v>1787.3</v>
      </c>
      <c r="I290" s="44" t="n">
        <f aca="false">SUM($F290,$G290,$O$5,$O$7)</f>
        <v>1993.56</v>
      </c>
      <c r="J290" s="44" t="n">
        <f aca="false">SUM($F290,$G290,$P$5,$P$7)</f>
        <v>2217.82</v>
      </c>
      <c r="K290" s="45" t="n">
        <f aca="false">SUM($F290,$G290,$Q$5,$Q$7)</f>
        <v>2535.95</v>
      </c>
    </row>
    <row r="291" s="23" customFormat="true" ht="14.25" hidden="false" customHeight="true" outlineLevel="0" collapsed="false">
      <c r="A291" s="24" t="n">
        <f aca="false">'до 150 кВт'!A291</f>
        <v>42806</v>
      </c>
      <c r="B291" s="30" t="n">
        <v>18</v>
      </c>
      <c r="C291" s="26" t="n">
        <v>1572.12</v>
      </c>
      <c r="D291" s="26" t="n">
        <v>57.53</v>
      </c>
      <c r="E291" s="26" t="n">
        <v>0</v>
      </c>
      <c r="F291" s="26" t="n">
        <v>1606.13</v>
      </c>
      <c r="G291" s="26" t="n">
        <v>128.61</v>
      </c>
      <c r="H291" s="44" t="n">
        <f aca="false">SUM($F291,$G291,$N$5,$N$7)</f>
        <v>1806.32</v>
      </c>
      <c r="I291" s="44" t="n">
        <f aca="false">SUM($F291,$G291,$O$5,$O$7)</f>
        <v>2012.58</v>
      </c>
      <c r="J291" s="44" t="n">
        <f aca="false">SUM($F291,$G291,$P$5,$P$7)</f>
        <v>2236.84</v>
      </c>
      <c r="K291" s="45" t="n">
        <f aca="false">SUM($F291,$G291,$Q$5,$Q$7)</f>
        <v>2554.97</v>
      </c>
    </row>
    <row r="292" s="23" customFormat="true" ht="14.25" hidden="false" customHeight="true" outlineLevel="0" collapsed="false">
      <c r="A292" s="24" t="n">
        <f aca="false">'до 150 кВт'!A292</f>
        <v>42806</v>
      </c>
      <c r="B292" s="30" t="n">
        <v>19</v>
      </c>
      <c r="C292" s="26" t="n">
        <v>1612.28</v>
      </c>
      <c r="D292" s="26" t="n">
        <v>38.11</v>
      </c>
      <c r="E292" s="26" t="n">
        <v>0</v>
      </c>
      <c r="F292" s="26" t="n">
        <v>1646.29</v>
      </c>
      <c r="G292" s="26" t="n">
        <v>131.82</v>
      </c>
      <c r="H292" s="44" t="n">
        <f aca="false">SUM($F292,$G292,$N$5,$N$7)</f>
        <v>1849.69</v>
      </c>
      <c r="I292" s="44" t="n">
        <f aca="false">SUM($F292,$G292,$O$5,$O$7)</f>
        <v>2055.95</v>
      </c>
      <c r="J292" s="44" t="n">
        <f aca="false">SUM($F292,$G292,$P$5,$P$7)</f>
        <v>2280.21</v>
      </c>
      <c r="K292" s="45" t="n">
        <f aca="false">SUM($F292,$G292,$Q$5,$Q$7)</f>
        <v>2598.34</v>
      </c>
    </row>
    <row r="293" s="23" customFormat="true" ht="14.25" hidden="false" customHeight="true" outlineLevel="0" collapsed="false">
      <c r="A293" s="24" t="n">
        <f aca="false">'до 150 кВт'!A293</f>
        <v>42806</v>
      </c>
      <c r="B293" s="30" t="n">
        <v>20</v>
      </c>
      <c r="C293" s="26" t="n">
        <v>1612.09</v>
      </c>
      <c r="D293" s="26" t="n">
        <v>0</v>
      </c>
      <c r="E293" s="26" t="n">
        <v>357.1</v>
      </c>
      <c r="F293" s="26" t="n">
        <v>1646.1</v>
      </c>
      <c r="G293" s="26" t="n">
        <v>131.81</v>
      </c>
      <c r="H293" s="44" t="n">
        <f aca="false">SUM($F293,$G293,$N$5,$N$7)</f>
        <v>1849.49</v>
      </c>
      <c r="I293" s="44" t="n">
        <f aca="false">SUM($F293,$G293,$O$5,$O$7)</f>
        <v>2055.75</v>
      </c>
      <c r="J293" s="44" t="n">
        <f aca="false">SUM($F293,$G293,$P$5,$P$7)</f>
        <v>2280.01</v>
      </c>
      <c r="K293" s="45" t="n">
        <f aca="false">SUM($F293,$G293,$Q$5,$Q$7)</f>
        <v>2598.14</v>
      </c>
    </row>
    <row r="294" s="23" customFormat="true" ht="14.25" hidden="false" customHeight="true" outlineLevel="0" collapsed="false">
      <c r="A294" s="24" t="n">
        <f aca="false">'до 150 кВт'!A294</f>
        <v>42806</v>
      </c>
      <c r="B294" s="30" t="n">
        <v>21</v>
      </c>
      <c r="C294" s="26" t="n">
        <v>1571.23</v>
      </c>
      <c r="D294" s="26" t="n">
        <v>0</v>
      </c>
      <c r="E294" s="26" t="n">
        <v>304.47</v>
      </c>
      <c r="F294" s="26" t="n">
        <v>1605.24</v>
      </c>
      <c r="G294" s="26" t="n">
        <v>128.54</v>
      </c>
      <c r="H294" s="44" t="n">
        <f aca="false">SUM($F294,$G294,$N$5,$N$7)</f>
        <v>1805.36</v>
      </c>
      <c r="I294" s="44" t="n">
        <f aca="false">SUM($F294,$G294,$O$5,$O$7)</f>
        <v>2011.62</v>
      </c>
      <c r="J294" s="44" t="n">
        <f aca="false">SUM($F294,$G294,$P$5,$P$7)</f>
        <v>2235.88</v>
      </c>
      <c r="K294" s="45" t="n">
        <f aca="false">SUM($F294,$G294,$Q$5,$Q$7)</f>
        <v>2554.01</v>
      </c>
    </row>
    <row r="295" s="23" customFormat="true" ht="14.25" hidden="false" customHeight="true" outlineLevel="0" collapsed="false">
      <c r="A295" s="24" t="n">
        <f aca="false">'до 150 кВт'!A295</f>
        <v>42806</v>
      </c>
      <c r="B295" s="30" t="n">
        <v>22</v>
      </c>
      <c r="C295" s="26" t="n">
        <v>1569.61</v>
      </c>
      <c r="D295" s="26" t="n">
        <v>0</v>
      </c>
      <c r="E295" s="26" t="n">
        <v>291.39</v>
      </c>
      <c r="F295" s="26" t="n">
        <v>1603.62</v>
      </c>
      <c r="G295" s="26" t="n">
        <v>128.41</v>
      </c>
      <c r="H295" s="44" t="n">
        <f aca="false">SUM($F295,$G295,$N$5,$N$7)</f>
        <v>1803.61</v>
      </c>
      <c r="I295" s="44" t="n">
        <f aca="false">SUM($F295,$G295,$O$5,$O$7)</f>
        <v>2009.87</v>
      </c>
      <c r="J295" s="44" t="n">
        <f aca="false">SUM($F295,$G295,$P$5,$P$7)</f>
        <v>2234.13</v>
      </c>
      <c r="K295" s="45" t="n">
        <f aca="false">SUM($F295,$G295,$Q$5,$Q$7)</f>
        <v>2552.26</v>
      </c>
    </row>
    <row r="296" s="23" customFormat="true" ht="14.25" hidden="false" customHeight="true" outlineLevel="0" collapsed="false">
      <c r="A296" s="24" t="n">
        <f aca="false">'до 150 кВт'!A296</f>
        <v>42806</v>
      </c>
      <c r="B296" s="30" t="n">
        <v>23</v>
      </c>
      <c r="C296" s="26" t="n">
        <v>1562.43</v>
      </c>
      <c r="D296" s="26" t="n">
        <v>0</v>
      </c>
      <c r="E296" s="26" t="n">
        <v>224.63</v>
      </c>
      <c r="F296" s="26" t="n">
        <v>1596.44</v>
      </c>
      <c r="G296" s="26" t="n">
        <v>127.83</v>
      </c>
      <c r="H296" s="44" t="n">
        <f aca="false">SUM($F296,$G296,$N$5,$N$7)</f>
        <v>1795.85</v>
      </c>
      <c r="I296" s="44" t="n">
        <f aca="false">SUM($F296,$G296,$O$5,$O$7)</f>
        <v>2002.11</v>
      </c>
      <c r="J296" s="44" t="n">
        <f aca="false">SUM($F296,$G296,$P$5,$P$7)</f>
        <v>2226.37</v>
      </c>
      <c r="K296" s="45" t="n">
        <f aca="false">SUM($F296,$G296,$Q$5,$Q$7)</f>
        <v>2544.5</v>
      </c>
    </row>
    <row r="297" s="23" customFormat="true" ht="14.25" hidden="false" customHeight="true" outlineLevel="0" collapsed="false">
      <c r="A297" s="24" t="n">
        <f aca="false">'до 150 кВт'!A297</f>
        <v>42807</v>
      </c>
      <c r="B297" s="30" t="n">
        <v>0</v>
      </c>
      <c r="C297" s="26" t="n">
        <v>1516.89</v>
      </c>
      <c r="D297" s="26" t="n">
        <v>0</v>
      </c>
      <c r="E297" s="26" t="n">
        <v>197.85</v>
      </c>
      <c r="F297" s="26" t="n">
        <v>1550.9</v>
      </c>
      <c r="G297" s="26" t="n">
        <v>124.19</v>
      </c>
      <c r="H297" s="44" t="n">
        <f aca="false">SUM($F297,$G297,$N$5,$N$7)</f>
        <v>1746.67</v>
      </c>
      <c r="I297" s="44" t="n">
        <f aca="false">SUM($F297,$G297,$O$5,$O$7)</f>
        <v>1952.93</v>
      </c>
      <c r="J297" s="44" t="n">
        <f aca="false">SUM($F297,$G297,$P$5,$P$7)</f>
        <v>2177.19</v>
      </c>
      <c r="K297" s="45" t="n">
        <f aca="false">SUM($F297,$G297,$Q$5,$Q$7)</f>
        <v>2495.32</v>
      </c>
    </row>
    <row r="298" s="23" customFormat="true" ht="14.25" hidden="false" customHeight="true" outlineLevel="0" collapsed="false">
      <c r="A298" s="24" t="n">
        <f aca="false">'до 150 кВт'!A298</f>
        <v>42807</v>
      </c>
      <c r="B298" s="30" t="n">
        <v>1</v>
      </c>
      <c r="C298" s="26" t="n">
        <v>1227.86</v>
      </c>
      <c r="D298" s="26" t="n">
        <v>0</v>
      </c>
      <c r="E298" s="26" t="n">
        <v>255.38</v>
      </c>
      <c r="F298" s="26" t="n">
        <v>1261.87</v>
      </c>
      <c r="G298" s="26" t="n">
        <v>101.04</v>
      </c>
      <c r="H298" s="44" t="n">
        <f aca="false">SUM($F298,$G298,$N$5,$N$7)</f>
        <v>1434.49</v>
      </c>
      <c r="I298" s="44" t="n">
        <f aca="false">SUM($F298,$G298,$O$5,$O$7)</f>
        <v>1640.75</v>
      </c>
      <c r="J298" s="44" t="n">
        <f aca="false">SUM($F298,$G298,$P$5,$P$7)</f>
        <v>1865.01</v>
      </c>
      <c r="K298" s="45" t="n">
        <f aca="false">SUM($F298,$G298,$Q$5,$Q$7)</f>
        <v>2183.14</v>
      </c>
    </row>
    <row r="299" s="23" customFormat="true" ht="14.25" hidden="false" customHeight="true" outlineLevel="0" collapsed="false">
      <c r="A299" s="24" t="n">
        <f aca="false">'до 150 кВт'!A299</f>
        <v>42807</v>
      </c>
      <c r="B299" s="30" t="n">
        <v>2</v>
      </c>
      <c r="C299" s="26" t="n">
        <v>998.54</v>
      </c>
      <c r="D299" s="26" t="n">
        <v>0</v>
      </c>
      <c r="E299" s="26" t="n">
        <v>43.39</v>
      </c>
      <c r="F299" s="26" t="n">
        <v>1032.55</v>
      </c>
      <c r="G299" s="26" t="n">
        <v>82.68</v>
      </c>
      <c r="H299" s="44" t="n">
        <f aca="false">SUM($F299,$G299,$N$5,$N$7)</f>
        <v>1186.81</v>
      </c>
      <c r="I299" s="44" t="n">
        <f aca="false">SUM($F299,$G299,$O$5,$O$7)</f>
        <v>1393.07</v>
      </c>
      <c r="J299" s="44" t="n">
        <f aca="false">SUM($F299,$G299,$P$5,$P$7)</f>
        <v>1617.33</v>
      </c>
      <c r="K299" s="45" t="n">
        <f aca="false">SUM($F299,$G299,$Q$5,$Q$7)</f>
        <v>1935.46</v>
      </c>
    </row>
    <row r="300" s="23" customFormat="true" ht="14.25" hidden="false" customHeight="true" outlineLevel="0" collapsed="false">
      <c r="A300" s="24" t="n">
        <f aca="false">'до 150 кВт'!A300</f>
        <v>42807</v>
      </c>
      <c r="B300" s="30" t="n">
        <v>3</v>
      </c>
      <c r="C300" s="26" t="n">
        <v>975.3</v>
      </c>
      <c r="D300" s="26" t="n">
        <v>0</v>
      </c>
      <c r="E300" s="26" t="n">
        <v>30.27</v>
      </c>
      <c r="F300" s="26" t="n">
        <v>1009.31</v>
      </c>
      <c r="G300" s="26" t="n">
        <v>80.82</v>
      </c>
      <c r="H300" s="44" t="n">
        <f aca="false">SUM($F300,$G300,$N$5,$N$7)</f>
        <v>1161.71</v>
      </c>
      <c r="I300" s="44" t="n">
        <f aca="false">SUM($F300,$G300,$O$5,$O$7)</f>
        <v>1367.97</v>
      </c>
      <c r="J300" s="44" t="n">
        <f aca="false">SUM($F300,$G300,$P$5,$P$7)</f>
        <v>1592.23</v>
      </c>
      <c r="K300" s="45" t="n">
        <f aca="false">SUM($F300,$G300,$Q$5,$Q$7)</f>
        <v>1910.36</v>
      </c>
    </row>
    <row r="301" s="23" customFormat="true" ht="14.25" hidden="false" customHeight="true" outlineLevel="0" collapsed="false">
      <c r="A301" s="24" t="n">
        <f aca="false">'до 150 кВт'!A301</f>
        <v>42807</v>
      </c>
      <c r="B301" s="30" t="n">
        <v>4</v>
      </c>
      <c r="C301" s="26" t="n">
        <v>1021.25</v>
      </c>
      <c r="D301" s="26" t="n">
        <v>106.91</v>
      </c>
      <c r="E301" s="26" t="n">
        <v>0</v>
      </c>
      <c r="F301" s="26" t="n">
        <v>1055.26</v>
      </c>
      <c r="G301" s="26" t="n">
        <v>84.5</v>
      </c>
      <c r="H301" s="44" t="n">
        <f aca="false">SUM($F301,$G301,$N$5,$N$7)</f>
        <v>1211.34</v>
      </c>
      <c r="I301" s="44" t="n">
        <f aca="false">SUM($F301,$G301,$O$5,$O$7)</f>
        <v>1417.6</v>
      </c>
      <c r="J301" s="44" t="n">
        <f aca="false">SUM($F301,$G301,$P$5,$P$7)</f>
        <v>1641.86</v>
      </c>
      <c r="K301" s="45" t="n">
        <f aca="false">SUM($F301,$G301,$Q$5,$Q$7)</f>
        <v>1959.99</v>
      </c>
    </row>
    <row r="302" s="23" customFormat="true" ht="14.25" hidden="false" customHeight="true" outlineLevel="0" collapsed="false">
      <c r="A302" s="24" t="n">
        <f aca="false">'до 150 кВт'!A302</f>
        <v>42807</v>
      </c>
      <c r="B302" s="30" t="n">
        <v>5</v>
      </c>
      <c r="C302" s="26" t="n">
        <v>1079.84</v>
      </c>
      <c r="D302" s="26" t="n">
        <v>37.63</v>
      </c>
      <c r="E302" s="26" t="n">
        <v>0</v>
      </c>
      <c r="F302" s="26" t="n">
        <v>1113.85</v>
      </c>
      <c r="G302" s="26" t="n">
        <v>89.19</v>
      </c>
      <c r="H302" s="44" t="n">
        <f aca="false">SUM($F302,$G302,$N$5,$N$7)</f>
        <v>1274.62</v>
      </c>
      <c r="I302" s="44" t="n">
        <f aca="false">SUM($F302,$G302,$O$5,$O$7)</f>
        <v>1480.88</v>
      </c>
      <c r="J302" s="44" t="n">
        <f aca="false">SUM($F302,$G302,$P$5,$P$7)</f>
        <v>1705.14</v>
      </c>
      <c r="K302" s="45" t="n">
        <f aca="false">SUM($F302,$G302,$Q$5,$Q$7)</f>
        <v>2023.27</v>
      </c>
    </row>
    <row r="303" s="23" customFormat="true" ht="14.25" hidden="false" customHeight="true" outlineLevel="0" collapsed="false">
      <c r="A303" s="24" t="n">
        <f aca="false">'до 150 кВт'!A303</f>
        <v>42807</v>
      </c>
      <c r="B303" s="30" t="n">
        <v>6</v>
      </c>
      <c r="C303" s="26" t="n">
        <v>1549.65</v>
      </c>
      <c r="D303" s="26" t="n">
        <v>0.97</v>
      </c>
      <c r="E303" s="26" t="n">
        <v>0</v>
      </c>
      <c r="F303" s="26" t="n">
        <v>1583.66</v>
      </c>
      <c r="G303" s="26" t="n">
        <v>126.81</v>
      </c>
      <c r="H303" s="44" t="n">
        <f aca="false">SUM($F303,$G303,$N$5,$N$7)</f>
        <v>1782.05</v>
      </c>
      <c r="I303" s="44" t="n">
        <f aca="false">SUM($F303,$G303,$O$5,$O$7)</f>
        <v>1988.31</v>
      </c>
      <c r="J303" s="44" t="n">
        <f aca="false">SUM($F303,$G303,$P$5,$P$7)</f>
        <v>2212.57</v>
      </c>
      <c r="K303" s="45" t="n">
        <f aca="false">SUM($F303,$G303,$Q$5,$Q$7)</f>
        <v>2530.7</v>
      </c>
    </row>
    <row r="304" s="23" customFormat="true" ht="14.25" hidden="false" customHeight="true" outlineLevel="0" collapsed="false">
      <c r="A304" s="24" t="n">
        <f aca="false">'до 150 кВт'!A304</f>
        <v>42807</v>
      </c>
      <c r="B304" s="30" t="n">
        <v>7</v>
      </c>
      <c r="C304" s="26" t="n">
        <v>1608.45</v>
      </c>
      <c r="D304" s="26" t="n">
        <v>0</v>
      </c>
      <c r="E304" s="26" t="n">
        <v>2.58</v>
      </c>
      <c r="F304" s="26" t="n">
        <v>1642.46</v>
      </c>
      <c r="G304" s="26" t="n">
        <v>131.52</v>
      </c>
      <c r="H304" s="44" t="n">
        <f aca="false">SUM($F304,$G304,$N$5,$N$7)</f>
        <v>1845.56</v>
      </c>
      <c r="I304" s="44" t="n">
        <f aca="false">SUM($F304,$G304,$O$5,$O$7)</f>
        <v>2051.82</v>
      </c>
      <c r="J304" s="44" t="n">
        <f aca="false">SUM($F304,$G304,$P$5,$P$7)</f>
        <v>2276.08</v>
      </c>
      <c r="K304" s="45" t="n">
        <f aca="false">SUM($F304,$G304,$Q$5,$Q$7)</f>
        <v>2594.21</v>
      </c>
    </row>
    <row r="305" s="23" customFormat="true" ht="14.25" hidden="false" customHeight="true" outlineLevel="0" collapsed="false">
      <c r="A305" s="24" t="n">
        <f aca="false">'до 150 кВт'!A305</f>
        <v>42807</v>
      </c>
      <c r="B305" s="30" t="n">
        <v>8</v>
      </c>
      <c r="C305" s="26" t="n">
        <v>1610.12</v>
      </c>
      <c r="D305" s="26" t="n">
        <v>0</v>
      </c>
      <c r="E305" s="26" t="n">
        <v>84.64</v>
      </c>
      <c r="F305" s="26" t="n">
        <v>1644.13</v>
      </c>
      <c r="G305" s="26" t="n">
        <v>131.65</v>
      </c>
      <c r="H305" s="44" t="n">
        <f aca="false">SUM($F305,$G305,$N$5,$N$7)</f>
        <v>1847.36</v>
      </c>
      <c r="I305" s="44" t="n">
        <f aca="false">SUM($F305,$G305,$O$5,$O$7)</f>
        <v>2053.62</v>
      </c>
      <c r="J305" s="44" t="n">
        <f aca="false">SUM($F305,$G305,$P$5,$P$7)</f>
        <v>2277.88</v>
      </c>
      <c r="K305" s="45" t="n">
        <f aca="false">SUM($F305,$G305,$Q$5,$Q$7)</f>
        <v>2596.01</v>
      </c>
    </row>
    <row r="306" s="23" customFormat="true" ht="14.25" hidden="false" customHeight="true" outlineLevel="0" collapsed="false">
      <c r="A306" s="24" t="n">
        <f aca="false">'до 150 кВт'!A306</f>
        <v>42807</v>
      </c>
      <c r="B306" s="30" t="n">
        <v>9</v>
      </c>
      <c r="C306" s="26" t="n">
        <v>1614.7</v>
      </c>
      <c r="D306" s="26" t="n">
        <v>0</v>
      </c>
      <c r="E306" s="26" t="n">
        <v>67.91</v>
      </c>
      <c r="F306" s="26" t="n">
        <v>1648.71</v>
      </c>
      <c r="G306" s="26" t="n">
        <v>132.02</v>
      </c>
      <c r="H306" s="44" t="n">
        <f aca="false">SUM($F306,$G306,$N$5,$N$7)</f>
        <v>1852.31</v>
      </c>
      <c r="I306" s="44" t="n">
        <f aca="false">SUM($F306,$G306,$O$5,$O$7)</f>
        <v>2058.57</v>
      </c>
      <c r="J306" s="44" t="n">
        <f aca="false">SUM($F306,$G306,$P$5,$P$7)</f>
        <v>2282.83</v>
      </c>
      <c r="K306" s="45" t="n">
        <f aca="false">SUM($F306,$G306,$Q$5,$Q$7)</f>
        <v>2600.96</v>
      </c>
    </row>
    <row r="307" s="23" customFormat="true" ht="14.25" hidden="false" customHeight="true" outlineLevel="0" collapsed="false">
      <c r="A307" s="24" t="n">
        <f aca="false">'до 150 кВт'!A307</f>
        <v>42807</v>
      </c>
      <c r="B307" s="30" t="n">
        <v>10</v>
      </c>
      <c r="C307" s="26" t="n">
        <v>1619.8</v>
      </c>
      <c r="D307" s="26" t="n">
        <v>0</v>
      </c>
      <c r="E307" s="26" t="n">
        <v>266.68</v>
      </c>
      <c r="F307" s="26" t="n">
        <v>1653.81</v>
      </c>
      <c r="G307" s="26" t="n">
        <v>132.43</v>
      </c>
      <c r="H307" s="44" t="n">
        <f aca="false">SUM($F307,$G307,$N$5,$N$7)</f>
        <v>1857.82</v>
      </c>
      <c r="I307" s="44" t="n">
        <f aca="false">SUM($F307,$G307,$O$5,$O$7)</f>
        <v>2064.08</v>
      </c>
      <c r="J307" s="44" t="n">
        <f aca="false">SUM($F307,$G307,$P$5,$P$7)</f>
        <v>2288.34</v>
      </c>
      <c r="K307" s="45" t="n">
        <f aca="false">SUM($F307,$G307,$Q$5,$Q$7)</f>
        <v>2606.47</v>
      </c>
    </row>
    <row r="308" s="23" customFormat="true" ht="14.25" hidden="false" customHeight="true" outlineLevel="0" collapsed="false">
      <c r="A308" s="24" t="n">
        <f aca="false">'до 150 кВт'!A308</f>
        <v>42807</v>
      </c>
      <c r="B308" s="30" t="n">
        <v>11</v>
      </c>
      <c r="C308" s="26" t="n">
        <v>1606.97</v>
      </c>
      <c r="D308" s="26" t="n">
        <v>0</v>
      </c>
      <c r="E308" s="26" t="n">
        <v>242.21</v>
      </c>
      <c r="F308" s="26" t="n">
        <v>1640.98</v>
      </c>
      <c r="G308" s="26" t="n">
        <v>131.4</v>
      </c>
      <c r="H308" s="44" t="n">
        <f aca="false">SUM($F308,$G308,$N$5,$N$7)</f>
        <v>1843.96</v>
      </c>
      <c r="I308" s="44" t="n">
        <f aca="false">SUM($F308,$G308,$O$5,$O$7)</f>
        <v>2050.22</v>
      </c>
      <c r="J308" s="44" t="n">
        <f aca="false">SUM($F308,$G308,$P$5,$P$7)</f>
        <v>2274.48</v>
      </c>
      <c r="K308" s="45" t="n">
        <f aca="false">SUM($F308,$G308,$Q$5,$Q$7)</f>
        <v>2592.61</v>
      </c>
    </row>
    <row r="309" s="23" customFormat="true" ht="14.25" hidden="false" customHeight="true" outlineLevel="0" collapsed="false">
      <c r="A309" s="24" t="n">
        <f aca="false">'до 150 кВт'!A309</f>
        <v>42807</v>
      </c>
      <c r="B309" s="30" t="n">
        <v>12</v>
      </c>
      <c r="C309" s="26" t="n">
        <v>1598.04</v>
      </c>
      <c r="D309" s="26" t="n">
        <v>0</v>
      </c>
      <c r="E309" s="26" t="n">
        <v>213.75</v>
      </c>
      <c r="F309" s="26" t="n">
        <v>1632.05</v>
      </c>
      <c r="G309" s="26" t="n">
        <v>130.68</v>
      </c>
      <c r="H309" s="44" t="n">
        <f aca="false">SUM($F309,$G309,$N$5,$N$7)</f>
        <v>1834.31</v>
      </c>
      <c r="I309" s="44" t="n">
        <f aca="false">SUM($F309,$G309,$O$5,$O$7)</f>
        <v>2040.57</v>
      </c>
      <c r="J309" s="44" t="n">
        <f aca="false">SUM($F309,$G309,$P$5,$P$7)</f>
        <v>2264.83</v>
      </c>
      <c r="K309" s="45" t="n">
        <f aca="false">SUM($F309,$G309,$Q$5,$Q$7)</f>
        <v>2582.96</v>
      </c>
    </row>
    <row r="310" s="23" customFormat="true" ht="14.25" hidden="false" customHeight="true" outlineLevel="0" collapsed="false">
      <c r="A310" s="24" t="n">
        <f aca="false">'до 150 кВт'!A310</f>
        <v>42807</v>
      </c>
      <c r="B310" s="30" t="n">
        <v>13</v>
      </c>
      <c r="C310" s="26" t="n">
        <v>1597.21</v>
      </c>
      <c r="D310" s="26" t="n">
        <v>0</v>
      </c>
      <c r="E310" s="26" t="n">
        <v>207.52</v>
      </c>
      <c r="F310" s="26" t="n">
        <v>1631.22</v>
      </c>
      <c r="G310" s="26" t="n">
        <v>130.62</v>
      </c>
      <c r="H310" s="44" t="n">
        <f aca="false">SUM($F310,$G310,$N$5,$N$7)</f>
        <v>1833.42</v>
      </c>
      <c r="I310" s="44" t="n">
        <f aca="false">SUM($F310,$G310,$O$5,$O$7)</f>
        <v>2039.68</v>
      </c>
      <c r="J310" s="44" t="n">
        <f aca="false">SUM($F310,$G310,$P$5,$P$7)</f>
        <v>2263.94</v>
      </c>
      <c r="K310" s="45" t="n">
        <f aca="false">SUM($F310,$G310,$Q$5,$Q$7)</f>
        <v>2582.07</v>
      </c>
    </row>
    <row r="311" s="23" customFormat="true" ht="14.25" hidden="false" customHeight="true" outlineLevel="0" collapsed="false">
      <c r="A311" s="24" t="n">
        <f aca="false">'до 150 кВт'!A311</f>
        <v>42807</v>
      </c>
      <c r="B311" s="30" t="n">
        <v>14</v>
      </c>
      <c r="C311" s="26" t="n">
        <v>1593.06</v>
      </c>
      <c r="D311" s="26" t="n">
        <v>0</v>
      </c>
      <c r="E311" s="26" t="n">
        <v>284.72</v>
      </c>
      <c r="F311" s="26" t="n">
        <v>1627.07</v>
      </c>
      <c r="G311" s="26" t="n">
        <v>130.28</v>
      </c>
      <c r="H311" s="44" t="n">
        <f aca="false">SUM($F311,$G311,$N$5,$N$7)</f>
        <v>1828.93</v>
      </c>
      <c r="I311" s="44" t="n">
        <f aca="false">SUM($F311,$G311,$O$5,$O$7)</f>
        <v>2035.19</v>
      </c>
      <c r="J311" s="44" t="n">
        <f aca="false">SUM($F311,$G311,$P$5,$P$7)</f>
        <v>2259.45</v>
      </c>
      <c r="K311" s="45" t="n">
        <f aca="false">SUM($F311,$G311,$Q$5,$Q$7)</f>
        <v>2577.58</v>
      </c>
    </row>
    <row r="312" s="23" customFormat="true" ht="14.25" hidden="false" customHeight="true" outlineLevel="0" collapsed="false">
      <c r="A312" s="24" t="n">
        <f aca="false">'до 150 кВт'!A312</f>
        <v>42807</v>
      </c>
      <c r="B312" s="30" t="n">
        <v>15</v>
      </c>
      <c r="C312" s="26" t="n">
        <v>1582.4</v>
      </c>
      <c r="D312" s="26" t="n">
        <v>0</v>
      </c>
      <c r="E312" s="26" t="n">
        <v>302.55</v>
      </c>
      <c r="F312" s="26" t="n">
        <v>1616.41</v>
      </c>
      <c r="G312" s="26" t="n">
        <v>129.43</v>
      </c>
      <c r="H312" s="44" t="n">
        <f aca="false">SUM($F312,$G312,$N$5,$N$7)</f>
        <v>1817.42</v>
      </c>
      <c r="I312" s="44" t="n">
        <f aca="false">SUM($F312,$G312,$O$5,$O$7)</f>
        <v>2023.68</v>
      </c>
      <c r="J312" s="44" t="n">
        <f aca="false">SUM($F312,$G312,$P$5,$P$7)</f>
        <v>2247.94</v>
      </c>
      <c r="K312" s="45" t="n">
        <f aca="false">SUM($F312,$G312,$Q$5,$Q$7)</f>
        <v>2566.07</v>
      </c>
    </row>
    <row r="313" s="23" customFormat="true" ht="14.25" hidden="false" customHeight="true" outlineLevel="0" collapsed="false">
      <c r="A313" s="24" t="n">
        <f aca="false">'до 150 кВт'!A313</f>
        <v>42807</v>
      </c>
      <c r="B313" s="30" t="n">
        <v>16</v>
      </c>
      <c r="C313" s="26" t="n">
        <v>1568.59</v>
      </c>
      <c r="D313" s="26" t="n">
        <v>0</v>
      </c>
      <c r="E313" s="26" t="n">
        <v>238.01</v>
      </c>
      <c r="F313" s="26" t="n">
        <v>1602.6</v>
      </c>
      <c r="G313" s="26" t="n">
        <v>128.32</v>
      </c>
      <c r="H313" s="44" t="n">
        <f aca="false">SUM($F313,$G313,$N$5,$N$7)</f>
        <v>1802.5</v>
      </c>
      <c r="I313" s="44" t="n">
        <f aca="false">SUM($F313,$G313,$O$5,$O$7)</f>
        <v>2008.76</v>
      </c>
      <c r="J313" s="44" t="n">
        <f aca="false">SUM($F313,$G313,$P$5,$P$7)</f>
        <v>2233.02</v>
      </c>
      <c r="K313" s="45" t="n">
        <f aca="false">SUM($F313,$G313,$Q$5,$Q$7)</f>
        <v>2551.15</v>
      </c>
    </row>
    <row r="314" s="23" customFormat="true" ht="14.25" hidden="false" customHeight="true" outlineLevel="0" collapsed="false">
      <c r="A314" s="24" t="n">
        <f aca="false">'до 150 кВт'!A314</f>
        <v>42807</v>
      </c>
      <c r="B314" s="30" t="n">
        <v>17</v>
      </c>
      <c r="C314" s="26" t="n">
        <v>1560.81</v>
      </c>
      <c r="D314" s="26" t="n">
        <v>0</v>
      </c>
      <c r="E314" s="26" t="n">
        <v>244.84</v>
      </c>
      <c r="F314" s="26" t="n">
        <v>1594.82</v>
      </c>
      <c r="G314" s="26" t="n">
        <v>127.7</v>
      </c>
      <c r="H314" s="44" t="n">
        <f aca="false">SUM($F314,$G314,$N$5,$N$7)</f>
        <v>1794.1</v>
      </c>
      <c r="I314" s="44" t="n">
        <f aca="false">SUM($F314,$G314,$O$5,$O$7)</f>
        <v>2000.36</v>
      </c>
      <c r="J314" s="44" t="n">
        <f aca="false">SUM($F314,$G314,$P$5,$P$7)</f>
        <v>2224.62</v>
      </c>
      <c r="K314" s="45" t="n">
        <f aca="false">SUM($F314,$G314,$Q$5,$Q$7)</f>
        <v>2542.75</v>
      </c>
    </row>
    <row r="315" s="23" customFormat="true" ht="14.25" hidden="false" customHeight="true" outlineLevel="0" collapsed="false">
      <c r="A315" s="24" t="n">
        <f aca="false">'до 150 кВт'!A315</f>
        <v>42807</v>
      </c>
      <c r="B315" s="30" t="n">
        <v>18</v>
      </c>
      <c r="C315" s="26" t="n">
        <v>1575.63</v>
      </c>
      <c r="D315" s="26" t="n">
        <v>0</v>
      </c>
      <c r="E315" s="26" t="n">
        <v>87.58</v>
      </c>
      <c r="F315" s="26" t="n">
        <v>1609.64</v>
      </c>
      <c r="G315" s="26" t="n">
        <v>128.89</v>
      </c>
      <c r="H315" s="44" t="n">
        <f aca="false">SUM($F315,$G315,$N$5,$N$7)</f>
        <v>1810.11</v>
      </c>
      <c r="I315" s="44" t="n">
        <f aca="false">SUM($F315,$G315,$O$5,$O$7)</f>
        <v>2016.37</v>
      </c>
      <c r="J315" s="44" t="n">
        <f aca="false">SUM($F315,$G315,$P$5,$P$7)</f>
        <v>2240.63</v>
      </c>
      <c r="K315" s="45" t="n">
        <f aca="false">SUM($F315,$G315,$Q$5,$Q$7)</f>
        <v>2558.76</v>
      </c>
    </row>
    <row r="316" s="23" customFormat="true" ht="14.25" hidden="false" customHeight="true" outlineLevel="0" collapsed="false">
      <c r="A316" s="24" t="n">
        <f aca="false">'до 150 кВт'!A316</f>
        <v>42807</v>
      </c>
      <c r="B316" s="30" t="n">
        <v>19</v>
      </c>
      <c r="C316" s="26" t="n">
        <v>1630.55</v>
      </c>
      <c r="D316" s="26" t="n">
        <v>0</v>
      </c>
      <c r="E316" s="26" t="n">
        <v>216.53</v>
      </c>
      <c r="F316" s="26" t="n">
        <v>1664.56</v>
      </c>
      <c r="G316" s="26" t="n">
        <v>133.29</v>
      </c>
      <c r="H316" s="44" t="n">
        <f aca="false">SUM($F316,$G316,$N$5,$N$7)</f>
        <v>1869.43</v>
      </c>
      <c r="I316" s="44" t="n">
        <f aca="false">SUM($F316,$G316,$O$5,$O$7)</f>
        <v>2075.69</v>
      </c>
      <c r="J316" s="44" t="n">
        <f aca="false">SUM($F316,$G316,$P$5,$P$7)</f>
        <v>2299.95</v>
      </c>
      <c r="K316" s="45" t="n">
        <f aca="false">SUM($F316,$G316,$Q$5,$Q$7)</f>
        <v>2618.08</v>
      </c>
    </row>
    <row r="317" s="23" customFormat="true" ht="14.25" hidden="false" customHeight="true" outlineLevel="0" collapsed="false">
      <c r="A317" s="24" t="n">
        <f aca="false">'до 150 кВт'!A317</f>
        <v>42807</v>
      </c>
      <c r="B317" s="30" t="n">
        <v>20</v>
      </c>
      <c r="C317" s="26" t="n">
        <v>1617.81</v>
      </c>
      <c r="D317" s="26" t="n">
        <v>0</v>
      </c>
      <c r="E317" s="26" t="n">
        <v>13.23</v>
      </c>
      <c r="F317" s="26" t="n">
        <v>1651.82</v>
      </c>
      <c r="G317" s="26" t="n">
        <v>132.27</v>
      </c>
      <c r="H317" s="44" t="n">
        <f aca="false">SUM($F317,$G317,$N$5,$N$7)</f>
        <v>1855.67</v>
      </c>
      <c r="I317" s="44" t="n">
        <f aca="false">SUM($F317,$G317,$O$5,$O$7)</f>
        <v>2061.93</v>
      </c>
      <c r="J317" s="44" t="n">
        <f aca="false">SUM($F317,$G317,$P$5,$P$7)</f>
        <v>2286.19</v>
      </c>
      <c r="K317" s="45" t="n">
        <f aca="false">SUM($F317,$G317,$Q$5,$Q$7)</f>
        <v>2604.32</v>
      </c>
    </row>
    <row r="318" s="23" customFormat="true" ht="14.25" hidden="false" customHeight="true" outlineLevel="0" collapsed="false">
      <c r="A318" s="24" t="n">
        <f aca="false">'до 150 кВт'!A318</f>
        <v>42807</v>
      </c>
      <c r="B318" s="30" t="n">
        <v>21</v>
      </c>
      <c r="C318" s="26" t="n">
        <v>1580.48</v>
      </c>
      <c r="D318" s="26" t="n">
        <v>0</v>
      </c>
      <c r="E318" s="26" t="n">
        <v>324.77</v>
      </c>
      <c r="F318" s="26" t="n">
        <v>1614.49</v>
      </c>
      <c r="G318" s="26" t="n">
        <v>129.28</v>
      </c>
      <c r="H318" s="44" t="n">
        <f aca="false">SUM($F318,$G318,$N$5,$N$7)</f>
        <v>1815.35</v>
      </c>
      <c r="I318" s="44" t="n">
        <f aca="false">SUM($F318,$G318,$O$5,$O$7)</f>
        <v>2021.61</v>
      </c>
      <c r="J318" s="44" t="n">
        <f aca="false">SUM($F318,$G318,$P$5,$P$7)</f>
        <v>2245.87</v>
      </c>
      <c r="K318" s="45" t="n">
        <f aca="false">SUM($F318,$G318,$Q$5,$Q$7)</f>
        <v>2564</v>
      </c>
    </row>
    <row r="319" s="23" customFormat="true" ht="14.25" hidden="false" customHeight="true" outlineLevel="0" collapsed="false">
      <c r="A319" s="24" t="n">
        <f aca="false">'до 150 кВт'!A319</f>
        <v>42807</v>
      </c>
      <c r="B319" s="30" t="n">
        <v>22</v>
      </c>
      <c r="C319" s="26" t="n">
        <v>1582.96</v>
      </c>
      <c r="D319" s="26" t="n">
        <v>0</v>
      </c>
      <c r="E319" s="26" t="n">
        <v>320.67</v>
      </c>
      <c r="F319" s="26" t="n">
        <v>1616.97</v>
      </c>
      <c r="G319" s="26" t="n">
        <v>129.48</v>
      </c>
      <c r="H319" s="44" t="n">
        <f aca="false">SUM($F319,$G319,$N$5,$N$7)</f>
        <v>1818.03</v>
      </c>
      <c r="I319" s="44" t="n">
        <f aca="false">SUM($F319,$G319,$O$5,$O$7)</f>
        <v>2024.29</v>
      </c>
      <c r="J319" s="44" t="n">
        <f aca="false">SUM($F319,$G319,$P$5,$P$7)</f>
        <v>2248.55</v>
      </c>
      <c r="K319" s="45" t="n">
        <f aca="false">SUM($F319,$G319,$Q$5,$Q$7)</f>
        <v>2566.68</v>
      </c>
    </row>
    <row r="320" s="23" customFormat="true" ht="14.25" hidden="false" customHeight="true" outlineLevel="0" collapsed="false">
      <c r="A320" s="24" t="n">
        <f aca="false">'до 150 кВт'!A320</f>
        <v>42807</v>
      </c>
      <c r="B320" s="30" t="n">
        <v>23</v>
      </c>
      <c r="C320" s="26" t="n">
        <v>1529.1</v>
      </c>
      <c r="D320" s="26" t="n">
        <v>0</v>
      </c>
      <c r="E320" s="26" t="n">
        <v>907.01</v>
      </c>
      <c r="F320" s="26" t="n">
        <v>1563.11</v>
      </c>
      <c r="G320" s="26" t="n">
        <v>125.16</v>
      </c>
      <c r="H320" s="44" t="n">
        <f aca="false">SUM($F320,$G320,$N$5,$N$7)</f>
        <v>1759.85</v>
      </c>
      <c r="I320" s="44" t="n">
        <f aca="false">SUM($F320,$G320,$O$5,$O$7)</f>
        <v>1966.11</v>
      </c>
      <c r="J320" s="44" t="n">
        <f aca="false">SUM($F320,$G320,$P$5,$P$7)</f>
        <v>2190.37</v>
      </c>
      <c r="K320" s="45" t="n">
        <f aca="false">SUM($F320,$G320,$Q$5,$Q$7)</f>
        <v>2508.5</v>
      </c>
    </row>
    <row r="321" s="23" customFormat="true" ht="14.25" hidden="false" customHeight="true" outlineLevel="0" collapsed="false">
      <c r="A321" s="24" t="n">
        <f aca="false">'до 150 кВт'!A321</f>
        <v>42808</v>
      </c>
      <c r="B321" s="30" t="n">
        <v>0</v>
      </c>
      <c r="C321" s="26" t="n">
        <v>1276.03</v>
      </c>
      <c r="D321" s="26" t="n">
        <v>0</v>
      </c>
      <c r="E321" s="26" t="n">
        <v>330.33</v>
      </c>
      <c r="F321" s="26" t="n">
        <v>1310.04</v>
      </c>
      <c r="G321" s="26" t="n">
        <v>104.9</v>
      </c>
      <c r="H321" s="44" t="n">
        <f aca="false">SUM($F321,$G321,$N$5,$N$7)</f>
        <v>1486.52</v>
      </c>
      <c r="I321" s="44" t="n">
        <f aca="false">SUM($F321,$G321,$O$5,$O$7)</f>
        <v>1692.78</v>
      </c>
      <c r="J321" s="44" t="n">
        <f aca="false">SUM($F321,$G321,$P$5,$P$7)</f>
        <v>1917.04</v>
      </c>
      <c r="K321" s="45" t="n">
        <f aca="false">SUM($F321,$G321,$Q$5,$Q$7)</f>
        <v>2235.17</v>
      </c>
    </row>
    <row r="322" s="23" customFormat="true" ht="14.25" hidden="false" customHeight="true" outlineLevel="0" collapsed="false">
      <c r="A322" s="24" t="n">
        <f aca="false">'до 150 кВт'!A322</f>
        <v>42808</v>
      </c>
      <c r="B322" s="30" t="n">
        <v>1</v>
      </c>
      <c r="C322" s="26" t="n">
        <v>975.26</v>
      </c>
      <c r="D322" s="26" t="n">
        <v>0</v>
      </c>
      <c r="E322" s="26" t="n">
        <v>75.78</v>
      </c>
      <c r="F322" s="26" t="n">
        <v>1009.27</v>
      </c>
      <c r="G322" s="26" t="n">
        <v>80.82</v>
      </c>
      <c r="H322" s="44" t="n">
        <f aca="false">SUM($F322,$G322,$N$5,$N$7)</f>
        <v>1161.67</v>
      </c>
      <c r="I322" s="44" t="n">
        <f aca="false">SUM($F322,$G322,$O$5,$O$7)</f>
        <v>1367.93</v>
      </c>
      <c r="J322" s="44" t="n">
        <f aca="false">SUM($F322,$G322,$P$5,$P$7)</f>
        <v>1592.19</v>
      </c>
      <c r="K322" s="45" t="n">
        <f aca="false">SUM($F322,$G322,$Q$5,$Q$7)</f>
        <v>1910.32</v>
      </c>
    </row>
    <row r="323" s="23" customFormat="true" ht="14.25" hidden="false" customHeight="true" outlineLevel="0" collapsed="false">
      <c r="A323" s="24" t="n">
        <f aca="false">'до 150 кВт'!A323</f>
        <v>42808</v>
      </c>
      <c r="B323" s="30" t="n">
        <v>2</v>
      </c>
      <c r="C323" s="26" t="n">
        <v>958.61</v>
      </c>
      <c r="D323" s="26" t="n">
        <v>0</v>
      </c>
      <c r="E323" s="26" t="n">
        <v>100.68</v>
      </c>
      <c r="F323" s="26" t="n">
        <v>992.62</v>
      </c>
      <c r="G323" s="26" t="n">
        <v>79.48</v>
      </c>
      <c r="H323" s="44" t="n">
        <f aca="false">SUM($F323,$G323,$N$5,$N$7)</f>
        <v>1143.68</v>
      </c>
      <c r="I323" s="44" t="n">
        <f aca="false">SUM($F323,$G323,$O$5,$O$7)</f>
        <v>1349.94</v>
      </c>
      <c r="J323" s="44" t="n">
        <f aca="false">SUM($F323,$G323,$P$5,$P$7)</f>
        <v>1574.2</v>
      </c>
      <c r="K323" s="45" t="n">
        <f aca="false">SUM($F323,$G323,$Q$5,$Q$7)</f>
        <v>1892.33</v>
      </c>
    </row>
    <row r="324" s="23" customFormat="true" ht="14.25" hidden="false" customHeight="true" outlineLevel="0" collapsed="false">
      <c r="A324" s="24" t="n">
        <f aca="false">'до 150 кВт'!A324</f>
        <v>42808</v>
      </c>
      <c r="B324" s="30" t="n">
        <v>3</v>
      </c>
      <c r="C324" s="26" t="n">
        <v>945.57</v>
      </c>
      <c r="D324" s="26" t="n">
        <v>0</v>
      </c>
      <c r="E324" s="26" t="n">
        <v>112.71</v>
      </c>
      <c r="F324" s="26" t="n">
        <v>979.58</v>
      </c>
      <c r="G324" s="26" t="n">
        <v>78.44</v>
      </c>
      <c r="H324" s="44" t="n">
        <f aca="false">SUM($F324,$G324,$N$5,$N$7)</f>
        <v>1129.6</v>
      </c>
      <c r="I324" s="44" t="n">
        <f aca="false">SUM($F324,$G324,$O$5,$O$7)</f>
        <v>1335.86</v>
      </c>
      <c r="J324" s="44" t="n">
        <f aca="false">SUM($F324,$G324,$P$5,$P$7)</f>
        <v>1560.12</v>
      </c>
      <c r="K324" s="45" t="n">
        <f aca="false">SUM($F324,$G324,$Q$5,$Q$7)</f>
        <v>1878.25</v>
      </c>
    </row>
    <row r="325" s="23" customFormat="true" ht="14.25" hidden="false" customHeight="true" outlineLevel="0" collapsed="false">
      <c r="A325" s="24" t="n">
        <f aca="false">'до 150 кВт'!A325</f>
        <v>42808</v>
      </c>
      <c r="B325" s="30" t="n">
        <v>4</v>
      </c>
      <c r="C325" s="26" t="n">
        <v>951.87</v>
      </c>
      <c r="D325" s="26" t="n">
        <v>19.13</v>
      </c>
      <c r="E325" s="26" t="n">
        <v>0</v>
      </c>
      <c r="F325" s="26" t="n">
        <v>985.88</v>
      </c>
      <c r="G325" s="26" t="n">
        <v>78.94</v>
      </c>
      <c r="H325" s="44" t="n">
        <f aca="false">SUM($F325,$G325,$N$5,$N$7)</f>
        <v>1136.4</v>
      </c>
      <c r="I325" s="44" t="n">
        <f aca="false">SUM($F325,$G325,$O$5,$O$7)</f>
        <v>1342.66</v>
      </c>
      <c r="J325" s="44" t="n">
        <f aca="false">SUM($F325,$G325,$P$5,$P$7)</f>
        <v>1566.92</v>
      </c>
      <c r="K325" s="45" t="n">
        <f aca="false">SUM($F325,$G325,$Q$5,$Q$7)</f>
        <v>1885.05</v>
      </c>
    </row>
    <row r="326" s="23" customFormat="true" ht="14.25" hidden="false" customHeight="true" outlineLevel="0" collapsed="false">
      <c r="A326" s="24" t="n">
        <f aca="false">'до 150 кВт'!A326</f>
        <v>42808</v>
      </c>
      <c r="B326" s="30" t="n">
        <v>5</v>
      </c>
      <c r="C326" s="26" t="n">
        <v>1007.9</v>
      </c>
      <c r="D326" s="26" t="n">
        <v>74.03</v>
      </c>
      <c r="E326" s="26" t="n">
        <v>0</v>
      </c>
      <c r="F326" s="26" t="n">
        <v>1041.91</v>
      </c>
      <c r="G326" s="26" t="n">
        <v>83.43</v>
      </c>
      <c r="H326" s="44" t="n">
        <f aca="false">SUM($F326,$G326,$N$5,$N$7)</f>
        <v>1196.92</v>
      </c>
      <c r="I326" s="44" t="n">
        <f aca="false">SUM($F326,$G326,$O$5,$O$7)</f>
        <v>1403.18</v>
      </c>
      <c r="J326" s="44" t="n">
        <f aca="false">SUM($F326,$G326,$P$5,$P$7)</f>
        <v>1627.44</v>
      </c>
      <c r="K326" s="45" t="n">
        <f aca="false">SUM($F326,$G326,$Q$5,$Q$7)</f>
        <v>1945.57</v>
      </c>
    </row>
    <row r="327" s="23" customFormat="true" ht="14.25" hidden="false" customHeight="true" outlineLevel="0" collapsed="false">
      <c r="A327" s="24" t="n">
        <f aca="false">'до 150 кВт'!A327</f>
        <v>42808</v>
      </c>
      <c r="B327" s="30" t="n">
        <v>6</v>
      </c>
      <c r="C327" s="26" t="n">
        <v>1123.42</v>
      </c>
      <c r="D327" s="26" t="n">
        <v>259.43</v>
      </c>
      <c r="E327" s="26" t="n">
        <v>0</v>
      </c>
      <c r="F327" s="26" t="n">
        <v>1157.43</v>
      </c>
      <c r="G327" s="26" t="n">
        <v>92.68</v>
      </c>
      <c r="H327" s="44" t="n">
        <f aca="false">SUM($F327,$G327,$N$5,$N$7)</f>
        <v>1321.69</v>
      </c>
      <c r="I327" s="44" t="n">
        <f aca="false">SUM($F327,$G327,$O$5,$O$7)</f>
        <v>1527.95</v>
      </c>
      <c r="J327" s="44" t="n">
        <f aca="false">SUM($F327,$G327,$P$5,$P$7)</f>
        <v>1752.21</v>
      </c>
      <c r="K327" s="45" t="n">
        <f aca="false">SUM($F327,$G327,$Q$5,$Q$7)</f>
        <v>2070.34</v>
      </c>
    </row>
    <row r="328" s="23" customFormat="true" ht="14.25" hidden="false" customHeight="true" outlineLevel="0" collapsed="false">
      <c r="A328" s="24" t="n">
        <f aca="false">'до 150 кВт'!A328</f>
        <v>42808</v>
      </c>
      <c r="B328" s="30" t="n">
        <v>7</v>
      </c>
      <c r="C328" s="26" t="n">
        <v>1531.4</v>
      </c>
      <c r="D328" s="26" t="n">
        <v>0</v>
      </c>
      <c r="E328" s="26" t="n">
        <v>90.88</v>
      </c>
      <c r="F328" s="26" t="n">
        <v>1565.41</v>
      </c>
      <c r="G328" s="26" t="n">
        <v>125.35</v>
      </c>
      <c r="H328" s="44" t="n">
        <f aca="false">SUM($F328,$G328,$N$5,$N$7)</f>
        <v>1762.34</v>
      </c>
      <c r="I328" s="44" t="n">
        <f aca="false">SUM($F328,$G328,$O$5,$O$7)</f>
        <v>1968.6</v>
      </c>
      <c r="J328" s="44" t="n">
        <f aca="false">SUM($F328,$G328,$P$5,$P$7)</f>
        <v>2192.86</v>
      </c>
      <c r="K328" s="45" t="n">
        <f aca="false">SUM($F328,$G328,$Q$5,$Q$7)</f>
        <v>2510.99</v>
      </c>
    </row>
    <row r="329" s="23" customFormat="true" ht="14.25" hidden="false" customHeight="true" outlineLevel="0" collapsed="false">
      <c r="A329" s="24" t="n">
        <f aca="false">'до 150 кВт'!A329</f>
        <v>42808</v>
      </c>
      <c r="B329" s="30" t="n">
        <v>8</v>
      </c>
      <c r="C329" s="26" t="n">
        <v>1571.41</v>
      </c>
      <c r="D329" s="26" t="n">
        <v>0</v>
      </c>
      <c r="E329" s="26" t="n">
        <v>110.35</v>
      </c>
      <c r="F329" s="26" t="n">
        <v>1605.42</v>
      </c>
      <c r="G329" s="26" t="n">
        <v>128.55</v>
      </c>
      <c r="H329" s="44" t="n">
        <f aca="false">SUM($F329,$G329,$N$5,$N$7)</f>
        <v>1805.55</v>
      </c>
      <c r="I329" s="44" t="n">
        <f aca="false">SUM($F329,$G329,$O$5,$O$7)</f>
        <v>2011.81</v>
      </c>
      <c r="J329" s="44" t="n">
        <f aca="false">SUM($F329,$G329,$P$5,$P$7)</f>
        <v>2236.07</v>
      </c>
      <c r="K329" s="45" t="n">
        <f aca="false">SUM($F329,$G329,$Q$5,$Q$7)</f>
        <v>2554.2</v>
      </c>
    </row>
    <row r="330" s="23" customFormat="true" ht="14.25" hidden="false" customHeight="true" outlineLevel="0" collapsed="false">
      <c r="A330" s="24" t="n">
        <f aca="false">'до 150 кВт'!A330</f>
        <v>42808</v>
      </c>
      <c r="B330" s="30" t="n">
        <v>9</v>
      </c>
      <c r="C330" s="26" t="n">
        <v>1591.68</v>
      </c>
      <c r="D330" s="26" t="n">
        <v>0</v>
      </c>
      <c r="E330" s="26" t="n">
        <v>208.94</v>
      </c>
      <c r="F330" s="26" t="n">
        <v>1625.69</v>
      </c>
      <c r="G330" s="26" t="n">
        <v>130.17</v>
      </c>
      <c r="H330" s="44" t="n">
        <f aca="false">SUM($F330,$G330,$N$5,$N$7)</f>
        <v>1827.44</v>
      </c>
      <c r="I330" s="44" t="n">
        <f aca="false">SUM($F330,$G330,$O$5,$O$7)</f>
        <v>2033.7</v>
      </c>
      <c r="J330" s="44" t="n">
        <f aca="false">SUM($F330,$G330,$P$5,$P$7)</f>
        <v>2257.96</v>
      </c>
      <c r="K330" s="45" t="n">
        <f aca="false">SUM($F330,$G330,$Q$5,$Q$7)</f>
        <v>2576.09</v>
      </c>
    </row>
    <row r="331" s="23" customFormat="true" ht="14.25" hidden="false" customHeight="true" outlineLevel="0" collapsed="false">
      <c r="A331" s="24" t="n">
        <f aca="false">'до 150 кВт'!A331</f>
        <v>42808</v>
      </c>
      <c r="B331" s="30" t="n">
        <v>10</v>
      </c>
      <c r="C331" s="26" t="n">
        <v>1594.84</v>
      </c>
      <c r="D331" s="26" t="n">
        <v>0</v>
      </c>
      <c r="E331" s="26" t="n">
        <v>184.89</v>
      </c>
      <c r="F331" s="26" t="n">
        <v>1628.85</v>
      </c>
      <c r="G331" s="26" t="n">
        <v>130.43</v>
      </c>
      <c r="H331" s="44" t="n">
        <f aca="false">SUM($F331,$G331,$N$5,$N$7)</f>
        <v>1830.86</v>
      </c>
      <c r="I331" s="44" t="n">
        <f aca="false">SUM($F331,$G331,$O$5,$O$7)</f>
        <v>2037.12</v>
      </c>
      <c r="J331" s="44" t="n">
        <f aca="false">SUM($F331,$G331,$P$5,$P$7)</f>
        <v>2261.38</v>
      </c>
      <c r="K331" s="45" t="n">
        <f aca="false">SUM($F331,$G331,$Q$5,$Q$7)</f>
        <v>2579.51</v>
      </c>
    </row>
    <row r="332" s="23" customFormat="true" ht="14.25" hidden="false" customHeight="true" outlineLevel="0" collapsed="false">
      <c r="A332" s="24" t="n">
        <f aca="false">'до 150 кВт'!A332</f>
        <v>42808</v>
      </c>
      <c r="B332" s="30" t="n">
        <v>11</v>
      </c>
      <c r="C332" s="26" t="n">
        <v>1587.47</v>
      </c>
      <c r="D332" s="26" t="n">
        <v>0</v>
      </c>
      <c r="E332" s="26" t="n">
        <v>233.17</v>
      </c>
      <c r="F332" s="26" t="n">
        <v>1621.48</v>
      </c>
      <c r="G332" s="26" t="n">
        <v>129.84</v>
      </c>
      <c r="H332" s="44" t="n">
        <f aca="false">SUM($F332,$G332,$N$5,$N$7)</f>
        <v>1822.9</v>
      </c>
      <c r="I332" s="44" t="n">
        <f aca="false">SUM($F332,$G332,$O$5,$O$7)</f>
        <v>2029.16</v>
      </c>
      <c r="J332" s="44" t="n">
        <f aca="false">SUM($F332,$G332,$P$5,$P$7)</f>
        <v>2253.42</v>
      </c>
      <c r="K332" s="45" t="n">
        <f aca="false">SUM($F332,$G332,$Q$5,$Q$7)</f>
        <v>2571.55</v>
      </c>
    </row>
    <row r="333" s="23" customFormat="true" ht="14.25" hidden="false" customHeight="true" outlineLevel="0" collapsed="false">
      <c r="A333" s="24" t="n">
        <f aca="false">'до 150 кВт'!A333</f>
        <v>42808</v>
      </c>
      <c r="B333" s="30" t="n">
        <v>12</v>
      </c>
      <c r="C333" s="26" t="n">
        <v>1582.94</v>
      </c>
      <c r="D333" s="26" t="n">
        <v>0</v>
      </c>
      <c r="E333" s="26" t="n">
        <v>63.29</v>
      </c>
      <c r="F333" s="26" t="n">
        <v>1616.95</v>
      </c>
      <c r="G333" s="26" t="n">
        <v>129.47</v>
      </c>
      <c r="H333" s="44" t="n">
        <f aca="false">SUM($F333,$G333,$N$5,$N$7)</f>
        <v>1818</v>
      </c>
      <c r="I333" s="44" t="n">
        <f aca="false">SUM($F333,$G333,$O$5,$O$7)</f>
        <v>2024.26</v>
      </c>
      <c r="J333" s="44" t="n">
        <f aca="false">SUM($F333,$G333,$P$5,$P$7)</f>
        <v>2248.52</v>
      </c>
      <c r="K333" s="45" t="n">
        <f aca="false">SUM($F333,$G333,$Q$5,$Q$7)</f>
        <v>2566.65</v>
      </c>
    </row>
    <row r="334" s="23" customFormat="true" ht="14.25" hidden="false" customHeight="true" outlineLevel="0" collapsed="false">
      <c r="A334" s="24" t="n">
        <f aca="false">'до 150 кВт'!A334</f>
        <v>42808</v>
      </c>
      <c r="B334" s="30" t="n">
        <v>13</v>
      </c>
      <c r="C334" s="26" t="n">
        <v>1581.21</v>
      </c>
      <c r="D334" s="26" t="n">
        <v>0</v>
      </c>
      <c r="E334" s="26" t="n">
        <v>204.67</v>
      </c>
      <c r="F334" s="26" t="n">
        <v>1615.22</v>
      </c>
      <c r="G334" s="26" t="n">
        <v>129.34</v>
      </c>
      <c r="H334" s="44" t="n">
        <f aca="false">SUM($F334,$G334,$N$5,$N$7)</f>
        <v>1816.14</v>
      </c>
      <c r="I334" s="44" t="n">
        <f aca="false">SUM($F334,$G334,$O$5,$O$7)</f>
        <v>2022.4</v>
      </c>
      <c r="J334" s="44" t="n">
        <f aca="false">SUM($F334,$G334,$P$5,$P$7)</f>
        <v>2246.66</v>
      </c>
      <c r="K334" s="45" t="n">
        <f aca="false">SUM($F334,$G334,$Q$5,$Q$7)</f>
        <v>2564.79</v>
      </c>
    </row>
    <row r="335" s="23" customFormat="true" ht="14.25" hidden="false" customHeight="true" outlineLevel="0" collapsed="false">
      <c r="A335" s="24" t="n">
        <f aca="false">'до 150 кВт'!A335</f>
        <v>42808</v>
      </c>
      <c r="B335" s="30" t="n">
        <v>14</v>
      </c>
      <c r="C335" s="26" t="n">
        <v>1573.7</v>
      </c>
      <c r="D335" s="26" t="n">
        <v>0</v>
      </c>
      <c r="E335" s="26" t="n">
        <v>7.11</v>
      </c>
      <c r="F335" s="26" t="n">
        <v>1607.71</v>
      </c>
      <c r="G335" s="26" t="n">
        <v>128.73</v>
      </c>
      <c r="H335" s="44" t="n">
        <f aca="false">SUM($F335,$G335,$N$5,$N$7)</f>
        <v>1808.02</v>
      </c>
      <c r="I335" s="44" t="n">
        <f aca="false">SUM($F335,$G335,$O$5,$O$7)</f>
        <v>2014.28</v>
      </c>
      <c r="J335" s="44" t="n">
        <f aca="false">SUM($F335,$G335,$P$5,$P$7)</f>
        <v>2238.54</v>
      </c>
      <c r="K335" s="45" t="n">
        <f aca="false">SUM($F335,$G335,$Q$5,$Q$7)</f>
        <v>2556.67</v>
      </c>
    </row>
    <row r="336" s="23" customFormat="true" ht="14.25" hidden="false" customHeight="true" outlineLevel="0" collapsed="false">
      <c r="A336" s="24" t="n">
        <f aca="false">'до 150 кВт'!A336</f>
        <v>42808</v>
      </c>
      <c r="B336" s="30" t="n">
        <v>15</v>
      </c>
      <c r="C336" s="26" t="n">
        <v>1563.78</v>
      </c>
      <c r="D336" s="26" t="n">
        <v>0</v>
      </c>
      <c r="E336" s="26" t="n">
        <v>346.12</v>
      </c>
      <c r="F336" s="26" t="n">
        <v>1597.79</v>
      </c>
      <c r="G336" s="26" t="n">
        <v>127.94</v>
      </c>
      <c r="H336" s="44" t="n">
        <f aca="false">SUM($F336,$G336,$N$5,$N$7)</f>
        <v>1797.31</v>
      </c>
      <c r="I336" s="44" t="n">
        <f aca="false">SUM($F336,$G336,$O$5,$O$7)</f>
        <v>2003.57</v>
      </c>
      <c r="J336" s="44" t="n">
        <f aca="false">SUM($F336,$G336,$P$5,$P$7)</f>
        <v>2227.83</v>
      </c>
      <c r="K336" s="45" t="n">
        <f aca="false">SUM($F336,$G336,$Q$5,$Q$7)</f>
        <v>2545.96</v>
      </c>
    </row>
    <row r="337" s="23" customFormat="true" ht="14.25" hidden="false" customHeight="true" outlineLevel="0" collapsed="false">
      <c r="A337" s="24" t="n">
        <f aca="false">'до 150 кВт'!A337</f>
        <v>42808</v>
      </c>
      <c r="B337" s="30" t="n">
        <v>16</v>
      </c>
      <c r="C337" s="26" t="n">
        <v>1525.28</v>
      </c>
      <c r="D337" s="26" t="n">
        <v>0</v>
      </c>
      <c r="E337" s="26" t="n">
        <v>25.43</v>
      </c>
      <c r="F337" s="26" t="n">
        <v>1559.29</v>
      </c>
      <c r="G337" s="26" t="n">
        <v>124.86</v>
      </c>
      <c r="H337" s="44" t="n">
        <f aca="false">SUM($F337,$G337,$N$5,$N$7)</f>
        <v>1755.73</v>
      </c>
      <c r="I337" s="44" t="n">
        <f aca="false">SUM($F337,$G337,$O$5,$O$7)</f>
        <v>1961.99</v>
      </c>
      <c r="J337" s="44" t="n">
        <f aca="false">SUM($F337,$G337,$P$5,$P$7)</f>
        <v>2186.25</v>
      </c>
      <c r="K337" s="45" t="n">
        <f aca="false">SUM($F337,$G337,$Q$5,$Q$7)</f>
        <v>2504.38</v>
      </c>
    </row>
    <row r="338" s="23" customFormat="true" ht="14.25" hidden="false" customHeight="true" outlineLevel="0" collapsed="false">
      <c r="A338" s="24" t="n">
        <f aca="false">'до 150 кВт'!A338</f>
        <v>42808</v>
      </c>
      <c r="B338" s="30" t="n">
        <v>17</v>
      </c>
      <c r="C338" s="26" t="n">
        <v>1523.82</v>
      </c>
      <c r="D338" s="26" t="n">
        <v>0</v>
      </c>
      <c r="E338" s="26" t="n">
        <v>4.22</v>
      </c>
      <c r="F338" s="26" t="n">
        <v>1557.83</v>
      </c>
      <c r="G338" s="26" t="n">
        <v>124.74</v>
      </c>
      <c r="H338" s="44" t="n">
        <f aca="false">SUM($F338,$G338,$N$5,$N$7)</f>
        <v>1754.15</v>
      </c>
      <c r="I338" s="44" t="n">
        <f aca="false">SUM($F338,$G338,$O$5,$O$7)</f>
        <v>1960.41</v>
      </c>
      <c r="J338" s="44" t="n">
        <f aca="false">SUM($F338,$G338,$P$5,$P$7)</f>
        <v>2184.67</v>
      </c>
      <c r="K338" s="45" t="n">
        <f aca="false">SUM($F338,$G338,$Q$5,$Q$7)</f>
        <v>2502.8</v>
      </c>
    </row>
    <row r="339" s="23" customFormat="true" ht="14.25" hidden="false" customHeight="true" outlineLevel="0" collapsed="false">
      <c r="A339" s="24" t="n">
        <f aca="false">'до 150 кВт'!A339</f>
        <v>42808</v>
      </c>
      <c r="B339" s="30" t="n">
        <v>18</v>
      </c>
      <c r="C339" s="26" t="n">
        <v>1527.74</v>
      </c>
      <c r="D339" s="26" t="n">
        <v>12.96</v>
      </c>
      <c r="E339" s="26" t="n">
        <v>0</v>
      </c>
      <c r="F339" s="26" t="n">
        <v>1561.75</v>
      </c>
      <c r="G339" s="26" t="n">
        <v>125.05</v>
      </c>
      <c r="H339" s="44" t="n">
        <f aca="false">SUM($F339,$G339,$N$5,$N$7)</f>
        <v>1758.38</v>
      </c>
      <c r="I339" s="44" t="n">
        <f aca="false">SUM($F339,$G339,$O$5,$O$7)</f>
        <v>1964.64</v>
      </c>
      <c r="J339" s="44" t="n">
        <f aca="false">SUM($F339,$G339,$P$5,$P$7)</f>
        <v>2188.9</v>
      </c>
      <c r="K339" s="45" t="n">
        <f aca="false">SUM($F339,$G339,$Q$5,$Q$7)</f>
        <v>2507.03</v>
      </c>
    </row>
    <row r="340" s="23" customFormat="true" ht="14.25" hidden="false" customHeight="true" outlineLevel="0" collapsed="false">
      <c r="A340" s="24" t="n">
        <f aca="false">'до 150 кВт'!A340</f>
        <v>42808</v>
      </c>
      <c r="B340" s="30" t="n">
        <v>19</v>
      </c>
      <c r="C340" s="26" t="n">
        <v>1573.39</v>
      </c>
      <c r="D340" s="26" t="n">
        <v>0</v>
      </c>
      <c r="E340" s="26" t="n">
        <v>364.83</v>
      </c>
      <c r="F340" s="26" t="n">
        <v>1607.4</v>
      </c>
      <c r="G340" s="26" t="n">
        <v>128.71</v>
      </c>
      <c r="H340" s="44" t="n">
        <f aca="false">SUM($F340,$G340,$N$5,$N$7)</f>
        <v>1807.69</v>
      </c>
      <c r="I340" s="44" t="n">
        <f aca="false">SUM($F340,$G340,$O$5,$O$7)</f>
        <v>2013.95</v>
      </c>
      <c r="J340" s="44" t="n">
        <f aca="false">SUM($F340,$G340,$P$5,$P$7)</f>
        <v>2238.21</v>
      </c>
      <c r="K340" s="45" t="n">
        <f aca="false">SUM($F340,$G340,$Q$5,$Q$7)</f>
        <v>2556.34</v>
      </c>
    </row>
    <row r="341" s="23" customFormat="true" ht="14.25" hidden="false" customHeight="true" outlineLevel="0" collapsed="false">
      <c r="A341" s="24" t="n">
        <f aca="false">'до 150 кВт'!A341</f>
        <v>42808</v>
      </c>
      <c r="B341" s="30" t="n">
        <v>20</v>
      </c>
      <c r="C341" s="26" t="n">
        <v>1575.12</v>
      </c>
      <c r="D341" s="26" t="n">
        <v>0</v>
      </c>
      <c r="E341" s="26" t="n">
        <v>393.97</v>
      </c>
      <c r="F341" s="26" t="n">
        <v>1609.13</v>
      </c>
      <c r="G341" s="26" t="n">
        <v>128.85</v>
      </c>
      <c r="H341" s="44" t="n">
        <f aca="false">SUM($F341,$G341,$N$5,$N$7)</f>
        <v>1809.56</v>
      </c>
      <c r="I341" s="44" t="n">
        <f aca="false">SUM($F341,$G341,$O$5,$O$7)</f>
        <v>2015.82</v>
      </c>
      <c r="J341" s="44" t="n">
        <f aca="false">SUM($F341,$G341,$P$5,$P$7)</f>
        <v>2240.08</v>
      </c>
      <c r="K341" s="45" t="n">
        <f aca="false">SUM($F341,$G341,$Q$5,$Q$7)</f>
        <v>2558.21</v>
      </c>
    </row>
    <row r="342" s="23" customFormat="true" ht="14.25" hidden="false" customHeight="true" outlineLevel="0" collapsed="false">
      <c r="A342" s="24" t="n">
        <f aca="false">'до 150 кВт'!A342</f>
        <v>42808</v>
      </c>
      <c r="B342" s="30" t="n">
        <v>21</v>
      </c>
      <c r="C342" s="26" t="n">
        <v>1541.51</v>
      </c>
      <c r="D342" s="26" t="n">
        <v>0</v>
      </c>
      <c r="E342" s="26" t="n">
        <v>411.4</v>
      </c>
      <c r="F342" s="26" t="n">
        <v>1575.52</v>
      </c>
      <c r="G342" s="26" t="n">
        <v>126.16</v>
      </c>
      <c r="H342" s="44" t="n">
        <f aca="false">SUM($F342,$G342,$N$5,$N$7)</f>
        <v>1773.26</v>
      </c>
      <c r="I342" s="44" t="n">
        <f aca="false">SUM($F342,$G342,$O$5,$O$7)</f>
        <v>1979.52</v>
      </c>
      <c r="J342" s="44" t="n">
        <f aca="false">SUM($F342,$G342,$P$5,$P$7)</f>
        <v>2203.78</v>
      </c>
      <c r="K342" s="45" t="n">
        <f aca="false">SUM($F342,$G342,$Q$5,$Q$7)</f>
        <v>2521.91</v>
      </c>
    </row>
    <row r="343" s="23" customFormat="true" ht="14.25" hidden="false" customHeight="true" outlineLevel="0" collapsed="false">
      <c r="A343" s="24" t="n">
        <f aca="false">'до 150 кВт'!A343</f>
        <v>42808</v>
      </c>
      <c r="B343" s="30" t="n">
        <v>22</v>
      </c>
      <c r="C343" s="26" t="n">
        <v>1541.16</v>
      </c>
      <c r="D343" s="26" t="n">
        <v>0</v>
      </c>
      <c r="E343" s="26" t="n">
        <v>431.98</v>
      </c>
      <c r="F343" s="26" t="n">
        <v>1575.17</v>
      </c>
      <c r="G343" s="26" t="n">
        <v>126.13</v>
      </c>
      <c r="H343" s="44" t="n">
        <f aca="false">SUM($F343,$G343,$N$5,$N$7)</f>
        <v>1772.88</v>
      </c>
      <c r="I343" s="44" t="n">
        <f aca="false">SUM($F343,$G343,$O$5,$O$7)</f>
        <v>1979.14</v>
      </c>
      <c r="J343" s="44" t="n">
        <f aca="false">SUM($F343,$G343,$P$5,$P$7)</f>
        <v>2203.4</v>
      </c>
      <c r="K343" s="45" t="n">
        <f aca="false">SUM($F343,$G343,$Q$5,$Q$7)</f>
        <v>2521.53</v>
      </c>
    </row>
    <row r="344" s="23" customFormat="true" ht="14.25" hidden="false" customHeight="true" outlineLevel="0" collapsed="false">
      <c r="A344" s="24" t="n">
        <f aca="false">'до 150 кВт'!A344</f>
        <v>42808</v>
      </c>
      <c r="B344" s="30" t="n">
        <v>23</v>
      </c>
      <c r="C344" s="26" t="n">
        <v>1515.72</v>
      </c>
      <c r="D344" s="26" t="n">
        <v>0</v>
      </c>
      <c r="E344" s="26" t="n">
        <v>132.04</v>
      </c>
      <c r="F344" s="26" t="n">
        <v>1549.73</v>
      </c>
      <c r="G344" s="26" t="n">
        <v>124.09</v>
      </c>
      <c r="H344" s="44" t="n">
        <f aca="false">SUM($F344,$G344,$N$5,$N$7)</f>
        <v>1745.4</v>
      </c>
      <c r="I344" s="44" t="n">
        <f aca="false">SUM($F344,$G344,$O$5,$O$7)</f>
        <v>1951.66</v>
      </c>
      <c r="J344" s="44" t="n">
        <f aca="false">SUM($F344,$G344,$P$5,$P$7)</f>
        <v>2175.92</v>
      </c>
      <c r="K344" s="45" t="n">
        <f aca="false">SUM($F344,$G344,$Q$5,$Q$7)</f>
        <v>2494.05</v>
      </c>
    </row>
    <row r="345" s="23" customFormat="true" ht="14.25" hidden="false" customHeight="true" outlineLevel="0" collapsed="false">
      <c r="A345" s="24" t="n">
        <f aca="false">'до 150 кВт'!A345</f>
        <v>42809</v>
      </c>
      <c r="B345" s="30" t="n">
        <v>0</v>
      </c>
      <c r="C345" s="26" t="n">
        <v>1397.71</v>
      </c>
      <c r="D345" s="26" t="n">
        <v>0</v>
      </c>
      <c r="E345" s="26" t="n">
        <v>428.99</v>
      </c>
      <c r="F345" s="26" t="n">
        <v>1431.72</v>
      </c>
      <c r="G345" s="26" t="n">
        <v>114.64</v>
      </c>
      <c r="H345" s="44" t="n">
        <f aca="false">SUM($F345,$G345,$N$5,$N$7)</f>
        <v>1617.94</v>
      </c>
      <c r="I345" s="44" t="n">
        <f aca="false">SUM($F345,$G345,$O$5,$O$7)</f>
        <v>1824.2</v>
      </c>
      <c r="J345" s="44" t="n">
        <f aca="false">SUM($F345,$G345,$P$5,$P$7)</f>
        <v>2048.46</v>
      </c>
      <c r="K345" s="45" t="n">
        <f aca="false">SUM($F345,$G345,$Q$5,$Q$7)</f>
        <v>2366.59</v>
      </c>
    </row>
    <row r="346" s="23" customFormat="true" ht="14.25" hidden="false" customHeight="true" outlineLevel="0" collapsed="false">
      <c r="A346" s="24" t="n">
        <f aca="false">'до 150 кВт'!A346</f>
        <v>42809</v>
      </c>
      <c r="B346" s="30" t="n">
        <v>1</v>
      </c>
      <c r="C346" s="26" t="n">
        <v>1315.07</v>
      </c>
      <c r="D346" s="26" t="n">
        <v>0</v>
      </c>
      <c r="E346" s="26" t="n">
        <v>128.52</v>
      </c>
      <c r="F346" s="26" t="n">
        <v>1349.08</v>
      </c>
      <c r="G346" s="26" t="n">
        <v>108.02</v>
      </c>
      <c r="H346" s="44" t="n">
        <f aca="false">SUM($F346,$G346,$N$5,$N$7)</f>
        <v>1528.68</v>
      </c>
      <c r="I346" s="44" t="n">
        <f aca="false">SUM($F346,$G346,$O$5,$O$7)</f>
        <v>1734.94</v>
      </c>
      <c r="J346" s="44" t="n">
        <f aca="false">SUM($F346,$G346,$P$5,$P$7)</f>
        <v>1959.2</v>
      </c>
      <c r="K346" s="45" t="n">
        <f aca="false">SUM($F346,$G346,$Q$5,$Q$7)</f>
        <v>2277.33</v>
      </c>
    </row>
    <row r="347" s="23" customFormat="true" ht="14.25" hidden="false" customHeight="true" outlineLevel="0" collapsed="false">
      <c r="A347" s="24" t="n">
        <f aca="false">'до 150 кВт'!A347</f>
        <v>42809</v>
      </c>
      <c r="B347" s="30" t="n">
        <v>2</v>
      </c>
      <c r="C347" s="26" t="n">
        <v>1287.97</v>
      </c>
      <c r="D347" s="26" t="n">
        <v>0</v>
      </c>
      <c r="E347" s="26" t="n">
        <v>479.19</v>
      </c>
      <c r="F347" s="26" t="n">
        <v>1321.98</v>
      </c>
      <c r="G347" s="26" t="n">
        <v>105.85</v>
      </c>
      <c r="H347" s="44" t="n">
        <f aca="false">SUM($F347,$G347,$N$5,$N$7)</f>
        <v>1499.41</v>
      </c>
      <c r="I347" s="44" t="n">
        <f aca="false">SUM($F347,$G347,$O$5,$O$7)</f>
        <v>1705.67</v>
      </c>
      <c r="J347" s="44" t="n">
        <f aca="false">SUM($F347,$G347,$P$5,$P$7)</f>
        <v>1929.93</v>
      </c>
      <c r="K347" s="45" t="n">
        <f aca="false">SUM($F347,$G347,$Q$5,$Q$7)</f>
        <v>2248.06</v>
      </c>
    </row>
    <row r="348" s="23" customFormat="true" ht="14.25" hidden="false" customHeight="true" outlineLevel="0" collapsed="false">
      <c r="A348" s="24" t="n">
        <f aca="false">'до 150 кВт'!A348</f>
        <v>42809</v>
      </c>
      <c r="B348" s="30" t="n">
        <v>3</v>
      </c>
      <c r="C348" s="26" t="n">
        <v>1287.36</v>
      </c>
      <c r="D348" s="26" t="n">
        <v>0</v>
      </c>
      <c r="E348" s="26" t="n">
        <v>329.98</v>
      </c>
      <c r="F348" s="26" t="n">
        <v>1321.37</v>
      </c>
      <c r="G348" s="26" t="n">
        <v>105.81</v>
      </c>
      <c r="H348" s="44" t="n">
        <f aca="false">SUM($F348,$G348,$N$5,$N$7)</f>
        <v>1498.76</v>
      </c>
      <c r="I348" s="44" t="n">
        <f aca="false">SUM($F348,$G348,$O$5,$O$7)</f>
        <v>1705.02</v>
      </c>
      <c r="J348" s="44" t="n">
        <f aca="false">SUM($F348,$G348,$P$5,$P$7)</f>
        <v>1929.28</v>
      </c>
      <c r="K348" s="45" t="n">
        <f aca="false">SUM($F348,$G348,$Q$5,$Q$7)</f>
        <v>2247.41</v>
      </c>
    </row>
    <row r="349" s="23" customFormat="true" ht="14.25" hidden="false" customHeight="true" outlineLevel="0" collapsed="false">
      <c r="A349" s="24" t="n">
        <f aca="false">'до 150 кВт'!A349</f>
        <v>42809</v>
      </c>
      <c r="B349" s="30" t="n">
        <v>4</v>
      </c>
      <c r="C349" s="26" t="n">
        <v>1286.87</v>
      </c>
      <c r="D349" s="26" t="n">
        <v>96.9</v>
      </c>
      <c r="E349" s="26" t="n">
        <v>0</v>
      </c>
      <c r="F349" s="26" t="n">
        <v>1320.88</v>
      </c>
      <c r="G349" s="26" t="n">
        <v>105.77</v>
      </c>
      <c r="H349" s="44" t="n">
        <f aca="false">SUM($F349,$G349,$N$5,$N$7)</f>
        <v>1498.23</v>
      </c>
      <c r="I349" s="44" t="n">
        <f aca="false">SUM($F349,$G349,$O$5,$O$7)</f>
        <v>1704.49</v>
      </c>
      <c r="J349" s="44" t="n">
        <f aca="false">SUM($F349,$G349,$P$5,$P$7)</f>
        <v>1928.75</v>
      </c>
      <c r="K349" s="45" t="n">
        <f aca="false">SUM($F349,$G349,$Q$5,$Q$7)</f>
        <v>2246.88</v>
      </c>
    </row>
    <row r="350" s="23" customFormat="true" ht="14.25" hidden="false" customHeight="true" outlineLevel="0" collapsed="false">
      <c r="A350" s="24" t="n">
        <f aca="false">'до 150 кВт'!A350</f>
        <v>42809</v>
      </c>
      <c r="B350" s="30" t="n">
        <v>5</v>
      </c>
      <c r="C350" s="26" t="n">
        <v>1313.2</v>
      </c>
      <c r="D350" s="26" t="n">
        <v>103.16</v>
      </c>
      <c r="E350" s="26" t="n">
        <v>0</v>
      </c>
      <c r="F350" s="26" t="n">
        <v>1347.21</v>
      </c>
      <c r="G350" s="26" t="n">
        <v>107.88</v>
      </c>
      <c r="H350" s="44" t="n">
        <f aca="false">SUM($F350,$G350,$N$5,$N$7)</f>
        <v>1526.67</v>
      </c>
      <c r="I350" s="44" t="n">
        <f aca="false">SUM($F350,$G350,$O$5,$O$7)</f>
        <v>1732.93</v>
      </c>
      <c r="J350" s="44" t="n">
        <f aca="false">SUM($F350,$G350,$P$5,$P$7)</f>
        <v>1957.19</v>
      </c>
      <c r="K350" s="45" t="n">
        <f aca="false">SUM($F350,$G350,$Q$5,$Q$7)</f>
        <v>2275.32</v>
      </c>
    </row>
    <row r="351" s="23" customFormat="true" ht="14.25" hidden="false" customHeight="true" outlineLevel="0" collapsed="false">
      <c r="A351" s="24" t="n">
        <f aca="false">'до 150 кВт'!A351</f>
        <v>42809</v>
      </c>
      <c r="B351" s="30" t="n">
        <v>6</v>
      </c>
      <c r="C351" s="26" t="n">
        <v>1376.93</v>
      </c>
      <c r="D351" s="26" t="n">
        <v>138.97</v>
      </c>
      <c r="E351" s="26" t="n">
        <v>0</v>
      </c>
      <c r="F351" s="26" t="n">
        <v>1410.94</v>
      </c>
      <c r="G351" s="26" t="n">
        <v>112.98</v>
      </c>
      <c r="H351" s="44" t="n">
        <f aca="false">SUM($F351,$G351,$N$5,$N$7)</f>
        <v>1595.5</v>
      </c>
      <c r="I351" s="44" t="n">
        <f aca="false">SUM($F351,$G351,$O$5,$O$7)</f>
        <v>1801.76</v>
      </c>
      <c r="J351" s="44" t="n">
        <f aca="false">SUM($F351,$G351,$P$5,$P$7)</f>
        <v>2026.02</v>
      </c>
      <c r="K351" s="45" t="n">
        <f aca="false">SUM($F351,$G351,$Q$5,$Q$7)</f>
        <v>2344.15</v>
      </c>
    </row>
    <row r="352" s="23" customFormat="true" ht="14.25" hidden="false" customHeight="true" outlineLevel="0" collapsed="false">
      <c r="A352" s="24" t="n">
        <f aca="false">'до 150 кВт'!A352</f>
        <v>42809</v>
      </c>
      <c r="B352" s="30" t="n">
        <v>7</v>
      </c>
      <c r="C352" s="26" t="n">
        <v>1548.22</v>
      </c>
      <c r="D352" s="26" t="n">
        <v>0</v>
      </c>
      <c r="E352" s="26" t="n">
        <v>46.82</v>
      </c>
      <c r="F352" s="26" t="n">
        <v>1582.23</v>
      </c>
      <c r="G352" s="26" t="n">
        <v>126.69</v>
      </c>
      <c r="H352" s="44" t="n">
        <f aca="false">SUM($F352,$G352,$N$5,$N$7)</f>
        <v>1780.5</v>
      </c>
      <c r="I352" s="44" t="n">
        <f aca="false">SUM($F352,$G352,$O$5,$O$7)</f>
        <v>1986.76</v>
      </c>
      <c r="J352" s="44" t="n">
        <f aca="false">SUM($F352,$G352,$P$5,$P$7)</f>
        <v>2211.02</v>
      </c>
      <c r="K352" s="45" t="n">
        <f aca="false">SUM($F352,$G352,$Q$5,$Q$7)</f>
        <v>2529.15</v>
      </c>
    </row>
    <row r="353" s="23" customFormat="true" ht="14.25" hidden="false" customHeight="true" outlineLevel="0" collapsed="false">
      <c r="A353" s="24" t="n">
        <f aca="false">'до 150 кВт'!A353</f>
        <v>42809</v>
      </c>
      <c r="B353" s="30" t="n">
        <v>8</v>
      </c>
      <c r="C353" s="26" t="n">
        <v>1581.33</v>
      </c>
      <c r="D353" s="26" t="n">
        <v>0</v>
      </c>
      <c r="E353" s="26" t="n">
        <v>85.38</v>
      </c>
      <c r="F353" s="26" t="n">
        <v>1615.34</v>
      </c>
      <c r="G353" s="26" t="n">
        <v>129.35</v>
      </c>
      <c r="H353" s="44" t="n">
        <f aca="false">SUM($F353,$G353,$N$5,$N$7)</f>
        <v>1816.27</v>
      </c>
      <c r="I353" s="44" t="n">
        <f aca="false">SUM($F353,$G353,$O$5,$O$7)</f>
        <v>2022.53</v>
      </c>
      <c r="J353" s="44" t="n">
        <f aca="false">SUM($F353,$G353,$P$5,$P$7)</f>
        <v>2246.79</v>
      </c>
      <c r="K353" s="45" t="n">
        <f aca="false">SUM($F353,$G353,$Q$5,$Q$7)</f>
        <v>2564.92</v>
      </c>
    </row>
    <row r="354" s="23" customFormat="true" ht="14.25" hidden="false" customHeight="true" outlineLevel="0" collapsed="false">
      <c r="A354" s="24" t="n">
        <f aca="false">'до 150 кВт'!A354</f>
        <v>42809</v>
      </c>
      <c r="B354" s="30" t="n">
        <v>9</v>
      </c>
      <c r="C354" s="26" t="n">
        <v>1618.91</v>
      </c>
      <c r="D354" s="26" t="n">
        <v>0</v>
      </c>
      <c r="E354" s="26" t="n">
        <v>146.1</v>
      </c>
      <c r="F354" s="26" t="n">
        <v>1652.92</v>
      </c>
      <c r="G354" s="26" t="n">
        <v>132.35</v>
      </c>
      <c r="H354" s="44" t="n">
        <f aca="false">SUM($F354,$G354,$N$5,$N$7)</f>
        <v>1856.85</v>
      </c>
      <c r="I354" s="44" t="n">
        <f aca="false">SUM($F354,$G354,$O$5,$O$7)</f>
        <v>2063.11</v>
      </c>
      <c r="J354" s="44" t="n">
        <f aca="false">SUM($F354,$G354,$P$5,$P$7)</f>
        <v>2287.37</v>
      </c>
      <c r="K354" s="45" t="n">
        <f aca="false">SUM($F354,$G354,$Q$5,$Q$7)</f>
        <v>2605.5</v>
      </c>
    </row>
    <row r="355" s="23" customFormat="true" ht="14.25" hidden="false" customHeight="true" outlineLevel="0" collapsed="false">
      <c r="A355" s="24" t="n">
        <f aca="false">'до 150 кВт'!A355</f>
        <v>42809</v>
      </c>
      <c r="B355" s="30" t="n">
        <v>10</v>
      </c>
      <c r="C355" s="26" t="n">
        <v>1618.03</v>
      </c>
      <c r="D355" s="26" t="n">
        <v>0</v>
      </c>
      <c r="E355" s="26" t="n">
        <v>223.9</v>
      </c>
      <c r="F355" s="26" t="n">
        <v>1652.04</v>
      </c>
      <c r="G355" s="26" t="n">
        <v>132.28</v>
      </c>
      <c r="H355" s="44" t="n">
        <f aca="false">SUM($F355,$G355,$N$5,$N$7)</f>
        <v>1855.9</v>
      </c>
      <c r="I355" s="44" t="n">
        <f aca="false">SUM($F355,$G355,$O$5,$O$7)</f>
        <v>2062.16</v>
      </c>
      <c r="J355" s="44" t="n">
        <f aca="false">SUM($F355,$G355,$P$5,$P$7)</f>
        <v>2286.42</v>
      </c>
      <c r="K355" s="45" t="n">
        <f aca="false">SUM($F355,$G355,$Q$5,$Q$7)</f>
        <v>2604.55</v>
      </c>
    </row>
    <row r="356" s="23" customFormat="true" ht="14.25" hidden="false" customHeight="true" outlineLevel="0" collapsed="false">
      <c r="A356" s="24" t="n">
        <f aca="false">'до 150 кВт'!A356</f>
        <v>42809</v>
      </c>
      <c r="B356" s="30" t="n">
        <v>11</v>
      </c>
      <c r="C356" s="26" t="n">
        <v>1592.6</v>
      </c>
      <c r="D356" s="26" t="n">
        <v>0</v>
      </c>
      <c r="E356" s="26" t="n">
        <v>255.86</v>
      </c>
      <c r="F356" s="26" t="n">
        <v>1626.61</v>
      </c>
      <c r="G356" s="26" t="n">
        <v>130.25</v>
      </c>
      <c r="H356" s="44" t="n">
        <f aca="false">SUM($F356,$G356,$N$5,$N$7)</f>
        <v>1828.44</v>
      </c>
      <c r="I356" s="44" t="n">
        <f aca="false">SUM($F356,$G356,$O$5,$O$7)</f>
        <v>2034.7</v>
      </c>
      <c r="J356" s="44" t="n">
        <f aca="false">SUM($F356,$G356,$P$5,$P$7)</f>
        <v>2258.96</v>
      </c>
      <c r="K356" s="45" t="n">
        <f aca="false">SUM($F356,$G356,$Q$5,$Q$7)</f>
        <v>2577.09</v>
      </c>
    </row>
    <row r="357" s="23" customFormat="true" ht="14.25" hidden="false" customHeight="true" outlineLevel="0" collapsed="false">
      <c r="A357" s="24" t="n">
        <f aca="false">'до 150 кВт'!A357</f>
        <v>42809</v>
      </c>
      <c r="B357" s="30" t="n">
        <v>12</v>
      </c>
      <c r="C357" s="26" t="n">
        <v>1585.43</v>
      </c>
      <c r="D357" s="26" t="n">
        <v>0</v>
      </c>
      <c r="E357" s="26" t="n">
        <v>266.86</v>
      </c>
      <c r="F357" s="26" t="n">
        <v>1619.44</v>
      </c>
      <c r="G357" s="26" t="n">
        <v>129.67</v>
      </c>
      <c r="H357" s="44" t="n">
        <f aca="false">SUM($F357,$G357,$N$5,$N$7)</f>
        <v>1820.69</v>
      </c>
      <c r="I357" s="44" t="n">
        <f aca="false">SUM($F357,$G357,$O$5,$O$7)</f>
        <v>2026.95</v>
      </c>
      <c r="J357" s="44" t="n">
        <f aca="false">SUM($F357,$G357,$P$5,$P$7)</f>
        <v>2251.21</v>
      </c>
      <c r="K357" s="45" t="n">
        <f aca="false">SUM($F357,$G357,$Q$5,$Q$7)</f>
        <v>2569.34</v>
      </c>
    </row>
    <row r="358" s="23" customFormat="true" ht="14.25" hidden="false" customHeight="true" outlineLevel="0" collapsed="false">
      <c r="A358" s="24" t="n">
        <f aca="false">'до 150 кВт'!A358</f>
        <v>42809</v>
      </c>
      <c r="B358" s="30" t="n">
        <v>13</v>
      </c>
      <c r="C358" s="26" t="n">
        <v>1584.26</v>
      </c>
      <c r="D358" s="26" t="n">
        <v>0</v>
      </c>
      <c r="E358" s="26" t="n">
        <v>245.23</v>
      </c>
      <c r="F358" s="26" t="n">
        <v>1618.27</v>
      </c>
      <c r="G358" s="26" t="n">
        <v>129.58</v>
      </c>
      <c r="H358" s="44" t="n">
        <f aca="false">SUM($F358,$G358,$N$5,$N$7)</f>
        <v>1819.43</v>
      </c>
      <c r="I358" s="44" t="n">
        <f aca="false">SUM($F358,$G358,$O$5,$O$7)</f>
        <v>2025.69</v>
      </c>
      <c r="J358" s="44" t="n">
        <f aca="false">SUM($F358,$G358,$P$5,$P$7)</f>
        <v>2249.95</v>
      </c>
      <c r="K358" s="45" t="n">
        <f aca="false">SUM($F358,$G358,$Q$5,$Q$7)</f>
        <v>2568.08</v>
      </c>
    </row>
    <row r="359" s="23" customFormat="true" ht="14.25" hidden="false" customHeight="true" outlineLevel="0" collapsed="false">
      <c r="A359" s="24" t="n">
        <f aca="false">'до 150 кВт'!A359</f>
        <v>42809</v>
      </c>
      <c r="B359" s="30" t="n">
        <v>14</v>
      </c>
      <c r="C359" s="26" t="n">
        <v>1581.76</v>
      </c>
      <c r="D359" s="26" t="n">
        <v>0</v>
      </c>
      <c r="E359" s="26" t="n">
        <v>252.92</v>
      </c>
      <c r="F359" s="26" t="n">
        <v>1615.77</v>
      </c>
      <c r="G359" s="26" t="n">
        <v>129.38</v>
      </c>
      <c r="H359" s="44" t="n">
        <f aca="false">SUM($F359,$G359,$N$5,$N$7)</f>
        <v>1816.73</v>
      </c>
      <c r="I359" s="44" t="n">
        <f aca="false">SUM($F359,$G359,$O$5,$O$7)</f>
        <v>2022.99</v>
      </c>
      <c r="J359" s="44" t="n">
        <f aca="false">SUM($F359,$G359,$P$5,$P$7)</f>
        <v>2247.25</v>
      </c>
      <c r="K359" s="45" t="n">
        <f aca="false">SUM($F359,$G359,$Q$5,$Q$7)</f>
        <v>2565.38</v>
      </c>
    </row>
    <row r="360" s="23" customFormat="true" ht="14.25" hidden="false" customHeight="true" outlineLevel="0" collapsed="false">
      <c r="A360" s="24" t="n">
        <f aca="false">'до 150 кВт'!A360</f>
        <v>42809</v>
      </c>
      <c r="B360" s="30" t="n">
        <v>15</v>
      </c>
      <c r="C360" s="26" t="n">
        <v>1578.61</v>
      </c>
      <c r="D360" s="26" t="n">
        <v>0</v>
      </c>
      <c r="E360" s="26" t="n">
        <v>332.75</v>
      </c>
      <c r="F360" s="26" t="n">
        <v>1612.62</v>
      </c>
      <c r="G360" s="26" t="n">
        <v>129.13</v>
      </c>
      <c r="H360" s="44" t="n">
        <f aca="false">SUM($F360,$G360,$N$5,$N$7)</f>
        <v>1813.33</v>
      </c>
      <c r="I360" s="44" t="n">
        <f aca="false">SUM($F360,$G360,$O$5,$O$7)</f>
        <v>2019.59</v>
      </c>
      <c r="J360" s="44" t="n">
        <f aca="false">SUM($F360,$G360,$P$5,$P$7)</f>
        <v>2243.85</v>
      </c>
      <c r="K360" s="45" t="n">
        <f aca="false">SUM($F360,$G360,$Q$5,$Q$7)</f>
        <v>2561.98</v>
      </c>
    </row>
    <row r="361" s="23" customFormat="true" ht="14.25" hidden="false" customHeight="true" outlineLevel="0" collapsed="false">
      <c r="A361" s="24" t="n">
        <f aca="false">'до 150 кВт'!A361</f>
        <v>42809</v>
      </c>
      <c r="B361" s="30" t="n">
        <v>16</v>
      </c>
      <c r="C361" s="26" t="n">
        <v>1560.47</v>
      </c>
      <c r="D361" s="26" t="n">
        <v>0</v>
      </c>
      <c r="E361" s="26" t="n">
        <v>241.7</v>
      </c>
      <c r="F361" s="26" t="n">
        <v>1594.48</v>
      </c>
      <c r="G361" s="26" t="n">
        <v>127.67</v>
      </c>
      <c r="H361" s="44" t="n">
        <f aca="false">SUM($F361,$G361,$N$5,$N$7)</f>
        <v>1793.73</v>
      </c>
      <c r="I361" s="44" t="n">
        <f aca="false">SUM($F361,$G361,$O$5,$O$7)</f>
        <v>1999.99</v>
      </c>
      <c r="J361" s="44" t="n">
        <f aca="false">SUM($F361,$G361,$P$5,$P$7)</f>
        <v>2224.25</v>
      </c>
      <c r="K361" s="45" t="n">
        <f aca="false">SUM($F361,$G361,$Q$5,$Q$7)</f>
        <v>2542.38</v>
      </c>
    </row>
    <row r="362" s="23" customFormat="true" ht="14.25" hidden="false" customHeight="true" outlineLevel="0" collapsed="false">
      <c r="A362" s="24" t="n">
        <f aca="false">'до 150 кВт'!A362</f>
        <v>42809</v>
      </c>
      <c r="B362" s="30" t="n">
        <v>17</v>
      </c>
      <c r="C362" s="26" t="n">
        <v>1548.4</v>
      </c>
      <c r="D362" s="26" t="n">
        <v>0</v>
      </c>
      <c r="E362" s="26" t="n">
        <v>200.39</v>
      </c>
      <c r="F362" s="26" t="n">
        <v>1582.41</v>
      </c>
      <c r="G362" s="26" t="n">
        <v>126.71</v>
      </c>
      <c r="H362" s="44" t="n">
        <f aca="false">SUM($F362,$G362,$N$5,$N$7)</f>
        <v>1780.7</v>
      </c>
      <c r="I362" s="44" t="n">
        <f aca="false">SUM($F362,$G362,$O$5,$O$7)</f>
        <v>1986.96</v>
      </c>
      <c r="J362" s="44" t="n">
        <f aca="false">SUM($F362,$G362,$P$5,$P$7)</f>
        <v>2211.22</v>
      </c>
      <c r="K362" s="45" t="n">
        <f aca="false">SUM($F362,$G362,$Q$5,$Q$7)</f>
        <v>2529.35</v>
      </c>
    </row>
    <row r="363" s="23" customFormat="true" ht="14.25" hidden="false" customHeight="true" outlineLevel="0" collapsed="false">
      <c r="A363" s="24" t="n">
        <f aca="false">'до 150 кВт'!A363</f>
        <v>42809</v>
      </c>
      <c r="B363" s="30" t="n">
        <v>18</v>
      </c>
      <c r="C363" s="26" t="n">
        <v>1561.22</v>
      </c>
      <c r="D363" s="26" t="n">
        <v>0</v>
      </c>
      <c r="E363" s="26" t="n">
        <v>188.43</v>
      </c>
      <c r="F363" s="26" t="n">
        <v>1595.23</v>
      </c>
      <c r="G363" s="26" t="n">
        <v>127.73</v>
      </c>
      <c r="H363" s="44" t="n">
        <f aca="false">SUM($F363,$G363,$N$5,$N$7)</f>
        <v>1794.54</v>
      </c>
      <c r="I363" s="44" t="n">
        <f aca="false">SUM($F363,$G363,$O$5,$O$7)</f>
        <v>2000.8</v>
      </c>
      <c r="J363" s="44" t="n">
        <f aca="false">SUM($F363,$G363,$P$5,$P$7)</f>
        <v>2225.06</v>
      </c>
      <c r="K363" s="45" t="n">
        <f aca="false">SUM($F363,$G363,$Q$5,$Q$7)</f>
        <v>2543.19</v>
      </c>
    </row>
    <row r="364" s="23" customFormat="true" ht="14.25" hidden="false" customHeight="true" outlineLevel="0" collapsed="false">
      <c r="A364" s="24" t="n">
        <f aca="false">'до 150 кВт'!A364</f>
        <v>42809</v>
      </c>
      <c r="B364" s="30" t="n">
        <v>19</v>
      </c>
      <c r="C364" s="26" t="n">
        <v>1606.56</v>
      </c>
      <c r="D364" s="26" t="n">
        <v>0</v>
      </c>
      <c r="E364" s="26" t="n">
        <v>270.72</v>
      </c>
      <c r="F364" s="26" t="n">
        <v>1640.57</v>
      </c>
      <c r="G364" s="26" t="n">
        <v>131.37</v>
      </c>
      <c r="H364" s="44" t="n">
        <f aca="false">SUM($F364,$G364,$N$5,$N$7)</f>
        <v>1843.52</v>
      </c>
      <c r="I364" s="44" t="n">
        <f aca="false">SUM($F364,$G364,$O$5,$O$7)</f>
        <v>2049.78</v>
      </c>
      <c r="J364" s="44" t="n">
        <f aca="false">SUM($F364,$G364,$P$5,$P$7)</f>
        <v>2274.04</v>
      </c>
      <c r="K364" s="45" t="n">
        <f aca="false">SUM($F364,$G364,$Q$5,$Q$7)</f>
        <v>2592.17</v>
      </c>
    </row>
    <row r="365" s="23" customFormat="true" ht="14.25" hidden="false" customHeight="true" outlineLevel="0" collapsed="false">
      <c r="A365" s="24" t="n">
        <f aca="false">'до 150 кВт'!A365</f>
        <v>42809</v>
      </c>
      <c r="B365" s="30" t="n">
        <v>20</v>
      </c>
      <c r="C365" s="26" t="n">
        <v>1606.82</v>
      </c>
      <c r="D365" s="26" t="n">
        <v>0</v>
      </c>
      <c r="E365" s="26" t="n">
        <v>298.87</v>
      </c>
      <c r="F365" s="26" t="n">
        <v>1640.83</v>
      </c>
      <c r="G365" s="26" t="n">
        <v>131.39</v>
      </c>
      <c r="H365" s="44" t="n">
        <f aca="false">SUM($F365,$G365,$N$5,$N$7)</f>
        <v>1843.8</v>
      </c>
      <c r="I365" s="44" t="n">
        <f aca="false">SUM($F365,$G365,$O$5,$O$7)</f>
        <v>2050.06</v>
      </c>
      <c r="J365" s="44" t="n">
        <f aca="false">SUM($F365,$G365,$P$5,$P$7)</f>
        <v>2274.32</v>
      </c>
      <c r="K365" s="45" t="n">
        <f aca="false">SUM($F365,$G365,$Q$5,$Q$7)</f>
        <v>2592.45</v>
      </c>
    </row>
    <row r="366" s="23" customFormat="true" ht="14.25" hidden="false" customHeight="true" outlineLevel="0" collapsed="false">
      <c r="A366" s="24" t="n">
        <f aca="false">'до 150 кВт'!A366</f>
        <v>42809</v>
      </c>
      <c r="B366" s="30" t="n">
        <v>21</v>
      </c>
      <c r="C366" s="26" t="n">
        <v>1573.21</v>
      </c>
      <c r="D366" s="26" t="n">
        <v>0</v>
      </c>
      <c r="E366" s="26" t="n">
        <v>219.68</v>
      </c>
      <c r="F366" s="26" t="n">
        <v>1607.22</v>
      </c>
      <c r="G366" s="26" t="n">
        <v>128.69</v>
      </c>
      <c r="H366" s="44" t="n">
        <f aca="false">SUM($F366,$G366,$N$5,$N$7)</f>
        <v>1807.49</v>
      </c>
      <c r="I366" s="44" t="n">
        <f aca="false">SUM($F366,$G366,$O$5,$O$7)</f>
        <v>2013.75</v>
      </c>
      <c r="J366" s="44" t="n">
        <f aca="false">SUM($F366,$G366,$P$5,$P$7)</f>
        <v>2238.01</v>
      </c>
      <c r="K366" s="45" t="n">
        <f aca="false">SUM($F366,$G366,$Q$5,$Q$7)</f>
        <v>2556.14</v>
      </c>
    </row>
    <row r="367" s="23" customFormat="true" ht="14.25" hidden="false" customHeight="true" outlineLevel="0" collapsed="false">
      <c r="A367" s="24" t="n">
        <f aca="false">'до 150 кВт'!A367</f>
        <v>42809</v>
      </c>
      <c r="B367" s="30" t="n">
        <v>22</v>
      </c>
      <c r="C367" s="26" t="n">
        <v>1569.2</v>
      </c>
      <c r="D367" s="26" t="n">
        <v>0</v>
      </c>
      <c r="E367" s="26" t="n">
        <v>212.06</v>
      </c>
      <c r="F367" s="26" t="n">
        <v>1603.21</v>
      </c>
      <c r="G367" s="26" t="n">
        <v>128.37</v>
      </c>
      <c r="H367" s="44" t="n">
        <f aca="false">SUM($F367,$G367,$N$5,$N$7)</f>
        <v>1803.16</v>
      </c>
      <c r="I367" s="44" t="n">
        <f aca="false">SUM($F367,$G367,$O$5,$O$7)</f>
        <v>2009.42</v>
      </c>
      <c r="J367" s="44" t="n">
        <f aca="false">SUM($F367,$G367,$P$5,$P$7)</f>
        <v>2233.68</v>
      </c>
      <c r="K367" s="45" t="n">
        <f aca="false">SUM($F367,$G367,$Q$5,$Q$7)</f>
        <v>2551.81</v>
      </c>
    </row>
    <row r="368" s="23" customFormat="true" ht="14.25" hidden="false" customHeight="true" outlineLevel="0" collapsed="false">
      <c r="A368" s="24" t="n">
        <f aca="false">'до 150 кВт'!A368</f>
        <v>42809</v>
      </c>
      <c r="B368" s="30" t="n">
        <v>23</v>
      </c>
      <c r="C368" s="26" t="n">
        <v>1528.89</v>
      </c>
      <c r="D368" s="26" t="n">
        <v>0</v>
      </c>
      <c r="E368" s="26" t="n">
        <v>158.79</v>
      </c>
      <c r="F368" s="26" t="n">
        <v>1562.9</v>
      </c>
      <c r="G368" s="26" t="n">
        <v>125.15</v>
      </c>
      <c r="H368" s="44" t="n">
        <f aca="false">SUM($F368,$G368,$N$5,$N$7)</f>
        <v>1759.63</v>
      </c>
      <c r="I368" s="44" t="n">
        <f aca="false">SUM($F368,$G368,$O$5,$O$7)</f>
        <v>1965.89</v>
      </c>
      <c r="J368" s="44" t="n">
        <f aca="false">SUM($F368,$G368,$P$5,$P$7)</f>
        <v>2190.15</v>
      </c>
      <c r="K368" s="45" t="n">
        <f aca="false">SUM($F368,$G368,$Q$5,$Q$7)</f>
        <v>2508.28</v>
      </c>
    </row>
    <row r="369" s="23" customFormat="true" ht="14.25" hidden="false" customHeight="true" outlineLevel="0" collapsed="false">
      <c r="A369" s="24" t="n">
        <f aca="false">'до 150 кВт'!A369</f>
        <v>42810</v>
      </c>
      <c r="B369" s="30" t="n">
        <v>0</v>
      </c>
      <c r="C369" s="26" t="n">
        <v>1374.89</v>
      </c>
      <c r="D369" s="26" t="n">
        <v>0</v>
      </c>
      <c r="E369" s="26" t="n">
        <v>11.73</v>
      </c>
      <c r="F369" s="26" t="n">
        <v>1408.9</v>
      </c>
      <c r="G369" s="26" t="n">
        <v>112.81</v>
      </c>
      <c r="H369" s="44" t="n">
        <f aca="false">SUM($F369,$G369,$N$5,$N$7)</f>
        <v>1593.29</v>
      </c>
      <c r="I369" s="44" t="n">
        <f aca="false">SUM($F369,$G369,$O$5,$O$7)</f>
        <v>1799.55</v>
      </c>
      <c r="J369" s="44" t="n">
        <f aca="false">SUM($F369,$G369,$P$5,$P$7)</f>
        <v>2023.81</v>
      </c>
      <c r="K369" s="45" t="n">
        <f aca="false">SUM($F369,$G369,$Q$5,$Q$7)</f>
        <v>2341.94</v>
      </c>
    </row>
    <row r="370" s="23" customFormat="true" ht="14.25" hidden="false" customHeight="true" outlineLevel="0" collapsed="false">
      <c r="A370" s="24" t="n">
        <f aca="false">'до 150 кВт'!A370</f>
        <v>42810</v>
      </c>
      <c r="B370" s="30" t="n">
        <v>1</v>
      </c>
      <c r="C370" s="26" t="n">
        <v>1297.96</v>
      </c>
      <c r="D370" s="26" t="n">
        <v>0</v>
      </c>
      <c r="E370" s="26" t="n">
        <v>13.13</v>
      </c>
      <c r="F370" s="26" t="n">
        <v>1331.97</v>
      </c>
      <c r="G370" s="26" t="n">
        <v>106.65</v>
      </c>
      <c r="H370" s="44" t="n">
        <f aca="false">SUM($F370,$G370,$N$5,$N$7)</f>
        <v>1510.2</v>
      </c>
      <c r="I370" s="44" t="n">
        <f aca="false">SUM($F370,$G370,$O$5,$O$7)</f>
        <v>1716.46</v>
      </c>
      <c r="J370" s="44" t="n">
        <f aca="false">SUM($F370,$G370,$P$5,$P$7)</f>
        <v>1940.72</v>
      </c>
      <c r="K370" s="45" t="n">
        <f aca="false">SUM($F370,$G370,$Q$5,$Q$7)</f>
        <v>2258.85</v>
      </c>
    </row>
    <row r="371" s="23" customFormat="true" ht="14.25" hidden="false" customHeight="true" outlineLevel="0" collapsed="false">
      <c r="A371" s="24" t="n">
        <f aca="false">'до 150 кВт'!A371</f>
        <v>42810</v>
      </c>
      <c r="B371" s="30" t="n">
        <v>2</v>
      </c>
      <c r="C371" s="26" t="n">
        <v>1300.75</v>
      </c>
      <c r="D371" s="26" t="n">
        <v>0</v>
      </c>
      <c r="E371" s="26" t="n">
        <v>15.45</v>
      </c>
      <c r="F371" s="26" t="n">
        <v>1334.76</v>
      </c>
      <c r="G371" s="26" t="n">
        <v>106.88</v>
      </c>
      <c r="H371" s="44" t="n">
        <f aca="false">SUM($F371,$G371,$N$5,$N$7)</f>
        <v>1513.22</v>
      </c>
      <c r="I371" s="44" t="n">
        <f aca="false">SUM($F371,$G371,$O$5,$O$7)</f>
        <v>1719.48</v>
      </c>
      <c r="J371" s="44" t="n">
        <f aca="false">SUM($F371,$G371,$P$5,$P$7)</f>
        <v>1943.74</v>
      </c>
      <c r="K371" s="45" t="n">
        <f aca="false">SUM($F371,$G371,$Q$5,$Q$7)</f>
        <v>2261.87</v>
      </c>
    </row>
    <row r="372" s="23" customFormat="true" ht="14.25" hidden="false" customHeight="true" outlineLevel="0" collapsed="false">
      <c r="A372" s="24" t="n">
        <f aca="false">'до 150 кВт'!A372</f>
        <v>42810</v>
      </c>
      <c r="B372" s="30" t="n">
        <v>3</v>
      </c>
      <c r="C372" s="26" t="n">
        <v>1300.27</v>
      </c>
      <c r="D372" s="26" t="n">
        <v>0</v>
      </c>
      <c r="E372" s="26" t="n">
        <v>13.01</v>
      </c>
      <c r="F372" s="26" t="n">
        <v>1334.28</v>
      </c>
      <c r="G372" s="26" t="n">
        <v>106.84</v>
      </c>
      <c r="H372" s="44" t="n">
        <f aca="false">SUM($F372,$G372,$N$5,$N$7)</f>
        <v>1512.7</v>
      </c>
      <c r="I372" s="44" t="n">
        <f aca="false">SUM($F372,$G372,$O$5,$O$7)</f>
        <v>1718.96</v>
      </c>
      <c r="J372" s="44" t="n">
        <f aca="false">SUM($F372,$G372,$P$5,$P$7)</f>
        <v>1943.22</v>
      </c>
      <c r="K372" s="45" t="n">
        <f aca="false">SUM($F372,$G372,$Q$5,$Q$7)</f>
        <v>2261.35</v>
      </c>
    </row>
    <row r="373" s="23" customFormat="true" ht="14.25" hidden="false" customHeight="true" outlineLevel="0" collapsed="false">
      <c r="A373" s="24" t="n">
        <f aca="false">'до 150 кВт'!A373</f>
        <v>42810</v>
      </c>
      <c r="B373" s="30" t="n">
        <v>4</v>
      </c>
      <c r="C373" s="26" t="n">
        <v>1300.11</v>
      </c>
      <c r="D373" s="26" t="n">
        <v>51.05</v>
      </c>
      <c r="E373" s="26" t="n">
        <v>0</v>
      </c>
      <c r="F373" s="26" t="n">
        <v>1334.12</v>
      </c>
      <c r="G373" s="26" t="n">
        <v>106.83</v>
      </c>
      <c r="H373" s="44" t="n">
        <f aca="false">SUM($F373,$G373,$N$5,$N$7)</f>
        <v>1512.53</v>
      </c>
      <c r="I373" s="44" t="n">
        <f aca="false">SUM($F373,$G373,$O$5,$O$7)</f>
        <v>1718.79</v>
      </c>
      <c r="J373" s="44" t="n">
        <f aca="false">SUM($F373,$G373,$P$5,$P$7)</f>
        <v>1943.05</v>
      </c>
      <c r="K373" s="45" t="n">
        <f aca="false">SUM($F373,$G373,$Q$5,$Q$7)</f>
        <v>2261.18</v>
      </c>
    </row>
    <row r="374" s="23" customFormat="true" ht="14.25" hidden="false" customHeight="true" outlineLevel="0" collapsed="false">
      <c r="A374" s="24" t="n">
        <f aca="false">'до 150 кВт'!A374</f>
        <v>42810</v>
      </c>
      <c r="B374" s="30" t="n">
        <v>5</v>
      </c>
      <c r="C374" s="26" t="n">
        <v>1354.84</v>
      </c>
      <c r="D374" s="26" t="n">
        <v>7</v>
      </c>
      <c r="E374" s="26" t="n">
        <v>0</v>
      </c>
      <c r="F374" s="26" t="n">
        <v>1388.85</v>
      </c>
      <c r="G374" s="26" t="n">
        <v>111.21</v>
      </c>
      <c r="H374" s="44" t="n">
        <f aca="false">SUM($F374,$G374,$N$5,$N$7)</f>
        <v>1571.64</v>
      </c>
      <c r="I374" s="44" t="n">
        <f aca="false">SUM($F374,$G374,$O$5,$O$7)</f>
        <v>1777.9</v>
      </c>
      <c r="J374" s="44" t="n">
        <f aca="false">SUM($F374,$G374,$P$5,$P$7)</f>
        <v>2002.16</v>
      </c>
      <c r="K374" s="45" t="n">
        <f aca="false">SUM($F374,$G374,$Q$5,$Q$7)</f>
        <v>2320.29</v>
      </c>
    </row>
    <row r="375" s="23" customFormat="true" ht="14.25" hidden="false" customHeight="true" outlineLevel="0" collapsed="false">
      <c r="A375" s="24" t="n">
        <f aca="false">'до 150 кВт'!A375</f>
        <v>42810</v>
      </c>
      <c r="B375" s="30" t="n">
        <v>6</v>
      </c>
      <c r="C375" s="26" t="n">
        <v>1547.68</v>
      </c>
      <c r="D375" s="26" t="n">
        <v>51.26</v>
      </c>
      <c r="E375" s="26" t="n">
        <v>0</v>
      </c>
      <c r="F375" s="26" t="n">
        <v>1581.69</v>
      </c>
      <c r="G375" s="26" t="n">
        <v>126.65</v>
      </c>
      <c r="H375" s="44" t="n">
        <f aca="false">SUM($F375,$G375,$N$5,$N$7)</f>
        <v>1779.92</v>
      </c>
      <c r="I375" s="44" t="n">
        <f aca="false">SUM($F375,$G375,$O$5,$O$7)</f>
        <v>1986.18</v>
      </c>
      <c r="J375" s="44" t="n">
        <f aca="false">SUM($F375,$G375,$P$5,$P$7)</f>
        <v>2210.44</v>
      </c>
      <c r="K375" s="45" t="n">
        <f aca="false">SUM($F375,$G375,$Q$5,$Q$7)</f>
        <v>2528.57</v>
      </c>
    </row>
    <row r="376" s="23" customFormat="true" ht="14.25" hidden="false" customHeight="true" outlineLevel="0" collapsed="false">
      <c r="A376" s="24" t="n">
        <f aca="false">'до 150 кВт'!A376</f>
        <v>42810</v>
      </c>
      <c r="B376" s="30" t="n">
        <v>7</v>
      </c>
      <c r="C376" s="26" t="n">
        <v>1557.85</v>
      </c>
      <c r="D376" s="26" t="n">
        <v>0</v>
      </c>
      <c r="E376" s="26" t="n">
        <v>4.58</v>
      </c>
      <c r="F376" s="26" t="n">
        <v>1591.86</v>
      </c>
      <c r="G376" s="26" t="n">
        <v>127.47</v>
      </c>
      <c r="H376" s="44" t="n">
        <f aca="false">SUM($F376,$G376,$N$5,$N$7)</f>
        <v>1790.91</v>
      </c>
      <c r="I376" s="44" t="n">
        <f aca="false">SUM($F376,$G376,$O$5,$O$7)</f>
        <v>1997.17</v>
      </c>
      <c r="J376" s="44" t="n">
        <f aca="false">SUM($F376,$G376,$P$5,$P$7)</f>
        <v>2221.43</v>
      </c>
      <c r="K376" s="45" t="n">
        <f aca="false">SUM($F376,$G376,$Q$5,$Q$7)</f>
        <v>2539.56</v>
      </c>
    </row>
    <row r="377" s="23" customFormat="true" ht="14.25" hidden="false" customHeight="true" outlineLevel="0" collapsed="false">
      <c r="A377" s="24" t="n">
        <f aca="false">'до 150 кВт'!A377</f>
        <v>42810</v>
      </c>
      <c r="B377" s="30" t="n">
        <v>8</v>
      </c>
      <c r="C377" s="26" t="n">
        <v>1609.28</v>
      </c>
      <c r="D377" s="26" t="n">
        <v>0</v>
      </c>
      <c r="E377" s="26" t="n">
        <v>0.25</v>
      </c>
      <c r="F377" s="26" t="n">
        <v>1643.29</v>
      </c>
      <c r="G377" s="26" t="n">
        <v>131.58</v>
      </c>
      <c r="H377" s="44" t="n">
        <f aca="false">SUM($F377,$G377,$N$5,$N$7)</f>
        <v>1846.45</v>
      </c>
      <c r="I377" s="44" t="n">
        <f aca="false">SUM($F377,$G377,$O$5,$O$7)</f>
        <v>2052.71</v>
      </c>
      <c r="J377" s="44" t="n">
        <f aca="false">SUM($F377,$G377,$P$5,$P$7)</f>
        <v>2276.97</v>
      </c>
      <c r="K377" s="45" t="n">
        <f aca="false">SUM($F377,$G377,$Q$5,$Q$7)</f>
        <v>2595.1</v>
      </c>
    </row>
    <row r="378" s="23" customFormat="true" ht="14.25" hidden="false" customHeight="true" outlineLevel="0" collapsed="false">
      <c r="A378" s="24" t="n">
        <f aca="false">'до 150 кВт'!A378</f>
        <v>42810</v>
      </c>
      <c r="B378" s="30" t="n">
        <v>9</v>
      </c>
      <c r="C378" s="26" t="n">
        <v>1628.3</v>
      </c>
      <c r="D378" s="26" t="n">
        <v>0</v>
      </c>
      <c r="E378" s="26" t="n">
        <v>12.8</v>
      </c>
      <c r="F378" s="26" t="n">
        <v>1662.31</v>
      </c>
      <c r="G378" s="26" t="n">
        <v>133.11</v>
      </c>
      <c r="H378" s="44" t="n">
        <f aca="false">SUM($F378,$G378,$N$5,$N$7)</f>
        <v>1867</v>
      </c>
      <c r="I378" s="44" t="n">
        <f aca="false">SUM($F378,$G378,$O$5,$O$7)</f>
        <v>2073.26</v>
      </c>
      <c r="J378" s="44" t="n">
        <f aca="false">SUM($F378,$G378,$P$5,$P$7)</f>
        <v>2297.52</v>
      </c>
      <c r="K378" s="45" t="n">
        <f aca="false">SUM($F378,$G378,$Q$5,$Q$7)</f>
        <v>2615.65</v>
      </c>
    </row>
    <row r="379" s="23" customFormat="true" ht="14.25" hidden="false" customHeight="true" outlineLevel="0" collapsed="false">
      <c r="A379" s="24" t="n">
        <f aca="false">'до 150 кВт'!A379</f>
        <v>42810</v>
      </c>
      <c r="B379" s="30" t="n">
        <v>10</v>
      </c>
      <c r="C379" s="26" t="n">
        <v>1629.73</v>
      </c>
      <c r="D379" s="26" t="n">
        <v>0</v>
      </c>
      <c r="E379" s="26" t="n">
        <v>239.64</v>
      </c>
      <c r="F379" s="26" t="n">
        <v>1663.74</v>
      </c>
      <c r="G379" s="26" t="n">
        <v>133.22</v>
      </c>
      <c r="H379" s="44" t="n">
        <f aca="false">SUM($F379,$G379,$N$5,$N$7)</f>
        <v>1868.54</v>
      </c>
      <c r="I379" s="44" t="n">
        <f aca="false">SUM($F379,$G379,$O$5,$O$7)</f>
        <v>2074.8</v>
      </c>
      <c r="J379" s="44" t="n">
        <f aca="false">SUM($F379,$G379,$P$5,$P$7)</f>
        <v>2299.06</v>
      </c>
      <c r="K379" s="45" t="n">
        <f aca="false">SUM($F379,$G379,$Q$5,$Q$7)</f>
        <v>2617.19</v>
      </c>
    </row>
    <row r="380" s="23" customFormat="true" ht="14.25" hidden="false" customHeight="true" outlineLevel="0" collapsed="false">
      <c r="A380" s="24" t="n">
        <f aca="false">'до 150 кВт'!A380</f>
        <v>42810</v>
      </c>
      <c r="B380" s="30" t="n">
        <v>11</v>
      </c>
      <c r="C380" s="26" t="n">
        <v>1621.64</v>
      </c>
      <c r="D380" s="26" t="n">
        <v>0</v>
      </c>
      <c r="E380" s="26" t="n">
        <v>366.23</v>
      </c>
      <c r="F380" s="26" t="n">
        <v>1655.65</v>
      </c>
      <c r="G380" s="26" t="n">
        <v>132.57</v>
      </c>
      <c r="H380" s="44" t="n">
        <f aca="false">SUM($F380,$G380,$N$5,$N$7)</f>
        <v>1859.8</v>
      </c>
      <c r="I380" s="44" t="n">
        <f aca="false">SUM($F380,$G380,$O$5,$O$7)</f>
        <v>2066.06</v>
      </c>
      <c r="J380" s="44" t="n">
        <f aca="false">SUM($F380,$G380,$P$5,$P$7)</f>
        <v>2290.32</v>
      </c>
      <c r="K380" s="45" t="n">
        <f aca="false">SUM($F380,$G380,$Q$5,$Q$7)</f>
        <v>2608.45</v>
      </c>
    </row>
    <row r="381" s="23" customFormat="true" ht="14.25" hidden="false" customHeight="true" outlineLevel="0" collapsed="false">
      <c r="A381" s="24" t="n">
        <f aca="false">'до 150 кВт'!A381</f>
        <v>42810</v>
      </c>
      <c r="B381" s="30" t="n">
        <v>12</v>
      </c>
      <c r="C381" s="26" t="n">
        <v>1615.84</v>
      </c>
      <c r="D381" s="26" t="n">
        <v>0</v>
      </c>
      <c r="E381" s="26" t="n">
        <v>310.38</v>
      </c>
      <c r="F381" s="26" t="n">
        <v>1649.85</v>
      </c>
      <c r="G381" s="26" t="n">
        <v>132.11</v>
      </c>
      <c r="H381" s="44" t="n">
        <f aca="false">SUM($F381,$G381,$N$5,$N$7)</f>
        <v>1853.54</v>
      </c>
      <c r="I381" s="44" t="n">
        <f aca="false">SUM($F381,$G381,$O$5,$O$7)</f>
        <v>2059.8</v>
      </c>
      <c r="J381" s="44" t="n">
        <f aca="false">SUM($F381,$G381,$P$5,$P$7)</f>
        <v>2284.06</v>
      </c>
      <c r="K381" s="45" t="n">
        <f aca="false">SUM($F381,$G381,$Q$5,$Q$7)</f>
        <v>2602.19</v>
      </c>
    </row>
    <row r="382" s="23" customFormat="true" ht="14.25" hidden="false" customHeight="true" outlineLevel="0" collapsed="false">
      <c r="A382" s="24" t="n">
        <f aca="false">'до 150 кВт'!A382</f>
        <v>42810</v>
      </c>
      <c r="B382" s="30" t="n">
        <v>13</v>
      </c>
      <c r="C382" s="26" t="n">
        <v>1612.88</v>
      </c>
      <c r="D382" s="26" t="n">
        <v>0</v>
      </c>
      <c r="E382" s="26" t="n">
        <v>9.77</v>
      </c>
      <c r="F382" s="26" t="n">
        <v>1646.89</v>
      </c>
      <c r="G382" s="26" t="n">
        <v>131.87</v>
      </c>
      <c r="H382" s="44" t="n">
        <f aca="false">SUM($F382,$G382,$N$5,$N$7)</f>
        <v>1850.34</v>
      </c>
      <c r="I382" s="44" t="n">
        <f aca="false">SUM($F382,$G382,$O$5,$O$7)</f>
        <v>2056.6</v>
      </c>
      <c r="J382" s="44" t="n">
        <f aca="false">SUM($F382,$G382,$P$5,$P$7)</f>
        <v>2280.86</v>
      </c>
      <c r="K382" s="45" t="n">
        <f aca="false">SUM($F382,$G382,$Q$5,$Q$7)</f>
        <v>2598.99</v>
      </c>
    </row>
    <row r="383" s="23" customFormat="true" ht="14.25" hidden="false" customHeight="true" outlineLevel="0" collapsed="false">
      <c r="A383" s="24" t="n">
        <f aca="false">'до 150 кВт'!A383</f>
        <v>42810</v>
      </c>
      <c r="B383" s="30" t="n">
        <v>14</v>
      </c>
      <c r="C383" s="26" t="n">
        <v>1609.42</v>
      </c>
      <c r="D383" s="26" t="n">
        <v>0</v>
      </c>
      <c r="E383" s="26" t="n">
        <v>219.85</v>
      </c>
      <c r="F383" s="26" t="n">
        <v>1643.43</v>
      </c>
      <c r="G383" s="26" t="n">
        <v>131.59</v>
      </c>
      <c r="H383" s="44" t="n">
        <f aca="false">SUM($F383,$G383,$N$5,$N$7)</f>
        <v>1846.6</v>
      </c>
      <c r="I383" s="44" t="n">
        <f aca="false">SUM($F383,$G383,$O$5,$O$7)</f>
        <v>2052.86</v>
      </c>
      <c r="J383" s="44" t="n">
        <f aca="false">SUM($F383,$G383,$P$5,$P$7)</f>
        <v>2277.12</v>
      </c>
      <c r="K383" s="45" t="n">
        <f aca="false">SUM($F383,$G383,$Q$5,$Q$7)</f>
        <v>2595.25</v>
      </c>
    </row>
    <row r="384" s="23" customFormat="true" ht="14.25" hidden="false" customHeight="true" outlineLevel="0" collapsed="false">
      <c r="A384" s="24" t="n">
        <f aca="false">'до 150 кВт'!A384</f>
        <v>42810</v>
      </c>
      <c r="B384" s="30" t="n">
        <v>15</v>
      </c>
      <c r="C384" s="26" t="n">
        <v>1606.35</v>
      </c>
      <c r="D384" s="26" t="n">
        <v>0</v>
      </c>
      <c r="E384" s="26" t="n">
        <v>26.61</v>
      </c>
      <c r="F384" s="26" t="n">
        <v>1640.36</v>
      </c>
      <c r="G384" s="26" t="n">
        <v>131.35</v>
      </c>
      <c r="H384" s="44" t="n">
        <f aca="false">SUM($F384,$G384,$N$5,$N$7)</f>
        <v>1843.29</v>
      </c>
      <c r="I384" s="44" t="n">
        <f aca="false">SUM($F384,$G384,$O$5,$O$7)</f>
        <v>2049.55</v>
      </c>
      <c r="J384" s="44" t="n">
        <f aca="false">SUM($F384,$G384,$P$5,$P$7)</f>
        <v>2273.81</v>
      </c>
      <c r="K384" s="45" t="n">
        <f aca="false">SUM($F384,$G384,$Q$5,$Q$7)</f>
        <v>2591.94</v>
      </c>
    </row>
    <row r="385" s="23" customFormat="true" ht="14.25" hidden="false" customHeight="true" outlineLevel="0" collapsed="false">
      <c r="A385" s="24" t="n">
        <f aca="false">'до 150 кВт'!A385</f>
        <v>42810</v>
      </c>
      <c r="B385" s="30" t="n">
        <v>16</v>
      </c>
      <c r="C385" s="26" t="n">
        <v>1535.47</v>
      </c>
      <c r="D385" s="26" t="n">
        <v>0</v>
      </c>
      <c r="E385" s="26" t="n">
        <v>10.87</v>
      </c>
      <c r="F385" s="26" t="n">
        <v>1569.48</v>
      </c>
      <c r="G385" s="26" t="n">
        <v>125.67</v>
      </c>
      <c r="H385" s="44" t="n">
        <f aca="false">SUM($F385,$G385,$N$5,$N$7)</f>
        <v>1766.73</v>
      </c>
      <c r="I385" s="44" t="n">
        <f aca="false">SUM($F385,$G385,$O$5,$O$7)</f>
        <v>1972.99</v>
      </c>
      <c r="J385" s="44" t="n">
        <f aca="false">SUM($F385,$G385,$P$5,$P$7)</f>
        <v>2197.25</v>
      </c>
      <c r="K385" s="45" t="n">
        <f aca="false">SUM($F385,$G385,$Q$5,$Q$7)</f>
        <v>2515.38</v>
      </c>
    </row>
    <row r="386" s="23" customFormat="true" ht="14.25" hidden="false" customHeight="true" outlineLevel="0" collapsed="false">
      <c r="A386" s="24" t="n">
        <f aca="false">'до 150 кВт'!A386</f>
        <v>42810</v>
      </c>
      <c r="B386" s="30" t="n">
        <v>17</v>
      </c>
      <c r="C386" s="26" t="n">
        <v>1523.87</v>
      </c>
      <c r="D386" s="26" t="n">
        <v>32.32</v>
      </c>
      <c r="E386" s="26" t="n">
        <v>0</v>
      </c>
      <c r="F386" s="26" t="n">
        <v>1557.88</v>
      </c>
      <c r="G386" s="26" t="n">
        <v>124.74</v>
      </c>
      <c r="H386" s="44" t="n">
        <f aca="false">SUM($F386,$G386,$N$5,$N$7)</f>
        <v>1754.2</v>
      </c>
      <c r="I386" s="44" t="n">
        <f aca="false">SUM($F386,$G386,$O$5,$O$7)</f>
        <v>1960.46</v>
      </c>
      <c r="J386" s="44" t="n">
        <f aca="false">SUM($F386,$G386,$P$5,$P$7)</f>
        <v>2184.72</v>
      </c>
      <c r="K386" s="45" t="n">
        <f aca="false">SUM($F386,$G386,$Q$5,$Q$7)</f>
        <v>2502.85</v>
      </c>
    </row>
    <row r="387" s="23" customFormat="true" ht="14.25" hidden="false" customHeight="true" outlineLevel="0" collapsed="false">
      <c r="A387" s="24" t="n">
        <f aca="false">'до 150 кВт'!A387</f>
        <v>42810</v>
      </c>
      <c r="B387" s="30" t="n">
        <v>18</v>
      </c>
      <c r="C387" s="26" t="n">
        <v>1588.95</v>
      </c>
      <c r="D387" s="26" t="n">
        <v>0</v>
      </c>
      <c r="E387" s="26" t="n">
        <v>132.58</v>
      </c>
      <c r="F387" s="26" t="n">
        <v>1622.96</v>
      </c>
      <c r="G387" s="26" t="n">
        <v>129.96</v>
      </c>
      <c r="H387" s="44" t="n">
        <f aca="false">SUM($F387,$G387,$N$5,$N$7)</f>
        <v>1824.5</v>
      </c>
      <c r="I387" s="44" t="n">
        <f aca="false">SUM($F387,$G387,$O$5,$O$7)</f>
        <v>2030.76</v>
      </c>
      <c r="J387" s="44" t="n">
        <f aca="false">SUM($F387,$G387,$P$5,$P$7)</f>
        <v>2255.02</v>
      </c>
      <c r="K387" s="45" t="n">
        <f aca="false">SUM($F387,$G387,$Q$5,$Q$7)</f>
        <v>2573.15</v>
      </c>
    </row>
    <row r="388" s="23" customFormat="true" ht="14.25" hidden="false" customHeight="true" outlineLevel="0" collapsed="false">
      <c r="A388" s="24" t="n">
        <f aca="false">'до 150 кВт'!A388</f>
        <v>42810</v>
      </c>
      <c r="B388" s="30" t="n">
        <v>19</v>
      </c>
      <c r="C388" s="26" t="n">
        <v>1620.44</v>
      </c>
      <c r="D388" s="26" t="n">
        <v>0</v>
      </c>
      <c r="E388" s="26" t="n">
        <v>13.58</v>
      </c>
      <c r="F388" s="26" t="n">
        <v>1654.45</v>
      </c>
      <c r="G388" s="26" t="n">
        <v>132.48</v>
      </c>
      <c r="H388" s="44" t="n">
        <f aca="false">SUM($F388,$G388,$N$5,$N$7)</f>
        <v>1858.51</v>
      </c>
      <c r="I388" s="44" t="n">
        <f aca="false">SUM($F388,$G388,$O$5,$O$7)</f>
        <v>2064.77</v>
      </c>
      <c r="J388" s="44" t="n">
        <f aca="false">SUM($F388,$G388,$P$5,$P$7)</f>
        <v>2289.03</v>
      </c>
      <c r="K388" s="45" t="n">
        <f aca="false">SUM($F388,$G388,$Q$5,$Q$7)</f>
        <v>2607.16</v>
      </c>
    </row>
    <row r="389" s="23" customFormat="true" ht="14.25" hidden="false" customHeight="true" outlineLevel="0" collapsed="false">
      <c r="A389" s="24" t="n">
        <f aca="false">'до 150 кВт'!A389</f>
        <v>42810</v>
      </c>
      <c r="B389" s="30" t="n">
        <v>20</v>
      </c>
      <c r="C389" s="26" t="n">
        <v>1582.51</v>
      </c>
      <c r="D389" s="26" t="n">
        <v>0</v>
      </c>
      <c r="E389" s="26" t="n">
        <v>304.11</v>
      </c>
      <c r="F389" s="26" t="n">
        <v>1616.52</v>
      </c>
      <c r="G389" s="26" t="n">
        <v>129.44</v>
      </c>
      <c r="H389" s="44" t="n">
        <f aca="false">SUM($F389,$G389,$N$5,$N$7)</f>
        <v>1817.54</v>
      </c>
      <c r="I389" s="44" t="n">
        <f aca="false">SUM($F389,$G389,$O$5,$O$7)</f>
        <v>2023.8</v>
      </c>
      <c r="J389" s="44" t="n">
        <f aca="false">SUM($F389,$G389,$P$5,$P$7)</f>
        <v>2248.06</v>
      </c>
      <c r="K389" s="45" t="n">
        <f aca="false">SUM($F389,$G389,$Q$5,$Q$7)</f>
        <v>2566.19</v>
      </c>
    </row>
    <row r="390" s="23" customFormat="true" ht="14.25" hidden="false" customHeight="true" outlineLevel="0" collapsed="false">
      <c r="A390" s="24" t="n">
        <f aca="false">'до 150 кВт'!A390</f>
        <v>42810</v>
      </c>
      <c r="B390" s="30" t="n">
        <v>21</v>
      </c>
      <c r="C390" s="26" t="n">
        <v>1579.82</v>
      </c>
      <c r="D390" s="26" t="n">
        <v>0</v>
      </c>
      <c r="E390" s="26" t="n">
        <v>237.58</v>
      </c>
      <c r="F390" s="26" t="n">
        <v>1613.83</v>
      </c>
      <c r="G390" s="26" t="n">
        <v>129.22</v>
      </c>
      <c r="H390" s="44" t="n">
        <f aca="false">SUM($F390,$G390,$N$5,$N$7)</f>
        <v>1814.63</v>
      </c>
      <c r="I390" s="44" t="n">
        <f aca="false">SUM($F390,$G390,$O$5,$O$7)</f>
        <v>2020.89</v>
      </c>
      <c r="J390" s="44" t="n">
        <f aca="false">SUM($F390,$G390,$P$5,$P$7)</f>
        <v>2245.15</v>
      </c>
      <c r="K390" s="45" t="n">
        <f aca="false">SUM($F390,$G390,$Q$5,$Q$7)</f>
        <v>2563.28</v>
      </c>
    </row>
    <row r="391" s="23" customFormat="true" ht="14.25" hidden="false" customHeight="true" outlineLevel="0" collapsed="false">
      <c r="A391" s="24" t="n">
        <f aca="false">'до 150 кВт'!A391</f>
        <v>42810</v>
      </c>
      <c r="B391" s="30" t="n">
        <v>22</v>
      </c>
      <c r="C391" s="26" t="n">
        <v>1577.65</v>
      </c>
      <c r="D391" s="26" t="n">
        <v>0</v>
      </c>
      <c r="E391" s="26" t="n">
        <v>304.22</v>
      </c>
      <c r="F391" s="26" t="n">
        <v>1611.66</v>
      </c>
      <c r="G391" s="26" t="n">
        <v>129.05</v>
      </c>
      <c r="H391" s="44" t="n">
        <f aca="false">SUM($F391,$G391,$N$5,$N$7)</f>
        <v>1812.29</v>
      </c>
      <c r="I391" s="44" t="n">
        <f aca="false">SUM($F391,$G391,$O$5,$O$7)</f>
        <v>2018.55</v>
      </c>
      <c r="J391" s="44" t="n">
        <f aca="false">SUM($F391,$G391,$P$5,$P$7)</f>
        <v>2242.81</v>
      </c>
      <c r="K391" s="45" t="n">
        <f aca="false">SUM($F391,$G391,$Q$5,$Q$7)</f>
        <v>2560.94</v>
      </c>
    </row>
    <row r="392" s="23" customFormat="true" ht="14.25" hidden="false" customHeight="true" outlineLevel="0" collapsed="false">
      <c r="A392" s="24" t="n">
        <f aca="false">'до 150 кВт'!A392</f>
        <v>42810</v>
      </c>
      <c r="B392" s="30" t="n">
        <v>23</v>
      </c>
      <c r="C392" s="26" t="n">
        <v>1535.58</v>
      </c>
      <c r="D392" s="26" t="n">
        <v>0</v>
      </c>
      <c r="E392" s="26" t="n">
        <v>651.03</v>
      </c>
      <c r="F392" s="26" t="n">
        <v>1569.59</v>
      </c>
      <c r="G392" s="26" t="n">
        <v>125.68</v>
      </c>
      <c r="H392" s="44" t="n">
        <f aca="false">SUM($F392,$G392,$N$5,$N$7)</f>
        <v>1766.85</v>
      </c>
      <c r="I392" s="44" t="n">
        <f aca="false">SUM($F392,$G392,$O$5,$O$7)</f>
        <v>1973.11</v>
      </c>
      <c r="J392" s="44" t="n">
        <f aca="false">SUM($F392,$G392,$P$5,$P$7)</f>
        <v>2197.37</v>
      </c>
      <c r="K392" s="45" t="n">
        <f aca="false">SUM($F392,$G392,$Q$5,$Q$7)</f>
        <v>2515.5</v>
      </c>
    </row>
    <row r="393" s="23" customFormat="true" ht="14.25" hidden="false" customHeight="true" outlineLevel="0" collapsed="false">
      <c r="A393" s="24" t="n">
        <f aca="false">'до 150 кВт'!A393</f>
        <v>42811</v>
      </c>
      <c r="B393" s="30" t="n">
        <v>0</v>
      </c>
      <c r="C393" s="26" t="n">
        <v>1424.91</v>
      </c>
      <c r="D393" s="26" t="n">
        <v>0</v>
      </c>
      <c r="E393" s="26" t="n">
        <v>135.23</v>
      </c>
      <c r="F393" s="26" t="n">
        <v>1458.92</v>
      </c>
      <c r="G393" s="26" t="n">
        <v>116.82</v>
      </c>
      <c r="H393" s="44" t="n">
        <f aca="false">SUM($F393,$G393,$N$5,$N$7)</f>
        <v>1647.32</v>
      </c>
      <c r="I393" s="44" t="n">
        <f aca="false">SUM($F393,$G393,$O$5,$O$7)</f>
        <v>1853.58</v>
      </c>
      <c r="J393" s="44" t="n">
        <f aca="false">SUM($F393,$G393,$P$5,$P$7)</f>
        <v>2077.84</v>
      </c>
      <c r="K393" s="45" t="n">
        <f aca="false">SUM($F393,$G393,$Q$5,$Q$7)</f>
        <v>2395.97</v>
      </c>
    </row>
    <row r="394" s="23" customFormat="true" ht="14.25" hidden="false" customHeight="true" outlineLevel="0" collapsed="false">
      <c r="A394" s="24" t="n">
        <f aca="false">'до 150 кВт'!A394</f>
        <v>42811</v>
      </c>
      <c r="B394" s="30" t="n">
        <v>1</v>
      </c>
      <c r="C394" s="26" t="n">
        <v>1311.52</v>
      </c>
      <c r="D394" s="26" t="n">
        <v>0</v>
      </c>
      <c r="E394" s="26" t="n">
        <v>41.48</v>
      </c>
      <c r="F394" s="26" t="n">
        <v>1345.53</v>
      </c>
      <c r="G394" s="26" t="n">
        <v>107.74</v>
      </c>
      <c r="H394" s="44" t="n">
        <f aca="false">SUM($F394,$G394,$N$5,$N$7)</f>
        <v>1524.85</v>
      </c>
      <c r="I394" s="44" t="n">
        <f aca="false">SUM($F394,$G394,$O$5,$O$7)</f>
        <v>1731.11</v>
      </c>
      <c r="J394" s="44" t="n">
        <f aca="false">SUM($F394,$G394,$P$5,$P$7)</f>
        <v>1955.37</v>
      </c>
      <c r="K394" s="45" t="n">
        <f aca="false">SUM($F394,$G394,$Q$5,$Q$7)</f>
        <v>2273.5</v>
      </c>
    </row>
    <row r="395" s="23" customFormat="true" ht="14.25" hidden="false" customHeight="true" outlineLevel="0" collapsed="false">
      <c r="A395" s="24" t="n">
        <f aca="false">'до 150 кВт'!A395</f>
        <v>42811</v>
      </c>
      <c r="B395" s="30" t="n">
        <v>2</v>
      </c>
      <c r="C395" s="26" t="n">
        <v>1314.23</v>
      </c>
      <c r="D395" s="26" t="n">
        <v>0</v>
      </c>
      <c r="E395" s="26" t="n">
        <v>19.02</v>
      </c>
      <c r="F395" s="26" t="n">
        <v>1348.24</v>
      </c>
      <c r="G395" s="26" t="n">
        <v>107.96</v>
      </c>
      <c r="H395" s="44" t="n">
        <f aca="false">SUM($F395,$G395,$N$5,$N$7)</f>
        <v>1527.78</v>
      </c>
      <c r="I395" s="44" t="n">
        <f aca="false">SUM($F395,$G395,$O$5,$O$7)</f>
        <v>1734.04</v>
      </c>
      <c r="J395" s="44" t="n">
        <f aca="false">SUM($F395,$G395,$P$5,$P$7)</f>
        <v>1958.3</v>
      </c>
      <c r="K395" s="45" t="n">
        <f aca="false">SUM($F395,$G395,$Q$5,$Q$7)</f>
        <v>2276.43</v>
      </c>
    </row>
    <row r="396" s="23" customFormat="true" ht="14.25" hidden="false" customHeight="true" outlineLevel="0" collapsed="false">
      <c r="A396" s="24" t="n">
        <f aca="false">'до 150 кВт'!A396</f>
        <v>42811</v>
      </c>
      <c r="B396" s="30" t="n">
        <v>3</v>
      </c>
      <c r="C396" s="26" t="n">
        <v>1313.23</v>
      </c>
      <c r="D396" s="26" t="n">
        <v>0</v>
      </c>
      <c r="E396" s="26" t="n">
        <v>14.61</v>
      </c>
      <c r="F396" s="26" t="n">
        <v>1347.24</v>
      </c>
      <c r="G396" s="26" t="n">
        <v>107.88</v>
      </c>
      <c r="H396" s="44" t="n">
        <f aca="false">SUM($F396,$G396,$N$5,$N$7)</f>
        <v>1526.7</v>
      </c>
      <c r="I396" s="44" t="n">
        <f aca="false">SUM($F396,$G396,$O$5,$O$7)</f>
        <v>1732.96</v>
      </c>
      <c r="J396" s="44" t="n">
        <f aca="false">SUM($F396,$G396,$P$5,$P$7)</f>
        <v>1957.22</v>
      </c>
      <c r="K396" s="45" t="n">
        <f aca="false">SUM($F396,$G396,$Q$5,$Q$7)</f>
        <v>2275.35</v>
      </c>
    </row>
    <row r="397" s="23" customFormat="true" ht="14.25" hidden="false" customHeight="true" outlineLevel="0" collapsed="false">
      <c r="A397" s="24" t="n">
        <f aca="false">'до 150 кВт'!A397</f>
        <v>42811</v>
      </c>
      <c r="B397" s="30" t="n">
        <v>4</v>
      </c>
      <c r="C397" s="26" t="n">
        <v>1313.58</v>
      </c>
      <c r="D397" s="26" t="n">
        <v>38.8</v>
      </c>
      <c r="E397" s="26" t="n">
        <v>0</v>
      </c>
      <c r="F397" s="26" t="n">
        <v>1347.59</v>
      </c>
      <c r="G397" s="26" t="n">
        <v>107.91</v>
      </c>
      <c r="H397" s="44" t="n">
        <f aca="false">SUM($F397,$G397,$N$5,$N$7)</f>
        <v>1527.08</v>
      </c>
      <c r="I397" s="44" t="n">
        <f aca="false">SUM($F397,$G397,$O$5,$O$7)</f>
        <v>1733.34</v>
      </c>
      <c r="J397" s="44" t="n">
        <f aca="false">SUM($F397,$G397,$P$5,$P$7)</f>
        <v>1957.6</v>
      </c>
      <c r="K397" s="45" t="n">
        <f aca="false">SUM($F397,$G397,$Q$5,$Q$7)</f>
        <v>2275.73</v>
      </c>
    </row>
    <row r="398" s="23" customFormat="true" ht="14.25" hidden="false" customHeight="true" outlineLevel="0" collapsed="false">
      <c r="A398" s="24" t="n">
        <f aca="false">'до 150 кВт'!A398</f>
        <v>42811</v>
      </c>
      <c r="B398" s="30" t="n">
        <v>5</v>
      </c>
      <c r="C398" s="26" t="n">
        <v>1308.98</v>
      </c>
      <c r="D398" s="26" t="n">
        <v>198.37</v>
      </c>
      <c r="E398" s="26" t="n">
        <v>0</v>
      </c>
      <c r="F398" s="26" t="n">
        <v>1342.99</v>
      </c>
      <c r="G398" s="26" t="n">
        <v>107.54</v>
      </c>
      <c r="H398" s="44" t="n">
        <f aca="false">SUM($F398,$G398,$N$5,$N$7)</f>
        <v>1522.11</v>
      </c>
      <c r="I398" s="44" t="n">
        <f aca="false">SUM($F398,$G398,$O$5,$O$7)</f>
        <v>1728.37</v>
      </c>
      <c r="J398" s="44" t="n">
        <f aca="false">SUM($F398,$G398,$P$5,$P$7)</f>
        <v>1952.63</v>
      </c>
      <c r="K398" s="45" t="n">
        <f aca="false">SUM($F398,$G398,$Q$5,$Q$7)</f>
        <v>2270.76</v>
      </c>
    </row>
    <row r="399" s="23" customFormat="true" ht="14.25" hidden="false" customHeight="true" outlineLevel="0" collapsed="false">
      <c r="A399" s="24" t="n">
        <f aca="false">'до 150 кВт'!A399</f>
        <v>42811</v>
      </c>
      <c r="B399" s="30" t="n">
        <v>6</v>
      </c>
      <c r="C399" s="26" t="n">
        <v>1556.31</v>
      </c>
      <c r="D399" s="26" t="n">
        <v>0</v>
      </c>
      <c r="E399" s="26" t="n">
        <v>8.57</v>
      </c>
      <c r="F399" s="26" t="n">
        <v>1590.32</v>
      </c>
      <c r="G399" s="26" t="n">
        <v>127.34</v>
      </c>
      <c r="H399" s="44" t="n">
        <f aca="false">SUM($F399,$G399,$N$5,$N$7)</f>
        <v>1789.24</v>
      </c>
      <c r="I399" s="44" t="n">
        <f aca="false">SUM($F399,$G399,$O$5,$O$7)</f>
        <v>1995.5</v>
      </c>
      <c r="J399" s="44" t="n">
        <f aca="false">SUM($F399,$G399,$P$5,$P$7)</f>
        <v>2219.76</v>
      </c>
      <c r="K399" s="45" t="n">
        <f aca="false">SUM($F399,$G399,$Q$5,$Q$7)</f>
        <v>2537.89</v>
      </c>
    </row>
    <row r="400" s="23" customFormat="true" ht="14.25" hidden="false" customHeight="true" outlineLevel="0" collapsed="false">
      <c r="A400" s="24" t="n">
        <f aca="false">'до 150 кВт'!A400</f>
        <v>42811</v>
      </c>
      <c r="B400" s="30" t="n">
        <v>7</v>
      </c>
      <c r="C400" s="26" t="n">
        <v>1558.19</v>
      </c>
      <c r="D400" s="26" t="n">
        <v>0</v>
      </c>
      <c r="E400" s="26" t="n">
        <v>15.79</v>
      </c>
      <c r="F400" s="26" t="n">
        <v>1592.2</v>
      </c>
      <c r="G400" s="26" t="n">
        <v>127.49</v>
      </c>
      <c r="H400" s="44" t="n">
        <f aca="false">SUM($F400,$G400,$N$5,$N$7)</f>
        <v>1791.27</v>
      </c>
      <c r="I400" s="44" t="n">
        <f aca="false">SUM($F400,$G400,$O$5,$O$7)</f>
        <v>1997.53</v>
      </c>
      <c r="J400" s="44" t="n">
        <f aca="false">SUM($F400,$G400,$P$5,$P$7)</f>
        <v>2221.79</v>
      </c>
      <c r="K400" s="45" t="n">
        <f aca="false">SUM($F400,$G400,$Q$5,$Q$7)</f>
        <v>2539.92</v>
      </c>
    </row>
    <row r="401" s="23" customFormat="true" ht="14.25" hidden="false" customHeight="true" outlineLevel="0" collapsed="false">
      <c r="A401" s="24" t="n">
        <f aca="false">'до 150 кВт'!A401</f>
        <v>42811</v>
      </c>
      <c r="B401" s="30" t="n">
        <v>8</v>
      </c>
      <c r="C401" s="26" t="n">
        <v>1602.65</v>
      </c>
      <c r="D401" s="26" t="n">
        <v>0</v>
      </c>
      <c r="E401" s="26" t="n">
        <v>2.27</v>
      </c>
      <c r="F401" s="26" t="n">
        <v>1636.66</v>
      </c>
      <c r="G401" s="26" t="n">
        <v>131.05</v>
      </c>
      <c r="H401" s="44" t="n">
        <f aca="false">SUM($F401,$G401,$N$5,$N$7)</f>
        <v>1839.29</v>
      </c>
      <c r="I401" s="44" t="n">
        <f aca="false">SUM($F401,$G401,$O$5,$O$7)</f>
        <v>2045.55</v>
      </c>
      <c r="J401" s="44" t="n">
        <f aca="false">SUM($F401,$G401,$P$5,$P$7)</f>
        <v>2269.81</v>
      </c>
      <c r="K401" s="45" t="n">
        <f aca="false">SUM($F401,$G401,$Q$5,$Q$7)</f>
        <v>2587.94</v>
      </c>
    </row>
    <row r="402" s="23" customFormat="true" ht="14.25" hidden="false" customHeight="true" outlineLevel="0" collapsed="false">
      <c r="A402" s="24" t="n">
        <f aca="false">'до 150 кВт'!A402</f>
        <v>42811</v>
      </c>
      <c r="B402" s="30" t="n">
        <v>9</v>
      </c>
      <c r="C402" s="26" t="n">
        <v>1629.1</v>
      </c>
      <c r="D402" s="26" t="n">
        <v>0</v>
      </c>
      <c r="E402" s="26" t="n">
        <v>47.1</v>
      </c>
      <c r="F402" s="26" t="n">
        <v>1663.11</v>
      </c>
      <c r="G402" s="26" t="n">
        <v>133.17</v>
      </c>
      <c r="H402" s="44" t="n">
        <f aca="false">SUM($F402,$G402,$N$5,$N$7)</f>
        <v>1867.86</v>
      </c>
      <c r="I402" s="44" t="n">
        <f aca="false">SUM($F402,$G402,$O$5,$O$7)</f>
        <v>2074.12</v>
      </c>
      <c r="J402" s="44" t="n">
        <f aca="false">SUM($F402,$G402,$P$5,$P$7)</f>
        <v>2298.38</v>
      </c>
      <c r="K402" s="45" t="n">
        <f aca="false">SUM($F402,$G402,$Q$5,$Q$7)</f>
        <v>2616.51</v>
      </c>
    </row>
    <row r="403" s="23" customFormat="true" ht="14.25" hidden="false" customHeight="true" outlineLevel="0" collapsed="false">
      <c r="A403" s="24" t="n">
        <f aca="false">'до 150 кВт'!A403</f>
        <v>42811</v>
      </c>
      <c r="B403" s="30" t="n">
        <v>10</v>
      </c>
      <c r="C403" s="26" t="n">
        <v>1663.17</v>
      </c>
      <c r="D403" s="26" t="n">
        <v>0</v>
      </c>
      <c r="E403" s="26" t="n">
        <v>326.99</v>
      </c>
      <c r="F403" s="26" t="n">
        <v>1697.18</v>
      </c>
      <c r="G403" s="26" t="n">
        <v>135.9</v>
      </c>
      <c r="H403" s="44" t="n">
        <f aca="false">SUM($F403,$G403,$N$5,$N$7)</f>
        <v>1904.66</v>
      </c>
      <c r="I403" s="44" t="n">
        <f aca="false">SUM($F403,$G403,$O$5,$O$7)</f>
        <v>2110.92</v>
      </c>
      <c r="J403" s="44" t="n">
        <f aca="false">SUM($F403,$G403,$P$5,$P$7)</f>
        <v>2335.18</v>
      </c>
      <c r="K403" s="45" t="n">
        <f aca="false">SUM($F403,$G403,$Q$5,$Q$7)</f>
        <v>2653.31</v>
      </c>
    </row>
    <row r="404" s="23" customFormat="true" ht="14.25" hidden="false" customHeight="true" outlineLevel="0" collapsed="false">
      <c r="A404" s="24" t="n">
        <f aca="false">'до 150 кВт'!A404</f>
        <v>42811</v>
      </c>
      <c r="B404" s="30" t="n">
        <v>11</v>
      </c>
      <c r="C404" s="26" t="n">
        <v>1631.73</v>
      </c>
      <c r="D404" s="26" t="n">
        <v>0</v>
      </c>
      <c r="E404" s="26" t="n">
        <v>252.4</v>
      </c>
      <c r="F404" s="26" t="n">
        <v>1665.74</v>
      </c>
      <c r="G404" s="26" t="n">
        <v>133.38</v>
      </c>
      <c r="H404" s="44" t="n">
        <f aca="false">SUM($F404,$G404,$N$5,$N$7)</f>
        <v>1870.7</v>
      </c>
      <c r="I404" s="44" t="n">
        <f aca="false">SUM($F404,$G404,$O$5,$O$7)</f>
        <v>2076.96</v>
      </c>
      <c r="J404" s="44" t="n">
        <f aca="false">SUM($F404,$G404,$P$5,$P$7)</f>
        <v>2301.22</v>
      </c>
      <c r="K404" s="45" t="n">
        <f aca="false">SUM($F404,$G404,$Q$5,$Q$7)</f>
        <v>2619.35</v>
      </c>
    </row>
    <row r="405" s="23" customFormat="true" ht="14.25" hidden="false" customHeight="true" outlineLevel="0" collapsed="false">
      <c r="A405" s="24" t="n">
        <f aca="false">'до 150 кВт'!A405</f>
        <v>42811</v>
      </c>
      <c r="B405" s="30" t="n">
        <v>12</v>
      </c>
      <c r="C405" s="26" t="n">
        <v>1607.86</v>
      </c>
      <c r="D405" s="26" t="n">
        <v>0</v>
      </c>
      <c r="E405" s="26" t="n">
        <v>305.11</v>
      </c>
      <c r="F405" s="26" t="n">
        <v>1641.87</v>
      </c>
      <c r="G405" s="26" t="n">
        <v>131.47</v>
      </c>
      <c r="H405" s="44" t="n">
        <f aca="false">SUM($F405,$G405,$N$5,$N$7)</f>
        <v>1844.92</v>
      </c>
      <c r="I405" s="44" t="n">
        <f aca="false">SUM($F405,$G405,$O$5,$O$7)</f>
        <v>2051.18</v>
      </c>
      <c r="J405" s="44" t="n">
        <f aca="false">SUM($F405,$G405,$P$5,$P$7)</f>
        <v>2275.44</v>
      </c>
      <c r="K405" s="45" t="n">
        <f aca="false">SUM($F405,$G405,$Q$5,$Q$7)</f>
        <v>2593.57</v>
      </c>
    </row>
    <row r="406" s="23" customFormat="true" ht="14.25" hidden="false" customHeight="true" outlineLevel="0" collapsed="false">
      <c r="A406" s="24" t="n">
        <f aca="false">'до 150 кВт'!A406</f>
        <v>42811</v>
      </c>
      <c r="B406" s="30" t="n">
        <v>13</v>
      </c>
      <c r="C406" s="26" t="n">
        <v>1608.02</v>
      </c>
      <c r="D406" s="26" t="n">
        <v>0</v>
      </c>
      <c r="E406" s="26" t="n">
        <v>265.62</v>
      </c>
      <c r="F406" s="26" t="n">
        <v>1642.03</v>
      </c>
      <c r="G406" s="26" t="n">
        <v>131.48</v>
      </c>
      <c r="H406" s="44" t="n">
        <f aca="false">SUM($F406,$G406,$N$5,$N$7)</f>
        <v>1845.09</v>
      </c>
      <c r="I406" s="44" t="n">
        <f aca="false">SUM($F406,$G406,$O$5,$O$7)</f>
        <v>2051.35</v>
      </c>
      <c r="J406" s="44" t="n">
        <f aca="false">SUM($F406,$G406,$P$5,$P$7)</f>
        <v>2275.61</v>
      </c>
      <c r="K406" s="45" t="n">
        <f aca="false">SUM($F406,$G406,$Q$5,$Q$7)</f>
        <v>2593.74</v>
      </c>
    </row>
    <row r="407" s="23" customFormat="true" ht="14.25" hidden="false" customHeight="true" outlineLevel="0" collapsed="false">
      <c r="A407" s="24" t="n">
        <f aca="false">'до 150 кВт'!A407</f>
        <v>42811</v>
      </c>
      <c r="B407" s="30" t="n">
        <v>14</v>
      </c>
      <c r="C407" s="26" t="n">
        <v>1603.43</v>
      </c>
      <c r="D407" s="26" t="n">
        <v>0</v>
      </c>
      <c r="E407" s="26" t="n">
        <v>343.08</v>
      </c>
      <c r="F407" s="26" t="n">
        <v>1637.44</v>
      </c>
      <c r="G407" s="26" t="n">
        <v>131.11</v>
      </c>
      <c r="H407" s="44" t="n">
        <f aca="false">SUM($F407,$G407,$N$5,$N$7)</f>
        <v>1840.13</v>
      </c>
      <c r="I407" s="44" t="n">
        <f aca="false">SUM($F407,$G407,$O$5,$O$7)</f>
        <v>2046.39</v>
      </c>
      <c r="J407" s="44" t="n">
        <f aca="false">SUM($F407,$G407,$P$5,$P$7)</f>
        <v>2270.65</v>
      </c>
      <c r="K407" s="45" t="n">
        <f aca="false">SUM($F407,$G407,$Q$5,$Q$7)</f>
        <v>2588.78</v>
      </c>
    </row>
    <row r="408" s="23" customFormat="true" ht="14.25" hidden="false" customHeight="true" outlineLevel="0" collapsed="false">
      <c r="A408" s="24" t="n">
        <f aca="false">'до 150 кВт'!A408</f>
        <v>42811</v>
      </c>
      <c r="B408" s="30" t="n">
        <v>15</v>
      </c>
      <c r="C408" s="26" t="n">
        <v>1596.78</v>
      </c>
      <c r="D408" s="26" t="n">
        <v>0</v>
      </c>
      <c r="E408" s="26" t="n">
        <v>359.44</v>
      </c>
      <c r="F408" s="26" t="n">
        <v>1630.79</v>
      </c>
      <c r="G408" s="26" t="n">
        <v>130.58</v>
      </c>
      <c r="H408" s="44" t="n">
        <f aca="false">SUM($F408,$G408,$N$5,$N$7)</f>
        <v>1832.95</v>
      </c>
      <c r="I408" s="44" t="n">
        <f aca="false">SUM($F408,$G408,$O$5,$O$7)</f>
        <v>2039.21</v>
      </c>
      <c r="J408" s="44" t="n">
        <f aca="false">SUM($F408,$G408,$P$5,$P$7)</f>
        <v>2263.47</v>
      </c>
      <c r="K408" s="45" t="n">
        <f aca="false">SUM($F408,$G408,$Q$5,$Q$7)</f>
        <v>2581.6</v>
      </c>
    </row>
    <row r="409" s="23" customFormat="true" ht="14.25" hidden="false" customHeight="true" outlineLevel="0" collapsed="false">
      <c r="A409" s="24" t="n">
        <f aca="false">'до 150 кВт'!A409</f>
        <v>42811</v>
      </c>
      <c r="B409" s="30" t="n">
        <v>16</v>
      </c>
      <c r="C409" s="26" t="n">
        <v>1568.15</v>
      </c>
      <c r="D409" s="26" t="n">
        <v>0</v>
      </c>
      <c r="E409" s="26" t="n">
        <v>321.87</v>
      </c>
      <c r="F409" s="26" t="n">
        <v>1602.16</v>
      </c>
      <c r="G409" s="26" t="n">
        <v>128.29</v>
      </c>
      <c r="H409" s="44" t="n">
        <f aca="false">SUM($F409,$G409,$N$5,$N$7)</f>
        <v>1802.03</v>
      </c>
      <c r="I409" s="44" t="n">
        <f aca="false">SUM($F409,$G409,$O$5,$O$7)</f>
        <v>2008.29</v>
      </c>
      <c r="J409" s="44" t="n">
        <f aca="false">SUM($F409,$G409,$P$5,$P$7)</f>
        <v>2232.55</v>
      </c>
      <c r="K409" s="45" t="n">
        <f aca="false">SUM($F409,$G409,$Q$5,$Q$7)</f>
        <v>2550.68</v>
      </c>
    </row>
    <row r="410" s="23" customFormat="true" ht="14.25" hidden="false" customHeight="true" outlineLevel="0" collapsed="false">
      <c r="A410" s="24" t="n">
        <f aca="false">'до 150 кВт'!A410</f>
        <v>42811</v>
      </c>
      <c r="B410" s="30" t="n">
        <v>17</v>
      </c>
      <c r="C410" s="26" t="n">
        <v>1568.97</v>
      </c>
      <c r="D410" s="26" t="n">
        <v>0</v>
      </c>
      <c r="E410" s="26" t="n">
        <v>198.71</v>
      </c>
      <c r="F410" s="26" t="n">
        <v>1602.98</v>
      </c>
      <c r="G410" s="26" t="n">
        <v>128.36</v>
      </c>
      <c r="H410" s="44" t="n">
        <f aca="false">SUM($F410,$G410,$N$5,$N$7)</f>
        <v>1802.92</v>
      </c>
      <c r="I410" s="44" t="n">
        <f aca="false">SUM($F410,$G410,$O$5,$O$7)</f>
        <v>2009.18</v>
      </c>
      <c r="J410" s="44" t="n">
        <f aca="false">SUM($F410,$G410,$P$5,$P$7)</f>
        <v>2233.44</v>
      </c>
      <c r="K410" s="45" t="n">
        <f aca="false">SUM($F410,$G410,$Q$5,$Q$7)</f>
        <v>2551.57</v>
      </c>
    </row>
    <row r="411" s="23" customFormat="true" ht="14.25" hidden="false" customHeight="true" outlineLevel="0" collapsed="false">
      <c r="A411" s="24" t="n">
        <f aca="false">'до 150 кВт'!A411</f>
        <v>42811</v>
      </c>
      <c r="B411" s="30" t="n">
        <v>18</v>
      </c>
      <c r="C411" s="26" t="n">
        <v>1513.3</v>
      </c>
      <c r="D411" s="26" t="n">
        <v>86.04</v>
      </c>
      <c r="E411" s="26" t="n">
        <v>0</v>
      </c>
      <c r="F411" s="26" t="n">
        <v>1547.31</v>
      </c>
      <c r="G411" s="26" t="n">
        <v>123.9</v>
      </c>
      <c r="H411" s="44" t="n">
        <f aca="false">SUM($F411,$G411,$N$5,$N$7)</f>
        <v>1742.79</v>
      </c>
      <c r="I411" s="44" t="n">
        <f aca="false">SUM($F411,$G411,$O$5,$O$7)</f>
        <v>1949.05</v>
      </c>
      <c r="J411" s="44" t="n">
        <f aca="false">SUM($F411,$G411,$P$5,$P$7)</f>
        <v>2173.31</v>
      </c>
      <c r="K411" s="45" t="n">
        <f aca="false">SUM($F411,$G411,$Q$5,$Q$7)</f>
        <v>2491.44</v>
      </c>
    </row>
    <row r="412" s="23" customFormat="true" ht="14.25" hidden="false" customHeight="true" outlineLevel="0" collapsed="false">
      <c r="A412" s="24" t="n">
        <f aca="false">'до 150 кВт'!A412</f>
        <v>42811</v>
      </c>
      <c r="B412" s="30" t="n">
        <v>19</v>
      </c>
      <c r="C412" s="26" t="n">
        <v>1616.1</v>
      </c>
      <c r="D412" s="26" t="n">
        <v>0</v>
      </c>
      <c r="E412" s="26" t="n">
        <v>189.55</v>
      </c>
      <c r="F412" s="26" t="n">
        <v>1650.11</v>
      </c>
      <c r="G412" s="26" t="n">
        <v>132.13</v>
      </c>
      <c r="H412" s="44" t="n">
        <f aca="false">SUM($F412,$G412,$N$5,$N$7)</f>
        <v>1853.82</v>
      </c>
      <c r="I412" s="44" t="n">
        <f aca="false">SUM($F412,$G412,$O$5,$O$7)</f>
        <v>2060.08</v>
      </c>
      <c r="J412" s="44" t="n">
        <f aca="false">SUM($F412,$G412,$P$5,$P$7)</f>
        <v>2284.34</v>
      </c>
      <c r="K412" s="45" t="n">
        <f aca="false">SUM($F412,$G412,$Q$5,$Q$7)</f>
        <v>2602.47</v>
      </c>
    </row>
    <row r="413" s="23" customFormat="true" ht="14.25" hidden="false" customHeight="true" outlineLevel="0" collapsed="false">
      <c r="A413" s="24" t="n">
        <f aca="false">'до 150 кВт'!A413</f>
        <v>42811</v>
      </c>
      <c r="B413" s="30" t="n">
        <v>20</v>
      </c>
      <c r="C413" s="26" t="n">
        <v>1616.26</v>
      </c>
      <c r="D413" s="26" t="n">
        <v>0</v>
      </c>
      <c r="E413" s="26" t="n">
        <v>53.2</v>
      </c>
      <c r="F413" s="26" t="n">
        <v>1650.27</v>
      </c>
      <c r="G413" s="26" t="n">
        <v>132.14</v>
      </c>
      <c r="H413" s="44" t="n">
        <f aca="false">SUM($F413,$G413,$N$5,$N$7)</f>
        <v>1853.99</v>
      </c>
      <c r="I413" s="44" t="n">
        <f aca="false">SUM($F413,$G413,$O$5,$O$7)</f>
        <v>2060.25</v>
      </c>
      <c r="J413" s="44" t="n">
        <f aca="false">SUM($F413,$G413,$P$5,$P$7)</f>
        <v>2284.51</v>
      </c>
      <c r="K413" s="45" t="n">
        <f aca="false">SUM($F413,$G413,$Q$5,$Q$7)</f>
        <v>2602.64</v>
      </c>
    </row>
    <row r="414" s="23" customFormat="true" ht="14.25" hidden="false" customHeight="true" outlineLevel="0" collapsed="false">
      <c r="A414" s="24" t="n">
        <f aca="false">'до 150 кВт'!A414</f>
        <v>42811</v>
      </c>
      <c r="B414" s="30" t="n">
        <v>21</v>
      </c>
      <c r="C414" s="26" t="n">
        <v>1574.45</v>
      </c>
      <c r="D414" s="26" t="n">
        <v>0</v>
      </c>
      <c r="E414" s="26" t="n">
        <v>376.62</v>
      </c>
      <c r="F414" s="26" t="n">
        <v>1608.46</v>
      </c>
      <c r="G414" s="26" t="n">
        <v>128.79</v>
      </c>
      <c r="H414" s="44" t="n">
        <f aca="false">SUM($F414,$G414,$N$5,$N$7)</f>
        <v>1808.83</v>
      </c>
      <c r="I414" s="44" t="n">
        <f aca="false">SUM($F414,$G414,$O$5,$O$7)</f>
        <v>2015.09</v>
      </c>
      <c r="J414" s="44" t="n">
        <f aca="false">SUM($F414,$G414,$P$5,$P$7)</f>
        <v>2239.35</v>
      </c>
      <c r="K414" s="45" t="n">
        <f aca="false">SUM($F414,$G414,$Q$5,$Q$7)</f>
        <v>2557.48</v>
      </c>
    </row>
    <row r="415" s="23" customFormat="true" ht="14.25" hidden="false" customHeight="true" outlineLevel="0" collapsed="false">
      <c r="A415" s="24" t="n">
        <f aca="false">'до 150 кВт'!A415</f>
        <v>42811</v>
      </c>
      <c r="B415" s="30" t="n">
        <v>22</v>
      </c>
      <c r="C415" s="26" t="n">
        <v>1574.79</v>
      </c>
      <c r="D415" s="26" t="n">
        <v>0</v>
      </c>
      <c r="E415" s="26" t="n">
        <v>636.75</v>
      </c>
      <c r="F415" s="26" t="n">
        <v>1608.8</v>
      </c>
      <c r="G415" s="26" t="n">
        <v>128.82</v>
      </c>
      <c r="H415" s="44" t="n">
        <f aca="false">SUM($F415,$G415,$N$5,$N$7)</f>
        <v>1809.2</v>
      </c>
      <c r="I415" s="44" t="n">
        <f aca="false">SUM($F415,$G415,$O$5,$O$7)</f>
        <v>2015.46</v>
      </c>
      <c r="J415" s="44" t="n">
        <f aca="false">SUM($F415,$G415,$P$5,$P$7)</f>
        <v>2239.72</v>
      </c>
      <c r="K415" s="45" t="n">
        <f aca="false">SUM($F415,$G415,$Q$5,$Q$7)</f>
        <v>2557.85</v>
      </c>
    </row>
    <row r="416" s="23" customFormat="true" ht="14.25" hidden="false" customHeight="true" outlineLevel="0" collapsed="false">
      <c r="A416" s="24" t="n">
        <f aca="false">'до 150 кВт'!A416</f>
        <v>42811</v>
      </c>
      <c r="B416" s="30" t="n">
        <v>23</v>
      </c>
      <c r="C416" s="26" t="n">
        <v>1544</v>
      </c>
      <c r="D416" s="26" t="n">
        <v>0</v>
      </c>
      <c r="E416" s="26" t="n">
        <v>620.06</v>
      </c>
      <c r="F416" s="26" t="n">
        <v>1578.01</v>
      </c>
      <c r="G416" s="26" t="n">
        <v>126.36</v>
      </c>
      <c r="H416" s="44" t="n">
        <f aca="false">SUM($F416,$G416,$N$5,$N$7)</f>
        <v>1775.95</v>
      </c>
      <c r="I416" s="44" t="n">
        <f aca="false">SUM($F416,$G416,$O$5,$O$7)</f>
        <v>1982.21</v>
      </c>
      <c r="J416" s="44" t="n">
        <f aca="false">SUM($F416,$G416,$P$5,$P$7)</f>
        <v>2206.47</v>
      </c>
      <c r="K416" s="45" t="n">
        <f aca="false">SUM($F416,$G416,$Q$5,$Q$7)</f>
        <v>2524.6</v>
      </c>
    </row>
    <row r="417" s="23" customFormat="true" ht="14.25" hidden="false" customHeight="true" outlineLevel="0" collapsed="false">
      <c r="A417" s="24" t="n">
        <f aca="false">'до 150 кВт'!A417</f>
        <v>42812</v>
      </c>
      <c r="B417" s="30" t="n">
        <v>0</v>
      </c>
      <c r="C417" s="26" t="n">
        <v>1519.04</v>
      </c>
      <c r="D417" s="26" t="n">
        <v>0</v>
      </c>
      <c r="E417" s="26" t="n">
        <v>249.31</v>
      </c>
      <c r="F417" s="26" t="n">
        <v>1553.05</v>
      </c>
      <c r="G417" s="26" t="n">
        <v>124.36</v>
      </c>
      <c r="H417" s="44" t="n">
        <f aca="false">SUM($F417,$G417,$N$5,$N$7)</f>
        <v>1748.99</v>
      </c>
      <c r="I417" s="44" t="n">
        <f aca="false">SUM($F417,$G417,$O$5,$O$7)</f>
        <v>1955.25</v>
      </c>
      <c r="J417" s="44" t="n">
        <f aca="false">SUM($F417,$G417,$P$5,$P$7)</f>
        <v>2179.51</v>
      </c>
      <c r="K417" s="45" t="n">
        <f aca="false">SUM($F417,$G417,$Q$5,$Q$7)</f>
        <v>2497.64</v>
      </c>
    </row>
    <row r="418" s="23" customFormat="true" ht="14.25" hidden="false" customHeight="true" outlineLevel="0" collapsed="false">
      <c r="A418" s="24" t="n">
        <f aca="false">'до 150 кВт'!A418</f>
        <v>42812</v>
      </c>
      <c r="B418" s="30" t="n">
        <v>1</v>
      </c>
      <c r="C418" s="26" t="n">
        <v>1375.12</v>
      </c>
      <c r="D418" s="26" t="n">
        <v>0</v>
      </c>
      <c r="E418" s="26" t="n">
        <v>1.69</v>
      </c>
      <c r="F418" s="26" t="n">
        <v>1409.13</v>
      </c>
      <c r="G418" s="26" t="n">
        <v>112.83</v>
      </c>
      <c r="H418" s="44" t="n">
        <f aca="false">SUM($F418,$G418,$N$5,$N$7)</f>
        <v>1593.54</v>
      </c>
      <c r="I418" s="44" t="n">
        <f aca="false">SUM($F418,$G418,$O$5,$O$7)</f>
        <v>1799.8</v>
      </c>
      <c r="J418" s="44" t="n">
        <f aca="false">SUM($F418,$G418,$P$5,$P$7)</f>
        <v>2024.06</v>
      </c>
      <c r="K418" s="45" t="n">
        <f aca="false">SUM($F418,$G418,$Q$5,$Q$7)</f>
        <v>2342.19</v>
      </c>
    </row>
    <row r="419" s="23" customFormat="true" ht="14.25" hidden="false" customHeight="true" outlineLevel="0" collapsed="false">
      <c r="A419" s="24" t="n">
        <f aca="false">'до 150 кВт'!A419</f>
        <v>42812</v>
      </c>
      <c r="B419" s="30" t="n">
        <v>2</v>
      </c>
      <c r="C419" s="26" t="n">
        <v>1058.71</v>
      </c>
      <c r="D419" s="26" t="n">
        <v>221.77</v>
      </c>
      <c r="E419" s="26" t="n">
        <v>0</v>
      </c>
      <c r="F419" s="26" t="n">
        <v>1092.72</v>
      </c>
      <c r="G419" s="26" t="n">
        <v>87.5</v>
      </c>
      <c r="H419" s="44" t="n">
        <f aca="false">SUM($F419,$G419,$N$5,$N$7)</f>
        <v>1251.8</v>
      </c>
      <c r="I419" s="44" t="n">
        <f aca="false">SUM($F419,$G419,$O$5,$O$7)</f>
        <v>1458.06</v>
      </c>
      <c r="J419" s="44" t="n">
        <f aca="false">SUM($F419,$G419,$P$5,$P$7)</f>
        <v>1682.32</v>
      </c>
      <c r="K419" s="45" t="n">
        <f aca="false">SUM($F419,$G419,$Q$5,$Q$7)</f>
        <v>2000.45</v>
      </c>
    </row>
    <row r="420" s="23" customFormat="true" ht="14.25" hidden="false" customHeight="true" outlineLevel="0" collapsed="false">
      <c r="A420" s="24" t="n">
        <f aca="false">'до 150 кВт'!A420</f>
        <v>42812</v>
      </c>
      <c r="B420" s="30" t="n">
        <v>3</v>
      </c>
      <c r="C420" s="26" t="n">
        <v>1047.53</v>
      </c>
      <c r="D420" s="26" t="n">
        <v>0</v>
      </c>
      <c r="E420" s="26" t="n">
        <v>65.51</v>
      </c>
      <c r="F420" s="26" t="n">
        <v>1081.54</v>
      </c>
      <c r="G420" s="26" t="n">
        <v>86.6</v>
      </c>
      <c r="H420" s="44" t="n">
        <f aca="false">SUM($F420,$G420,$N$5,$N$7)</f>
        <v>1239.72</v>
      </c>
      <c r="I420" s="44" t="n">
        <f aca="false">SUM($F420,$G420,$O$5,$O$7)</f>
        <v>1445.98</v>
      </c>
      <c r="J420" s="44" t="n">
        <f aca="false">SUM($F420,$G420,$P$5,$P$7)</f>
        <v>1670.24</v>
      </c>
      <c r="K420" s="45" t="n">
        <f aca="false">SUM($F420,$G420,$Q$5,$Q$7)</f>
        <v>1988.37</v>
      </c>
    </row>
    <row r="421" s="23" customFormat="true" ht="14.25" hidden="false" customHeight="true" outlineLevel="0" collapsed="false">
      <c r="A421" s="24" t="n">
        <f aca="false">'до 150 кВт'!A421</f>
        <v>42812</v>
      </c>
      <c r="B421" s="30" t="n">
        <v>4</v>
      </c>
      <c r="C421" s="26" t="n">
        <v>1052.44</v>
      </c>
      <c r="D421" s="26" t="n">
        <v>0</v>
      </c>
      <c r="E421" s="26" t="n">
        <v>2.29</v>
      </c>
      <c r="F421" s="26" t="n">
        <v>1086.45</v>
      </c>
      <c r="G421" s="26" t="n">
        <v>87</v>
      </c>
      <c r="H421" s="44" t="n">
        <f aca="false">SUM($F421,$G421,$N$5,$N$7)</f>
        <v>1245.03</v>
      </c>
      <c r="I421" s="44" t="n">
        <f aca="false">SUM($F421,$G421,$O$5,$O$7)</f>
        <v>1451.29</v>
      </c>
      <c r="J421" s="44" t="n">
        <f aca="false">SUM($F421,$G421,$P$5,$P$7)</f>
        <v>1675.55</v>
      </c>
      <c r="K421" s="45" t="n">
        <f aca="false">SUM($F421,$G421,$Q$5,$Q$7)</f>
        <v>1993.68</v>
      </c>
    </row>
    <row r="422" s="23" customFormat="true" ht="14.25" hidden="false" customHeight="true" outlineLevel="0" collapsed="false">
      <c r="A422" s="24" t="n">
        <f aca="false">'до 150 кВт'!A422</f>
        <v>42812</v>
      </c>
      <c r="B422" s="30" t="n">
        <v>5</v>
      </c>
      <c r="C422" s="26" t="n">
        <v>1038.31</v>
      </c>
      <c r="D422" s="26" t="n">
        <v>22.64</v>
      </c>
      <c r="E422" s="26" t="n">
        <v>0</v>
      </c>
      <c r="F422" s="26" t="n">
        <v>1072.32</v>
      </c>
      <c r="G422" s="26" t="n">
        <v>85.86</v>
      </c>
      <c r="H422" s="44" t="n">
        <f aca="false">SUM($F422,$G422,$N$5,$N$7)</f>
        <v>1229.76</v>
      </c>
      <c r="I422" s="44" t="n">
        <f aca="false">SUM($F422,$G422,$O$5,$O$7)</f>
        <v>1436.02</v>
      </c>
      <c r="J422" s="44" t="n">
        <f aca="false">SUM($F422,$G422,$P$5,$P$7)</f>
        <v>1660.28</v>
      </c>
      <c r="K422" s="45" t="n">
        <f aca="false">SUM($F422,$G422,$Q$5,$Q$7)</f>
        <v>1978.41</v>
      </c>
    </row>
    <row r="423" s="23" customFormat="true" ht="14.25" hidden="false" customHeight="true" outlineLevel="0" collapsed="false">
      <c r="A423" s="24" t="n">
        <f aca="false">'до 150 кВт'!A423</f>
        <v>42812</v>
      </c>
      <c r="B423" s="30" t="n">
        <v>6</v>
      </c>
      <c r="C423" s="26" t="n">
        <v>1066.96</v>
      </c>
      <c r="D423" s="26" t="n">
        <v>199.13</v>
      </c>
      <c r="E423" s="26" t="n">
        <v>0</v>
      </c>
      <c r="F423" s="26" t="n">
        <v>1100.97</v>
      </c>
      <c r="G423" s="26" t="n">
        <v>88.16</v>
      </c>
      <c r="H423" s="44" t="n">
        <f aca="false">SUM($F423,$G423,$N$5,$N$7)</f>
        <v>1260.71</v>
      </c>
      <c r="I423" s="44" t="n">
        <f aca="false">SUM($F423,$G423,$O$5,$O$7)</f>
        <v>1466.97</v>
      </c>
      <c r="J423" s="44" t="n">
        <f aca="false">SUM($F423,$G423,$P$5,$P$7)</f>
        <v>1691.23</v>
      </c>
      <c r="K423" s="45" t="n">
        <f aca="false">SUM($F423,$G423,$Q$5,$Q$7)</f>
        <v>2009.36</v>
      </c>
    </row>
    <row r="424" s="23" customFormat="true" ht="14.25" hidden="false" customHeight="true" outlineLevel="0" collapsed="false">
      <c r="A424" s="24" t="n">
        <f aca="false">'до 150 кВт'!A424</f>
        <v>42812</v>
      </c>
      <c r="B424" s="30" t="n">
        <v>7</v>
      </c>
      <c r="C424" s="26" t="n">
        <v>1253.45</v>
      </c>
      <c r="D424" s="26" t="n">
        <v>0</v>
      </c>
      <c r="E424" s="26" t="n">
        <v>25.39</v>
      </c>
      <c r="F424" s="26" t="n">
        <v>1287.46</v>
      </c>
      <c r="G424" s="26" t="n">
        <v>103.09</v>
      </c>
      <c r="H424" s="44" t="n">
        <f aca="false">SUM($F424,$G424,$N$5,$N$7)</f>
        <v>1462.13</v>
      </c>
      <c r="I424" s="44" t="n">
        <f aca="false">SUM($F424,$G424,$O$5,$O$7)</f>
        <v>1668.39</v>
      </c>
      <c r="J424" s="44" t="n">
        <f aca="false">SUM($F424,$G424,$P$5,$P$7)</f>
        <v>1892.65</v>
      </c>
      <c r="K424" s="45" t="n">
        <f aca="false">SUM($F424,$G424,$Q$5,$Q$7)</f>
        <v>2210.78</v>
      </c>
    </row>
    <row r="425" s="23" customFormat="true" ht="14.25" hidden="false" customHeight="true" outlineLevel="0" collapsed="false">
      <c r="A425" s="24" t="n">
        <f aca="false">'до 150 кВт'!A425</f>
        <v>42812</v>
      </c>
      <c r="B425" s="30" t="n">
        <v>8</v>
      </c>
      <c r="C425" s="26" t="n">
        <v>1297.75</v>
      </c>
      <c r="D425" s="26" t="n">
        <v>103.75</v>
      </c>
      <c r="E425" s="26" t="n">
        <v>0</v>
      </c>
      <c r="F425" s="26" t="n">
        <v>1331.76</v>
      </c>
      <c r="G425" s="26" t="n">
        <v>106.64</v>
      </c>
      <c r="H425" s="44" t="n">
        <f aca="false">SUM($F425,$G425,$N$5,$N$7)</f>
        <v>1509.98</v>
      </c>
      <c r="I425" s="44" t="n">
        <f aca="false">SUM($F425,$G425,$O$5,$O$7)</f>
        <v>1716.24</v>
      </c>
      <c r="J425" s="44" t="n">
        <f aca="false">SUM($F425,$G425,$P$5,$P$7)</f>
        <v>1940.5</v>
      </c>
      <c r="K425" s="45" t="n">
        <f aca="false">SUM($F425,$G425,$Q$5,$Q$7)</f>
        <v>2258.63</v>
      </c>
    </row>
    <row r="426" s="23" customFormat="true" ht="14.25" hidden="false" customHeight="true" outlineLevel="0" collapsed="false">
      <c r="A426" s="24" t="n">
        <f aca="false">'до 150 кВт'!A426</f>
        <v>42812</v>
      </c>
      <c r="B426" s="30" t="n">
        <v>9</v>
      </c>
      <c r="C426" s="26" t="n">
        <v>1526.31</v>
      </c>
      <c r="D426" s="26" t="n">
        <v>0</v>
      </c>
      <c r="E426" s="26" t="n">
        <v>97.85</v>
      </c>
      <c r="F426" s="26" t="n">
        <v>1560.32</v>
      </c>
      <c r="G426" s="26" t="n">
        <v>124.94</v>
      </c>
      <c r="H426" s="44" t="n">
        <f aca="false">SUM($F426,$G426,$N$5,$N$7)</f>
        <v>1756.84</v>
      </c>
      <c r="I426" s="44" t="n">
        <f aca="false">SUM($F426,$G426,$O$5,$O$7)</f>
        <v>1963.1</v>
      </c>
      <c r="J426" s="44" t="n">
        <f aca="false">SUM($F426,$G426,$P$5,$P$7)</f>
        <v>2187.36</v>
      </c>
      <c r="K426" s="45" t="n">
        <f aca="false">SUM($F426,$G426,$Q$5,$Q$7)</f>
        <v>2505.49</v>
      </c>
    </row>
    <row r="427" s="23" customFormat="true" ht="14.25" hidden="false" customHeight="true" outlineLevel="0" collapsed="false">
      <c r="A427" s="24" t="n">
        <f aca="false">'до 150 кВт'!A427</f>
        <v>42812</v>
      </c>
      <c r="B427" s="30" t="n">
        <v>10</v>
      </c>
      <c r="C427" s="26" t="n">
        <v>1543.67</v>
      </c>
      <c r="D427" s="26" t="n">
        <v>0</v>
      </c>
      <c r="E427" s="26" t="n">
        <v>110.06</v>
      </c>
      <c r="F427" s="26" t="n">
        <v>1577.68</v>
      </c>
      <c r="G427" s="26" t="n">
        <v>126.33</v>
      </c>
      <c r="H427" s="44" t="n">
        <f aca="false">SUM($F427,$G427,$N$5,$N$7)</f>
        <v>1775.59</v>
      </c>
      <c r="I427" s="44" t="n">
        <f aca="false">SUM($F427,$G427,$O$5,$O$7)</f>
        <v>1981.85</v>
      </c>
      <c r="J427" s="44" t="n">
        <f aca="false">SUM($F427,$G427,$P$5,$P$7)</f>
        <v>2206.11</v>
      </c>
      <c r="K427" s="45" t="n">
        <f aca="false">SUM($F427,$G427,$Q$5,$Q$7)</f>
        <v>2524.24</v>
      </c>
    </row>
    <row r="428" s="23" customFormat="true" ht="14.25" hidden="false" customHeight="true" outlineLevel="0" collapsed="false">
      <c r="A428" s="24" t="n">
        <f aca="false">'до 150 кВт'!A428</f>
        <v>42812</v>
      </c>
      <c r="B428" s="30" t="n">
        <v>11</v>
      </c>
      <c r="C428" s="26" t="n">
        <v>1437.91</v>
      </c>
      <c r="D428" s="26" t="n">
        <v>0</v>
      </c>
      <c r="E428" s="26" t="n">
        <v>142.86</v>
      </c>
      <c r="F428" s="26" t="n">
        <v>1471.92</v>
      </c>
      <c r="G428" s="26" t="n">
        <v>117.86</v>
      </c>
      <c r="H428" s="44" t="n">
        <f aca="false">SUM($F428,$G428,$N$5,$N$7)</f>
        <v>1661.36</v>
      </c>
      <c r="I428" s="44" t="n">
        <f aca="false">SUM($F428,$G428,$O$5,$O$7)</f>
        <v>1867.62</v>
      </c>
      <c r="J428" s="44" t="n">
        <f aca="false">SUM($F428,$G428,$P$5,$P$7)</f>
        <v>2091.88</v>
      </c>
      <c r="K428" s="45" t="n">
        <f aca="false">SUM($F428,$G428,$Q$5,$Q$7)</f>
        <v>2410.01</v>
      </c>
    </row>
    <row r="429" s="23" customFormat="true" ht="14.25" hidden="false" customHeight="true" outlineLevel="0" collapsed="false">
      <c r="A429" s="24" t="n">
        <f aca="false">'до 150 кВт'!A429</f>
        <v>42812</v>
      </c>
      <c r="B429" s="30" t="n">
        <v>12</v>
      </c>
      <c r="C429" s="26" t="n">
        <v>1539.6</v>
      </c>
      <c r="D429" s="26" t="n">
        <v>0</v>
      </c>
      <c r="E429" s="26" t="n">
        <v>203.26</v>
      </c>
      <c r="F429" s="26" t="n">
        <v>1573.61</v>
      </c>
      <c r="G429" s="26" t="n">
        <v>126</v>
      </c>
      <c r="H429" s="44" t="n">
        <f aca="false">SUM($F429,$G429,$N$5,$N$7)</f>
        <v>1771.19</v>
      </c>
      <c r="I429" s="44" t="n">
        <f aca="false">SUM($F429,$G429,$O$5,$O$7)</f>
        <v>1977.45</v>
      </c>
      <c r="J429" s="44" t="n">
        <f aca="false">SUM($F429,$G429,$P$5,$P$7)</f>
        <v>2201.71</v>
      </c>
      <c r="K429" s="45" t="n">
        <f aca="false">SUM($F429,$G429,$Q$5,$Q$7)</f>
        <v>2519.84</v>
      </c>
    </row>
    <row r="430" s="23" customFormat="true" ht="14.25" hidden="false" customHeight="true" outlineLevel="0" collapsed="false">
      <c r="A430" s="24" t="n">
        <f aca="false">'до 150 кВт'!A430</f>
        <v>42812</v>
      </c>
      <c r="B430" s="30" t="n">
        <v>13</v>
      </c>
      <c r="C430" s="26" t="n">
        <v>1536.84</v>
      </c>
      <c r="D430" s="26" t="n">
        <v>0</v>
      </c>
      <c r="E430" s="26" t="n">
        <v>218.51</v>
      </c>
      <c r="F430" s="26" t="n">
        <v>1570.85</v>
      </c>
      <c r="G430" s="26" t="n">
        <v>125.78</v>
      </c>
      <c r="H430" s="44" t="n">
        <f aca="false">SUM($F430,$G430,$N$5,$N$7)</f>
        <v>1768.21</v>
      </c>
      <c r="I430" s="44" t="n">
        <f aca="false">SUM($F430,$G430,$O$5,$O$7)</f>
        <v>1974.47</v>
      </c>
      <c r="J430" s="44" t="n">
        <f aca="false">SUM($F430,$G430,$P$5,$P$7)</f>
        <v>2198.73</v>
      </c>
      <c r="K430" s="45" t="n">
        <f aca="false">SUM($F430,$G430,$Q$5,$Q$7)</f>
        <v>2516.86</v>
      </c>
    </row>
    <row r="431" s="23" customFormat="true" ht="14.25" hidden="false" customHeight="true" outlineLevel="0" collapsed="false">
      <c r="A431" s="24" t="n">
        <f aca="false">'до 150 кВт'!A431</f>
        <v>42812</v>
      </c>
      <c r="B431" s="30" t="n">
        <v>14</v>
      </c>
      <c r="C431" s="26" t="n">
        <v>1533.46</v>
      </c>
      <c r="D431" s="26" t="n">
        <v>0</v>
      </c>
      <c r="E431" s="26" t="n">
        <v>215.1</v>
      </c>
      <c r="F431" s="26" t="n">
        <v>1567.47</v>
      </c>
      <c r="G431" s="26" t="n">
        <v>125.51</v>
      </c>
      <c r="H431" s="44" t="n">
        <f aca="false">SUM($F431,$G431,$N$5,$N$7)</f>
        <v>1764.56</v>
      </c>
      <c r="I431" s="44" t="n">
        <f aca="false">SUM($F431,$G431,$O$5,$O$7)</f>
        <v>1970.82</v>
      </c>
      <c r="J431" s="44" t="n">
        <f aca="false">SUM($F431,$G431,$P$5,$P$7)</f>
        <v>2195.08</v>
      </c>
      <c r="K431" s="45" t="n">
        <f aca="false">SUM($F431,$G431,$Q$5,$Q$7)</f>
        <v>2513.21</v>
      </c>
    </row>
    <row r="432" s="23" customFormat="true" ht="14.25" hidden="false" customHeight="true" outlineLevel="0" collapsed="false">
      <c r="A432" s="24" t="n">
        <f aca="false">'до 150 кВт'!A432</f>
        <v>42812</v>
      </c>
      <c r="B432" s="30" t="n">
        <v>15</v>
      </c>
      <c r="C432" s="26" t="n">
        <v>1532.1</v>
      </c>
      <c r="D432" s="26" t="n">
        <v>0</v>
      </c>
      <c r="E432" s="26" t="n">
        <v>192.22</v>
      </c>
      <c r="F432" s="26" t="n">
        <v>1566.11</v>
      </c>
      <c r="G432" s="26" t="n">
        <v>125.4</v>
      </c>
      <c r="H432" s="44" t="n">
        <f aca="false">SUM($F432,$G432,$N$5,$N$7)</f>
        <v>1763.09</v>
      </c>
      <c r="I432" s="44" t="n">
        <f aca="false">SUM($F432,$G432,$O$5,$O$7)</f>
        <v>1969.35</v>
      </c>
      <c r="J432" s="44" t="n">
        <f aca="false">SUM($F432,$G432,$P$5,$P$7)</f>
        <v>2193.61</v>
      </c>
      <c r="K432" s="45" t="n">
        <f aca="false">SUM($F432,$G432,$Q$5,$Q$7)</f>
        <v>2511.74</v>
      </c>
    </row>
    <row r="433" s="23" customFormat="true" ht="14.25" hidden="false" customHeight="true" outlineLevel="0" collapsed="false">
      <c r="A433" s="24" t="n">
        <f aca="false">'до 150 кВт'!A433</f>
        <v>42812</v>
      </c>
      <c r="B433" s="30" t="n">
        <v>16</v>
      </c>
      <c r="C433" s="26" t="n">
        <v>1526.58</v>
      </c>
      <c r="D433" s="26" t="n">
        <v>0</v>
      </c>
      <c r="E433" s="26" t="n">
        <v>182.17</v>
      </c>
      <c r="F433" s="26" t="n">
        <v>1560.59</v>
      </c>
      <c r="G433" s="26" t="n">
        <v>124.96</v>
      </c>
      <c r="H433" s="44" t="n">
        <f aca="false">SUM($F433,$G433,$N$5,$N$7)</f>
        <v>1757.13</v>
      </c>
      <c r="I433" s="44" t="n">
        <f aca="false">SUM($F433,$G433,$O$5,$O$7)</f>
        <v>1963.39</v>
      </c>
      <c r="J433" s="44" t="n">
        <f aca="false">SUM($F433,$G433,$P$5,$P$7)</f>
        <v>2187.65</v>
      </c>
      <c r="K433" s="45" t="n">
        <f aca="false">SUM($F433,$G433,$Q$5,$Q$7)</f>
        <v>2505.78</v>
      </c>
    </row>
    <row r="434" s="23" customFormat="true" ht="14.25" hidden="false" customHeight="true" outlineLevel="0" collapsed="false">
      <c r="A434" s="24" t="n">
        <f aca="false">'до 150 кВт'!A434</f>
        <v>42812</v>
      </c>
      <c r="B434" s="30" t="n">
        <v>17</v>
      </c>
      <c r="C434" s="26" t="n">
        <v>1526.8</v>
      </c>
      <c r="D434" s="26" t="n">
        <v>0</v>
      </c>
      <c r="E434" s="26" t="n">
        <v>214.55</v>
      </c>
      <c r="F434" s="26" t="n">
        <v>1560.81</v>
      </c>
      <c r="G434" s="26" t="n">
        <v>124.98</v>
      </c>
      <c r="H434" s="44" t="n">
        <f aca="false">SUM($F434,$G434,$N$5,$N$7)</f>
        <v>1757.37</v>
      </c>
      <c r="I434" s="44" t="n">
        <f aca="false">SUM($F434,$G434,$O$5,$O$7)</f>
        <v>1963.63</v>
      </c>
      <c r="J434" s="44" t="n">
        <f aca="false">SUM($F434,$G434,$P$5,$P$7)</f>
        <v>2187.89</v>
      </c>
      <c r="K434" s="45" t="n">
        <f aca="false">SUM($F434,$G434,$Q$5,$Q$7)</f>
        <v>2506.02</v>
      </c>
    </row>
    <row r="435" s="23" customFormat="true" ht="14.25" hidden="false" customHeight="true" outlineLevel="0" collapsed="false">
      <c r="A435" s="24" t="n">
        <f aca="false">'до 150 кВт'!A435</f>
        <v>42812</v>
      </c>
      <c r="B435" s="30" t="n">
        <v>18</v>
      </c>
      <c r="C435" s="26" t="n">
        <v>1558.38</v>
      </c>
      <c r="D435" s="26" t="n">
        <v>0</v>
      </c>
      <c r="E435" s="26" t="n">
        <v>23.01</v>
      </c>
      <c r="F435" s="26" t="n">
        <v>1592.39</v>
      </c>
      <c r="G435" s="26" t="n">
        <v>127.51</v>
      </c>
      <c r="H435" s="44" t="n">
        <f aca="false">SUM($F435,$G435,$N$5,$N$7)</f>
        <v>1791.48</v>
      </c>
      <c r="I435" s="44" t="n">
        <f aca="false">SUM($F435,$G435,$O$5,$O$7)</f>
        <v>1997.74</v>
      </c>
      <c r="J435" s="44" t="n">
        <f aca="false">SUM($F435,$G435,$P$5,$P$7)</f>
        <v>2222</v>
      </c>
      <c r="K435" s="45" t="n">
        <f aca="false">SUM($F435,$G435,$Q$5,$Q$7)</f>
        <v>2540.13</v>
      </c>
    </row>
    <row r="436" s="23" customFormat="true" ht="14.25" hidden="false" customHeight="true" outlineLevel="0" collapsed="false">
      <c r="A436" s="24" t="n">
        <f aca="false">'до 150 кВт'!A436</f>
        <v>42812</v>
      </c>
      <c r="B436" s="30" t="n">
        <v>19</v>
      </c>
      <c r="C436" s="26" t="n">
        <v>1625.43</v>
      </c>
      <c r="D436" s="26" t="n">
        <v>0</v>
      </c>
      <c r="E436" s="26" t="n">
        <v>108.37</v>
      </c>
      <c r="F436" s="26" t="n">
        <v>1659.44</v>
      </c>
      <c r="G436" s="26" t="n">
        <v>132.88</v>
      </c>
      <c r="H436" s="44" t="n">
        <f aca="false">SUM($F436,$G436,$N$5,$N$7)</f>
        <v>1863.9</v>
      </c>
      <c r="I436" s="44" t="n">
        <f aca="false">SUM($F436,$G436,$O$5,$O$7)</f>
        <v>2070.16</v>
      </c>
      <c r="J436" s="44" t="n">
        <f aca="false">SUM($F436,$G436,$P$5,$P$7)</f>
        <v>2294.42</v>
      </c>
      <c r="K436" s="45" t="n">
        <f aca="false">SUM($F436,$G436,$Q$5,$Q$7)</f>
        <v>2612.55</v>
      </c>
    </row>
    <row r="437" s="23" customFormat="true" ht="14.25" hidden="false" customHeight="true" outlineLevel="0" collapsed="false">
      <c r="A437" s="24" t="n">
        <f aca="false">'до 150 кВт'!A437</f>
        <v>42812</v>
      </c>
      <c r="B437" s="30" t="n">
        <v>20</v>
      </c>
      <c r="C437" s="26" t="n">
        <v>1576.32</v>
      </c>
      <c r="D437" s="26" t="n">
        <v>0</v>
      </c>
      <c r="E437" s="26" t="n">
        <v>348.66</v>
      </c>
      <c r="F437" s="26" t="n">
        <v>1610.33</v>
      </c>
      <c r="G437" s="26" t="n">
        <v>128.94</v>
      </c>
      <c r="H437" s="44" t="n">
        <f aca="false">SUM($F437,$G437,$N$5,$N$7)</f>
        <v>1810.85</v>
      </c>
      <c r="I437" s="44" t="n">
        <f aca="false">SUM($F437,$G437,$O$5,$O$7)</f>
        <v>2017.11</v>
      </c>
      <c r="J437" s="44" t="n">
        <f aca="false">SUM($F437,$G437,$P$5,$P$7)</f>
        <v>2241.37</v>
      </c>
      <c r="K437" s="45" t="n">
        <f aca="false">SUM($F437,$G437,$Q$5,$Q$7)</f>
        <v>2559.5</v>
      </c>
    </row>
    <row r="438" s="23" customFormat="true" ht="14.25" hidden="false" customHeight="true" outlineLevel="0" collapsed="false">
      <c r="A438" s="24" t="n">
        <f aca="false">'до 150 кВт'!A438</f>
        <v>42812</v>
      </c>
      <c r="B438" s="30" t="n">
        <v>21</v>
      </c>
      <c r="C438" s="26" t="n">
        <v>1529.26</v>
      </c>
      <c r="D438" s="26" t="n">
        <v>0</v>
      </c>
      <c r="E438" s="26" t="n">
        <v>361.08</v>
      </c>
      <c r="F438" s="26" t="n">
        <v>1563.27</v>
      </c>
      <c r="G438" s="26" t="n">
        <v>125.18</v>
      </c>
      <c r="H438" s="44" t="n">
        <f aca="false">SUM($F438,$G438,$N$5,$N$7)</f>
        <v>1760.03</v>
      </c>
      <c r="I438" s="44" t="n">
        <f aca="false">SUM($F438,$G438,$O$5,$O$7)</f>
        <v>1966.29</v>
      </c>
      <c r="J438" s="44" t="n">
        <f aca="false">SUM($F438,$G438,$P$5,$P$7)</f>
        <v>2190.55</v>
      </c>
      <c r="K438" s="45" t="n">
        <f aca="false">SUM($F438,$G438,$Q$5,$Q$7)</f>
        <v>2508.68</v>
      </c>
    </row>
    <row r="439" s="23" customFormat="true" ht="14.25" hidden="false" customHeight="true" outlineLevel="0" collapsed="false">
      <c r="A439" s="24" t="n">
        <f aca="false">'до 150 кВт'!A439</f>
        <v>42812</v>
      </c>
      <c r="B439" s="30" t="n">
        <v>22</v>
      </c>
      <c r="C439" s="26" t="n">
        <v>1403.02</v>
      </c>
      <c r="D439" s="26" t="n">
        <v>0</v>
      </c>
      <c r="E439" s="26" t="n">
        <v>443.94</v>
      </c>
      <c r="F439" s="26" t="n">
        <v>1437.03</v>
      </c>
      <c r="G439" s="26" t="n">
        <v>115.07</v>
      </c>
      <c r="H439" s="44" t="n">
        <f aca="false">SUM($F439,$G439,$N$5,$N$7)</f>
        <v>1623.68</v>
      </c>
      <c r="I439" s="44" t="n">
        <f aca="false">SUM($F439,$G439,$O$5,$O$7)</f>
        <v>1829.94</v>
      </c>
      <c r="J439" s="44" t="n">
        <f aca="false">SUM($F439,$G439,$P$5,$P$7)</f>
        <v>2054.2</v>
      </c>
      <c r="K439" s="45" t="n">
        <f aca="false">SUM($F439,$G439,$Q$5,$Q$7)</f>
        <v>2372.33</v>
      </c>
    </row>
    <row r="440" s="23" customFormat="true" ht="14.25" hidden="false" customHeight="true" outlineLevel="0" collapsed="false">
      <c r="A440" s="24" t="n">
        <f aca="false">'до 150 кВт'!A440</f>
        <v>42812</v>
      </c>
      <c r="B440" s="30" t="n">
        <v>23</v>
      </c>
      <c r="C440" s="26" t="n">
        <v>1532.48</v>
      </c>
      <c r="D440" s="26" t="n">
        <v>0</v>
      </c>
      <c r="E440" s="26" t="n">
        <v>1055.49</v>
      </c>
      <c r="F440" s="26" t="n">
        <v>1566.49</v>
      </c>
      <c r="G440" s="26" t="n">
        <v>125.43</v>
      </c>
      <c r="H440" s="44" t="n">
        <f aca="false">SUM($F440,$G440,$N$5,$N$7)</f>
        <v>1763.5</v>
      </c>
      <c r="I440" s="44" t="n">
        <f aca="false">SUM($F440,$G440,$O$5,$O$7)</f>
        <v>1969.76</v>
      </c>
      <c r="J440" s="44" t="n">
        <f aca="false">SUM($F440,$G440,$P$5,$P$7)</f>
        <v>2194.02</v>
      </c>
      <c r="K440" s="45" t="n">
        <f aca="false">SUM($F440,$G440,$Q$5,$Q$7)</f>
        <v>2512.15</v>
      </c>
    </row>
    <row r="441" s="23" customFormat="true" ht="14.25" hidden="false" customHeight="true" outlineLevel="0" collapsed="false">
      <c r="A441" s="24" t="n">
        <f aca="false">'до 150 кВт'!A441</f>
        <v>42813</v>
      </c>
      <c r="B441" s="30" t="n">
        <v>0</v>
      </c>
      <c r="C441" s="26" t="n">
        <v>1205.14</v>
      </c>
      <c r="D441" s="26" t="n">
        <v>0</v>
      </c>
      <c r="E441" s="26" t="n">
        <v>162.75</v>
      </c>
      <c r="F441" s="26" t="n">
        <v>1239.15</v>
      </c>
      <c r="G441" s="26" t="n">
        <v>99.22</v>
      </c>
      <c r="H441" s="44" t="n">
        <f aca="false">SUM($F441,$G441,$N$5,$N$7)</f>
        <v>1409.95</v>
      </c>
      <c r="I441" s="44" t="n">
        <f aca="false">SUM($F441,$G441,$O$5,$O$7)</f>
        <v>1616.21</v>
      </c>
      <c r="J441" s="44" t="n">
        <f aca="false">SUM($F441,$G441,$P$5,$P$7)</f>
        <v>1840.47</v>
      </c>
      <c r="K441" s="45" t="n">
        <f aca="false">SUM($F441,$G441,$Q$5,$Q$7)</f>
        <v>2158.6</v>
      </c>
    </row>
    <row r="442" s="23" customFormat="true" ht="14.25" hidden="false" customHeight="true" outlineLevel="0" collapsed="false">
      <c r="A442" s="24" t="n">
        <f aca="false">'до 150 кВт'!A442</f>
        <v>42813</v>
      </c>
      <c r="B442" s="30" t="n">
        <v>1</v>
      </c>
      <c r="C442" s="26" t="n">
        <v>1031.18</v>
      </c>
      <c r="D442" s="26" t="n">
        <v>0</v>
      </c>
      <c r="E442" s="26" t="n">
        <v>166.07</v>
      </c>
      <c r="F442" s="26" t="n">
        <v>1065.19</v>
      </c>
      <c r="G442" s="26" t="n">
        <v>85.29</v>
      </c>
      <c r="H442" s="44" t="n">
        <f aca="false">SUM($F442,$G442,$N$5,$N$7)</f>
        <v>1222.06</v>
      </c>
      <c r="I442" s="44" t="n">
        <f aca="false">SUM($F442,$G442,$O$5,$O$7)</f>
        <v>1428.32</v>
      </c>
      <c r="J442" s="44" t="n">
        <f aca="false">SUM($F442,$G442,$P$5,$P$7)</f>
        <v>1652.58</v>
      </c>
      <c r="K442" s="45" t="n">
        <f aca="false">SUM($F442,$G442,$Q$5,$Q$7)</f>
        <v>1970.71</v>
      </c>
    </row>
    <row r="443" s="23" customFormat="true" ht="14.25" hidden="false" customHeight="true" outlineLevel="0" collapsed="false">
      <c r="A443" s="24" t="n">
        <f aca="false">'до 150 кВт'!A443</f>
        <v>42813</v>
      </c>
      <c r="B443" s="30" t="n">
        <v>2</v>
      </c>
      <c r="C443" s="26" t="n">
        <v>1005.16</v>
      </c>
      <c r="D443" s="26" t="n">
        <v>0</v>
      </c>
      <c r="E443" s="26" t="n">
        <v>189.64</v>
      </c>
      <c r="F443" s="26" t="n">
        <v>1039.17</v>
      </c>
      <c r="G443" s="26" t="n">
        <v>83.21</v>
      </c>
      <c r="H443" s="44" t="n">
        <f aca="false">SUM($F443,$G443,$N$5,$N$7)</f>
        <v>1193.96</v>
      </c>
      <c r="I443" s="44" t="n">
        <f aca="false">SUM($F443,$G443,$O$5,$O$7)</f>
        <v>1400.22</v>
      </c>
      <c r="J443" s="44" t="n">
        <f aca="false">SUM($F443,$G443,$P$5,$P$7)</f>
        <v>1624.48</v>
      </c>
      <c r="K443" s="45" t="n">
        <f aca="false">SUM($F443,$G443,$Q$5,$Q$7)</f>
        <v>1942.61</v>
      </c>
    </row>
    <row r="444" s="23" customFormat="true" ht="14.25" hidden="false" customHeight="true" outlineLevel="0" collapsed="false">
      <c r="A444" s="24" t="n">
        <f aca="false">'до 150 кВт'!A444</f>
        <v>42813</v>
      </c>
      <c r="B444" s="30" t="n">
        <v>3</v>
      </c>
      <c r="C444" s="26" t="n">
        <v>974.57</v>
      </c>
      <c r="D444" s="26" t="n">
        <v>0</v>
      </c>
      <c r="E444" s="26" t="n">
        <v>105.56</v>
      </c>
      <c r="F444" s="26" t="n">
        <v>1008.58</v>
      </c>
      <c r="G444" s="26" t="n">
        <v>80.76</v>
      </c>
      <c r="H444" s="44" t="n">
        <f aca="false">SUM($F444,$G444,$N$5,$N$7)</f>
        <v>1160.92</v>
      </c>
      <c r="I444" s="44" t="n">
        <f aca="false">SUM($F444,$G444,$O$5,$O$7)</f>
        <v>1367.18</v>
      </c>
      <c r="J444" s="44" t="n">
        <f aca="false">SUM($F444,$G444,$P$5,$P$7)</f>
        <v>1591.44</v>
      </c>
      <c r="K444" s="45" t="n">
        <f aca="false">SUM($F444,$G444,$Q$5,$Q$7)</f>
        <v>1909.57</v>
      </c>
    </row>
    <row r="445" s="23" customFormat="true" ht="14.25" hidden="false" customHeight="true" outlineLevel="0" collapsed="false">
      <c r="A445" s="24" t="n">
        <f aca="false">'до 150 кВт'!A445</f>
        <v>42813</v>
      </c>
      <c r="B445" s="30" t="n">
        <v>4</v>
      </c>
      <c r="C445" s="26" t="n">
        <v>975.56</v>
      </c>
      <c r="D445" s="26" t="n">
        <v>0</v>
      </c>
      <c r="E445" s="26" t="n">
        <v>40.85</v>
      </c>
      <c r="F445" s="26" t="n">
        <v>1009.57</v>
      </c>
      <c r="G445" s="26" t="n">
        <v>80.84</v>
      </c>
      <c r="H445" s="44" t="n">
        <f aca="false">SUM($F445,$G445,$N$5,$N$7)</f>
        <v>1161.99</v>
      </c>
      <c r="I445" s="44" t="n">
        <f aca="false">SUM($F445,$G445,$O$5,$O$7)</f>
        <v>1368.25</v>
      </c>
      <c r="J445" s="44" t="n">
        <f aca="false">SUM($F445,$G445,$P$5,$P$7)</f>
        <v>1592.51</v>
      </c>
      <c r="K445" s="45" t="n">
        <f aca="false">SUM($F445,$G445,$Q$5,$Q$7)</f>
        <v>1910.64</v>
      </c>
    </row>
    <row r="446" s="23" customFormat="true" ht="14.25" hidden="false" customHeight="true" outlineLevel="0" collapsed="false">
      <c r="A446" s="24" t="n">
        <f aca="false">'до 150 кВт'!A446</f>
        <v>42813</v>
      </c>
      <c r="B446" s="30" t="n">
        <v>5</v>
      </c>
      <c r="C446" s="26" t="n">
        <v>1016.38</v>
      </c>
      <c r="D446" s="26" t="n">
        <v>3.63</v>
      </c>
      <c r="E446" s="26" t="n">
        <v>0</v>
      </c>
      <c r="F446" s="26" t="n">
        <v>1050.39</v>
      </c>
      <c r="G446" s="26" t="n">
        <v>84.11</v>
      </c>
      <c r="H446" s="44" t="n">
        <f aca="false">SUM($F446,$G446,$N$5,$N$7)</f>
        <v>1206.08</v>
      </c>
      <c r="I446" s="44" t="n">
        <f aca="false">SUM($F446,$G446,$O$5,$O$7)</f>
        <v>1412.34</v>
      </c>
      <c r="J446" s="44" t="n">
        <f aca="false">SUM($F446,$G446,$P$5,$P$7)</f>
        <v>1636.6</v>
      </c>
      <c r="K446" s="45" t="n">
        <f aca="false">SUM($F446,$G446,$Q$5,$Q$7)</f>
        <v>1954.73</v>
      </c>
    </row>
    <row r="447" s="23" customFormat="true" ht="14.25" hidden="false" customHeight="true" outlineLevel="0" collapsed="false">
      <c r="A447" s="24" t="n">
        <f aca="false">'до 150 кВт'!A447</f>
        <v>42813</v>
      </c>
      <c r="B447" s="30" t="n">
        <v>6</v>
      </c>
      <c r="C447" s="26" t="n">
        <v>1023.53</v>
      </c>
      <c r="D447" s="26" t="n">
        <v>42.75</v>
      </c>
      <c r="E447" s="26" t="n">
        <v>0</v>
      </c>
      <c r="F447" s="26" t="n">
        <v>1057.54</v>
      </c>
      <c r="G447" s="26" t="n">
        <v>84.68</v>
      </c>
      <c r="H447" s="44" t="n">
        <f aca="false">SUM($F447,$G447,$N$5,$N$7)</f>
        <v>1213.8</v>
      </c>
      <c r="I447" s="44" t="n">
        <f aca="false">SUM($F447,$G447,$O$5,$O$7)</f>
        <v>1420.06</v>
      </c>
      <c r="J447" s="44" t="n">
        <f aca="false">SUM($F447,$G447,$P$5,$P$7)</f>
        <v>1644.32</v>
      </c>
      <c r="K447" s="45" t="n">
        <f aca="false">SUM($F447,$G447,$Q$5,$Q$7)</f>
        <v>1962.45</v>
      </c>
    </row>
    <row r="448" s="23" customFormat="true" ht="14.25" hidden="false" customHeight="true" outlineLevel="0" collapsed="false">
      <c r="A448" s="24" t="n">
        <f aca="false">'до 150 кВт'!A448</f>
        <v>42813</v>
      </c>
      <c r="B448" s="30" t="n">
        <v>7</v>
      </c>
      <c r="C448" s="26" t="n">
        <v>1028.96</v>
      </c>
      <c r="D448" s="26" t="n">
        <v>30.48</v>
      </c>
      <c r="E448" s="26" t="n">
        <v>0</v>
      </c>
      <c r="F448" s="26" t="n">
        <v>1062.97</v>
      </c>
      <c r="G448" s="26" t="n">
        <v>85.12</v>
      </c>
      <c r="H448" s="44" t="n">
        <f aca="false">SUM($F448,$G448,$N$5,$N$7)</f>
        <v>1219.67</v>
      </c>
      <c r="I448" s="44" t="n">
        <f aca="false">SUM($F448,$G448,$O$5,$O$7)</f>
        <v>1425.93</v>
      </c>
      <c r="J448" s="44" t="n">
        <f aca="false">SUM($F448,$G448,$P$5,$P$7)</f>
        <v>1650.19</v>
      </c>
      <c r="K448" s="45" t="n">
        <f aca="false">SUM($F448,$G448,$Q$5,$Q$7)</f>
        <v>1968.32</v>
      </c>
    </row>
    <row r="449" s="23" customFormat="true" ht="14.25" hidden="false" customHeight="true" outlineLevel="0" collapsed="false">
      <c r="A449" s="24" t="n">
        <f aca="false">'до 150 кВт'!A449</f>
        <v>42813</v>
      </c>
      <c r="B449" s="30" t="n">
        <v>8</v>
      </c>
      <c r="C449" s="26" t="n">
        <v>1245.7</v>
      </c>
      <c r="D449" s="26" t="n">
        <v>147.62</v>
      </c>
      <c r="E449" s="26" t="n">
        <v>0</v>
      </c>
      <c r="F449" s="26" t="n">
        <v>1279.71</v>
      </c>
      <c r="G449" s="26" t="n">
        <v>102.47</v>
      </c>
      <c r="H449" s="44" t="n">
        <f aca="false">SUM($F449,$G449,$N$5,$N$7)</f>
        <v>1453.76</v>
      </c>
      <c r="I449" s="44" t="n">
        <f aca="false">SUM($F449,$G449,$O$5,$O$7)</f>
        <v>1660.02</v>
      </c>
      <c r="J449" s="44" t="n">
        <f aca="false">SUM($F449,$G449,$P$5,$P$7)</f>
        <v>1884.28</v>
      </c>
      <c r="K449" s="45" t="n">
        <f aca="false">SUM($F449,$G449,$Q$5,$Q$7)</f>
        <v>2202.41</v>
      </c>
    </row>
    <row r="450" s="23" customFormat="true" ht="14.25" hidden="false" customHeight="true" outlineLevel="0" collapsed="false">
      <c r="A450" s="24" t="n">
        <f aca="false">'до 150 кВт'!A450</f>
        <v>42813</v>
      </c>
      <c r="B450" s="30" t="n">
        <v>9</v>
      </c>
      <c r="C450" s="26" t="n">
        <v>1521.37</v>
      </c>
      <c r="D450" s="26" t="n">
        <v>19.32</v>
      </c>
      <c r="E450" s="26" t="n">
        <v>0</v>
      </c>
      <c r="F450" s="26" t="n">
        <v>1555.38</v>
      </c>
      <c r="G450" s="26" t="n">
        <v>124.54</v>
      </c>
      <c r="H450" s="44" t="n">
        <f aca="false">SUM($F450,$G450,$N$5,$N$7)</f>
        <v>1751.5</v>
      </c>
      <c r="I450" s="44" t="n">
        <f aca="false">SUM($F450,$G450,$O$5,$O$7)</f>
        <v>1957.76</v>
      </c>
      <c r="J450" s="44" t="n">
        <f aca="false">SUM($F450,$G450,$P$5,$P$7)</f>
        <v>2182.02</v>
      </c>
      <c r="K450" s="45" t="n">
        <f aca="false">SUM($F450,$G450,$Q$5,$Q$7)</f>
        <v>2500.15</v>
      </c>
    </row>
    <row r="451" s="23" customFormat="true" ht="14.25" hidden="false" customHeight="true" outlineLevel="0" collapsed="false">
      <c r="A451" s="24" t="n">
        <f aca="false">'до 150 кВт'!A451</f>
        <v>42813</v>
      </c>
      <c r="B451" s="30" t="n">
        <v>10</v>
      </c>
      <c r="C451" s="26" t="n">
        <v>1526.4</v>
      </c>
      <c r="D451" s="26" t="n">
        <v>0</v>
      </c>
      <c r="E451" s="26" t="n">
        <v>307.36</v>
      </c>
      <c r="F451" s="26" t="n">
        <v>1560.41</v>
      </c>
      <c r="G451" s="26" t="n">
        <v>124.95</v>
      </c>
      <c r="H451" s="44" t="n">
        <f aca="false">SUM($F451,$G451,$N$5,$N$7)</f>
        <v>1756.94</v>
      </c>
      <c r="I451" s="44" t="n">
        <f aca="false">SUM($F451,$G451,$O$5,$O$7)</f>
        <v>1963.2</v>
      </c>
      <c r="J451" s="44" t="n">
        <f aca="false">SUM($F451,$G451,$P$5,$P$7)</f>
        <v>2187.46</v>
      </c>
      <c r="K451" s="45" t="n">
        <f aca="false">SUM($F451,$G451,$Q$5,$Q$7)</f>
        <v>2505.59</v>
      </c>
    </row>
    <row r="452" s="23" customFormat="true" ht="14.25" hidden="false" customHeight="true" outlineLevel="0" collapsed="false">
      <c r="A452" s="24" t="n">
        <f aca="false">'до 150 кВт'!A452</f>
        <v>42813</v>
      </c>
      <c r="B452" s="30" t="n">
        <v>11</v>
      </c>
      <c r="C452" s="26" t="n">
        <v>1528.18</v>
      </c>
      <c r="D452" s="26" t="n">
        <v>0</v>
      </c>
      <c r="E452" s="26" t="n">
        <v>379.6</v>
      </c>
      <c r="F452" s="26" t="n">
        <v>1562.19</v>
      </c>
      <c r="G452" s="26" t="n">
        <v>125.09</v>
      </c>
      <c r="H452" s="44" t="n">
        <f aca="false">SUM($F452,$G452,$N$5,$N$7)</f>
        <v>1758.86</v>
      </c>
      <c r="I452" s="44" t="n">
        <f aca="false">SUM($F452,$G452,$O$5,$O$7)</f>
        <v>1965.12</v>
      </c>
      <c r="J452" s="44" t="n">
        <f aca="false">SUM($F452,$G452,$P$5,$P$7)</f>
        <v>2189.38</v>
      </c>
      <c r="K452" s="45" t="n">
        <f aca="false">SUM($F452,$G452,$Q$5,$Q$7)</f>
        <v>2507.51</v>
      </c>
    </row>
    <row r="453" s="23" customFormat="true" ht="14.25" hidden="false" customHeight="true" outlineLevel="0" collapsed="false">
      <c r="A453" s="24" t="n">
        <f aca="false">'до 150 кВт'!A453</f>
        <v>42813</v>
      </c>
      <c r="B453" s="30" t="n">
        <v>12</v>
      </c>
      <c r="C453" s="26" t="n">
        <v>1529.9</v>
      </c>
      <c r="D453" s="26" t="n">
        <v>0</v>
      </c>
      <c r="E453" s="26" t="n">
        <v>284.52</v>
      </c>
      <c r="F453" s="26" t="n">
        <v>1563.91</v>
      </c>
      <c r="G453" s="26" t="n">
        <v>125.23</v>
      </c>
      <c r="H453" s="44" t="n">
        <f aca="false">SUM($F453,$G453,$N$5,$N$7)</f>
        <v>1760.72</v>
      </c>
      <c r="I453" s="44" t="n">
        <f aca="false">SUM($F453,$G453,$O$5,$O$7)</f>
        <v>1966.98</v>
      </c>
      <c r="J453" s="44" t="n">
        <f aca="false">SUM($F453,$G453,$P$5,$P$7)</f>
        <v>2191.24</v>
      </c>
      <c r="K453" s="45" t="n">
        <f aca="false">SUM($F453,$G453,$Q$5,$Q$7)</f>
        <v>2509.37</v>
      </c>
    </row>
    <row r="454" s="23" customFormat="true" ht="14.25" hidden="false" customHeight="true" outlineLevel="0" collapsed="false">
      <c r="A454" s="24" t="n">
        <f aca="false">'до 150 кВт'!A454</f>
        <v>42813</v>
      </c>
      <c r="B454" s="30" t="n">
        <v>13</v>
      </c>
      <c r="C454" s="26" t="n">
        <v>1389.63</v>
      </c>
      <c r="D454" s="26" t="n">
        <v>23.35</v>
      </c>
      <c r="E454" s="26" t="n">
        <v>0</v>
      </c>
      <c r="F454" s="26" t="n">
        <v>1423.64</v>
      </c>
      <c r="G454" s="26" t="n">
        <v>114</v>
      </c>
      <c r="H454" s="44" t="n">
        <f aca="false">SUM($F454,$G454,$N$5,$N$7)</f>
        <v>1609.22</v>
      </c>
      <c r="I454" s="44" t="n">
        <f aca="false">SUM($F454,$G454,$O$5,$O$7)</f>
        <v>1815.48</v>
      </c>
      <c r="J454" s="44" t="n">
        <f aca="false">SUM($F454,$G454,$P$5,$P$7)</f>
        <v>2039.74</v>
      </c>
      <c r="K454" s="45" t="n">
        <f aca="false">SUM($F454,$G454,$Q$5,$Q$7)</f>
        <v>2357.87</v>
      </c>
    </row>
    <row r="455" s="23" customFormat="true" ht="14.25" hidden="false" customHeight="true" outlineLevel="0" collapsed="false">
      <c r="A455" s="24" t="n">
        <f aca="false">'до 150 кВт'!A455</f>
        <v>42813</v>
      </c>
      <c r="B455" s="30" t="n">
        <v>14</v>
      </c>
      <c r="C455" s="26" t="n">
        <v>1388.09</v>
      </c>
      <c r="D455" s="26" t="n">
        <v>124.81</v>
      </c>
      <c r="E455" s="26" t="n">
        <v>0</v>
      </c>
      <c r="F455" s="26" t="n">
        <v>1422.1</v>
      </c>
      <c r="G455" s="26" t="n">
        <v>113.87</v>
      </c>
      <c r="H455" s="44" t="n">
        <f aca="false">SUM($F455,$G455,$N$5,$N$7)</f>
        <v>1607.55</v>
      </c>
      <c r="I455" s="44" t="n">
        <f aca="false">SUM($F455,$G455,$O$5,$O$7)</f>
        <v>1813.81</v>
      </c>
      <c r="J455" s="44" t="n">
        <f aca="false">SUM($F455,$G455,$P$5,$P$7)</f>
        <v>2038.07</v>
      </c>
      <c r="K455" s="45" t="n">
        <f aca="false">SUM($F455,$G455,$Q$5,$Q$7)</f>
        <v>2356.2</v>
      </c>
    </row>
    <row r="456" s="23" customFormat="true" ht="14.25" hidden="false" customHeight="true" outlineLevel="0" collapsed="false">
      <c r="A456" s="24" t="n">
        <f aca="false">'до 150 кВт'!A456</f>
        <v>42813</v>
      </c>
      <c r="B456" s="30" t="n">
        <v>15</v>
      </c>
      <c r="C456" s="26" t="n">
        <v>1359.78</v>
      </c>
      <c r="D456" s="26" t="n">
        <v>0</v>
      </c>
      <c r="E456" s="26" t="n">
        <v>92.45</v>
      </c>
      <c r="F456" s="26" t="n">
        <v>1393.79</v>
      </c>
      <c r="G456" s="26" t="n">
        <v>111.6</v>
      </c>
      <c r="H456" s="44" t="n">
        <f aca="false">SUM($F456,$G456,$N$5,$N$7)</f>
        <v>1576.97</v>
      </c>
      <c r="I456" s="44" t="n">
        <f aca="false">SUM($F456,$G456,$O$5,$O$7)</f>
        <v>1783.23</v>
      </c>
      <c r="J456" s="44" t="n">
        <f aca="false">SUM($F456,$G456,$P$5,$P$7)</f>
        <v>2007.49</v>
      </c>
      <c r="K456" s="45" t="n">
        <f aca="false">SUM($F456,$G456,$Q$5,$Q$7)</f>
        <v>2325.62</v>
      </c>
    </row>
    <row r="457" s="23" customFormat="true" ht="14.25" hidden="false" customHeight="true" outlineLevel="0" collapsed="false">
      <c r="A457" s="24" t="n">
        <f aca="false">'до 150 кВт'!A457</f>
        <v>42813</v>
      </c>
      <c r="B457" s="30" t="n">
        <v>16</v>
      </c>
      <c r="C457" s="26" t="n">
        <v>1346.52</v>
      </c>
      <c r="D457" s="26" t="n">
        <v>0</v>
      </c>
      <c r="E457" s="26" t="n">
        <v>67.44</v>
      </c>
      <c r="F457" s="26" t="n">
        <v>1380.53</v>
      </c>
      <c r="G457" s="26" t="n">
        <v>110.54</v>
      </c>
      <c r="H457" s="44" t="n">
        <f aca="false">SUM($F457,$G457,$N$5,$N$7)</f>
        <v>1562.65</v>
      </c>
      <c r="I457" s="44" t="n">
        <f aca="false">SUM($F457,$G457,$O$5,$O$7)</f>
        <v>1768.91</v>
      </c>
      <c r="J457" s="44" t="n">
        <f aca="false">SUM($F457,$G457,$P$5,$P$7)</f>
        <v>1993.17</v>
      </c>
      <c r="K457" s="45" t="n">
        <f aca="false">SUM($F457,$G457,$Q$5,$Q$7)</f>
        <v>2311.3</v>
      </c>
    </row>
    <row r="458" s="23" customFormat="true" ht="14.25" hidden="false" customHeight="true" outlineLevel="0" collapsed="false">
      <c r="A458" s="24" t="n">
        <f aca="false">'до 150 кВт'!A458</f>
        <v>42813</v>
      </c>
      <c r="B458" s="30" t="n">
        <v>17</v>
      </c>
      <c r="C458" s="26" t="n">
        <v>1378.81</v>
      </c>
      <c r="D458" s="26" t="n">
        <v>72.22</v>
      </c>
      <c r="E458" s="26" t="n">
        <v>0</v>
      </c>
      <c r="F458" s="26" t="n">
        <v>1412.82</v>
      </c>
      <c r="G458" s="26" t="n">
        <v>113.13</v>
      </c>
      <c r="H458" s="44" t="n">
        <f aca="false">SUM($F458,$G458,$N$5,$N$7)</f>
        <v>1597.53</v>
      </c>
      <c r="I458" s="44" t="n">
        <f aca="false">SUM($F458,$G458,$O$5,$O$7)</f>
        <v>1803.79</v>
      </c>
      <c r="J458" s="44" t="n">
        <f aca="false">SUM($F458,$G458,$P$5,$P$7)</f>
        <v>2028.05</v>
      </c>
      <c r="K458" s="45" t="n">
        <f aca="false">SUM($F458,$G458,$Q$5,$Q$7)</f>
        <v>2346.18</v>
      </c>
    </row>
    <row r="459" s="23" customFormat="true" ht="14.25" hidden="false" customHeight="true" outlineLevel="0" collapsed="false">
      <c r="A459" s="24" t="n">
        <f aca="false">'до 150 кВт'!A459</f>
        <v>42813</v>
      </c>
      <c r="B459" s="30" t="n">
        <v>18</v>
      </c>
      <c r="C459" s="26" t="n">
        <v>1507.04</v>
      </c>
      <c r="D459" s="26" t="n">
        <v>35.79</v>
      </c>
      <c r="E459" s="26" t="n">
        <v>0</v>
      </c>
      <c r="F459" s="26" t="n">
        <v>1541.05</v>
      </c>
      <c r="G459" s="26" t="n">
        <v>123.4</v>
      </c>
      <c r="H459" s="44" t="n">
        <f aca="false">SUM($F459,$G459,$N$5,$N$7)</f>
        <v>1736.03</v>
      </c>
      <c r="I459" s="44" t="n">
        <f aca="false">SUM($F459,$G459,$O$5,$O$7)</f>
        <v>1942.29</v>
      </c>
      <c r="J459" s="44" t="n">
        <f aca="false">SUM($F459,$G459,$P$5,$P$7)</f>
        <v>2166.55</v>
      </c>
      <c r="K459" s="45" t="n">
        <f aca="false">SUM($F459,$G459,$Q$5,$Q$7)</f>
        <v>2484.68</v>
      </c>
    </row>
    <row r="460" s="23" customFormat="true" ht="14.25" hidden="false" customHeight="true" outlineLevel="0" collapsed="false">
      <c r="A460" s="24" t="n">
        <f aca="false">'до 150 кВт'!A460</f>
        <v>42813</v>
      </c>
      <c r="B460" s="30" t="n">
        <v>19</v>
      </c>
      <c r="C460" s="26" t="n">
        <v>1606.04</v>
      </c>
      <c r="D460" s="26" t="n">
        <v>0</v>
      </c>
      <c r="E460" s="26" t="n">
        <v>13.14</v>
      </c>
      <c r="F460" s="26" t="n">
        <v>1640.05</v>
      </c>
      <c r="G460" s="26" t="n">
        <v>131.32</v>
      </c>
      <c r="H460" s="44" t="n">
        <f aca="false">SUM($F460,$G460,$N$5,$N$7)</f>
        <v>1842.95</v>
      </c>
      <c r="I460" s="44" t="n">
        <f aca="false">SUM($F460,$G460,$O$5,$O$7)</f>
        <v>2049.21</v>
      </c>
      <c r="J460" s="44" t="n">
        <f aca="false">SUM($F460,$G460,$P$5,$P$7)</f>
        <v>2273.47</v>
      </c>
      <c r="K460" s="45" t="n">
        <f aca="false">SUM($F460,$G460,$Q$5,$Q$7)</f>
        <v>2591.6</v>
      </c>
    </row>
    <row r="461" s="23" customFormat="true" ht="14.25" hidden="false" customHeight="true" outlineLevel="0" collapsed="false">
      <c r="A461" s="24" t="n">
        <f aca="false">'до 150 кВт'!A461</f>
        <v>42813</v>
      </c>
      <c r="B461" s="30" t="n">
        <v>20</v>
      </c>
      <c r="C461" s="26" t="n">
        <v>1572.19</v>
      </c>
      <c r="D461" s="26" t="n">
        <v>0</v>
      </c>
      <c r="E461" s="26" t="n">
        <v>316.59</v>
      </c>
      <c r="F461" s="26" t="n">
        <v>1606.2</v>
      </c>
      <c r="G461" s="26" t="n">
        <v>128.61</v>
      </c>
      <c r="H461" s="44" t="n">
        <f aca="false">SUM($F461,$G461,$N$5,$N$7)</f>
        <v>1806.39</v>
      </c>
      <c r="I461" s="44" t="n">
        <f aca="false">SUM($F461,$G461,$O$5,$O$7)</f>
        <v>2012.65</v>
      </c>
      <c r="J461" s="44" t="n">
        <f aca="false">SUM($F461,$G461,$P$5,$P$7)</f>
        <v>2236.91</v>
      </c>
      <c r="K461" s="45" t="n">
        <f aca="false">SUM($F461,$G461,$Q$5,$Q$7)</f>
        <v>2555.04</v>
      </c>
    </row>
    <row r="462" s="23" customFormat="true" ht="14.25" hidden="false" customHeight="true" outlineLevel="0" collapsed="false">
      <c r="A462" s="24" t="n">
        <f aca="false">'до 150 кВт'!A462</f>
        <v>42813</v>
      </c>
      <c r="B462" s="30" t="n">
        <v>21</v>
      </c>
      <c r="C462" s="26" t="n">
        <v>1562.64</v>
      </c>
      <c r="D462" s="26" t="n">
        <v>0</v>
      </c>
      <c r="E462" s="26" t="n">
        <v>583.52</v>
      </c>
      <c r="F462" s="26" t="n">
        <v>1596.65</v>
      </c>
      <c r="G462" s="26" t="n">
        <v>127.85</v>
      </c>
      <c r="H462" s="44" t="n">
        <f aca="false">SUM($F462,$G462,$N$5,$N$7)</f>
        <v>1796.08</v>
      </c>
      <c r="I462" s="44" t="n">
        <f aca="false">SUM($F462,$G462,$O$5,$O$7)</f>
        <v>2002.34</v>
      </c>
      <c r="J462" s="44" t="n">
        <f aca="false">SUM($F462,$G462,$P$5,$P$7)</f>
        <v>2226.6</v>
      </c>
      <c r="K462" s="45" t="n">
        <f aca="false">SUM($F462,$G462,$Q$5,$Q$7)</f>
        <v>2544.73</v>
      </c>
    </row>
    <row r="463" s="23" customFormat="true" ht="14.25" hidden="false" customHeight="true" outlineLevel="0" collapsed="false">
      <c r="A463" s="24" t="n">
        <f aca="false">'до 150 кВт'!A463</f>
        <v>42813</v>
      </c>
      <c r="B463" s="30" t="n">
        <v>22</v>
      </c>
      <c r="C463" s="26" t="n">
        <v>1542.97</v>
      </c>
      <c r="D463" s="26" t="n">
        <v>0</v>
      </c>
      <c r="E463" s="26" t="n">
        <v>740.74</v>
      </c>
      <c r="F463" s="26" t="n">
        <v>1576.98</v>
      </c>
      <c r="G463" s="26" t="n">
        <v>126.27</v>
      </c>
      <c r="H463" s="44" t="n">
        <f aca="false">SUM($F463,$G463,$N$5,$N$7)</f>
        <v>1774.83</v>
      </c>
      <c r="I463" s="44" t="n">
        <f aca="false">SUM($F463,$G463,$O$5,$O$7)</f>
        <v>1981.09</v>
      </c>
      <c r="J463" s="44" t="n">
        <f aca="false">SUM($F463,$G463,$P$5,$P$7)</f>
        <v>2205.35</v>
      </c>
      <c r="K463" s="45" t="n">
        <f aca="false">SUM($F463,$G463,$Q$5,$Q$7)</f>
        <v>2523.48</v>
      </c>
    </row>
    <row r="464" s="23" customFormat="true" ht="14.25" hidden="false" customHeight="true" outlineLevel="0" collapsed="false">
      <c r="A464" s="24" t="n">
        <f aca="false">'до 150 кВт'!A464</f>
        <v>42813</v>
      </c>
      <c r="B464" s="30" t="n">
        <v>23</v>
      </c>
      <c r="C464" s="26" t="n">
        <v>1419.98</v>
      </c>
      <c r="D464" s="26" t="n">
        <v>0</v>
      </c>
      <c r="E464" s="26" t="n">
        <v>776.7</v>
      </c>
      <c r="F464" s="26" t="n">
        <v>1453.99</v>
      </c>
      <c r="G464" s="26" t="n">
        <v>116.43</v>
      </c>
      <c r="H464" s="44" t="n">
        <f aca="false">SUM($F464,$G464,$N$5,$N$7)</f>
        <v>1642</v>
      </c>
      <c r="I464" s="44" t="n">
        <f aca="false">SUM($F464,$G464,$O$5,$O$7)</f>
        <v>1848.26</v>
      </c>
      <c r="J464" s="44" t="n">
        <f aca="false">SUM($F464,$G464,$P$5,$P$7)</f>
        <v>2072.52</v>
      </c>
      <c r="K464" s="45" t="n">
        <f aca="false">SUM($F464,$G464,$Q$5,$Q$7)</f>
        <v>2390.65</v>
      </c>
    </row>
    <row r="465" s="23" customFormat="true" ht="14.25" hidden="false" customHeight="true" outlineLevel="0" collapsed="false">
      <c r="A465" s="24" t="n">
        <f aca="false">'до 150 кВт'!A465</f>
        <v>42814</v>
      </c>
      <c r="B465" s="30" t="n">
        <v>0</v>
      </c>
      <c r="C465" s="26" t="n">
        <v>1023.68</v>
      </c>
      <c r="D465" s="26" t="n">
        <v>0</v>
      </c>
      <c r="E465" s="26" t="n">
        <v>115.7</v>
      </c>
      <c r="F465" s="26" t="n">
        <v>1057.69</v>
      </c>
      <c r="G465" s="26" t="n">
        <v>84.69</v>
      </c>
      <c r="H465" s="44" t="n">
        <f aca="false">SUM($F465,$G465,$N$5,$N$7)</f>
        <v>1213.96</v>
      </c>
      <c r="I465" s="44" t="n">
        <f aca="false">SUM($F465,$G465,$O$5,$O$7)</f>
        <v>1420.22</v>
      </c>
      <c r="J465" s="44" t="n">
        <f aca="false">SUM($F465,$G465,$P$5,$P$7)</f>
        <v>1644.48</v>
      </c>
      <c r="K465" s="45" t="n">
        <f aca="false">SUM($F465,$G465,$Q$5,$Q$7)</f>
        <v>1962.61</v>
      </c>
    </row>
    <row r="466" s="23" customFormat="true" ht="14.25" hidden="false" customHeight="true" outlineLevel="0" collapsed="false">
      <c r="A466" s="24" t="n">
        <f aca="false">'до 150 кВт'!A466</f>
        <v>42814</v>
      </c>
      <c r="B466" s="30" t="n">
        <v>1</v>
      </c>
      <c r="C466" s="26" t="n">
        <v>960.33</v>
      </c>
      <c r="D466" s="26" t="n">
        <v>0</v>
      </c>
      <c r="E466" s="26" t="n">
        <v>116.97</v>
      </c>
      <c r="F466" s="26" t="n">
        <v>994.34</v>
      </c>
      <c r="G466" s="26" t="n">
        <v>79.62</v>
      </c>
      <c r="H466" s="44" t="n">
        <f aca="false">SUM($F466,$G466,$N$5,$N$7)</f>
        <v>1145.54</v>
      </c>
      <c r="I466" s="44" t="n">
        <f aca="false">SUM($F466,$G466,$O$5,$O$7)</f>
        <v>1351.8</v>
      </c>
      <c r="J466" s="44" t="n">
        <f aca="false">SUM($F466,$G466,$P$5,$P$7)</f>
        <v>1576.06</v>
      </c>
      <c r="K466" s="45" t="n">
        <f aca="false">SUM($F466,$G466,$Q$5,$Q$7)</f>
        <v>1894.19</v>
      </c>
    </row>
    <row r="467" s="23" customFormat="true" ht="14.25" hidden="false" customHeight="true" outlineLevel="0" collapsed="false">
      <c r="A467" s="24" t="n">
        <f aca="false">'до 150 кВт'!A467</f>
        <v>42814</v>
      </c>
      <c r="B467" s="30" t="n">
        <v>2</v>
      </c>
      <c r="C467" s="26" t="n">
        <v>942.65</v>
      </c>
      <c r="D467" s="26" t="n">
        <v>0</v>
      </c>
      <c r="E467" s="26" t="n">
        <v>253.75</v>
      </c>
      <c r="F467" s="26" t="n">
        <v>976.66</v>
      </c>
      <c r="G467" s="26" t="n">
        <v>78.2</v>
      </c>
      <c r="H467" s="44" t="n">
        <f aca="false">SUM($F467,$G467,$N$5,$N$7)</f>
        <v>1126.44</v>
      </c>
      <c r="I467" s="44" t="n">
        <f aca="false">SUM($F467,$G467,$O$5,$O$7)</f>
        <v>1332.7</v>
      </c>
      <c r="J467" s="44" t="n">
        <f aca="false">SUM($F467,$G467,$P$5,$P$7)</f>
        <v>1556.96</v>
      </c>
      <c r="K467" s="45" t="n">
        <f aca="false">SUM($F467,$G467,$Q$5,$Q$7)</f>
        <v>1875.09</v>
      </c>
    </row>
    <row r="468" s="23" customFormat="true" ht="14.25" hidden="false" customHeight="true" outlineLevel="0" collapsed="false">
      <c r="A468" s="24" t="n">
        <f aca="false">'до 150 кВт'!A468</f>
        <v>42814</v>
      </c>
      <c r="B468" s="30" t="n">
        <v>3</v>
      </c>
      <c r="C468" s="26" t="n">
        <v>937.68</v>
      </c>
      <c r="D468" s="26" t="n">
        <v>0</v>
      </c>
      <c r="E468" s="26" t="n">
        <v>267.78</v>
      </c>
      <c r="F468" s="26" t="n">
        <v>971.69</v>
      </c>
      <c r="G468" s="26" t="n">
        <v>77.81</v>
      </c>
      <c r="H468" s="44" t="n">
        <f aca="false">SUM($F468,$G468,$N$5,$N$7)</f>
        <v>1121.08</v>
      </c>
      <c r="I468" s="44" t="n">
        <f aca="false">SUM($F468,$G468,$O$5,$O$7)</f>
        <v>1327.34</v>
      </c>
      <c r="J468" s="44" t="n">
        <f aca="false">SUM($F468,$G468,$P$5,$P$7)</f>
        <v>1551.6</v>
      </c>
      <c r="K468" s="45" t="n">
        <f aca="false">SUM($F468,$G468,$Q$5,$Q$7)</f>
        <v>1869.73</v>
      </c>
    </row>
    <row r="469" s="23" customFormat="true" ht="14.25" hidden="false" customHeight="true" outlineLevel="0" collapsed="false">
      <c r="A469" s="24" t="n">
        <f aca="false">'до 150 кВт'!A469</f>
        <v>42814</v>
      </c>
      <c r="B469" s="30" t="n">
        <v>4</v>
      </c>
      <c r="C469" s="26" t="n">
        <v>944.83</v>
      </c>
      <c r="D469" s="26" t="n">
        <v>26.72</v>
      </c>
      <c r="E469" s="26" t="n">
        <v>0</v>
      </c>
      <c r="F469" s="26" t="n">
        <v>978.84</v>
      </c>
      <c r="G469" s="26" t="n">
        <v>78.38</v>
      </c>
      <c r="H469" s="44" t="n">
        <f aca="false">SUM($F469,$G469,$N$5,$N$7)</f>
        <v>1128.8</v>
      </c>
      <c r="I469" s="44" t="n">
        <f aca="false">SUM($F469,$G469,$O$5,$O$7)</f>
        <v>1335.06</v>
      </c>
      <c r="J469" s="44" t="n">
        <f aca="false">SUM($F469,$G469,$P$5,$P$7)</f>
        <v>1559.32</v>
      </c>
      <c r="K469" s="45" t="n">
        <f aca="false">SUM($F469,$G469,$Q$5,$Q$7)</f>
        <v>1877.45</v>
      </c>
    </row>
    <row r="470" s="23" customFormat="true" ht="14.25" hidden="false" customHeight="true" outlineLevel="0" collapsed="false">
      <c r="A470" s="24" t="n">
        <f aca="false">'до 150 кВт'!A470</f>
        <v>42814</v>
      </c>
      <c r="B470" s="30" t="n">
        <v>5</v>
      </c>
      <c r="C470" s="26" t="n">
        <v>1007</v>
      </c>
      <c r="D470" s="26" t="n">
        <v>54.2</v>
      </c>
      <c r="E470" s="26" t="n">
        <v>0</v>
      </c>
      <c r="F470" s="26" t="n">
        <v>1041.01</v>
      </c>
      <c r="G470" s="26" t="n">
        <v>83.36</v>
      </c>
      <c r="H470" s="44" t="n">
        <f aca="false">SUM($F470,$G470,$N$5,$N$7)</f>
        <v>1195.95</v>
      </c>
      <c r="I470" s="44" t="n">
        <f aca="false">SUM($F470,$G470,$O$5,$O$7)</f>
        <v>1402.21</v>
      </c>
      <c r="J470" s="44" t="n">
        <f aca="false">SUM($F470,$G470,$P$5,$P$7)</f>
        <v>1626.47</v>
      </c>
      <c r="K470" s="45" t="n">
        <f aca="false">SUM($F470,$G470,$Q$5,$Q$7)</f>
        <v>1944.6</v>
      </c>
    </row>
    <row r="471" s="23" customFormat="true" ht="14.25" hidden="false" customHeight="true" outlineLevel="0" collapsed="false">
      <c r="A471" s="24" t="n">
        <f aca="false">'до 150 кВт'!A471</f>
        <v>42814</v>
      </c>
      <c r="B471" s="30" t="n">
        <v>6</v>
      </c>
      <c r="C471" s="26" t="n">
        <v>1123.88</v>
      </c>
      <c r="D471" s="26" t="n">
        <v>64.43</v>
      </c>
      <c r="E471" s="26" t="n">
        <v>0</v>
      </c>
      <c r="F471" s="26" t="n">
        <v>1157.89</v>
      </c>
      <c r="G471" s="26" t="n">
        <v>92.72</v>
      </c>
      <c r="H471" s="44" t="n">
        <f aca="false">SUM($F471,$G471,$N$5,$N$7)</f>
        <v>1322.19</v>
      </c>
      <c r="I471" s="44" t="n">
        <f aca="false">SUM($F471,$G471,$O$5,$O$7)</f>
        <v>1528.45</v>
      </c>
      <c r="J471" s="44" t="n">
        <f aca="false">SUM($F471,$G471,$P$5,$P$7)</f>
        <v>1752.71</v>
      </c>
      <c r="K471" s="45" t="n">
        <f aca="false">SUM($F471,$G471,$Q$5,$Q$7)</f>
        <v>2070.84</v>
      </c>
    </row>
    <row r="472" s="23" customFormat="true" ht="14.25" hidden="false" customHeight="true" outlineLevel="0" collapsed="false">
      <c r="A472" s="24" t="n">
        <f aca="false">'до 150 кВт'!A472</f>
        <v>42814</v>
      </c>
      <c r="B472" s="30" t="n">
        <v>7</v>
      </c>
      <c r="C472" s="26" t="n">
        <v>1469.36</v>
      </c>
      <c r="D472" s="26" t="n">
        <v>24.29</v>
      </c>
      <c r="E472" s="26" t="n">
        <v>0</v>
      </c>
      <c r="F472" s="26" t="n">
        <v>1503.37</v>
      </c>
      <c r="G472" s="26" t="n">
        <v>120.38</v>
      </c>
      <c r="H472" s="44" t="n">
        <f aca="false">SUM($F472,$G472,$N$5,$N$7)</f>
        <v>1695.33</v>
      </c>
      <c r="I472" s="44" t="n">
        <f aca="false">SUM($F472,$G472,$O$5,$O$7)</f>
        <v>1901.59</v>
      </c>
      <c r="J472" s="44" t="n">
        <f aca="false">SUM($F472,$G472,$P$5,$P$7)</f>
        <v>2125.85</v>
      </c>
      <c r="K472" s="45" t="n">
        <f aca="false">SUM($F472,$G472,$Q$5,$Q$7)</f>
        <v>2443.98</v>
      </c>
    </row>
    <row r="473" s="23" customFormat="true" ht="14.25" hidden="false" customHeight="true" outlineLevel="0" collapsed="false">
      <c r="A473" s="24" t="n">
        <f aca="false">'до 150 кВт'!A473</f>
        <v>42814</v>
      </c>
      <c r="B473" s="30" t="n">
        <v>8</v>
      </c>
      <c r="C473" s="26" t="n">
        <v>1603.3</v>
      </c>
      <c r="D473" s="26" t="n">
        <v>0</v>
      </c>
      <c r="E473" s="26" t="n">
        <v>15.37</v>
      </c>
      <c r="F473" s="26" t="n">
        <v>1637.31</v>
      </c>
      <c r="G473" s="26" t="n">
        <v>131.1</v>
      </c>
      <c r="H473" s="44" t="n">
        <f aca="false">SUM($F473,$G473,$N$5,$N$7)</f>
        <v>1839.99</v>
      </c>
      <c r="I473" s="44" t="n">
        <f aca="false">SUM($F473,$G473,$O$5,$O$7)</f>
        <v>2046.25</v>
      </c>
      <c r="J473" s="44" t="n">
        <f aca="false">SUM($F473,$G473,$P$5,$P$7)</f>
        <v>2270.51</v>
      </c>
      <c r="K473" s="45" t="n">
        <f aca="false">SUM($F473,$G473,$Q$5,$Q$7)</f>
        <v>2588.64</v>
      </c>
    </row>
    <row r="474" s="23" customFormat="true" ht="14.25" hidden="false" customHeight="true" outlineLevel="0" collapsed="false">
      <c r="A474" s="24" t="n">
        <f aca="false">'до 150 кВт'!A474</f>
        <v>42814</v>
      </c>
      <c r="B474" s="30" t="n">
        <v>9</v>
      </c>
      <c r="C474" s="26" t="n">
        <v>1653.19</v>
      </c>
      <c r="D474" s="26" t="n">
        <v>10.93</v>
      </c>
      <c r="E474" s="26" t="n">
        <v>0</v>
      </c>
      <c r="F474" s="26" t="n">
        <v>1687.2</v>
      </c>
      <c r="G474" s="26" t="n">
        <v>135.1</v>
      </c>
      <c r="H474" s="44" t="n">
        <f aca="false">SUM($F474,$G474,$N$5,$N$7)</f>
        <v>1893.88</v>
      </c>
      <c r="I474" s="44" t="n">
        <f aca="false">SUM($F474,$G474,$O$5,$O$7)</f>
        <v>2100.14</v>
      </c>
      <c r="J474" s="44" t="n">
        <f aca="false">SUM($F474,$G474,$P$5,$P$7)</f>
        <v>2324.4</v>
      </c>
      <c r="K474" s="45" t="n">
        <f aca="false">SUM($F474,$G474,$Q$5,$Q$7)</f>
        <v>2642.53</v>
      </c>
    </row>
    <row r="475" s="23" customFormat="true" ht="14.25" hidden="false" customHeight="true" outlineLevel="0" collapsed="false">
      <c r="A475" s="24" t="n">
        <f aca="false">'до 150 кВт'!A475</f>
        <v>42814</v>
      </c>
      <c r="B475" s="30" t="n">
        <v>10</v>
      </c>
      <c r="C475" s="26" t="n">
        <v>1659.78</v>
      </c>
      <c r="D475" s="26" t="n">
        <v>0</v>
      </c>
      <c r="E475" s="26" t="n">
        <v>29.59</v>
      </c>
      <c r="F475" s="26" t="n">
        <v>1693.79</v>
      </c>
      <c r="G475" s="26" t="n">
        <v>135.63</v>
      </c>
      <c r="H475" s="44" t="n">
        <f aca="false">SUM($F475,$G475,$N$5,$N$7)</f>
        <v>1901</v>
      </c>
      <c r="I475" s="44" t="n">
        <f aca="false">SUM($F475,$G475,$O$5,$O$7)</f>
        <v>2107.26</v>
      </c>
      <c r="J475" s="44" t="n">
        <f aca="false">SUM($F475,$G475,$P$5,$P$7)</f>
        <v>2331.52</v>
      </c>
      <c r="K475" s="45" t="n">
        <f aca="false">SUM($F475,$G475,$Q$5,$Q$7)</f>
        <v>2649.65</v>
      </c>
    </row>
    <row r="476" s="23" customFormat="true" ht="14.25" hidden="false" customHeight="true" outlineLevel="0" collapsed="false">
      <c r="A476" s="24" t="n">
        <f aca="false">'до 150 кВт'!A476</f>
        <v>42814</v>
      </c>
      <c r="B476" s="30" t="n">
        <v>11</v>
      </c>
      <c r="C476" s="26" t="n">
        <v>1654.93</v>
      </c>
      <c r="D476" s="26" t="n">
        <v>0</v>
      </c>
      <c r="E476" s="26" t="n">
        <v>47.59</v>
      </c>
      <c r="F476" s="26" t="n">
        <v>1688.94</v>
      </c>
      <c r="G476" s="26" t="n">
        <v>135.24</v>
      </c>
      <c r="H476" s="44" t="n">
        <f aca="false">SUM($F476,$G476,$N$5,$N$7)</f>
        <v>1895.76</v>
      </c>
      <c r="I476" s="44" t="n">
        <f aca="false">SUM($F476,$G476,$O$5,$O$7)</f>
        <v>2102.02</v>
      </c>
      <c r="J476" s="44" t="n">
        <f aca="false">SUM($F476,$G476,$P$5,$P$7)</f>
        <v>2326.28</v>
      </c>
      <c r="K476" s="45" t="n">
        <f aca="false">SUM($F476,$G476,$Q$5,$Q$7)</f>
        <v>2644.41</v>
      </c>
    </row>
    <row r="477" s="23" customFormat="true" ht="14.25" hidden="false" customHeight="true" outlineLevel="0" collapsed="false">
      <c r="A477" s="24" t="n">
        <f aca="false">'до 150 кВт'!A477</f>
        <v>42814</v>
      </c>
      <c r="B477" s="30" t="n">
        <v>12</v>
      </c>
      <c r="C477" s="26" t="n">
        <v>1615.41</v>
      </c>
      <c r="D477" s="26" t="n">
        <v>0</v>
      </c>
      <c r="E477" s="26" t="n">
        <v>211.38</v>
      </c>
      <c r="F477" s="26" t="n">
        <v>1649.42</v>
      </c>
      <c r="G477" s="26" t="n">
        <v>132.07</v>
      </c>
      <c r="H477" s="44" t="n">
        <f aca="false">SUM($F477,$G477,$N$5,$N$7)</f>
        <v>1853.07</v>
      </c>
      <c r="I477" s="44" t="n">
        <f aca="false">SUM($F477,$G477,$O$5,$O$7)</f>
        <v>2059.33</v>
      </c>
      <c r="J477" s="44" t="n">
        <f aca="false">SUM($F477,$G477,$P$5,$P$7)</f>
        <v>2283.59</v>
      </c>
      <c r="K477" s="45" t="n">
        <f aca="false">SUM($F477,$G477,$Q$5,$Q$7)</f>
        <v>2601.72</v>
      </c>
    </row>
    <row r="478" s="23" customFormat="true" ht="14.25" hidden="false" customHeight="true" outlineLevel="0" collapsed="false">
      <c r="A478" s="24" t="n">
        <f aca="false">'до 150 кВт'!A478</f>
        <v>42814</v>
      </c>
      <c r="B478" s="30" t="n">
        <v>13</v>
      </c>
      <c r="C478" s="26" t="n">
        <v>1611.52</v>
      </c>
      <c r="D478" s="26" t="n">
        <v>0</v>
      </c>
      <c r="E478" s="26" t="n">
        <v>93.2</v>
      </c>
      <c r="F478" s="26" t="n">
        <v>1645.53</v>
      </c>
      <c r="G478" s="26" t="n">
        <v>131.76</v>
      </c>
      <c r="H478" s="44" t="n">
        <f aca="false">SUM($F478,$G478,$N$5,$N$7)</f>
        <v>1848.87</v>
      </c>
      <c r="I478" s="44" t="n">
        <f aca="false">SUM($F478,$G478,$O$5,$O$7)</f>
        <v>2055.13</v>
      </c>
      <c r="J478" s="44" t="n">
        <f aca="false">SUM($F478,$G478,$P$5,$P$7)</f>
        <v>2279.39</v>
      </c>
      <c r="K478" s="45" t="n">
        <f aca="false">SUM($F478,$G478,$Q$5,$Q$7)</f>
        <v>2597.52</v>
      </c>
    </row>
    <row r="479" s="23" customFormat="true" ht="14.25" hidden="false" customHeight="true" outlineLevel="0" collapsed="false">
      <c r="A479" s="24" t="n">
        <f aca="false">'до 150 кВт'!A479</f>
        <v>42814</v>
      </c>
      <c r="B479" s="30" t="n">
        <v>14</v>
      </c>
      <c r="C479" s="26" t="n">
        <v>1605.23</v>
      </c>
      <c r="D479" s="26" t="n">
        <v>0</v>
      </c>
      <c r="E479" s="26" t="n">
        <v>242.89</v>
      </c>
      <c r="F479" s="26" t="n">
        <v>1639.24</v>
      </c>
      <c r="G479" s="26" t="n">
        <v>131.26</v>
      </c>
      <c r="H479" s="44" t="n">
        <f aca="false">SUM($F479,$G479,$N$5,$N$7)</f>
        <v>1842.08</v>
      </c>
      <c r="I479" s="44" t="n">
        <f aca="false">SUM($F479,$G479,$O$5,$O$7)</f>
        <v>2048.34</v>
      </c>
      <c r="J479" s="44" t="n">
        <f aca="false">SUM($F479,$G479,$P$5,$P$7)</f>
        <v>2272.6</v>
      </c>
      <c r="K479" s="45" t="n">
        <f aca="false">SUM($F479,$G479,$Q$5,$Q$7)</f>
        <v>2590.73</v>
      </c>
    </row>
    <row r="480" s="23" customFormat="true" ht="14.25" hidden="false" customHeight="true" outlineLevel="0" collapsed="false">
      <c r="A480" s="24" t="n">
        <f aca="false">'до 150 кВт'!A480</f>
        <v>42814</v>
      </c>
      <c r="B480" s="30" t="n">
        <v>15</v>
      </c>
      <c r="C480" s="26" t="n">
        <v>1597.44</v>
      </c>
      <c r="D480" s="26" t="n">
        <v>0</v>
      </c>
      <c r="E480" s="26" t="n">
        <v>346.71</v>
      </c>
      <c r="F480" s="26" t="n">
        <v>1631.45</v>
      </c>
      <c r="G480" s="26" t="n">
        <v>130.64</v>
      </c>
      <c r="H480" s="44" t="n">
        <f aca="false">SUM($F480,$G480,$N$5,$N$7)</f>
        <v>1833.67</v>
      </c>
      <c r="I480" s="44" t="n">
        <f aca="false">SUM($F480,$G480,$O$5,$O$7)</f>
        <v>2039.93</v>
      </c>
      <c r="J480" s="44" t="n">
        <f aca="false">SUM($F480,$G480,$P$5,$P$7)</f>
        <v>2264.19</v>
      </c>
      <c r="K480" s="45" t="n">
        <f aca="false">SUM($F480,$G480,$Q$5,$Q$7)</f>
        <v>2582.32</v>
      </c>
    </row>
    <row r="481" s="23" customFormat="true" ht="14.25" hidden="false" customHeight="true" outlineLevel="0" collapsed="false">
      <c r="A481" s="24" t="n">
        <f aca="false">'до 150 кВт'!A481</f>
        <v>42814</v>
      </c>
      <c r="B481" s="30" t="n">
        <v>16</v>
      </c>
      <c r="C481" s="26" t="n">
        <v>1592.6</v>
      </c>
      <c r="D481" s="26" t="n">
        <v>0</v>
      </c>
      <c r="E481" s="26" t="n">
        <v>43.55</v>
      </c>
      <c r="F481" s="26" t="n">
        <v>1626.61</v>
      </c>
      <c r="G481" s="26" t="n">
        <v>130.25</v>
      </c>
      <c r="H481" s="44" t="n">
        <f aca="false">SUM($F481,$G481,$N$5,$N$7)</f>
        <v>1828.44</v>
      </c>
      <c r="I481" s="44" t="n">
        <f aca="false">SUM($F481,$G481,$O$5,$O$7)</f>
        <v>2034.7</v>
      </c>
      <c r="J481" s="44" t="n">
        <f aca="false">SUM($F481,$G481,$P$5,$P$7)</f>
        <v>2258.96</v>
      </c>
      <c r="K481" s="45" t="n">
        <f aca="false">SUM($F481,$G481,$Q$5,$Q$7)</f>
        <v>2577.09</v>
      </c>
    </row>
    <row r="482" s="23" customFormat="true" ht="14.25" hidden="false" customHeight="true" outlineLevel="0" collapsed="false">
      <c r="A482" s="24" t="n">
        <f aca="false">'до 150 кВт'!A482</f>
        <v>42814</v>
      </c>
      <c r="B482" s="30" t="n">
        <v>17</v>
      </c>
      <c r="C482" s="26" t="n">
        <v>1593.31</v>
      </c>
      <c r="D482" s="26" t="n">
        <v>0</v>
      </c>
      <c r="E482" s="26" t="n">
        <v>118.47</v>
      </c>
      <c r="F482" s="26" t="n">
        <v>1627.32</v>
      </c>
      <c r="G482" s="26" t="n">
        <v>130.3</v>
      </c>
      <c r="H482" s="44" t="n">
        <f aca="false">SUM($F482,$G482,$N$5,$N$7)</f>
        <v>1829.2</v>
      </c>
      <c r="I482" s="44" t="n">
        <f aca="false">SUM($F482,$G482,$O$5,$O$7)</f>
        <v>2035.46</v>
      </c>
      <c r="J482" s="44" t="n">
        <f aca="false">SUM($F482,$G482,$P$5,$P$7)</f>
        <v>2259.72</v>
      </c>
      <c r="K482" s="45" t="n">
        <f aca="false">SUM($F482,$G482,$Q$5,$Q$7)</f>
        <v>2577.85</v>
      </c>
    </row>
    <row r="483" s="23" customFormat="true" ht="14.25" hidden="false" customHeight="true" outlineLevel="0" collapsed="false">
      <c r="A483" s="24" t="n">
        <f aca="false">'до 150 кВт'!A483</f>
        <v>42814</v>
      </c>
      <c r="B483" s="30" t="n">
        <v>18</v>
      </c>
      <c r="C483" s="26" t="n">
        <v>1605.75</v>
      </c>
      <c r="D483" s="26" t="n">
        <v>0</v>
      </c>
      <c r="E483" s="26" t="n">
        <v>26.7</v>
      </c>
      <c r="F483" s="26" t="n">
        <v>1639.76</v>
      </c>
      <c r="G483" s="26" t="n">
        <v>131.3</v>
      </c>
      <c r="H483" s="44" t="n">
        <f aca="false">SUM($F483,$G483,$N$5,$N$7)</f>
        <v>1842.64</v>
      </c>
      <c r="I483" s="44" t="n">
        <f aca="false">SUM($F483,$G483,$O$5,$O$7)</f>
        <v>2048.9</v>
      </c>
      <c r="J483" s="44" t="n">
        <f aca="false">SUM($F483,$G483,$P$5,$P$7)</f>
        <v>2273.16</v>
      </c>
      <c r="K483" s="45" t="n">
        <f aca="false">SUM($F483,$G483,$Q$5,$Q$7)</f>
        <v>2591.29</v>
      </c>
    </row>
    <row r="484" s="23" customFormat="true" ht="14.25" hidden="false" customHeight="true" outlineLevel="0" collapsed="false">
      <c r="A484" s="24" t="n">
        <f aca="false">'до 150 кВт'!A484</f>
        <v>42814</v>
      </c>
      <c r="B484" s="30" t="n">
        <v>19</v>
      </c>
      <c r="C484" s="26" t="n">
        <v>1661.92</v>
      </c>
      <c r="D484" s="26" t="n">
        <v>0</v>
      </c>
      <c r="E484" s="26" t="n">
        <v>44.08</v>
      </c>
      <c r="F484" s="26" t="n">
        <v>1695.93</v>
      </c>
      <c r="G484" s="26" t="n">
        <v>135.8</v>
      </c>
      <c r="H484" s="44" t="n">
        <f aca="false">SUM($F484,$G484,$N$5,$N$7)</f>
        <v>1903.31</v>
      </c>
      <c r="I484" s="44" t="n">
        <f aca="false">SUM($F484,$G484,$O$5,$O$7)</f>
        <v>2109.57</v>
      </c>
      <c r="J484" s="44" t="n">
        <f aca="false">SUM($F484,$G484,$P$5,$P$7)</f>
        <v>2333.83</v>
      </c>
      <c r="K484" s="45" t="n">
        <f aca="false">SUM($F484,$G484,$Q$5,$Q$7)</f>
        <v>2651.96</v>
      </c>
    </row>
    <row r="485" s="23" customFormat="true" ht="14.25" hidden="false" customHeight="true" outlineLevel="0" collapsed="false">
      <c r="A485" s="24" t="n">
        <f aca="false">'до 150 кВт'!A485</f>
        <v>42814</v>
      </c>
      <c r="B485" s="30" t="n">
        <v>20</v>
      </c>
      <c r="C485" s="26" t="n">
        <v>1633.08</v>
      </c>
      <c r="D485" s="26" t="n">
        <v>0</v>
      </c>
      <c r="E485" s="26" t="n">
        <v>441.37</v>
      </c>
      <c r="F485" s="26" t="n">
        <v>1667.09</v>
      </c>
      <c r="G485" s="26" t="n">
        <v>133.49</v>
      </c>
      <c r="H485" s="44" t="n">
        <f aca="false">SUM($F485,$G485,$N$5,$N$7)</f>
        <v>1872.16</v>
      </c>
      <c r="I485" s="44" t="n">
        <f aca="false">SUM($F485,$G485,$O$5,$O$7)</f>
        <v>2078.42</v>
      </c>
      <c r="J485" s="44" t="n">
        <f aca="false">SUM($F485,$G485,$P$5,$P$7)</f>
        <v>2302.68</v>
      </c>
      <c r="K485" s="45" t="n">
        <f aca="false">SUM($F485,$G485,$Q$5,$Q$7)</f>
        <v>2620.81</v>
      </c>
    </row>
    <row r="486" s="23" customFormat="true" ht="14.25" hidden="false" customHeight="true" outlineLevel="0" collapsed="false">
      <c r="A486" s="24" t="n">
        <f aca="false">'до 150 кВт'!A486</f>
        <v>42814</v>
      </c>
      <c r="B486" s="30" t="n">
        <v>21</v>
      </c>
      <c r="C486" s="26" t="n">
        <v>1645.91</v>
      </c>
      <c r="D486" s="26" t="n">
        <v>0</v>
      </c>
      <c r="E486" s="26" t="n">
        <v>376.96</v>
      </c>
      <c r="F486" s="26" t="n">
        <v>1679.92</v>
      </c>
      <c r="G486" s="26" t="n">
        <v>134.52</v>
      </c>
      <c r="H486" s="44" t="n">
        <f aca="false">SUM($F486,$G486,$N$5,$N$7)</f>
        <v>1886.02</v>
      </c>
      <c r="I486" s="44" t="n">
        <f aca="false">SUM($F486,$G486,$O$5,$O$7)</f>
        <v>2092.28</v>
      </c>
      <c r="J486" s="44" t="n">
        <f aca="false">SUM($F486,$G486,$P$5,$P$7)</f>
        <v>2316.54</v>
      </c>
      <c r="K486" s="45" t="n">
        <f aca="false">SUM($F486,$G486,$Q$5,$Q$7)</f>
        <v>2634.67</v>
      </c>
    </row>
    <row r="487" s="23" customFormat="true" ht="14.25" hidden="false" customHeight="true" outlineLevel="0" collapsed="false">
      <c r="A487" s="24" t="n">
        <f aca="false">'до 150 кВт'!A487</f>
        <v>42814</v>
      </c>
      <c r="B487" s="30" t="n">
        <v>22</v>
      </c>
      <c r="C487" s="26" t="n">
        <v>1567.62</v>
      </c>
      <c r="D487" s="26" t="n">
        <v>0</v>
      </c>
      <c r="E487" s="26" t="n">
        <v>908.23</v>
      </c>
      <c r="F487" s="26" t="n">
        <v>1601.63</v>
      </c>
      <c r="G487" s="26" t="n">
        <v>128.25</v>
      </c>
      <c r="H487" s="44" t="n">
        <f aca="false">SUM($F487,$G487,$N$5,$N$7)</f>
        <v>1801.46</v>
      </c>
      <c r="I487" s="44" t="n">
        <f aca="false">SUM($F487,$G487,$O$5,$O$7)</f>
        <v>2007.72</v>
      </c>
      <c r="J487" s="44" t="n">
        <f aca="false">SUM($F487,$G487,$P$5,$P$7)</f>
        <v>2231.98</v>
      </c>
      <c r="K487" s="45" t="n">
        <f aca="false">SUM($F487,$G487,$Q$5,$Q$7)</f>
        <v>2550.11</v>
      </c>
    </row>
    <row r="488" s="23" customFormat="true" ht="14.25" hidden="false" customHeight="true" outlineLevel="0" collapsed="false">
      <c r="A488" s="24" t="n">
        <f aca="false">'до 150 кВт'!A488</f>
        <v>42814</v>
      </c>
      <c r="B488" s="30" t="n">
        <v>23</v>
      </c>
      <c r="C488" s="26" t="n">
        <v>1482.02</v>
      </c>
      <c r="D488" s="26" t="n">
        <v>0</v>
      </c>
      <c r="E488" s="26" t="n">
        <v>847.06</v>
      </c>
      <c r="F488" s="26" t="n">
        <v>1516.03</v>
      </c>
      <c r="G488" s="26" t="n">
        <v>121.39</v>
      </c>
      <c r="H488" s="44" t="n">
        <f aca="false">SUM($F488,$G488,$N$5,$N$7)</f>
        <v>1709</v>
      </c>
      <c r="I488" s="44" t="n">
        <f aca="false">SUM($F488,$G488,$O$5,$O$7)</f>
        <v>1915.26</v>
      </c>
      <c r="J488" s="44" t="n">
        <f aca="false">SUM($F488,$G488,$P$5,$P$7)</f>
        <v>2139.52</v>
      </c>
      <c r="K488" s="45" t="n">
        <f aca="false">SUM($F488,$G488,$Q$5,$Q$7)</f>
        <v>2457.65</v>
      </c>
    </row>
    <row r="489" s="23" customFormat="true" ht="14.25" hidden="false" customHeight="true" outlineLevel="0" collapsed="false">
      <c r="A489" s="24" t="n">
        <f aca="false">'до 150 кВт'!A489</f>
        <v>42815</v>
      </c>
      <c r="B489" s="30" t="n">
        <v>0</v>
      </c>
      <c r="C489" s="26" t="n">
        <v>1463.22</v>
      </c>
      <c r="D489" s="26" t="n">
        <v>0</v>
      </c>
      <c r="E489" s="26" t="n">
        <v>620.75</v>
      </c>
      <c r="F489" s="26" t="n">
        <v>1497.23</v>
      </c>
      <c r="G489" s="26" t="n">
        <v>119.89</v>
      </c>
      <c r="H489" s="44" t="n">
        <f aca="false">SUM($F489,$G489,$N$5,$N$7)</f>
        <v>1688.7</v>
      </c>
      <c r="I489" s="44" t="n">
        <f aca="false">SUM($F489,$G489,$O$5,$O$7)</f>
        <v>1894.96</v>
      </c>
      <c r="J489" s="44" t="n">
        <f aca="false">SUM($F489,$G489,$P$5,$P$7)</f>
        <v>2119.22</v>
      </c>
      <c r="K489" s="45" t="n">
        <f aca="false">SUM($F489,$G489,$Q$5,$Q$7)</f>
        <v>2437.35</v>
      </c>
    </row>
    <row r="490" s="23" customFormat="true" ht="14.25" hidden="false" customHeight="true" outlineLevel="0" collapsed="false">
      <c r="A490" s="24" t="n">
        <f aca="false">'до 150 кВт'!A490</f>
        <v>42815</v>
      </c>
      <c r="B490" s="30" t="n">
        <v>1</v>
      </c>
      <c r="C490" s="26" t="n">
        <v>1324</v>
      </c>
      <c r="D490" s="26" t="n">
        <v>0</v>
      </c>
      <c r="E490" s="26" t="n">
        <v>538.14</v>
      </c>
      <c r="F490" s="26" t="n">
        <v>1358.01</v>
      </c>
      <c r="G490" s="26" t="n">
        <v>108.74</v>
      </c>
      <c r="H490" s="44" t="n">
        <f aca="false">SUM($F490,$G490,$N$5,$N$7)</f>
        <v>1538.33</v>
      </c>
      <c r="I490" s="44" t="n">
        <f aca="false">SUM($F490,$G490,$O$5,$O$7)</f>
        <v>1744.59</v>
      </c>
      <c r="J490" s="44" t="n">
        <f aca="false">SUM($F490,$G490,$P$5,$P$7)</f>
        <v>1968.85</v>
      </c>
      <c r="K490" s="45" t="n">
        <f aca="false">SUM($F490,$G490,$Q$5,$Q$7)</f>
        <v>2286.98</v>
      </c>
    </row>
    <row r="491" s="23" customFormat="true" ht="14.25" hidden="false" customHeight="true" outlineLevel="0" collapsed="false">
      <c r="A491" s="24" t="n">
        <f aca="false">'до 150 кВт'!A491</f>
        <v>42815</v>
      </c>
      <c r="B491" s="30" t="n">
        <v>2</v>
      </c>
      <c r="C491" s="26" t="n">
        <v>1080.03</v>
      </c>
      <c r="D491" s="26" t="n">
        <v>0</v>
      </c>
      <c r="E491" s="26" t="n">
        <v>223.04</v>
      </c>
      <c r="F491" s="26" t="n">
        <v>1114.04</v>
      </c>
      <c r="G491" s="26" t="n">
        <v>89.2</v>
      </c>
      <c r="H491" s="44" t="n">
        <f aca="false">SUM($F491,$G491,$N$5,$N$7)</f>
        <v>1274.82</v>
      </c>
      <c r="I491" s="44" t="n">
        <f aca="false">SUM($F491,$G491,$O$5,$O$7)</f>
        <v>1481.08</v>
      </c>
      <c r="J491" s="44" t="n">
        <f aca="false">SUM($F491,$G491,$P$5,$P$7)</f>
        <v>1705.34</v>
      </c>
      <c r="K491" s="45" t="n">
        <f aca="false">SUM($F491,$G491,$Q$5,$Q$7)</f>
        <v>2023.47</v>
      </c>
    </row>
    <row r="492" s="23" customFormat="true" ht="14.25" hidden="false" customHeight="true" outlineLevel="0" collapsed="false">
      <c r="A492" s="24" t="n">
        <f aca="false">'до 150 кВт'!A492</f>
        <v>42815</v>
      </c>
      <c r="B492" s="30" t="n">
        <v>3</v>
      </c>
      <c r="C492" s="26" t="n">
        <v>978.03</v>
      </c>
      <c r="D492" s="26" t="n">
        <v>0</v>
      </c>
      <c r="E492" s="26" t="n">
        <v>126.59</v>
      </c>
      <c r="F492" s="26" t="n">
        <v>1012.04</v>
      </c>
      <c r="G492" s="26" t="n">
        <v>81.04</v>
      </c>
      <c r="H492" s="44" t="n">
        <f aca="false">SUM($F492,$G492,$N$5,$N$7)</f>
        <v>1164.66</v>
      </c>
      <c r="I492" s="44" t="n">
        <f aca="false">SUM($F492,$G492,$O$5,$O$7)</f>
        <v>1370.92</v>
      </c>
      <c r="J492" s="44" t="n">
        <f aca="false">SUM($F492,$G492,$P$5,$P$7)</f>
        <v>1595.18</v>
      </c>
      <c r="K492" s="45" t="n">
        <f aca="false">SUM($F492,$G492,$Q$5,$Q$7)</f>
        <v>1913.31</v>
      </c>
    </row>
    <row r="493" s="23" customFormat="true" ht="14.25" hidden="false" customHeight="true" outlineLevel="0" collapsed="false">
      <c r="A493" s="24" t="n">
        <f aca="false">'до 150 кВт'!A493</f>
        <v>42815</v>
      </c>
      <c r="B493" s="30" t="n">
        <v>4</v>
      </c>
      <c r="C493" s="26" t="n">
        <v>1082.73</v>
      </c>
      <c r="D493" s="26" t="n">
        <v>0</v>
      </c>
      <c r="E493" s="26" t="n">
        <v>131.82</v>
      </c>
      <c r="F493" s="26" t="n">
        <v>1116.74</v>
      </c>
      <c r="G493" s="26" t="n">
        <v>89.42</v>
      </c>
      <c r="H493" s="44" t="n">
        <f aca="false">SUM($F493,$G493,$N$5,$N$7)</f>
        <v>1277.74</v>
      </c>
      <c r="I493" s="44" t="n">
        <f aca="false">SUM($F493,$G493,$O$5,$O$7)</f>
        <v>1484</v>
      </c>
      <c r="J493" s="44" t="n">
        <f aca="false">SUM($F493,$G493,$P$5,$P$7)</f>
        <v>1708.26</v>
      </c>
      <c r="K493" s="45" t="n">
        <f aca="false">SUM($F493,$G493,$Q$5,$Q$7)</f>
        <v>2026.39</v>
      </c>
    </row>
    <row r="494" s="23" customFormat="true" ht="14.25" hidden="false" customHeight="true" outlineLevel="0" collapsed="false">
      <c r="A494" s="24" t="n">
        <f aca="false">'до 150 кВт'!A494</f>
        <v>42815</v>
      </c>
      <c r="B494" s="30" t="n">
        <v>5</v>
      </c>
      <c r="C494" s="26" t="n">
        <v>1359.48</v>
      </c>
      <c r="D494" s="26" t="n">
        <v>0</v>
      </c>
      <c r="E494" s="26" t="n">
        <v>212.01</v>
      </c>
      <c r="F494" s="26" t="n">
        <v>1393.49</v>
      </c>
      <c r="G494" s="26" t="n">
        <v>111.58</v>
      </c>
      <c r="H494" s="44" t="n">
        <f aca="false">SUM($F494,$G494,$N$5,$N$7)</f>
        <v>1576.65</v>
      </c>
      <c r="I494" s="44" t="n">
        <f aca="false">SUM($F494,$G494,$O$5,$O$7)</f>
        <v>1782.91</v>
      </c>
      <c r="J494" s="44" t="n">
        <f aca="false">SUM($F494,$G494,$P$5,$P$7)</f>
        <v>2007.17</v>
      </c>
      <c r="K494" s="45" t="n">
        <f aca="false">SUM($F494,$G494,$Q$5,$Q$7)</f>
        <v>2325.3</v>
      </c>
    </row>
    <row r="495" s="23" customFormat="true" ht="14.25" hidden="false" customHeight="true" outlineLevel="0" collapsed="false">
      <c r="A495" s="24" t="n">
        <f aca="false">'до 150 кВт'!A495</f>
        <v>42815</v>
      </c>
      <c r="B495" s="30" t="n">
        <v>6</v>
      </c>
      <c r="C495" s="26" t="n">
        <v>1480.22</v>
      </c>
      <c r="D495" s="26" t="n">
        <v>0</v>
      </c>
      <c r="E495" s="26" t="n">
        <v>201.97</v>
      </c>
      <c r="F495" s="26" t="n">
        <v>1514.23</v>
      </c>
      <c r="G495" s="26" t="n">
        <v>121.25</v>
      </c>
      <c r="H495" s="44" t="n">
        <f aca="false">SUM($F495,$G495,$N$5,$N$7)</f>
        <v>1707.06</v>
      </c>
      <c r="I495" s="44" t="n">
        <f aca="false">SUM($F495,$G495,$O$5,$O$7)</f>
        <v>1913.32</v>
      </c>
      <c r="J495" s="44" t="n">
        <f aca="false">SUM($F495,$G495,$P$5,$P$7)</f>
        <v>2137.58</v>
      </c>
      <c r="K495" s="45" t="n">
        <f aca="false">SUM($F495,$G495,$Q$5,$Q$7)</f>
        <v>2455.71</v>
      </c>
    </row>
    <row r="496" s="23" customFormat="true" ht="14.25" hidden="false" customHeight="true" outlineLevel="0" collapsed="false">
      <c r="A496" s="24" t="n">
        <f aca="false">'до 150 кВт'!A496</f>
        <v>42815</v>
      </c>
      <c r="B496" s="30" t="n">
        <v>7</v>
      </c>
      <c r="C496" s="26" t="n">
        <v>1589.87</v>
      </c>
      <c r="D496" s="26" t="n">
        <v>0</v>
      </c>
      <c r="E496" s="26" t="n">
        <v>29.42</v>
      </c>
      <c r="F496" s="26" t="n">
        <v>1623.88</v>
      </c>
      <c r="G496" s="26" t="n">
        <v>130.03</v>
      </c>
      <c r="H496" s="44" t="n">
        <f aca="false">SUM($F496,$G496,$N$5,$N$7)</f>
        <v>1825.49</v>
      </c>
      <c r="I496" s="44" t="n">
        <f aca="false">SUM($F496,$G496,$O$5,$O$7)</f>
        <v>2031.75</v>
      </c>
      <c r="J496" s="44" t="n">
        <f aca="false">SUM($F496,$G496,$P$5,$P$7)</f>
        <v>2256.01</v>
      </c>
      <c r="K496" s="45" t="n">
        <f aca="false">SUM($F496,$G496,$Q$5,$Q$7)</f>
        <v>2574.14</v>
      </c>
    </row>
    <row r="497" s="23" customFormat="true" ht="14.25" hidden="false" customHeight="true" outlineLevel="0" collapsed="false">
      <c r="A497" s="24" t="n">
        <f aca="false">'до 150 кВт'!A497</f>
        <v>42815</v>
      </c>
      <c r="B497" s="30" t="n">
        <v>8</v>
      </c>
      <c r="C497" s="26" t="n">
        <v>1634.37</v>
      </c>
      <c r="D497" s="26" t="n">
        <v>28.95</v>
      </c>
      <c r="E497" s="26" t="n">
        <v>0</v>
      </c>
      <c r="F497" s="26" t="n">
        <v>1668.38</v>
      </c>
      <c r="G497" s="26" t="n">
        <v>133.59</v>
      </c>
      <c r="H497" s="44" t="n">
        <f aca="false">SUM($F497,$G497,$N$5,$N$7)</f>
        <v>1873.55</v>
      </c>
      <c r="I497" s="44" t="n">
        <f aca="false">SUM($F497,$G497,$O$5,$O$7)</f>
        <v>2079.81</v>
      </c>
      <c r="J497" s="44" t="n">
        <f aca="false">SUM($F497,$G497,$P$5,$P$7)</f>
        <v>2304.07</v>
      </c>
      <c r="K497" s="45" t="n">
        <f aca="false">SUM($F497,$G497,$Q$5,$Q$7)</f>
        <v>2622.2</v>
      </c>
    </row>
    <row r="498" s="23" customFormat="true" ht="14.25" hidden="false" customHeight="true" outlineLevel="0" collapsed="false">
      <c r="A498" s="24" t="n">
        <f aca="false">'до 150 кВт'!A498</f>
        <v>42815</v>
      </c>
      <c r="B498" s="30" t="n">
        <v>9</v>
      </c>
      <c r="C498" s="26" t="n">
        <v>1669.8</v>
      </c>
      <c r="D498" s="26" t="n">
        <v>64.6</v>
      </c>
      <c r="E498" s="26" t="n">
        <v>0</v>
      </c>
      <c r="F498" s="26" t="n">
        <v>1703.81</v>
      </c>
      <c r="G498" s="26" t="n">
        <v>136.43</v>
      </c>
      <c r="H498" s="44" t="n">
        <f aca="false">SUM($F498,$G498,$N$5,$N$7)</f>
        <v>1911.82</v>
      </c>
      <c r="I498" s="44" t="n">
        <f aca="false">SUM($F498,$G498,$O$5,$O$7)</f>
        <v>2118.08</v>
      </c>
      <c r="J498" s="44" t="n">
        <f aca="false">SUM($F498,$G498,$P$5,$P$7)</f>
        <v>2342.34</v>
      </c>
      <c r="K498" s="45" t="n">
        <f aca="false">SUM($F498,$G498,$Q$5,$Q$7)</f>
        <v>2660.47</v>
      </c>
    </row>
    <row r="499" s="23" customFormat="true" ht="14.25" hidden="false" customHeight="true" outlineLevel="0" collapsed="false">
      <c r="A499" s="24" t="n">
        <f aca="false">'до 150 кВт'!A499</f>
        <v>42815</v>
      </c>
      <c r="B499" s="30" t="n">
        <v>10</v>
      </c>
      <c r="C499" s="26" t="n">
        <v>1694.22</v>
      </c>
      <c r="D499" s="26" t="n">
        <v>0</v>
      </c>
      <c r="E499" s="26" t="n">
        <v>19.18</v>
      </c>
      <c r="F499" s="26" t="n">
        <v>1728.23</v>
      </c>
      <c r="G499" s="26" t="n">
        <v>138.38</v>
      </c>
      <c r="H499" s="44" t="n">
        <f aca="false">SUM($F499,$G499,$N$5,$N$7)</f>
        <v>1938.19</v>
      </c>
      <c r="I499" s="44" t="n">
        <f aca="false">SUM($F499,$G499,$O$5,$O$7)</f>
        <v>2144.45</v>
      </c>
      <c r="J499" s="44" t="n">
        <f aca="false">SUM($F499,$G499,$P$5,$P$7)</f>
        <v>2368.71</v>
      </c>
      <c r="K499" s="45" t="n">
        <f aca="false">SUM($F499,$G499,$Q$5,$Q$7)</f>
        <v>2686.84</v>
      </c>
    </row>
    <row r="500" s="23" customFormat="true" ht="14.25" hidden="false" customHeight="true" outlineLevel="0" collapsed="false">
      <c r="A500" s="24" t="n">
        <f aca="false">'до 150 кВт'!A500</f>
        <v>42815</v>
      </c>
      <c r="B500" s="30" t="n">
        <v>11</v>
      </c>
      <c r="C500" s="26" t="n">
        <v>1688.96</v>
      </c>
      <c r="D500" s="26" t="n">
        <v>0</v>
      </c>
      <c r="E500" s="26" t="n">
        <v>54.11</v>
      </c>
      <c r="F500" s="26" t="n">
        <v>1722.97</v>
      </c>
      <c r="G500" s="26" t="n">
        <v>137.96</v>
      </c>
      <c r="H500" s="44" t="n">
        <f aca="false">SUM($F500,$G500,$N$5,$N$7)</f>
        <v>1932.51</v>
      </c>
      <c r="I500" s="44" t="n">
        <f aca="false">SUM($F500,$G500,$O$5,$O$7)</f>
        <v>2138.77</v>
      </c>
      <c r="J500" s="44" t="n">
        <f aca="false">SUM($F500,$G500,$P$5,$P$7)</f>
        <v>2363.03</v>
      </c>
      <c r="K500" s="45" t="n">
        <f aca="false">SUM($F500,$G500,$Q$5,$Q$7)</f>
        <v>2681.16</v>
      </c>
    </row>
    <row r="501" s="23" customFormat="true" ht="14.25" hidden="false" customHeight="true" outlineLevel="0" collapsed="false">
      <c r="A501" s="24" t="n">
        <f aca="false">'до 150 кВт'!A501</f>
        <v>42815</v>
      </c>
      <c r="B501" s="30" t="n">
        <v>12</v>
      </c>
      <c r="C501" s="26" t="n">
        <v>1661</v>
      </c>
      <c r="D501" s="26" t="n">
        <v>0</v>
      </c>
      <c r="E501" s="26" t="n">
        <v>18.3</v>
      </c>
      <c r="F501" s="26" t="n">
        <v>1695.01</v>
      </c>
      <c r="G501" s="26" t="n">
        <v>135.72</v>
      </c>
      <c r="H501" s="44" t="n">
        <f aca="false">SUM($F501,$G501,$N$5,$N$7)</f>
        <v>1902.31</v>
      </c>
      <c r="I501" s="44" t="n">
        <f aca="false">SUM($F501,$G501,$O$5,$O$7)</f>
        <v>2108.57</v>
      </c>
      <c r="J501" s="44" t="n">
        <f aca="false">SUM($F501,$G501,$P$5,$P$7)</f>
        <v>2332.83</v>
      </c>
      <c r="K501" s="45" t="n">
        <f aca="false">SUM($F501,$G501,$Q$5,$Q$7)</f>
        <v>2650.96</v>
      </c>
    </row>
    <row r="502" s="23" customFormat="true" ht="14.25" hidden="false" customHeight="true" outlineLevel="0" collapsed="false">
      <c r="A502" s="24" t="n">
        <f aca="false">'до 150 кВт'!A502</f>
        <v>42815</v>
      </c>
      <c r="B502" s="30" t="n">
        <v>13</v>
      </c>
      <c r="C502" s="26" t="n">
        <v>1658.17</v>
      </c>
      <c r="D502" s="26" t="n">
        <v>0</v>
      </c>
      <c r="E502" s="26" t="n">
        <v>17.6</v>
      </c>
      <c r="F502" s="26" t="n">
        <v>1692.18</v>
      </c>
      <c r="G502" s="26" t="n">
        <v>135.5</v>
      </c>
      <c r="H502" s="44" t="n">
        <f aca="false">SUM($F502,$G502,$N$5,$N$7)</f>
        <v>1899.26</v>
      </c>
      <c r="I502" s="44" t="n">
        <f aca="false">SUM($F502,$G502,$O$5,$O$7)</f>
        <v>2105.52</v>
      </c>
      <c r="J502" s="44" t="n">
        <f aca="false">SUM($F502,$G502,$P$5,$P$7)</f>
        <v>2329.78</v>
      </c>
      <c r="K502" s="45" t="n">
        <f aca="false">SUM($F502,$G502,$Q$5,$Q$7)</f>
        <v>2647.91</v>
      </c>
    </row>
    <row r="503" s="23" customFormat="true" ht="14.25" hidden="false" customHeight="true" outlineLevel="0" collapsed="false">
      <c r="A503" s="24" t="n">
        <f aca="false">'до 150 кВт'!A503</f>
        <v>42815</v>
      </c>
      <c r="B503" s="30" t="n">
        <v>14</v>
      </c>
      <c r="C503" s="26" t="n">
        <v>1644.29</v>
      </c>
      <c r="D503" s="26" t="n">
        <v>0</v>
      </c>
      <c r="E503" s="26" t="n">
        <v>49.21</v>
      </c>
      <c r="F503" s="26" t="n">
        <v>1678.3</v>
      </c>
      <c r="G503" s="26" t="n">
        <v>134.39</v>
      </c>
      <c r="H503" s="44" t="n">
        <f aca="false">SUM($F503,$G503,$N$5,$N$7)</f>
        <v>1884.27</v>
      </c>
      <c r="I503" s="44" t="n">
        <f aca="false">SUM($F503,$G503,$O$5,$O$7)</f>
        <v>2090.53</v>
      </c>
      <c r="J503" s="44" t="n">
        <f aca="false">SUM($F503,$G503,$P$5,$P$7)</f>
        <v>2314.79</v>
      </c>
      <c r="K503" s="45" t="n">
        <f aca="false">SUM($F503,$G503,$Q$5,$Q$7)</f>
        <v>2632.92</v>
      </c>
    </row>
    <row r="504" s="23" customFormat="true" ht="14.25" hidden="false" customHeight="true" outlineLevel="0" collapsed="false">
      <c r="A504" s="24" t="n">
        <f aca="false">'до 150 кВт'!A504</f>
        <v>42815</v>
      </c>
      <c r="B504" s="30" t="n">
        <v>15</v>
      </c>
      <c r="C504" s="26" t="n">
        <v>1638.93</v>
      </c>
      <c r="D504" s="26" t="n">
        <v>0</v>
      </c>
      <c r="E504" s="26" t="n">
        <v>44.42</v>
      </c>
      <c r="F504" s="26" t="n">
        <v>1672.94</v>
      </c>
      <c r="G504" s="26" t="n">
        <v>133.96</v>
      </c>
      <c r="H504" s="44" t="n">
        <f aca="false">SUM($F504,$G504,$N$5,$N$7)</f>
        <v>1878.48</v>
      </c>
      <c r="I504" s="44" t="n">
        <f aca="false">SUM($F504,$G504,$O$5,$O$7)</f>
        <v>2084.74</v>
      </c>
      <c r="J504" s="44" t="n">
        <f aca="false">SUM($F504,$G504,$P$5,$P$7)</f>
        <v>2309</v>
      </c>
      <c r="K504" s="45" t="n">
        <f aca="false">SUM($F504,$G504,$Q$5,$Q$7)</f>
        <v>2627.13</v>
      </c>
    </row>
    <row r="505" s="23" customFormat="true" ht="14.25" hidden="false" customHeight="true" outlineLevel="0" collapsed="false">
      <c r="A505" s="24" t="n">
        <f aca="false">'до 150 кВт'!A505</f>
        <v>42815</v>
      </c>
      <c r="B505" s="30" t="n">
        <v>16</v>
      </c>
      <c r="C505" s="26" t="n">
        <v>1616.65</v>
      </c>
      <c r="D505" s="26" t="n">
        <v>0</v>
      </c>
      <c r="E505" s="26" t="n">
        <v>133.88</v>
      </c>
      <c r="F505" s="26" t="n">
        <v>1650.66</v>
      </c>
      <c r="G505" s="26" t="n">
        <v>132.17</v>
      </c>
      <c r="H505" s="44" t="n">
        <f aca="false">SUM($F505,$G505,$N$5,$N$7)</f>
        <v>1854.41</v>
      </c>
      <c r="I505" s="44" t="n">
        <f aca="false">SUM($F505,$G505,$O$5,$O$7)</f>
        <v>2060.67</v>
      </c>
      <c r="J505" s="44" t="n">
        <f aca="false">SUM($F505,$G505,$P$5,$P$7)</f>
        <v>2284.93</v>
      </c>
      <c r="K505" s="45" t="n">
        <f aca="false">SUM($F505,$G505,$Q$5,$Q$7)</f>
        <v>2603.06</v>
      </c>
    </row>
    <row r="506" s="23" customFormat="true" ht="14.25" hidden="false" customHeight="true" outlineLevel="0" collapsed="false">
      <c r="A506" s="24" t="n">
        <f aca="false">'до 150 кВт'!A506</f>
        <v>42815</v>
      </c>
      <c r="B506" s="30" t="n">
        <v>17</v>
      </c>
      <c r="C506" s="26" t="n">
        <v>1622.12</v>
      </c>
      <c r="D506" s="26" t="n">
        <v>0</v>
      </c>
      <c r="E506" s="26" t="n">
        <v>66.34</v>
      </c>
      <c r="F506" s="26" t="n">
        <v>1656.13</v>
      </c>
      <c r="G506" s="26" t="n">
        <v>132.61</v>
      </c>
      <c r="H506" s="44" t="n">
        <f aca="false">SUM($F506,$G506,$N$5,$N$7)</f>
        <v>1860.32</v>
      </c>
      <c r="I506" s="44" t="n">
        <f aca="false">SUM($F506,$G506,$O$5,$O$7)</f>
        <v>2066.58</v>
      </c>
      <c r="J506" s="44" t="n">
        <f aca="false">SUM($F506,$G506,$P$5,$P$7)</f>
        <v>2290.84</v>
      </c>
      <c r="K506" s="45" t="n">
        <f aca="false">SUM($F506,$G506,$Q$5,$Q$7)</f>
        <v>2608.97</v>
      </c>
    </row>
    <row r="507" s="23" customFormat="true" ht="14.25" hidden="false" customHeight="true" outlineLevel="0" collapsed="false">
      <c r="A507" s="24" t="n">
        <f aca="false">'до 150 кВт'!A507</f>
        <v>42815</v>
      </c>
      <c r="B507" s="30" t="n">
        <v>18</v>
      </c>
      <c r="C507" s="26" t="n">
        <v>1636.97</v>
      </c>
      <c r="D507" s="26" t="n">
        <v>15.19</v>
      </c>
      <c r="E507" s="26" t="n">
        <v>0</v>
      </c>
      <c r="F507" s="26" t="n">
        <v>1670.98</v>
      </c>
      <c r="G507" s="26" t="n">
        <v>133.8</v>
      </c>
      <c r="H507" s="44" t="n">
        <f aca="false">SUM($F507,$G507,$N$5,$N$7)</f>
        <v>1876.36</v>
      </c>
      <c r="I507" s="44" t="n">
        <f aca="false">SUM($F507,$G507,$O$5,$O$7)</f>
        <v>2082.62</v>
      </c>
      <c r="J507" s="44" t="n">
        <f aca="false">SUM($F507,$G507,$P$5,$P$7)</f>
        <v>2306.88</v>
      </c>
      <c r="K507" s="45" t="n">
        <f aca="false">SUM($F507,$G507,$Q$5,$Q$7)</f>
        <v>2625.01</v>
      </c>
    </row>
    <row r="508" s="23" customFormat="true" ht="14.25" hidden="false" customHeight="true" outlineLevel="0" collapsed="false">
      <c r="A508" s="24" t="n">
        <f aca="false">'до 150 кВт'!A508</f>
        <v>42815</v>
      </c>
      <c r="B508" s="30" t="n">
        <v>19</v>
      </c>
      <c r="C508" s="26" t="n">
        <v>1684.08</v>
      </c>
      <c r="D508" s="26" t="n">
        <v>0</v>
      </c>
      <c r="E508" s="26" t="n">
        <v>39.11</v>
      </c>
      <c r="F508" s="26" t="n">
        <v>1718.09</v>
      </c>
      <c r="G508" s="26" t="n">
        <v>137.57</v>
      </c>
      <c r="H508" s="44" t="n">
        <f aca="false">SUM($F508,$G508,$N$5,$N$7)</f>
        <v>1927.24</v>
      </c>
      <c r="I508" s="44" t="n">
        <f aca="false">SUM($F508,$G508,$O$5,$O$7)</f>
        <v>2133.5</v>
      </c>
      <c r="J508" s="44" t="n">
        <f aca="false">SUM($F508,$G508,$P$5,$P$7)</f>
        <v>2357.76</v>
      </c>
      <c r="K508" s="45" t="n">
        <f aca="false">SUM($F508,$G508,$Q$5,$Q$7)</f>
        <v>2675.89</v>
      </c>
    </row>
    <row r="509" s="23" customFormat="true" ht="14.25" hidden="false" customHeight="true" outlineLevel="0" collapsed="false">
      <c r="A509" s="24" t="n">
        <f aca="false">'до 150 кВт'!A509</f>
        <v>42815</v>
      </c>
      <c r="B509" s="30" t="n">
        <v>20</v>
      </c>
      <c r="C509" s="26" t="n">
        <v>1657.56</v>
      </c>
      <c r="D509" s="26" t="n">
        <v>0</v>
      </c>
      <c r="E509" s="26" t="n">
        <v>174.3</v>
      </c>
      <c r="F509" s="26" t="n">
        <v>1691.57</v>
      </c>
      <c r="G509" s="26" t="n">
        <v>135.45</v>
      </c>
      <c r="H509" s="44" t="n">
        <f aca="false">SUM($F509,$G509,$N$5,$N$7)</f>
        <v>1898.6</v>
      </c>
      <c r="I509" s="44" t="n">
        <f aca="false">SUM($F509,$G509,$O$5,$O$7)</f>
        <v>2104.86</v>
      </c>
      <c r="J509" s="44" t="n">
        <f aca="false">SUM($F509,$G509,$P$5,$P$7)</f>
        <v>2329.12</v>
      </c>
      <c r="K509" s="45" t="n">
        <f aca="false">SUM($F509,$G509,$Q$5,$Q$7)</f>
        <v>2647.25</v>
      </c>
    </row>
    <row r="510" s="23" customFormat="true" ht="14.25" hidden="false" customHeight="true" outlineLevel="0" collapsed="false">
      <c r="A510" s="24" t="n">
        <f aca="false">'до 150 кВт'!A510</f>
        <v>42815</v>
      </c>
      <c r="B510" s="30" t="n">
        <v>21</v>
      </c>
      <c r="C510" s="26" t="n">
        <v>1661.92</v>
      </c>
      <c r="D510" s="26" t="n">
        <v>0</v>
      </c>
      <c r="E510" s="26" t="n">
        <v>462.06</v>
      </c>
      <c r="F510" s="26" t="n">
        <v>1695.93</v>
      </c>
      <c r="G510" s="26" t="n">
        <v>135.8</v>
      </c>
      <c r="H510" s="44" t="n">
        <f aca="false">SUM($F510,$G510,$N$5,$N$7)</f>
        <v>1903.31</v>
      </c>
      <c r="I510" s="44" t="n">
        <f aca="false">SUM($F510,$G510,$O$5,$O$7)</f>
        <v>2109.57</v>
      </c>
      <c r="J510" s="44" t="n">
        <f aca="false">SUM($F510,$G510,$P$5,$P$7)</f>
        <v>2333.83</v>
      </c>
      <c r="K510" s="45" t="n">
        <f aca="false">SUM($F510,$G510,$Q$5,$Q$7)</f>
        <v>2651.96</v>
      </c>
    </row>
    <row r="511" s="23" customFormat="true" ht="14.25" hidden="false" customHeight="true" outlineLevel="0" collapsed="false">
      <c r="A511" s="24" t="n">
        <f aca="false">'до 150 кВт'!A511</f>
        <v>42815</v>
      </c>
      <c r="B511" s="30" t="n">
        <v>22</v>
      </c>
      <c r="C511" s="26" t="n">
        <v>1640.31</v>
      </c>
      <c r="D511" s="26" t="n">
        <v>0</v>
      </c>
      <c r="E511" s="26" t="n">
        <v>109.66</v>
      </c>
      <c r="F511" s="26" t="n">
        <v>1674.32</v>
      </c>
      <c r="G511" s="26" t="n">
        <v>134.07</v>
      </c>
      <c r="H511" s="44" t="n">
        <f aca="false">SUM($F511,$G511,$N$5,$N$7)</f>
        <v>1879.97</v>
      </c>
      <c r="I511" s="44" t="n">
        <f aca="false">SUM($F511,$G511,$O$5,$O$7)</f>
        <v>2086.23</v>
      </c>
      <c r="J511" s="44" t="n">
        <f aca="false">SUM($F511,$G511,$P$5,$P$7)</f>
        <v>2310.49</v>
      </c>
      <c r="K511" s="45" t="n">
        <f aca="false">SUM($F511,$G511,$Q$5,$Q$7)</f>
        <v>2628.62</v>
      </c>
    </row>
    <row r="512" s="23" customFormat="true" ht="14.25" hidden="false" customHeight="true" outlineLevel="0" collapsed="false">
      <c r="A512" s="24" t="n">
        <f aca="false">'до 150 кВт'!A512</f>
        <v>42815</v>
      </c>
      <c r="B512" s="30" t="n">
        <v>23</v>
      </c>
      <c r="C512" s="26" t="n">
        <v>1565.55</v>
      </c>
      <c r="D512" s="26" t="n">
        <v>0</v>
      </c>
      <c r="E512" s="26" t="n">
        <v>208.11</v>
      </c>
      <c r="F512" s="26" t="n">
        <v>1599.56</v>
      </c>
      <c r="G512" s="26" t="n">
        <v>128.08</v>
      </c>
      <c r="H512" s="44" t="n">
        <f aca="false">SUM($F512,$G512,$N$5,$N$7)</f>
        <v>1799.22</v>
      </c>
      <c r="I512" s="44" t="n">
        <f aca="false">SUM($F512,$G512,$O$5,$O$7)</f>
        <v>2005.48</v>
      </c>
      <c r="J512" s="44" t="n">
        <f aca="false">SUM($F512,$G512,$P$5,$P$7)</f>
        <v>2229.74</v>
      </c>
      <c r="K512" s="45" t="n">
        <f aca="false">SUM($F512,$G512,$Q$5,$Q$7)</f>
        <v>2547.87</v>
      </c>
    </row>
    <row r="513" s="23" customFormat="true" ht="14.25" hidden="false" customHeight="true" outlineLevel="0" collapsed="false">
      <c r="A513" s="24" t="n">
        <f aca="false">'до 150 кВт'!A513</f>
        <v>42816</v>
      </c>
      <c r="B513" s="30" t="n">
        <v>0</v>
      </c>
      <c r="C513" s="26" t="n">
        <v>1479.77</v>
      </c>
      <c r="D513" s="26" t="n">
        <v>0</v>
      </c>
      <c r="E513" s="26" t="n">
        <v>310.41</v>
      </c>
      <c r="F513" s="26" t="n">
        <v>1513.78</v>
      </c>
      <c r="G513" s="26" t="n">
        <v>121.21</v>
      </c>
      <c r="H513" s="44" t="n">
        <f aca="false">SUM($F513,$G513,$N$5,$N$7)</f>
        <v>1706.57</v>
      </c>
      <c r="I513" s="44" t="n">
        <f aca="false">SUM($F513,$G513,$O$5,$O$7)</f>
        <v>1912.83</v>
      </c>
      <c r="J513" s="44" t="n">
        <f aca="false">SUM($F513,$G513,$P$5,$P$7)</f>
        <v>2137.09</v>
      </c>
      <c r="K513" s="45" t="n">
        <f aca="false">SUM($F513,$G513,$Q$5,$Q$7)</f>
        <v>2455.22</v>
      </c>
    </row>
    <row r="514" s="23" customFormat="true" ht="14.25" hidden="false" customHeight="true" outlineLevel="0" collapsed="false">
      <c r="A514" s="24" t="n">
        <f aca="false">'до 150 кВт'!A514</f>
        <v>42816</v>
      </c>
      <c r="B514" s="30" t="n">
        <v>1</v>
      </c>
      <c r="C514" s="26" t="n">
        <v>1184.99</v>
      </c>
      <c r="D514" s="26" t="n">
        <v>0</v>
      </c>
      <c r="E514" s="26" t="n">
        <v>24.48</v>
      </c>
      <c r="F514" s="26" t="n">
        <v>1219</v>
      </c>
      <c r="G514" s="26" t="n">
        <v>97.61</v>
      </c>
      <c r="H514" s="44" t="n">
        <f aca="false">SUM($F514,$G514,$N$5,$N$7)</f>
        <v>1388.19</v>
      </c>
      <c r="I514" s="44" t="n">
        <f aca="false">SUM($F514,$G514,$O$5,$O$7)</f>
        <v>1594.45</v>
      </c>
      <c r="J514" s="44" t="n">
        <f aca="false">SUM($F514,$G514,$P$5,$P$7)</f>
        <v>1818.71</v>
      </c>
      <c r="K514" s="45" t="n">
        <f aca="false">SUM($F514,$G514,$Q$5,$Q$7)</f>
        <v>2136.84</v>
      </c>
    </row>
    <row r="515" s="23" customFormat="true" ht="14.25" hidden="false" customHeight="true" outlineLevel="0" collapsed="false">
      <c r="A515" s="24" t="n">
        <f aca="false">'до 150 кВт'!A515</f>
        <v>42816</v>
      </c>
      <c r="B515" s="30" t="n">
        <v>2</v>
      </c>
      <c r="C515" s="26" t="n">
        <v>1093.93</v>
      </c>
      <c r="D515" s="26" t="n">
        <v>0</v>
      </c>
      <c r="E515" s="26" t="n">
        <v>10.02</v>
      </c>
      <c r="F515" s="26" t="n">
        <v>1127.94</v>
      </c>
      <c r="G515" s="26" t="n">
        <v>90.32</v>
      </c>
      <c r="H515" s="44" t="n">
        <f aca="false">SUM($F515,$G515,$N$5,$N$7)</f>
        <v>1289.84</v>
      </c>
      <c r="I515" s="44" t="n">
        <f aca="false">SUM($F515,$G515,$O$5,$O$7)</f>
        <v>1496.1</v>
      </c>
      <c r="J515" s="44" t="n">
        <f aca="false">SUM($F515,$G515,$P$5,$P$7)</f>
        <v>1720.36</v>
      </c>
      <c r="K515" s="45" t="n">
        <f aca="false">SUM($F515,$G515,$Q$5,$Q$7)</f>
        <v>2038.49</v>
      </c>
    </row>
    <row r="516" s="23" customFormat="true" ht="14.25" hidden="false" customHeight="true" outlineLevel="0" collapsed="false">
      <c r="A516" s="24" t="n">
        <f aca="false">'до 150 кВт'!A516</f>
        <v>42816</v>
      </c>
      <c r="B516" s="30" t="n">
        <v>3</v>
      </c>
      <c r="C516" s="26" t="n">
        <v>976</v>
      </c>
      <c r="D516" s="26" t="n">
        <v>0</v>
      </c>
      <c r="E516" s="26" t="n">
        <v>127.27</v>
      </c>
      <c r="F516" s="26" t="n">
        <v>1010.01</v>
      </c>
      <c r="G516" s="26" t="n">
        <v>80.87</v>
      </c>
      <c r="H516" s="44" t="n">
        <f aca="false">SUM($F516,$G516,$N$5,$N$7)</f>
        <v>1162.46</v>
      </c>
      <c r="I516" s="44" t="n">
        <f aca="false">SUM($F516,$G516,$O$5,$O$7)</f>
        <v>1368.72</v>
      </c>
      <c r="J516" s="44" t="n">
        <f aca="false">SUM($F516,$G516,$P$5,$P$7)</f>
        <v>1592.98</v>
      </c>
      <c r="K516" s="45" t="n">
        <f aca="false">SUM($F516,$G516,$Q$5,$Q$7)</f>
        <v>1911.11</v>
      </c>
    </row>
    <row r="517" s="23" customFormat="true" ht="14.25" hidden="false" customHeight="true" outlineLevel="0" collapsed="false">
      <c r="A517" s="24" t="n">
        <f aca="false">'до 150 кВт'!A517</f>
        <v>42816</v>
      </c>
      <c r="B517" s="30" t="n">
        <v>4</v>
      </c>
      <c r="C517" s="26" t="n">
        <v>981.68</v>
      </c>
      <c r="D517" s="26" t="n">
        <v>0</v>
      </c>
      <c r="E517" s="26" t="n">
        <v>10.05</v>
      </c>
      <c r="F517" s="26" t="n">
        <v>1015.69</v>
      </c>
      <c r="G517" s="26" t="n">
        <v>81.33</v>
      </c>
      <c r="H517" s="44" t="n">
        <f aca="false">SUM($F517,$G517,$N$5,$N$7)</f>
        <v>1168.6</v>
      </c>
      <c r="I517" s="44" t="n">
        <f aca="false">SUM($F517,$G517,$O$5,$O$7)</f>
        <v>1374.86</v>
      </c>
      <c r="J517" s="44" t="n">
        <f aca="false">SUM($F517,$G517,$P$5,$P$7)</f>
        <v>1599.12</v>
      </c>
      <c r="K517" s="45" t="n">
        <f aca="false">SUM($F517,$G517,$Q$5,$Q$7)</f>
        <v>1917.25</v>
      </c>
    </row>
    <row r="518" s="23" customFormat="true" ht="14.25" hidden="false" customHeight="true" outlineLevel="0" collapsed="false">
      <c r="A518" s="24" t="n">
        <f aca="false">'до 150 кВт'!A518</f>
        <v>42816</v>
      </c>
      <c r="B518" s="30" t="n">
        <v>5</v>
      </c>
      <c r="C518" s="26" t="n">
        <v>1220.99</v>
      </c>
      <c r="D518" s="26" t="n">
        <v>156.58</v>
      </c>
      <c r="E518" s="26" t="n">
        <v>0</v>
      </c>
      <c r="F518" s="26" t="n">
        <v>1255</v>
      </c>
      <c r="G518" s="26" t="n">
        <v>100.49</v>
      </c>
      <c r="H518" s="44" t="n">
        <f aca="false">SUM($F518,$G518,$N$5,$N$7)</f>
        <v>1427.07</v>
      </c>
      <c r="I518" s="44" t="n">
        <f aca="false">SUM($F518,$G518,$O$5,$O$7)</f>
        <v>1633.33</v>
      </c>
      <c r="J518" s="44" t="n">
        <f aca="false">SUM($F518,$G518,$P$5,$P$7)</f>
        <v>1857.59</v>
      </c>
      <c r="K518" s="45" t="n">
        <f aca="false">SUM($F518,$G518,$Q$5,$Q$7)</f>
        <v>2175.72</v>
      </c>
    </row>
    <row r="519" s="23" customFormat="true" ht="14.25" hidden="false" customHeight="true" outlineLevel="0" collapsed="false">
      <c r="A519" s="24" t="n">
        <f aca="false">'до 150 кВт'!A519</f>
        <v>42816</v>
      </c>
      <c r="B519" s="30" t="n">
        <v>6</v>
      </c>
      <c r="C519" s="26" t="n">
        <v>1550.95</v>
      </c>
      <c r="D519" s="26" t="n">
        <v>0</v>
      </c>
      <c r="E519" s="26" t="n">
        <v>23.13</v>
      </c>
      <c r="F519" s="26" t="n">
        <v>1584.96</v>
      </c>
      <c r="G519" s="26" t="n">
        <v>126.91</v>
      </c>
      <c r="H519" s="44" t="n">
        <f aca="false">SUM($F519,$G519,$N$5,$N$7)</f>
        <v>1783.45</v>
      </c>
      <c r="I519" s="44" t="n">
        <f aca="false">SUM($F519,$G519,$O$5,$O$7)</f>
        <v>1989.71</v>
      </c>
      <c r="J519" s="44" t="n">
        <f aca="false">SUM($F519,$G519,$P$5,$P$7)</f>
        <v>2213.97</v>
      </c>
      <c r="K519" s="45" t="n">
        <f aca="false">SUM($F519,$G519,$Q$5,$Q$7)</f>
        <v>2532.1</v>
      </c>
    </row>
    <row r="520" s="23" customFormat="true" ht="14.25" hidden="false" customHeight="true" outlineLevel="0" collapsed="false">
      <c r="A520" s="24" t="n">
        <f aca="false">'до 150 кВт'!A520</f>
        <v>42816</v>
      </c>
      <c r="B520" s="30" t="n">
        <v>7</v>
      </c>
      <c r="C520" s="26" t="n">
        <v>1589.05</v>
      </c>
      <c r="D520" s="26" t="n">
        <v>0</v>
      </c>
      <c r="E520" s="26" t="n">
        <v>3.63</v>
      </c>
      <c r="F520" s="26" t="n">
        <v>1623.06</v>
      </c>
      <c r="G520" s="26" t="n">
        <v>129.96</v>
      </c>
      <c r="H520" s="44" t="n">
        <f aca="false">SUM($F520,$G520,$N$5,$N$7)</f>
        <v>1824.6</v>
      </c>
      <c r="I520" s="44" t="n">
        <f aca="false">SUM($F520,$G520,$O$5,$O$7)</f>
        <v>2030.86</v>
      </c>
      <c r="J520" s="44" t="n">
        <f aca="false">SUM($F520,$G520,$P$5,$P$7)</f>
        <v>2255.12</v>
      </c>
      <c r="K520" s="45" t="n">
        <f aca="false">SUM($F520,$G520,$Q$5,$Q$7)</f>
        <v>2573.25</v>
      </c>
    </row>
    <row r="521" s="23" customFormat="true" ht="14.25" hidden="false" customHeight="true" outlineLevel="0" collapsed="false">
      <c r="A521" s="24" t="n">
        <f aca="false">'до 150 кВт'!A521</f>
        <v>42816</v>
      </c>
      <c r="B521" s="30" t="n">
        <v>8</v>
      </c>
      <c r="C521" s="26" t="n">
        <v>1615.87</v>
      </c>
      <c r="D521" s="26" t="n">
        <v>2.76</v>
      </c>
      <c r="E521" s="26" t="n">
        <v>0</v>
      </c>
      <c r="F521" s="26" t="n">
        <v>1649.88</v>
      </c>
      <c r="G521" s="26" t="n">
        <v>132.11</v>
      </c>
      <c r="H521" s="44" t="n">
        <f aca="false">SUM($F521,$G521,$N$5,$N$7)</f>
        <v>1853.57</v>
      </c>
      <c r="I521" s="44" t="n">
        <f aca="false">SUM($F521,$G521,$O$5,$O$7)</f>
        <v>2059.83</v>
      </c>
      <c r="J521" s="44" t="n">
        <f aca="false">SUM($F521,$G521,$P$5,$P$7)</f>
        <v>2284.09</v>
      </c>
      <c r="K521" s="45" t="n">
        <f aca="false">SUM($F521,$G521,$Q$5,$Q$7)</f>
        <v>2602.22</v>
      </c>
    </row>
    <row r="522" s="23" customFormat="true" ht="14.25" hidden="false" customHeight="true" outlineLevel="0" collapsed="false">
      <c r="A522" s="24" t="n">
        <f aca="false">'до 150 кВт'!A522</f>
        <v>42816</v>
      </c>
      <c r="B522" s="30" t="n">
        <v>9</v>
      </c>
      <c r="C522" s="26" t="n">
        <v>1652.77</v>
      </c>
      <c r="D522" s="26" t="n">
        <v>0</v>
      </c>
      <c r="E522" s="26" t="n">
        <v>46.18</v>
      </c>
      <c r="F522" s="26" t="n">
        <v>1686.78</v>
      </c>
      <c r="G522" s="26" t="n">
        <v>135.07</v>
      </c>
      <c r="H522" s="44" t="n">
        <f aca="false">SUM($F522,$G522,$N$5,$N$7)</f>
        <v>1893.43</v>
      </c>
      <c r="I522" s="44" t="n">
        <f aca="false">SUM($F522,$G522,$O$5,$O$7)</f>
        <v>2099.69</v>
      </c>
      <c r="J522" s="44" t="n">
        <f aca="false">SUM($F522,$G522,$P$5,$P$7)</f>
        <v>2323.95</v>
      </c>
      <c r="K522" s="45" t="n">
        <f aca="false">SUM($F522,$G522,$Q$5,$Q$7)</f>
        <v>2642.08</v>
      </c>
    </row>
    <row r="523" s="23" customFormat="true" ht="14.25" hidden="false" customHeight="true" outlineLevel="0" collapsed="false">
      <c r="A523" s="24" t="n">
        <f aca="false">'до 150 кВт'!A523</f>
        <v>42816</v>
      </c>
      <c r="B523" s="30" t="n">
        <v>10</v>
      </c>
      <c r="C523" s="26" t="n">
        <v>1636.09</v>
      </c>
      <c r="D523" s="26" t="n">
        <v>0</v>
      </c>
      <c r="E523" s="26" t="n">
        <v>142.1</v>
      </c>
      <c r="F523" s="26" t="n">
        <v>1670.1</v>
      </c>
      <c r="G523" s="26" t="n">
        <v>133.73</v>
      </c>
      <c r="H523" s="44" t="n">
        <f aca="false">SUM($F523,$G523,$N$5,$N$7)</f>
        <v>1875.41</v>
      </c>
      <c r="I523" s="44" t="n">
        <f aca="false">SUM($F523,$G523,$O$5,$O$7)</f>
        <v>2081.67</v>
      </c>
      <c r="J523" s="44" t="n">
        <f aca="false">SUM($F523,$G523,$P$5,$P$7)</f>
        <v>2305.93</v>
      </c>
      <c r="K523" s="45" t="n">
        <f aca="false">SUM($F523,$G523,$Q$5,$Q$7)</f>
        <v>2624.06</v>
      </c>
    </row>
    <row r="524" s="23" customFormat="true" ht="14.25" hidden="false" customHeight="true" outlineLevel="0" collapsed="false">
      <c r="A524" s="24" t="n">
        <f aca="false">'до 150 кВт'!A524</f>
        <v>42816</v>
      </c>
      <c r="B524" s="30" t="n">
        <v>11</v>
      </c>
      <c r="C524" s="26" t="n">
        <v>1627.42</v>
      </c>
      <c r="D524" s="26" t="n">
        <v>0</v>
      </c>
      <c r="E524" s="26" t="n">
        <v>277.58</v>
      </c>
      <c r="F524" s="26" t="n">
        <v>1661.43</v>
      </c>
      <c r="G524" s="26" t="n">
        <v>133.04</v>
      </c>
      <c r="H524" s="44" t="n">
        <f aca="false">SUM($F524,$G524,$N$5,$N$7)</f>
        <v>1866.05</v>
      </c>
      <c r="I524" s="44" t="n">
        <f aca="false">SUM($F524,$G524,$O$5,$O$7)</f>
        <v>2072.31</v>
      </c>
      <c r="J524" s="44" t="n">
        <f aca="false">SUM($F524,$G524,$P$5,$P$7)</f>
        <v>2296.57</v>
      </c>
      <c r="K524" s="45" t="n">
        <f aca="false">SUM($F524,$G524,$Q$5,$Q$7)</f>
        <v>2614.7</v>
      </c>
    </row>
    <row r="525" s="23" customFormat="true" ht="14.25" hidden="false" customHeight="true" outlineLevel="0" collapsed="false">
      <c r="A525" s="24" t="n">
        <f aca="false">'до 150 кВт'!A525</f>
        <v>42816</v>
      </c>
      <c r="B525" s="30" t="n">
        <v>12</v>
      </c>
      <c r="C525" s="26" t="n">
        <v>1613.22</v>
      </c>
      <c r="D525" s="26" t="n">
        <v>0</v>
      </c>
      <c r="E525" s="26" t="n">
        <v>345.02</v>
      </c>
      <c r="F525" s="26" t="n">
        <v>1647.23</v>
      </c>
      <c r="G525" s="26" t="n">
        <v>131.9</v>
      </c>
      <c r="H525" s="44" t="n">
        <f aca="false">SUM($F525,$G525,$N$5,$N$7)</f>
        <v>1850.71</v>
      </c>
      <c r="I525" s="44" t="n">
        <f aca="false">SUM($F525,$G525,$O$5,$O$7)</f>
        <v>2056.97</v>
      </c>
      <c r="J525" s="44" t="n">
        <f aca="false">SUM($F525,$G525,$P$5,$P$7)</f>
        <v>2281.23</v>
      </c>
      <c r="K525" s="45" t="n">
        <f aca="false">SUM($F525,$G525,$Q$5,$Q$7)</f>
        <v>2599.36</v>
      </c>
    </row>
    <row r="526" s="23" customFormat="true" ht="14.25" hidden="false" customHeight="true" outlineLevel="0" collapsed="false">
      <c r="A526" s="24" t="n">
        <f aca="false">'до 150 кВт'!A526</f>
        <v>42816</v>
      </c>
      <c r="B526" s="30" t="n">
        <v>13</v>
      </c>
      <c r="C526" s="26" t="n">
        <v>1610.71</v>
      </c>
      <c r="D526" s="26" t="n">
        <v>0</v>
      </c>
      <c r="E526" s="26" t="n">
        <v>320.47</v>
      </c>
      <c r="F526" s="26" t="n">
        <v>1644.72</v>
      </c>
      <c r="G526" s="26" t="n">
        <v>131.7</v>
      </c>
      <c r="H526" s="44" t="n">
        <f aca="false">SUM($F526,$G526,$N$5,$N$7)</f>
        <v>1848</v>
      </c>
      <c r="I526" s="44" t="n">
        <f aca="false">SUM($F526,$G526,$O$5,$O$7)</f>
        <v>2054.26</v>
      </c>
      <c r="J526" s="44" t="n">
        <f aca="false">SUM($F526,$G526,$P$5,$P$7)</f>
        <v>2278.52</v>
      </c>
      <c r="K526" s="45" t="n">
        <f aca="false">SUM($F526,$G526,$Q$5,$Q$7)</f>
        <v>2596.65</v>
      </c>
    </row>
    <row r="527" s="23" customFormat="true" ht="14.25" hidden="false" customHeight="true" outlineLevel="0" collapsed="false">
      <c r="A527" s="24" t="n">
        <f aca="false">'до 150 кВт'!A527</f>
        <v>42816</v>
      </c>
      <c r="B527" s="30" t="n">
        <v>14</v>
      </c>
      <c r="C527" s="26" t="n">
        <v>1612.74</v>
      </c>
      <c r="D527" s="26" t="n">
        <v>0</v>
      </c>
      <c r="E527" s="26" t="n">
        <v>369.73</v>
      </c>
      <c r="F527" s="26" t="n">
        <v>1646.75</v>
      </c>
      <c r="G527" s="26" t="n">
        <v>131.86</v>
      </c>
      <c r="H527" s="44" t="n">
        <f aca="false">SUM($F527,$G527,$N$5,$N$7)</f>
        <v>1850.19</v>
      </c>
      <c r="I527" s="44" t="n">
        <f aca="false">SUM($F527,$G527,$O$5,$O$7)</f>
        <v>2056.45</v>
      </c>
      <c r="J527" s="44" t="n">
        <f aca="false">SUM($F527,$G527,$P$5,$P$7)</f>
        <v>2280.71</v>
      </c>
      <c r="K527" s="45" t="n">
        <f aca="false">SUM($F527,$G527,$Q$5,$Q$7)</f>
        <v>2598.84</v>
      </c>
    </row>
    <row r="528" s="23" customFormat="true" ht="14.25" hidden="false" customHeight="true" outlineLevel="0" collapsed="false">
      <c r="A528" s="24" t="n">
        <f aca="false">'до 150 кВт'!A528</f>
        <v>42816</v>
      </c>
      <c r="B528" s="30" t="n">
        <v>15</v>
      </c>
      <c r="C528" s="26" t="n">
        <v>1616.17</v>
      </c>
      <c r="D528" s="26" t="n">
        <v>0</v>
      </c>
      <c r="E528" s="26" t="n">
        <v>360.44</v>
      </c>
      <c r="F528" s="26" t="n">
        <v>1650.18</v>
      </c>
      <c r="G528" s="26" t="n">
        <v>132.13</v>
      </c>
      <c r="H528" s="44" t="n">
        <f aca="false">SUM($F528,$G528,$N$5,$N$7)</f>
        <v>1853.89</v>
      </c>
      <c r="I528" s="44" t="n">
        <f aca="false">SUM($F528,$G528,$O$5,$O$7)</f>
        <v>2060.15</v>
      </c>
      <c r="J528" s="44" t="n">
        <f aca="false">SUM($F528,$G528,$P$5,$P$7)</f>
        <v>2284.41</v>
      </c>
      <c r="K528" s="45" t="n">
        <f aca="false">SUM($F528,$G528,$Q$5,$Q$7)</f>
        <v>2602.54</v>
      </c>
    </row>
    <row r="529" s="23" customFormat="true" ht="14.25" hidden="false" customHeight="true" outlineLevel="0" collapsed="false">
      <c r="A529" s="24" t="n">
        <f aca="false">'до 150 кВт'!A529</f>
        <v>42816</v>
      </c>
      <c r="B529" s="30" t="n">
        <v>16</v>
      </c>
      <c r="C529" s="26" t="n">
        <v>1607.87</v>
      </c>
      <c r="D529" s="26" t="n">
        <v>0</v>
      </c>
      <c r="E529" s="26" t="n">
        <v>364.65</v>
      </c>
      <c r="F529" s="26" t="n">
        <v>1641.88</v>
      </c>
      <c r="G529" s="26" t="n">
        <v>131.47</v>
      </c>
      <c r="H529" s="44" t="n">
        <f aca="false">SUM($F529,$G529,$N$5,$N$7)</f>
        <v>1844.93</v>
      </c>
      <c r="I529" s="44" t="n">
        <f aca="false">SUM($F529,$G529,$O$5,$O$7)</f>
        <v>2051.19</v>
      </c>
      <c r="J529" s="44" t="n">
        <f aca="false">SUM($F529,$G529,$P$5,$P$7)</f>
        <v>2275.45</v>
      </c>
      <c r="K529" s="45" t="n">
        <f aca="false">SUM($F529,$G529,$Q$5,$Q$7)</f>
        <v>2593.58</v>
      </c>
    </row>
    <row r="530" s="23" customFormat="true" ht="14.25" hidden="false" customHeight="true" outlineLevel="0" collapsed="false">
      <c r="A530" s="24" t="n">
        <f aca="false">'до 150 кВт'!A530</f>
        <v>42816</v>
      </c>
      <c r="B530" s="30" t="n">
        <v>17</v>
      </c>
      <c r="C530" s="26" t="n">
        <v>1609.7</v>
      </c>
      <c r="D530" s="26" t="n">
        <v>0</v>
      </c>
      <c r="E530" s="26" t="n">
        <v>88.18</v>
      </c>
      <c r="F530" s="26" t="n">
        <v>1643.71</v>
      </c>
      <c r="G530" s="26" t="n">
        <v>131.62</v>
      </c>
      <c r="H530" s="44" t="n">
        <f aca="false">SUM($F530,$G530,$N$5,$N$7)</f>
        <v>1846.91</v>
      </c>
      <c r="I530" s="44" t="n">
        <f aca="false">SUM($F530,$G530,$O$5,$O$7)</f>
        <v>2053.17</v>
      </c>
      <c r="J530" s="44" t="n">
        <f aca="false">SUM($F530,$G530,$P$5,$P$7)</f>
        <v>2277.43</v>
      </c>
      <c r="K530" s="45" t="n">
        <f aca="false">SUM($F530,$G530,$Q$5,$Q$7)</f>
        <v>2595.56</v>
      </c>
    </row>
    <row r="531" s="23" customFormat="true" ht="14.25" hidden="false" customHeight="true" outlineLevel="0" collapsed="false">
      <c r="A531" s="24" t="n">
        <f aca="false">'до 150 кВт'!A531</f>
        <v>42816</v>
      </c>
      <c r="B531" s="30" t="n">
        <v>18</v>
      </c>
      <c r="C531" s="26" t="n">
        <v>1612.72</v>
      </c>
      <c r="D531" s="26" t="n">
        <v>0</v>
      </c>
      <c r="E531" s="26" t="n">
        <v>85.12</v>
      </c>
      <c r="F531" s="26" t="n">
        <v>1646.73</v>
      </c>
      <c r="G531" s="26" t="n">
        <v>131.86</v>
      </c>
      <c r="H531" s="44" t="n">
        <f aca="false">SUM($F531,$G531,$N$5,$N$7)</f>
        <v>1850.17</v>
      </c>
      <c r="I531" s="44" t="n">
        <f aca="false">SUM($F531,$G531,$O$5,$O$7)</f>
        <v>2056.43</v>
      </c>
      <c r="J531" s="44" t="n">
        <f aca="false">SUM($F531,$G531,$P$5,$P$7)</f>
        <v>2280.69</v>
      </c>
      <c r="K531" s="45" t="n">
        <f aca="false">SUM($F531,$G531,$Q$5,$Q$7)</f>
        <v>2598.82</v>
      </c>
    </row>
    <row r="532" s="23" customFormat="true" ht="14.25" hidden="false" customHeight="true" outlineLevel="0" collapsed="false">
      <c r="A532" s="24" t="n">
        <f aca="false">'до 150 кВт'!A532</f>
        <v>42816</v>
      </c>
      <c r="B532" s="30" t="n">
        <v>19</v>
      </c>
      <c r="C532" s="26" t="n">
        <v>1637.23</v>
      </c>
      <c r="D532" s="26" t="n">
        <v>0</v>
      </c>
      <c r="E532" s="26" t="n">
        <v>112.48</v>
      </c>
      <c r="F532" s="26" t="n">
        <v>1671.24</v>
      </c>
      <c r="G532" s="26" t="n">
        <v>133.82</v>
      </c>
      <c r="H532" s="44" t="n">
        <f aca="false">SUM($F532,$G532,$N$5,$N$7)</f>
        <v>1876.64</v>
      </c>
      <c r="I532" s="44" t="n">
        <f aca="false">SUM($F532,$G532,$O$5,$O$7)</f>
        <v>2082.9</v>
      </c>
      <c r="J532" s="44" t="n">
        <f aca="false">SUM($F532,$G532,$P$5,$P$7)</f>
        <v>2307.16</v>
      </c>
      <c r="K532" s="45" t="n">
        <f aca="false">SUM($F532,$G532,$Q$5,$Q$7)</f>
        <v>2625.29</v>
      </c>
    </row>
    <row r="533" s="23" customFormat="true" ht="14.25" hidden="false" customHeight="true" outlineLevel="0" collapsed="false">
      <c r="A533" s="24" t="n">
        <f aca="false">'до 150 кВт'!A533</f>
        <v>42816</v>
      </c>
      <c r="B533" s="30" t="n">
        <v>20</v>
      </c>
      <c r="C533" s="26" t="n">
        <v>1629.75</v>
      </c>
      <c r="D533" s="26" t="n">
        <v>50.67</v>
      </c>
      <c r="E533" s="26" t="n">
        <v>0</v>
      </c>
      <c r="F533" s="26" t="n">
        <v>1663.76</v>
      </c>
      <c r="G533" s="26" t="n">
        <v>133.22</v>
      </c>
      <c r="H533" s="44" t="n">
        <f aca="false">SUM($F533,$G533,$N$5,$N$7)</f>
        <v>1868.56</v>
      </c>
      <c r="I533" s="44" t="n">
        <f aca="false">SUM($F533,$G533,$O$5,$O$7)</f>
        <v>2074.82</v>
      </c>
      <c r="J533" s="44" t="n">
        <f aca="false">SUM($F533,$G533,$P$5,$P$7)</f>
        <v>2299.08</v>
      </c>
      <c r="K533" s="45" t="n">
        <f aca="false">SUM($F533,$G533,$Q$5,$Q$7)</f>
        <v>2617.21</v>
      </c>
    </row>
    <row r="534" s="23" customFormat="true" ht="14.25" hidden="false" customHeight="true" outlineLevel="0" collapsed="false">
      <c r="A534" s="24" t="n">
        <f aca="false">'до 150 кВт'!A534</f>
        <v>42816</v>
      </c>
      <c r="B534" s="30" t="n">
        <v>21</v>
      </c>
      <c r="C534" s="26" t="n">
        <v>1617.05</v>
      </c>
      <c r="D534" s="26" t="n">
        <v>0</v>
      </c>
      <c r="E534" s="26" t="n">
        <v>429.41</v>
      </c>
      <c r="F534" s="26" t="n">
        <v>1651.06</v>
      </c>
      <c r="G534" s="26" t="n">
        <v>132.21</v>
      </c>
      <c r="H534" s="44" t="n">
        <f aca="false">SUM($F534,$G534,$N$5,$N$7)</f>
        <v>1854.85</v>
      </c>
      <c r="I534" s="44" t="n">
        <f aca="false">SUM($F534,$G534,$O$5,$O$7)</f>
        <v>2061.11</v>
      </c>
      <c r="J534" s="44" t="n">
        <f aca="false">SUM($F534,$G534,$P$5,$P$7)</f>
        <v>2285.37</v>
      </c>
      <c r="K534" s="45" t="n">
        <f aca="false">SUM($F534,$G534,$Q$5,$Q$7)</f>
        <v>2603.5</v>
      </c>
    </row>
    <row r="535" s="23" customFormat="true" ht="14.25" hidden="false" customHeight="true" outlineLevel="0" collapsed="false">
      <c r="A535" s="24" t="n">
        <f aca="false">'до 150 кВт'!A535</f>
        <v>42816</v>
      </c>
      <c r="B535" s="30" t="n">
        <v>22</v>
      </c>
      <c r="C535" s="26" t="n">
        <v>1592.43</v>
      </c>
      <c r="D535" s="26" t="n">
        <v>0</v>
      </c>
      <c r="E535" s="26" t="n">
        <v>245.46</v>
      </c>
      <c r="F535" s="26" t="n">
        <v>1626.44</v>
      </c>
      <c r="G535" s="26" t="n">
        <v>130.23</v>
      </c>
      <c r="H535" s="44" t="n">
        <f aca="false">SUM($F535,$G535,$N$5,$N$7)</f>
        <v>1828.25</v>
      </c>
      <c r="I535" s="44" t="n">
        <f aca="false">SUM($F535,$G535,$O$5,$O$7)</f>
        <v>2034.51</v>
      </c>
      <c r="J535" s="44" t="n">
        <f aca="false">SUM($F535,$G535,$P$5,$P$7)</f>
        <v>2258.77</v>
      </c>
      <c r="K535" s="45" t="n">
        <f aca="false">SUM($F535,$G535,$Q$5,$Q$7)</f>
        <v>2576.9</v>
      </c>
    </row>
    <row r="536" s="23" customFormat="true" ht="14.25" hidden="false" customHeight="true" outlineLevel="0" collapsed="false">
      <c r="A536" s="24" t="n">
        <f aca="false">'до 150 кВт'!A536</f>
        <v>42816</v>
      </c>
      <c r="B536" s="30" t="n">
        <v>23</v>
      </c>
      <c r="C536" s="26" t="n">
        <v>1291.31</v>
      </c>
      <c r="D536" s="26" t="n">
        <v>0</v>
      </c>
      <c r="E536" s="26" t="n">
        <v>208.95</v>
      </c>
      <c r="F536" s="26" t="n">
        <v>1325.32</v>
      </c>
      <c r="G536" s="26" t="n">
        <v>106.12</v>
      </c>
      <c r="H536" s="44" t="n">
        <f aca="false">SUM($F536,$G536,$N$5,$N$7)</f>
        <v>1503.02</v>
      </c>
      <c r="I536" s="44" t="n">
        <f aca="false">SUM($F536,$G536,$O$5,$O$7)</f>
        <v>1709.28</v>
      </c>
      <c r="J536" s="44" t="n">
        <f aca="false">SUM($F536,$G536,$P$5,$P$7)</f>
        <v>1933.54</v>
      </c>
      <c r="K536" s="45" t="n">
        <f aca="false">SUM($F536,$G536,$Q$5,$Q$7)</f>
        <v>2251.67</v>
      </c>
    </row>
    <row r="537" s="23" customFormat="true" ht="14.25" hidden="false" customHeight="true" outlineLevel="0" collapsed="false">
      <c r="A537" s="24" t="n">
        <f aca="false">'до 150 кВт'!A537</f>
        <v>42817</v>
      </c>
      <c r="B537" s="30" t="n">
        <v>0</v>
      </c>
      <c r="C537" s="26" t="n">
        <v>1120.3</v>
      </c>
      <c r="D537" s="26" t="n">
        <v>149.03</v>
      </c>
      <c r="E537" s="26" t="n">
        <v>0</v>
      </c>
      <c r="F537" s="26" t="n">
        <v>1154.31</v>
      </c>
      <c r="G537" s="26" t="n">
        <v>92.43</v>
      </c>
      <c r="H537" s="44" t="n">
        <f aca="false">SUM($F537,$G537,$N$5,$N$7)</f>
        <v>1318.32</v>
      </c>
      <c r="I537" s="44" t="n">
        <f aca="false">SUM($F537,$G537,$O$5,$O$7)</f>
        <v>1524.58</v>
      </c>
      <c r="J537" s="44" t="n">
        <f aca="false">SUM($F537,$G537,$P$5,$P$7)</f>
        <v>1748.84</v>
      </c>
      <c r="K537" s="45" t="n">
        <f aca="false">SUM($F537,$G537,$Q$5,$Q$7)</f>
        <v>2066.97</v>
      </c>
    </row>
    <row r="538" s="23" customFormat="true" ht="14.25" hidden="false" customHeight="true" outlineLevel="0" collapsed="false">
      <c r="A538" s="24" t="n">
        <f aca="false">'до 150 кВт'!A538</f>
        <v>42817</v>
      </c>
      <c r="B538" s="30" t="n">
        <v>1</v>
      </c>
      <c r="C538" s="26" t="n">
        <v>972.97</v>
      </c>
      <c r="D538" s="26" t="n">
        <v>0</v>
      </c>
      <c r="E538" s="26" t="n">
        <v>241.35</v>
      </c>
      <c r="F538" s="26" t="n">
        <v>1006.98</v>
      </c>
      <c r="G538" s="26" t="n">
        <v>80.63</v>
      </c>
      <c r="H538" s="44" t="n">
        <f aca="false">SUM($F538,$G538,$N$5,$N$7)</f>
        <v>1159.19</v>
      </c>
      <c r="I538" s="44" t="n">
        <f aca="false">SUM($F538,$G538,$O$5,$O$7)</f>
        <v>1365.45</v>
      </c>
      <c r="J538" s="44" t="n">
        <f aca="false">SUM($F538,$G538,$P$5,$P$7)</f>
        <v>1589.71</v>
      </c>
      <c r="K538" s="45" t="n">
        <f aca="false">SUM($F538,$G538,$Q$5,$Q$7)</f>
        <v>1907.84</v>
      </c>
    </row>
    <row r="539" s="23" customFormat="true" ht="14.25" hidden="false" customHeight="true" outlineLevel="0" collapsed="false">
      <c r="A539" s="24" t="n">
        <f aca="false">'до 150 кВт'!A539</f>
        <v>42817</v>
      </c>
      <c r="B539" s="30" t="n">
        <v>2</v>
      </c>
      <c r="C539" s="26" t="n">
        <v>904.59</v>
      </c>
      <c r="D539" s="26" t="n">
        <v>36.3</v>
      </c>
      <c r="E539" s="26" t="n">
        <v>0</v>
      </c>
      <c r="F539" s="26" t="n">
        <v>938.6</v>
      </c>
      <c r="G539" s="26" t="n">
        <v>75.16</v>
      </c>
      <c r="H539" s="44" t="n">
        <f aca="false">SUM($F539,$G539,$N$5,$N$7)</f>
        <v>1085.34</v>
      </c>
      <c r="I539" s="44" t="n">
        <f aca="false">SUM($F539,$G539,$O$5,$O$7)</f>
        <v>1291.6</v>
      </c>
      <c r="J539" s="44" t="n">
        <f aca="false">SUM($F539,$G539,$P$5,$P$7)</f>
        <v>1515.86</v>
      </c>
      <c r="K539" s="45" t="n">
        <f aca="false">SUM($F539,$G539,$Q$5,$Q$7)</f>
        <v>1833.99</v>
      </c>
    </row>
    <row r="540" s="23" customFormat="true" ht="14.25" hidden="false" customHeight="true" outlineLevel="0" collapsed="false">
      <c r="A540" s="24" t="n">
        <f aca="false">'до 150 кВт'!A540</f>
        <v>42817</v>
      </c>
      <c r="B540" s="30" t="n">
        <v>3</v>
      </c>
      <c r="C540" s="26" t="n">
        <v>899.42</v>
      </c>
      <c r="D540" s="26" t="n">
        <v>0</v>
      </c>
      <c r="E540" s="26" t="n">
        <v>206.78</v>
      </c>
      <c r="F540" s="26" t="n">
        <v>933.43</v>
      </c>
      <c r="G540" s="26" t="n">
        <v>74.74</v>
      </c>
      <c r="H540" s="44" t="n">
        <f aca="false">SUM($F540,$G540,$N$5,$N$7)</f>
        <v>1079.75</v>
      </c>
      <c r="I540" s="44" t="n">
        <f aca="false">SUM($F540,$G540,$O$5,$O$7)</f>
        <v>1286.01</v>
      </c>
      <c r="J540" s="44" t="n">
        <f aca="false">SUM($F540,$G540,$P$5,$P$7)</f>
        <v>1510.27</v>
      </c>
      <c r="K540" s="45" t="n">
        <f aca="false">SUM($F540,$G540,$Q$5,$Q$7)</f>
        <v>1828.4</v>
      </c>
    </row>
    <row r="541" s="23" customFormat="true" ht="14.25" hidden="false" customHeight="true" outlineLevel="0" collapsed="false">
      <c r="A541" s="24" t="n">
        <f aca="false">'до 150 кВт'!A541</f>
        <v>42817</v>
      </c>
      <c r="B541" s="30" t="n">
        <v>4</v>
      </c>
      <c r="C541" s="26" t="n">
        <v>938.23</v>
      </c>
      <c r="D541" s="26" t="n">
        <v>204.11</v>
      </c>
      <c r="E541" s="26" t="n">
        <v>0</v>
      </c>
      <c r="F541" s="26" t="n">
        <v>972.24</v>
      </c>
      <c r="G541" s="26" t="n">
        <v>77.85</v>
      </c>
      <c r="H541" s="44" t="n">
        <f aca="false">SUM($F541,$G541,$N$5,$N$7)</f>
        <v>1121.67</v>
      </c>
      <c r="I541" s="44" t="n">
        <f aca="false">SUM($F541,$G541,$O$5,$O$7)</f>
        <v>1327.93</v>
      </c>
      <c r="J541" s="44" t="n">
        <f aca="false">SUM($F541,$G541,$P$5,$P$7)</f>
        <v>1552.19</v>
      </c>
      <c r="K541" s="45" t="n">
        <f aca="false">SUM($F541,$G541,$Q$5,$Q$7)</f>
        <v>1870.32</v>
      </c>
    </row>
    <row r="542" s="23" customFormat="true" ht="14.25" hidden="false" customHeight="true" outlineLevel="0" collapsed="false">
      <c r="A542" s="24" t="n">
        <f aca="false">'до 150 кВт'!A542</f>
        <v>42817</v>
      </c>
      <c r="B542" s="30" t="n">
        <v>5</v>
      </c>
      <c r="C542" s="26" t="n">
        <v>1063.48</v>
      </c>
      <c r="D542" s="26" t="n">
        <v>277.97</v>
      </c>
      <c r="E542" s="26" t="n">
        <v>0</v>
      </c>
      <c r="F542" s="26" t="n">
        <v>1097.49</v>
      </c>
      <c r="G542" s="26" t="n">
        <v>87.88</v>
      </c>
      <c r="H542" s="44" t="n">
        <f aca="false">SUM($F542,$G542,$N$5,$N$7)</f>
        <v>1256.95</v>
      </c>
      <c r="I542" s="44" t="n">
        <f aca="false">SUM($F542,$G542,$O$5,$O$7)</f>
        <v>1463.21</v>
      </c>
      <c r="J542" s="44" t="n">
        <f aca="false">SUM($F542,$G542,$P$5,$P$7)</f>
        <v>1687.47</v>
      </c>
      <c r="K542" s="45" t="n">
        <f aca="false">SUM($F542,$G542,$Q$5,$Q$7)</f>
        <v>2005.6</v>
      </c>
    </row>
    <row r="543" s="23" customFormat="true" ht="14.25" hidden="false" customHeight="true" outlineLevel="0" collapsed="false">
      <c r="A543" s="24" t="n">
        <f aca="false">'до 150 кВт'!A543</f>
        <v>42817</v>
      </c>
      <c r="B543" s="30" t="n">
        <v>6</v>
      </c>
      <c r="C543" s="26" t="n">
        <v>1170.24</v>
      </c>
      <c r="D543" s="26" t="n">
        <v>323.22</v>
      </c>
      <c r="E543" s="26" t="n">
        <v>0</v>
      </c>
      <c r="F543" s="26" t="n">
        <v>1204.25</v>
      </c>
      <c r="G543" s="26" t="n">
        <v>96.43</v>
      </c>
      <c r="H543" s="44" t="n">
        <f aca="false">SUM($F543,$G543,$N$5,$N$7)</f>
        <v>1372.26</v>
      </c>
      <c r="I543" s="44" t="n">
        <f aca="false">SUM($F543,$G543,$O$5,$O$7)</f>
        <v>1578.52</v>
      </c>
      <c r="J543" s="44" t="n">
        <f aca="false">SUM($F543,$G543,$P$5,$P$7)</f>
        <v>1802.78</v>
      </c>
      <c r="K543" s="45" t="n">
        <f aca="false">SUM($F543,$G543,$Q$5,$Q$7)</f>
        <v>2120.91</v>
      </c>
    </row>
    <row r="544" s="23" customFormat="true" ht="14.25" hidden="false" customHeight="true" outlineLevel="0" collapsed="false">
      <c r="A544" s="24" t="n">
        <f aca="false">'до 150 кВт'!A544</f>
        <v>42817</v>
      </c>
      <c r="B544" s="30" t="n">
        <v>7</v>
      </c>
      <c r="C544" s="26" t="n">
        <v>1561.44</v>
      </c>
      <c r="D544" s="26" t="n">
        <v>11.91</v>
      </c>
      <c r="E544" s="26" t="n">
        <v>0</v>
      </c>
      <c r="F544" s="26" t="n">
        <v>1595.45</v>
      </c>
      <c r="G544" s="26" t="n">
        <v>127.75</v>
      </c>
      <c r="H544" s="44" t="n">
        <f aca="false">SUM($F544,$G544,$N$5,$N$7)</f>
        <v>1794.78</v>
      </c>
      <c r="I544" s="44" t="n">
        <f aca="false">SUM($F544,$G544,$O$5,$O$7)</f>
        <v>2001.04</v>
      </c>
      <c r="J544" s="44" t="n">
        <f aca="false">SUM($F544,$G544,$P$5,$P$7)</f>
        <v>2225.3</v>
      </c>
      <c r="K544" s="45" t="n">
        <f aca="false">SUM($F544,$G544,$Q$5,$Q$7)</f>
        <v>2543.43</v>
      </c>
    </row>
    <row r="545" s="23" customFormat="true" ht="14.25" hidden="false" customHeight="true" outlineLevel="0" collapsed="false">
      <c r="A545" s="24" t="n">
        <f aca="false">'до 150 кВт'!A545</f>
        <v>42817</v>
      </c>
      <c r="B545" s="30" t="n">
        <v>8</v>
      </c>
      <c r="C545" s="26" t="n">
        <v>1497.78</v>
      </c>
      <c r="D545" s="26" t="n">
        <v>136.6</v>
      </c>
      <c r="E545" s="26" t="n">
        <v>0</v>
      </c>
      <c r="F545" s="26" t="n">
        <v>1531.79</v>
      </c>
      <c r="G545" s="26" t="n">
        <v>122.66</v>
      </c>
      <c r="H545" s="44" t="n">
        <f aca="false">SUM($F545,$G545,$N$5,$N$7)</f>
        <v>1726.03</v>
      </c>
      <c r="I545" s="44" t="n">
        <f aca="false">SUM($F545,$G545,$O$5,$O$7)</f>
        <v>1932.29</v>
      </c>
      <c r="J545" s="44" t="n">
        <f aca="false">SUM($F545,$G545,$P$5,$P$7)</f>
        <v>2156.55</v>
      </c>
      <c r="K545" s="45" t="n">
        <f aca="false">SUM($F545,$G545,$Q$5,$Q$7)</f>
        <v>2474.68</v>
      </c>
    </row>
    <row r="546" s="23" customFormat="true" ht="14.25" hidden="false" customHeight="true" outlineLevel="0" collapsed="false">
      <c r="A546" s="24" t="n">
        <f aca="false">'до 150 кВт'!A546</f>
        <v>42817</v>
      </c>
      <c r="B546" s="30" t="n">
        <v>9</v>
      </c>
      <c r="C546" s="26" t="n">
        <v>1624.54</v>
      </c>
      <c r="D546" s="26" t="n">
        <v>0</v>
      </c>
      <c r="E546" s="26" t="n">
        <v>54.84</v>
      </c>
      <c r="F546" s="26" t="n">
        <v>1658.55</v>
      </c>
      <c r="G546" s="26" t="n">
        <v>132.81</v>
      </c>
      <c r="H546" s="44" t="n">
        <f aca="false">SUM($F546,$G546,$N$5,$N$7)</f>
        <v>1862.94</v>
      </c>
      <c r="I546" s="44" t="n">
        <f aca="false">SUM($F546,$G546,$O$5,$O$7)</f>
        <v>2069.2</v>
      </c>
      <c r="J546" s="44" t="n">
        <f aca="false">SUM($F546,$G546,$P$5,$P$7)</f>
        <v>2293.46</v>
      </c>
      <c r="K546" s="45" t="n">
        <f aca="false">SUM($F546,$G546,$Q$5,$Q$7)</f>
        <v>2611.59</v>
      </c>
    </row>
    <row r="547" s="23" customFormat="true" ht="14.25" hidden="false" customHeight="true" outlineLevel="0" collapsed="false">
      <c r="A547" s="24" t="n">
        <f aca="false">'до 150 кВт'!A547</f>
        <v>42817</v>
      </c>
      <c r="B547" s="30" t="n">
        <v>10</v>
      </c>
      <c r="C547" s="26" t="n">
        <v>1619.61</v>
      </c>
      <c r="D547" s="26" t="n">
        <v>0</v>
      </c>
      <c r="E547" s="26" t="n">
        <v>218.42</v>
      </c>
      <c r="F547" s="26" t="n">
        <v>1653.62</v>
      </c>
      <c r="G547" s="26" t="n">
        <v>132.41</v>
      </c>
      <c r="H547" s="44" t="n">
        <f aca="false">SUM($F547,$G547,$N$5,$N$7)</f>
        <v>1857.61</v>
      </c>
      <c r="I547" s="44" t="n">
        <f aca="false">SUM($F547,$G547,$O$5,$O$7)</f>
        <v>2063.87</v>
      </c>
      <c r="J547" s="44" t="n">
        <f aca="false">SUM($F547,$G547,$P$5,$P$7)</f>
        <v>2288.13</v>
      </c>
      <c r="K547" s="45" t="n">
        <f aca="false">SUM($F547,$G547,$Q$5,$Q$7)</f>
        <v>2606.26</v>
      </c>
    </row>
    <row r="548" s="23" customFormat="true" ht="14.25" hidden="false" customHeight="true" outlineLevel="0" collapsed="false">
      <c r="A548" s="24" t="n">
        <f aca="false">'до 150 кВт'!A548</f>
        <v>42817</v>
      </c>
      <c r="B548" s="30" t="n">
        <v>11</v>
      </c>
      <c r="C548" s="26" t="n">
        <v>1615.93</v>
      </c>
      <c r="D548" s="26" t="n">
        <v>0</v>
      </c>
      <c r="E548" s="26" t="n">
        <v>381.62</v>
      </c>
      <c r="F548" s="26" t="n">
        <v>1649.94</v>
      </c>
      <c r="G548" s="26" t="n">
        <v>132.12</v>
      </c>
      <c r="H548" s="44" t="n">
        <f aca="false">SUM($F548,$G548,$N$5,$N$7)</f>
        <v>1853.64</v>
      </c>
      <c r="I548" s="44" t="n">
        <f aca="false">SUM($F548,$G548,$O$5,$O$7)</f>
        <v>2059.9</v>
      </c>
      <c r="J548" s="44" t="n">
        <f aca="false">SUM($F548,$G548,$P$5,$P$7)</f>
        <v>2284.16</v>
      </c>
      <c r="K548" s="45" t="n">
        <f aca="false">SUM($F548,$G548,$Q$5,$Q$7)</f>
        <v>2602.29</v>
      </c>
    </row>
    <row r="549" s="23" customFormat="true" ht="14.25" hidden="false" customHeight="true" outlineLevel="0" collapsed="false">
      <c r="A549" s="24" t="n">
        <f aca="false">'до 150 кВт'!A549</f>
        <v>42817</v>
      </c>
      <c r="B549" s="30" t="n">
        <v>12</v>
      </c>
      <c r="C549" s="26" t="n">
        <v>1607.67</v>
      </c>
      <c r="D549" s="26" t="n">
        <v>0</v>
      </c>
      <c r="E549" s="26" t="n">
        <v>346.58</v>
      </c>
      <c r="F549" s="26" t="n">
        <v>1641.68</v>
      </c>
      <c r="G549" s="26" t="n">
        <v>131.45</v>
      </c>
      <c r="H549" s="44" t="n">
        <f aca="false">SUM($F549,$G549,$N$5,$N$7)</f>
        <v>1844.71</v>
      </c>
      <c r="I549" s="44" t="n">
        <f aca="false">SUM($F549,$G549,$O$5,$O$7)</f>
        <v>2050.97</v>
      </c>
      <c r="J549" s="44" t="n">
        <f aca="false">SUM($F549,$G549,$P$5,$P$7)</f>
        <v>2275.23</v>
      </c>
      <c r="K549" s="45" t="n">
        <f aca="false">SUM($F549,$G549,$Q$5,$Q$7)</f>
        <v>2593.36</v>
      </c>
    </row>
    <row r="550" s="23" customFormat="true" ht="14.25" hidden="false" customHeight="true" outlineLevel="0" collapsed="false">
      <c r="A550" s="24" t="n">
        <f aca="false">'до 150 кВт'!A550</f>
        <v>42817</v>
      </c>
      <c r="B550" s="30" t="n">
        <v>13</v>
      </c>
      <c r="C550" s="26" t="n">
        <v>1607.13</v>
      </c>
      <c r="D550" s="26" t="n">
        <v>0</v>
      </c>
      <c r="E550" s="26" t="n">
        <v>286.78</v>
      </c>
      <c r="F550" s="26" t="n">
        <v>1641.14</v>
      </c>
      <c r="G550" s="26" t="n">
        <v>131.41</v>
      </c>
      <c r="H550" s="44" t="n">
        <f aca="false">SUM($F550,$G550,$N$5,$N$7)</f>
        <v>1844.13</v>
      </c>
      <c r="I550" s="44" t="n">
        <f aca="false">SUM($F550,$G550,$O$5,$O$7)</f>
        <v>2050.39</v>
      </c>
      <c r="J550" s="44" t="n">
        <f aca="false">SUM($F550,$G550,$P$5,$P$7)</f>
        <v>2274.65</v>
      </c>
      <c r="K550" s="45" t="n">
        <f aca="false">SUM($F550,$G550,$Q$5,$Q$7)</f>
        <v>2592.78</v>
      </c>
    </row>
    <row r="551" s="23" customFormat="true" ht="14.25" hidden="false" customHeight="true" outlineLevel="0" collapsed="false">
      <c r="A551" s="24" t="n">
        <f aca="false">'до 150 кВт'!A551</f>
        <v>42817</v>
      </c>
      <c r="B551" s="30" t="n">
        <v>14</v>
      </c>
      <c r="C551" s="26" t="n">
        <v>1602.68</v>
      </c>
      <c r="D551" s="26" t="n">
        <v>0</v>
      </c>
      <c r="E551" s="26" t="n">
        <v>313.33</v>
      </c>
      <c r="F551" s="26" t="n">
        <v>1636.69</v>
      </c>
      <c r="G551" s="26" t="n">
        <v>131.05</v>
      </c>
      <c r="H551" s="44" t="n">
        <f aca="false">SUM($F551,$G551,$N$5,$N$7)</f>
        <v>1839.32</v>
      </c>
      <c r="I551" s="44" t="n">
        <f aca="false">SUM($F551,$G551,$O$5,$O$7)</f>
        <v>2045.58</v>
      </c>
      <c r="J551" s="44" t="n">
        <f aca="false">SUM($F551,$G551,$P$5,$P$7)</f>
        <v>2269.84</v>
      </c>
      <c r="K551" s="45" t="n">
        <f aca="false">SUM($F551,$G551,$Q$5,$Q$7)</f>
        <v>2587.97</v>
      </c>
    </row>
    <row r="552" s="23" customFormat="true" ht="14.25" hidden="false" customHeight="true" outlineLevel="0" collapsed="false">
      <c r="A552" s="24" t="n">
        <f aca="false">'до 150 кВт'!A552</f>
        <v>42817</v>
      </c>
      <c r="B552" s="30" t="n">
        <v>15</v>
      </c>
      <c r="C552" s="26" t="n">
        <v>1597.4</v>
      </c>
      <c r="D552" s="26" t="n">
        <v>0</v>
      </c>
      <c r="E552" s="26" t="n">
        <v>378.14</v>
      </c>
      <c r="F552" s="26" t="n">
        <v>1631.41</v>
      </c>
      <c r="G552" s="26" t="n">
        <v>130.63</v>
      </c>
      <c r="H552" s="44" t="n">
        <f aca="false">SUM($F552,$G552,$N$5,$N$7)</f>
        <v>1833.62</v>
      </c>
      <c r="I552" s="44" t="n">
        <f aca="false">SUM($F552,$G552,$O$5,$O$7)</f>
        <v>2039.88</v>
      </c>
      <c r="J552" s="44" t="n">
        <f aca="false">SUM($F552,$G552,$P$5,$P$7)</f>
        <v>2264.14</v>
      </c>
      <c r="K552" s="45" t="n">
        <f aca="false">SUM($F552,$G552,$Q$5,$Q$7)</f>
        <v>2582.27</v>
      </c>
    </row>
    <row r="553" s="23" customFormat="true" ht="14.25" hidden="false" customHeight="true" outlineLevel="0" collapsed="false">
      <c r="A553" s="24" t="n">
        <f aca="false">'до 150 кВт'!A553</f>
        <v>42817</v>
      </c>
      <c r="B553" s="30" t="n">
        <v>16</v>
      </c>
      <c r="C553" s="26" t="n">
        <v>1595.17</v>
      </c>
      <c r="D553" s="26" t="n">
        <v>0</v>
      </c>
      <c r="E553" s="26" t="n">
        <v>334.72</v>
      </c>
      <c r="F553" s="26" t="n">
        <v>1629.18</v>
      </c>
      <c r="G553" s="26" t="n">
        <v>130.45</v>
      </c>
      <c r="H553" s="44" t="n">
        <f aca="false">SUM($F553,$G553,$N$5,$N$7)</f>
        <v>1831.21</v>
      </c>
      <c r="I553" s="44" t="n">
        <f aca="false">SUM($F553,$G553,$O$5,$O$7)</f>
        <v>2037.47</v>
      </c>
      <c r="J553" s="44" t="n">
        <f aca="false">SUM($F553,$G553,$P$5,$P$7)</f>
        <v>2261.73</v>
      </c>
      <c r="K553" s="45" t="n">
        <f aca="false">SUM($F553,$G553,$Q$5,$Q$7)</f>
        <v>2579.86</v>
      </c>
    </row>
    <row r="554" s="23" customFormat="true" ht="14.25" hidden="false" customHeight="true" outlineLevel="0" collapsed="false">
      <c r="A554" s="24" t="n">
        <f aca="false">'до 150 кВт'!A554</f>
        <v>42817</v>
      </c>
      <c r="B554" s="30" t="n">
        <v>17</v>
      </c>
      <c r="C554" s="26" t="n">
        <v>1585.85</v>
      </c>
      <c r="D554" s="26" t="n">
        <v>0</v>
      </c>
      <c r="E554" s="26" t="n">
        <v>233.95</v>
      </c>
      <c r="F554" s="26" t="n">
        <v>1619.86</v>
      </c>
      <c r="G554" s="26" t="n">
        <v>129.71</v>
      </c>
      <c r="H554" s="44" t="n">
        <f aca="false">SUM($F554,$G554,$N$5,$N$7)</f>
        <v>1821.15</v>
      </c>
      <c r="I554" s="44" t="n">
        <f aca="false">SUM($F554,$G554,$O$5,$O$7)</f>
        <v>2027.41</v>
      </c>
      <c r="J554" s="44" t="n">
        <f aca="false">SUM($F554,$G554,$P$5,$P$7)</f>
        <v>2251.67</v>
      </c>
      <c r="K554" s="45" t="n">
        <f aca="false">SUM($F554,$G554,$Q$5,$Q$7)</f>
        <v>2569.8</v>
      </c>
    </row>
    <row r="555" s="23" customFormat="true" ht="14.25" hidden="false" customHeight="true" outlineLevel="0" collapsed="false">
      <c r="A555" s="24" t="n">
        <f aca="false">'до 150 кВт'!A555</f>
        <v>42817</v>
      </c>
      <c r="B555" s="30" t="n">
        <v>18</v>
      </c>
      <c r="C555" s="26" t="n">
        <v>1598.3</v>
      </c>
      <c r="D555" s="26" t="n">
        <v>0</v>
      </c>
      <c r="E555" s="26" t="n">
        <v>98.76</v>
      </c>
      <c r="F555" s="26" t="n">
        <v>1632.31</v>
      </c>
      <c r="G555" s="26" t="n">
        <v>130.7</v>
      </c>
      <c r="H555" s="44" t="n">
        <f aca="false">SUM($F555,$G555,$N$5,$N$7)</f>
        <v>1834.59</v>
      </c>
      <c r="I555" s="44" t="n">
        <f aca="false">SUM($F555,$G555,$O$5,$O$7)</f>
        <v>2040.85</v>
      </c>
      <c r="J555" s="44" t="n">
        <f aca="false">SUM($F555,$G555,$P$5,$P$7)</f>
        <v>2265.11</v>
      </c>
      <c r="K555" s="45" t="n">
        <f aca="false">SUM($F555,$G555,$Q$5,$Q$7)</f>
        <v>2583.24</v>
      </c>
    </row>
    <row r="556" s="23" customFormat="true" ht="14.25" hidden="false" customHeight="true" outlineLevel="0" collapsed="false">
      <c r="A556" s="24" t="n">
        <f aca="false">'до 150 кВт'!A556</f>
        <v>42817</v>
      </c>
      <c r="B556" s="30" t="n">
        <v>19</v>
      </c>
      <c r="C556" s="26" t="n">
        <v>1636.03</v>
      </c>
      <c r="D556" s="26" t="n">
        <v>0</v>
      </c>
      <c r="E556" s="26" t="n">
        <v>237.36</v>
      </c>
      <c r="F556" s="26" t="n">
        <v>1670.04</v>
      </c>
      <c r="G556" s="26" t="n">
        <v>133.73</v>
      </c>
      <c r="H556" s="44" t="n">
        <f aca="false">SUM($F556,$G556,$N$5,$N$7)</f>
        <v>1875.35</v>
      </c>
      <c r="I556" s="44" t="n">
        <f aca="false">SUM($F556,$G556,$O$5,$O$7)</f>
        <v>2081.61</v>
      </c>
      <c r="J556" s="44" t="n">
        <f aca="false">SUM($F556,$G556,$P$5,$P$7)</f>
        <v>2305.87</v>
      </c>
      <c r="K556" s="45" t="n">
        <f aca="false">SUM($F556,$G556,$Q$5,$Q$7)</f>
        <v>2624</v>
      </c>
    </row>
    <row r="557" s="23" customFormat="true" ht="14.25" hidden="false" customHeight="true" outlineLevel="0" collapsed="false">
      <c r="A557" s="24" t="n">
        <f aca="false">'до 150 кВт'!A557</f>
        <v>42817</v>
      </c>
      <c r="B557" s="30" t="n">
        <v>20</v>
      </c>
      <c r="C557" s="26" t="n">
        <v>1628.63</v>
      </c>
      <c r="D557" s="26" t="n">
        <v>0</v>
      </c>
      <c r="E557" s="26" t="n">
        <v>13.5</v>
      </c>
      <c r="F557" s="26" t="n">
        <v>1662.64</v>
      </c>
      <c r="G557" s="26" t="n">
        <v>133.13</v>
      </c>
      <c r="H557" s="44" t="n">
        <f aca="false">SUM($F557,$G557,$N$5,$N$7)</f>
        <v>1867.35</v>
      </c>
      <c r="I557" s="44" t="n">
        <f aca="false">SUM($F557,$G557,$O$5,$O$7)</f>
        <v>2073.61</v>
      </c>
      <c r="J557" s="44" t="n">
        <f aca="false">SUM($F557,$G557,$P$5,$P$7)</f>
        <v>2297.87</v>
      </c>
      <c r="K557" s="45" t="n">
        <f aca="false">SUM($F557,$G557,$Q$5,$Q$7)</f>
        <v>2616</v>
      </c>
    </row>
    <row r="558" s="23" customFormat="true" ht="14.25" hidden="false" customHeight="true" outlineLevel="0" collapsed="false">
      <c r="A558" s="24" t="n">
        <f aca="false">'до 150 кВт'!A558</f>
        <v>42817</v>
      </c>
      <c r="B558" s="30" t="n">
        <v>21</v>
      </c>
      <c r="C558" s="26" t="n">
        <v>1598.84</v>
      </c>
      <c r="D558" s="26" t="n">
        <v>0</v>
      </c>
      <c r="E558" s="26" t="n">
        <v>533.85</v>
      </c>
      <c r="F558" s="26" t="n">
        <v>1632.85</v>
      </c>
      <c r="G558" s="26" t="n">
        <v>130.75</v>
      </c>
      <c r="H558" s="44" t="n">
        <f aca="false">SUM($F558,$G558,$N$5,$N$7)</f>
        <v>1835.18</v>
      </c>
      <c r="I558" s="44" t="n">
        <f aca="false">SUM($F558,$G558,$O$5,$O$7)</f>
        <v>2041.44</v>
      </c>
      <c r="J558" s="44" t="n">
        <f aca="false">SUM($F558,$G558,$P$5,$P$7)</f>
        <v>2265.7</v>
      </c>
      <c r="K558" s="45" t="n">
        <f aca="false">SUM($F558,$G558,$Q$5,$Q$7)</f>
        <v>2583.83</v>
      </c>
    </row>
    <row r="559" s="23" customFormat="true" ht="14.25" hidden="false" customHeight="true" outlineLevel="0" collapsed="false">
      <c r="A559" s="24" t="n">
        <f aca="false">'до 150 кВт'!A559</f>
        <v>42817</v>
      </c>
      <c r="B559" s="30" t="n">
        <v>22</v>
      </c>
      <c r="C559" s="26" t="n">
        <v>1498.72</v>
      </c>
      <c r="D559" s="26" t="n">
        <v>0</v>
      </c>
      <c r="E559" s="26" t="n">
        <v>513.89</v>
      </c>
      <c r="F559" s="26" t="n">
        <v>1532.73</v>
      </c>
      <c r="G559" s="26" t="n">
        <v>122.73</v>
      </c>
      <c r="H559" s="44" t="n">
        <f aca="false">SUM($F559,$G559,$N$5,$N$7)</f>
        <v>1727.04</v>
      </c>
      <c r="I559" s="44" t="n">
        <f aca="false">SUM($F559,$G559,$O$5,$O$7)</f>
        <v>1933.3</v>
      </c>
      <c r="J559" s="44" t="n">
        <f aca="false">SUM($F559,$G559,$P$5,$P$7)</f>
        <v>2157.56</v>
      </c>
      <c r="K559" s="45" t="n">
        <f aca="false">SUM($F559,$G559,$Q$5,$Q$7)</f>
        <v>2475.69</v>
      </c>
    </row>
    <row r="560" s="23" customFormat="true" ht="14.25" hidden="false" customHeight="true" outlineLevel="0" collapsed="false">
      <c r="A560" s="24" t="n">
        <f aca="false">'до 150 кВт'!A560</f>
        <v>42817</v>
      </c>
      <c r="B560" s="30" t="n">
        <v>23</v>
      </c>
      <c r="C560" s="26" t="n">
        <v>1555.89</v>
      </c>
      <c r="D560" s="26" t="n">
        <v>0</v>
      </c>
      <c r="E560" s="26" t="n">
        <v>436.2</v>
      </c>
      <c r="F560" s="26" t="n">
        <v>1589.9</v>
      </c>
      <c r="G560" s="26" t="n">
        <v>127.31</v>
      </c>
      <c r="H560" s="44" t="n">
        <f aca="false">SUM($F560,$G560,$N$5,$N$7)</f>
        <v>1788.79</v>
      </c>
      <c r="I560" s="44" t="n">
        <f aca="false">SUM($F560,$G560,$O$5,$O$7)</f>
        <v>1995.05</v>
      </c>
      <c r="J560" s="44" t="n">
        <f aca="false">SUM($F560,$G560,$P$5,$P$7)</f>
        <v>2219.31</v>
      </c>
      <c r="K560" s="45" t="n">
        <f aca="false">SUM($F560,$G560,$Q$5,$Q$7)</f>
        <v>2537.44</v>
      </c>
    </row>
    <row r="561" s="23" customFormat="true" ht="14.25" hidden="false" customHeight="true" outlineLevel="0" collapsed="false">
      <c r="A561" s="24" t="n">
        <f aca="false">'до 150 кВт'!A561</f>
        <v>42818</v>
      </c>
      <c r="B561" s="30" t="n">
        <v>0</v>
      </c>
      <c r="C561" s="26" t="n">
        <v>1151.55</v>
      </c>
      <c r="D561" s="26" t="n">
        <v>0</v>
      </c>
      <c r="E561" s="26" t="n">
        <v>1199.4</v>
      </c>
      <c r="F561" s="26" t="n">
        <v>1185.56</v>
      </c>
      <c r="G561" s="26" t="n">
        <v>94.93</v>
      </c>
      <c r="H561" s="44" t="n">
        <f aca="false">SUM($F561,$G561,$N$5,$N$7)</f>
        <v>1352.07</v>
      </c>
      <c r="I561" s="44" t="n">
        <f aca="false">SUM($F561,$G561,$O$5,$O$7)</f>
        <v>1558.33</v>
      </c>
      <c r="J561" s="44" t="n">
        <f aca="false">SUM($F561,$G561,$P$5,$P$7)</f>
        <v>1782.59</v>
      </c>
      <c r="K561" s="45" t="n">
        <f aca="false">SUM($F561,$G561,$Q$5,$Q$7)</f>
        <v>2100.72</v>
      </c>
    </row>
    <row r="562" s="23" customFormat="true" ht="14.25" hidden="false" customHeight="true" outlineLevel="0" collapsed="false">
      <c r="A562" s="24" t="n">
        <f aca="false">'до 150 кВт'!A562</f>
        <v>42818</v>
      </c>
      <c r="B562" s="30" t="n">
        <v>1</v>
      </c>
      <c r="C562" s="26" t="n">
        <v>1011.92</v>
      </c>
      <c r="D562" s="26" t="n">
        <v>0</v>
      </c>
      <c r="E562" s="26" t="n">
        <v>331.15</v>
      </c>
      <c r="F562" s="26" t="n">
        <v>1045.93</v>
      </c>
      <c r="G562" s="26" t="n">
        <v>83.75</v>
      </c>
      <c r="H562" s="44" t="n">
        <f aca="false">SUM($F562,$G562,$N$5,$N$7)</f>
        <v>1201.26</v>
      </c>
      <c r="I562" s="44" t="n">
        <f aca="false">SUM($F562,$G562,$O$5,$O$7)</f>
        <v>1407.52</v>
      </c>
      <c r="J562" s="44" t="n">
        <f aca="false">SUM($F562,$G562,$P$5,$P$7)</f>
        <v>1631.78</v>
      </c>
      <c r="K562" s="45" t="n">
        <f aca="false">SUM($F562,$G562,$Q$5,$Q$7)</f>
        <v>1949.91</v>
      </c>
    </row>
    <row r="563" s="23" customFormat="true" ht="14.25" hidden="false" customHeight="true" outlineLevel="0" collapsed="false">
      <c r="A563" s="24" t="n">
        <f aca="false">'до 150 кВт'!A563</f>
        <v>42818</v>
      </c>
      <c r="B563" s="30" t="n">
        <v>2</v>
      </c>
      <c r="C563" s="26" t="n">
        <v>930.27</v>
      </c>
      <c r="D563" s="26" t="n">
        <v>0</v>
      </c>
      <c r="E563" s="26" t="n">
        <v>241.19</v>
      </c>
      <c r="F563" s="26" t="n">
        <v>964.28</v>
      </c>
      <c r="G563" s="26" t="n">
        <v>77.21</v>
      </c>
      <c r="H563" s="44" t="n">
        <f aca="false">SUM($F563,$G563,$N$5,$N$7)</f>
        <v>1113.07</v>
      </c>
      <c r="I563" s="44" t="n">
        <f aca="false">SUM($F563,$G563,$O$5,$O$7)</f>
        <v>1319.33</v>
      </c>
      <c r="J563" s="44" t="n">
        <f aca="false">SUM($F563,$G563,$P$5,$P$7)</f>
        <v>1543.59</v>
      </c>
      <c r="K563" s="45" t="n">
        <f aca="false">SUM($F563,$G563,$Q$5,$Q$7)</f>
        <v>1861.72</v>
      </c>
    </row>
    <row r="564" s="23" customFormat="true" ht="14.25" hidden="false" customHeight="true" outlineLevel="0" collapsed="false">
      <c r="A564" s="24" t="n">
        <f aca="false">'до 150 кВт'!A564</f>
        <v>42818</v>
      </c>
      <c r="B564" s="30" t="n">
        <v>3</v>
      </c>
      <c r="C564" s="26" t="n">
        <v>920.44</v>
      </c>
      <c r="D564" s="26" t="n">
        <v>0</v>
      </c>
      <c r="E564" s="26" t="n">
        <v>163.55</v>
      </c>
      <c r="F564" s="26" t="n">
        <v>954.45</v>
      </c>
      <c r="G564" s="26" t="n">
        <v>76.43</v>
      </c>
      <c r="H564" s="44" t="n">
        <f aca="false">SUM($F564,$G564,$N$5,$N$7)</f>
        <v>1102.46</v>
      </c>
      <c r="I564" s="44" t="n">
        <f aca="false">SUM($F564,$G564,$O$5,$O$7)</f>
        <v>1308.72</v>
      </c>
      <c r="J564" s="44" t="n">
        <f aca="false">SUM($F564,$G564,$P$5,$P$7)</f>
        <v>1532.98</v>
      </c>
      <c r="K564" s="45" t="n">
        <f aca="false">SUM($F564,$G564,$Q$5,$Q$7)</f>
        <v>1851.11</v>
      </c>
    </row>
    <row r="565" s="23" customFormat="true" ht="14.25" hidden="false" customHeight="true" outlineLevel="0" collapsed="false">
      <c r="A565" s="24" t="n">
        <f aca="false">'до 150 кВт'!A565</f>
        <v>42818</v>
      </c>
      <c r="B565" s="30" t="n">
        <v>4</v>
      </c>
      <c r="C565" s="26" t="n">
        <v>984.14</v>
      </c>
      <c r="D565" s="26" t="n">
        <v>0</v>
      </c>
      <c r="E565" s="26" t="n">
        <v>228.77</v>
      </c>
      <c r="F565" s="26" t="n">
        <v>1018.15</v>
      </c>
      <c r="G565" s="26" t="n">
        <v>81.53</v>
      </c>
      <c r="H565" s="44" t="n">
        <f aca="false">SUM($F565,$G565,$N$5,$N$7)</f>
        <v>1171.26</v>
      </c>
      <c r="I565" s="44" t="n">
        <f aca="false">SUM($F565,$G565,$O$5,$O$7)</f>
        <v>1377.52</v>
      </c>
      <c r="J565" s="44" t="n">
        <f aca="false">SUM($F565,$G565,$P$5,$P$7)</f>
        <v>1601.78</v>
      </c>
      <c r="K565" s="45" t="n">
        <f aca="false">SUM($F565,$G565,$Q$5,$Q$7)</f>
        <v>1919.91</v>
      </c>
    </row>
    <row r="566" s="23" customFormat="true" ht="14.25" hidden="false" customHeight="true" outlineLevel="0" collapsed="false">
      <c r="A566" s="24" t="n">
        <f aca="false">'до 150 кВт'!A566</f>
        <v>42818</v>
      </c>
      <c r="B566" s="30" t="n">
        <v>5</v>
      </c>
      <c r="C566" s="26" t="n">
        <v>1087.5</v>
      </c>
      <c r="D566" s="26" t="n">
        <v>36.21</v>
      </c>
      <c r="E566" s="26" t="n">
        <v>0</v>
      </c>
      <c r="F566" s="26" t="n">
        <v>1121.51</v>
      </c>
      <c r="G566" s="26" t="n">
        <v>89.8</v>
      </c>
      <c r="H566" s="44" t="n">
        <f aca="false">SUM($F566,$G566,$N$5,$N$7)</f>
        <v>1282.89</v>
      </c>
      <c r="I566" s="44" t="n">
        <f aca="false">SUM($F566,$G566,$O$5,$O$7)</f>
        <v>1489.15</v>
      </c>
      <c r="J566" s="44" t="n">
        <f aca="false">SUM($F566,$G566,$P$5,$P$7)</f>
        <v>1713.41</v>
      </c>
      <c r="K566" s="45" t="n">
        <f aca="false">SUM($F566,$G566,$Q$5,$Q$7)</f>
        <v>2031.54</v>
      </c>
    </row>
    <row r="567" s="23" customFormat="true" ht="14.25" hidden="false" customHeight="true" outlineLevel="0" collapsed="false">
      <c r="A567" s="24" t="n">
        <f aca="false">'до 150 кВт'!A567</f>
        <v>42818</v>
      </c>
      <c r="B567" s="30" t="n">
        <v>6</v>
      </c>
      <c r="C567" s="26" t="n">
        <v>1253.96</v>
      </c>
      <c r="D567" s="26" t="n">
        <v>0</v>
      </c>
      <c r="E567" s="26" t="n">
        <v>65.82</v>
      </c>
      <c r="F567" s="26" t="n">
        <v>1287.97</v>
      </c>
      <c r="G567" s="26" t="n">
        <v>103.13</v>
      </c>
      <c r="H567" s="44" t="n">
        <f aca="false">SUM($F567,$G567,$N$5,$N$7)</f>
        <v>1462.68</v>
      </c>
      <c r="I567" s="44" t="n">
        <f aca="false">SUM($F567,$G567,$O$5,$O$7)</f>
        <v>1668.94</v>
      </c>
      <c r="J567" s="44" t="n">
        <f aca="false">SUM($F567,$G567,$P$5,$P$7)</f>
        <v>1893.2</v>
      </c>
      <c r="K567" s="45" t="n">
        <f aca="false">SUM($F567,$G567,$Q$5,$Q$7)</f>
        <v>2211.33</v>
      </c>
    </row>
    <row r="568" s="23" customFormat="true" ht="14.25" hidden="false" customHeight="true" outlineLevel="0" collapsed="false">
      <c r="A568" s="24" t="n">
        <f aca="false">'до 150 кВт'!A568</f>
        <v>42818</v>
      </c>
      <c r="B568" s="30" t="n">
        <v>7</v>
      </c>
      <c r="C568" s="26" t="n">
        <v>1562.13</v>
      </c>
      <c r="D568" s="26" t="n">
        <v>0</v>
      </c>
      <c r="E568" s="26" t="n">
        <v>15.78</v>
      </c>
      <c r="F568" s="26" t="n">
        <v>1596.14</v>
      </c>
      <c r="G568" s="26" t="n">
        <v>127.81</v>
      </c>
      <c r="H568" s="44" t="n">
        <f aca="false">SUM($F568,$G568,$N$5,$N$7)</f>
        <v>1795.53</v>
      </c>
      <c r="I568" s="44" t="n">
        <f aca="false">SUM($F568,$G568,$O$5,$O$7)</f>
        <v>2001.79</v>
      </c>
      <c r="J568" s="44" t="n">
        <f aca="false">SUM($F568,$G568,$P$5,$P$7)</f>
        <v>2226.05</v>
      </c>
      <c r="K568" s="45" t="n">
        <f aca="false">SUM($F568,$G568,$Q$5,$Q$7)</f>
        <v>2544.18</v>
      </c>
    </row>
    <row r="569" s="23" customFormat="true" ht="14.25" hidden="false" customHeight="true" outlineLevel="0" collapsed="false">
      <c r="A569" s="24" t="n">
        <f aca="false">'до 150 кВт'!A569</f>
        <v>42818</v>
      </c>
      <c r="B569" s="30" t="n">
        <v>8</v>
      </c>
      <c r="C569" s="26" t="n">
        <v>1611.66</v>
      </c>
      <c r="D569" s="26" t="n">
        <v>6.45</v>
      </c>
      <c r="E569" s="26" t="n">
        <v>0</v>
      </c>
      <c r="F569" s="26" t="n">
        <v>1645.67</v>
      </c>
      <c r="G569" s="26" t="n">
        <v>131.77</v>
      </c>
      <c r="H569" s="44" t="n">
        <f aca="false">SUM($F569,$G569,$N$5,$N$7)</f>
        <v>1849.02</v>
      </c>
      <c r="I569" s="44" t="n">
        <f aca="false">SUM($F569,$G569,$O$5,$O$7)</f>
        <v>2055.28</v>
      </c>
      <c r="J569" s="44" t="n">
        <f aca="false">SUM($F569,$G569,$P$5,$P$7)</f>
        <v>2279.54</v>
      </c>
      <c r="K569" s="45" t="n">
        <f aca="false">SUM($F569,$G569,$Q$5,$Q$7)</f>
        <v>2597.67</v>
      </c>
    </row>
    <row r="570" s="23" customFormat="true" ht="14.25" hidden="false" customHeight="true" outlineLevel="0" collapsed="false">
      <c r="A570" s="24" t="n">
        <f aca="false">'до 150 кВт'!A570</f>
        <v>42818</v>
      </c>
      <c r="B570" s="30" t="n">
        <v>9</v>
      </c>
      <c r="C570" s="26" t="n">
        <v>1624.21</v>
      </c>
      <c r="D570" s="26" t="n">
        <v>4.28</v>
      </c>
      <c r="E570" s="26" t="n">
        <v>0</v>
      </c>
      <c r="F570" s="26" t="n">
        <v>1658.22</v>
      </c>
      <c r="G570" s="26" t="n">
        <v>132.78</v>
      </c>
      <c r="H570" s="44" t="n">
        <f aca="false">SUM($F570,$G570,$N$5,$N$7)</f>
        <v>1862.58</v>
      </c>
      <c r="I570" s="44" t="n">
        <f aca="false">SUM($F570,$G570,$O$5,$O$7)</f>
        <v>2068.84</v>
      </c>
      <c r="J570" s="44" t="n">
        <f aca="false">SUM($F570,$G570,$P$5,$P$7)</f>
        <v>2293.1</v>
      </c>
      <c r="K570" s="45" t="n">
        <f aca="false">SUM($F570,$G570,$Q$5,$Q$7)</f>
        <v>2611.23</v>
      </c>
    </row>
    <row r="571" s="23" customFormat="true" ht="14.25" hidden="false" customHeight="true" outlineLevel="0" collapsed="false">
      <c r="A571" s="24" t="n">
        <f aca="false">'до 150 кВт'!A571</f>
        <v>42818</v>
      </c>
      <c r="B571" s="30" t="n">
        <v>10</v>
      </c>
      <c r="C571" s="26" t="n">
        <v>1628.06</v>
      </c>
      <c r="D571" s="26" t="n">
        <v>0</v>
      </c>
      <c r="E571" s="26" t="n">
        <v>224.93</v>
      </c>
      <c r="F571" s="26" t="n">
        <v>1662.07</v>
      </c>
      <c r="G571" s="26" t="n">
        <v>133.09</v>
      </c>
      <c r="H571" s="44" t="n">
        <f aca="false">SUM($F571,$G571,$N$5,$N$7)</f>
        <v>1866.74</v>
      </c>
      <c r="I571" s="44" t="n">
        <f aca="false">SUM($F571,$G571,$O$5,$O$7)</f>
        <v>2073</v>
      </c>
      <c r="J571" s="44" t="n">
        <f aca="false">SUM($F571,$G571,$P$5,$P$7)</f>
        <v>2297.26</v>
      </c>
      <c r="K571" s="45" t="n">
        <f aca="false">SUM($F571,$G571,$Q$5,$Q$7)</f>
        <v>2615.39</v>
      </c>
    </row>
    <row r="572" s="23" customFormat="true" ht="14.25" hidden="false" customHeight="true" outlineLevel="0" collapsed="false">
      <c r="A572" s="24" t="n">
        <f aca="false">'до 150 кВт'!A572</f>
        <v>42818</v>
      </c>
      <c r="B572" s="30" t="n">
        <v>11</v>
      </c>
      <c r="C572" s="26" t="n">
        <v>1635.34</v>
      </c>
      <c r="D572" s="26" t="n">
        <v>0</v>
      </c>
      <c r="E572" s="26" t="n">
        <v>317.88</v>
      </c>
      <c r="F572" s="26" t="n">
        <v>1669.35</v>
      </c>
      <c r="G572" s="26" t="n">
        <v>133.67</v>
      </c>
      <c r="H572" s="44" t="n">
        <f aca="false">SUM($F572,$G572,$N$5,$N$7)</f>
        <v>1874.6</v>
      </c>
      <c r="I572" s="44" t="n">
        <f aca="false">SUM($F572,$G572,$O$5,$O$7)</f>
        <v>2080.86</v>
      </c>
      <c r="J572" s="44" t="n">
        <f aca="false">SUM($F572,$G572,$P$5,$P$7)</f>
        <v>2305.12</v>
      </c>
      <c r="K572" s="45" t="n">
        <f aca="false">SUM($F572,$G572,$Q$5,$Q$7)</f>
        <v>2623.25</v>
      </c>
    </row>
    <row r="573" s="23" customFormat="true" ht="14.25" hidden="false" customHeight="true" outlineLevel="0" collapsed="false">
      <c r="A573" s="24" t="n">
        <f aca="false">'до 150 кВт'!A573</f>
        <v>42818</v>
      </c>
      <c r="B573" s="30" t="n">
        <v>12</v>
      </c>
      <c r="C573" s="26" t="n">
        <v>1610.64</v>
      </c>
      <c r="D573" s="26" t="n">
        <v>0</v>
      </c>
      <c r="E573" s="26" t="n">
        <v>398.57</v>
      </c>
      <c r="F573" s="26" t="n">
        <v>1644.65</v>
      </c>
      <c r="G573" s="26" t="n">
        <v>131.69</v>
      </c>
      <c r="H573" s="44" t="n">
        <f aca="false">SUM($F573,$G573,$N$5,$N$7)</f>
        <v>1847.92</v>
      </c>
      <c r="I573" s="44" t="n">
        <f aca="false">SUM($F573,$G573,$O$5,$O$7)</f>
        <v>2054.18</v>
      </c>
      <c r="J573" s="44" t="n">
        <f aca="false">SUM($F573,$G573,$P$5,$P$7)</f>
        <v>2278.44</v>
      </c>
      <c r="K573" s="45" t="n">
        <f aca="false">SUM($F573,$G573,$Q$5,$Q$7)</f>
        <v>2596.57</v>
      </c>
    </row>
    <row r="574" s="23" customFormat="true" ht="14.25" hidden="false" customHeight="true" outlineLevel="0" collapsed="false">
      <c r="A574" s="24" t="n">
        <f aca="false">'до 150 кВт'!A574</f>
        <v>42818</v>
      </c>
      <c r="B574" s="30" t="n">
        <v>13</v>
      </c>
      <c r="C574" s="26" t="n">
        <v>1606.7</v>
      </c>
      <c r="D574" s="26" t="n">
        <v>0</v>
      </c>
      <c r="E574" s="26" t="n">
        <v>333.82</v>
      </c>
      <c r="F574" s="26" t="n">
        <v>1640.71</v>
      </c>
      <c r="G574" s="26" t="n">
        <v>131.38</v>
      </c>
      <c r="H574" s="44" t="n">
        <f aca="false">SUM($F574,$G574,$N$5,$N$7)</f>
        <v>1843.67</v>
      </c>
      <c r="I574" s="44" t="n">
        <f aca="false">SUM($F574,$G574,$O$5,$O$7)</f>
        <v>2049.93</v>
      </c>
      <c r="J574" s="44" t="n">
        <f aca="false">SUM($F574,$G574,$P$5,$P$7)</f>
        <v>2274.19</v>
      </c>
      <c r="K574" s="45" t="n">
        <f aca="false">SUM($F574,$G574,$Q$5,$Q$7)</f>
        <v>2592.32</v>
      </c>
    </row>
    <row r="575" s="23" customFormat="true" ht="14.25" hidden="false" customHeight="true" outlineLevel="0" collapsed="false">
      <c r="A575" s="24" t="n">
        <f aca="false">'до 150 кВт'!A575</f>
        <v>42818</v>
      </c>
      <c r="B575" s="30" t="n">
        <v>14</v>
      </c>
      <c r="C575" s="26" t="n">
        <v>1602.52</v>
      </c>
      <c r="D575" s="26" t="n">
        <v>0</v>
      </c>
      <c r="E575" s="26" t="n">
        <v>335.83</v>
      </c>
      <c r="F575" s="26" t="n">
        <v>1636.53</v>
      </c>
      <c r="G575" s="26" t="n">
        <v>131.04</v>
      </c>
      <c r="H575" s="44" t="n">
        <f aca="false">SUM($F575,$G575,$N$5,$N$7)</f>
        <v>1839.15</v>
      </c>
      <c r="I575" s="44" t="n">
        <f aca="false">SUM($F575,$G575,$O$5,$O$7)</f>
        <v>2045.41</v>
      </c>
      <c r="J575" s="44" t="n">
        <f aca="false">SUM($F575,$G575,$P$5,$P$7)</f>
        <v>2269.67</v>
      </c>
      <c r="K575" s="45" t="n">
        <f aca="false">SUM($F575,$G575,$Q$5,$Q$7)</f>
        <v>2587.8</v>
      </c>
    </row>
    <row r="576" s="23" customFormat="true" ht="14.25" hidden="false" customHeight="true" outlineLevel="0" collapsed="false">
      <c r="A576" s="24" t="n">
        <f aca="false">'до 150 кВт'!A576</f>
        <v>42818</v>
      </c>
      <c r="B576" s="30" t="n">
        <v>15</v>
      </c>
      <c r="C576" s="26" t="n">
        <v>1607.84</v>
      </c>
      <c r="D576" s="26" t="n">
        <v>0</v>
      </c>
      <c r="E576" s="26" t="n">
        <v>303.65</v>
      </c>
      <c r="F576" s="26" t="n">
        <v>1641.85</v>
      </c>
      <c r="G576" s="26" t="n">
        <v>131.47</v>
      </c>
      <c r="H576" s="44" t="n">
        <f aca="false">SUM($F576,$G576,$N$5,$N$7)</f>
        <v>1844.9</v>
      </c>
      <c r="I576" s="44" t="n">
        <f aca="false">SUM($F576,$G576,$O$5,$O$7)</f>
        <v>2051.16</v>
      </c>
      <c r="J576" s="44" t="n">
        <f aca="false">SUM($F576,$G576,$P$5,$P$7)</f>
        <v>2275.42</v>
      </c>
      <c r="K576" s="45" t="n">
        <f aca="false">SUM($F576,$G576,$Q$5,$Q$7)</f>
        <v>2593.55</v>
      </c>
    </row>
    <row r="577" s="23" customFormat="true" ht="14.25" hidden="false" customHeight="true" outlineLevel="0" collapsed="false">
      <c r="A577" s="24" t="n">
        <f aca="false">'до 150 кВт'!A577</f>
        <v>42818</v>
      </c>
      <c r="B577" s="30" t="n">
        <v>16</v>
      </c>
      <c r="C577" s="26" t="n">
        <v>1587.26</v>
      </c>
      <c r="D577" s="26" t="n">
        <v>0</v>
      </c>
      <c r="E577" s="26" t="n">
        <v>297.63</v>
      </c>
      <c r="F577" s="26" t="n">
        <v>1621.27</v>
      </c>
      <c r="G577" s="26" t="n">
        <v>129.82</v>
      </c>
      <c r="H577" s="44" t="n">
        <f aca="false">SUM($F577,$G577,$N$5,$N$7)</f>
        <v>1822.67</v>
      </c>
      <c r="I577" s="44" t="n">
        <f aca="false">SUM($F577,$G577,$O$5,$O$7)</f>
        <v>2028.93</v>
      </c>
      <c r="J577" s="44" t="n">
        <f aca="false">SUM($F577,$G577,$P$5,$P$7)</f>
        <v>2253.19</v>
      </c>
      <c r="K577" s="45" t="n">
        <f aca="false">SUM($F577,$G577,$Q$5,$Q$7)</f>
        <v>2571.32</v>
      </c>
    </row>
    <row r="578" s="23" customFormat="true" ht="14.25" hidden="false" customHeight="true" outlineLevel="0" collapsed="false">
      <c r="A578" s="24" t="n">
        <f aca="false">'до 150 кВт'!A578</f>
        <v>42818</v>
      </c>
      <c r="B578" s="30" t="n">
        <v>17</v>
      </c>
      <c r="C578" s="26" t="n">
        <v>1585.93</v>
      </c>
      <c r="D578" s="26" t="n">
        <v>0</v>
      </c>
      <c r="E578" s="26" t="n">
        <v>242.37</v>
      </c>
      <c r="F578" s="26" t="n">
        <v>1619.94</v>
      </c>
      <c r="G578" s="26" t="n">
        <v>129.71</v>
      </c>
      <c r="H578" s="44" t="n">
        <f aca="false">SUM($F578,$G578,$N$5,$N$7)</f>
        <v>1821.23</v>
      </c>
      <c r="I578" s="44" t="n">
        <f aca="false">SUM($F578,$G578,$O$5,$O$7)</f>
        <v>2027.49</v>
      </c>
      <c r="J578" s="44" t="n">
        <f aca="false">SUM($F578,$G578,$P$5,$P$7)</f>
        <v>2251.75</v>
      </c>
      <c r="K578" s="45" t="n">
        <f aca="false">SUM($F578,$G578,$Q$5,$Q$7)</f>
        <v>2569.88</v>
      </c>
    </row>
    <row r="579" s="23" customFormat="true" ht="14.25" hidden="false" customHeight="true" outlineLevel="0" collapsed="false">
      <c r="A579" s="24" t="n">
        <f aca="false">'до 150 кВт'!A579</f>
        <v>42818</v>
      </c>
      <c r="B579" s="30" t="n">
        <v>18</v>
      </c>
      <c r="C579" s="26" t="n">
        <v>1611.33</v>
      </c>
      <c r="D579" s="26" t="n">
        <v>0</v>
      </c>
      <c r="E579" s="26" t="n">
        <v>171.81</v>
      </c>
      <c r="F579" s="26" t="n">
        <v>1645.34</v>
      </c>
      <c r="G579" s="26" t="n">
        <v>131.75</v>
      </c>
      <c r="H579" s="44" t="n">
        <f aca="false">SUM($F579,$G579,$N$5,$N$7)</f>
        <v>1848.67</v>
      </c>
      <c r="I579" s="44" t="n">
        <f aca="false">SUM($F579,$G579,$O$5,$O$7)</f>
        <v>2054.93</v>
      </c>
      <c r="J579" s="44" t="n">
        <f aca="false">SUM($F579,$G579,$P$5,$P$7)</f>
        <v>2279.19</v>
      </c>
      <c r="K579" s="45" t="n">
        <f aca="false">SUM($F579,$G579,$Q$5,$Q$7)</f>
        <v>2597.32</v>
      </c>
    </row>
    <row r="580" s="23" customFormat="true" ht="14.25" hidden="false" customHeight="true" outlineLevel="0" collapsed="false">
      <c r="A580" s="24" t="n">
        <f aca="false">'до 150 кВт'!A580</f>
        <v>42818</v>
      </c>
      <c r="B580" s="30" t="n">
        <v>19</v>
      </c>
      <c r="C580" s="26" t="n">
        <v>1724.05</v>
      </c>
      <c r="D580" s="26" t="n">
        <v>0</v>
      </c>
      <c r="E580" s="26" t="n">
        <v>159.49</v>
      </c>
      <c r="F580" s="26" t="n">
        <v>1758.06</v>
      </c>
      <c r="G580" s="26" t="n">
        <v>140.77</v>
      </c>
      <c r="H580" s="44" t="n">
        <f aca="false">SUM($F580,$G580,$N$5,$N$7)</f>
        <v>1970.41</v>
      </c>
      <c r="I580" s="44" t="n">
        <f aca="false">SUM($F580,$G580,$O$5,$O$7)</f>
        <v>2176.67</v>
      </c>
      <c r="J580" s="44" t="n">
        <f aca="false">SUM($F580,$G580,$P$5,$P$7)</f>
        <v>2400.93</v>
      </c>
      <c r="K580" s="45" t="n">
        <f aca="false">SUM($F580,$G580,$Q$5,$Q$7)</f>
        <v>2719.06</v>
      </c>
    </row>
    <row r="581" s="23" customFormat="true" ht="14.25" hidden="false" customHeight="true" outlineLevel="0" collapsed="false">
      <c r="A581" s="24" t="n">
        <f aca="false">'до 150 кВт'!A581</f>
        <v>42818</v>
      </c>
      <c r="B581" s="30" t="n">
        <v>20</v>
      </c>
      <c r="C581" s="26" t="n">
        <v>1662.72</v>
      </c>
      <c r="D581" s="26" t="n">
        <v>0</v>
      </c>
      <c r="E581" s="26" t="n">
        <v>411.55</v>
      </c>
      <c r="F581" s="26" t="n">
        <v>1696.73</v>
      </c>
      <c r="G581" s="26" t="n">
        <v>135.86</v>
      </c>
      <c r="H581" s="44" t="n">
        <f aca="false">SUM($F581,$G581,$N$5,$N$7)</f>
        <v>1904.17</v>
      </c>
      <c r="I581" s="44" t="n">
        <f aca="false">SUM($F581,$G581,$O$5,$O$7)</f>
        <v>2110.43</v>
      </c>
      <c r="J581" s="44" t="n">
        <f aca="false">SUM($F581,$G581,$P$5,$P$7)</f>
        <v>2334.69</v>
      </c>
      <c r="K581" s="45" t="n">
        <f aca="false">SUM($F581,$G581,$Q$5,$Q$7)</f>
        <v>2652.82</v>
      </c>
    </row>
    <row r="582" s="23" customFormat="true" ht="14.25" hidden="false" customHeight="true" outlineLevel="0" collapsed="false">
      <c r="A582" s="24" t="n">
        <f aca="false">'до 150 кВт'!A582</f>
        <v>42818</v>
      </c>
      <c r="B582" s="30" t="n">
        <v>21</v>
      </c>
      <c r="C582" s="26" t="n">
        <v>1634.6</v>
      </c>
      <c r="D582" s="26" t="n">
        <v>0</v>
      </c>
      <c r="E582" s="26" t="n">
        <v>331.72</v>
      </c>
      <c r="F582" s="26" t="n">
        <v>1668.61</v>
      </c>
      <c r="G582" s="26" t="n">
        <v>133.61</v>
      </c>
      <c r="H582" s="44" t="n">
        <f aca="false">SUM($F582,$G582,$N$5,$N$7)</f>
        <v>1873.8</v>
      </c>
      <c r="I582" s="44" t="n">
        <f aca="false">SUM($F582,$G582,$O$5,$O$7)</f>
        <v>2080.06</v>
      </c>
      <c r="J582" s="44" t="n">
        <f aca="false">SUM($F582,$G582,$P$5,$P$7)</f>
        <v>2304.32</v>
      </c>
      <c r="K582" s="45" t="n">
        <f aca="false">SUM($F582,$G582,$Q$5,$Q$7)</f>
        <v>2622.45</v>
      </c>
    </row>
    <row r="583" s="23" customFormat="true" ht="14.25" hidden="false" customHeight="true" outlineLevel="0" collapsed="false">
      <c r="A583" s="24" t="n">
        <f aca="false">'до 150 кВт'!A583</f>
        <v>42818</v>
      </c>
      <c r="B583" s="30" t="n">
        <v>22</v>
      </c>
      <c r="C583" s="26" t="n">
        <v>1586.28</v>
      </c>
      <c r="D583" s="26" t="n">
        <v>0</v>
      </c>
      <c r="E583" s="26" t="n">
        <v>63.14</v>
      </c>
      <c r="F583" s="26" t="n">
        <v>1620.29</v>
      </c>
      <c r="G583" s="26" t="n">
        <v>129.74</v>
      </c>
      <c r="H583" s="44" t="n">
        <f aca="false">SUM($F583,$G583,$N$5,$N$7)</f>
        <v>1821.61</v>
      </c>
      <c r="I583" s="44" t="n">
        <f aca="false">SUM($F583,$G583,$O$5,$O$7)</f>
        <v>2027.87</v>
      </c>
      <c r="J583" s="44" t="n">
        <f aca="false">SUM($F583,$G583,$P$5,$P$7)</f>
        <v>2252.13</v>
      </c>
      <c r="K583" s="45" t="n">
        <f aca="false">SUM($F583,$G583,$Q$5,$Q$7)</f>
        <v>2570.26</v>
      </c>
    </row>
    <row r="584" s="23" customFormat="true" ht="14.25" hidden="false" customHeight="true" outlineLevel="0" collapsed="false">
      <c r="A584" s="24" t="n">
        <f aca="false">'до 150 кВт'!A584</f>
        <v>42818</v>
      </c>
      <c r="B584" s="30" t="n">
        <v>23</v>
      </c>
      <c r="C584" s="26" t="n">
        <v>1554.41</v>
      </c>
      <c r="D584" s="26" t="n">
        <v>0</v>
      </c>
      <c r="E584" s="26" t="n">
        <v>293.39</v>
      </c>
      <c r="F584" s="26" t="n">
        <v>1588.42</v>
      </c>
      <c r="G584" s="26" t="n">
        <v>127.19</v>
      </c>
      <c r="H584" s="44" t="n">
        <f aca="false">SUM($F584,$G584,$N$5,$N$7)</f>
        <v>1787.19</v>
      </c>
      <c r="I584" s="44" t="n">
        <f aca="false">SUM($F584,$G584,$O$5,$O$7)</f>
        <v>1993.45</v>
      </c>
      <c r="J584" s="44" t="n">
        <f aca="false">SUM($F584,$G584,$P$5,$P$7)</f>
        <v>2217.71</v>
      </c>
      <c r="K584" s="45" t="n">
        <f aca="false">SUM($F584,$G584,$Q$5,$Q$7)</f>
        <v>2535.84</v>
      </c>
    </row>
    <row r="585" s="23" customFormat="true" ht="14.25" hidden="false" customHeight="true" outlineLevel="0" collapsed="false">
      <c r="A585" s="24" t="n">
        <f aca="false">'до 150 кВт'!A585</f>
        <v>42819</v>
      </c>
      <c r="B585" s="30" t="n">
        <v>0</v>
      </c>
      <c r="C585" s="26" t="n">
        <v>1323.77</v>
      </c>
      <c r="D585" s="26" t="n">
        <v>0</v>
      </c>
      <c r="E585" s="26" t="n">
        <v>217.94</v>
      </c>
      <c r="F585" s="26" t="n">
        <v>1357.78</v>
      </c>
      <c r="G585" s="26" t="n">
        <v>108.72</v>
      </c>
      <c r="H585" s="44" t="n">
        <f aca="false">SUM($F585,$G585,$N$5,$N$7)</f>
        <v>1538.08</v>
      </c>
      <c r="I585" s="44" t="n">
        <f aca="false">SUM($F585,$G585,$O$5,$O$7)</f>
        <v>1744.34</v>
      </c>
      <c r="J585" s="44" t="n">
        <f aca="false">SUM($F585,$G585,$P$5,$P$7)</f>
        <v>1968.6</v>
      </c>
      <c r="K585" s="45" t="n">
        <f aca="false">SUM($F585,$G585,$Q$5,$Q$7)</f>
        <v>2286.73</v>
      </c>
    </row>
    <row r="586" s="23" customFormat="true" ht="14.25" hidden="false" customHeight="true" outlineLevel="0" collapsed="false">
      <c r="A586" s="24" t="n">
        <f aca="false">'до 150 кВт'!A586</f>
        <v>42819</v>
      </c>
      <c r="B586" s="30" t="n">
        <v>1</v>
      </c>
      <c r="C586" s="26" t="n">
        <v>1102.38</v>
      </c>
      <c r="D586" s="26" t="n">
        <v>0</v>
      </c>
      <c r="E586" s="26" t="n">
        <v>213.15</v>
      </c>
      <c r="F586" s="26" t="n">
        <v>1136.39</v>
      </c>
      <c r="G586" s="26" t="n">
        <v>90.99</v>
      </c>
      <c r="H586" s="44" t="n">
        <f aca="false">SUM($F586,$G586,$N$5,$N$7)</f>
        <v>1298.96</v>
      </c>
      <c r="I586" s="44" t="n">
        <f aca="false">SUM($F586,$G586,$O$5,$O$7)</f>
        <v>1505.22</v>
      </c>
      <c r="J586" s="44" t="n">
        <f aca="false">SUM($F586,$G586,$P$5,$P$7)</f>
        <v>1729.48</v>
      </c>
      <c r="K586" s="45" t="n">
        <f aca="false">SUM($F586,$G586,$Q$5,$Q$7)</f>
        <v>2047.61</v>
      </c>
    </row>
    <row r="587" s="23" customFormat="true" ht="14.25" hidden="false" customHeight="true" outlineLevel="0" collapsed="false">
      <c r="A587" s="24" t="n">
        <f aca="false">'до 150 кВт'!A587</f>
        <v>42819</v>
      </c>
      <c r="B587" s="30" t="n">
        <v>2</v>
      </c>
      <c r="C587" s="26" t="n">
        <v>1036.27</v>
      </c>
      <c r="D587" s="26" t="n">
        <v>0</v>
      </c>
      <c r="E587" s="26" t="n">
        <v>192.7</v>
      </c>
      <c r="F587" s="26" t="n">
        <v>1070.28</v>
      </c>
      <c r="G587" s="26" t="n">
        <v>85.7</v>
      </c>
      <c r="H587" s="44" t="n">
        <f aca="false">SUM($F587,$G587,$N$5,$N$7)</f>
        <v>1227.56</v>
      </c>
      <c r="I587" s="44" t="n">
        <f aca="false">SUM($F587,$G587,$O$5,$O$7)</f>
        <v>1433.82</v>
      </c>
      <c r="J587" s="44" t="n">
        <f aca="false">SUM($F587,$G587,$P$5,$P$7)</f>
        <v>1658.08</v>
      </c>
      <c r="K587" s="45" t="n">
        <f aca="false">SUM($F587,$G587,$Q$5,$Q$7)</f>
        <v>1976.21</v>
      </c>
    </row>
    <row r="588" s="23" customFormat="true" ht="14.25" hidden="false" customHeight="true" outlineLevel="0" collapsed="false">
      <c r="A588" s="24" t="n">
        <f aca="false">'до 150 кВт'!A588</f>
        <v>42819</v>
      </c>
      <c r="B588" s="30" t="n">
        <v>3</v>
      </c>
      <c r="C588" s="26" t="n">
        <v>1015</v>
      </c>
      <c r="D588" s="26" t="n">
        <v>0</v>
      </c>
      <c r="E588" s="26" t="n">
        <v>357.79</v>
      </c>
      <c r="F588" s="26" t="n">
        <v>1049.01</v>
      </c>
      <c r="G588" s="26" t="n">
        <v>84</v>
      </c>
      <c r="H588" s="44" t="n">
        <f aca="false">SUM($F588,$G588,$N$5,$N$7)</f>
        <v>1204.59</v>
      </c>
      <c r="I588" s="44" t="n">
        <f aca="false">SUM($F588,$G588,$O$5,$O$7)</f>
        <v>1410.85</v>
      </c>
      <c r="J588" s="44" t="n">
        <f aca="false">SUM($F588,$G588,$P$5,$P$7)</f>
        <v>1635.11</v>
      </c>
      <c r="K588" s="45" t="n">
        <f aca="false">SUM($F588,$G588,$Q$5,$Q$7)</f>
        <v>1953.24</v>
      </c>
    </row>
    <row r="589" s="23" customFormat="true" ht="14.25" hidden="false" customHeight="true" outlineLevel="0" collapsed="false">
      <c r="A589" s="24" t="n">
        <f aca="false">'до 150 кВт'!A589</f>
        <v>42819</v>
      </c>
      <c r="B589" s="30" t="n">
        <v>4</v>
      </c>
      <c r="C589" s="26" t="n">
        <v>1031.62</v>
      </c>
      <c r="D589" s="26" t="n">
        <v>0</v>
      </c>
      <c r="E589" s="26" t="n">
        <v>180.42</v>
      </c>
      <c r="F589" s="26" t="n">
        <v>1065.63</v>
      </c>
      <c r="G589" s="26" t="n">
        <v>85.33</v>
      </c>
      <c r="H589" s="44" t="n">
        <f aca="false">SUM($F589,$G589,$N$5,$N$7)</f>
        <v>1222.54</v>
      </c>
      <c r="I589" s="44" t="n">
        <f aca="false">SUM($F589,$G589,$O$5,$O$7)</f>
        <v>1428.8</v>
      </c>
      <c r="J589" s="44" t="n">
        <f aca="false">SUM($F589,$G589,$P$5,$P$7)</f>
        <v>1653.06</v>
      </c>
      <c r="K589" s="45" t="n">
        <f aca="false">SUM($F589,$G589,$Q$5,$Q$7)</f>
        <v>1971.19</v>
      </c>
    </row>
    <row r="590" s="23" customFormat="true" ht="14.25" hidden="false" customHeight="true" outlineLevel="0" collapsed="false">
      <c r="A590" s="24" t="n">
        <f aca="false">'до 150 кВт'!A590</f>
        <v>42819</v>
      </c>
      <c r="B590" s="30" t="n">
        <v>5</v>
      </c>
      <c r="C590" s="26" t="n">
        <v>1033.88</v>
      </c>
      <c r="D590" s="26" t="n">
        <v>0</v>
      </c>
      <c r="E590" s="26" t="n">
        <v>239.97</v>
      </c>
      <c r="F590" s="26" t="n">
        <v>1067.89</v>
      </c>
      <c r="G590" s="26" t="n">
        <v>85.51</v>
      </c>
      <c r="H590" s="44" t="n">
        <f aca="false">SUM($F590,$G590,$N$5,$N$7)</f>
        <v>1224.98</v>
      </c>
      <c r="I590" s="44" t="n">
        <f aca="false">SUM($F590,$G590,$O$5,$O$7)</f>
        <v>1431.24</v>
      </c>
      <c r="J590" s="44" t="n">
        <f aca="false">SUM($F590,$G590,$P$5,$P$7)</f>
        <v>1655.5</v>
      </c>
      <c r="K590" s="45" t="n">
        <f aca="false">SUM($F590,$G590,$Q$5,$Q$7)</f>
        <v>1973.63</v>
      </c>
    </row>
    <row r="591" s="23" customFormat="true" ht="14.25" hidden="false" customHeight="true" outlineLevel="0" collapsed="false">
      <c r="A591" s="24" t="n">
        <f aca="false">'до 150 кВт'!A591</f>
        <v>42819</v>
      </c>
      <c r="B591" s="30" t="n">
        <v>6</v>
      </c>
      <c r="C591" s="26" t="n">
        <v>1079.7</v>
      </c>
      <c r="D591" s="26" t="n">
        <v>0</v>
      </c>
      <c r="E591" s="26" t="n">
        <v>148.94</v>
      </c>
      <c r="F591" s="26" t="n">
        <v>1113.71</v>
      </c>
      <c r="G591" s="26" t="n">
        <v>89.18</v>
      </c>
      <c r="H591" s="44" t="n">
        <f aca="false">SUM($F591,$G591,$N$5,$N$7)</f>
        <v>1274.47</v>
      </c>
      <c r="I591" s="44" t="n">
        <f aca="false">SUM($F591,$G591,$O$5,$O$7)</f>
        <v>1480.73</v>
      </c>
      <c r="J591" s="44" t="n">
        <f aca="false">SUM($F591,$G591,$P$5,$P$7)</f>
        <v>1704.99</v>
      </c>
      <c r="K591" s="45" t="n">
        <f aca="false">SUM($F591,$G591,$Q$5,$Q$7)</f>
        <v>2023.12</v>
      </c>
    </row>
    <row r="592" s="23" customFormat="true" ht="14.25" hidden="false" customHeight="true" outlineLevel="0" collapsed="false">
      <c r="A592" s="24" t="n">
        <f aca="false">'до 150 кВт'!A592</f>
        <v>42819</v>
      </c>
      <c r="B592" s="30" t="n">
        <v>7</v>
      </c>
      <c r="C592" s="26" t="n">
        <v>1271.62</v>
      </c>
      <c r="D592" s="26" t="n">
        <v>17.69</v>
      </c>
      <c r="E592" s="26" t="n">
        <v>0</v>
      </c>
      <c r="F592" s="26" t="n">
        <v>1305.63</v>
      </c>
      <c r="G592" s="26" t="n">
        <v>104.55</v>
      </c>
      <c r="H592" s="44" t="n">
        <f aca="false">SUM($F592,$G592,$N$5,$N$7)</f>
        <v>1481.76</v>
      </c>
      <c r="I592" s="44" t="n">
        <f aca="false">SUM($F592,$G592,$O$5,$O$7)</f>
        <v>1688.02</v>
      </c>
      <c r="J592" s="44" t="n">
        <f aca="false">SUM($F592,$G592,$P$5,$P$7)</f>
        <v>1912.28</v>
      </c>
      <c r="K592" s="45" t="n">
        <f aca="false">SUM($F592,$G592,$Q$5,$Q$7)</f>
        <v>2230.41</v>
      </c>
    </row>
    <row r="593" s="23" customFormat="true" ht="14.25" hidden="false" customHeight="true" outlineLevel="0" collapsed="false">
      <c r="A593" s="24" t="n">
        <f aca="false">'до 150 кВт'!A593</f>
        <v>42819</v>
      </c>
      <c r="B593" s="30" t="n">
        <v>8</v>
      </c>
      <c r="C593" s="26" t="n">
        <v>1564.56</v>
      </c>
      <c r="D593" s="26" t="n">
        <v>0</v>
      </c>
      <c r="E593" s="26" t="n">
        <v>85.16</v>
      </c>
      <c r="F593" s="26" t="n">
        <v>1598.57</v>
      </c>
      <c r="G593" s="26" t="n">
        <v>128</v>
      </c>
      <c r="H593" s="44" t="n">
        <f aca="false">SUM($F593,$G593,$N$5,$N$7)</f>
        <v>1798.15</v>
      </c>
      <c r="I593" s="44" t="n">
        <f aca="false">SUM($F593,$G593,$O$5,$O$7)</f>
        <v>2004.41</v>
      </c>
      <c r="J593" s="44" t="n">
        <f aca="false">SUM($F593,$G593,$P$5,$P$7)</f>
        <v>2228.67</v>
      </c>
      <c r="K593" s="45" t="n">
        <f aca="false">SUM($F593,$G593,$Q$5,$Q$7)</f>
        <v>2546.8</v>
      </c>
    </row>
    <row r="594" s="23" customFormat="true" ht="14.25" hidden="false" customHeight="true" outlineLevel="0" collapsed="false">
      <c r="A594" s="24" t="n">
        <f aca="false">'до 150 кВт'!A594</f>
        <v>42819</v>
      </c>
      <c r="B594" s="30" t="n">
        <v>9</v>
      </c>
      <c r="C594" s="26" t="n">
        <v>1603.97</v>
      </c>
      <c r="D594" s="26" t="n">
        <v>0</v>
      </c>
      <c r="E594" s="26" t="n">
        <v>84.57</v>
      </c>
      <c r="F594" s="26" t="n">
        <v>1637.98</v>
      </c>
      <c r="G594" s="26" t="n">
        <v>131.16</v>
      </c>
      <c r="H594" s="44" t="n">
        <f aca="false">SUM($F594,$G594,$N$5,$N$7)</f>
        <v>1840.72</v>
      </c>
      <c r="I594" s="44" t="n">
        <f aca="false">SUM($F594,$G594,$O$5,$O$7)</f>
        <v>2046.98</v>
      </c>
      <c r="J594" s="44" t="n">
        <f aca="false">SUM($F594,$G594,$P$5,$P$7)</f>
        <v>2271.24</v>
      </c>
      <c r="K594" s="45" t="n">
        <f aca="false">SUM($F594,$G594,$Q$5,$Q$7)</f>
        <v>2589.37</v>
      </c>
    </row>
    <row r="595" s="23" customFormat="true" ht="14.25" hidden="false" customHeight="true" outlineLevel="0" collapsed="false">
      <c r="A595" s="24" t="n">
        <f aca="false">'до 150 кВт'!A595</f>
        <v>42819</v>
      </c>
      <c r="B595" s="30" t="n">
        <v>10</v>
      </c>
      <c r="C595" s="26" t="n">
        <v>1607.06</v>
      </c>
      <c r="D595" s="26" t="n">
        <v>0</v>
      </c>
      <c r="E595" s="26" t="n">
        <v>100.95</v>
      </c>
      <c r="F595" s="26" t="n">
        <v>1641.07</v>
      </c>
      <c r="G595" s="26" t="n">
        <v>131.41</v>
      </c>
      <c r="H595" s="44" t="n">
        <f aca="false">SUM($F595,$G595,$N$5,$N$7)</f>
        <v>1844.06</v>
      </c>
      <c r="I595" s="44" t="n">
        <f aca="false">SUM($F595,$G595,$O$5,$O$7)</f>
        <v>2050.32</v>
      </c>
      <c r="J595" s="44" t="n">
        <f aca="false">SUM($F595,$G595,$P$5,$P$7)</f>
        <v>2274.58</v>
      </c>
      <c r="K595" s="45" t="n">
        <f aca="false">SUM($F595,$G595,$Q$5,$Q$7)</f>
        <v>2592.71</v>
      </c>
    </row>
    <row r="596" s="23" customFormat="true" ht="14.25" hidden="false" customHeight="true" outlineLevel="0" collapsed="false">
      <c r="A596" s="24" t="n">
        <f aca="false">'до 150 кВт'!A596</f>
        <v>42819</v>
      </c>
      <c r="B596" s="30" t="n">
        <v>11</v>
      </c>
      <c r="C596" s="26" t="n">
        <v>1604.96</v>
      </c>
      <c r="D596" s="26" t="n">
        <v>0</v>
      </c>
      <c r="E596" s="26" t="n">
        <v>81.78</v>
      </c>
      <c r="F596" s="26" t="n">
        <v>1638.97</v>
      </c>
      <c r="G596" s="26" t="n">
        <v>131.24</v>
      </c>
      <c r="H596" s="44" t="n">
        <f aca="false">SUM($F596,$G596,$N$5,$N$7)</f>
        <v>1841.79</v>
      </c>
      <c r="I596" s="44" t="n">
        <f aca="false">SUM($F596,$G596,$O$5,$O$7)</f>
        <v>2048.05</v>
      </c>
      <c r="J596" s="44" t="n">
        <f aca="false">SUM($F596,$G596,$P$5,$P$7)</f>
        <v>2272.31</v>
      </c>
      <c r="K596" s="45" t="n">
        <f aca="false">SUM($F596,$G596,$Q$5,$Q$7)</f>
        <v>2590.44</v>
      </c>
    </row>
    <row r="597" s="23" customFormat="true" ht="14.25" hidden="false" customHeight="true" outlineLevel="0" collapsed="false">
      <c r="A597" s="24" t="n">
        <f aca="false">'до 150 кВт'!A597</f>
        <v>42819</v>
      </c>
      <c r="B597" s="30" t="n">
        <v>12</v>
      </c>
      <c r="C597" s="26" t="n">
        <v>1603.74</v>
      </c>
      <c r="D597" s="26" t="n">
        <v>0</v>
      </c>
      <c r="E597" s="26" t="n">
        <v>106.95</v>
      </c>
      <c r="F597" s="26" t="n">
        <v>1637.75</v>
      </c>
      <c r="G597" s="26" t="n">
        <v>131.14</v>
      </c>
      <c r="H597" s="44" t="n">
        <f aca="false">SUM($F597,$G597,$N$5,$N$7)</f>
        <v>1840.47</v>
      </c>
      <c r="I597" s="44" t="n">
        <f aca="false">SUM($F597,$G597,$O$5,$O$7)</f>
        <v>2046.73</v>
      </c>
      <c r="J597" s="44" t="n">
        <f aca="false">SUM($F597,$G597,$P$5,$P$7)</f>
        <v>2270.99</v>
      </c>
      <c r="K597" s="45" t="n">
        <f aca="false">SUM($F597,$G597,$Q$5,$Q$7)</f>
        <v>2589.12</v>
      </c>
    </row>
    <row r="598" s="23" customFormat="true" ht="14.25" hidden="false" customHeight="true" outlineLevel="0" collapsed="false">
      <c r="A598" s="24" t="n">
        <f aca="false">'до 150 кВт'!A598</f>
        <v>42819</v>
      </c>
      <c r="B598" s="30" t="n">
        <v>13</v>
      </c>
      <c r="C598" s="26" t="n">
        <v>1602.83</v>
      </c>
      <c r="D598" s="26" t="n">
        <v>0</v>
      </c>
      <c r="E598" s="26" t="n">
        <v>108.07</v>
      </c>
      <c r="F598" s="26" t="n">
        <v>1636.84</v>
      </c>
      <c r="G598" s="26" t="n">
        <v>131.07</v>
      </c>
      <c r="H598" s="44" t="n">
        <f aca="false">SUM($F598,$G598,$N$5,$N$7)</f>
        <v>1839.49</v>
      </c>
      <c r="I598" s="44" t="n">
        <f aca="false">SUM($F598,$G598,$O$5,$O$7)</f>
        <v>2045.75</v>
      </c>
      <c r="J598" s="44" t="n">
        <f aca="false">SUM($F598,$G598,$P$5,$P$7)</f>
        <v>2270.01</v>
      </c>
      <c r="K598" s="45" t="n">
        <f aca="false">SUM($F598,$G598,$Q$5,$Q$7)</f>
        <v>2588.14</v>
      </c>
    </row>
    <row r="599" s="23" customFormat="true" ht="14.25" hidden="false" customHeight="true" outlineLevel="0" collapsed="false">
      <c r="A599" s="24" t="n">
        <f aca="false">'до 150 кВт'!A599</f>
        <v>42819</v>
      </c>
      <c r="B599" s="30" t="n">
        <v>14</v>
      </c>
      <c r="C599" s="26" t="n">
        <v>1584.48</v>
      </c>
      <c r="D599" s="26" t="n">
        <v>0</v>
      </c>
      <c r="E599" s="26" t="n">
        <v>127.39</v>
      </c>
      <c r="F599" s="26" t="n">
        <v>1618.49</v>
      </c>
      <c r="G599" s="26" t="n">
        <v>129.6</v>
      </c>
      <c r="H599" s="44" t="n">
        <f aca="false">SUM($F599,$G599,$N$5,$N$7)</f>
        <v>1819.67</v>
      </c>
      <c r="I599" s="44" t="n">
        <f aca="false">SUM($F599,$G599,$O$5,$O$7)</f>
        <v>2025.93</v>
      </c>
      <c r="J599" s="44" t="n">
        <f aca="false">SUM($F599,$G599,$P$5,$P$7)</f>
        <v>2250.19</v>
      </c>
      <c r="K599" s="45" t="n">
        <f aca="false">SUM($F599,$G599,$Q$5,$Q$7)</f>
        <v>2568.32</v>
      </c>
    </row>
    <row r="600" s="23" customFormat="true" ht="14.25" hidden="false" customHeight="true" outlineLevel="0" collapsed="false">
      <c r="A600" s="24" t="n">
        <f aca="false">'до 150 кВт'!A600</f>
        <v>42819</v>
      </c>
      <c r="B600" s="30" t="n">
        <v>15</v>
      </c>
      <c r="C600" s="26" t="n">
        <v>1553.37</v>
      </c>
      <c r="D600" s="26" t="n">
        <v>0</v>
      </c>
      <c r="E600" s="26" t="n">
        <v>187.26</v>
      </c>
      <c r="F600" s="26" t="n">
        <v>1587.38</v>
      </c>
      <c r="G600" s="26" t="n">
        <v>127.11</v>
      </c>
      <c r="H600" s="44" t="n">
        <f aca="false">SUM($F600,$G600,$N$5,$N$7)</f>
        <v>1786.07</v>
      </c>
      <c r="I600" s="44" t="n">
        <f aca="false">SUM($F600,$G600,$O$5,$O$7)</f>
        <v>1992.33</v>
      </c>
      <c r="J600" s="44" t="n">
        <f aca="false">SUM($F600,$G600,$P$5,$P$7)</f>
        <v>2216.59</v>
      </c>
      <c r="K600" s="45" t="n">
        <f aca="false">SUM($F600,$G600,$Q$5,$Q$7)</f>
        <v>2534.72</v>
      </c>
    </row>
    <row r="601" s="23" customFormat="true" ht="14.25" hidden="false" customHeight="true" outlineLevel="0" collapsed="false">
      <c r="A601" s="24" t="n">
        <f aca="false">'до 150 кВт'!A601</f>
        <v>42819</v>
      </c>
      <c r="B601" s="30" t="n">
        <v>16</v>
      </c>
      <c r="C601" s="26" t="n">
        <v>1557.32</v>
      </c>
      <c r="D601" s="26" t="n">
        <v>0</v>
      </c>
      <c r="E601" s="26" t="n">
        <v>139.99</v>
      </c>
      <c r="F601" s="26" t="n">
        <v>1591.33</v>
      </c>
      <c r="G601" s="26" t="n">
        <v>127.42</v>
      </c>
      <c r="H601" s="44" t="n">
        <f aca="false">SUM($F601,$G601,$N$5,$N$7)</f>
        <v>1790.33</v>
      </c>
      <c r="I601" s="44" t="n">
        <f aca="false">SUM($F601,$G601,$O$5,$O$7)</f>
        <v>1996.59</v>
      </c>
      <c r="J601" s="44" t="n">
        <f aca="false">SUM($F601,$G601,$P$5,$P$7)</f>
        <v>2220.85</v>
      </c>
      <c r="K601" s="45" t="n">
        <f aca="false">SUM($F601,$G601,$Q$5,$Q$7)</f>
        <v>2538.98</v>
      </c>
    </row>
    <row r="602" s="23" customFormat="true" ht="14.25" hidden="false" customHeight="true" outlineLevel="0" collapsed="false">
      <c r="A602" s="24" t="n">
        <f aca="false">'до 150 кВт'!A602</f>
        <v>42819</v>
      </c>
      <c r="B602" s="30" t="n">
        <v>17</v>
      </c>
      <c r="C602" s="26" t="n">
        <v>1554.53</v>
      </c>
      <c r="D602" s="26" t="n">
        <v>0</v>
      </c>
      <c r="E602" s="26" t="n">
        <v>219.23</v>
      </c>
      <c r="F602" s="26" t="n">
        <v>1588.54</v>
      </c>
      <c r="G602" s="26" t="n">
        <v>127.2</v>
      </c>
      <c r="H602" s="44" t="n">
        <f aca="false">SUM($F602,$G602,$N$5,$N$7)</f>
        <v>1787.32</v>
      </c>
      <c r="I602" s="44" t="n">
        <f aca="false">SUM($F602,$G602,$O$5,$O$7)</f>
        <v>1993.58</v>
      </c>
      <c r="J602" s="44" t="n">
        <f aca="false">SUM($F602,$G602,$P$5,$P$7)</f>
        <v>2217.84</v>
      </c>
      <c r="K602" s="45" t="n">
        <f aca="false">SUM($F602,$G602,$Q$5,$Q$7)</f>
        <v>2535.97</v>
      </c>
    </row>
    <row r="603" s="23" customFormat="true" ht="14.25" hidden="false" customHeight="true" outlineLevel="0" collapsed="false">
      <c r="A603" s="24" t="n">
        <f aca="false">'до 150 кВт'!A603</f>
        <v>42819</v>
      </c>
      <c r="B603" s="30" t="n">
        <v>18</v>
      </c>
      <c r="C603" s="26" t="n">
        <v>1603.6</v>
      </c>
      <c r="D603" s="26" t="n">
        <v>0</v>
      </c>
      <c r="E603" s="26" t="n">
        <v>71.46</v>
      </c>
      <c r="F603" s="26" t="n">
        <v>1637.61</v>
      </c>
      <c r="G603" s="26" t="n">
        <v>131.13</v>
      </c>
      <c r="H603" s="44" t="n">
        <f aca="false">SUM($F603,$G603,$N$5,$N$7)</f>
        <v>1840.32</v>
      </c>
      <c r="I603" s="44" t="n">
        <f aca="false">SUM($F603,$G603,$O$5,$O$7)</f>
        <v>2046.58</v>
      </c>
      <c r="J603" s="44" t="n">
        <f aca="false">SUM($F603,$G603,$P$5,$P$7)</f>
        <v>2270.84</v>
      </c>
      <c r="K603" s="45" t="n">
        <f aca="false">SUM($F603,$G603,$Q$5,$Q$7)</f>
        <v>2588.97</v>
      </c>
    </row>
    <row r="604" s="23" customFormat="true" ht="14.25" hidden="false" customHeight="true" outlineLevel="0" collapsed="false">
      <c r="A604" s="24" t="n">
        <f aca="false">'до 150 кВт'!A604</f>
        <v>42819</v>
      </c>
      <c r="B604" s="30" t="n">
        <v>19</v>
      </c>
      <c r="C604" s="26" t="n">
        <v>1698.12</v>
      </c>
      <c r="D604" s="26" t="n">
        <v>0</v>
      </c>
      <c r="E604" s="26" t="n">
        <v>27.39</v>
      </c>
      <c r="F604" s="26" t="n">
        <v>1732.13</v>
      </c>
      <c r="G604" s="26" t="n">
        <v>138.7</v>
      </c>
      <c r="H604" s="44" t="n">
        <f aca="false">SUM($F604,$G604,$N$5,$N$7)</f>
        <v>1942.41</v>
      </c>
      <c r="I604" s="44" t="n">
        <f aca="false">SUM($F604,$G604,$O$5,$O$7)</f>
        <v>2148.67</v>
      </c>
      <c r="J604" s="44" t="n">
        <f aca="false">SUM($F604,$G604,$P$5,$P$7)</f>
        <v>2372.93</v>
      </c>
      <c r="K604" s="45" t="n">
        <f aca="false">SUM($F604,$G604,$Q$5,$Q$7)</f>
        <v>2691.06</v>
      </c>
    </row>
    <row r="605" s="23" customFormat="true" ht="14.25" hidden="false" customHeight="true" outlineLevel="0" collapsed="false">
      <c r="A605" s="24" t="n">
        <f aca="false">'до 150 кВт'!A605</f>
        <v>42819</v>
      </c>
      <c r="B605" s="30" t="n">
        <v>20</v>
      </c>
      <c r="C605" s="26" t="n">
        <v>1622.93</v>
      </c>
      <c r="D605" s="26" t="n">
        <v>0</v>
      </c>
      <c r="E605" s="26" t="n">
        <v>493.45</v>
      </c>
      <c r="F605" s="26" t="n">
        <v>1656.94</v>
      </c>
      <c r="G605" s="26" t="n">
        <v>132.68</v>
      </c>
      <c r="H605" s="44" t="n">
        <f aca="false">SUM($F605,$G605,$N$5,$N$7)</f>
        <v>1861.2</v>
      </c>
      <c r="I605" s="44" t="n">
        <f aca="false">SUM($F605,$G605,$O$5,$O$7)</f>
        <v>2067.46</v>
      </c>
      <c r="J605" s="44" t="n">
        <f aca="false">SUM($F605,$G605,$P$5,$P$7)</f>
        <v>2291.72</v>
      </c>
      <c r="K605" s="45" t="n">
        <f aca="false">SUM($F605,$G605,$Q$5,$Q$7)</f>
        <v>2609.85</v>
      </c>
    </row>
    <row r="606" s="23" customFormat="true" ht="14.25" hidden="false" customHeight="true" outlineLevel="0" collapsed="false">
      <c r="A606" s="24" t="n">
        <f aca="false">'до 150 кВт'!A606</f>
        <v>42819</v>
      </c>
      <c r="B606" s="30" t="n">
        <v>21</v>
      </c>
      <c r="C606" s="26" t="n">
        <v>1598.06</v>
      </c>
      <c r="D606" s="26" t="n">
        <v>0</v>
      </c>
      <c r="E606" s="26" t="n">
        <v>666.92</v>
      </c>
      <c r="F606" s="26" t="n">
        <v>1632.07</v>
      </c>
      <c r="G606" s="26" t="n">
        <v>130.68</v>
      </c>
      <c r="H606" s="44" t="n">
        <f aca="false">SUM($F606,$G606,$N$5,$N$7)</f>
        <v>1834.33</v>
      </c>
      <c r="I606" s="44" t="n">
        <f aca="false">SUM($F606,$G606,$O$5,$O$7)</f>
        <v>2040.59</v>
      </c>
      <c r="J606" s="44" t="n">
        <f aca="false">SUM($F606,$G606,$P$5,$P$7)</f>
        <v>2264.85</v>
      </c>
      <c r="K606" s="45" t="n">
        <f aca="false">SUM($F606,$G606,$Q$5,$Q$7)</f>
        <v>2582.98</v>
      </c>
    </row>
    <row r="607" s="23" customFormat="true" ht="14.25" hidden="false" customHeight="true" outlineLevel="0" collapsed="false">
      <c r="A607" s="24" t="n">
        <f aca="false">'до 150 кВт'!A607</f>
        <v>42819</v>
      </c>
      <c r="B607" s="30" t="n">
        <v>22</v>
      </c>
      <c r="C607" s="26" t="n">
        <v>1589.19</v>
      </c>
      <c r="D607" s="26" t="n">
        <v>0</v>
      </c>
      <c r="E607" s="26" t="n">
        <v>340.13</v>
      </c>
      <c r="F607" s="26" t="n">
        <v>1623.2</v>
      </c>
      <c r="G607" s="26" t="n">
        <v>129.97</v>
      </c>
      <c r="H607" s="44" t="n">
        <f aca="false">SUM($F607,$G607,$N$5,$N$7)</f>
        <v>1824.75</v>
      </c>
      <c r="I607" s="44" t="n">
        <f aca="false">SUM($F607,$G607,$O$5,$O$7)</f>
        <v>2031.01</v>
      </c>
      <c r="J607" s="44" t="n">
        <f aca="false">SUM($F607,$G607,$P$5,$P$7)</f>
        <v>2255.27</v>
      </c>
      <c r="K607" s="45" t="n">
        <f aca="false">SUM($F607,$G607,$Q$5,$Q$7)</f>
        <v>2573.4</v>
      </c>
    </row>
    <row r="608" s="23" customFormat="true" ht="14.25" hidden="false" customHeight="true" outlineLevel="0" collapsed="false">
      <c r="A608" s="24" t="n">
        <f aca="false">'до 150 кВт'!A608</f>
        <v>42819</v>
      </c>
      <c r="B608" s="30" t="n">
        <v>23</v>
      </c>
      <c r="C608" s="26" t="n">
        <v>1551.96</v>
      </c>
      <c r="D608" s="26" t="n">
        <v>0</v>
      </c>
      <c r="E608" s="26" t="n">
        <v>726.95</v>
      </c>
      <c r="F608" s="26" t="n">
        <v>1585.97</v>
      </c>
      <c r="G608" s="26" t="n">
        <v>126.99</v>
      </c>
      <c r="H608" s="44" t="n">
        <f aca="false">SUM($F608,$G608,$N$5,$N$7)</f>
        <v>1784.54</v>
      </c>
      <c r="I608" s="44" t="n">
        <f aca="false">SUM($F608,$G608,$O$5,$O$7)</f>
        <v>1990.8</v>
      </c>
      <c r="J608" s="44" t="n">
        <f aca="false">SUM($F608,$G608,$P$5,$P$7)</f>
        <v>2215.06</v>
      </c>
      <c r="K608" s="45" t="n">
        <f aca="false">SUM($F608,$G608,$Q$5,$Q$7)</f>
        <v>2533.19</v>
      </c>
    </row>
    <row r="609" s="23" customFormat="true" ht="14.25" hidden="false" customHeight="true" outlineLevel="0" collapsed="false">
      <c r="A609" s="24" t="n">
        <f aca="false">'до 150 кВт'!A609</f>
        <v>42820</v>
      </c>
      <c r="B609" s="30" t="n">
        <v>0</v>
      </c>
      <c r="C609" s="26" t="n">
        <v>1298.32</v>
      </c>
      <c r="D609" s="26" t="n">
        <v>0</v>
      </c>
      <c r="E609" s="26" t="n">
        <v>315.51</v>
      </c>
      <c r="F609" s="26" t="n">
        <v>1332.33</v>
      </c>
      <c r="G609" s="26" t="n">
        <v>106.68</v>
      </c>
      <c r="H609" s="44" t="n">
        <f aca="false">SUM($F609,$G609,$N$5,$N$7)</f>
        <v>1510.59</v>
      </c>
      <c r="I609" s="44" t="n">
        <f aca="false">SUM($F609,$G609,$O$5,$O$7)</f>
        <v>1716.85</v>
      </c>
      <c r="J609" s="44" t="n">
        <f aca="false">SUM($F609,$G609,$P$5,$P$7)</f>
        <v>1941.11</v>
      </c>
      <c r="K609" s="45" t="n">
        <f aca="false">SUM($F609,$G609,$Q$5,$Q$7)</f>
        <v>2259.24</v>
      </c>
    </row>
    <row r="610" s="23" customFormat="true" ht="14.25" hidden="false" customHeight="true" outlineLevel="0" collapsed="false">
      <c r="A610" s="24" t="n">
        <f aca="false">'до 150 кВт'!A610</f>
        <v>42820</v>
      </c>
      <c r="B610" s="30" t="n">
        <v>1</v>
      </c>
      <c r="C610" s="26" t="n">
        <v>995.08</v>
      </c>
      <c r="D610" s="26" t="n">
        <v>0</v>
      </c>
      <c r="E610" s="26" t="n">
        <v>269.14</v>
      </c>
      <c r="F610" s="26" t="n">
        <v>1029.09</v>
      </c>
      <c r="G610" s="26" t="n">
        <v>82.4</v>
      </c>
      <c r="H610" s="44" t="n">
        <f aca="false">SUM($F610,$G610,$N$5,$N$7)</f>
        <v>1183.07</v>
      </c>
      <c r="I610" s="44" t="n">
        <f aca="false">SUM($F610,$G610,$O$5,$O$7)</f>
        <v>1389.33</v>
      </c>
      <c r="J610" s="44" t="n">
        <f aca="false">SUM($F610,$G610,$P$5,$P$7)</f>
        <v>1613.59</v>
      </c>
      <c r="K610" s="45" t="n">
        <f aca="false">SUM($F610,$G610,$Q$5,$Q$7)</f>
        <v>1931.72</v>
      </c>
    </row>
    <row r="611" s="23" customFormat="true" ht="14.25" hidden="false" customHeight="true" outlineLevel="0" collapsed="false">
      <c r="A611" s="24" t="n">
        <f aca="false">'до 150 кВт'!A611</f>
        <v>42820</v>
      </c>
      <c r="B611" s="30" t="n">
        <v>2</v>
      </c>
      <c r="C611" s="26" t="n">
        <v>937.75</v>
      </c>
      <c r="D611" s="26" t="n">
        <v>0</v>
      </c>
      <c r="E611" s="26" t="n">
        <v>231.42</v>
      </c>
      <c r="F611" s="26" t="n">
        <v>971.76</v>
      </c>
      <c r="G611" s="26" t="n">
        <v>77.81</v>
      </c>
      <c r="H611" s="44" t="n">
        <f aca="false">SUM($F611,$G611,$N$5,$N$7)</f>
        <v>1121.15</v>
      </c>
      <c r="I611" s="44" t="n">
        <f aca="false">SUM($F611,$G611,$O$5,$O$7)</f>
        <v>1327.41</v>
      </c>
      <c r="J611" s="44" t="n">
        <f aca="false">SUM($F611,$G611,$P$5,$P$7)</f>
        <v>1551.67</v>
      </c>
      <c r="K611" s="45" t="n">
        <f aca="false">SUM($F611,$G611,$Q$5,$Q$7)</f>
        <v>1869.8</v>
      </c>
    </row>
    <row r="612" s="23" customFormat="true" ht="14.25" hidden="false" customHeight="true" outlineLevel="0" collapsed="false">
      <c r="A612" s="24" t="n">
        <f aca="false">'до 150 кВт'!A612</f>
        <v>42820</v>
      </c>
      <c r="B612" s="30" t="n">
        <v>3</v>
      </c>
      <c r="C612" s="26" t="n">
        <v>910.45</v>
      </c>
      <c r="D612" s="26" t="n">
        <v>0</v>
      </c>
      <c r="E612" s="26" t="n">
        <v>193.78</v>
      </c>
      <c r="F612" s="26" t="n">
        <v>944.46</v>
      </c>
      <c r="G612" s="26" t="n">
        <v>75.63</v>
      </c>
      <c r="H612" s="44" t="n">
        <f aca="false">SUM($F612,$G612,$N$5,$N$7)</f>
        <v>1091.67</v>
      </c>
      <c r="I612" s="44" t="n">
        <f aca="false">SUM($F612,$G612,$O$5,$O$7)</f>
        <v>1297.93</v>
      </c>
      <c r="J612" s="44" t="n">
        <f aca="false">SUM($F612,$G612,$P$5,$P$7)</f>
        <v>1522.19</v>
      </c>
      <c r="K612" s="45" t="n">
        <f aca="false">SUM($F612,$G612,$Q$5,$Q$7)</f>
        <v>1840.32</v>
      </c>
    </row>
    <row r="613" s="23" customFormat="true" ht="14.25" hidden="false" customHeight="true" outlineLevel="0" collapsed="false">
      <c r="A613" s="24" t="n">
        <f aca="false">'до 150 кВт'!A613</f>
        <v>42820</v>
      </c>
      <c r="B613" s="30" t="n">
        <v>4</v>
      </c>
      <c r="C613" s="26" t="n">
        <v>914.4</v>
      </c>
      <c r="D613" s="26" t="n">
        <v>0</v>
      </c>
      <c r="E613" s="26" t="n">
        <v>208.97</v>
      </c>
      <c r="F613" s="26" t="n">
        <v>948.41</v>
      </c>
      <c r="G613" s="26" t="n">
        <v>75.94</v>
      </c>
      <c r="H613" s="44" t="n">
        <f aca="false">SUM($F613,$G613,$N$5,$N$7)</f>
        <v>1095.93</v>
      </c>
      <c r="I613" s="44" t="n">
        <f aca="false">SUM($F613,$G613,$O$5,$O$7)</f>
        <v>1302.19</v>
      </c>
      <c r="J613" s="44" t="n">
        <f aca="false">SUM($F613,$G613,$P$5,$P$7)</f>
        <v>1526.45</v>
      </c>
      <c r="K613" s="45" t="n">
        <f aca="false">SUM($F613,$G613,$Q$5,$Q$7)</f>
        <v>1844.58</v>
      </c>
    </row>
    <row r="614" s="23" customFormat="true" ht="14.25" hidden="false" customHeight="true" outlineLevel="0" collapsed="false">
      <c r="A614" s="24" t="n">
        <f aca="false">'до 150 кВт'!A614</f>
        <v>42820</v>
      </c>
      <c r="B614" s="30" t="n">
        <v>5</v>
      </c>
      <c r="C614" s="26" t="n">
        <v>951.78</v>
      </c>
      <c r="D614" s="26" t="n">
        <v>0</v>
      </c>
      <c r="E614" s="26" t="n">
        <v>242.15</v>
      </c>
      <c r="F614" s="26" t="n">
        <v>985.79</v>
      </c>
      <c r="G614" s="26" t="n">
        <v>78.94</v>
      </c>
      <c r="H614" s="44" t="n">
        <f aca="false">SUM($F614,$G614,$N$5,$N$7)</f>
        <v>1136.31</v>
      </c>
      <c r="I614" s="44" t="n">
        <f aca="false">SUM($F614,$G614,$O$5,$O$7)</f>
        <v>1342.57</v>
      </c>
      <c r="J614" s="44" t="n">
        <f aca="false">SUM($F614,$G614,$P$5,$P$7)</f>
        <v>1566.83</v>
      </c>
      <c r="K614" s="45" t="n">
        <f aca="false">SUM($F614,$G614,$Q$5,$Q$7)</f>
        <v>1884.96</v>
      </c>
    </row>
    <row r="615" s="23" customFormat="true" ht="14.25" hidden="false" customHeight="true" outlineLevel="0" collapsed="false">
      <c r="A615" s="24" t="n">
        <f aca="false">'до 150 кВт'!A615</f>
        <v>42820</v>
      </c>
      <c r="B615" s="30" t="n">
        <v>6</v>
      </c>
      <c r="C615" s="26" t="n">
        <v>1035.11</v>
      </c>
      <c r="D615" s="26" t="n">
        <v>0</v>
      </c>
      <c r="E615" s="26" t="n">
        <v>304.26</v>
      </c>
      <c r="F615" s="26" t="n">
        <v>1069.12</v>
      </c>
      <c r="G615" s="26" t="n">
        <v>85.61</v>
      </c>
      <c r="H615" s="44" t="n">
        <f aca="false">SUM($F615,$G615,$N$5,$N$7)</f>
        <v>1226.31</v>
      </c>
      <c r="I615" s="44" t="n">
        <f aca="false">SUM($F615,$G615,$O$5,$O$7)</f>
        <v>1432.57</v>
      </c>
      <c r="J615" s="44" t="n">
        <f aca="false">SUM($F615,$G615,$P$5,$P$7)</f>
        <v>1656.83</v>
      </c>
      <c r="K615" s="45" t="n">
        <f aca="false">SUM($F615,$G615,$Q$5,$Q$7)</f>
        <v>1974.96</v>
      </c>
    </row>
    <row r="616" s="23" customFormat="true" ht="14.25" hidden="false" customHeight="true" outlineLevel="0" collapsed="false">
      <c r="A616" s="24" t="n">
        <f aca="false">'до 150 кВт'!A616</f>
        <v>42820</v>
      </c>
      <c r="B616" s="30" t="n">
        <v>7</v>
      </c>
      <c r="C616" s="26" t="n">
        <v>1047.16</v>
      </c>
      <c r="D616" s="26" t="n">
        <v>0</v>
      </c>
      <c r="E616" s="26" t="n">
        <v>412.76</v>
      </c>
      <c r="F616" s="26" t="n">
        <v>1081.17</v>
      </c>
      <c r="G616" s="26" t="n">
        <v>86.57</v>
      </c>
      <c r="H616" s="44" t="n">
        <f aca="false">SUM($F616,$G616,$N$5,$N$7)</f>
        <v>1239.32</v>
      </c>
      <c r="I616" s="44" t="n">
        <f aca="false">SUM($F616,$G616,$O$5,$O$7)</f>
        <v>1445.58</v>
      </c>
      <c r="J616" s="44" t="n">
        <f aca="false">SUM($F616,$G616,$P$5,$P$7)</f>
        <v>1669.84</v>
      </c>
      <c r="K616" s="45" t="n">
        <f aca="false">SUM($F616,$G616,$Q$5,$Q$7)</f>
        <v>1987.97</v>
      </c>
    </row>
    <row r="617" s="23" customFormat="true" ht="14.25" hidden="false" customHeight="true" outlineLevel="0" collapsed="false">
      <c r="A617" s="24" t="n">
        <f aca="false">'до 150 кВт'!A617</f>
        <v>42820</v>
      </c>
      <c r="B617" s="30" t="n">
        <v>8</v>
      </c>
      <c r="C617" s="26" t="n">
        <v>1523.53</v>
      </c>
      <c r="D617" s="26" t="n">
        <v>0</v>
      </c>
      <c r="E617" s="26" t="n">
        <v>244.47</v>
      </c>
      <c r="F617" s="26" t="n">
        <v>1557.54</v>
      </c>
      <c r="G617" s="26" t="n">
        <v>124.72</v>
      </c>
      <c r="H617" s="44" t="n">
        <f aca="false">SUM($F617,$G617,$N$5,$N$7)</f>
        <v>1753.84</v>
      </c>
      <c r="I617" s="44" t="n">
        <f aca="false">SUM($F617,$G617,$O$5,$O$7)</f>
        <v>1960.1</v>
      </c>
      <c r="J617" s="44" t="n">
        <f aca="false">SUM($F617,$G617,$P$5,$P$7)</f>
        <v>2184.36</v>
      </c>
      <c r="K617" s="45" t="n">
        <f aca="false">SUM($F617,$G617,$Q$5,$Q$7)</f>
        <v>2502.49</v>
      </c>
    </row>
    <row r="618" s="23" customFormat="true" ht="14.25" hidden="false" customHeight="true" outlineLevel="0" collapsed="false">
      <c r="A618" s="24" t="n">
        <f aca="false">'до 150 кВт'!A618</f>
        <v>42820</v>
      </c>
      <c r="B618" s="30" t="n">
        <v>9</v>
      </c>
      <c r="C618" s="26" t="n">
        <v>1570.02</v>
      </c>
      <c r="D618" s="26" t="n">
        <v>0</v>
      </c>
      <c r="E618" s="26" t="n">
        <v>307.12</v>
      </c>
      <c r="F618" s="26" t="n">
        <v>1604.03</v>
      </c>
      <c r="G618" s="26" t="n">
        <v>128.44</v>
      </c>
      <c r="H618" s="44" t="n">
        <f aca="false">SUM($F618,$G618,$N$5,$N$7)</f>
        <v>1804.05</v>
      </c>
      <c r="I618" s="44" t="n">
        <f aca="false">SUM($F618,$G618,$O$5,$O$7)</f>
        <v>2010.31</v>
      </c>
      <c r="J618" s="44" t="n">
        <f aca="false">SUM($F618,$G618,$P$5,$P$7)</f>
        <v>2234.57</v>
      </c>
      <c r="K618" s="45" t="n">
        <f aca="false">SUM($F618,$G618,$Q$5,$Q$7)</f>
        <v>2552.7</v>
      </c>
    </row>
    <row r="619" s="23" customFormat="true" ht="14.25" hidden="false" customHeight="true" outlineLevel="0" collapsed="false">
      <c r="A619" s="24" t="n">
        <f aca="false">'до 150 кВт'!A619</f>
        <v>42820</v>
      </c>
      <c r="B619" s="30" t="n">
        <v>10</v>
      </c>
      <c r="C619" s="26" t="n">
        <v>1574.38</v>
      </c>
      <c r="D619" s="26" t="n">
        <v>0</v>
      </c>
      <c r="E619" s="26" t="n">
        <v>336.75</v>
      </c>
      <c r="F619" s="26" t="n">
        <v>1608.39</v>
      </c>
      <c r="G619" s="26" t="n">
        <v>128.79</v>
      </c>
      <c r="H619" s="44" t="n">
        <f aca="false">SUM($F619,$G619,$N$5,$N$7)</f>
        <v>1808.76</v>
      </c>
      <c r="I619" s="44" t="n">
        <f aca="false">SUM($F619,$G619,$O$5,$O$7)</f>
        <v>2015.02</v>
      </c>
      <c r="J619" s="44" t="n">
        <f aca="false">SUM($F619,$G619,$P$5,$P$7)</f>
        <v>2239.28</v>
      </c>
      <c r="K619" s="45" t="n">
        <f aca="false">SUM($F619,$G619,$Q$5,$Q$7)</f>
        <v>2557.41</v>
      </c>
    </row>
    <row r="620" s="23" customFormat="true" ht="14.25" hidden="false" customHeight="true" outlineLevel="0" collapsed="false">
      <c r="A620" s="24" t="n">
        <f aca="false">'до 150 кВт'!A620</f>
        <v>42820</v>
      </c>
      <c r="B620" s="30" t="n">
        <v>11</v>
      </c>
      <c r="C620" s="26" t="n">
        <v>1574.75</v>
      </c>
      <c r="D620" s="26" t="n">
        <v>0</v>
      </c>
      <c r="E620" s="26" t="n">
        <v>321.27</v>
      </c>
      <c r="F620" s="26" t="n">
        <v>1608.76</v>
      </c>
      <c r="G620" s="26" t="n">
        <v>128.82</v>
      </c>
      <c r="H620" s="44" t="n">
        <f aca="false">SUM($F620,$G620,$N$5,$N$7)</f>
        <v>1809.16</v>
      </c>
      <c r="I620" s="44" t="n">
        <f aca="false">SUM($F620,$G620,$O$5,$O$7)</f>
        <v>2015.42</v>
      </c>
      <c r="J620" s="44" t="n">
        <f aca="false">SUM($F620,$G620,$P$5,$P$7)</f>
        <v>2239.68</v>
      </c>
      <c r="K620" s="45" t="n">
        <f aca="false">SUM($F620,$G620,$Q$5,$Q$7)</f>
        <v>2557.81</v>
      </c>
    </row>
    <row r="621" s="23" customFormat="true" ht="14.25" hidden="false" customHeight="true" outlineLevel="0" collapsed="false">
      <c r="A621" s="24" t="n">
        <f aca="false">'до 150 кВт'!A621</f>
        <v>42820</v>
      </c>
      <c r="B621" s="30" t="n">
        <v>12</v>
      </c>
      <c r="C621" s="26" t="n">
        <v>1578.17</v>
      </c>
      <c r="D621" s="26" t="n">
        <v>0</v>
      </c>
      <c r="E621" s="26" t="n">
        <v>318.63</v>
      </c>
      <c r="F621" s="26" t="n">
        <v>1612.18</v>
      </c>
      <c r="G621" s="26" t="n">
        <v>129.09</v>
      </c>
      <c r="H621" s="44" t="n">
        <f aca="false">SUM($F621,$G621,$N$5,$N$7)</f>
        <v>1812.85</v>
      </c>
      <c r="I621" s="44" t="n">
        <f aca="false">SUM($F621,$G621,$O$5,$O$7)</f>
        <v>2019.11</v>
      </c>
      <c r="J621" s="44" t="n">
        <f aca="false">SUM($F621,$G621,$P$5,$P$7)</f>
        <v>2243.37</v>
      </c>
      <c r="K621" s="45" t="n">
        <f aca="false">SUM($F621,$G621,$Q$5,$Q$7)</f>
        <v>2561.5</v>
      </c>
    </row>
    <row r="622" s="23" customFormat="true" ht="14.25" hidden="false" customHeight="true" outlineLevel="0" collapsed="false">
      <c r="A622" s="24" t="n">
        <f aca="false">'до 150 кВт'!A622</f>
        <v>42820</v>
      </c>
      <c r="B622" s="30" t="n">
        <v>13</v>
      </c>
      <c r="C622" s="26" t="n">
        <v>1575.64</v>
      </c>
      <c r="D622" s="26" t="n">
        <v>0</v>
      </c>
      <c r="E622" s="26" t="n">
        <v>149.7</v>
      </c>
      <c r="F622" s="26" t="n">
        <v>1609.65</v>
      </c>
      <c r="G622" s="26" t="n">
        <v>128.89</v>
      </c>
      <c r="H622" s="44" t="n">
        <f aca="false">SUM($F622,$G622,$N$5,$N$7)</f>
        <v>1810.12</v>
      </c>
      <c r="I622" s="44" t="n">
        <f aca="false">SUM($F622,$G622,$O$5,$O$7)</f>
        <v>2016.38</v>
      </c>
      <c r="J622" s="44" t="n">
        <f aca="false">SUM($F622,$G622,$P$5,$P$7)</f>
        <v>2240.64</v>
      </c>
      <c r="K622" s="45" t="n">
        <f aca="false">SUM($F622,$G622,$Q$5,$Q$7)</f>
        <v>2558.77</v>
      </c>
    </row>
    <row r="623" s="23" customFormat="true" ht="14.25" hidden="false" customHeight="true" outlineLevel="0" collapsed="false">
      <c r="A623" s="24" t="n">
        <f aca="false">'до 150 кВт'!A623</f>
        <v>42820</v>
      </c>
      <c r="B623" s="30" t="n">
        <v>14</v>
      </c>
      <c r="C623" s="26" t="n">
        <v>1573.77</v>
      </c>
      <c r="D623" s="26" t="n">
        <v>0</v>
      </c>
      <c r="E623" s="26" t="n">
        <v>46.72</v>
      </c>
      <c r="F623" s="26" t="n">
        <v>1607.78</v>
      </c>
      <c r="G623" s="26" t="n">
        <v>128.74</v>
      </c>
      <c r="H623" s="44" t="n">
        <f aca="false">SUM($F623,$G623,$N$5,$N$7)</f>
        <v>1808.1</v>
      </c>
      <c r="I623" s="44" t="n">
        <f aca="false">SUM($F623,$G623,$O$5,$O$7)</f>
        <v>2014.36</v>
      </c>
      <c r="J623" s="44" t="n">
        <f aca="false">SUM($F623,$G623,$P$5,$P$7)</f>
        <v>2238.62</v>
      </c>
      <c r="K623" s="45" t="n">
        <f aca="false">SUM($F623,$G623,$Q$5,$Q$7)</f>
        <v>2556.75</v>
      </c>
    </row>
    <row r="624" s="23" customFormat="true" ht="14.25" hidden="false" customHeight="true" outlineLevel="0" collapsed="false">
      <c r="A624" s="24" t="n">
        <f aca="false">'до 150 кВт'!A624</f>
        <v>42820</v>
      </c>
      <c r="B624" s="30" t="n">
        <v>15</v>
      </c>
      <c r="C624" s="26" t="n">
        <v>1540.82</v>
      </c>
      <c r="D624" s="26" t="n">
        <v>0</v>
      </c>
      <c r="E624" s="26" t="n">
        <v>16.89</v>
      </c>
      <c r="F624" s="26" t="n">
        <v>1574.83</v>
      </c>
      <c r="G624" s="26" t="n">
        <v>126.1</v>
      </c>
      <c r="H624" s="44" t="n">
        <f aca="false">SUM($F624,$G624,$N$5,$N$7)</f>
        <v>1772.51</v>
      </c>
      <c r="I624" s="44" t="n">
        <f aca="false">SUM($F624,$G624,$O$5,$O$7)</f>
        <v>1978.77</v>
      </c>
      <c r="J624" s="44" t="n">
        <f aca="false">SUM($F624,$G624,$P$5,$P$7)</f>
        <v>2203.03</v>
      </c>
      <c r="K624" s="45" t="n">
        <f aca="false">SUM($F624,$G624,$Q$5,$Q$7)</f>
        <v>2521.16</v>
      </c>
    </row>
    <row r="625" s="23" customFormat="true" ht="14.25" hidden="false" customHeight="true" outlineLevel="0" collapsed="false">
      <c r="A625" s="24" t="n">
        <f aca="false">'до 150 кВт'!A625</f>
        <v>42820</v>
      </c>
      <c r="B625" s="30" t="n">
        <v>16</v>
      </c>
      <c r="C625" s="26" t="n">
        <v>1534.2</v>
      </c>
      <c r="D625" s="26" t="n">
        <v>0</v>
      </c>
      <c r="E625" s="26" t="n">
        <v>451.02</v>
      </c>
      <c r="F625" s="26" t="n">
        <v>1568.21</v>
      </c>
      <c r="G625" s="26" t="n">
        <v>125.57</v>
      </c>
      <c r="H625" s="44" t="n">
        <f aca="false">SUM($F625,$G625,$N$5,$N$7)</f>
        <v>1765.36</v>
      </c>
      <c r="I625" s="44" t="n">
        <f aca="false">SUM($F625,$G625,$O$5,$O$7)</f>
        <v>1971.62</v>
      </c>
      <c r="J625" s="44" t="n">
        <f aca="false">SUM($F625,$G625,$P$5,$P$7)</f>
        <v>2195.88</v>
      </c>
      <c r="K625" s="45" t="n">
        <f aca="false">SUM($F625,$G625,$Q$5,$Q$7)</f>
        <v>2514.01</v>
      </c>
    </row>
    <row r="626" s="23" customFormat="true" ht="14.25" hidden="false" customHeight="true" outlineLevel="0" collapsed="false">
      <c r="A626" s="24" t="n">
        <f aca="false">'до 150 кВт'!A626</f>
        <v>42820</v>
      </c>
      <c r="B626" s="30" t="n">
        <v>17</v>
      </c>
      <c r="C626" s="26" t="n">
        <v>1544.84</v>
      </c>
      <c r="D626" s="26" t="n">
        <v>0</v>
      </c>
      <c r="E626" s="26" t="n">
        <v>267.25</v>
      </c>
      <c r="F626" s="26" t="n">
        <v>1578.85</v>
      </c>
      <c r="G626" s="26" t="n">
        <v>126.42</v>
      </c>
      <c r="H626" s="44" t="n">
        <f aca="false">SUM($F626,$G626,$N$5,$N$7)</f>
        <v>1776.85</v>
      </c>
      <c r="I626" s="44" t="n">
        <f aca="false">SUM($F626,$G626,$O$5,$O$7)</f>
        <v>1983.11</v>
      </c>
      <c r="J626" s="44" t="n">
        <f aca="false">SUM($F626,$G626,$P$5,$P$7)</f>
        <v>2207.37</v>
      </c>
      <c r="K626" s="45" t="n">
        <f aca="false">SUM($F626,$G626,$Q$5,$Q$7)</f>
        <v>2525.5</v>
      </c>
    </row>
    <row r="627" s="23" customFormat="true" ht="14.25" hidden="false" customHeight="true" outlineLevel="0" collapsed="false">
      <c r="A627" s="24" t="n">
        <f aca="false">'до 150 кВт'!A627</f>
        <v>42820</v>
      </c>
      <c r="B627" s="30" t="n">
        <v>18</v>
      </c>
      <c r="C627" s="26" t="n">
        <v>1545.2</v>
      </c>
      <c r="D627" s="26" t="n">
        <v>0</v>
      </c>
      <c r="E627" s="26" t="n">
        <v>137.51</v>
      </c>
      <c r="F627" s="26" t="n">
        <v>1579.21</v>
      </c>
      <c r="G627" s="26" t="n">
        <v>126.45</v>
      </c>
      <c r="H627" s="44" t="n">
        <f aca="false">SUM($F627,$G627,$N$5,$N$7)</f>
        <v>1777.24</v>
      </c>
      <c r="I627" s="44" t="n">
        <f aca="false">SUM($F627,$G627,$O$5,$O$7)</f>
        <v>1983.5</v>
      </c>
      <c r="J627" s="44" t="n">
        <f aca="false">SUM($F627,$G627,$P$5,$P$7)</f>
        <v>2207.76</v>
      </c>
      <c r="K627" s="45" t="n">
        <f aca="false">SUM($F627,$G627,$Q$5,$Q$7)</f>
        <v>2525.89</v>
      </c>
    </row>
    <row r="628" s="23" customFormat="true" ht="14.25" hidden="false" customHeight="true" outlineLevel="0" collapsed="false">
      <c r="A628" s="24" t="n">
        <f aca="false">'до 150 кВт'!A628</f>
        <v>42820</v>
      </c>
      <c r="B628" s="30" t="n">
        <v>19</v>
      </c>
      <c r="C628" s="26" t="n">
        <v>1601.09</v>
      </c>
      <c r="D628" s="26" t="n">
        <v>0</v>
      </c>
      <c r="E628" s="26" t="n">
        <v>306.04</v>
      </c>
      <c r="F628" s="26" t="n">
        <v>1635.1</v>
      </c>
      <c r="G628" s="26" t="n">
        <v>130.93</v>
      </c>
      <c r="H628" s="44" t="n">
        <f aca="false">SUM($F628,$G628,$N$5,$N$7)</f>
        <v>1837.61</v>
      </c>
      <c r="I628" s="44" t="n">
        <f aca="false">SUM($F628,$G628,$O$5,$O$7)</f>
        <v>2043.87</v>
      </c>
      <c r="J628" s="44" t="n">
        <f aca="false">SUM($F628,$G628,$P$5,$P$7)</f>
        <v>2268.13</v>
      </c>
      <c r="K628" s="45" t="n">
        <f aca="false">SUM($F628,$G628,$Q$5,$Q$7)</f>
        <v>2586.26</v>
      </c>
    </row>
    <row r="629" s="23" customFormat="true" ht="14.25" hidden="false" customHeight="true" outlineLevel="0" collapsed="false">
      <c r="A629" s="24" t="n">
        <f aca="false">'до 150 кВт'!A629</f>
        <v>42820</v>
      </c>
      <c r="B629" s="30" t="n">
        <v>20</v>
      </c>
      <c r="C629" s="26" t="n">
        <v>1606.17</v>
      </c>
      <c r="D629" s="26" t="n">
        <v>0</v>
      </c>
      <c r="E629" s="26" t="n">
        <v>345.62</v>
      </c>
      <c r="F629" s="26" t="n">
        <v>1640.18</v>
      </c>
      <c r="G629" s="26" t="n">
        <v>131.33</v>
      </c>
      <c r="H629" s="44" t="n">
        <f aca="false">SUM($F629,$G629,$N$5,$N$7)</f>
        <v>1843.09</v>
      </c>
      <c r="I629" s="44" t="n">
        <f aca="false">SUM($F629,$G629,$O$5,$O$7)</f>
        <v>2049.35</v>
      </c>
      <c r="J629" s="44" t="n">
        <f aca="false">SUM($F629,$G629,$P$5,$P$7)</f>
        <v>2273.61</v>
      </c>
      <c r="K629" s="45" t="n">
        <f aca="false">SUM($F629,$G629,$Q$5,$Q$7)</f>
        <v>2591.74</v>
      </c>
    </row>
    <row r="630" s="23" customFormat="true" ht="14.25" hidden="false" customHeight="true" outlineLevel="0" collapsed="false">
      <c r="A630" s="24" t="n">
        <f aca="false">'до 150 кВт'!A630</f>
        <v>42820</v>
      </c>
      <c r="B630" s="30" t="n">
        <v>21</v>
      </c>
      <c r="C630" s="26" t="n">
        <v>1599.46</v>
      </c>
      <c r="D630" s="26" t="n">
        <v>0</v>
      </c>
      <c r="E630" s="26" t="n">
        <v>36.07</v>
      </c>
      <c r="F630" s="26" t="n">
        <v>1633.47</v>
      </c>
      <c r="G630" s="26" t="n">
        <v>130.8</v>
      </c>
      <c r="H630" s="44" t="n">
        <f aca="false">SUM($F630,$G630,$N$5,$N$7)</f>
        <v>1835.85</v>
      </c>
      <c r="I630" s="44" t="n">
        <f aca="false">SUM($F630,$G630,$O$5,$O$7)</f>
        <v>2042.11</v>
      </c>
      <c r="J630" s="44" t="n">
        <f aca="false">SUM($F630,$G630,$P$5,$P$7)</f>
        <v>2266.37</v>
      </c>
      <c r="K630" s="45" t="n">
        <f aca="false">SUM($F630,$G630,$Q$5,$Q$7)</f>
        <v>2584.5</v>
      </c>
    </row>
    <row r="631" s="23" customFormat="true" ht="14.25" hidden="false" customHeight="true" outlineLevel="0" collapsed="false">
      <c r="A631" s="24" t="n">
        <f aca="false">'до 150 кВт'!A631</f>
        <v>42820</v>
      </c>
      <c r="B631" s="30" t="n">
        <v>22</v>
      </c>
      <c r="C631" s="26" t="n">
        <v>1560.08</v>
      </c>
      <c r="D631" s="26" t="n">
        <v>0</v>
      </c>
      <c r="E631" s="26" t="n">
        <v>304.71</v>
      </c>
      <c r="F631" s="26" t="n">
        <v>1594.09</v>
      </c>
      <c r="G631" s="26" t="n">
        <v>127.64</v>
      </c>
      <c r="H631" s="44" t="n">
        <f aca="false">SUM($F631,$G631,$N$5,$N$7)</f>
        <v>1793.31</v>
      </c>
      <c r="I631" s="44" t="n">
        <f aca="false">SUM($F631,$G631,$O$5,$O$7)</f>
        <v>1999.57</v>
      </c>
      <c r="J631" s="44" t="n">
        <f aca="false">SUM($F631,$G631,$P$5,$P$7)</f>
        <v>2223.83</v>
      </c>
      <c r="K631" s="45" t="n">
        <f aca="false">SUM($F631,$G631,$Q$5,$Q$7)</f>
        <v>2541.96</v>
      </c>
    </row>
    <row r="632" s="23" customFormat="true" ht="14.25" hidden="false" customHeight="true" outlineLevel="0" collapsed="false">
      <c r="A632" s="24" t="n">
        <f aca="false">'до 150 кВт'!A632</f>
        <v>42820</v>
      </c>
      <c r="B632" s="30" t="n">
        <v>23</v>
      </c>
      <c r="C632" s="26" t="n">
        <v>1541.56</v>
      </c>
      <c r="D632" s="26" t="n">
        <v>0</v>
      </c>
      <c r="E632" s="26" t="n">
        <v>254.57</v>
      </c>
      <c r="F632" s="26" t="n">
        <v>1575.57</v>
      </c>
      <c r="G632" s="26" t="n">
        <v>126.16</v>
      </c>
      <c r="H632" s="44" t="n">
        <f aca="false">SUM($F632,$G632,$N$5,$N$7)</f>
        <v>1773.31</v>
      </c>
      <c r="I632" s="44" t="n">
        <f aca="false">SUM($F632,$G632,$O$5,$O$7)</f>
        <v>1979.57</v>
      </c>
      <c r="J632" s="44" t="n">
        <f aca="false">SUM($F632,$G632,$P$5,$P$7)</f>
        <v>2203.83</v>
      </c>
      <c r="K632" s="45" t="n">
        <f aca="false">SUM($F632,$G632,$Q$5,$Q$7)</f>
        <v>2521.96</v>
      </c>
    </row>
    <row r="633" s="23" customFormat="true" ht="14.25" hidden="false" customHeight="true" outlineLevel="0" collapsed="false">
      <c r="A633" s="24" t="n">
        <f aca="false">'до 150 кВт'!A633</f>
        <v>42821</v>
      </c>
      <c r="B633" s="30" t="n">
        <v>0</v>
      </c>
      <c r="C633" s="26" t="n">
        <v>1560.91</v>
      </c>
      <c r="D633" s="26" t="n">
        <v>0</v>
      </c>
      <c r="E633" s="26" t="n">
        <v>578.74</v>
      </c>
      <c r="F633" s="26" t="n">
        <v>1594.92</v>
      </c>
      <c r="G633" s="26" t="n">
        <v>127.71</v>
      </c>
      <c r="H633" s="44" t="n">
        <f aca="false">SUM($F633,$G633,$N$5,$N$7)</f>
        <v>1794.21</v>
      </c>
      <c r="I633" s="44" t="n">
        <f aca="false">SUM($F633,$G633,$O$5,$O$7)</f>
        <v>2000.47</v>
      </c>
      <c r="J633" s="44" t="n">
        <f aca="false">SUM($F633,$G633,$P$5,$P$7)</f>
        <v>2224.73</v>
      </c>
      <c r="K633" s="45" t="n">
        <f aca="false">SUM($F633,$G633,$Q$5,$Q$7)</f>
        <v>2542.86</v>
      </c>
    </row>
    <row r="634" s="23" customFormat="true" ht="14.25" hidden="false" customHeight="true" outlineLevel="0" collapsed="false">
      <c r="A634" s="24" t="n">
        <f aca="false">'до 150 кВт'!A634</f>
        <v>42821</v>
      </c>
      <c r="B634" s="30" t="n">
        <v>1</v>
      </c>
      <c r="C634" s="26" t="n">
        <v>983.63</v>
      </c>
      <c r="D634" s="26" t="n">
        <v>0</v>
      </c>
      <c r="E634" s="26" t="n">
        <v>26.88</v>
      </c>
      <c r="F634" s="26" t="n">
        <v>1017.64</v>
      </c>
      <c r="G634" s="26" t="n">
        <v>81.49</v>
      </c>
      <c r="H634" s="44" t="n">
        <f aca="false">SUM($F634,$G634,$N$5,$N$7)</f>
        <v>1170.71</v>
      </c>
      <c r="I634" s="44" t="n">
        <f aca="false">SUM($F634,$G634,$O$5,$O$7)</f>
        <v>1376.97</v>
      </c>
      <c r="J634" s="44" t="n">
        <f aca="false">SUM($F634,$G634,$P$5,$P$7)</f>
        <v>1601.23</v>
      </c>
      <c r="K634" s="45" t="n">
        <f aca="false">SUM($F634,$G634,$Q$5,$Q$7)</f>
        <v>1919.36</v>
      </c>
    </row>
    <row r="635" s="23" customFormat="true" ht="14.25" hidden="false" customHeight="true" outlineLevel="0" collapsed="false">
      <c r="A635" s="24" t="n">
        <f aca="false">'до 150 кВт'!A635</f>
        <v>42821</v>
      </c>
      <c r="B635" s="30" t="n">
        <v>2</v>
      </c>
      <c r="C635" s="26" t="n">
        <v>975.76</v>
      </c>
      <c r="D635" s="26" t="n">
        <v>0</v>
      </c>
      <c r="E635" s="26" t="n">
        <v>202.72</v>
      </c>
      <c r="F635" s="26" t="n">
        <v>1009.77</v>
      </c>
      <c r="G635" s="26" t="n">
        <v>80.86</v>
      </c>
      <c r="H635" s="44" t="n">
        <f aca="false">SUM($F635,$G635,$N$5,$N$7)</f>
        <v>1162.21</v>
      </c>
      <c r="I635" s="44" t="n">
        <f aca="false">SUM($F635,$G635,$O$5,$O$7)</f>
        <v>1368.47</v>
      </c>
      <c r="J635" s="44" t="n">
        <f aca="false">SUM($F635,$G635,$P$5,$P$7)</f>
        <v>1592.73</v>
      </c>
      <c r="K635" s="45" t="n">
        <f aca="false">SUM($F635,$G635,$Q$5,$Q$7)</f>
        <v>1910.86</v>
      </c>
    </row>
    <row r="636" s="23" customFormat="true" ht="14.25" hidden="false" customHeight="true" outlineLevel="0" collapsed="false">
      <c r="A636" s="24" t="n">
        <f aca="false">'до 150 кВт'!A636</f>
        <v>42821</v>
      </c>
      <c r="B636" s="30" t="n">
        <v>3</v>
      </c>
      <c r="C636" s="26" t="n">
        <v>973.78</v>
      </c>
      <c r="D636" s="26" t="n">
        <v>0</v>
      </c>
      <c r="E636" s="26" t="n">
        <v>227.2</v>
      </c>
      <c r="F636" s="26" t="n">
        <v>1007.79</v>
      </c>
      <c r="G636" s="26" t="n">
        <v>80.7</v>
      </c>
      <c r="H636" s="44" t="n">
        <f aca="false">SUM($F636,$G636,$N$5,$N$7)</f>
        <v>1160.07</v>
      </c>
      <c r="I636" s="44" t="n">
        <f aca="false">SUM($F636,$G636,$O$5,$O$7)</f>
        <v>1366.33</v>
      </c>
      <c r="J636" s="44" t="n">
        <f aca="false">SUM($F636,$G636,$P$5,$P$7)</f>
        <v>1590.59</v>
      </c>
      <c r="K636" s="45" t="n">
        <f aca="false">SUM($F636,$G636,$Q$5,$Q$7)</f>
        <v>1908.72</v>
      </c>
    </row>
    <row r="637" s="23" customFormat="true" ht="14.25" hidden="false" customHeight="true" outlineLevel="0" collapsed="false">
      <c r="A637" s="24" t="n">
        <f aca="false">'до 150 кВт'!A637</f>
        <v>42821</v>
      </c>
      <c r="B637" s="30" t="n">
        <v>4</v>
      </c>
      <c r="C637" s="26" t="n">
        <v>968.86</v>
      </c>
      <c r="D637" s="26" t="n">
        <v>50.2</v>
      </c>
      <c r="E637" s="26" t="n">
        <v>0</v>
      </c>
      <c r="F637" s="26" t="n">
        <v>1002.87</v>
      </c>
      <c r="G637" s="26" t="n">
        <v>80.3</v>
      </c>
      <c r="H637" s="44" t="n">
        <f aca="false">SUM($F637,$G637,$N$5,$N$7)</f>
        <v>1154.75</v>
      </c>
      <c r="I637" s="44" t="n">
        <f aca="false">SUM($F637,$G637,$O$5,$O$7)</f>
        <v>1361.01</v>
      </c>
      <c r="J637" s="44" t="n">
        <f aca="false">SUM($F637,$G637,$P$5,$P$7)</f>
        <v>1585.27</v>
      </c>
      <c r="K637" s="45" t="n">
        <f aca="false">SUM($F637,$G637,$Q$5,$Q$7)</f>
        <v>1903.4</v>
      </c>
    </row>
    <row r="638" s="23" customFormat="true" ht="14.25" hidden="false" customHeight="true" outlineLevel="0" collapsed="false">
      <c r="A638" s="24" t="n">
        <f aca="false">'до 150 кВт'!A638</f>
        <v>42821</v>
      </c>
      <c r="B638" s="30" t="n">
        <v>5</v>
      </c>
      <c r="C638" s="26" t="n">
        <v>1082.21</v>
      </c>
      <c r="D638" s="26" t="n">
        <v>61.08</v>
      </c>
      <c r="E638" s="26" t="n">
        <v>0</v>
      </c>
      <c r="F638" s="26" t="n">
        <v>1116.22</v>
      </c>
      <c r="G638" s="26" t="n">
        <v>89.38</v>
      </c>
      <c r="H638" s="44" t="n">
        <f aca="false">SUM($F638,$G638,$N$5,$N$7)</f>
        <v>1277.18</v>
      </c>
      <c r="I638" s="44" t="n">
        <f aca="false">SUM($F638,$G638,$O$5,$O$7)</f>
        <v>1483.44</v>
      </c>
      <c r="J638" s="44" t="n">
        <f aca="false">SUM($F638,$G638,$P$5,$P$7)</f>
        <v>1707.7</v>
      </c>
      <c r="K638" s="45" t="n">
        <f aca="false">SUM($F638,$G638,$Q$5,$Q$7)</f>
        <v>2025.83</v>
      </c>
    </row>
    <row r="639" s="23" customFormat="true" ht="14.25" hidden="false" customHeight="true" outlineLevel="0" collapsed="false">
      <c r="A639" s="24" t="n">
        <f aca="false">'до 150 кВт'!A639</f>
        <v>42821</v>
      </c>
      <c r="B639" s="30" t="n">
        <v>6</v>
      </c>
      <c r="C639" s="26" t="n">
        <v>1314.29</v>
      </c>
      <c r="D639" s="26" t="n">
        <v>192.21</v>
      </c>
      <c r="E639" s="26" t="n">
        <v>0</v>
      </c>
      <c r="F639" s="26" t="n">
        <v>1348.3</v>
      </c>
      <c r="G639" s="26" t="n">
        <v>107.96</v>
      </c>
      <c r="H639" s="44" t="n">
        <f aca="false">SUM($F639,$G639,$N$5,$N$7)</f>
        <v>1527.84</v>
      </c>
      <c r="I639" s="44" t="n">
        <f aca="false">SUM($F639,$G639,$O$5,$O$7)</f>
        <v>1734.1</v>
      </c>
      <c r="J639" s="44" t="n">
        <f aca="false">SUM($F639,$G639,$P$5,$P$7)</f>
        <v>1958.36</v>
      </c>
      <c r="K639" s="45" t="n">
        <f aca="false">SUM($F639,$G639,$Q$5,$Q$7)</f>
        <v>2276.49</v>
      </c>
    </row>
    <row r="640" s="23" customFormat="true" ht="14.25" hidden="false" customHeight="true" outlineLevel="0" collapsed="false">
      <c r="A640" s="24" t="n">
        <f aca="false">'до 150 кВт'!A640</f>
        <v>42821</v>
      </c>
      <c r="B640" s="30" t="n">
        <v>7</v>
      </c>
      <c r="C640" s="26" t="n">
        <v>1615.99</v>
      </c>
      <c r="D640" s="26" t="n">
        <v>0</v>
      </c>
      <c r="E640" s="26" t="n">
        <v>401.4</v>
      </c>
      <c r="F640" s="26" t="n">
        <v>1650</v>
      </c>
      <c r="G640" s="26" t="n">
        <v>132.12</v>
      </c>
      <c r="H640" s="44" t="n">
        <f aca="false">SUM($F640,$G640,$N$5,$N$7)</f>
        <v>1853.7</v>
      </c>
      <c r="I640" s="44" t="n">
        <f aca="false">SUM($F640,$G640,$O$5,$O$7)</f>
        <v>2059.96</v>
      </c>
      <c r="J640" s="44" t="n">
        <f aca="false">SUM($F640,$G640,$P$5,$P$7)</f>
        <v>2284.22</v>
      </c>
      <c r="K640" s="45" t="n">
        <f aca="false">SUM($F640,$G640,$Q$5,$Q$7)</f>
        <v>2602.35</v>
      </c>
    </row>
    <row r="641" s="23" customFormat="true" ht="14.25" hidden="false" customHeight="true" outlineLevel="0" collapsed="false">
      <c r="A641" s="24" t="n">
        <f aca="false">'до 150 кВт'!A641</f>
        <v>42821</v>
      </c>
      <c r="B641" s="30" t="n">
        <v>8</v>
      </c>
      <c r="C641" s="26" t="n">
        <v>1614.92</v>
      </c>
      <c r="D641" s="26" t="n">
        <v>0</v>
      </c>
      <c r="E641" s="26" t="n">
        <v>349.26</v>
      </c>
      <c r="F641" s="26" t="n">
        <v>1648.93</v>
      </c>
      <c r="G641" s="26" t="n">
        <v>132.03</v>
      </c>
      <c r="H641" s="44" t="n">
        <f aca="false">SUM($F641,$G641,$N$5,$N$7)</f>
        <v>1852.54</v>
      </c>
      <c r="I641" s="44" t="n">
        <f aca="false">SUM($F641,$G641,$O$5,$O$7)</f>
        <v>2058.8</v>
      </c>
      <c r="J641" s="44" t="n">
        <f aca="false">SUM($F641,$G641,$P$5,$P$7)</f>
        <v>2283.06</v>
      </c>
      <c r="K641" s="45" t="n">
        <f aca="false">SUM($F641,$G641,$Q$5,$Q$7)</f>
        <v>2601.19</v>
      </c>
    </row>
    <row r="642" s="23" customFormat="true" ht="14.25" hidden="false" customHeight="true" outlineLevel="0" collapsed="false">
      <c r="A642" s="24" t="n">
        <f aca="false">'до 150 кВт'!A642</f>
        <v>42821</v>
      </c>
      <c r="B642" s="30" t="n">
        <v>9</v>
      </c>
      <c r="C642" s="26" t="n">
        <v>1642.1</v>
      </c>
      <c r="D642" s="26" t="n">
        <v>0</v>
      </c>
      <c r="E642" s="26" t="n">
        <v>207.9</v>
      </c>
      <c r="F642" s="26" t="n">
        <v>1676.11</v>
      </c>
      <c r="G642" s="26" t="n">
        <v>134.21</v>
      </c>
      <c r="H642" s="44" t="n">
        <f aca="false">SUM($F642,$G642,$N$5,$N$7)</f>
        <v>1881.9</v>
      </c>
      <c r="I642" s="44" t="n">
        <f aca="false">SUM($F642,$G642,$O$5,$O$7)</f>
        <v>2088.16</v>
      </c>
      <c r="J642" s="44" t="n">
        <f aca="false">SUM($F642,$G642,$P$5,$P$7)</f>
        <v>2312.42</v>
      </c>
      <c r="K642" s="45" t="n">
        <f aca="false">SUM($F642,$G642,$Q$5,$Q$7)</f>
        <v>2630.55</v>
      </c>
    </row>
    <row r="643" s="23" customFormat="true" ht="14.25" hidden="false" customHeight="true" outlineLevel="0" collapsed="false">
      <c r="A643" s="24" t="n">
        <f aca="false">'до 150 кВт'!A643</f>
        <v>42821</v>
      </c>
      <c r="B643" s="30" t="n">
        <v>10</v>
      </c>
      <c r="C643" s="26" t="n">
        <v>1642.12</v>
      </c>
      <c r="D643" s="26" t="n">
        <v>0</v>
      </c>
      <c r="E643" s="26" t="n">
        <v>362.45</v>
      </c>
      <c r="F643" s="26" t="n">
        <v>1676.13</v>
      </c>
      <c r="G643" s="26" t="n">
        <v>134.21</v>
      </c>
      <c r="H643" s="44" t="n">
        <f aca="false">SUM($F643,$G643,$N$5,$N$7)</f>
        <v>1881.92</v>
      </c>
      <c r="I643" s="44" t="n">
        <f aca="false">SUM($F643,$G643,$O$5,$O$7)</f>
        <v>2088.18</v>
      </c>
      <c r="J643" s="44" t="n">
        <f aca="false">SUM($F643,$G643,$P$5,$P$7)</f>
        <v>2312.44</v>
      </c>
      <c r="K643" s="45" t="n">
        <f aca="false">SUM($F643,$G643,$Q$5,$Q$7)</f>
        <v>2630.57</v>
      </c>
    </row>
    <row r="644" s="23" customFormat="true" ht="14.25" hidden="false" customHeight="true" outlineLevel="0" collapsed="false">
      <c r="A644" s="24" t="n">
        <f aca="false">'до 150 кВт'!A644</f>
        <v>42821</v>
      </c>
      <c r="B644" s="30" t="n">
        <v>11</v>
      </c>
      <c r="C644" s="26" t="n">
        <v>1622</v>
      </c>
      <c r="D644" s="26" t="n">
        <v>0</v>
      </c>
      <c r="E644" s="26" t="n">
        <v>330.69</v>
      </c>
      <c r="F644" s="26" t="n">
        <v>1656.01</v>
      </c>
      <c r="G644" s="26" t="n">
        <v>132.6</v>
      </c>
      <c r="H644" s="44" t="n">
        <f aca="false">SUM($F644,$G644,$N$5,$N$7)</f>
        <v>1860.19</v>
      </c>
      <c r="I644" s="44" t="n">
        <f aca="false">SUM($F644,$G644,$O$5,$O$7)</f>
        <v>2066.45</v>
      </c>
      <c r="J644" s="44" t="n">
        <f aca="false">SUM($F644,$G644,$P$5,$P$7)</f>
        <v>2290.71</v>
      </c>
      <c r="K644" s="45" t="n">
        <f aca="false">SUM($F644,$G644,$Q$5,$Q$7)</f>
        <v>2608.84</v>
      </c>
    </row>
    <row r="645" s="23" customFormat="true" ht="14.25" hidden="false" customHeight="true" outlineLevel="0" collapsed="false">
      <c r="A645" s="24" t="n">
        <f aca="false">'до 150 кВт'!A645</f>
        <v>42821</v>
      </c>
      <c r="B645" s="30" t="n">
        <v>12</v>
      </c>
      <c r="C645" s="26" t="n">
        <v>1622.48</v>
      </c>
      <c r="D645" s="26" t="n">
        <v>0</v>
      </c>
      <c r="E645" s="26" t="n">
        <v>139.2</v>
      </c>
      <c r="F645" s="26" t="n">
        <v>1656.49</v>
      </c>
      <c r="G645" s="26" t="n">
        <v>132.64</v>
      </c>
      <c r="H645" s="44" t="n">
        <f aca="false">SUM($F645,$G645,$N$5,$N$7)</f>
        <v>1860.71</v>
      </c>
      <c r="I645" s="44" t="n">
        <f aca="false">SUM($F645,$G645,$O$5,$O$7)</f>
        <v>2066.97</v>
      </c>
      <c r="J645" s="44" t="n">
        <f aca="false">SUM($F645,$G645,$P$5,$P$7)</f>
        <v>2291.23</v>
      </c>
      <c r="K645" s="45" t="n">
        <f aca="false">SUM($F645,$G645,$Q$5,$Q$7)</f>
        <v>2609.36</v>
      </c>
    </row>
    <row r="646" s="23" customFormat="true" ht="14.25" hidden="false" customHeight="true" outlineLevel="0" collapsed="false">
      <c r="A646" s="24" t="n">
        <f aca="false">'до 150 кВт'!A646</f>
        <v>42821</v>
      </c>
      <c r="B646" s="30" t="n">
        <v>13</v>
      </c>
      <c r="C646" s="26" t="n">
        <v>1619.73</v>
      </c>
      <c r="D646" s="26" t="n">
        <v>0</v>
      </c>
      <c r="E646" s="26" t="n">
        <v>120.02</v>
      </c>
      <c r="F646" s="26" t="n">
        <v>1653.74</v>
      </c>
      <c r="G646" s="26" t="n">
        <v>132.42</v>
      </c>
      <c r="H646" s="44" t="n">
        <f aca="false">SUM($F646,$G646,$N$5,$N$7)</f>
        <v>1857.74</v>
      </c>
      <c r="I646" s="44" t="n">
        <f aca="false">SUM($F646,$G646,$O$5,$O$7)</f>
        <v>2064</v>
      </c>
      <c r="J646" s="44" t="n">
        <f aca="false">SUM($F646,$G646,$P$5,$P$7)</f>
        <v>2288.26</v>
      </c>
      <c r="K646" s="45" t="n">
        <f aca="false">SUM($F646,$G646,$Q$5,$Q$7)</f>
        <v>2606.39</v>
      </c>
    </row>
    <row r="647" s="23" customFormat="true" ht="14.25" hidden="false" customHeight="true" outlineLevel="0" collapsed="false">
      <c r="A647" s="24" t="n">
        <f aca="false">'до 150 кВт'!A647</f>
        <v>42821</v>
      </c>
      <c r="B647" s="30" t="n">
        <v>14</v>
      </c>
      <c r="C647" s="26" t="n">
        <v>1617.84</v>
      </c>
      <c r="D647" s="26" t="n">
        <v>0</v>
      </c>
      <c r="E647" s="26" t="n">
        <v>125.29</v>
      </c>
      <c r="F647" s="26" t="n">
        <v>1651.85</v>
      </c>
      <c r="G647" s="26" t="n">
        <v>132.27</v>
      </c>
      <c r="H647" s="44" t="n">
        <f aca="false">SUM($F647,$G647,$N$5,$N$7)</f>
        <v>1855.7</v>
      </c>
      <c r="I647" s="44" t="n">
        <f aca="false">SUM($F647,$G647,$O$5,$O$7)</f>
        <v>2061.96</v>
      </c>
      <c r="J647" s="44" t="n">
        <f aca="false">SUM($F647,$G647,$P$5,$P$7)</f>
        <v>2286.22</v>
      </c>
      <c r="K647" s="45" t="n">
        <f aca="false">SUM($F647,$G647,$Q$5,$Q$7)</f>
        <v>2604.35</v>
      </c>
    </row>
    <row r="648" s="23" customFormat="true" ht="14.25" hidden="false" customHeight="true" outlineLevel="0" collapsed="false">
      <c r="A648" s="24" t="n">
        <f aca="false">'до 150 кВт'!A648</f>
        <v>42821</v>
      </c>
      <c r="B648" s="30" t="n">
        <v>15</v>
      </c>
      <c r="C648" s="26" t="n">
        <v>1616.29</v>
      </c>
      <c r="D648" s="26" t="n">
        <v>0</v>
      </c>
      <c r="E648" s="26" t="n">
        <v>444.88</v>
      </c>
      <c r="F648" s="26" t="n">
        <v>1650.3</v>
      </c>
      <c r="G648" s="26" t="n">
        <v>132.14</v>
      </c>
      <c r="H648" s="44" t="n">
        <f aca="false">SUM($F648,$G648,$N$5,$N$7)</f>
        <v>1854.02</v>
      </c>
      <c r="I648" s="44" t="n">
        <f aca="false">SUM($F648,$G648,$O$5,$O$7)</f>
        <v>2060.28</v>
      </c>
      <c r="J648" s="44" t="n">
        <f aca="false">SUM($F648,$G648,$P$5,$P$7)</f>
        <v>2284.54</v>
      </c>
      <c r="K648" s="45" t="n">
        <f aca="false">SUM($F648,$G648,$Q$5,$Q$7)</f>
        <v>2602.67</v>
      </c>
    </row>
    <row r="649" s="23" customFormat="true" ht="14.25" hidden="false" customHeight="true" outlineLevel="0" collapsed="false">
      <c r="A649" s="24" t="n">
        <f aca="false">'до 150 кВт'!A649</f>
        <v>42821</v>
      </c>
      <c r="B649" s="30" t="n">
        <v>16</v>
      </c>
      <c r="C649" s="26" t="n">
        <v>1618.99</v>
      </c>
      <c r="D649" s="26" t="n">
        <v>0</v>
      </c>
      <c r="E649" s="26" t="n">
        <v>649.78</v>
      </c>
      <c r="F649" s="26" t="n">
        <v>1653</v>
      </c>
      <c r="G649" s="26" t="n">
        <v>132.36</v>
      </c>
      <c r="H649" s="44" t="n">
        <f aca="false">SUM($F649,$G649,$N$5,$N$7)</f>
        <v>1856.94</v>
      </c>
      <c r="I649" s="44" t="n">
        <f aca="false">SUM($F649,$G649,$O$5,$O$7)</f>
        <v>2063.2</v>
      </c>
      <c r="J649" s="44" t="n">
        <f aca="false">SUM($F649,$G649,$P$5,$P$7)</f>
        <v>2287.46</v>
      </c>
      <c r="K649" s="45" t="n">
        <f aca="false">SUM($F649,$G649,$Q$5,$Q$7)</f>
        <v>2605.59</v>
      </c>
    </row>
    <row r="650" s="23" customFormat="true" ht="14.25" hidden="false" customHeight="true" outlineLevel="0" collapsed="false">
      <c r="A650" s="24" t="n">
        <f aca="false">'до 150 кВт'!A650</f>
        <v>42821</v>
      </c>
      <c r="B650" s="30" t="n">
        <v>17</v>
      </c>
      <c r="C650" s="26" t="n">
        <v>1617.91</v>
      </c>
      <c r="D650" s="26" t="n">
        <v>0</v>
      </c>
      <c r="E650" s="26" t="n">
        <v>289.15</v>
      </c>
      <c r="F650" s="26" t="n">
        <v>1651.92</v>
      </c>
      <c r="G650" s="26" t="n">
        <v>132.27</v>
      </c>
      <c r="H650" s="44" t="n">
        <f aca="false">SUM($F650,$G650,$N$5,$N$7)</f>
        <v>1855.77</v>
      </c>
      <c r="I650" s="44" t="n">
        <f aca="false">SUM($F650,$G650,$O$5,$O$7)</f>
        <v>2062.03</v>
      </c>
      <c r="J650" s="44" t="n">
        <f aca="false">SUM($F650,$G650,$P$5,$P$7)</f>
        <v>2286.29</v>
      </c>
      <c r="K650" s="45" t="n">
        <f aca="false">SUM($F650,$G650,$Q$5,$Q$7)</f>
        <v>2604.42</v>
      </c>
    </row>
    <row r="651" s="23" customFormat="true" ht="14.25" hidden="false" customHeight="true" outlineLevel="0" collapsed="false">
      <c r="A651" s="24" t="n">
        <f aca="false">'до 150 кВт'!A651</f>
        <v>42821</v>
      </c>
      <c r="B651" s="30" t="n">
        <v>18</v>
      </c>
      <c r="C651" s="26" t="n">
        <v>1596.97</v>
      </c>
      <c r="D651" s="26" t="n">
        <v>0</v>
      </c>
      <c r="E651" s="26" t="n">
        <v>140.53</v>
      </c>
      <c r="F651" s="26" t="n">
        <v>1630.98</v>
      </c>
      <c r="G651" s="26" t="n">
        <v>130.6</v>
      </c>
      <c r="H651" s="44" t="n">
        <f aca="false">SUM($F651,$G651,$N$5,$N$7)</f>
        <v>1833.16</v>
      </c>
      <c r="I651" s="44" t="n">
        <f aca="false">SUM($F651,$G651,$O$5,$O$7)</f>
        <v>2039.42</v>
      </c>
      <c r="J651" s="44" t="n">
        <f aca="false">SUM($F651,$G651,$P$5,$P$7)</f>
        <v>2263.68</v>
      </c>
      <c r="K651" s="45" t="n">
        <f aca="false">SUM($F651,$G651,$Q$5,$Q$7)</f>
        <v>2581.81</v>
      </c>
    </row>
    <row r="652" s="23" customFormat="true" ht="14.25" hidden="false" customHeight="true" outlineLevel="0" collapsed="false">
      <c r="A652" s="24" t="n">
        <f aca="false">'до 150 кВт'!A652</f>
        <v>42821</v>
      </c>
      <c r="B652" s="30" t="n">
        <v>19</v>
      </c>
      <c r="C652" s="26" t="n">
        <v>1664.28</v>
      </c>
      <c r="D652" s="26" t="n">
        <v>0</v>
      </c>
      <c r="E652" s="26" t="n">
        <v>175.77</v>
      </c>
      <c r="F652" s="26" t="n">
        <v>1698.29</v>
      </c>
      <c r="G652" s="26" t="n">
        <v>135.99</v>
      </c>
      <c r="H652" s="44" t="n">
        <f aca="false">SUM($F652,$G652,$N$5,$N$7)</f>
        <v>1905.86</v>
      </c>
      <c r="I652" s="44" t="n">
        <f aca="false">SUM($F652,$G652,$O$5,$O$7)</f>
        <v>2112.12</v>
      </c>
      <c r="J652" s="44" t="n">
        <f aca="false">SUM($F652,$G652,$P$5,$P$7)</f>
        <v>2336.38</v>
      </c>
      <c r="K652" s="45" t="n">
        <f aca="false">SUM($F652,$G652,$Q$5,$Q$7)</f>
        <v>2654.51</v>
      </c>
    </row>
    <row r="653" s="23" customFormat="true" ht="14.25" hidden="false" customHeight="true" outlineLevel="0" collapsed="false">
      <c r="A653" s="24" t="n">
        <f aca="false">'до 150 кВт'!A653</f>
        <v>42821</v>
      </c>
      <c r="B653" s="30" t="n">
        <v>20</v>
      </c>
      <c r="C653" s="26" t="n">
        <v>1644.49</v>
      </c>
      <c r="D653" s="26" t="n">
        <v>0</v>
      </c>
      <c r="E653" s="26" t="n">
        <v>73.53</v>
      </c>
      <c r="F653" s="26" t="n">
        <v>1678.5</v>
      </c>
      <c r="G653" s="26" t="n">
        <v>134.4</v>
      </c>
      <c r="H653" s="44" t="n">
        <f aca="false">SUM($F653,$G653,$N$5,$N$7)</f>
        <v>1884.48</v>
      </c>
      <c r="I653" s="44" t="n">
        <f aca="false">SUM($F653,$G653,$O$5,$O$7)</f>
        <v>2090.74</v>
      </c>
      <c r="J653" s="44" t="n">
        <f aca="false">SUM($F653,$G653,$P$5,$P$7)</f>
        <v>2315</v>
      </c>
      <c r="K653" s="45" t="n">
        <f aca="false">SUM($F653,$G653,$Q$5,$Q$7)</f>
        <v>2633.13</v>
      </c>
    </row>
    <row r="654" s="23" customFormat="true" ht="14.25" hidden="false" customHeight="true" outlineLevel="0" collapsed="false">
      <c r="A654" s="24" t="n">
        <f aca="false">'до 150 кВт'!A654</f>
        <v>42821</v>
      </c>
      <c r="B654" s="30" t="n">
        <v>21</v>
      </c>
      <c r="C654" s="26" t="n">
        <v>1607.44</v>
      </c>
      <c r="D654" s="26" t="n">
        <v>0</v>
      </c>
      <c r="E654" s="26" t="n">
        <v>482.8</v>
      </c>
      <c r="F654" s="26" t="n">
        <v>1641.45</v>
      </c>
      <c r="G654" s="26" t="n">
        <v>131.44</v>
      </c>
      <c r="H654" s="44" t="n">
        <f aca="false">SUM($F654,$G654,$N$5,$N$7)</f>
        <v>1844.47</v>
      </c>
      <c r="I654" s="44" t="n">
        <f aca="false">SUM($F654,$G654,$O$5,$O$7)</f>
        <v>2050.73</v>
      </c>
      <c r="J654" s="44" t="n">
        <f aca="false">SUM($F654,$G654,$P$5,$P$7)</f>
        <v>2274.99</v>
      </c>
      <c r="K654" s="45" t="n">
        <f aca="false">SUM($F654,$G654,$Q$5,$Q$7)</f>
        <v>2593.12</v>
      </c>
    </row>
    <row r="655" s="23" customFormat="true" ht="14.25" hidden="false" customHeight="true" outlineLevel="0" collapsed="false">
      <c r="A655" s="24" t="n">
        <f aca="false">'до 150 кВт'!A655</f>
        <v>42821</v>
      </c>
      <c r="B655" s="30" t="n">
        <v>22</v>
      </c>
      <c r="C655" s="26" t="n">
        <v>1589</v>
      </c>
      <c r="D655" s="26" t="n">
        <v>0</v>
      </c>
      <c r="E655" s="26" t="n">
        <v>972.37</v>
      </c>
      <c r="F655" s="26" t="n">
        <v>1623.01</v>
      </c>
      <c r="G655" s="26" t="n">
        <v>129.96</v>
      </c>
      <c r="H655" s="44" t="n">
        <f aca="false">SUM($F655,$G655,$N$5,$N$7)</f>
        <v>1824.55</v>
      </c>
      <c r="I655" s="44" t="n">
        <f aca="false">SUM($F655,$G655,$O$5,$O$7)</f>
        <v>2030.81</v>
      </c>
      <c r="J655" s="44" t="n">
        <f aca="false">SUM($F655,$G655,$P$5,$P$7)</f>
        <v>2255.07</v>
      </c>
      <c r="K655" s="45" t="n">
        <f aca="false">SUM($F655,$G655,$Q$5,$Q$7)</f>
        <v>2573.2</v>
      </c>
    </row>
    <row r="656" s="23" customFormat="true" ht="14.25" hidden="false" customHeight="true" outlineLevel="0" collapsed="false">
      <c r="A656" s="24" t="n">
        <f aca="false">'до 150 кВт'!A656</f>
        <v>42821</v>
      </c>
      <c r="B656" s="30" t="n">
        <v>23</v>
      </c>
      <c r="C656" s="26" t="n">
        <v>1575.65</v>
      </c>
      <c r="D656" s="26" t="n">
        <v>19.66</v>
      </c>
      <c r="E656" s="26" t="n">
        <v>0</v>
      </c>
      <c r="F656" s="26" t="n">
        <v>1609.66</v>
      </c>
      <c r="G656" s="26" t="n">
        <v>128.89</v>
      </c>
      <c r="H656" s="44" t="n">
        <f aca="false">SUM($F656,$G656,$N$5,$N$7)</f>
        <v>1810.13</v>
      </c>
      <c r="I656" s="44" t="n">
        <f aca="false">SUM($F656,$G656,$O$5,$O$7)</f>
        <v>2016.39</v>
      </c>
      <c r="J656" s="44" t="n">
        <f aca="false">SUM($F656,$G656,$P$5,$P$7)</f>
        <v>2240.65</v>
      </c>
      <c r="K656" s="45" t="n">
        <f aca="false">SUM($F656,$G656,$Q$5,$Q$7)</f>
        <v>2558.78</v>
      </c>
    </row>
    <row r="657" s="23" customFormat="true" ht="14.25" hidden="false" customHeight="true" outlineLevel="0" collapsed="false">
      <c r="A657" s="24" t="n">
        <f aca="false">'до 150 кВт'!A657</f>
        <v>42822</v>
      </c>
      <c r="B657" s="30" t="n">
        <v>0</v>
      </c>
      <c r="C657" s="26" t="n">
        <v>1559.15</v>
      </c>
      <c r="D657" s="26" t="n">
        <v>0</v>
      </c>
      <c r="E657" s="26" t="n">
        <v>511.75</v>
      </c>
      <c r="F657" s="26" t="n">
        <v>1593.16</v>
      </c>
      <c r="G657" s="26" t="n">
        <v>127.57</v>
      </c>
      <c r="H657" s="44" t="n">
        <f aca="false">SUM($F657,$G657,$N$5,$N$7)</f>
        <v>1792.31</v>
      </c>
      <c r="I657" s="44" t="n">
        <f aca="false">SUM($F657,$G657,$O$5,$O$7)</f>
        <v>1998.57</v>
      </c>
      <c r="J657" s="44" t="n">
        <f aca="false">SUM($F657,$G657,$P$5,$P$7)</f>
        <v>2222.83</v>
      </c>
      <c r="K657" s="45" t="n">
        <f aca="false">SUM($F657,$G657,$Q$5,$Q$7)</f>
        <v>2540.96</v>
      </c>
    </row>
    <row r="658" s="23" customFormat="true" ht="14.25" hidden="false" customHeight="true" outlineLevel="0" collapsed="false">
      <c r="A658" s="24" t="n">
        <f aca="false">'до 150 кВт'!A658</f>
        <v>42822</v>
      </c>
      <c r="B658" s="30" t="n">
        <v>1</v>
      </c>
      <c r="C658" s="26" t="n">
        <v>1078.65</v>
      </c>
      <c r="D658" s="26" t="n">
        <v>0</v>
      </c>
      <c r="E658" s="26" t="n">
        <v>198.49</v>
      </c>
      <c r="F658" s="26" t="n">
        <v>1112.66</v>
      </c>
      <c r="G658" s="26" t="n">
        <v>89.09</v>
      </c>
      <c r="H658" s="44" t="n">
        <f aca="false">SUM($F658,$G658,$N$5,$N$7)</f>
        <v>1273.33</v>
      </c>
      <c r="I658" s="44" t="n">
        <f aca="false">SUM($F658,$G658,$O$5,$O$7)</f>
        <v>1479.59</v>
      </c>
      <c r="J658" s="44" t="n">
        <f aca="false">SUM($F658,$G658,$P$5,$P$7)</f>
        <v>1703.85</v>
      </c>
      <c r="K658" s="45" t="n">
        <f aca="false">SUM($F658,$G658,$Q$5,$Q$7)</f>
        <v>2021.98</v>
      </c>
    </row>
    <row r="659" s="23" customFormat="true" ht="14.25" hidden="false" customHeight="true" outlineLevel="0" collapsed="false">
      <c r="A659" s="24" t="n">
        <f aca="false">'до 150 кВт'!A659</f>
        <v>42822</v>
      </c>
      <c r="B659" s="30" t="n">
        <v>2</v>
      </c>
      <c r="C659" s="26" t="n">
        <v>1001.02</v>
      </c>
      <c r="D659" s="26" t="n">
        <v>0</v>
      </c>
      <c r="E659" s="26" t="n">
        <v>128.41</v>
      </c>
      <c r="F659" s="26" t="n">
        <v>1035.03</v>
      </c>
      <c r="G659" s="26" t="n">
        <v>82.88</v>
      </c>
      <c r="H659" s="44" t="n">
        <f aca="false">SUM($F659,$G659,$N$5,$N$7)</f>
        <v>1189.49</v>
      </c>
      <c r="I659" s="44" t="n">
        <f aca="false">SUM($F659,$G659,$O$5,$O$7)</f>
        <v>1395.75</v>
      </c>
      <c r="J659" s="44" t="n">
        <f aca="false">SUM($F659,$G659,$P$5,$P$7)</f>
        <v>1620.01</v>
      </c>
      <c r="K659" s="45" t="n">
        <f aca="false">SUM($F659,$G659,$Q$5,$Q$7)</f>
        <v>1938.14</v>
      </c>
    </row>
    <row r="660" s="23" customFormat="true" ht="14.25" hidden="false" customHeight="true" outlineLevel="0" collapsed="false">
      <c r="A660" s="24" t="n">
        <f aca="false">'до 150 кВт'!A660</f>
        <v>42822</v>
      </c>
      <c r="B660" s="30" t="n">
        <v>3</v>
      </c>
      <c r="C660" s="26" t="n">
        <v>977.16</v>
      </c>
      <c r="D660" s="26" t="n">
        <v>0</v>
      </c>
      <c r="E660" s="26" t="n">
        <v>347.57</v>
      </c>
      <c r="F660" s="26" t="n">
        <v>1011.17</v>
      </c>
      <c r="G660" s="26" t="n">
        <v>80.97</v>
      </c>
      <c r="H660" s="44" t="n">
        <f aca="false">SUM($F660,$G660,$N$5,$N$7)</f>
        <v>1163.72</v>
      </c>
      <c r="I660" s="44" t="n">
        <f aca="false">SUM($F660,$G660,$O$5,$O$7)</f>
        <v>1369.98</v>
      </c>
      <c r="J660" s="44" t="n">
        <f aca="false">SUM($F660,$G660,$P$5,$P$7)</f>
        <v>1594.24</v>
      </c>
      <c r="K660" s="45" t="n">
        <f aca="false">SUM($F660,$G660,$Q$5,$Q$7)</f>
        <v>1912.37</v>
      </c>
    </row>
    <row r="661" s="23" customFormat="true" ht="14.25" hidden="false" customHeight="true" outlineLevel="0" collapsed="false">
      <c r="A661" s="24" t="n">
        <f aca="false">'до 150 кВт'!A661</f>
        <v>42822</v>
      </c>
      <c r="B661" s="30" t="n">
        <v>4</v>
      </c>
      <c r="C661" s="26" t="n">
        <v>998.83</v>
      </c>
      <c r="D661" s="26" t="n">
        <v>0</v>
      </c>
      <c r="E661" s="26" t="n">
        <v>179.4</v>
      </c>
      <c r="F661" s="26" t="n">
        <v>1032.84</v>
      </c>
      <c r="G661" s="26" t="n">
        <v>82.7</v>
      </c>
      <c r="H661" s="44" t="n">
        <f aca="false">SUM($F661,$G661,$N$5,$N$7)</f>
        <v>1187.12</v>
      </c>
      <c r="I661" s="44" t="n">
        <f aca="false">SUM($F661,$G661,$O$5,$O$7)</f>
        <v>1393.38</v>
      </c>
      <c r="J661" s="44" t="n">
        <f aca="false">SUM($F661,$G661,$P$5,$P$7)</f>
        <v>1617.64</v>
      </c>
      <c r="K661" s="45" t="n">
        <f aca="false">SUM($F661,$G661,$Q$5,$Q$7)</f>
        <v>1935.77</v>
      </c>
    </row>
    <row r="662" s="23" customFormat="true" ht="14.25" hidden="false" customHeight="true" outlineLevel="0" collapsed="false">
      <c r="A662" s="24" t="n">
        <f aca="false">'до 150 кВт'!A662</f>
        <v>42822</v>
      </c>
      <c r="B662" s="30" t="n">
        <v>5</v>
      </c>
      <c r="C662" s="26" t="n">
        <v>1084.73</v>
      </c>
      <c r="D662" s="26" t="n">
        <v>128.64</v>
      </c>
      <c r="E662" s="26" t="n">
        <v>0</v>
      </c>
      <c r="F662" s="26" t="n">
        <v>1118.74</v>
      </c>
      <c r="G662" s="26" t="n">
        <v>89.58</v>
      </c>
      <c r="H662" s="44" t="n">
        <f aca="false">SUM($F662,$G662,$N$5,$N$7)</f>
        <v>1279.9</v>
      </c>
      <c r="I662" s="44" t="n">
        <f aca="false">SUM($F662,$G662,$O$5,$O$7)</f>
        <v>1486.16</v>
      </c>
      <c r="J662" s="44" t="n">
        <f aca="false">SUM($F662,$G662,$P$5,$P$7)</f>
        <v>1710.42</v>
      </c>
      <c r="K662" s="45" t="n">
        <f aca="false">SUM($F662,$G662,$Q$5,$Q$7)</f>
        <v>2028.55</v>
      </c>
    </row>
    <row r="663" s="23" customFormat="true" ht="14.25" hidden="false" customHeight="true" outlineLevel="0" collapsed="false">
      <c r="A663" s="24" t="n">
        <f aca="false">'до 150 кВт'!A663</f>
        <v>42822</v>
      </c>
      <c r="B663" s="30" t="n">
        <v>6</v>
      </c>
      <c r="C663" s="26" t="n">
        <v>1136.34</v>
      </c>
      <c r="D663" s="26" t="n">
        <v>189.82</v>
      </c>
      <c r="E663" s="26" t="n">
        <v>0</v>
      </c>
      <c r="F663" s="26" t="n">
        <v>1170.35</v>
      </c>
      <c r="G663" s="26" t="n">
        <v>93.71</v>
      </c>
      <c r="H663" s="44" t="n">
        <f aca="false">SUM($F663,$G663,$N$5,$N$7)</f>
        <v>1335.64</v>
      </c>
      <c r="I663" s="44" t="n">
        <f aca="false">SUM($F663,$G663,$O$5,$O$7)</f>
        <v>1541.9</v>
      </c>
      <c r="J663" s="44" t="n">
        <f aca="false">SUM($F663,$G663,$P$5,$P$7)</f>
        <v>1766.16</v>
      </c>
      <c r="K663" s="45" t="n">
        <f aca="false">SUM($F663,$G663,$Q$5,$Q$7)</f>
        <v>2084.29</v>
      </c>
    </row>
    <row r="664" s="23" customFormat="true" ht="14.25" hidden="false" customHeight="true" outlineLevel="0" collapsed="false">
      <c r="A664" s="24" t="n">
        <f aca="false">'до 150 кВт'!A664</f>
        <v>42822</v>
      </c>
      <c r="B664" s="30" t="n">
        <v>7</v>
      </c>
      <c r="C664" s="26" t="n">
        <v>1672.65</v>
      </c>
      <c r="D664" s="26" t="n">
        <v>0</v>
      </c>
      <c r="E664" s="26" t="n">
        <v>111.01</v>
      </c>
      <c r="F664" s="26" t="n">
        <v>1706.66</v>
      </c>
      <c r="G664" s="26" t="n">
        <v>136.66</v>
      </c>
      <c r="H664" s="44" t="n">
        <f aca="false">SUM($F664,$G664,$N$5,$N$7)</f>
        <v>1914.9</v>
      </c>
      <c r="I664" s="44" t="n">
        <f aca="false">SUM($F664,$G664,$O$5,$O$7)</f>
        <v>2121.16</v>
      </c>
      <c r="J664" s="44" t="n">
        <f aca="false">SUM($F664,$G664,$P$5,$P$7)</f>
        <v>2345.42</v>
      </c>
      <c r="K664" s="45" t="n">
        <f aca="false">SUM($F664,$G664,$Q$5,$Q$7)</f>
        <v>2663.55</v>
      </c>
    </row>
    <row r="665" s="23" customFormat="true" ht="14.25" hidden="false" customHeight="true" outlineLevel="0" collapsed="false">
      <c r="A665" s="24" t="n">
        <f aca="false">'до 150 кВт'!A665</f>
        <v>42822</v>
      </c>
      <c r="B665" s="30" t="n">
        <v>8</v>
      </c>
      <c r="C665" s="26" t="n">
        <v>1626.87</v>
      </c>
      <c r="D665" s="26" t="n">
        <v>0</v>
      </c>
      <c r="E665" s="26" t="n">
        <v>27.72</v>
      </c>
      <c r="F665" s="26" t="n">
        <v>1660.88</v>
      </c>
      <c r="G665" s="26" t="n">
        <v>132.99</v>
      </c>
      <c r="H665" s="44" t="n">
        <f aca="false">SUM($F665,$G665,$N$5,$N$7)</f>
        <v>1865.45</v>
      </c>
      <c r="I665" s="44" t="n">
        <f aca="false">SUM($F665,$G665,$O$5,$O$7)</f>
        <v>2071.71</v>
      </c>
      <c r="J665" s="44" t="n">
        <f aca="false">SUM($F665,$G665,$P$5,$P$7)</f>
        <v>2295.97</v>
      </c>
      <c r="K665" s="45" t="n">
        <f aca="false">SUM($F665,$G665,$Q$5,$Q$7)</f>
        <v>2614.1</v>
      </c>
    </row>
    <row r="666" s="23" customFormat="true" ht="14.25" hidden="false" customHeight="true" outlineLevel="0" collapsed="false">
      <c r="A666" s="24" t="n">
        <f aca="false">'до 150 кВт'!A666</f>
        <v>42822</v>
      </c>
      <c r="B666" s="30" t="n">
        <v>9</v>
      </c>
      <c r="C666" s="26" t="n">
        <v>1627.72</v>
      </c>
      <c r="D666" s="26" t="n">
        <v>0</v>
      </c>
      <c r="E666" s="26" t="n">
        <v>119.12</v>
      </c>
      <c r="F666" s="26" t="n">
        <v>1661.73</v>
      </c>
      <c r="G666" s="26" t="n">
        <v>133.06</v>
      </c>
      <c r="H666" s="44" t="n">
        <f aca="false">SUM($F666,$G666,$N$5,$N$7)</f>
        <v>1866.37</v>
      </c>
      <c r="I666" s="44" t="n">
        <f aca="false">SUM($F666,$G666,$O$5,$O$7)</f>
        <v>2072.63</v>
      </c>
      <c r="J666" s="44" t="n">
        <f aca="false">SUM($F666,$G666,$P$5,$P$7)</f>
        <v>2296.89</v>
      </c>
      <c r="K666" s="45" t="n">
        <f aca="false">SUM($F666,$G666,$Q$5,$Q$7)</f>
        <v>2615.02</v>
      </c>
    </row>
    <row r="667" s="23" customFormat="true" ht="14.25" hidden="false" customHeight="true" outlineLevel="0" collapsed="false">
      <c r="A667" s="24" t="n">
        <f aca="false">'до 150 кВт'!A667</f>
        <v>42822</v>
      </c>
      <c r="B667" s="30" t="n">
        <v>10</v>
      </c>
      <c r="C667" s="26" t="n">
        <v>1630.84</v>
      </c>
      <c r="D667" s="26" t="n">
        <v>0</v>
      </c>
      <c r="E667" s="26" t="n">
        <v>259.82</v>
      </c>
      <c r="F667" s="26" t="n">
        <v>1664.85</v>
      </c>
      <c r="G667" s="26" t="n">
        <v>133.31</v>
      </c>
      <c r="H667" s="44" t="n">
        <f aca="false">SUM($F667,$G667,$N$5,$N$7)</f>
        <v>1869.74</v>
      </c>
      <c r="I667" s="44" t="n">
        <f aca="false">SUM($F667,$G667,$O$5,$O$7)</f>
        <v>2076</v>
      </c>
      <c r="J667" s="44" t="n">
        <f aca="false">SUM($F667,$G667,$P$5,$P$7)</f>
        <v>2300.26</v>
      </c>
      <c r="K667" s="45" t="n">
        <f aca="false">SUM($F667,$G667,$Q$5,$Q$7)</f>
        <v>2618.39</v>
      </c>
    </row>
    <row r="668" s="23" customFormat="true" ht="14.25" hidden="false" customHeight="true" outlineLevel="0" collapsed="false">
      <c r="A668" s="24" t="n">
        <f aca="false">'до 150 кВт'!A668</f>
        <v>42822</v>
      </c>
      <c r="B668" s="30" t="n">
        <v>11</v>
      </c>
      <c r="C668" s="26" t="n">
        <v>1634.46</v>
      </c>
      <c r="D668" s="26" t="n">
        <v>0</v>
      </c>
      <c r="E668" s="26" t="n">
        <v>397.37</v>
      </c>
      <c r="F668" s="26" t="n">
        <v>1668.47</v>
      </c>
      <c r="G668" s="26" t="n">
        <v>133.6</v>
      </c>
      <c r="H668" s="44" t="n">
        <f aca="false">SUM($F668,$G668,$N$5,$N$7)</f>
        <v>1873.65</v>
      </c>
      <c r="I668" s="44" t="n">
        <f aca="false">SUM($F668,$G668,$O$5,$O$7)</f>
        <v>2079.91</v>
      </c>
      <c r="J668" s="44" t="n">
        <f aca="false">SUM($F668,$G668,$P$5,$P$7)</f>
        <v>2304.17</v>
      </c>
      <c r="K668" s="45" t="n">
        <f aca="false">SUM($F668,$G668,$Q$5,$Q$7)</f>
        <v>2622.3</v>
      </c>
    </row>
    <row r="669" s="23" customFormat="true" ht="14.25" hidden="false" customHeight="true" outlineLevel="0" collapsed="false">
      <c r="A669" s="24" t="n">
        <f aca="false">'до 150 кВт'!A669</f>
        <v>42822</v>
      </c>
      <c r="B669" s="30" t="n">
        <v>12</v>
      </c>
      <c r="C669" s="26" t="n">
        <v>1637.31</v>
      </c>
      <c r="D669" s="26" t="n">
        <v>0</v>
      </c>
      <c r="E669" s="26" t="n">
        <v>132.54</v>
      </c>
      <c r="F669" s="26" t="n">
        <v>1671.32</v>
      </c>
      <c r="G669" s="26" t="n">
        <v>133.83</v>
      </c>
      <c r="H669" s="44" t="n">
        <f aca="false">SUM($F669,$G669,$N$5,$N$7)</f>
        <v>1876.73</v>
      </c>
      <c r="I669" s="44" t="n">
        <f aca="false">SUM($F669,$G669,$O$5,$O$7)</f>
        <v>2082.99</v>
      </c>
      <c r="J669" s="44" t="n">
        <f aca="false">SUM($F669,$G669,$P$5,$P$7)</f>
        <v>2307.25</v>
      </c>
      <c r="K669" s="45" t="n">
        <f aca="false">SUM($F669,$G669,$Q$5,$Q$7)</f>
        <v>2625.38</v>
      </c>
    </row>
    <row r="670" s="23" customFormat="true" ht="14.25" hidden="false" customHeight="true" outlineLevel="0" collapsed="false">
      <c r="A670" s="24" t="n">
        <f aca="false">'до 150 кВт'!A670</f>
        <v>42822</v>
      </c>
      <c r="B670" s="30" t="n">
        <v>13</v>
      </c>
      <c r="C670" s="26" t="n">
        <v>1635.56</v>
      </c>
      <c r="D670" s="26" t="n">
        <v>0</v>
      </c>
      <c r="E670" s="26" t="n">
        <v>270.12</v>
      </c>
      <c r="F670" s="26" t="n">
        <v>1669.57</v>
      </c>
      <c r="G670" s="26" t="n">
        <v>133.69</v>
      </c>
      <c r="H670" s="44" t="n">
        <f aca="false">SUM($F670,$G670,$N$5,$N$7)</f>
        <v>1874.84</v>
      </c>
      <c r="I670" s="44" t="n">
        <f aca="false">SUM($F670,$G670,$O$5,$O$7)</f>
        <v>2081.1</v>
      </c>
      <c r="J670" s="44" t="n">
        <f aca="false">SUM($F670,$G670,$P$5,$P$7)</f>
        <v>2305.36</v>
      </c>
      <c r="K670" s="45" t="n">
        <f aca="false">SUM($F670,$G670,$Q$5,$Q$7)</f>
        <v>2623.49</v>
      </c>
    </row>
    <row r="671" s="23" customFormat="true" ht="14.25" hidden="false" customHeight="true" outlineLevel="0" collapsed="false">
      <c r="A671" s="24" t="n">
        <f aca="false">'до 150 кВт'!A671</f>
        <v>42822</v>
      </c>
      <c r="B671" s="30" t="n">
        <v>14</v>
      </c>
      <c r="C671" s="26" t="n">
        <v>1631.52</v>
      </c>
      <c r="D671" s="26" t="n">
        <v>0</v>
      </c>
      <c r="E671" s="26" t="n">
        <v>497.13</v>
      </c>
      <c r="F671" s="26" t="n">
        <v>1665.53</v>
      </c>
      <c r="G671" s="26" t="n">
        <v>133.36</v>
      </c>
      <c r="H671" s="44" t="n">
        <f aca="false">SUM($F671,$G671,$N$5,$N$7)</f>
        <v>1870.47</v>
      </c>
      <c r="I671" s="44" t="n">
        <f aca="false">SUM($F671,$G671,$O$5,$O$7)</f>
        <v>2076.73</v>
      </c>
      <c r="J671" s="44" t="n">
        <f aca="false">SUM($F671,$G671,$P$5,$P$7)</f>
        <v>2300.99</v>
      </c>
      <c r="K671" s="45" t="n">
        <f aca="false">SUM($F671,$G671,$Q$5,$Q$7)</f>
        <v>2619.12</v>
      </c>
    </row>
    <row r="672" s="23" customFormat="true" ht="14.25" hidden="false" customHeight="true" outlineLevel="0" collapsed="false">
      <c r="A672" s="24" t="n">
        <f aca="false">'до 150 кВт'!A672</f>
        <v>42822</v>
      </c>
      <c r="B672" s="30" t="n">
        <v>15</v>
      </c>
      <c r="C672" s="26" t="n">
        <v>1625.75</v>
      </c>
      <c r="D672" s="26" t="n">
        <v>0</v>
      </c>
      <c r="E672" s="26" t="n">
        <v>562.96</v>
      </c>
      <c r="F672" s="26" t="n">
        <v>1659.76</v>
      </c>
      <c r="G672" s="26" t="n">
        <v>132.9</v>
      </c>
      <c r="H672" s="44" t="n">
        <f aca="false">SUM($F672,$G672,$N$5,$N$7)</f>
        <v>1864.24</v>
      </c>
      <c r="I672" s="44" t="n">
        <f aca="false">SUM($F672,$G672,$O$5,$O$7)</f>
        <v>2070.5</v>
      </c>
      <c r="J672" s="44" t="n">
        <f aca="false">SUM($F672,$G672,$P$5,$P$7)</f>
        <v>2294.76</v>
      </c>
      <c r="K672" s="45" t="n">
        <f aca="false">SUM($F672,$G672,$Q$5,$Q$7)</f>
        <v>2612.89</v>
      </c>
    </row>
    <row r="673" s="23" customFormat="true" ht="14.25" hidden="false" customHeight="true" outlineLevel="0" collapsed="false">
      <c r="A673" s="24" t="n">
        <f aca="false">'до 150 кВт'!A673</f>
        <v>42822</v>
      </c>
      <c r="B673" s="30" t="n">
        <v>16</v>
      </c>
      <c r="C673" s="26" t="n">
        <v>1627.24</v>
      </c>
      <c r="D673" s="26" t="n">
        <v>0</v>
      </c>
      <c r="E673" s="26" t="n">
        <v>620.59</v>
      </c>
      <c r="F673" s="26" t="n">
        <v>1661.25</v>
      </c>
      <c r="G673" s="26" t="n">
        <v>133.02</v>
      </c>
      <c r="H673" s="44" t="n">
        <f aca="false">SUM($F673,$G673,$N$5,$N$7)</f>
        <v>1865.85</v>
      </c>
      <c r="I673" s="44" t="n">
        <f aca="false">SUM($F673,$G673,$O$5,$O$7)</f>
        <v>2072.11</v>
      </c>
      <c r="J673" s="44" t="n">
        <f aca="false">SUM($F673,$G673,$P$5,$P$7)</f>
        <v>2296.37</v>
      </c>
      <c r="K673" s="45" t="n">
        <f aca="false">SUM($F673,$G673,$Q$5,$Q$7)</f>
        <v>2614.5</v>
      </c>
    </row>
    <row r="674" s="23" customFormat="true" ht="14.25" hidden="false" customHeight="true" outlineLevel="0" collapsed="false">
      <c r="A674" s="24" t="n">
        <f aca="false">'до 150 кВт'!A674</f>
        <v>42822</v>
      </c>
      <c r="B674" s="30" t="n">
        <v>17</v>
      </c>
      <c r="C674" s="26" t="n">
        <v>1624.63</v>
      </c>
      <c r="D674" s="26" t="n">
        <v>0</v>
      </c>
      <c r="E674" s="26" t="n">
        <v>636.83</v>
      </c>
      <c r="F674" s="26" t="n">
        <v>1658.64</v>
      </c>
      <c r="G674" s="26" t="n">
        <v>132.81</v>
      </c>
      <c r="H674" s="44" t="n">
        <f aca="false">SUM($F674,$G674,$N$5,$N$7)</f>
        <v>1863.03</v>
      </c>
      <c r="I674" s="44" t="n">
        <f aca="false">SUM($F674,$G674,$O$5,$O$7)</f>
        <v>2069.29</v>
      </c>
      <c r="J674" s="44" t="n">
        <f aca="false">SUM($F674,$G674,$P$5,$P$7)</f>
        <v>2293.55</v>
      </c>
      <c r="K674" s="45" t="n">
        <f aca="false">SUM($F674,$G674,$Q$5,$Q$7)</f>
        <v>2611.68</v>
      </c>
    </row>
    <row r="675" s="23" customFormat="true" ht="14.25" hidden="false" customHeight="true" outlineLevel="0" collapsed="false">
      <c r="A675" s="24" t="n">
        <f aca="false">'до 150 кВт'!A675</f>
        <v>42822</v>
      </c>
      <c r="B675" s="30" t="n">
        <v>18</v>
      </c>
      <c r="C675" s="26" t="n">
        <v>1603.75</v>
      </c>
      <c r="D675" s="26" t="n">
        <v>0</v>
      </c>
      <c r="E675" s="26" t="n">
        <v>84.57</v>
      </c>
      <c r="F675" s="26" t="n">
        <v>1637.76</v>
      </c>
      <c r="G675" s="26" t="n">
        <v>131.14</v>
      </c>
      <c r="H675" s="44" t="n">
        <f aca="false">SUM($F675,$G675,$N$5,$N$7)</f>
        <v>1840.48</v>
      </c>
      <c r="I675" s="44" t="n">
        <f aca="false">SUM($F675,$G675,$O$5,$O$7)</f>
        <v>2046.74</v>
      </c>
      <c r="J675" s="44" t="n">
        <f aca="false">SUM($F675,$G675,$P$5,$P$7)</f>
        <v>2271</v>
      </c>
      <c r="K675" s="45" t="n">
        <f aca="false">SUM($F675,$G675,$Q$5,$Q$7)</f>
        <v>2589.13</v>
      </c>
    </row>
    <row r="676" s="23" customFormat="true" ht="14.25" hidden="false" customHeight="true" outlineLevel="0" collapsed="false">
      <c r="A676" s="24" t="n">
        <f aca="false">'до 150 кВт'!A676</f>
        <v>42822</v>
      </c>
      <c r="B676" s="30" t="n">
        <v>19</v>
      </c>
      <c r="C676" s="26" t="n">
        <v>1670.89</v>
      </c>
      <c r="D676" s="26" t="n">
        <v>0</v>
      </c>
      <c r="E676" s="26" t="n">
        <v>206.85</v>
      </c>
      <c r="F676" s="26" t="n">
        <v>1704.9</v>
      </c>
      <c r="G676" s="26" t="n">
        <v>136.52</v>
      </c>
      <c r="H676" s="44" t="n">
        <f aca="false">SUM($F676,$G676,$N$5,$N$7)</f>
        <v>1913</v>
      </c>
      <c r="I676" s="44" t="n">
        <f aca="false">SUM($F676,$G676,$O$5,$O$7)</f>
        <v>2119.26</v>
      </c>
      <c r="J676" s="44" t="n">
        <f aca="false">SUM($F676,$G676,$P$5,$P$7)</f>
        <v>2343.52</v>
      </c>
      <c r="K676" s="45" t="n">
        <f aca="false">SUM($F676,$G676,$Q$5,$Q$7)</f>
        <v>2661.65</v>
      </c>
    </row>
    <row r="677" s="23" customFormat="true" ht="14.25" hidden="false" customHeight="true" outlineLevel="0" collapsed="false">
      <c r="A677" s="24" t="n">
        <f aca="false">'до 150 кВт'!A677</f>
        <v>42822</v>
      </c>
      <c r="B677" s="30" t="n">
        <v>20</v>
      </c>
      <c r="C677" s="26" t="n">
        <v>1657.74</v>
      </c>
      <c r="D677" s="26" t="n">
        <v>0</v>
      </c>
      <c r="E677" s="26" t="n">
        <v>659.33</v>
      </c>
      <c r="F677" s="26" t="n">
        <v>1691.75</v>
      </c>
      <c r="G677" s="26" t="n">
        <v>135.46</v>
      </c>
      <c r="H677" s="44" t="n">
        <f aca="false">SUM($F677,$G677,$N$5,$N$7)</f>
        <v>1898.79</v>
      </c>
      <c r="I677" s="44" t="n">
        <f aca="false">SUM($F677,$G677,$O$5,$O$7)</f>
        <v>2105.05</v>
      </c>
      <c r="J677" s="44" t="n">
        <f aca="false">SUM($F677,$G677,$P$5,$P$7)</f>
        <v>2329.31</v>
      </c>
      <c r="K677" s="45" t="n">
        <f aca="false">SUM($F677,$G677,$Q$5,$Q$7)</f>
        <v>2647.44</v>
      </c>
    </row>
    <row r="678" s="23" customFormat="true" ht="14.25" hidden="false" customHeight="true" outlineLevel="0" collapsed="false">
      <c r="A678" s="24" t="n">
        <f aca="false">'до 150 кВт'!A678</f>
        <v>42822</v>
      </c>
      <c r="B678" s="30" t="n">
        <v>21</v>
      </c>
      <c r="C678" s="26" t="n">
        <v>1604.97</v>
      </c>
      <c r="D678" s="26" t="n">
        <v>0</v>
      </c>
      <c r="E678" s="26" t="n">
        <v>718.22</v>
      </c>
      <c r="F678" s="26" t="n">
        <v>1638.98</v>
      </c>
      <c r="G678" s="26" t="n">
        <v>131.24</v>
      </c>
      <c r="H678" s="44" t="n">
        <f aca="false">SUM($F678,$G678,$N$5,$N$7)</f>
        <v>1841.8</v>
      </c>
      <c r="I678" s="44" t="n">
        <f aca="false">SUM($F678,$G678,$O$5,$O$7)</f>
        <v>2048.06</v>
      </c>
      <c r="J678" s="44" t="n">
        <f aca="false">SUM($F678,$G678,$P$5,$P$7)</f>
        <v>2272.32</v>
      </c>
      <c r="K678" s="45" t="n">
        <f aca="false">SUM($F678,$G678,$Q$5,$Q$7)</f>
        <v>2590.45</v>
      </c>
    </row>
    <row r="679" s="23" customFormat="true" ht="14.25" hidden="false" customHeight="true" outlineLevel="0" collapsed="false">
      <c r="A679" s="24" t="n">
        <f aca="false">'до 150 кВт'!A679</f>
        <v>42822</v>
      </c>
      <c r="B679" s="30" t="n">
        <v>22</v>
      </c>
      <c r="C679" s="26" t="n">
        <v>1693.95</v>
      </c>
      <c r="D679" s="26" t="n">
        <v>0</v>
      </c>
      <c r="E679" s="26" t="n">
        <v>1069.99</v>
      </c>
      <c r="F679" s="26" t="n">
        <v>1727.96</v>
      </c>
      <c r="G679" s="26" t="n">
        <v>138.36</v>
      </c>
      <c r="H679" s="44" t="n">
        <f aca="false">SUM($F679,$G679,$N$5,$N$7)</f>
        <v>1937.9</v>
      </c>
      <c r="I679" s="44" t="n">
        <f aca="false">SUM($F679,$G679,$O$5,$O$7)</f>
        <v>2144.16</v>
      </c>
      <c r="J679" s="44" t="n">
        <f aca="false">SUM($F679,$G679,$P$5,$P$7)</f>
        <v>2368.42</v>
      </c>
      <c r="K679" s="45" t="n">
        <f aca="false">SUM($F679,$G679,$Q$5,$Q$7)</f>
        <v>2686.55</v>
      </c>
    </row>
    <row r="680" s="23" customFormat="true" ht="14.25" hidden="false" customHeight="true" outlineLevel="0" collapsed="false">
      <c r="A680" s="24" t="n">
        <f aca="false">'до 150 кВт'!A680</f>
        <v>42822</v>
      </c>
      <c r="B680" s="30" t="n">
        <v>23</v>
      </c>
      <c r="C680" s="26" t="n">
        <v>1573.29</v>
      </c>
      <c r="D680" s="26" t="n">
        <v>0</v>
      </c>
      <c r="E680" s="26" t="n">
        <v>32.37</v>
      </c>
      <c r="F680" s="26" t="n">
        <v>1607.3</v>
      </c>
      <c r="G680" s="26" t="n">
        <v>128.7</v>
      </c>
      <c r="H680" s="44" t="n">
        <f aca="false">SUM($F680,$G680,$N$5,$N$7)</f>
        <v>1807.58</v>
      </c>
      <c r="I680" s="44" t="n">
        <f aca="false">SUM($F680,$G680,$O$5,$O$7)</f>
        <v>2013.84</v>
      </c>
      <c r="J680" s="44" t="n">
        <f aca="false">SUM($F680,$G680,$P$5,$P$7)</f>
        <v>2238.1</v>
      </c>
      <c r="K680" s="45" t="n">
        <f aca="false">SUM($F680,$G680,$Q$5,$Q$7)</f>
        <v>2556.23</v>
      </c>
    </row>
    <row r="681" s="23" customFormat="true" ht="14.25" hidden="false" customHeight="true" outlineLevel="0" collapsed="false">
      <c r="A681" s="24" t="n">
        <f aca="false">'до 150 кВт'!A681</f>
        <v>42823</v>
      </c>
      <c r="B681" s="30" t="n">
        <v>0</v>
      </c>
      <c r="C681" s="26" t="n">
        <v>1568.79</v>
      </c>
      <c r="D681" s="26" t="n">
        <v>0</v>
      </c>
      <c r="E681" s="26" t="n">
        <v>12.65</v>
      </c>
      <c r="F681" s="26" t="n">
        <v>1602.8</v>
      </c>
      <c r="G681" s="26" t="n">
        <v>128.34</v>
      </c>
      <c r="H681" s="44" t="n">
        <f aca="false">SUM($F681,$G681,$N$5,$N$7)</f>
        <v>1802.72</v>
      </c>
      <c r="I681" s="44" t="n">
        <f aca="false">SUM($F681,$G681,$O$5,$O$7)</f>
        <v>2008.98</v>
      </c>
      <c r="J681" s="44" t="n">
        <f aca="false">SUM($F681,$G681,$P$5,$P$7)</f>
        <v>2233.24</v>
      </c>
      <c r="K681" s="45" t="n">
        <f aca="false">SUM($F681,$G681,$Q$5,$Q$7)</f>
        <v>2551.37</v>
      </c>
    </row>
    <row r="682" s="23" customFormat="true" ht="14.25" hidden="false" customHeight="true" outlineLevel="0" collapsed="false">
      <c r="A682" s="24" t="n">
        <f aca="false">'до 150 кВт'!A682</f>
        <v>42823</v>
      </c>
      <c r="B682" s="30" t="n">
        <v>1</v>
      </c>
      <c r="C682" s="26" t="n">
        <v>1560</v>
      </c>
      <c r="D682" s="26" t="n">
        <v>0</v>
      </c>
      <c r="E682" s="26" t="n">
        <v>624.9</v>
      </c>
      <c r="F682" s="26" t="n">
        <v>1594.01</v>
      </c>
      <c r="G682" s="26" t="n">
        <v>127.64</v>
      </c>
      <c r="H682" s="44" t="n">
        <f aca="false">SUM($F682,$G682,$N$5,$N$7)</f>
        <v>1793.23</v>
      </c>
      <c r="I682" s="44" t="n">
        <f aca="false">SUM($F682,$G682,$O$5,$O$7)</f>
        <v>1999.49</v>
      </c>
      <c r="J682" s="44" t="n">
        <f aca="false">SUM($F682,$G682,$P$5,$P$7)</f>
        <v>2223.75</v>
      </c>
      <c r="K682" s="45" t="n">
        <f aca="false">SUM($F682,$G682,$Q$5,$Q$7)</f>
        <v>2541.88</v>
      </c>
    </row>
    <row r="683" s="23" customFormat="true" ht="14.25" hidden="false" customHeight="true" outlineLevel="0" collapsed="false">
      <c r="A683" s="24" t="n">
        <f aca="false">'до 150 кВт'!A683</f>
        <v>42823</v>
      </c>
      <c r="B683" s="30" t="n">
        <v>2</v>
      </c>
      <c r="C683" s="26" t="n">
        <v>1554.26</v>
      </c>
      <c r="D683" s="26" t="n">
        <v>0</v>
      </c>
      <c r="E683" s="26" t="n">
        <v>631.11</v>
      </c>
      <c r="F683" s="26" t="n">
        <v>1588.27</v>
      </c>
      <c r="G683" s="26" t="n">
        <v>127.18</v>
      </c>
      <c r="H683" s="44" t="n">
        <f aca="false">SUM($F683,$G683,$N$5,$N$7)</f>
        <v>1787.03</v>
      </c>
      <c r="I683" s="44" t="n">
        <f aca="false">SUM($F683,$G683,$O$5,$O$7)</f>
        <v>1993.29</v>
      </c>
      <c r="J683" s="44" t="n">
        <f aca="false">SUM($F683,$G683,$P$5,$P$7)</f>
        <v>2217.55</v>
      </c>
      <c r="K683" s="45" t="n">
        <f aca="false">SUM($F683,$G683,$Q$5,$Q$7)</f>
        <v>2535.68</v>
      </c>
    </row>
    <row r="684" s="23" customFormat="true" ht="14.25" hidden="false" customHeight="true" outlineLevel="0" collapsed="false">
      <c r="A684" s="24" t="n">
        <f aca="false">'до 150 кВт'!A684</f>
        <v>42823</v>
      </c>
      <c r="B684" s="30" t="n">
        <v>3</v>
      </c>
      <c r="C684" s="26" t="n">
        <v>1552.09</v>
      </c>
      <c r="D684" s="26" t="n">
        <v>0</v>
      </c>
      <c r="E684" s="26" t="n">
        <v>748.68</v>
      </c>
      <c r="F684" s="26" t="n">
        <v>1586.1</v>
      </c>
      <c r="G684" s="26" t="n">
        <v>127</v>
      </c>
      <c r="H684" s="44" t="n">
        <f aca="false">SUM($F684,$G684,$N$5,$N$7)</f>
        <v>1784.68</v>
      </c>
      <c r="I684" s="44" t="n">
        <f aca="false">SUM($F684,$G684,$O$5,$O$7)</f>
        <v>1990.94</v>
      </c>
      <c r="J684" s="44" t="n">
        <f aca="false">SUM($F684,$G684,$P$5,$P$7)</f>
        <v>2215.2</v>
      </c>
      <c r="K684" s="45" t="n">
        <f aca="false">SUM($F684,$G684,$Q$5,$Q$7)</f>
        <v>2533.33</v>
      </c>
    </row>
    <row r="685" s="23" customFormat="true" ht="14.25" hidden="false" customHeight="true" outlineLevel="0" collapsed="false">
      <c r="A685" s="24" t="n">
        <f aca="false">'до 150 кВт'!A685</f>
        <v>42823</v>
      </c>
      <c r="B685" s="30" t="n">
        <v>4</v>
      </c>
      <c r="C685" s="26" t="n">
        <v>977.22</v>
      </c>
      <c r="D685" s="26" t="n">
        <v>0</v>
      </c>
      <c r="E685" s="26" t="n">
        <v>113.8</v>
      </c>
      <c r="F685" s="26" t="n">
        <v>1011.23</v>
      </c>
      <c r="G685" s="26" t="n">
        <v>80.97</v>
      </c>
      <c r="H685" s="44" t="n">
        <f aca="false">SUM($F685,$G685,$N$5,$N$7)</f>
        <v>1163.78</v>
      </c>
      <c r="I685" s="44" t="n">
        <f aca="false">SUM($F685,$G685,$O$5,$O$7)</f>
        <v>1370.04</v>
      </c>
      <c r="J685" s="44" t="n">
        <f aca="false">SUM($F685,$G685,$P$5,$P$7)</f>
        <v>1594.3</v>
      </c>
      <c r="K685" s="45" t="n">
        <f aca="false">SUM($F685,$G685,$Q$5,$Q$7)</f>
        <v>1912.43</v>
      </c>
    </row>
    <row r="686" s="23" customFormat="true" ht="14.25" hidden="false" customHeight="true" outlineLevel="0" collapsed="false">
      <c r="A686" s="24" t="n">
        <f aca="false">'до 150 кВт'!A686</f>
        <v>42823</v>
      </c>
      <c r="B686" s="30" t="n">
        <v>5</v>
      </c>
      <c r="C686" s="26" t="n">
        <v>1038.78</v>
      </c>
      <c r="D686" s="26" t="n">
        <v>0</v>
      </c>
      <c r="E686" s="26" t="n">
        <v>3.65</v>
      </c>
      <c r="F686" s="26" t="n">
        <v>1072.79</v>
      </c>
      <c r="G686" s="26" t="n">
        <v>85.9</v>
      </c>
      <c r="H686" s="44" t="n">
        <f aca="false">SUM($F686,$G686,$N$5,$N$7)</f>
        <v>1230.27</v>
      </c>
      <c r="I686" s="44" t="n">
        <f aca="false">SUM($F686,$G686,$O$5,$O$7)</f>
        <v>1436.53</v>
      </c>
      <c r="J686" s="44" t="n">
        <f aca="false">SUM($F686,$G686,$P$5,$P$7)</f>
        <v>1660.79</v>
      </c>
      <c r="K686" s="45" t="n">
        <f aca="false">SUM($F686,$G686,$Q$5,$Q$7)</f>
        <v>1978.92</v>
      </c>
    </row>
    <row r="687" s="23" customFormat="true" ht="14.25" hidden="false" customHeight="true" outlineLevel="0" collapsed="false">
      <c r="A687" s="24" t="n">
        <f aca="false">'до 150 кВт'!A687</f>
        <v>42823</v>
      </c>
      <c r="B687" s="30" t="n">
        <v>6</v>
      </c>
      <c r="C687" s="26" t="n">
        <v>1561.58</v>
      </c>
      <c r="D687" s="26" t="n">
        <v>0</v>
      </c>
      <c r="E687" s="26" t="n">
        <v>294.17</v>
      </c>
      <c r="F687" s="26" t="n">
        <v>1595.59</v>
      </c>
      <c r="G687" s="26" t="n">
        <v>127.76</v>
      </c>
      <c r="H687" s="44" t="n">
        <f aca="false">SUM($F687,$G687,$N$5,$N$7)</f>
        <v>1794.93</v>
      </c>
      <c r="I687" s="44" t="n">
        <f aca="false">SUM($F687,$G687,$O$5,$O$7)</f>
        <v>2001.19</v>
      </c>
      <c r="J687" s="44" t="n">
        <f aca="false">SUM($F687,$G687,$P$5,$P$7)</f>
        <v>2225.45</v>
      </c>
      <c r="K687" s="45" t="n">
        <f aca="false">SUM($F687,$G687,$Q$5,$Q$7)</f>
        <v>2543.58</v>
      </c>
    </row>
    <row r="688" s="23" customFormat="true" ht="14.25" hidden="false" customHeight="true" outlineLevel="0" collapsed="false">
      <c r="A688" s="24" t="n">
        <f aca="false">'до 150 кВт'!A688</f>
        <v>42823</v>
      </c>
      <c r="B688" s="30" t="n">
        <v>7</v>
      </c>
      <c r="C688" s="26" t="n">
        <v>1586.48</v>
      </c>
      <c r="D688" s="26" t="n">
        <v>0</v>
      </c>
      <c r="E688" s="26" t="n">
        <v>135.65</v>
      </c>
      <c r="F688" s="26" t="n">
        <v>1620.49</v>
      </c>
      <c r="G688" s="26" t="n">
        <v>129.76</v>
      </c>
      <c r="H688" s="44" t="n">
        <f aca="false">SUM($F688,$G688,$N$5,$N$7)</f>
        <v>1821.83</v>
      </c>
      <c r="I688" s="44" t="n">
        <f aca="false">SUM($F688,$G688,$O$5,$O$7)</f>
        <v>2028.09</v>
      </c>
      <c r="J688" s="44" t="n">
        <f aca="false">SUM($F688,$G688,$P$5,$P$7)</f>
        <v>2252.35</v>
      </c>
      <c r="K688" s="45" t="n">
        <f aca="false">SUM($F688,$G688,$Q$5,$Q$7)</f>
        <v>2570.48</v>
      </c>
    </row>
    <row r="689" s="23" customFormat="true" ht="14.25" hidden="false" customHeight="true" outlineLevel="0" collapsed="false">
      <c r="A689" s="24" t="n">
        <f aca="false">'до 150 кВт'!A689</f>
        <v>42823</v>
      </c>
      <c r="B689" s="30" t="n">
        <v>8</v>
      </c>
      <c r="C689" s="26" t="n">
        <v>1781.31</v>
      </c>
      <c r="D689" s="26" t="n">
        <v>0</v>
      </c>
      <c r="E689" s="26" t="n">
        <v>381.25</v>
      </c>
      <c r="F689" s="26" t="n">
        <v>1815.32</v>
      </c>
      <c r="G689" s="26" t="n">
        <v>145.36</v>
      </c>
      <c r="H689" s="44" t="n">
        <f aca="false">SUM($F689,$G689,$N$5,$N$7)</f>
        <v>2032.26</v>
      </c>
      <c r="I689" s="44" t="n">
        <f aca="false">SUM($F689,$G689,$O$5,$O$7)</f>
        <v>2238.52</v>
      </c>
      <c r="J689" s="44" t="n">
        <f aca="false">SUM($F689,$G689,$P$5,$P$7)</f>
        <v>2462.78</v>
      </c>
      <c r="K689" s="45" t="n">
        <f aca="false">SUM($F689,$G689,$Q$5,$Q$7)</f>
        <v>2780.91</v>
      </c>
    </row>
    <row r="690" s="23" customFormat="true" ht="14.25" hidden="false" customHeight="true" outlineLevel="0" collapsed="false">
      <c r="A690" s="24" t="n">
        <f aca="false">'до 150 кВт'!A690</f>
        <v>42823</v>
      </c>
      <c r="B690" s="30" t="n">
        <v>9</v>
      </c>
      <c r="C690" s="26" t="n">
        <v>1806.41</v>
      </c>
      <c r="D690" s="26" t="n">
        <v>0</v>
      </c>
      <c r="E690" s="26" t="n">
        <v>290.44</v>
      </c>
      <c r="F690" s="26" t="n">
        <v>1840.42</v>
      </c>
      <c r="G690" s="26" t="n">
        <v>147.37</v>
      </c>
      <c r="H690" s="44" t="n">
        <f aca="false">SUM($F690,$G690,$N$5,$N$7)</f>
        <v>2059.37</v>
      </c>
      <c r="I690" s="44" t="n">
        <f aca="false">SUM($F690,$G690,$O$5,$O$7)</f>
        <v>2265.63</v>
      </c>
      <c r="J690" s="44" t="n">
        <f aca="false">SUM($F690,$G690,$P$5,$P$7)</f>
        <v>2489.89</v>
      </c>
      <c r="K690" s="45" t="n">
        <f aca="false">SUM($F690,$G690,$Q$5,$Q$7)</f>
        <v>2808.02</v>
      </c>
    </row>
    <row r="691" s="23" customFormat="true" ht="14.25" hidden="false" customHeight="true" outlineLevel="0" collapsed="false">
      <c r="A691" s="24" t="n">
        <f aca="false">'до 150 кВт'!A691</f>
        <v>42823</v>
      </c>
      <c r="B691" s="30" t="n">
        <v>10</v>
      </c>
      <c r="C691" s="26" t="n">
        <v>1735.11</v>
      </c>
      <c r="D691" s="26" t="n">
        <v>0</v>
      </c>
      <c r="E691" s="26" t="n">
        <v>501.97</v>
      </c>
      <c r="F691" s="26" t="n">
        <v>1769.12</v>
      </c>
      <c r="G691" s="26" t="n">
        <v>141.66</v>
      </c>
      <c r="H691" s="44" t="n">
        <f aca="false">SUM($F691,$G691,$N$5,$N$7)</f>
        <v>1982.36</v>
      </c>
      <c r="I691" s="44" t="n">
        <f aca="false">SUM($F691,$G691,$O$5,$O$7)</f>
        <v>2188.62</v>
      </c>
      <c r="J691" s="44" t="n">
        <f aca="false">SUM($F691,$G691,$P$5,$P$7)</f>
        <v>2412.88</v>
      </c>
      <c r="K691" s="45" t="n">
        <f aca="false">SUM($F691,$G691,$Q$5,$Q$7)</f>
        <v>2731.01</v>
      </c>
    </row>
    <row r="692" s="23" customFormat="true" ht="14.25" hidden="false" customHeight="true" outlineLevel="0" collapsed="false">
      <c r="A692" s="24" t="n">
        <f aca="false">'до 150 кВт'!A692</f>
        <v>42823</v>
      </c>
      <c r="B692" s="30" t="n">
        <v>11</v>
      </c>
      <c r="C692" s="26" t="n">
        <v>1732.3</v>
      </c>
      <c r="D692" s="26" t="n">
        <v>0</v>
      </c>
      <c r="E692" s="26" t="n">
        <v>498.25</v>
      </c>
      <c r="F692" s="26" t="n">
        <v>1766.31</v>
      </c>
      <c r="G692" s="26" t="n">
        <v>141.43</v>
      </c>
      <c r="H692" s="44" t="n">
        <f aca="false">SUM($F692,$G692,$N$5,$N$7)</f>
        <v>1979.32</v>
      </c>
      <c r="I692" s="44" t="n">
        <f aca="false">SUM($F692,$G692,$O$5,$O$7)</f>
        <v>2185.58</v>
      </c>
      <c r="J692" s="44" t="n">
        <f aca="false">SUM($F692,$G692,$P$5,$P$7)</f>
        <v>2409.84</v>
      </c>
      <c r="K692" s="45" t="n">
        <f aca="false">SUM($F692,$G692,$Q$5,$Q$7)</f>
        <v>2727.97</v>
      </c>
    </row>
    <row r="693" s="23" customFormat="true" ht="14.25" hidden="false" customHeight="true" outlineLevel="0" collapsed="false">
      <c r="A693" s="24" t="n">
        <f aca="false">'до 150 кВт'!A693</f>
        <v>42823</v>
      </c>
      <c r="B693" s="30" t="n">
        <v>12</v>
      </c>
      <c r="C693" s="26" t="n">
        <v>1728</v>
      </c>
      <c r="D693" s="26" t="n">
        <v>0</v>
      </c>
      <c r="E693" s="26" t="n">
        <v>625.24</v>
      </c>
      <c r="F693" s="26" t="n">
        <v>1762.01</v>
      </c>
      <c r="G693" s="26" t="n">
        <v>141.09</v>
      </c>
      <c r="H693" s="44" t="n">
        <f aca="false">SUM($F693,$G693,$N$5,$N$7)</f>
        <v>1974.68</v>
      </c>
      <c r="I693" s="44" t="n">
        <f aca="false">SUM($F693,$G693,$O$5,$O$7)</f>
        <v>2180.94</v>
      </c>
      <c r="J693" s="44" t="n">
        <f aca="false">SUM($F693,$G693,$P$5,$P$7)</f>
        <v>2405.2</v>
      </c>
      <c r="K693" s="45" t="n">
        <f aca="false">SUM($F693,$G693,$Q$5,$Q$7)</f>
        <v>2723.33</v>
      </c>
    </row>
    <row r="694" s="23" customFormat="true" ht="14.25" hidden="false" customHeight="true" outlineLevel="0" collapsed="false">
      <c r="A694" s="24" t="n">
        <f aca="false">'до 150 кВт'!A694</f>
        <v>42823</v>
      </c>
      <c r="B694" s="30" t="n">
        <v>13</v>
      </c>
      <c r="C694" s="26" t="n">
        <v>1728.6</v>
      </c>
      <c r="D694" s="26" t="n">
        <v>0</v>
      </c>
      <c r="E694" s="26" t="n">
        <v>475.33</v>
      </c>
      <c r="F694" s="26" t="n">
        <v>1762.61</v>
      </c>
      <c r="G694" s="26" t="n">
        <v>141.14</v>
      </c>
      <c r="H694" s="44" t="n">
        <f aca="false">SUM($F694,$G694,$N$5,$N$7)</f>
        <v>1975.33</v>
      </c>
      <c r="I694" s="44" t="n">
        <f aca="false">SUM($F694,$G694,$O$5,$O$7)</f>
        <v>2181.59</v>
      </c>
      <c r="J694" s="44" t="n">
        <f aca="false">SUM($F694,$G694,$P$5,$P$7)</f>
        <v>2405.85</v>
      </c>
      <c r="K694" s="45" t="n">
        <f aca="false">SUM($F694,$G694,$Q$5,$Q$7)</f>
        <v>2723.98</v>
      </c>
    </row>
    <row r="695" s="23" customFormat="true" ht="14.25" hidden="false" customHeight="true" outlineLevel="0" collapsed="false">
      <c r="A695" s="24" t="n">
        <f aca="false">'до 150 кВт'!A695</f>
        <v>42823</v>
      </c>
      <c r="B695" s="30" t="n">
        <v>14</v>
      </c>
      <c r="C695" s="26" t="n">
        <v>1727.29</v>
      </c>
      <c r="D695" s="26" t="n">
        <v>0</v>
      </c>
      <c r="E695" s="26" t="n">
        <v>698.73</v>
      </c>
      <c r="F695" s="26" t="n">
        <v>1761.3</v>
      </c>
      <c r="G695" s="26" t="n">
        <v>141.03</v>
      </c>
      <c r="H695" s="44" t="n">
        <f aca="false">SUM($F695,$G695,$N$5,$N$7)</f>
        <v>1973.91</v>
      </c>
      <c r="I695" s="44" t="n">
        <f aca="false">SUM($F695,$G695,$O$5,$O$7)</f>
        <v>2180.17</v>
      </c>
      <c r="J695" s="44" t="n">
        <f aca="false">SUM($F695,$G695,$P$5,$P$7)</f>
        <v>2404.43</v>
      </c>
      <c r="K695" s="45" t="n">
        <f aca="false">SUM($F695,$G695,$Q$5,$Q$7)</f>
        <v>2722.56</v>
      </c>
    </row>
    <row r="696" s="23" customFormat="true" ht="14.25" hidden="false" customHeight="true" outlineLevel="0" collapsed="false">
      <c r="A696" s="24" t="n">
        <f aca="false">'до 150 кВт'!A696</f>
        <v>42823</v>
      </c>
      <c r="B696" s="30" t="n">
        <v>15</v>
      </c>
      <c r="C696" s="26" t="n">
        <v>1716.15</v>
      </c>
      <c r="D696" s="26" t="n">
        <v>0</v>
      </c>
      <c r="E696" s="26" t="n">
        <v>829.28</v>
      </c>
      <c r="F696" s="26" t="n">
        <v>1750.16</v>
      </c>
      <c r="G696" s="26" t="n">
        <v>140.14</v>
      </c>
      <c r="H696" s="44" t="n">
        <f aca="false">SUM($F696,$G696,$N$5,$N$7)</f>
        <v>1961.88</v>
      </c>
      <c r="I696" s="44" t="n">
        <f aca="false">SUM($F696,$G696,$O$5,$O$7)</f>
        <v>2168.14</v>
      </c>
      <c r="J696" s="44" t="n">
        <f aca="false">SUM($F696,$G696,$P$5,$P$7)</f>
        <v>2392.4</v>
      </c>
      <c r="K696" s="45" t="n">
        <f aca="false">SUM($F696,$G696,$Q$5,$Q$7)</f>
        <v>2710.53</v>
      </c>
    </row>
    <row r="697" s="23" customFormat="true" ht="14.25" hidden="false" customHeight="true" outlineLevel="0" collapsed="false">
      <c r="A697" s="24" t="n">
        <f aca="false">'до 150 кВт'!A697</f>
        <v>42823</v>
      </c>
      <c r="B697" s="30" t="n">
        <v>16</v>
      </c>
      <c r="C697" s="26" t="n">
        <v>1708.11</v>
      </c>
      <c r="D697" s="26" t="n">
        <v>0</v>
      </c>
      <c r="E697" s="26" t="n">
        <v>493.21</v>
      </c>
      <c r="F697" s="26" t="n">
        <v>1742.12</v>
      </c>
      <c r="G697" s="26" t="n">
        <v>139.5</v>
      </c>
      <c r="H697" s="44" t="n">
        <f aca="false">SUM($F697,$G697,$N$5,$N$7)</f>
        <v>1953.2</v>
      </c>
      <c r="I697" s="44" t="n">
        <f aca="false">SUM($F697,$G697,$O$5,$O$7)</f>
        <v>2159.46</v>
      </c>
      <c r="J697" s="44" t="n">
        <f aca="false">SUM($F697,$G697,$P$5,$P$7)</f>
        <v>2383.72</v>
      </c>
      <c r="K697" s="45" t="n">
        <f aca="false">SUM($F697,$G697,$Q$5,$Q$7)</f>
        <v>2701.85</v>
      </c>
    </row>
    <row r="698" s="23" customFormat="true" ht="14.25" hidden="false" customHeight="true" outlineLevel="0" collapsed="false">
      <c r="A698" s="24" t="n">
        <f aca="false">'до 150 кВт'!A698</f>
        <v>42823</v>
      </c>
      <c r="B698" s="30" t="n">
        <v>17</v>
      </c>
      <c r="C698" s="26" t="n">
        <v>1703.29</v>
      </c>
      <c r="D698" s="26" t="n">
        <v>0</v>
      </c>
      <c r="E698" s="26" t="n">
        <v>669.92</v>
      </c>
      <c r="F698" s="26" t="n">
        <v>1737.3</v>
      </c>
      <c r="G698" s="26" t="n">
        <v>139.11</v>
      </c>
      <c r="H698" s="44" t="n">
        <f aca="false">SUM($F698,$G698,$N$5,$N$7)</f>
        <v>1947.99</v>
      </c>
      <c r="I698" s="44" t="n">
        <f aca="false">SUM($F698,$G698,$O$5,$O$7)</f>
        <v>2154.25</v>
      </c>
      <c r="J698" s="44" t="n">
        <f aca="false">SUM($F698,$G698,$P$5,$P$7)</f>
        <v>2378.51</v>
      </c>
      <c r="K698" s="45" t="n">
        <f aca="false">SUM($F698,$G698,$Q$5,$Q$7)</f>
        <v>2696.64</v>
      </c>
    </row>
    <row r="699" s="23" customFormat="true" ht="14.25" hidden="false" customHeight="true" outlineLevel="0" collapsed="false">
      <c r="A699" s="24" t="n">
        <f aca="false">'до 150 кВт'!A699</f>
        <v>42823</v>
      </c>
      <c r="B699" s="30" t="n">
        <v>18</v>
      </c>
      <c r="C699" s="26" t="n">
        <v>1686.72</v>
      </c>
      <c r="D699" s="26" t="n">
        <v>0</v>
      </c>
      <c r="E699" s="26" t="n">
        <v>108.16</v>
      </c>
      <c r="F699" s="26" t="n">
        <v>1720.73</v>
      </c>
      <c r="G699" s="26" t="n">
        <v>137.78</v>
      </c>
      <c r="H699" s="44" t="n">
        <f aca="false">SUM($F699,$G699,$N$5,$N$7)</f>
        <v>1930.09</v>
      </c>
      <c r="I699" s="44" t="n">
        <f aca="false">SUM($F699,$G699,$O$5,$O$7)</f>
        <v>2136.35</v>
      </c>
      <c r="J699" s="44" t="n">
        <f aca="false">SUM($F699,$G699,$P$5,$P$7)</f>
        <v>2360.61</v>
      </c>
      <c r="K699" s="45" t="n">
        <f aca="false">SUM($F699,$G699,$Q$5,$Q$7)</f>
        <v>2678.74</v>
      </c>
    </row>
    <row r="700" s="23" customFormat="true" ht="14.25" hidden="false" customHeight="true" outlineLevel="0" collapsed="false">
      <c r="A700" s="24" t="n">
        <f aca="false">'до 150 кВт'!A700</f>
        <v>42823</v>
      </c>
      <c r="B700" s="30" t="n">
        <v>19</v>
      </c>
      <c r="C700" s="26" t="n">
        <v>1718.37</v>
      </c>
      <c r="D700" s="26" t="n">
        <v>0</v>
      </c>
      <c r="E700" s="26" t="n">
        <v>236.44</v>
      </c>
      <c r="F700" s="26" t="n">
        <v>1752.38</v>
      </c>
      <c r="G700" s="26" t="n">
        <v>140.32</v>
      </c>
      <c r="H700" s="44" t="n">
        <f aca="false">SUM($F700,$G700,$N$5,$N$7)</f>
        <v>1964.28</v>
      </c>
      <c r="I700" s="44" t="n">
        <f aca="false">SUM($F700,$G700,$O$5,$O$7)</f>
        <v>2170.54</v>
      </c>
      <c r="J700" s="44" t="n">
        <f aca="false">SUM($F700,$G700,$P$5,$P$7)</f>
        <v>2394.8</v>
      </c>
      <c r="K700" s="45" t="n">
        <f aca="false">SUM($F700,$G700,$Q$5,$Q$7)</f>
        <v>2712.93</v>
      </c>
    </row>
    <row r="701" s="23" customFormat="true" ht="14.25" hidden="false" customHeight="true" outlineLevel="0" collapsed="false">
      <c r="A701" s="24" t="n">
        <f aca="false">'до 150 кВт'!A701</f>
        <v>42823</v>
      </c>
      <c r="B701" s="30" t="n">
        <v>20</v>
      </c>
      <c r="C701" s="26" t="n">
        <v>1721.88</v>
      </c>
      <c r="D701" s="26" t="n">
        <v>0</v>
      </c>
      <c r="E701" s="26" t="n">
        <v>474.94</v>
      </c>
      <c r="F701" s="26" t="n">
        <v>1755.89</v>
      </c>
      <c r="G701" s="26" t="n">
        <v>140.6</v>
      </c>
      <c r="H701" s="44" t="n">
        <f aca="false">SUM($F701,$G701,$N$5,$N$7)</f>
        <v>1968.07</v>
      </c>
      <c r="I701" s="44" t="n">
        <f aca="false">SUM($F701,$G701,$O$5,$O$7)</f>
        <v>2174.33</v>
      </c>
      <c r="J701" s="44" t="n">
        <f aca="false">SUM($F701,$G701,$P$5,$P$7)</f>
        <v>2398.59</v>
      </c>
      <c r="K701" s="45" t="n">
        <f aca="false">SUM($F701,$G701,$Q$5,$Q$7)</f>
        <v>2716.72</v>
      </c>
    </row>
    <row r="702" s="23" customFormat="true" ht="14.25" hidden="false" customHeight="true" outlineLevel="0" collapsed="false">
      <c r="A702" s="24" t="n">
        <f aca="false">'до 150 кВт'!A702</f>
        <v>42823</v>
      </c>
      <c r="B702" s="30" t="n">
        <v>21</v>
      </c>
      <c r="C702" s="26" t="n">
        <v>1714.35</v>
      </c>
      <c r="D702" s="26" t="n">
        <v>0</v>
      </c>
      <c r="E702" s="26" t="n">
        <v>162.74</v>
      </c>
      <c r="F702" s="26" t="n">
        <v>1748.36</v>
      </c>
      <c r="G702" s="26" t="n">
        <v>140</v>
      </c>
      <c r="H702" s="44" t="n">
        <f aca="false">SUM($F702,$G702,$N$5,$N$7)</f>
        <v>1959.94</v>
      </c>
      <c r="I702" s="44" t="n">
        <f aca="false">SUM($F702,$G702,$O$5,$O$7)</f>
        <v>2166.2</v>
      </c>
      <c r="J702" s="44" t="n">
        <f aca="false">SUM($F702,$G702,$P$5,$P$7)</f>
        <v>2390.46</v>
      </c>
      <c r="K702" s="45" t="n">
        <f aca="false">SUM($F702,$G702,$Q$5,$Q$7)</f>
        <v>2708.59</v>
      </c>
    </row>
    <row r="703" s="23" customFormat="true" ht="14.25" hidden="false" customHeight="true" outlineLevel="0" collapsed="false">
      <c r="A703" s="24" t="n">
        <f aca="false">'до 150 кВт'!A703</f>
        <v>42823</v>
      </c>
      <c r="B703" s="30" t="n">
        <v>22</v>
      </c>
      <c r="C703" s="26" t="n">
        <v>1695.49</v>
      </c>
      <c r="D703" s="26" t="n">
        <v>0</v>
      </c>
      <c r="E703" s="26" t="n">
        <v>1095.13</v>
      </c>
      <c r="F703" s="26" t="n">
        <v>1729.5</v>
      </c>
      <c r="G703" s="26" t="n">
        <v>138.49</v>
      </c>
      <c r="H703" s="44" t="n">
        <f aca="false">SUM($F703,$G703,$N$5,$N$7)</f>
        <v>1939.57</v>
      </c>
      <c r="I703" s="44" t="n">
        <f aca="false">SUM($F703,$G703,$O$5,$O$7)</f>
        <v>2145.83</v>
      </c>
      <c r="J703" s="44" t="n">
        <f aca="false">SUM($F703,$G703,$P$5,$P$7)</f>
        <v>2370.09</v>
      </c>
      <c r="K703" s="45" t="n">
        <f aca="false">SUM($F703,$G703,$Q$5,$Q$7)</f>
        <v>2688.22</v>
      </c>
    </row>
    <row r="704" s="23" customFormat="true" ht="14.25" hidden="false" customHeight="true" outlineLevel="0" collapsed="false">
      <c r="A704" s="24" t="n">
        <f aca="false">'до 150 кВт'!A704</f>
        <v>42823</v>
      </c>
      <c r="B704" s="30" t="n">
        <v>23</v>
      </c>
      <c r="C704" s="26" t="n">
        <v>1668.28</v>
      </c>
      <c r="D704" s="26" t="n">
        <v>0</v>
      </c>
      <c r="E704" s="26" t="n">
        <v>1160.67</v>
      </c>
      <c r="F704" s="26" t="n">
        <v>1702.29</v>
      </c>
      <c r="G704" s="26" t="n">
        <v>136.31</v>
      </c>
      <c r="H704" s="44" t="n">
        <f aca="false">SUM($F704,$G704,$N$5,$N$7)</f>
        <v>1910.18</v>
      </c>
      <c r="I704" s="44" t="n">
        <f aca="false">SUM($F704,$G704,$O$5,$O$7)</f>
        <v>2116.44</v>
      </c>
      <c r="J704" s="44" t="n">
        <f aca="false">SUM($F704,$G704,$P$5,$P$7)</f>
        <v>2340.7</v>
      </c>
      <c r="K704" s="45" t="n">
        <f aca="false">SUM($F704,$G704,$Q$5,$Q$7)</f>
        <v>2658.83</v>
      </c>
    </row>
    <row r="705" s="23" customFormat="true" ht="14.25" hidden="false" customHeight="true" outlineLevel="0" collapsed="false">
      <c r="A705" s="24" t="n">
        <f aca="false">'до 150 кВт'!A705</f>
        <v>42824</v>
      </c>
      <c r="B705" s="30" t="n">
        <v>0</v>
      </c>
      <c r="C705" s="26" t="n">
        <v>1576.08</v>
      </c>
      <c r="D705" s="26" t="n">
        <v>0</v>
      </c>
      <c r="E705" s="26" t="n">
        <v>604.22</v>
      </c>
      <c r="F705" s="26" t="n">
        <v>1610.09</v>
      </c>
      <c r="G705" s="26" t="n">
        <v>128.92</v>
      </c>
      <c r="H705" s="44" t="n">
        <f aca="false">SUM($F705,$G705,$N$5,$N$7)</f>
        <v>1810.59</v>
      </c>
      <c r="I705" s="44" t="n">
        <f aca="false">SUM($F705,$G705,$O$5,$O$7)</f>
        <v>2016.85</v>
      </c>
      <c r="J705" s="44" t="n">
        <f aca="false">SUM($F705,$G705,$P$5,$P$7)</f>
        <v>2241.11</v>
      </c>
      <c r="K705" s="45" t="n">
        <f aca="false">SUM($F705,$G705,$Q$5,$Q$7)</f>
        <v>2559.24</v>
      </c>
    </row>
    <row r="706" s="23" customFormat="true" ht="14.25" hidden="false" customHeight="true" outlineLevel="0" collapsed="false">
      <c r="A706" s="24" t="n">
        <f aca="false">'до 150 кВт'!A706</f>
        <v>42824</v>
      </c>
      <c r="B706" s="30" t="n">
        <v>1</v>
      </c>
      <c r="C706" s="26" t="n">
        <v>1561.54</v>
      </c>
      <c r="D706" s="26" t="n">
        <v>0</v>
      </c>
      <c r="E706" s="26" t="n">
        <v>700.54</v>
      </c>
      <c r="F706" s="26" t="n">
        <v>1595.55</v>
      </c>
      <c r="G706" s="26" t="n">
        <v>127.76</v>
      </c>
      <c r="H706" s="44" t="n">
        <f aca="false">SUM($F706,$G706,$N$5,$N$7)</f>
        <v>1794.89</v>
      </c>
      <c r="I706" s="44" t="n">
        <f aca="false">SUM($F706,$G706,$O$5,$O$7)</f>
        <v>2001.15</v>
      </c>
      <c r="J706" s="44" t="n">
        <f aca="false">SUM($F706,$G706,$P$5,$P$7)</f>
        <v>2225.41</v>
      </c>
      <c r="K706" s="45" t="n">
        <f aca="false">SUM($F706,$G706,$Q$5,$Q$7)</f>
        <v>2543.54</v>
      </c>
    </row>
    <row r="707" s="23" customFormat="true" ht="14.25" hidden="false" customHeight="true" outlineLevel="0" collapsed="false">
      <c r="A707" s="24" t="n">
        <f aca="false">'до 150 кВт'!A707</f>
        <v>42824</v>
      </c>
      <c r="B707" s="30" t="n">
        <v>2</v>
      </c>
      <c r="C707" s="26" t="n">
        <v>1556.28</v>
      </c>
      <c r="D707" s="26" t="n">
        <v>0</v>
      </c>
      <c r="E707" s="26" t="n">
        <v>1229.59</v>
      </c>
      <c r="F707" s="26" t="n">
        <v>1590.29</v>
      </c>
      <c r="G707" s="26" t="n">
        <v>127.34</v>
      </c>
      <c r="H707" s="44" t="n">
        <f aca="false">SUM($F707,$G707,$N$5,$N$7)</f>
        <v>1789.21</v>
      </c>
      <c r="I707" s="44" t="n">
        <f aca="false">SUM($F707,$G707,$O$5,$O$7)</f>
        <v>1995.47</v>
      </c>
      <c r="J707" s="44" t="n">
        <f aca="false">SUM($F707,$G707,$P$5,$P$7)</f>
        <v>2219.73</v>
      </c>
      <c r="K707" s="45" t="n">
        <f aca="false">SUM($F707,$G707,$Q$5,$Q$7)</f>
        <v>2537.86</v>
      </c>
    </row>
    <row r="708" s="23" customFormat="true" ht="14.25" hidden="false" customHeight="true" outlineLevel="0" collapsed="false">
      <c r="A708" s="24" t="n">
        <f aca="false">'до 150 кВт'!A708</f>
        <v>42824</v>
      </c>
      <c r="B708" s="30" t="n">
        <v>3</v>
      </c>
      <c r="C708" s="26" t="n">
        <v>1554.11</v>
      </c>
      <c r="D708" s="26" t="n">
        <v>0</v>
      </c>
      <c r="E708" s="26" t="n">
        <v>806.11</v>
      </c>
      <c r="F708" s="26" t="n">
        <v>1588.12</v>
      </c>
      <c r="G708" s="26" t="n">
        <v>127.17</v>
      </c>
      <c r="H708" s="44" t="n">
        <f aca="false">SUM($F708,$G708,$N$5,$N$7)</f>
        <v>1786.87</v>
      </c>
      <c r="I708" s="44" t="n">
        <f aca="false">SUM($F708,$G708,$O$5,$O$7)</f>
        <v>1993.13</v>
      </c>
      <c r="J708" s="44" t="n">
        <f aca="false">SUM($F708,$G708,$P$5,$P$7)</f>
        <v>2217.39</v>
      </c>
      <c r="K708" s="45" t="n">
        <f aca="false">SUM($F708,$G708,$Q$5,$Q$7)</f>
        <v>2535.52</v>
      </c>
    </row>
    <row r="709" s="23" customFormat="true" ht="14.25" hidden="false" customHeight="true" outlineLevel="0" collapsed="false">
      <c r="A709" s="24" t="n">
        <f aca="false">'до 150 кВт'!A709</f>
        <v>42824</v>
      </c>
      <c r="B709" s="30" t="n">
        <v>4</v>
      </c>
      <c r="C709" s="26" t="n">
        <v>992.99</v>
      </c>
      <c r="D709" s="26" t="n">
        <v>0</v>
      </c>
      <c r="E709" s="26" t="n">
        <v>118.21</v>
      </c>
      <c r="F709" s="26" t="n">
        <v>1027</v>
      </c>
      <c r="G709" s="26" t="n">
        <v>82.23</v>
      </c>
      <c r="H709" s="44" t="n">
        <f aca="false">SUM($F709,$G709,$N$5,$N$7)</f>
        <v>1180.81</v>
      </c>
      <c r="I709" s="44" t="n">
        <f aca="false">SUM($F709,$G709,$O$5,$O$7)</f>
        <v>1387.07</v>
      </c>
      <c r="J709" s="44" t="n">
        <f aca="false">SUM($F709,$G709,$P$5,$P$7)</f>
        <v>1611.33</v>
      </c>
      <c r="K709" s="45" t="n">
        <f aca="false">SUM($F709,$G709,$Q$5,$Q$7)</f>
        <v>1929.46</v>
      </c>
    </row>
    <row r="710" s="23" customFormat="true" ht="14.25" hidden="false" customHeight="true" outlineLevel="0" collapsed="false">
      <c r="A710" s="24" t="n">
        <f aca="false">'до 150 кВт'!A710</f>
        <v>42824</v>
      </c>
      <c r="B710" s="30" t="n">
        <v>5</v>
      </c>
      <c r="C710" s="26" t="n">
        <v>1128.35</v>
      </c>
      <c r="D710" s="26" t="n">
        <v>0</v>
      </c>
      <c r="E710" s="26" t="n">
        <v>80.92</v>
      </c>
      <c r="F710" s="26" t="n">
        <v>1162.36</v>
      </c>
      <c r="G710" s="26" t="n">
        <v>93.07</v>
      </c>
      <c r="H710" s="44" t="n">
        <f aca="false">SUM($F710,$G710,$N$5,$N$7)</f>
        <v>1327.01</v>
      </c>
      <c r="I710" s="44" t="n">
        <f aca="false">SUM($F710,$G710,$O$5,$O$7)</f>
        <v>1533.27</v>
      </c>
      <c r="J710" s="44" t="n">
        <f aca="false">SUM($F710,$G710,$P$5,$P$7)</f>
        <v>1757.53</v>
      </c>
      <c r="K710" s="45" t="n">
        <f aca="false">SUM($F710,$G710,$Q$5,$Q$7)</f>
        <v>2075.66</v>
      </c>
    </row>
    <row r="711" s="23" customFormat="true" ht="14.25" hidden="false" customHeight="true" outlineLevel="0" collapsed="false">
      <c r="A711" s="24" t="n">
        <f aca="false">'до 150 кВт'!A711</f>
        <v>42824</v>
      </c>
      <c r="B711" s="30" t="n">
        <v>6</v>
      </c>
      <c r="C711" s="26" t="n">
        <v>1575.54</v>
      </c>
      <c r="D711" s="26" t="n">
        <v>0</v>
      </c>
      <c r="E711" s="26" t="n">
        <v>184.06</v>
      </c>
      <c r="F711" s="26" t="n">
        <v>1609.55</v>
      </c>
      <c r="G711" s="26" t="n">
        <v>128.88</v>
      </c>
      <c r="H711" s="44" t="n">
        <f aca="false">SUM($F711,$G711,$N$5,$N$7)</f>
        <v>1810.01</v>
      </c>
      <c r="I711" s="44" t="n">
        <f aca="false">SUM($F711,$G711,$O$5,$O$7)</f>
        <v>2016.27</v>
      </c>
      <c r="J711" s="44" t="n">
        <f aca="false">SUM($F711,$G711,$P$5,$P$7)</f>
        <v>2240.53</v>
      </c>
      <c r="K711" s="45" t="n">
        <f aca="false">SUM($F711,$G711,$Q$5,$Q$7)</f>
        <v>2558.66</v>
      </c>
    </row>
    <row r="712" s="23" customFormat="true" ht="14.25" hidden="false" customHeight="true" outlineLevel="0" collapsed="false">
      <c r="A712" s="24" t="n">
        <f aca="false">'до 150 кВт'!A712</f>
        <v>42824</v>
      </c>
      <c r="B712" s="30" t="n">
        <v>7</v>
      </c>
      <c r="C712" s="26" t="n">
        <v>1600.44</v>
      </c>
      <c r="D712" s="26" t="n">
        <v>0</v>
      </c>
      <c r="E712" s="26" t="n">
        <v>127.2</v>
      </c>
      <c r="F712" s="26" t="n">
        <v>1634.45</v>
      </c>
      <c r="G712" s="26" t="n">
        <v>130.88</v>
      </c>
      <c r="H712" s="44" t="n">
        <f aca="false">SUM($F712,$G712,$N$5,$N$7)</f>
        <v>1836.91</v>
      </c>
      <c r="I712" s="44" t="n">
        <f aca="false">SUM($F712,$G712,$O$5,$O$7)</f>
        <v>2043.17</v>
      </c>
      <c r="J712" s="44" t="n">
        <f aca="false">SUM($F712,$G712,$P$5,$P$7)</f>
        <v>2267.43</v>
      </c>
      <c r="K712" s="45" t="n">
        <f aca="false">SUM($F712,$G712,$Q$5,$Q$7)</f>
        <v>2585.56</v>
      </c>
    </row>
    <row r="713" s="23" customFormat="true" ht="14.25" hidden="false" customHeight="true" outlineLevel="0" collapsed="false">
      <c r="A713" s="24" t="n">
        <f aca="false">'до 150 кВт'!A713</f>
        <v>42824</v>
      </c>
      <c r="B713" s="30" t="n">
        <v>8</v>
      </c>
      <c r="C713" s="26" t="n">
        <v>1805.55</v>
      </c>
      <c r="D713" s="26" t="n">
        <v>0</v>
      </c>
      <c r="E713" s="26" t="n">
        <v>329.34</v>
      </c>
      <c r="F713" s="26" t="n">
        <v>1839.56</v>
      </c>
      <c r="G713" s="26" t="n">
        <v>147.3</v>
      </c>
      <c r="H713" s="44" t="n">
        <f aca="false">SUM($F713,$G713,$N$5,$N$7)</f>
        <v>2058.44</v>
      </c>
      <c r="I713" s="44" t="n">
        <f aca="false">SUM($F713,$G713,$O$5,$O$7)</f>
        <v>2264.7</v>
      </c>
      <c r="J713" s="44" t="n">
        <f aca="false">SUM($F713,$G713,$P$5,$P$7)</f>
        <v>2488.96</v>
      </c>
      <c r="K713" s="45" t="n">
        <f aca="false">SUM($F713,$G713,$Q$5,$Q$7)</f>
        <v>2807.09</v>
      </c>
    </row>
    <row r="714" s="23" customFormat="true" ht="14.25" hidden="false" customHeight="true" outlineLevel="0" collapsed="false">
      <c r="A714" s="24" t="n">
        <f aca="false">'до 150 кВт'!A714</f>
        <v>42824</v>
      </c>
      <c r="B714" s="30" t="n">
        <v>9</v>
      </c>
      <c r="C714" s="26" t="n">
        <v>1824.4</v>
      </c>
      <c r="D714" s="26" t="n">
        <v>0</v>
      </c>
      <c r="E714" s="26" t="n">
        <v>507.9</v>
      </c>
      <c r="F714" s="26" t="n">
        <v>1858.41</v>
      </c>
      <c r="G714" s="26" t="n">
        <v>148.81</v>
      </c>
      <c r="H714" s="44" t="n">
        <f aca="false">SUM($F714,$G714,$N$5,$N$7)</f>
        <v>2078.8</v>
      </c>
      <c r="I714" s="44" t="n">
        <f aca="false">SUM($F714,$G714,$O$5,$O$7)</f>
        <v>2285.06</v>
      </c>
      <c r="J714" s="44" t="n">
        <f aca="false">SUM($F714,$G714,$P$5,$P$7)</f>
        <v>2509.32</v>
      </c>
      <c r="K714" s="45" t="n">
        <f aca="false">SUM($F714,$G714,$Q$5,$Q$7)</f>
        <v>2827.45</v>
      </c>
    </row>
    <row r="715" s="23" customFormat="true" ht="14.25" hidden="false" customHeight="true" outlineLevel="0" collapsed="false">
      <c r="A715" s="24" t="n">
        <f aca="false">'до 150 кВт'!A715</f>
        <v>42824</v>
      </c>
      <c r="B715" s="30" t="n">
        <v>10</v>
      </c>
      <c r="C715" s="26" t="n">
        <v>1832.75</v>
      </c>
      <c r="D715" s="26" t="n">
        <v>0</v>
      </c>
      <c r="E715" s="26" t="n">
        <v>588.96</v>
      </c>
      <c r="F715" s="26" t="n">
        <v>1866.76</v>
      </c>
      <c r="G715" s="26" t="n">
        <v>149.48</v>
      </c>
      <c r="H715" s="44" t="n">
        <f aca="false">SUM($F715,$G715,$N$5,$N$7)</f>
        <v>2087.82</v>
      </c>
      <c r="I715" s="44" t="n">
        <f aca="false">SUM($F715,$G715,$O$5,$O$7)</f>
        <v>2294.08</v>
      </c>
      <c r="J715" s="44" t="n">
        <f aca="false">SUM($F715,$G715,$P$5,$P$7)</f>
        <v>2518.34</v>
      </c>
      <c r="K715" s="45" t="n">
        <f aca="false">SUM($F715,$G715,$Q$5,$Q$7)</f>
        <v>2836.47</v>
      </c>
    </row>
    <row r="716" s="23" customFormat="true" ht="14.25" hidden="false" customHeight="true" outlineLevel="0" collapsed="false">
      <c r="A716" s="24" t="n">
        <f aca="false">'до 150 кВт'!A716</f>
        <v>42824</v>
      </c>
      <c r="B716" s="30" t="n">
        <v>11</v>
      </c>
      <c r="C716" s="26" t="n">
        <v>1720.11</v>
      </c>
      <c r="D716" s="26" t="n">
        <v>0</v>
      </c>
      <c r="E716" s="26" t="n">
        <v>475.9</v>
      </c>
      <c r="F716" s="26" t="n">
        <v>1754.12</v>
      </c>
      <c r="G716" s="26" t="n">
        <v>140.46</v>
      </c>
      <c r="H716" s="44" t="n">
        <f aca="false">SUM($F716,$G716,$N$5,$N$7)</f>
        <v>1966.16</v>
      </c>
      <c r="I716" s="44" t="n">
        <f aca="false">SUM($F716,$G716,$O$5,$O$7)</f>
        <v>2172.42</v>
      </c>
      <c r="J716" s="44" t="n">
        <f aca="false">SUM($F716,$G716,$P$5,$P$7)</f>
        <v>2396.68</v>
      </c>
      <c r="K716" s="45" t="n">
        <f aca="false">SUM($F716,$G716,$Q$5,$Q$7)</f>
        <v>2714.81</v>
      </c>
    </row>
    <row r="717" s="23" customFormat="true" ht="14.25" hidden="false" customHeight="true" outlineLevel="0" collapsed="false">
      <c r="A717" s="24" t="n">
        <f aca="false">'до 150 кВт'!A717</f>
        <v>42824</v>
      </c>
      <c r="B717" s="30" t="n">
        <v>12</v>
      </c>
      <c r="C717" s="26" t="n">
        <v>1605.52</v>
      </c>
      <c r="D717" s="26" t="n">
        <v>0</v>
      </c>
      <c r="E717" s="26" t="n">
        <v>434.38</v>
      </c>
      <c r="F717" s="26" t="n">
        <v>1639.53</v>
      </c>
      <c r="G717" s="26" t="n">
        <v>131.28</v>
      </c>
      <c r="H717" s="44" t="n">
        <f aca="false">SUM($F717,$G717,$N$5,$N$7)</f>
        <v>1842.39</v>
      </c>
      <c r="I717" s="44" t="n">
        <f aca="false">SUM($F717,$G717,$O$5,$O$7)</f>
        <v>2048.65</v>
      </c>
      <c r="J717" s="44" t="n">
        <f aca="false">SUM($F717,$G717,$P$5,$P$7)</f>
        <v>2272.91</v>
      </c>
      <c r="K717" s="45" t="n">
        <f aca="false">SUM($F717,$G717,$Q$5,$Q$7)</f>
        <v>2591.04</v>
      </c>
    </row>
    <row r="718" s="23" customFormat="true" ht="14.25" hidden="false" customHeight="true" outlineLevel="0" collapsed="false">
      <c r="A718" s="24" t="n">
        <f aca="false">'до 150 кВт'!A718</f>
        <v>42824</v>
      </c>
      <c r="B718" s="30" t="n">
        <v>13</v>
      </c>
      <c r="C718" s="26" t="n">
        <v>1609.27</v>
      </c>
      <c r="D718" s="26" t="n">
        <v>0</v>
      </c>
      <c r="E718" s="26" t="n">
        <v>488.92</v>
      </c>
      <c r="F718" s="26" t="n">
        <v>1643.28</v>
      </c>
      <c r="G718" s="26" t="n">
        <v>131.58</v>
      </c>
      <c r="H718" s="44" t="n">
        <f aca="false">SUM($F718,$G718,$N$5,$N$7)</f>
        <v>1846.44</v>
      </c>
      <c r="I718" s="44" t="n">
        <f aca="false">SUM($F718,$G718,$O$5,$O$7)</f>
        <v>2052.7</v>
      </c>
      <c r="J718" s="44" t="n">
        <f aca="false">SUM($F718,$G718,$P$5,$P$7)</f>
        <v>2276.96</v>
      </c>
      <c r="K718" s="45" t="n">
        <f aca="false">SUM($F718,$G718,$Q$5,$Q$7)</f>
        <v>2595.09</v>
      </c>
    </row>
    <row r="719" s="23" customFormat="true" ht="14.25" hidden="false" customHeight="true" outlineLevel="0" collapsed="false">
      <c r="A719" s="24" t="n">
        <f aca="false">'до 150 кВт'!A719</f>
        <v>42824</v>
      </c>
      <c r="B719" s="30" t="n">
        <v>14</v>
      </c>
      <c r="C719" s="26" t="n">
        <v>1607.38</v>
      </c>
      <c r="D719" s="26" t="n">
        <v>0</v>
      </c>
      <c r="E719" s="26" t="n">
        <v>504.56</v>
      </c>
      <c r="F719" s="26" t="n">
        <v>1641.39</v>
      </c>
      <c r="G719" s="26" t="n">
        <v>131.43</v>
      </c>
      <c r="H719" s="44" t="n">
        <f aca="false">SUM($F719,$G719,$N$5,$N$7)</f>
        <v>1844.4</v>
      </c>
      <c r="I719" s="44" t="n">
        <f aca="false">SUM($F719,$G719,$O$5,$O$7)</f>
        <v>2050.66</v>
      </c>
      <c r="J719" s="44" t="n">
        <f aca="false">SUM($F719,$G719,$P$5,$P$7)</f>
        <v>2274.92</v>
      </c>
      <c r="K719" s="45" t="n">
        <f aca="false">SUM($F719,$G719,$Q$5,$Q$7)</f>
        <v>2593.05</v>
      </c>
    </row>
    <row r="720" s="23" customFormat="true" ht="14.25" hidden="false" customHeight="true" outlineLevel="0" collapsed="false">
      <c r="A720" s="24" t="n">
        <f aca="false">'до 150 кВт'!A720</f>
        <v>42824</v>
      </c>
      <c r="B720" s="30" t="n">
        <v>15</v>
      </c>
      <c r="C720" s="26" t="n">
        <v>1602.56</v>
      </c>
      <c r="D720" s="26" t="n">
        <v>0</v>
      </c>
      <c r="E720" s="26" t="n">
        <v>438.97</v>
      </c>
      <c r="F720" s="26" t="n">
        <v>1636.57</v>
      </c>
      <c r="G720" s="26" t="n">
        <v>131.05</v>
      </c>
      <c r="H720" s="44" t="n">
        <f aca="false">SUM($F720,$G720,$N$5,$N$7)</f>
        <v>1839.2</v>
      </c>
      <c r="I720" s="44" t="n">
        <f aca="false">SUM($F720,$G720,$O$5,$O$7)</f>
        <v>2045.46</v>
      </c>
      <c r="J720" s="44" t="n">
        <f aca="false">SUM($F720,$G720,$P$5,$P$7)</f>
        <v>2269.72</v>
      </c>
      <c r="K720" s="45" t="n">
        <f aca="false">SUM($F720,$G720,$Q$5,$Q$7)</f>
        <v>2587.85</v>
      </c>
    </row>
    <row r="721" s="23" customFormat="true" ht="14.25" hidden="false" customHeight="true" outlineLevel="0" collapsed="false">
      <c r="A721" s="24" t="n">
        <f aca="false">'до 150 кВт'!A721</f>
        <v>42824</v>
      </c>
      <c r="B721" s="30" t="n">
        <v>16</v>
      </c>
      <c r="C721" s="26" t="n">
        <v>1602.04</v>
      </c>
      <c r="D721" s="26" t="n">
        <v>0</v>
      </c>
      <c r="E721" s="26" t="n">
        <v>450.56</v>
      </c>
      <c r="F721" s="26" t="n">
        <v>1636.05</v>
      </c>
      <c r="G721" s="26" t="n">
        <v>131</v>
      </c>
      <c r="H721" s="44" t="n">
        <f aca="false">SUM($F721,$G721,$N$5,$N$7)</f>
        <v>1838.63</v>
      </c>
      <c r="I721" s="44" t="n">
        <f aca="false">SUM($F721,$G721,$O$5,$O$7)</f>
        <v>2044.89</v>
      </c>
      <c r="J721" s="44" t="n">
        <f aca="false">SUM($F721,$G721,$P$5,$P$7)</f>
        <v>2269.15</v>
      </c>
      <c r="K721" s="45" t="n">
        <f aca="false">SUM($F721,$G721,$Q$5,$Q$7)</f>
        <v>2587.28</v>
      </c>
    </row>
    <row r="722" s="23" customFormat="true" ht="14.25" hidden="false" customHeight="true" outlineLevel="0" collapsed="false">
      <c r="A722" s="24" t="n">
        <f aca="false">'до 150 кВт'!A722</f>
        <v>42824</v>
      </c>
      <c r="B722" s="30" t="n">
        <v>17</v>
      </c>
      <c r="C722" s="26" t="n">
        <v>1603.07</v>
      </c>
      <c r="D722" s="26" t="n">
        <v>0</v>
      </c>
      <c r="E722" s="26" t="n">
        <v>482.95</v>
      </c>
      <c r="F722" s="26" t="n">
        <v>1637.08</v>
      </c>
      <c r="G722" s="26" t="n">
        <v>131.09</v>
      </c>
      <c r="H722" s="44" t="n">
        <f aca="false">SUM($F722,$G722,$N$5,$N$7)</f>
        <v>1839.75</v>
      </c>
      <c r="I722" s="44" t="n">
        <f aca="false">SUM($F722,$G722,$O$5,$O$7)</f>
        <v>2046.01</v>
      </c>
      <c r="J722" s="44" t="n">
        <f aca="false">SUM($F722,$G722,$P$5,$P$7)</f>
        <v>2270.27</v>
      </c>
      <c r="K722" s="45" t="n">
        <f aca="false">SUM($F722,$G722,$Q$5,$Q$7)</f>
        <v>2588.4</v>
      </c>
    </row>
    <row r="723" s="23" customFormat="true" ht="14.25" hidden="false" customHeight="true" outlineLevel="0" collapsed="false">
      <c r="A723" s="24" t="n">
        <f aca="false">'до 150 кВт'!A723</f>
        <v>42824</v>
      </c>
      <c r="B723" s="30" t="n">
        <v>18</v>
      </c>
      <c r="C723" s="26" t="n">
        <v>1603.84</v>
      </c>
      <c r="D723" s="26" t="n">
        <v>0</v>
      </c>
      <c r="E723" s="26" t="n">
        <v>384.02</v>
      </c>
      <c r="F723" s="26" t="n">
        <v>1637.85</v>
      </c>
      <c r="G723" s="26" t="n">
        <v>131.15</v>
      </c>
      <c r="H723" s="44" t="n">
        <f aca="false">SUM($F723,$G723,$N$5,$N$7)</f>
        <v>1840.58</v>
      </c>
      <c r="I723" s="44" t="n">
        <f aca="false">SUM($F723,$G723,$O$5,$O$7)</f>
        <v>2046.84</v>
      </c>
      <c r="J723" s="44" t="n">
        <f aca="false">SUM($F723,$G723,$P$5,$P$7)</f>
        <v>2271.1</v>
      </c>
      <c r="K723" s="45" t="n">
        <f aca="false">SUM($F723,$G723,$Q$5,$Q$7)</f>
        <v>2589.23</v>
      </c>
    </row>
    <row r="724" s="23" customFormat="true" ht="14.25" hidden="false" customHeight="true" outlineLevel="0" collapsed="false">
      <c r="A724" s="24" t="n">
        <f aca="false">'до 150 кВт'!A724</f>
        <v>42824</v>
      </c>
      <c r="B724" s="30" t="n">
        <v>19</v>
      </c>
      <c r="C724" s="26" t="n">
        <v>1722.18</v>
      </c>
      <c r="D724" s="26" t="n">
        <v>0</v>
      </c>
      <c r="E724" s="26" t="n">
        <v>458.28</v>
      </c>
      <c r="F724" s="26" t="n">
        <v>1756.19</v>
      </c>
      <c r="G724" s="26" t="n">
        <v>140.62</v>
      </c>
      <c r="H724" s="44" t="n">
        <f aca="false">SUM($F724,$G724,$N$5,$N$7)</f>
        <v>1968.39</v>
      </c>
      <c r="I724" s="44" t="n">
        <f aca="false">SUM($F724,$G724,$O$5,$O$7)</f>
        <v>2174.65</v>
      </c>
      <c r="J724" s="44" t="n">
        <f aca="false">SUM($F724,$G724,$P$5,$P$7)</f>
        <v>2398.91</v>
      </c>
      <c r="K724" s="45" t="n">
        <f aca="false">SUM($F724,$G724,$Q$5,$Q$7)</f>
        <v>2717.04</v>
      </c>
    </row>
    <row r="725" s="23" customFormat="true" ht="14.25" hidden="false" customHeight="true" outlineLevel="0" collapsed="false">
      <c r="A725" s="24" t="n">
        <f aca="false">'до 150 кВт'!A725</f>
        <v>42824</v>
      </c>
      <c r="B725" s="30" t="n">
        <v>20</v>
      </c>
      <c r="C725" s="26" t="n">
        <v>1715.31</v>
      </c>
      <c r="D725" s="26" t="n">
        <v>0</v>
      </c>
      <c r="E725" s="26" t="n">
        <v>179.76</v>
      </c>
      <c r="F725" s="26" t="n">
        <v>1749.32</v>
      </c>
      <c r="G725" s="26" t="n">
        <v>140.07</v>
      </c>
      <c r="H725" s="44" t="n">
        <f aca="false">SUM($F725,$G725,$N$5,$N$7)</f>
        <v>1960.97</v>
      </c>
      <c r="I725" s="44" t="n">
        <f aca="false">SUM($F725,$G725,$O$5,$O$7)</f>
        <v>2167.23</v>
      </c>
      <c r="J725" s="44" t="n">
        <f aca="false">SUM($F725,$G725,$P$5,$P$7)</f>
        <v>2391.49</v>
      </c>
      <c r="K725" s="45" t="n">
        <f aca="false">SUM($F725,$G725,$Q$5,$Q$7)</f>
        <v>2709.62</v>
      </c>
    </row>
    <row r="726" s="23" customFormat="true" ht="14.25" hidden="false" customHeight="true" outlineLevel="0" collapsed="false">
      <c r="A726" s="24" t="n">
        <f aca="false">'до 150 кВт'!A726</f>
        <v>42824</v>
      </c>
      <c r="B726" s="30" t="n">
        <v>21</v>
      </c>
      <c r="C726" s="26" t="n">
        <v>1714.83</v>
      </c>
      <c r="D726" s="26" t="n">
        <v>0</v>
      </c>
      <c r="E726" s="26" t="n">
        <v>608.4</v>
      </c>
      <c r="F726" s="26" t="n">
        <v>1748.84</v>
      </c>
      <c r="G726" s="26" t="n">
        <v>140.03</v>
      </c>
      <c r="H726" s="44" t="n">
        <f aca="false">SUM($F726,$G726,$N$5,$N$7)</f>
        <v>1960.45</v>
      </c>
      <c r="I726" s="44" t="n">
        <f aca="false">SUM($F726,$G726,$O$5,$O$7)</f>
        <v>2166.71</v>
      </c>
      <c r="J726" s="44" t="n">
        <f aca="false">SUM($F726,$G726,$P$5,$P$7)</f>
        <v>2390.97</v>
      </c>
      <c r="K726" s="45" t="n">
        <f aca="false">SUM($F726,$G726,$Q$5,$Q$7)</f>
        <v>2709.1</v>
      </c>
    </row>
    <row r="727" s="23" customFormat="true" ht="14.25" hidden="false" customHeight="true" outlineLevel="0" collapsed="false">
      <c r="A727" s="24" t="n">
        <f aca="false">'до 150 кВт'!A727</f>
        <v>42824</v>
      </c>
      <c r="B727" s="30" t="n">
        <v>22</v>
      </c>
      <c r="C727" s="26" t="n">
        <v>1717.12</v>
      </c>
      <c r="D727" s="26" t="n">
        <v>0</v>
      </c>
      <c r="E727" s="26" t="n">
        <v>871.74</v>
      </c>
      <c r="F727" s="26" t="n">
        <v>1751.13</v>
      </c>
      <c r="G727" s="26" t="n">
        <v>140.22</v>
      </c>
      <c r="H727" s="44" t="n">
        <f aca="false">SUM($F727,$G727,$N$5,$N$7)</f>
        <v>1962.93</v>
      </c>
      <c r="I727" s="44" t="n">
        <f aca="false">SUM($F727,$G727,$O$5,$O$7)</f>
        <v>2169.19</v>
      </c>
      <c r="J727" s="44" t="n">
        <f aca="false">SUM($F727,$G727,$P$5,$P$7)</f>
        <v>2393.45</v>
      </c>
      <c r="K727" s="45" t="n">
        <f aca="false">SUM($F727,$G727,$Q$5,$Q$7)</f>
        <v>2711.58</v>
      </c>
    </row>
    <row r="728" s="23" customFormat="true" ht="14.25" hidden="false" customHeight="true" outlineLevel="0" collapsed="false">
      <c r="A728" s="24" t="n">
        <f aca="false">'до 150 кВт'!A728</f>
        <v>42824</v>
      </c>
      <c r="B728" s="30" t="n">
        <v>23</v>
      </c>
      <c r="C728" s="26" t="n">
        <v>1691.82</v>
      </c>
      <c r="D728" s="26" t="n">
        <v>0</v>
      </c>
      <c r="E728" s="26" t="n">
        <v>906</v>
      </c>
      <c r="F728" s="26" t="n">
        <v>1725.83</v>
      </c>
      <c r="G728" s="26" t="n">
        <v>138.19</v>
      </c>
      <c r="H728" s="44" t="n">
        <f aca="false">SUM($F728,$G728,$N$5,$N$7)</f>
        <v>1935.6</v>
      </c>
      <c r="I728" s="44" t="n">
        <f aca="false">SUM($F728,$G728,$O$5,$O$7)</f>
        <v>2141.86</v>
      </c>
      <c r="J728" s="44" t="n">
        <f aca="false">SUM($F728,$G728,$P$5,$P$7)</f>
        <v>2366.12</v>
      </c>
      <c r="K728" s="45" t="n">
        <f aca="false">SUM($F728,$G728,$Q$5,$Q$7)</f>
        <v>2684.25</v>
      </c>
    </row>
    <row r="729" s="23" customFormat="true" ht="14.25" hidden="false" customHeight="true" outlineLevel="0" collapsed="false">
      <c r="A729" s="24" t="n">
        <f aca="false">'до 150 кВт'!A729</f>
        <v>42825</v>
      </c>
      <c r="B729" s="30" t="n">
        <v>0</v>
      </c>
      <c r="C729" s="33" t="n">
        <v>1570.93</v>
      </c>
      <c r="D729" s="33" t="n">
        <v>0</v>
      </c>
      <c r="E729" s="33" t="n">
        <v>648.03</v>
      </c>
      <c r="F729" s="33" t="n">
        <v>1604.94</v>
      </c>
      <c r="G729" s="26" t="n">
        <v>128.51</v>
      </c>
      <c r="H729" s="44" t="n">
        <f aca="false">SUM($F729,$G729,$N$5,$N$7)</f>
        <v>1805.03</v>
      </c>
      <c r="I729" s="44" t="n">
        <f aca="false">SUM($F729,$G729,$O$5,$O$7)</f>
        <v>2011.29</v>
      </c>
      <c r="J729" s="44" t="n">
        <f aca="false">SUM($F729,$G729,$P$5,$P$7)</f>
        <v>2235.55</v>
      </c>
      <c r="K729" s="45" t="n">
        <f aca="false">SUM($F729,$G729,$Q$5,$Q$7)</f>
        <v>2553.68</v>
      </c>
    </row>
    <row r="730" s="23" customFormat="true" ht="15.75" hidden="false" customHeight="true" outlineLevel="0" collapsed="false">
      <c r="A730" s="24" t="n">
        <f aca="false">'до 150 кВт'!A730</f>
        <v>42825</v>
      </c>
      <c r="B730" s="30" t="n">
        <v>1</v>
      </c>
      <c r="C730" s="33" t="n">
        <v>1558.28</v>
      </c>
      <c r="D730" s="33" t="n">
        <v>0</v>
      </c>
      <c r="E730" s="33" t="n">
        <v>713.2</v>
      </c>
      <c r="F730" s="33" t="n">
        <v>1592.29</v>
      </c>
      <c r="G730" s="26" t="n">
        <v>127.5</v>
      </c>
      <c r="H730" s="44" t="n">
        <f aca="false">SUM($F730,$G730,$N$5,$N$7)</f>
        <v>1791.37</v>
      </c>
      <c r="I730" s="44" t="n">
        <f aca="false">SUM($F730,$G730,$O$5,$O$7)</f>
        <v>1997.63</v>
      </c>
      <c r="J730" s="44" t="n">
        <f aca="false">SUM($F730,$G730,$P$5,$P$7)</f>
        <v>2221.89</v>
      </c>
      <c r="K730" s="45" t="n">
        <f aca="false">SUM($F730,$G730,$Q$5,$Q$7)</f>
        <v>2540.02</v>
      </c>
    </row>
    <row r="731" s="23" customFormat="true" ht="14.25" hidden="false" customHeight="true" outlineLevel="0" collapsed="false">
      <c r="A731" s="24" t="n">
        <f aca="false">'до 150 кВт'!A731</f>
        <v>42825</v>
      </c>
      <c r="B731" s="30" t="n">
        <v>2</v>
      </c>
      <c r="C731" s="33" t="n">
        <v>1553.41</v>
      </c>
      <c r="D731" s="33" t="n">
        <v>0</v>
      </c>
      <c r="E731" s="33" t="n">
        <v>747.06</v>
      </c>
      <c r="F731" s="33" t="n">
        <v>1587.42</v>
      </c>
      <c r="G731" s="26" t="n">
        <v>127.11</v>
      </c>
      <c r="H731" s="44" t="n">
        <f aca="false">SUM($F731,$G731,$N$5,$N$7)</f>
        <v>1786.11</v>
      </c>
      <c r="I731" s="44" t="n">
        <f aca="false">SUM($F731,$G731,$O$5,$O$7)</f>
        <v>1992.37</v>
      </c>
      <c r="J731" s="44" t="n">
        <f aca="false">SUM($F731,$G731,$P$5,$P$7)</f>
        <v>2216.63</v>
      </c>
      <c r="K731" s="45" t="n">
        <f aca="false">SUM($F731,$G731,$Q$5,$Q$7)</f>
        <v>2534.76</v>
      </c>
    </row>
    <row r="732" s="23" customFormat="true" ht="14.25" hidden="false" customHeight="true" outlineLevel="0" collapsed="false">
      <c r="A732" s="24" t="n">
        <f aca="false">'до 150 кВт'!A732</f>
        <v>42825</v>
      </c>
      <c r="B732" s="30" t="n">
        <v>3</v>
      </c>
      <c r="C732" s="33" t="n">
        <v>976.69</v>
      </c>
      <c r="D732" s="33" t="n">
        <v>0</v>
      </c>
      <c r="E732" s="33" t="n">
        <v>61.55</v>
      </c>
      <c r="F732" s="33" t="n">
        <v>1010.7</v>
      </c>
      <c r="G732" s="26" t="n">
        <v>80.93</v>
      </c>
      <c r="H732" s="44" t="n">
        <f aca="false">SUM($F732,$G732,$N$5,$N$7)</f>
        <v>1163.21</v>
      </c>
      <c r="I732" s="44" t="n">
        <f aca="false">SUM($F732,$G732,$O$5,$O$7)</f>
        <v>1369.47</v>
      </c>
      <c r="J732" s="44" t="n">
        <f aca="false">SUM($F732,$G732,$P$5,$P$7)</f>
        <v>1593.73</v>
      </c>
      <c r="K732" s="45" t="n">
        <f aca="false">SUM($F732,$G732,$Q$5,$Q$7)</f>
        <v>1911.86</v>
      </c>
    </row>
    <row r="733" s="23" customFormat="true" ht="15.75" hidden="false" customHeight="true" outlineLevel="0" collapsed="false">
      <c r="A733" s="24" t="n">
        <f aca="false">'до 150 кВт'!A733</f>
        <v>42825</v>
      </c>
      <c r="B733" s="30" t="n">
        <v>4</v>
      </c>
      <c r="C733" s="33" t="n">
        <v>975.78</v>
      </c>
      <c r="D733" s="33" t="n">
        <v>0</v>
      </c>
      <c r="E733" s="33" t="n">
        <v>36.95</v>
      </c>
      <c r="F733" s="33" t="n">
        <v>1009.79</v>
      </c>
      <c r="G733" s="26" t="n">
        <v>80.86</v>
      </c>
      <c r="H733" s="44" t="n">
        <f aca="false">SUM($F733,$G733,$N$5,$N$7)</f>
        <v>1162.23</v>
      </c>
      <c r="I733" s="44" t="n">
        <f aca="false">SUM($F733,$G733,$O$5,$O$7)</f>
        <v>1368.49</v>
      </c>
      <c r="J733" s="44" t="n">
        <f aca="false">SUM($F733,$G733,$P$5,$P$7)</f>
        <v>1592.75</v>
      </c>
      <c r="K733" s="45" t="n">
        <f aca="false">SUM($F733,$G733,$Q$5,$Q$7)</f>
        <v>1910.88</v>
      </c>
    </row>
    <row r="734" s="23" customFormat="true" ht="14.25" hidden="false" customHeight="true" outlineLevel="0" collapsed="false">
      <c r="A734" s="24" t="n">
        <f aca="false">'до 150 кВт'!A734</f>
        <v>42825</v>
      </c>
      <c r="B734" s="30" t="n">
        <v>5</v>
      </c>
      <c r="C734" s="33" t="n">
        <v>1079.96</v>
      </c>
      <c r="D734" s="33" t="n">
        <v>0</v>
      </c>
      <c r="E734" s="33" t="n">
        <v>13.28</v>
      </c>
      <c r="F734" s="33" t="n">
        <v>1113.97</v>
      </c>
      <c r="G734" s="26" t="n">
        <v>89.2</v>
      </c>
      <c r="H734" s="44" t="n">
        <f aca="false">SUM($F734,$G734,$N$5,$N$7)</f>
        <v>1274.75</v>
      </c>
      <c r="I734" s="44" t="n">
        <f aca="false">SUM($F734,$G734,$O$5,$O$7)</f>
        <v>1481.01</v>
      </c>
      <c r="J734" s="44" t="n">
        <f aca="false">SUM($F734,$G734,$P$5,$P$7)</f>
        <v>1705.27</v>
      </c>
      <c r="K734" s="45" t="n">
        <f aca="false">SUM($F734,$G734,$Q$5,$Q$7)</f>
        <v>2023.4</v>
      </c>
    </row>
    <row r="735" s="23" customFormat="true" ht="14.25" hidden="false" customHeight="true" outlineLevel="0" collapsed="false">
      <c r="A735" s="24" t="n">
        <f aca="false">'до 150 кВт'!A735</f>
        <v>42825</v>
      </c>
      <c r="B735" s="30" t="n">
        <v>6</v>
      </c>
      <c r="C735" s="33" t="n">
        <v>1573.53</v>
      </c>
      <c r="D735" s="33" t="n">
        <v>0</v>
      </c>
      <c r="E735" s="33" t="n">
        <v>155.09</v>
      </c>
      <c r="F735" s="33" t="n">
        <v>1607.54</v>
      </c>
      <c r="G735" s="26" t="n">
        <v>128.72</v>
      </c>
      <c r="H735" s="44" t="n">
        <f aca="false">SUM($F735,$G735,$N$5,$N$7)</f>
        <v>1807.84</v>
      </c>
      <c r="I735" s="44" t="n">
        <f aca="false">SUM($F735,$G735,$O$5,$O$7)</f>
        <v>2014.1</v>
      </c>
      <c r="J735" s="44" t="n">
        <f aca="false">SUM($F735,$G735,$P$5,$P$7)</f>
        <v>2238.36</v>
      </c>
      <c r="K735" s="45" t="n">
        <f aca="false">SUM($F735,$G735,$Q$5,$Q$7)</f>
        <v>2556.49</v>
      </c>
    </row>
    <row r="736" s="23" customFormat="true" ht="14.25" hidden="false" customHeight="true" outlineLevel="0" collapsed="false">
      <c r="A736" s="24" t="n">
        <f aca="false">'до 150 кВт'!A736</f>
        <v>42825</v>
      </c>
      <c r="B736" s="30" t="n">
        <v>7</v>
      </c>
      <c r="C736" s="33" t="n">
        <v>1591.45</v>
      </c>
      <c r="D736" s="33" t="n">
        <v>0</v>
      </c>
      <c r="E736" s="33" t="n">
        <v>168.67</v>
      </c>
      <c r="F736" s="33" t="n">
        <v>1625.46</v>
      </c>
      <c r="G736" s="26" t="n">
        <v>130.16</v>
      </c>
      <c r="H736" s="44" t="n">
        <f aca="false">SUM($F736,$G736,$N$5,$N$7)</f>
        <v>1827.2</v>
      </c>
      <c r="I736" s="44" t="n">
        <f aca="false">SUM($F736,$G736,$O$5,$O$7)</f>
        <v>2033.46</v>
      </c>
      <c r="J736" s="44" t="n">
        <f aca="false">SUM($F736,$G736,$P$5,$P$7)</f>
        <v>2257.72</v>
      </c>
      <c r="K736" s="45" t="n">
        <f aca="false">SUM($F736,$G736,$Q$5,$Q$7)</f>
        <v>2575.85</v>
      </c>
    </row>
    <row r="737" s="23" customFormat="true" ht="14.25" hidden="false" customHeight="true" outlineLevel="0" collapsed="false">
      <c r="A737" s="24" t="n">
        <f aca="false">'до 150 кВт'!A737</f>
        <v>42825</v>
      </c>
      <c r="B737" s="30" t="n">
        <v>8</v>
      </c>
      <c r="C737" s="33" t="n">
        <v>1595.63</v>
      </c>
      <c r="D737" s="33" t="n">
        <v>0</v>
      </c>
      <c r="E737" s="33" t="n">
        <v>191.43</v>
      </c>
      <c r="F737" s="33" t="n">
        <v>1629.64</v>
      </c>
      <c r="G737" s="26" t="n">
        <v>130.49</v>
      </c>
      <c r="H737" s="44" t="n">
        <f aca="false">SUM($F737,$G737,$N$5,$N$7)</f>
        <v>1831.71</v>
      </c>
      <c r="I737" s="44" t="n">
        <f aca="false">SUM($F737,$G737,$O$5,$O$7)</f>
        <v>2037.97</v>
      </c>
      <c r="J737" s="44" t="n">
        <f aca="false">SUM($F737,$G737,$P$5,$P$7)</f>
        <v>2262.23</v>
      </c>
      <c r="K737" s="45" t="n">
        <f aca="false">SUM($F737,$G737,$Q$5,$Q$7)</f>
        <v>2580.36</v>
      </c>
    </row>
    <row r="738" s="23" customFormat="true" ht="14.25" hidden="false" customHeight="true" outlineLevel="0" collapsed="false">
      <c r="A738" s="24" t="n">
        <f aca="false">'до 150 кВт'!A738</f>
        <v>42825</v>
      </c>
      <c r="B738" s="30" t="n">
        <v>9</v>
      </c>
      <c r="C738" s="33" t="n">
        <v>1755.58</v>
      </c>
      <c r="D738" s="33" t="n">
        <v>0</v>
      </c>
      <c r="E738" s="33" t="n">
        <v>400.84</v>
      </c>
      <c r="F738" s="33" t="n">
        <v>1789.59</v>
      </c>
      <c r="G738" s="26" t="n">
        <v>143.3</v>
      </c>
      <c r="H738" s="44" t="n">
        <f aca="false">SUM($F738,$G738,$N$5,$N$7)</f>
        <v>2004.47</v>
      </c>
      <c r="I738" s="44" t="n">
        <f aca="false">SUM($F738,$G738,$O$5,$O$7)</f>
        <v>2210.73</v>
      </c>
      <c r="J738" s="44" t="n">
        <f aca="false">SUM($F738,$G738,$P$5,$P$7)</f>
        <v>2434.99</v>
      </c>
      <c r="K738" s="45" t="n">
        <f aca="false">SUM($F738,$G738,$Q$5,$Q$7)</f>
        <v>2753.12</v>
      </c>
    </row>
    <row r="739" s="23" customFormat="true" ht="14.25" hidden="false" customHeight="true" outlineLevel="0" collapsed="false">
      <c r="A739" s="24" t="n">
        <f aca="false">'до 150 кВт'!A739</f>
        <v>42825</v>
      </c>
      <c r="B739" s="30" t="n">
        <v>10</v>
      </c>
      <c r="C739" s="33" t="n">
        <v>1613.01</v>
      </c>
      <c r="D739" s="33" t="n">
        <v>0</v>
      </c>
      <c r="E739" s="33" t="n">
        <v>429.78</v>
      </c>
      <c r="F739" s="33" t="n">
        <v>1647.02</v>
      </c>
      <c r="G739" s="26" t="n">
        <v>131.88</v>
      </c>
      <c r="H739" s="44" t="n">
        <f aca="false">SUM($F739,$G739,$N$5,$N$7)</f>
        <v>1850.48</v>
      </c>
      <c r="I739" s="44" t="n">
        <f aca="false">SUM($F739,$G739,$O$5,$O$7)</f>
        <v>2056.74</v>
      </c>
      <c r="J739" s="44" t="n">
        <f aca="false">SUM($F739,$G739,$P$5,$P$7)</f>
        <v>2281</v>
      </c>
      <c r="K739" s="45" t="n">
        <f aca="false">SUM($F739,$G739,$Q$5,$Q$7)</f>
        <v>2599.13</v>
      </c>
    </row>
    <row r="740" s="23" customFormat="true" ht="14.25" hidden="false" customHeight="true" outlineLevel="0" collapsed="false">
      <c r="A740" s="24" t="n">
        <f aca="false">'до 150 кВт'!A740</f>
        <v>42825</v>
      </c>
      <c r="B740" s="30" t="n">
        <v>11</v>
      </c>
      <c r="C740" s="33" t="n">
        <v>1609.17</v>
      </c>
      <c r="D740" s="33" t="n">
        <v>0</v>
      </c>
      <c r="E740" s="33" t="n">
        <v>394.6</v>
      </c>
      <c r="F740" s="33" t="n">
        <v>1643.18</v>
      </c>
      <c r="G740" s="26" t="n">
        <v>131.57</v>
      </c>
      <c r="H740" s="44" t="n">
        <f aca="false">SUM($F740,$G740,$N$5,$N$7)</f>
        <v>1846.33</v>
      </c>
      <c r="I740" s="44" t="n">
        <f aca="false">SUM($F740,$G740,$O$5,$O$7)</f>
        <v>2052.59</v>
      </c>
      <c r="J740" s="44" t="n">
        <f aca="false">SUM($F740,$G740,$P$5,$P$7)</f>
        <v>2276.85</v>
      </c>
      <c r="K740" s="45" t="n">
        <f aca="false">SUM($F740,$G740,$Q$5,$Q$7)</f>
        <v>2594.98</v>
      </c>
    </row>
    <row r="741" s="23" customFormat="true" ht="14.25" hidden="false" customHeight="true" outlineLevel="0" collapsed="false">
      <c r="A741" s="24" t="n">
        <f aca="false">'до 150 кВт'!A741</f>
        <v>42825</v>
      </c>
      <c r="B741" s="30" t="n">
        <v>12</v>
      </c>
      <c r="C741" s="33" t="n">
        <v>1718.94</v>
      </c>
      <c r="D741" s="33" t="n">
        <v>0</v>
      </c>
      <c r="E741" s="33" t="n">
        <v>483.37</v>
      </c>
      <c r="F741" s="33" t="n">
        <v>1752.95</v>
      </c>
      <c r="G741" s="26" t="n">
        <v>140.36</v>
      </c>
      <c r="H741" s="44" t="n">
        <f aca="false">SUM($F741,$G741,$N$5,$N$7)</f>
        <v>1964.89</v>
      </c>
      <c r="I741" s="44" t="n">
        <f aca="false">SUM($F741,$G741,$O$5,$O$7)</f>
        <v>2171.15</v>
      </c>
      <c r="J741" s="44" t="n">
        <f aca="false">SUM($F741,$G741,$P$5,$P$7)</f>
        <v>2395.41</v>
      </c>
      <c r="K741" s="45" t="n">
        <f aca="false">SUM($F741,$G741,$Q$5,$Q$7)</f>
        <v>2713.54</v>
      </c>
    </row>
    <row r="742" s="23" customFormat="true" ht="14.25" hidden="false" customHeight="true" outlineLevel="0" collapsed="false">
      <c r="A742" s="24" t="n">
        <f aca="false">'до 150 кВт'!A742</f>
        <v>42825</v>
      </c>
      <c r="B742" s="30" t="n">
        <v>13</v>
      </c>
      <c r="C742" s="33" t="n">
        <v>1721.18</v>
      </c>
      <c r="D742" s="33" t="n">
        <v>0</v>
      </c>
      <c r="E742" s="33" t="n">
        <v>485.44</v>
      </c>
      <c r="F742" s="33" t="n">
        <v>1755.19</v>
      </c>
      <c r="G742" s="26" t="n">
        <v>140.54</v>
      </c>
      <c r="H742" s="44" t="n">
        <f aca="false">SUM($F742,$G742,$N$5,$N$7)</f>
        <v>1967.31</v>
      </c>
      <c r="I742" s="44" t="n">
        <f aca="false">SUM($F742,$G742,$O$5,$O$7)</f>
        <v>2173.57</v>
      </c>
      <c r="J742" s="44" t="n">
        <f aca="false">SUM($F742,$G742,$P$5,$P$7)</f>
        <v>2397.83</v>
      </c>
      <c r="K742" s="45" t="n">
        <f aca="false">SUM($F742,$G742,$Q$5,$Q$7)</f>
        <v>2715.96</v>
      </c>
    </row>
    <row r="743" s="23" customFormat="true" ht="14.25" hidden="false" customHeight="true" outlineLevel="0" collapsed="false">
      <c r="A743" s="24" t="n">
        <f aca="false">'до 150 кВт'!A743</f>
        <v>42825</v>
      </c>
      <c r="B743" s="30" t="n">
        <v>14</v>
      </c>
      <c r="C743" s="33" t="n">
        <v>1720.12</v>
      </c>
      <c r="D743" s="33" t="n">
        <v>0</v>
      </c>
      <c r="E743" s="33" t="n">
        <v>535.65</v>
      </c>
      <c r="F743" s="33" t="n">
        <v>1754.13</v>
      </c>
      <c r="G743" s="26" t="n">
        <v>140.46</v>
      </c>
      <c r="H743" s="44" t="n">
        <f aca="false">SUM($F743,$G743,$N$5,$N$7)</f>
        <v>1966.17</v>
      </c>
      <c r="I743" s="44" t="n">
        <f aca="false">SUM($F743,$G743,$O$5,$O$7)</f>
        <v>2172.43</v>
      </c>
      <c r="J743" s="44" t="n">
        <f aca="false">SUM($F743,$G743,$P$5,$P$7)</f>
        <v>2396.69</v>
      </c>
      <c r="K743" s="45" t="n">
        <f aca="false">SUM($F743,$G743,$Q$5,$Q$7)</f>
        <v>2714.82</v>
      </c>
    </row>
    <row r="744" s="23" customFormat="true" ht="14.25" hidden="false" customHeight="true" outlineLevel="0" collapsed="false">
      <c r="A744" s="24" t="n">
        <f aca="false">'до 150 кВт'!A744</f>
        <v>42825</v>
      </c>
      <c r="B744" s="30" t="n">
        <v>15</v>
      </c>
      <c r="C744" s="33" t="n">
        <v>1709.27</v>
      </c>
      <c r="D744" s="33" t="n">
        <v>0</v>
      </c>
      <c r="E744" s="33" t="n">
        <v>430.44</v>
      </c>
      <c r="F744" s="33" t="n">
        <v>1743.28</v>
      </c>
      <c r="G744" s="26" t="n">
        <v>139.59</v>
      </c>
      <c r="H744" s="44" t="n">
        <f aca="false">SUM($F744,$G744,$N$5,$N$7)</f>
        <v>1954.45</v>
      </c>
      <c r="I744" s="44" t="n">
        <f aca="false">SUM($F744,$G744,$O$5,$O$7)</f>
        <v>2160.71</v>
      </c>
      <c r="J744" s="44" t="n">
        <f aca="false">SUM($F744,$G744,$P$5,$P$7)</f>
        <v>2384.97</v>
      </c>
      <c r="K744" s="45" t="n">
        <f aca="false">SUM($F744,$G744,$Q$5,$Q$7)</f>
        <v>2703.1</v>
      </c>
    </row>
    <row r="745" s="23" customFormat="true" ht="14.25" hidden="false" customHeight="true" outlineLevel="0" collapsed="false">
      <c r="A745" s="24" t="n">
        <f aca="false">'до 150 кВт'!A745</f>
        <v>42825</v>
      </c>
      <c r="B745" s="30" t="n">
        <v>16</v>
      </c>
      <c r="C745" s="33" t="n">
        <v>1599</v>
      </c>
      <c r="D745" s="33" t="n">
        <v>0</v>
      </c>
      <c r="E745" s="33" t="n">
        <v>268.3</v>
      </c>
      <c r="F745" s="33" t="n">
        <v>1633.01</v>
      </c>
      <c r="G745" s="26" t="n">
        <v>130.76</v>
      </c>
      <c r="H745" s="44" t="n">
        <f aca="false">SUM($F745,$G745,$N$5,$N$7)</f>
        <v>1835.35</v>
      </c>
      <c r="I745" s="44" t="n">
        <f aca="false">SUM($F745,$G745,$O$5,$O$7)</f>
        <v>2041.61</v>
      </c>
      <c r="J745" s="44" t="n">
        <f aca="false">SUM($F745,$G745,$P$5,$P$7)</f>
        <v>2265.87</v>
      </c>
      <c r="K745" s="45" t="n">
        <f aca="false">SUM($F745,$G745,$Q$5,$Q$7)</f>
        <v>2584</v>
      </c>
    </row>
    <row r="746" s="23" customFormat="true" ht="14.25" hidden="false" customHeight="true" outlineLevel="0" collapsed="false">
      <c r="A746" s="24" t="n">
        <f aca="false">'до 150 кВт'!A746</f>
        <v>42825</v>
      </c>
      <c r="B746" s="30" t="n">
        <v>17</v>
      </c>
      <c r="C746" s="33" t="n">
        <v>1595.8</v>
      </c>
      <c r="D746" s="33" t="n">
        <v>0</v>
      </c>
      <c r="E746" s="33" t="n">
        <v>743.16</v>
      </c>
      <c r="F746" s="33" t="n">
        <v>1629.81</v>
      </c>
      <c r="G746" s="26" t="n">
        <v>130.5</v>
      </c>
      <c r="H746" s="44" t="n">
        <f aca="false">SUM($F746,$G746,$N$5,$N$7)</f>
        <v>1831.89</v>
      </c>
      <c r="I746" s="44" t="n">
        <f aca="false">SUM($F746,$G746,$O$5,$O$7)</f>
        <v>2038.15</v>
      </c>
      <c r="J746" s="44" t="n">
        <f aca="false">SUM($F746,$G746,$P$5,$P$7)</f>
        <v>2262.41</v>
      </c>
      <c r="K746" s="45" t="n">
        <f aca="false">SUM($F746,$G746,$Q$5,$Q$7)</f>
        <v>2580.54</v>
      </c>
    </row>
    <row r="747" s="23" customFormat="true" ht="14.25" hidden="false" customHeight="true" outlineLevel="0" collapsed="false">
      <c r="A747" s="24" t="n">
        <f aca="false">'до 150 кВт'!A747</f>
        <v>42825</v>
      </c>
      <c r="B747" s="30" t="n">
        <v>18</v>
      </c>
      <c r="C747" s="33" t="n">
        <v>1589.81</v>
      </c>
      <c r="D747" s="33" t="n">
        <v>0</v>
      </c>
      <c r="E747" s="33" t="n">
        <v>605.11</v>
      </c>
      <c r="F747" s="33" t="n">
        <v>1623.82</v>
      </c>
      <c r="G747" s="26" t="n">
        <v>130.02</v>
      </c>
      <c r="H747" s="44" t="n">
        <f aca="false">SUM($F747,$G747,$N$5,$N$7)</f>
        <v>1825.42</v>
      </c>
      <c r="I747" s="44" t="n">
        <f aca="false">SUM($F747,$G747,$O$5,$O$7)</f>
        <v>2031.68</v>
      </c>
      <c r="J747" s="44" t="n">
        <f aca="false">SUM($F747,$G747,$P$5,$P$7)</f>
        <v>2255.94</v>
      </c>
      <c r="K747" s="45" t="n">
        <f aca="false">SUM($F747,$G747,$Q$5,$Q$7)</f>
        <v>2574.07</v>
      </c>
    </row>
    <row r="748" s="23" customFormat="true" ht="14.25" hidden="false" customHeight="true" outlineLevel="0" collapsed="false">
      <c r="A748" s="24" t="n">
        <f aca="false">'до 150 кВт'!A748</f>
        <v>42825</v>
      </c>
      <c r="B748" s="30" t="n">
        <v>19</v>
      </c>
      <c r="C748" s="33" t="n">
        <v>1602.59</v>
      </c>
      <c r="D748" s="33" t="n">
        <v>0</v>
      </c>
      <c r="E748" s="33" t="n">
        <v>364.68</v>
      </c>
      <c r="F748" s="33" t="n">
        <v>1636.6</v>
      </c>
      <c r="G748" s="26" t="n">
        <v>131.05</v>
      </c>
      <c r="H748" s="44" t="n">
        <f aca="false">SUM($F748,$G748,$N$5,$N$7)</f>
        <v>1839.23</v>
      </c>
      <c r="I748" s="44" t="n">
        <f aca="false">SUM($F748,$G748,$O$5,$O$7)</f>
        <v>2045.49</v>
      </c>
      <c r="J748" s="44" t="n">
        <f aca="false">SUM($F748,$G748,$P$5,$P$7)</f>
        <v>2269.75</v>
      </c>
      <c r="K748" s="45" t="n">
        <f aca="false">SUM($F748,$G748,$Q$5,$Q$7)</f>
        <v>2587.88</v>
      </c>
    </row>
    <row r="749" s="23" customFormat="true" ht="14.25" hidden="false" customHeight="true" outlineLevel="0" collapsed="false">
      <c r="A749" s="24" t="n">
        <f aca="false">'до 150 кВт'!A749</f>
        <v>42825</v>
      </c>
      <c r="B749" s="30" t="n">
        <v>20</v>
      </c>
      <c r="C749" s="33" t="n">
        <v>1599.22</v>
      </c>
      <c r="D749" s="33" t="n">
        <v>0</v>
      </c>
      <c r="E749" s="33" t="n">
        <v>414.78</v>
      </c>
      <c r="F749" s="33" t="n">
        <v>1633.23</v>
      </c>
      <c r="G749" s="26" t="n">
        <v>130.78</v>
      </c>
      <c r="H749" s="44" t="n">
        <f aca="false">SUM($F749,$G749,$N$5,$N$7)</f>
        <v>1835.59</v>
      </c>
      <c r="I749" s="44" t="n">
        <f aca="false">SUM($F749,$G749,$O$5,$O$7)</f>
        <v>2041.85</v>
      </c>
      <c r="J749" s="44" t="n">
        <f aca="false">SUM($F749,$G749,$P$5,$P$7)</f>
        <v>2266.11</v>
      </c>
      <c r="K749" s="45" t="n">
        <f aca="false">SUM($F749,$G749,$Q$5,$Q$7)</f>
        <v>2584.24</v>
      </c>
    </row>
    <row r="750" s="23" customFormat="true" ht="14.25" hidden="false" customHeight="true" outlineLevel="0" collapsed="false">
      <c r="A750" s="24" t="n">
        <f aca="false">'до 150 кВт'!A750</f>
        <v>42825</v>
      </c>
      <c r="B750" s="30" t="n">
        <v>21</v>
      </c>
      <c r="C750" s="33" t="n">
        <v>1593.23</v>
      </c>
      <c r="D750" s="33" t="n">
        <v>0</v>
      </c>
      <c r="E750" s="33" t="n">
        <v>358.52</v>
      </c>
      <c r="F750" s="33" t="n">
        <v>1627.24</v>
      </c>
      <c r="G750" s="26" t="n">
        <v>130.3</v>
      </c>
      <c r="H750" s="44" t="n">
        <f aca="false">SUM($F750,$G750,$N$5,$N$7)</f>
        <v>1829.12</v>
      </c>
      <c r="I750" s="44" t="n">
        <f aca="false">SUM($F750,$G750,$O$5,$O$7)</f>
        <v>2035.38</v>
      </c>
      <c r="J750" s="44" t="n">
        <f aca="false">SUM($F750,$G750,$P$5,$P$7)</f>
        <v>2259.64</v>
      </c>
      <c r="K750" s="45" t="n">
        <f aca="false">SUM($F750,$G750,$Q$5,$Q$7)</f>
        <v>2577.77</v>
      </c>
    </row>
    <row r="751" s="23" customFormat="true" ht="14.25" hidden="false" customHeight="true" outlineLevel="0" collapsed="false">
      <c r="A751" s="24" t="n">
        <f aca="false">'до 150 кВт'!A751</f>
        <v>42825</v>
      </c>
      <c r="B751" s="30" t="n">
        <v>22</v>
      </c>
      <c r="C751" s="33" t="n">
        <v>1714.72</v>
      </c>
      <c r="D751" s="33" t="n">
        <v>0</v>
      </c>
      <c r="E751" s="33" t="n">
        <v>1193.32</v>
      </c>
      <c r="F751" s="33" t="n">
        <v>1748.73</v>
      </c>
      <c r="G751" s="26" t="n">
        <v>140.03</v>
      </c>
      <c r="H751" s="44" t="n">
        <f aca="false">SUM($F751,$G751,$N$5,$N$7)</f>
        <v>1960.34</v>
      </c>
      <c r="I751" s="44" t="n">
        <f aca="false">SUM($F751,$G751,$O$5,$O$7)</f>
        <v>2166.6</v>
      </c>
      <c r="J751" s="44" t="n">
        <f aca="false">SUM($F751,$G751,$P$5,$P$7)</f>
        <v>2390.86</v>
      </c>
      <c r="K751" s="45" t="n">
        <f aca="false">SUM($F751,$G751,$Q$5,$Q$7)</f>
        <v>2708.99</v>
      </c>
    </row>
    <row r="752" s="23" customFormat="true" ht="14.25" hidden="false" customHeight="true" outlineLevel="0" collapsed="false">
      <c r="A752" s="24" t="n">
        <f aca="false">'до 150 кВт'!A752</f>
        <v>42825</v>
      </c>
      <c r="B752" s="30" t="n">
        <v>23</v>
      </c>
      <c r="C752" s="33" t="n">
        <v>1712.33</v>
      </c>
      <c r="D752" s="33" t="n">
        <v>0</v>
      </c>
      <c r="E752" s="33" t="n">
        <v>1792.49</v>
      </c>
      <c r="F752" s="33" t="n">
        <v>1746.34</v>
      </c>
      <c r="G752" s="26" t="n">
        <v>139.83</v>
      </c>
      <c r="H752" s="44" t="n">
        <f aca="false">SUM($F752,$G752,$N$5,$N$7)</f>
        <v>1957.75</v>
      </c>
      <c r="I752" s="44" t="n">
        <f aca="false">SUM($F752,$G752,$O$5,$O$7)</f>
        <v>2164.01</v>
      </c>
      <c r="J752" s="44" t="n">
        <f aca="false">SUM($F752,$G752,$P$5,$P$7)</f>
        <v>2388.27</v>
      </c>
      <c r="K752" s="45" t="n">
        <f aca="false">SUM($F752,$G752,$Q$5,$Q$7)</f>
        <v>2706.4</v>
      </c>
    </row>
    <row r="753" customFormat="false" ht="31.5" hidden="false" customHeight="true" outlineLevel="0" collapsed="false">
      <c r="A753" s="34" t="s">
        <v>23</v>
      </c>
      <c r="B753" s="34"/>
      <c r="C753" s="34"/>
      <c r="D753" s="34"/>
      <c r="E753" s="34"/>
      <c r="F753" s="34"/>
      <c r="G753" s="34"/>
      <c r="H753" s="34"/>
      <c r="I753" s="34"/>
      <c r="J753" s="34"/>
      <c r="K753" s="3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27.75" hidden="false" customHeight="true" outlineLevel="0" collapsed="false">
      <c r="A754" s="35" t="n">
        <v>613537.8</v>
      </c>
      <c r="B754" s="36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7" t="s">
        <v>24</v>
      </c>
      <c r="B756" s="37"/>
      <c r="C756" s="37"/>
      <c r="D756" s="37"/>
      <c r="E756" s="37"/>
      <c r="F756" s="37"/>
      <c r="G756" s="37"/>
      <c r="H756" s="37"/>
      <c r="I756" s="37"/>
      <c r="J756" s="37"/>
      <c r="K756" s="37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8" t="s">
        <v>7</v>
      </c>
      <c r="I757" s="38" t="s">
        <v>8</v>
      </c>
      <c r="J757" s="38" t="s">
        <v>9</v>
      </c>
      <c r="K757" s="38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40.5" hidden="false" customHeight="true" outlineLevel="0" collapsed="false">
      <c r="A758" s="39" t="s">
        <v>25</v>
      </c>
      <c r="B758" s="39"/>
      <c r="C758" s="39"/>
      <c r="D758" s="40"/>
      <c r="E758" s="40"/>
      <c r="F758" s="40"/>
      <c r="G758" s="40"/>
      <c r="H758" s="41" t="n">
        <f aca="false">N6</f>
        <v>700235.59</v>
      </c>
      <c r="I758" s="41" t="n">
        <f aca="false">O6</f>
        <v>741777.18</v>
      </c>
      <c r="J758" s="41" t="n">
        <f aca="false">P6</f>
        <v>985210.95</v>
      </c>
      <c r="K758" s="41" t="n">
        <f aca="false">Q6</f>
        <v>1276717.79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autoFilter ref="A8:K8"/>
  <mergeCells count="10">
    <mergeCell ref="A1:C1"/>
    <mergeCell ref="A2:B2"/>
    <mergeCell ref="H2:K2"/>
    <mergeCell ref="A3:I4"/>
    <mergeCell ref="J3:K4"/>
    <mergeCell ref="M3:Q3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H740" activePane="bottomRight" state="frozen"/>
      <selection pane="topLeft" activeCell="A1" activeCellId="0" sqref="A1"/>
      <selection pane="topRight" activeCell="H1" activeCellId="0" sqref="H1"/>
      <selection pane="bottomLeft" activeCell="A740" activeCellId="0" sqref="A740"/>
      <selection pane="bottomRight" activeCell="A753" activeCellId="0" sqref="A753:K7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2" t="str">
        <f aca="false">'до 150 кВт'!A1:C1</f>
        <v>МАРТ 2017 г</v>
      </c>
      <c r="B1" s="42"/>
      <c r="C1" s="42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7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68.41</v>
      </c>
      <c r="O5" s="17" t="n">
        <f aca="false">'до 150 кВт'!O5</f>
        <v>274.67</v>
      </c>
      <c r="P5" s="17" t="n">
        <f aca="false">'до 150 кВт'!P5</f>
        <v>498.93</v>
      </c>
      <c r="Q5" s="17" t="n">
        <f aca="false">'до 150 кВт'!Q5</f>
        <v>817.06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700235.59</v>
      </c>
      <c r="O6" s="17" t="n">
        <f aca="false">'до 150 кВт'!O6</f>
        <v>741777.18</v>
      </c>
      <c r="P6" s="17" t="n">
        <f aca="false">'до 150 кВт'!P6</f>
        <v>985210.95</v>
      </c>
      <c r="Q6" s="17" t="n">
        <f aca="false">'до 150 кВт'!Q6</f>
        <v>1276717.79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3.17</v>
      </c>
      <c r="O7" s="17" t="n">
        <f aca="false">'до 150 кВт'!O7</f>
        <v>3.17</v>
      </c>
      <c r="P7" s="17" t="n">
        <f aca="false">'до 150 кВт'!P7</f>
        <v>3.17</v>
      </c>
      <c r="Q7" s="17" t="n">
        <f aca="false">'до 150 кВт'!Q7</f>
        <v>3.17</v>
      </c>
    </row>
    <row r="8" s="23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0" t="s">
        <v>21</v>
      </c>
      <c r="G8" s="20" t="s">
        <v>22</v>
      </c>
      <c r="H8" s="21" t="s">
        <v>7</v>
      </c>
      <c r="I8" s="21" t="s">
        <v>8</v>
      </c>
      <c r="J8" s="21" t="s">
        <v>9</v>
      </c>
      <c r="K8" s="22" t="s">
        <v>10</v>
      </c>
    </row>
    <row r="9" s="23" customFormat="true" ht="14.25" hidden="false" customHeight="true" outlineLevel="0" collapsed="false">
      <c r="A9" s="24" t="n">
        <f aca="false">'до 150 кВт'!A9</f>
        <v>42795</v>
      </c>
      <c r="B9" s="25" t="n">
        <v>0</v>
      </c>
      <c r="C9" s="26" t="n">
        <v>1156.56</v>
      </c>
      <c r="D9" s="26" t="n">
        <v>0</v>
      </c>
      <c r="E9" s="26" t="n">
        <v>143.51</v>
      </c>
      <c r="F9" s="26" t="n">
        <v>1190.57</v>
      </c>
      <c r="G9" s="26" t="n">
        <v>64.92</v>
      </c>
      <c r="H9" s="27" t="n">
        <f aca="false">SUM($F9,$G9,$N$5,$N$7)</f>
        <v>1327.07</v>
      </c>
      <c r="I9" s="27" t="n">
        <f aca="false">SUM($F9,$G9,$O$5,$O$7)</f>
        <v>1533.33</v>
      </c>
      <c r="J9" s="27" t="n">
        <f aca="false">SUM($F9,$G9,$P$5,$P$7)</f>
        <v>1757.59</v>
      </c>
      <c r="K9" s="43" t="n">
        <f aca="false">SUM($F9,$G9,$Q$5,$Q$7)</f>
        <v>2075.72</v>
      </c>
      <c r="N9" s="28"/>
      <c r="O9" s="28"/>
      <c r="P9" s="28"/>
      <c r="Q9" s="28"/>
    </row>
    <row r="10" s="23" customFormat="true" ht="14.25" hidden="false" customHeight="true" outlineLevel="0" collapsed="false">
      <c r="A10" s="24" t="n">
        <f aca="false">'до 150 кВт'!A10</f>
        <v>42795</v>
      </c>
      <c r="B10" s="30" t="n">
        <v>1</v>
      </c>
      <c r="C10" s="26" t="n">
        <v>984.19</v>
      </c>
      <c r="D10" s="26" t="n">
        <v>0</v>
      </c>
      <c r="E10" s="26" t="n">
        <v>102.49</v>
      </c>
      <c r="F10" s="26" t="n">
        <v>1018.2</v>
      </c>
      <c r="G10" s="26" t="n">
        <v>55.52</v>
      </c>
      <c r="H10" s="44" t="n">
        <f aca="false">SUM($F10,$G10,$N$5,$N$7)</f>
        <v>1145.3</v>
      </c>
      <c r="I10" s="44" t="n">
        <f aca="false">SUM($F10,$G10,$O$5,$O$7)</f>
        <v>1351.56</v>
      </c>
      <c r="J10" s="44" t="n">
        <f aca="false">SUM($F10,$G10,$P$5,$P$7)</f>
        <v>1575.82</v>
      </c>
      <c r="K10" s="45" t="n">
        <f aca="false">SUM($F10,$G10,$Q$5,$Q$7)</f>
        <v>1893.95</v>
      </c>
    </row>
    <row r="11" s="23" customFormat="true" ht="14.25" hidden="false" customHeight="true" outlineLevel="0" collapsed="false">
      <c r="A11" s="24" t="n">
        <f aca="false">'до 150 кВт'!A11</f>
        <v>42795</v>
      </c>
      <c r="B11" s="30" t="n">
        <v>2</v>
      </c>
      <c r="C11" s="26" t="n">
        <v>991.2</v>
      </c>
      <c r="D11" s="26" t="n">
        <v>0</v>
      </c>
      <c r="E11" s="26" t="n">
        <v>127.91</v>
      </c>
      <c r="F11" s="26" t="n">
        <v>1025.21</v>
      </c>
      <c r="G11" s="26" t="n">
        <v>55.9</v>
      </c>
      <c r="H11" s="44" t="n">
        <f aca="false">SUM($F11,$G11,$N$5,$N$7)</f>
        <v>1152.69</v>
      </c>
      <c r="I11" s="44" t="n">
        <f aca="false">SUM($F11,$G11,$O$5,$O$7)</f>
        <v>1358.95</v>
      </c>
      <c r="J11" s="44" t="n">
        <f aca="false">SUM($F11,$G11,$P$5,$P$7)</f>
        <v>1583.21</v>
      </c>
      <c r="K11" s="45" t="n">
        <f aca="false">SUM($F11,$G11,$Q$5,$Q$7)</f>
        <v>1901.34</v>
      </c>
    </row>
    <row r="12" s="23" customFormat="true" ht="14.25" hidden="false" customHeight="true" outlineLevel="0" collapsed="false">
      <c r="A12" s="24" t="n">
        <f aca="false">'до 150 кВт'!A12</f>
        <v>42795</v>
      </c>
      <c r="B12" s="30" t="n">
        <v>3</v>
      </c>
      <c r="C12" s="26" t="n">
        <v>980.16</v>
      </c>
      <c r="D12" s="26" t="n">
        <v>0</v>
      </c>
      <c r="E12" s="26" t="n">
        <v>78.34</v>
      </c>
      <c r="F12" s="26" t="n">
        <v>1014.17</v>
      </c>
      <c r="G12" s="26" t="n">
        <v>55.3</v>
      </c>
      <c r="H12" s="44" t="n">
        <f aca="false">SUM($F12,$G12,$N$5,$N$7)</f>
        <v>1141.05</v>
      </c>
      <c r="I12" s="44" t="n">
        <f aca="false">SUM($F12,$G12,$O$5,$O$7)</f>
        <v>1347.31</v>
      </c>
      <c r="J12" s="44" t="n">
        <f aca="false">SUM($F12,$G12,$P$5,$P$7)</f>
        <v>1571.57</v>
      </c>
      <c r="K12" s="45" t="n">
        <f aca="false">SUM($F12,$G12,$Q$5,$Q$7)</f>
        <v>1889.7</v>
      </c>
    </row>
    <row r="13" s="23" customFormat="true" ht="14.25" hidden="false" customHeight="true" outlineLevel="0" collapsed="false">
      <c r="A13" s="24" t="n">
        <f aca="false">'до 150 кВт'!A13</f>
        <v>42795</v>
      </c>
      <c r="B13" s="30" t="n">
        <v>4</v>
      </c>
      <c r="C13" s="26" t="n">
        <v>933.19</v>
      </c>
      <c r="D13" s="26" t="n">
        <v>0</v>
      </c>
      <c r="E13" s="26" t="n">
        <v>3.47</v>
      </c>
      <c r="F13" s="26" t="n">
        <v>967.2</v>
      </c>
      <c r="G13" s="26" t="n">
        <v>52.74</v>
      </c>
      <c r="H13" s="44" t="n">
        <f aca="false">SUM($F13,$G13,$N$5,$N$7)</f>
        <v>1091.52</v>
      </c>
      <c r="I13" s="44" t="n">
        <f aca="false">SUM($F13,$G13,$O$5,$O$7)</f>
        <v>1297.78</v>
      </c>
      <c r="J13" s="44" t="n">
        <f aca="false">SUM($F13,$G13,$P$5,$P$7)</f>
        <v>1522.04</v>
      </c>
      <c r="K13" s="45" t="n">
        <f aca="false">SUM($F13,$G13,$Q$5,$Q$7)</f>
        <v>1840.17</v>
      </c>
    </row>
    <row r="14" s="23" customFormat="true" ht="14.25" hidden="false" customHeight="true" outlineLevel="0" collapsed="false">
      <c r="A14" s="24" t="n">
        <f aca="false">'до 150 кВт'!A14</f>
        <v>42795</v>
      </c>
      <c r="B14" s="30" t="n">
        <v>5</v>
      </c>
      <c r="C14" s="26" t="n">
        <v>1032.34</v>
      </c>
      <c r="D14" s="26" t="n">
        <v>109.79</v>
      </c>
      <c r="E14" s="26" t="n">
        <v>0</v>
      </c>
      <c r="F14" s="26" t="n">
        <v>1066.35</v>
      </c>
      <c r="G14" s="26" t="n">
        <v>58.14</v>
      </c>
      <c r="H14" s="44" t="n">
        <f aca="false">SUM($F14,$G14,$N$5,$N$7)</f>
        <v>1196.07</v>
      </c>
      <c r="I14" s="44" t="n">
        <f aca="false">SUM($F14,$G14,$O$5,$O$7)</f>
        <v>1402.33</v>
      </c>
      <c r="J14" s="44" t="n">
        <f aca="false">SUM($F14,$G14,$P$5,$P$7)</f>
        <v>1626.59</v>
      </c>
      <c r="K14" s="45" t="n">
        <f aca="false">SUM($F14,$G14,$Q$5,$Q$7)</f>
        <v>1944.72</v>
      </c>
    </row>
    <row r="15" s="23" customFormat="true" ht="14.25" hidden="false" customHeight="true" outlineLevel="0" collapsed="false">
      <c r="A15" s="24" t="n">
        <f aca="false">'до 150 кВт'!A15</f>
        <v>42795</v>
      </c>
      <c r="B15" s="30" t="n">
        <v>6</v>
      </c>
      <c r="C15" s="26" t="n">
        <v>1221.25</v>
      </c>
      <c r="D15" s="26" t="n">
        <v>306.14</v>
      </c>
      <c r="E15" s="26" t="n">
        <v>0</v>
      </c>
      <c r="F15" s="26" t="n">
        <v>1255.26</v>
      </c>
      <c r="G15" s="26" t="n">
        <v>68.44</v>
      </c>
      <c r="H15" s="44" t="n">
        <f aca="false">SUM($F15,$G15,$N$5,$N$7)</f>
        <v>1395.28</v>
      </c>
      <c r="I15" s="44" t="n">
        <f aca="false">SUM($F15,$G15,$O$5,$O$7)</f>
        <v>1601.54</v>
      </c>
      <c r="J15" s="44" t="n">
        <f aca="false">SUM($F15,$G15,$P$5,$P$7)</f>
        <v>1825.8</v>
      </c>
      <c r="K15" s="45" t="n">
        <f aca="false">SUM($F15,$G15,$Q$5,$Q$7)</f>
        <v>2143.93</v>
      </c>
    </row>
    <row r="16" s="23" customFormat="true" ht="14.25" hidden="false" customHeight="true" outlineLevel="0" collapsed="false">
      <c r="A16" s="24" t="n">
        <f aca="false">'до 150 кВт'!A16</f>
        <v>42795</v>
      </c>
      <c r="B16" s="30" t="n">
        <v>7</v>
      </c>
      <c r="C16" s="26" t="n">
        <v>1524.58</v>
      </c>
      <c r="D16" s="26" t="n">
        <v>0</v>
      </c>
      <c r="E16" s="26" t="n">
        <v>52.57</v>
      </c>
      <c r="F16" s="26" t="n">
        <v>1558.59</v>
      </c>
      <c r="G16" s="26" t="n">
        <v>84.98</v>
      </c>
      <c r="H16" s="44" t="n">
        <f aca="false">SUM($F16,$G16,$N$5,$N$7)</f>
        <v>1715.15</v>
      </c>
      <c r="I16" s="44" t="n">
        <f aca="false">SUM($F16,$G16,$O$5,$O$7)</f>
        <v>1921.41</v>
      </c>
      <c r="J16" s="44" t="n">
        <f aca="false">SUM($F16,$G16,$P$5,$P$7)</f>
        <v>2145.67</v>
      </c>
      <c r="K16" s="45" t="n">
        <f aca="false">SUM($F16,$G16,$Q$5,$Q$7)</f>
        <v>2463.8</v>
      </c>
    </row>
    <row r="17" s="23" customFormat="true" ht="14.25" hidden="false" customHeight="true" outlineLevel="0" collapsed="false">
      <c r="A17" s="24" t="n">
        <f aca="false">'до 150 кВт'!A17</f>
        <v>42795</v>
      </c>
      <c r="B17" s="30" t="n">
        <v>8</v>
      </c>
      <c r="C17" s="26" t="n">
        <v>1432.03</v>
      </c>
      <c r="D17" s="26" t="n">
        <v>92.7</v>
      </c>
      <c r="E17" s="26" t="n">
        <v>0</v>
      </c>
      <c r="F17" s="26" t="n">
        <v>1466.04</v>
      </c>
      <c r="G17" s="26" t="n">
        <v>79.94</v>
      </c>
      <c r="H17" s="44" t="n">
        <f aca="false">SUM($F17,$G17,$N$5,$N$7)</f>
        <v>1617.56</v>
      </c>
      <c r="I17" s="44" t="n">
        <f aca="false">SUM($F17,$G17,$O$5,$O$7)</f>
        <v>1823.82</v>
      </c>
      <c r="J17" s="44" t="n">
        <f aca="false">SUM($F17,$G17,$P$5,$P$7)</f>
        <v>2048.08</v>
      </c>
      <c r="K17" s="45" t="n">
        <f aca="false">SUM($F17,$G17,$Q$5,$Q$7)</f>
        <v>2366.21</v>
      </c>
    </row>
    <row r="18" s="23" customFormat="true" ht="14.25" hidden="false" customHeight="true" outlineLevel="0" collapsed="false">
      <c r="A18" s="24" t="n">
        <f aca="false">'до 150 кВт'!A18</f>
        <v>42795</v>
      </c>
      <c r="B18" s="30" t="n">
        <v>9</v>
      </c>
      <c r="C18" s="26" t="n">
        <v>1615.28</v>
      </c>
      <c r="D18" s="26" t="n">
        <v>0</v>
      </c>
      <c r="E18" s="26" t="n">
        <v>122.42</v>
      </c>
      <c r="F18" s="26" t="n">
        <v>1649.29</v>
      </c>
      <c r="G18" s="26" t="n">
        <v>89.93</v>
      </c>
      <c r="H18" s="44" t="n">
        <f aca="false">SUM($F18,$G18,$N$5,$N$7)</f>
        <v>1810.8</v>
      </c>
      <c r="I18" s="44" t="n">
        <f aca="false">SUM($F18,$G18,$O$5,$O$7)</f>
        <v>2017.06</v>
      </c>
      <c r="J18" s="44" t="n">
        <f aca="false">SUM($F18,$G18,$P$5,$P$7)</f>
        <v>2241.32</v>
      </c>
      <c r="K18" s="45" t="n">
        <f aca="false">SUM($F18,$G18,$Q$5,$Q$7)</f>
        <v>2559.45</v>
      </c>
    </row>
    <row r="19" s="23" customFormat="true" ht="14.25" hidden="false" customHeight="true" outlineLevel="0" collapsed="false">
      <c r="A19" s="24" t="n">
        <f aca="false">'до 150 кВт'!A19</f>
        <v>42795</v>
      </c>
      <c r="B19" s="30" t="n">
        <v>10</v>
      </c>
      <c r="C19" s="26" t="n">
        <v>1615.19</v>
      </c>
      <c r="D19" s="26" t="n">
        <v>0</v>
      </c>
      <c r="E19" s="26" t="n">
        <v>250.67</v>
      </c>
      <c r="F19" s="26" t="n">
        <v>1649.2</v>
      </c>
      <c r="G19" s="26" t="n">
        <v>89.92</v>
      </c>
      <c r="H19" s="44" t="n">
        <f aca="false">SUM($F19,$G19,$N$5,$N$7)</f>
        <v>1810.7</v>
      </c>
      <c r="I19" s="44" t="n">
        <f aca="false">SUM($F19,$G19,$O$5,$O$7)</f>
        <v>2016.96</v>
      </c>
      <c r="J19" s="44" t="n">
        <f aca="false">SUM($F19,$G19,$P$5,$P$7)</f>
        <v>2241.22</v>
      </c>
      <c r="K19" s="45" t="n">
        <f aca="false">SUM($F19,$G19,$Q$5,$Q$7)</f>
        <v>2559.35</v>
      </c>
    </row>
    <row r="20" s="23" customFormat="true" ht="14.25" hidden="false" customHeight="true" outlineLevel="0" collapsed="false">
      <c r="A20" s="24" t="n">
        <f aca="false">'до 150 кВт'!A20</f>
        <v>42795</v>
      </c>
      <c r="B20" s="30" t="n">
        <v>11</v>
      </c>
      <c r="C20" s="26" t="n">
        <v>1512.49</v>
      </c>
      <c r="D20" s="26" t="n">
        <v>0</v>
      </c>
      <c r="E20" s="26" t="n">
        <v>250.81</v>
      </c>
      <c r="F20" s="26" t="n">
        <v>1546.5</v>
      </c>
      <c r="G20" s="26" t="n">
        <v>84.32</v>
      </c>
      <c r="H20" s="44" t="n">
        <f aca="false">SUM($F20,$G20,$N$5,$N$7)</f>
        <v>1702.4</v>
      </c>
      <c r="I20" s="44" t="n">
        <f aca="false">SUM($F20,$G20,$O$5,$O$7)</f>
        <v>1908.66</v>
      </c>
      <c r="J20" s="44" t="n">
        <f aca="false">SUM($F20,$G20,$P$5,$P$7)</f>
        <v>2132.92</v>
      </c>
      <c r="K20" s="45" t="n">
        <f aca="false">SUM($F20,$G20,$Q$5,$Q$7)</f>
        <v>2451.05</v>
      </c>
    </row>
    <row r="21" s="23" customFormat="true" ht="14.25" hidden="false" customHeight="true" outlineLevel="0" collapsed="false">
      <c r="A21" s="24" t="n">
        <f aca="false">'до 150 кВт'!A21</f>
        <v>42795</v>
      </c>
      <c r="B21" s="30" t="n">
        <v>12</v>
      </c>
      <c r="C21" s="26" t="n">
        <v>1459.01</v>
      </c>
      <c r="D21" s="26" t="n">
        <v>0</v>
      </c>
      <c r="E21" s="26" t="n">
        <v>214.07</v>
      </c>
      <c r="F21" s="26" t="n">
        <v>1493.02</v>
      </c>
      <c r="G21" s="26" t="n">
        <v>81.41</v>
      </c>
      <c r="H21" s="44" t="n">
        <f aca="false">SUM($F21,$G21,$N$5,$N$7)</f>
        <v>1646.01</v>
      </c>
      <c r="I21" s="44" t="n">
        <f aca="false">SUM($F21,$G21,$O$5,$O$7)</f>
        <v>1852.27</v>
      </c>
      <c r="J21" s="44" t="n">
        <f aca="false">SUM($F21,$G21,$P$5,$P$7)</f>
        <v>2076.53</v>
      </c>
      <c r="K21" s="45" t="n">
        <f aca="false">SUM($F21,$G21,$Q$5,$Q$7)</f>
        <v>2394.66</v>
      </c>
    </row>
    <row r="22" s="23" customFormat="true" ht="14.25" hidden="false" customHeight="true" outlineLevel="0" collapsed="false">
      <c r="A22" s="24" t="n">
        <f aca="false">'до 150 кВт'!A22</f>
        <v>42795</v>
      </c>
      <c r="B22" s="30" t="n">
        <v>13</v>
      </c>
      <c r="C22" s="26" t="n">
        <v>1458.54</v>
      </c>
      <c r="D22" s="26" t="n">
        <v>0</v>
      </c>
      <c r="E22" s="26" t="n">
        <v>225.86</v>
      </c>
      <c r="F22" s="26" t="n">
        <v>1492.55</v>
      </c>
      <c r="G22" s="26" t="n">
        <v>81.38</v>
      </c>
      <c r="H22" s="44" t="n">
        <f aca="false">SUM($F22,$G22,$N$5,$N$7)</f>
        <v>1645.51</v>
      </c>
      <c r="I22" s="44" t="n">
        <f aca="false">SUM($F22,$G22,$O$5,$O$7)</f>
        <v>1851.77</v>
      </c>
      <c r="J22" s="44" t="n">
        <f aca="false">SUM($F22,$G22,$P$5,$P$7)</f>
        <v>2076.03</v>
      </c>
      <c r="K22" s="45" t="n">
        <f aca="false">SUM($F22,$G22,$Q$5,$Q$7)</f>
        <v>2394.16</v>
      </c>
    </row>
    <row r="23" s="23" customFormat="true" ht="14.25" hidden="false" customHeight="true" outlineLevel="0" collapsed="false">
      <c r="A23" s="24" t="n">
        <f aca="false">'до 150 кВт'!A23</f>
        <v>42795</v>
      </c>
      <c r="B23" s="30" t="n">
        <v>14</v>
      </c>
      <c r="C23" s="26" t="n">
        <v>1444.62</v>
      </c>
      <c r="D23" s="26" t="n">
        <v>0</v>
      </c>
      <c r="E23" s="26" t="n">
        <v>269.03</v>
      </c>
      <c r="F23" s="26" t="n">
        <v>1478.63</v>
      </c>
      <c r="G23" s="26" t="n">
        <v>80.62</v>
      </c>
      <c r="H23" s="44" t="n">
        <f aca="false">SUM($F23,$G23,$N$5,$N$7)</f>
        <v>1630.83</v>
      </c>
      <c r="I23" s="44" t="n">
        <f aca="false">SUM($F23,$G23,$O$5,$O$7)</f>
        <v>1837.09</v>
      </c>
      <c r="J23" s="44" t="n">
        <f aca="false">SUM($F23,$G23,$P$5,$P$7)</f>
        <v>2061.35</v>
      </c>
      <c r="K23" s="45" t="n">
        <f aca="false">SUM($F23,$G23,$Q$5,$Q$7)</f>
        <v>2379.48</v>
      </c>
    </row>
    <row r="24" s="23" customFormat="true" ht="14.25" hidden="false" customHeight="true" outlineLevel="0" collapsed="false">
      <c r="A24" s="24" t="n">
        <f aca="false">'до 150 кВт'!A24</f>
        <v>42795</v>
      </c>
      <c r="B24" s="30" t="n">
        <v>15</v>
      </c>
      <c r="C24" s="26" t="n">
        <v>1410.33</v>
      </c>
      <c r="D24" s="26" t="n">
        <v>0</v>
      </c>
      <c r="E24" s="26" t="n">
        <v>263.68</v>
      </c>
      <c r="F24" s="26" t="n">
        <v>1444.34</v>
      </c>
      <c r="G24" s="26" t="n">
        <v>78.75</v>
      </c>
      <c r="H24" s="44" t="n">
        <f aca="false">SUM($F24,$G24,$N$5,$N$7)</f>
        <v>1594.67</v>
      </c>
      <c r="I24" s="44" t="n">
        <f aca="false">SUM($F24,$G24,$O$5,$O$7)</f>
        <v>1800.93</v>
      </c>
      <c r="J24" s="44" t="n">
        <f aca="false">SUM($F24,$G24,$P$5,$P$7)</f>
        <v>2025.19</v>
      </c>
      <c r="K24" s="45" t="n">
        <f aca="false">SUM($F24,$G24,$Q$5,$Q$7)</f>
        <v>2343.32</v>
      </c>
    </row>
    <row r="25" s="23" customFormat="true" ht="14.25" hidden="false" customHeight="true" outlineLevel="0" collapsed="false">
      <c r="A25" s="24" t="n">
        <f aca="false">'до 150 кВт'!A25</f>
        <v>42795</v>
      </c>
      <c r="B25" s="30" t="n">
        <v>16</v>
      </c>
      <c r="C25" s="26" t="n">
        <v>1483.51</v>
      </c>
      <c r="D25" s="26" t="n">
        <v>0</v>
      </c>
      <c r="E25" s="26" t="n">
        <v>343.35</v>
      </c>
      <c r="F25" s="26" t="n">
        <v>1517.52</v>
      </c>
      <c r="G25" s="26" t="n">
        <v>82.74</v>
      </c>
      <c r="H25" s="44" t="n">
        <f aca="false">SUM($F25,$G25,$N$5,$N$7)</f>
        <v>1671.84</v>
      </c>
      <c r="I25" s="44" t="n">
        <f aca="false">SUM($F25,$G25,$O$5,$O$7)</f>
        <v>1878.1</v>
      </c>
      <c r="J25" s="44" t="n">
        <f aca="false">SUM($F25,$G25,$P$5,$P$7)</f>
        <v>2102.36</v>
      </c>
      <c r="K25" s="45" t="n">
        <f aca="false">SUM($F25,$G25,$Q$5,$Q$7)</f>
        <v>2420.49</v>
      </c>
    </row>
    <row r="26" s="23" customFormat="true" ht="14.25" hidden="false" customHeight="true" outlineLevel="0" collapsed="false">
      <c r="A26" s="24" t="n">
        <f aca="false">'до 150 кВт'!A26</f>
        <v>42795</v>
      </c>
      <c r="B26" s="30" t="n">
        <v>17</v>
      </c>
      <c r="C26" s="26" t="n">
        <v>1482.09</v>
      </c>
      <c r="D26" s="26" t="n">
        <v>0</v>
      </c>
      <c r="E26" s="26" t="n">
        <v>158.3</v>
      </c>
      <c r="F26" s="26" t="n">
        <v>1516.1</v>
      </c>
      <c r="G26" s="26" t="n">
        <v>82.67</v>
      </c>
      <c r="H26" s="44" t="n">
        <f aca="false">SUM($F26,$G26,$N$5,$N$7)</f>
        <v>1670.35</v>
      </c>
      <c r="I26" s="44" t="n">
        <f aca="false">SUM($F26,$G26,$O$5,$O$7)</f>
        <v>1876.61</v>
      </c>
      <c r="J26" s="44" t="n">
        <f aca="false">SUM($F26,$G26,$P$5,$P$7)</f>
        <v>2100.87</v>
      </c>
      <c r="K26" s="45" t="n">
        <f aca="false">SUM($F26,$G26,$Q$5,$Q$7)</f>
        <v>2419</v>
      </c>
    </row>
    <row r="27" s="23" customFormat="true" ht="14.25" hidden="false" customHeight="true" outlineLevel="0" collapsed="false">
      <c r="A27" s="24" t="n">
        <f aca="false">'до 150 кВт'!A27</f>
        <v>42795</v>
      </c>
      <c r="B27" s="30" t="n">
        <v>18</v>
      </c>
      <c r="C27" s="26" t="n">
        <v>1579.71</v>
      </c>
      <c r="D27" s="26" t="n">
        <v>3.58</v>
      </c>
      <c r="E27" s="26" t="n">
        <v>0</v>
      </c>
      <c r="F27" s="26" t="n">
        <v>1613.72</v>
      </c>
      <c r="G27" s="26" t="n">
        <v>87.99</v>
      </c>
      <c r="H27" s="44" t="n">
        <f aca="false">SUM($F27,$G27,$N$5,$N$7)</f>
        <v>1773.29</v>
      </c>
      <c r="I27" s="44" t="n">
        <f aca="false">SUM($F27,$G27,$O$5,$O$7)</f>
        <v>1979.55</v>
      </c>
      <c r="J27" s="44" t="n">
        <f aca="false">SUM($F27,$G27,$P$5,$P$7)</f>
        <v>2203.81</v>
      </c>
      <c r="K27" s="45" t="n">
        <f aca="false">SUM($F27,$G27,$Q$5,$Q$7)</f>
        <v>2521.94</v>
      </c>
    </row>
    <row r="28" s="23" customFormat="true" ht="14.25" hidden="false" customHeight="true" outlineLevel="0" collapsed="false">
      <c r="A28" s="24" t="n">
        <f aca="false">'до 150 кВт'!A28</f>
        <v>42795</v>
      </c>
      <c r="B28" s="30" t="n">
        <v>19</v>
      </c>
      <c r="C28" s="26" t="n">
        <v>1603.89</v>
      </c>
      <c r="D28" s="26" t="n">
        <v>0</v>
      </c>
      <c r="E28" s="26" t="n">
        <v>295.17</v>
      </c>
      <c r="F28" s="26" t="n">
        <v>1637.9</v>
      </c>
      <c r="G28" s="26" t="n">
        <v>89.31</v>
      </c>
      <c r="H28" s="44" t="n">
        <f aca="false">SUM($F28,$G28,$N$5,$N$7)</f>
        <v>1798.79</v>
      </c>
      <c r="I28" s="44" t="n">
        <f aca="false">SUM($F28,$G28,$O$5,$O$7)</f>
        <v>2005.05</v>
      </c>
      <c r="J28" s="44" t="n">
        <f aca="false">SUM($F28,$G28,$P$5,$P$7)</f>
        <v>2229.31</v>
      </c>
      <c r="K28" s="45" t="n">
        <f aca="false">SUM($F28,$G28,$Q$5,$Q$7)</f>
        <v>2547.44</v>
      </c>
    </row>
    <row r="29" s="23" customFormat="true" ht="14.25" hidden="false" customHeight="true" outlineLevel="0" collapsed="false">
      <c r="A29" s="24" t="n">
        <f aca="false">'до 150 кВт'!A29</f>
        <v>42795</v>
      </c>
      <c r="B29" s="30" t="n">
        <v>20</v>
      </c>
      <c r="C29" s="26" t="n">
        <v>1563.16</v>
      </c>
      <c r="D29" s="26" t="n">
        <v>0</v>
      </c>
      <c r="E29" s="26" t="n">
        <v>277.21</v>
      </c>
      <c r="F29" s="26" t="n">
        <v>1597.17</v>
      </c>
      <c r="G29" s="26" t="n">
        <v>87.09</v>
      </c>
      <c r="H29" s="44" t="n">
        <f aca="false">SUM($F29,$G29,$N$5,$N$7)</f>
        <v>1755.84</v>
      </c>
      <c r="I29" s="44" t="n">
        <f aca="false">SUM($F29,$G29,$O$5,$O$7)</f>
        <v>1962.1</v>
      </c>
      <c r="J29" s="44" t="n">
        <f aca="false">SUM($F29,$G29,$P$5,$P$7)</f>
        <v>2186.36</v>
      </c>
      <c r="K29" s="45" t="n">
        <f aca="false">SUM($F29,$G29,$Q$5,$Q$7)</f>
        <v>2504.49</v>
      </c>
    </row>
    <row r="30" s="23" customFormat="true" ht="14.25" hidden="false" customHeight="true" outlineLevel="0" collapsed="false">
      <c r="A30" s="24" t="n">
        <f aca="false">'до 150 кВт'!A30</f>
        <v>42795</v>
      </c>
      <c r="B30" s="30" t="n">
        <v>21</v>
      </c>
      <c r="C30" s="26" t="n">
        <v>1562</v>
      </c>
      <c r="D30" s="26" t="n">
        <v>0</v>
      </c>
      <c r="E30" s="26" t="n">
        <v>639.14</v>
      </c>
      <c r="F30" s="26" t="n">
        <v>1596.01</v>
      </c>
      <c r="G30" s="26" t="n">
        <v>87.02</v>
      </c>
      <c r="H30" s="44" t="n">
        <f aca="false">SUM($F30,$G30,$N$5,$N$7)</f>
        <v>1754.61</v>
      </c>
      <c r="I30" s="44" t="n">
        <f aca="false">SUM($F30,$G30,$O$5,$O$7)</f>
        <v>1960.87</v>
      </c>
      <c r="J30" s="44" t="n">
        <f aca="false">SUM($F30,$G30,$P$5,$P$7)</f>
        <v>2185.13</v>
      </c>
      <c r="K30" s="45" t="n">
        <f aca="false">SUM($F30,$G30,$Q$5,$Q$7)</f>
        <v>2503.26</v>
      </c>
    </row>
    <row r="31" s="23" customFormat="true" ht="14.25" hidden="false" customHeight="true" outlineLevel="0" collapsed="false">
      <c r="A31" s="24" t="n">
        <f aca="false">'до 150 кВт'!A31</f>
        <v>42795</v>
      </c>
      <c r="B31" s="30" t="n">
        <v>22</v>
      </c>
      <c r="C31" s="26" t="n">
        <v>1583.95</v>
      </c>
      <c r="D31" s="26" t="n">
        <v>0</v>
      </c>
      <c r="E31" s="26" t="n">
        <v>260.53</v>
      </c>
      <c r="F31" s="26" t="n">
        <v>1617.96</v>
      </c>
      <c r="G31" s="26" t="n">
        <v>88.22</v>
      </c>
      <c r="H31" s="44" t="n">
        <f aca="false">SUM($F31,$G31,$N$5,$N$7)</f>
        <v>1777.76</v>
      </c>
      <c r="I31" s="44" t="n">
        <f aca="false">SUM($F31,$G31,$O$5,$O$7)</f>
        <v>1984.02</v>
      </c>
      <c r="J31" s="44" t="n">
        <f aca="false">SUM($F31,$G31,$P$5,$P$7)</f>
        <v>2208.28</v>
      </c>
      <c r="K31" s="45" t="n">
        <f aca="false">SUM($F31,$G31,$Q$5,$Q$7)</f>
        <v>2526.41</v>
      </c>
    </row>
    <row r="32" s="23" customFormat="true" ht="14.25" hidden="false" customHeight="true" outlineLevel="0" collapsed="false">
      <c r="A32" s="24" t="n">
        <f aca="false">'до 150 кВт'!A32</f>
        <v>42795</v>
      </c>
      <c r="B32" s="30" t="n">
        <v>23</v>
      </c>
      <c r="C32" s="26" t="n">
        <v>1574.78</v>
      </c>
      <c r="D32" s="26" t="n">
        <v>0</v>
      </c>
      <c r="E32" s="26" t="n">
        <v>735.2</v>
      </c>
      <c r="F32" s="26" t="n">
        <v>1608.79</v>
      </c>
      <c r="G32" s="26" t="n">
        <v>87.72</v>
      </c>
      <c r="H32" s="44" t="n">
        <f aca="false">SUM($F32,$G32,$N$5,$N$7)</f>
        <v>1768.09</v>
      </c>
      <c r="I32" s="44" t="n">
        <f aca="false">SUM($F32,$G32,$O$5,$O$7)</f>
        <v>1974.35</v>
      </c>
      <c r="J32" s="44" t="n">
        <f aca="false">SUM($F32,$G32,$P$5,$P$7)</f>
        <v>2198.61</v>
      </c>
      <c r="K32" s="45" t="n">
        <f aca="false">SUM($F32,$G32,$Q$5,$Q$7)</f>
        <v>2516.74</v>
      </c>
    </row>
    <row r="33" s="23" customFormat="true" ht="14.25" hidden="false" customHeight="true" outlineLevel="0" collapsed="false">
      <c r="A33" s="24" t="n">
        <f aca="false">'до 150 кВт'!A33</f>
        <v>42796</v>
      </c>
      <c r="B33" s="30" t="n">
        <v>0</v>
      </c>
      <c r="C33" s="26" t="n">
        <v>1198.73</v>
      </c>
      <c r="D33" s="26" t="n">
        <v>0</v>
      </c>
      <c r="E33" s="26" t="n">
        <v>138.59</v>
      </c>
      <c r="F33" s="26" t="n">
        <v>1232.74</v>
      </c>
      <c r="G33" s="26" t="n">
        <v>67.22</v>
      </c>
      <c r="H33" s="44" t="n">
        <f aca="false">SUM($F33,$G33,$N$5,$N$7)</f>
        <v>1371.54</v>
      </c>
      <c r="I33" s="44" t="n">
        <f aca="false">SUM($F33,$G33,$O$5,$O$7)</f>
        <v>1577.8</v>
      </c>
      <c r="J33" s="44" t="n">
        <f aca="false">SUM($F33,$G33,$P$5,$P$7)</f>
        <v>1802.06</v>
      </c>
      <c r="K33" s="45" t="n">
        <f aca="false">SUM($F33,$G33,$Q$5,$Q$7)</f>
        <v>2120.19</v>
      </c>
    </row>
    <row r="34" s="23" customFormat="true" ht="14.25" hidden="false" customHeight="true" outlineLevel="0" collapsed="false">
      <c r="A34" s="24" t="n">
        <f aca="false">'до 150 кВт'!A34</f>
        <v>42796</v>
      </c>
      <c r="B34" s="30" t="n">
        <v>1</v>
      </c>
      <c r="C34" s="26" t="n">
        <v>1075.85</v>
      </c>
      <c r="D34" s="26" t="n">
        <v>0</v>
      </c>
      <c r="E34" s="26" t="n">
        <v>337.57</v>
      </c>
      <c r="F34" s="26" t="n">
        <v>1109.86</v>
      </c>
      <c r="G34" s="26" t="n">
        <v>60.52</v>
      </c>
      <c r="H34" s="44" t="n">
        <f aca="false">SUM($F34,$G34,$N$5,$N$7)</f>
        <v>1241.96</v>
      </c>
      <c r="I34" s="44" t="n">
        <f aca="false">SUM($F34,$G34,$O$5,$O$7)</f>
        <v>1448.22</v>
      </c>
      <c r="J34" s="44" t="n">
        <f aca="false">SUM($F34,$G34,$P$5,$P$7)</f>
        <v>1672.48</v>
      </c>
      <c r="K34" s="45" t="n">
        <f aca="false">SUM($F34,$G34,$Q$5,$Q$7)</f>
        <v>1990.61</v>
      </c>
    </row>
    <row r="35" s="23" customFormat="true" ht="14.25" hidden="false" customHeight="true" outlineLevel="0" collapsed="false">
      <c r="A35" s="24" t="n">
        <f aca="false">'до 150 кВт'!A35</f>
        <v>42796</v>
      </c>
      <c r="B35" s="30" t="n">
        <v>2</v>
      </c>
      <c r="C35" s="26" t="n">
        <v>1001.36</v>
      </c>
      <c r="D35" s="26" t="n">
        <v>0</v>
      </c>
      <c r="E35" s="26" t="n">
        <v>240.12</v>
      </c>
      <c r="F35" s="26" t="n">
        <v>1035.37</v>
      </c>
      <c r="G35" s="26" t="n">
        <v>56.45</v>
      </c>
      <c r="H35" s="44" t="n">
        <f aca="false">SUM($F35,$G35,$N$5,$N$7)</f>
        <v>1163.4</v>
      </c>
      <c r="I35" s="44" t="n">
        <f aca="false">SUM($F35,$G35,$O$5,$O$7)</f>
        <v>1369.66</v>
      </c>
      <c r="J35" s="44" t="n">
        <f aca="false">SUM($F35,$G35,$P$5,$P$7)</f>
        <v>1593.92</v>
      </c>
      <c r="K35" s="45" t="n">
        <f aca="false">SUM($F35,$G35,$Q$5,$Q$7)</f>
        <v>1912.05</v>
      </c>
    </row>
    <row r="36" s="23" customFormat="true" ht="14.25" hidden="false" customHeight="true" outlineLevel="0" collapsed="false">
      <c r="A36" s="24" t="n">
        <f aca="false">'до 150 кВт'!A36</f>
        <v>42796</v>
      </c>
      <c r="B36" s="30" t="n">
        <v>3</v>
      </c>
      <c r="C36" s="26" t="n">
        <v>987.25</v>
      </c>
      <c r="D36" s="26" t="n">
        <v>0</v>
      </c>
      <c r="E36" s="26" t="n">
        <v>220.91</v>
      </c>
      <c r="F36" s="26" t="n">
        <v>1021.26</v>
      </c>
      <c r="G36" s="26" t="n">
        <v>55.69</v>
      </c>
      <c r="H36" s="44" t="n">
        <f aca="false">SUM($F36,$G36,$N$5,$N$7)</f>
        <v>1148.53</v>
      </c>
      <c r="I36" s="44" t="n">
        <f aca="false">SUM($F36,$G36,$O$5,$O$7)</f>
        <v>1354.79</v>
      </c>
      <c r="J36" s="44" t="n">
        <f aca="false">SUM($F36,$G36,$P$5,$P$7)</f>
        <v>1579.05</v>
      </c>
      <c r="K36" s="45" t="n">
        <f aca="false">SUM($F36,$G36,$Q$5,$Q$7)</f>
        <v>1897.18</v>
      </c>
    </row>
    <row r="37" s="23" customFormat="true" ht="14.25" hidden="false" customHeight="true" outlineLevel="0" collapsed="false">
      <c r="A37" s="24" t="n">
        <f aca="false">'до 150 кВт'!A37</f>
        <v>42796</v>
      </c>
      <c r="B37" s="30" t="n">
        <v>4</v>
      </c>
      <c r="C37" s="26" t="n">
        <v>982.43</v>
      </c>
      <c r="D37" s="26" t="n">
        <v>0</v>
      </c>
      <c r="E37" s="26" t="n">
        <v>57.73</v>
      </c>
      <c r="F37" s="26" t="n">
        <v>1016.44</v>
      </c>
      <c r="G37" s="26" t="n">
        <v>55.42</v>
      </c>
      <c r="H37" s="44" t="n">
        <f aca="false">SUM($F37,$G37,$N$5,$N$7)</f>
        <v>1143.44</v>
      </c>
      <c r="I37" s="44" t="n">
        <f aca="false">SUM($F37,$G37,$O$5,$O$7)</f>
        <v>1349.7</v>
      </c>
      <c r="J37" s="44" t="n">
        <f aca="false">SUM($F37,$G37,$P$5,$P$7)</f>
        <v>1573.96</v>
      </c>
      <c r="K37" s="45" t="n">
        <f aca="false">SUM($F37,$G37,$Q$5,$Q$7)</f>
        <v>1892.09</v>
      </c>
    </row>
    <row r="38" s="23" customFormat="true" ht="14.25" hidden="false" customHeight="true" outlineLevel="0" collapsed="false">
      <c r="A38" s="24" t="n">
        <f aca="false">'до 150 кВт'!A38</f>
        <v>42796</v>
      </c>
      <c r="B38" s="30" t="n">
        <v>5</v>
      </c>
      <c r="C38" s="26" t="n">
        <v>1065.32</v>
      </c>
      <c r="D38" s="26" t="n">
        <v>100.22</v>
      </c>
      <c r="E38" s="26" t="n">
        <v>0</v>
      </c>
      <c r="F38" s="26" t="n">
        <v>1099.33</v>
      </c>
      <c r="G38" s="26" t="n">
        <v>59.94</v>
      </c>
      <c r="H38" s="44" t="n">
        <f aca="false">SUM($F38,$G38,$N$5,$N$7)</f>
        <v>1230.85</v>
      </c>
      <c r="I38" s="44" t="n">
        <f aca="false">SUM($F38,$G38,$O$5,$O$7)</f>
        <v>1437.11</v>
      </c>
      <c r="J38" s="44" t="n">
        <f aca="false">SUM($F38,$G38,$P$5,$P$7)</f>
        <v>1661.37</v>
      </c>
      <c r="K38" s="45" t="n">
        <f aca="false">SUM($F38,$G38,$Q$5,$Q$7)</f>
        <v>1979.5</v>
      </c>
    </row>
    <row r="39" s="23" customFormat="true" ht="14.25" hidden="false" customHeight="true" outlineLevel="0" collapsed="false">
      <c r="A39" s="24" t="n">
        <f aca="false">'до 150 кВт'!A39</f>
        <v>42796</v>
      </c>
      <c r="B39" s="30" t="n">
        <v>6</v>
      </c>
      <c r="C39" s="26" t="n">
        <v>1239.91</v>
      </c>
      <c r="D39" s="26" t="n">
        <v>271.37</v>
      </c>
      <c r="E39" s="26" t="n">
        <v>0</v>
      </c>
      <c r="F39" s="26" t="n">
        <v>1273.92</v>
      </c>
      <c r="G39" s="26" t="n">
        <v>69.46</v>
      </c>
      <c r="H39" s="44" t="n">
        <f aca="false">SUM($F39,$G39,$N$5,$N$7)</f>
        <v>1414.96</v>
      </c>
      <c r="I39" s="44" t="n">
        <f aca="false">SUM($F39,$G39,$O$5,$O$7)</f>
        <v>1621.22</v>
      </c>
      <c r="J39" s="44" t="n">
        <f aca="false">SUM($F39,$G39,$P$5,$P$7)</f>
        <v>1845.48</v>
      </c>
      <c r="K39" s="45" t="n">
        <f aca="false">SUM($F39,$G39,$Q$5,$Q$7)</f>
        <v>2163.61</v>
      </c>
    </row>
    <row r="40" s="23" customFormat="true" ht="14.25" hidden="false" customHeight="true" outlineLevel="0" collapsed="false">
      <c r="A40" s="24" t="n">
        <f aca="false">'до 150 кВт'!A40</f>
        <v>42796</v>
      </c>
      <c r="B40" s="30" t="n">
        <v>7</v>
      </c>
      <c r="C40" s="26" t="n">
        <v>1519.94</v>
      </c>
      <c r="D40" s="26" t="n">
        <v>0</v>
      </c>
      <c r="E40" s="26" t="n">
        <v>110.75</v>
      </c>
      <c r="F40" s="26" t="n">
        <v>1553.95</v>
      </c>
      <c r="G40" s="26" t="n">
        <v>84.73</v>
      </c>
      <c r="H40" s="44" t="n">
        <f aca="false">SUM($F40,$G40,$N$5,$N$7)</f>
        <v>1710.26</v>
      </c>
      <c r="I40" s="44" t="n">
        <f aca="false">SUM($F40,$G40,$O$5,$O$7)</f>
        <v>1916.52</v>
      </c>
      <c r="J40" s="44" t="n">
        <f aca="false">SUM($F40,$G40,$P$5,$P$7)</f>
        <v>2140.78</v>
      </c>
      <c r="K40" s="45" t="n">
        <f aca="false">SUM($F40,$G40,$Q$5,$Q$7)</f>
        <v>2458.91</v>
      </c>
    </row>
    <row r="41" s="23" customFormat="true" ht="14.25" hidden="false" customHeight="true" outlineLevel="0" collapsed="false">
      <c r="A41" s="24" t="n">
        <f aca="false">'до 150 кВт'!A41</f>
        <v>42796</v>
      </c>
      <c r="B41" s="30" t="n">
        <v>8</v>
      </c>
      <c r="C41" s="26" t="n">
        <v>1547.58</v>
      </c>
      <c r="D41" s="26" t="n">
        <v>0</v>
      </c>
      <c r="E41" s="26" t="n">
        <v>159.1</v>
      </c>
      <c r="F41" s="26" t="n">
        <v>1581.59</v>
      </c>
      <c r="G41" s="26" t="n">
        <v>86.24</v>
      </c>
      <c r="H41" s="44" t="n">
        <f aca="false">SUM($F41,$G41,$N$5,$N$7)</f>
        <v>1739.41</v>
      </c>
      <c r="I41" s="44" t="n">
        <f aca="false">SUM($F41,$G41,$O$5,$O$7)</f>
        <v>1945.67</v>
      </c>
      <c r="J41" s="44" t="n">
        <f aca="false">SUM($F41,$G41,$P$5,$P$7)</f>
        <v>2169.93</v>
      </c>
      <c r="K41" s="45" t="n">
        <f aca="false">SUM($F41,$G41,$Q$5,$Q$7)</f>
        <v>2488.06</v>
      </c>
    </row>
    <row r="42" s="23" customFormat="true" ht="14.25" hidden="false" customHeight="true" outlineLevel="0" collapsed="false">
      <c r="A42" s="24" t="n">
        <f aca="false">'до 150 кВт'!A42</f>
        <v>42796</v>
      </c>
      <c r="B42" s="30" t="n">
        <v>9</v>
      </c>
      <c r="C42" s="26" t="n">
        <v>1588.53</v>
      </c>
      <c r="D42" s="26" t="n">
        <v>0</v>
      </c>
      <c r="E42" s="26" t="n">
        <v>189.54</v>
      </c>
      <c r="F42" s="26" t="n">
        <v>1622.54</v>
      </c>
      <c r="G42" s="26" t="n">
        <v>88.47</v>
      </c>
      <c r="H42" s="44" t="n">
        <f aca="false">SUM($F42,$G42,$N$5,$N$7)</f>
        <v>1782.59</v>
      </c>
      <c r="I42" s="44" t="n">
        <f aca="false">SUM($F42,$G42,$O$5,$O$7)</f>
        <v>1988.85</v>
      </c>
      <c r="J42" s="44" t="n">
        <f aca="false">SUM($F42,$G42,$P$5,$P$7)</f>
        <v>2213.11</v>
      </c>
      <c r="K42" s="45" t="n">
        <f aca="false">SUM($F42,$G42,$Q$5,$Q$7)</f>
        <v>2531.24</v>
      </c>
    </row>
    <row r="43" s="23" customFormat="true" ht="14.25" hidden="false" customHeight="true" outlineLevel="0" collapsed="false">
      <c r="A43" s="24" t="n">
        <f aca="false">'до 150 кВт'!A43</f>
        <v>42796</v>
      </c>
      <c r="B43" s="30" t="n">
        <v>10</v>
      </c>
      <c r="C43" s="26" t="n">
        <v>1604.3</v>
      </c>
      <c r="D43" s="26" t="n">
        <v>0</v>
      </c>
      <c r="E43" s="26" t="n">
        <v>211.76</v>
      </c>
      <c r="F43" s="26" t="n">
        <v>1638.31</v>
      </c>
      <c r="G43" s="26" t="n">
        <v>89.33</v>
      </c>
      <c r="H43" s="44" t="n">
        <f aca="false">SUM($F43,$G43,$N$5,$N$7)</f>
        <v>1799.22</v>
      </c>
      <c r="I43" s="44" t="n">
        <f aca="false">SUM($F43,$G43,$O$5,$O$7)</f>
        <v>2005.48</v>
      </c>
      <c r="J43" s="44" t="n">
        <f aca="false">SUM($F43,$G43,$P$5,$P$7)</f>
        <v>2229.74</v>
      </c>
      <c r="K43" s="45" t="n">
        <f aca="false">SUM($F43,$G43,$Q$5,$Q$7)</f>
        <v>2547.87</v>
      </c>
    </row>
    <row r="44" s="23" customFormat="true" ht="14.25" hidden="false" customHeight="true" outlineLevel="0" collapsed="false">
      <c r="A44" s="24" t="n">
        <f aca="false">'до 150 кВт'!A44</f>
        <v>42796</v>
      </c>
      <c r="B44" s="30" t="n">
        <v>11</v>
      </c>
      <c r="C44" s="26" t="n">
        <v>1585.24</v>
      </c>
      <c r="D44" s="26" t="n">
        <v>0</v>
      </c>
      <c r="E44" s="26" t="n">
        <v>266.72</v>
      </c>
      <c r="F44" s="26" t="n">
        <v>1619.25</v>
      </c>
      <c r="G44" s="26" t="n">
        <v>88.29</v>
      </c>
      <c r="H44" s="44" t="n">
        <f aca="false">SUM($F44,$G44,$N$5,$N$7)</f>
        <v>1779.12</v>
      </c>
      <c r="I44" s="44" t="n">
        <f aca="false">SUM($F44,$G44,$O$5,$O$7)</f>
        <v>1985.38</v>
      </c>
      <c r="J44" s="44" t="n">
        <f aca="false">SUM($F44,$G44,$P$5,$P$7)</f>
        <v>2209.64</v>
      </c>
      <c r="K44" s="45" t="n">
        <f aca="false">SUM($F44,$G44,$Q$5,$Q$7)</f>
        <v>2527.77</v>
      </c>
    </row>
    <row r="45" s="23" customFormat="true" ht="14.25" hidden="false" customHeight="true" outlineLevel="0" collapsed="false">
      <c r="A45" s="24" t="n">
        <f aca="false">'до 150 кВт'!A45</f>
        <v>42796</v>
      </c>
      <c r="B45" s="30" t="n">
        <v>12</v>
      </c>
      <c r="C45" s="26" t="n">
        <v>1576.51</v>
      </c>
      <c r="D45" s="26" t="n">
        <v>0</v>
      </c>
      <c r="E45" s="26" t="n">
        <v>222.99</v>
      </c>
      <c r="F45" s="26" t="n">
        <v>1610.52</v>
      </c>
      <c r="G45" s="26" t="n">
        <v>87.82</v>
      </c>
      <c r="H45" s="44" t="n">
        <f aca="false">SUM($F45,$G45,$N$5,$N$7)</f>
        <v>1769.92</v>
      </c>
      <c r="I45" s="44" t="n">
        <f aca="false">SUM($F45,$G45,$O$5,$O$7)</f>
        <v>1976.18</v>
      </c>
      <c r="J45" s="44" t="n">
        <f aca="false">SUM($F45,$G45,$P$5,$P$7)</f>
        <v>2200.44</v>
      </c>
      <c r="K45" s="45" t="n">
        <f aca="false">SUM($F45,$G45,$Q$5,$Q$7)</f>
        <v>2518.57</v>
      </c>
    </row>
    <row r="46" s="23" customFormat="true" ht="14.25" hidden="false" customHeight="true" outlineLevel="0" collapsed="false">
      <c r="A46" s="24" t="n">
        <f aca="false">'до 150 кВт'!A46</f>
        <v>42796</v>
      </c>
      <c r="B46" s="30" t="n">
        <v>13</v>
      </c>
      <c r="C46" s="26" t="n">
        <v>1576.73</v>
      </c>
      <c r="D46" s="26" t="n">
        <v>0</v>
      </c>
      <c r="E46" s="26" t="n">
        <v>269.97</v>
      </c>
      <c r="F46" s="26" t="n">
        <v>1610.74</v>
      </c>
      <c r="G46" s="26" t="n">
        <v>87.83</v>
      </c>
      <c r="H46" s="44" t="n">
        <f aca="false">SUM($F46,$G46,$N$5,$N$7)</f>
        <v>1770.15</v>
      </c>
      <c r="I46" s="44" t="n">
        <f aca="false">SUM($F46,$G46,$O$5,$O$7)</f>
        <v>1976.41</v>
      </c>
      <c r="J46" s="44" t="n">
        <f aca="false">SUM($F46,$G46,$P$5,$P$7)</f>
        <v>2200.67</v>
      </c>
      <c r="K46" s="45" t="n">
        <f aca="false">SUM($F46,$G46,$Q$5,$Q$7)</f>
        <v>2518.8</v>
      </c>
    </row>
    <row r="47" s="23" customFormat="true" ht="14.25" hidden="false" customHeight="true" outlineLevel="0" collapsed="false">
      <c r="A47" s="24" t="n">
        <f aca="false">'до 150 кВт'!A47</f>
        <v>42796</v>
      </c>
      <c r="B47" s="30" t="n">
        <v>14</v>
      </c>
      <c r="C47" s="26" t="n">
        <v>1570.2</v>
      </c>
      <c r="D47" s="26" t="n">
        <v>0</v>
      </c>
      <c r="E47" s="26" t="n">
        <v>266.98</v>
      </c>
      <c r="F47" s="26" t="n">
        <v>1604.21</v>
      </c>
      <c r="G47" s="26" t="n">
        <v>87.47</v>
      </c>
      <c r="H47" s="44" t="n">
        <f aca="false">SUM($F47,$G47,$N$5,$N$7)</f>
        <v>1763.26</v>
      </c>
      <c r="I47" s="44" t="n">
        <f aca="false">SUM($F47,$G47,$O$5,$O$7)</f>
        <v>1969.52</v>
      </c>
      <c r="J47" s="44" t="n">
        <f aca="false">SUM($F47,$G47,$P$5,$P$7)</f>
        <v>2193.78</v>
      </c>
      <c r="K47" s="45" t="n">
        <f aca="false">SUM($F47,$G47,$Q$5,$Q$7)</f>
        <v>2511.91</v>
      </c>
    </row>
    <row r="48" s="23" customFormat="true" ht="14.25" hidden="false" customHeight="true" outlineLevel="0" collapsed="false">
      <c r="A48" s="24" t="n">
        <f aca="false">'до 150 кВт'!A48</f>
        <v>42796</v>
      </c>
      <c r="B48" s="30" t="n">
        <v>15</v>
      </c>
      <c r="C48" s="26" t="n">
        <v>1555.34</v>
      </c>
      <c r="D48" s="26" t="n">
        <v>0</v>
      </c>
      <c r="E48" s="26" t="n">
        <v>242.35</v>
      </c>
      <c r="F48" s="26" t="n">
        <v>1589.35</v>
      </c>
      <c r="G48" s="26" t="n">
        <v>86.66</v>
      </c>
      <c r="H48" s="44" t="n">
        <f aca="false">SUM($F48,$G48,$N$5,$N$7)</f>
        <v>1747.59</v>
      </c>
      <c r="I48" s="44" t="n">
        <f aca="false">SUM($F48,$G48,$O$5,$O$7)</f>
        <v>1953.85</v>
      </c>
      <c r="J48" s="44" t="n">
        <f aca="false">SUM($F48,$G48,$P$5,$P$7)</f>
        <v>2178.11</v>
      </c>
      <c r="K48" s="45" t="n">
        <f aca="false">SUM($F48,$G48,$Q$5,$Q$7)</f>
        <v>2496.24</v>
      </c>
    </row>
    <row r="49" s="23" customFormat="true" ht="14.25" hidden="false" customHeight="true" outlineLevel="0" collapsed="false">
      <c r="A49" s="24" t="n">
        <f aca="false">'до 150 кВт'!A49</f>
        <v>42796</v>
      </c>
      <c r="B49" s="30" t="n">
        <v>16</v>
      </c>
      <c r="C49" s="26" t="n">
        <v>1555.12</v>
      </c>
      <c r="D49" s="26" t="n">
        <v>0</v>
      </c>
      <c r="E49" s="26" t="n">
        <v>238.87</v>
      </c>
      <c r="F49" s="26" t="n">
        <v>1589.13</v>
      </c>
      <c r="G49" s="26" t="n">
        <v>86.65</v>
      </c>
      <c r="H49" s="44" t="n">
        <f aca="false">SUM($F49,$G49,$N$5,$N$7)</f>
        <v>1747.36</v>
      </c>
      <c r="I49" s="44" t="n">
        <f aca="false">SUM($F49,$G49,$O$5,$O$7)</f>
        <v>1953.62</v>
      </c>
      <c r="J49" s="44" t="n">
        <f aca="false">SUM($F49,$G49,$P$5,$P$7)</f>
        <v>2177.88</v>
      </c>
      <c r="K49" s="45" t="n">
        <f aca="false">SUM($F49,$G49,$Q$5,$Q$7)</f>
        <v>2496.01</v>
      </c>
    </row>
    <row r="50" s="23" customFormat="true" ht="14.25" hidden="false" customHeight="true" outlineLevel="0" collapsed="false">
      <c r="A50" s="24" t="n">
        <f aca="false">'до 150 кВт'!A50</f>
        <v>42796</v>
      </c>
      <c r="B50" s="30" t="n">
        <v>17</v>
      </c>
      <c r="C50" s="26" t="n">
        <v>1553.29</v>
      </c>
      <c r="D50" s="26" t="n">
        <v>0</v>
      </c>
      <c r="E50" s="26" t="n">
        <v>171.12</v>
      </c>
      <c r="F50" s="26" t="n">
        <v>1587.3</v>
      </c>
      <c r="G50" s="26" t="n">
        <v>86.55</v>
      </c>
      <c r="H50" s="44" t="n">
        <f aca="false">SUM($F50,$G50,$N$5,$N$7)</f>
        <v>1745.43</v>
      </c>
      <c r="I50" s="44" t="n">
        <f aca="false">SUM($F50,$G50,$O$5,$O$7)</f>
        <v>1951.69</v>
      </c>
      <c r="J50" s="44" t="n">
        <f aca="false">SUM($F50,$G50,$P$5,$P$7)</f>
        <v>2175.95</v>
      </c>
      <c r="K50" s="45" t="n">
        <f aca="false">SUM($F50,$G50,$Q$5,$Q$7)</f>
        <v>2494.08</v>
      </c>
    </row>
    <row r="51" s="23" customFormat="true" ht="14.25" hidden="false" customHeight="true" outlineLevel="0" collapsed="false">
      <c r="A51" s="24" t="n">
        <f aca="false">'до 150 кВт'!A51</f>
        <v>42796</v>
      </c>
      <c r="B51" s="30" t="n">
        <v>18</v>
      </c>
      <c r="C51" s="26" t="n">
        <v>1604.44</v>
      </c>
      <c r="D51" s="26" t="n">
        <v>0</v>
      </c>
      <c r="E51" s="26" t="n">
        <v>111.89</v>
      </c>
      <c r="F51" s="26" t="n">
        <v>1638.45</v>
      </c>
      <c r="G51" s="26" t="n">
        <v>89.34</v>
      </c>
      <c r="H51" s="44" t="n">
        <f aca="false">SUM($F51,$G51,$N$5,$N$7)</f>
        <v>1799.37</v>
      </c>
      <c r="I51" s="44" t="n">
        <f aca="false">SUM($F51,$G51,$O$5,$O$7)</f>
        <v>2005.63</v>
      </c>
      <c r="J51" s="44" t="n">
        <f aca="false">SUM($F51,$G51,$P$5,$P$7)</f>
        <v>2229.89</v>
      </c>
      <c r="K51" s="45" t="n">
        <f aca="false">SUM($F51,$G51,$Q$5,$Q$7)</f>
        <v>2548.02</v>
      </c>
    </row>
    <row r="52" s="23" customFormat="true" ht="14.25" hidden="false" customHeight="true" outlineLevel="0" collapsed="false">
      <c r="A52" s="24" t="n">
        <f aca="false">'до 150 кВт'!A52</f>
        <v>42796</v>
      </c>
      <c r="B52" s="30" t="n">
        <v>19</v>
      </c>
      <c r="C52" s="26" t="n">
        <v>1626.52</v>
      </c>
      <c r="D52" s="26" t="n">
        <v>0</v>
      </c>
      <c r="E52" s="26" t="n">
        <v>278.86</v>
      </c>
      <c r="F52" s="26" t="n">
        <v>1660.53</v>
      </c>
      <c r="G52" s="26" t="n">
        <v>90.54</v>
      </c>
      <c r="H52" s="44" t="n">
        <f aca="false">SUM($F52,$G52,$N$5,$N$7)</f>
        <v>1822.65</v>
      </c>
      <c r="I52" s="44" t="n">
        <f aca="false">SUM($F52,$G52,$O$5,$O$7)</f>
        <v>2028.91</v>
      </c>
      <c r="J52" s="44" t="n">
        <f aca="false">SUM($F52,$G52,$P$5,$P$7)</f>
        <v>2253.17</v>
      </c>
      <c r="K52" s="45" t="n">
        <f aca="false">SUM($F52,$G52,$Q$5,$Q$7)</f>
        <v>2571.3</v>
      </c>
    </row>
    <row r="53" s="23" customFormat="true" ht="14.25" hidden="false" customHeight="true" outlineLevel="0" collapsed="false">
      <c r="A53" s="24" t="n">
        <f aca="false">'до 150 кВт'!A53</f>
        <v>42796</v>
      </c>
      <c r="B53" s="30" t="n">
        <v>20</v>
      </c>
      <c r="C53" s="26" t="n">
        <v>1641.73</v>
      </c>
      <c r="D53" s="26" t="n">
        <v>0</v>
      </c>
      <c r="E53" s="26" t="n">
        <v>359.68</v>
      </c>
      <c r="F53" s="26" t="n">
        <v>1675.74</v>
      </c>
      <c r="G53" s="26" t="n">
        <v>91.37</v>
      </c>
      <c r="H53" s="44" t="n">
        <f aca="false">SUM($F53,$G53,$N$5,$N$7)</f>
        <v>1838.69</v>
      </c>
      <c r="I53" s="44" t="n">
        <f aca="false">SUM($F53,$G53,$O$5,$O$7)</f>
        <v>2044.95</v>
      </c>
      <c r="J53" s="44" t="n">
        <f aca="false">SUM($F53,$G53,$P$5,$P$7)</f>
        <v>2269.21</v>
      </c>
      <c r="K53" s="45" t="n">
        <f aca="false">SUM($F53,$G53,$Q$5,$Q$7)</f>
        <v>2587.34</v>
      </c>
    </row>
    <row r="54" s="23" customFormat="true" ht="14.25" hidden="false" customHeight="true" outlineLevel="0" collapsed="false">
      <c r="A54" s="24" t="n">
        <f aca="false">'до 150 кВт'!A54</f>
        <v>42796</v>
      </c>
      <c r="B54" s="30" t="n">
        <v>21</v>
      </c>
      <c r="C54" s="26" t="n">
        <v>1736.86</v>
      </c>
      <c r="D54" s="26" t="n">
        <v>0</v>
      </c>
      <c r="E54" s="26" t="n">
        <v>352.07</v>
      </c>
      <c r="F54" s="26" t="n">
        <v>1770.87</v>
      </c>
      <c r="G54" s="26" t="n">
        <v>96.56</v>
      </c>
      <c r="H54" s="44" t="n">
        <f aca="false">SUM($F54,$G54,$N$5,$N$7)</f>
        <v>1939.01</v>
      </c>
      <c r="I54" s="44" t="n">
        <f aca="false">SUM($F54,$G54,$O$5,$O$7)</f>
        <v>2145.27</v>
      </c>
      <c r="J54" s="44" t="n">
        <f aca="false">SUM($F54,$G54,$P$5,$P$7)</f>
        <v>2369.53</v>
      </c>
      <c r="K54" s="45" t="n">
        <f aca="false">SUM($F54,$G54,$Q$5,$Q$7)</f>
        <v>2687.66</v>
      </c>
    </row>
    <row r="55" s="23" customFormat="true" ht="14.25" hidden="false" customHeight="true" outlineLevel="0" collapsed="false">
      <c r="A55" s="24" t="n">
        <f aca="false">'до 150 кВт'!A55</f>
        <v>42796</v>
      </c>
      <c r="B55" s="30" t="n">
        <v>22</v>
      </c>
      <c r="C55" s="26" t="n">
        <v>1619.98</v>
      </c>
      <c r="D55" s="26" t="n">
        <v>0</v>
      </c>
      <c r="E55" s="26" t="n">
        <v>678.66</v>
      </c>
      <c r="F55" s="26" t="n">
        <v>1653.99</v>
      </c>
      <c r="G55" s="26" t="n">
        <v>90.19</v>
      </c>
      <c r="H55" s="44" t="n">
        <f aca="false">SUM($F55,$G55,$N$5,$N$7)</f>
        <v>1815.76</v>
      </c>
      <c r="I55" s="44" t="n">
        <f aca="false">SUM($F55,$G55,$O$5,$O$7)</f>
        <v>2022.02</v>
      </c>
      <c r="J55" s="44" t="n">
        <f aca="false">SUM($F55,$G55,$P$5,$P$7)</f>
        <v>2246.28</v>
      </c>
      <c r="K55" s="45" t="n">
        <f aca="false">SUM($F55,$G55,$Q$5,$Q$7)</f>
        <v>2564.41</v>
      </c>
    </row>
    <row r="56" s="23" customFormat="true" ht="14.25" hidden="false" customHeight="true" outlineLevel="0" collapsed="false">
      <c r="A56" s="24" t="n">
        <f aca="false">'до 150 кВт'!A56</f>
        <v>42796</v>
      </c>
      <c r="B56" s="30" t="n">
        <v>23</v>
      </c>
      <c r="C56" s="26" t="n">
        <v>1609.22</v>
      </c>
      <c r="D56" s="26" t="n">
        <v>0</v>
      </c>
      <c r="E56" s="26" t="n">
        <v>1004.31</v>
      </c>
      <c r="F56" s="26" t="n">
        <v>1643.23</v>
      </c>
      <c r="G56" s="26" t="n">
        <v>89.6</v>
      </c>
      <c r="H56" s="44" t="n">
        <f aca="false">SUM($F56,$G56,$N$5,$N$7)</f>
        <v>1804.41</v>
      </c>
      <c r="I56" s="44" t="n">
        <f aca="false">SUM($F56,$G56,$O$5,$O$7)</f>
        <v>2010.67</v>
      </c>
      <c r="J56" s="44" t="n">
        <f aca="false">SUM($F56,$G56,$P$5,$P$7)</f>
        <v>2234.93</v>
      </c>
      <c r="K56" s="45" t="n">
        <f aca="false">SUM($F56,$G56,$Q$5,$Q$7)</f>
        <v>2553.06</v>
      </c>
    </row>
    <row r="57" s="23" customFormat="true" ht="14.25" hidden="false" customHeight="true" outlineLevel="0" collapsed="false">
      <c r="A57" s="24" t="n">
        <f aca="false">'до 150 кВт'!A57</f>
        <v>42797</v>
      </c>
      <c r="B57" s="30" t="n">
        <v>0</v>
      </c>
      <c r="C57" s="26" t="n">
        <v>1360.17</v>
      </c>
      <c r="D57" s="26" t="n">
        <v>0</v>
      </c>
      <c r="E57" s="26" t="n">
        <v>44.31</v>
      </c>
      <c r="F57" s="26" t="n">
        <v>1394.18</v>
      </c>
      <c r="G57" s="26" t="n">
        <v>76.02</v>
      </c>
      <c r="H57" s="44" t="n">
        <f aca="false">SUM($F57,$G57,$N$5,$N$7)</f>
        <v>1541.78</v>
      </c>
      <c r="I57" s="44" t="n">
        <f aca="false">SUM($F57,$G57,$O$5,$O$7)</f>
        <v>1748.04</v>
      </c>
      <c r="J57" s="44" t="n">
        <f aca="false">SUM($F57,$G57,$P$5,$P$7)</f>
        <v>1972.3</v>
      </c>
      <c r="K57" s="45" t="n">
        <f aca="false">SUM($F57,$G57,$Q$5,$Q$7)</f>
        <v>2290.43</v>
      </c>
    </row>
    <row r="58" s="23" customFormat="true" ht="14.25" hidden="false" customHeight="true" outlineLevel="0" collapsed="false">
      <c r="A58" s="24" t="n">
        <f aca="false">'до 150 кВт'!A58</f>
        <v>42797</v>
      </c>
      <c r="B58" s="30" t="n">
        <v>1</v>
      </c>
      <c r="C58" s="26" t="n">
        <v>1299.8</v>
      </c>
      <c r="D58" s="26" t="n">
        <v>0</v>
      </c>
      <c r="E58" s="26" t="n">
        <v>248.45</v>
      </c>
      <c r="F58" s="26" t="n">
        <v>1333.81</v>
      </c>
      <c r="G58" s="26" t="n">
        <v>72.73</v>
      </c>
      <c r="H58" s="44" t="n">
        <f aca="false">SUM($F58,$G58,$N$5,$N$7)</f>
        <v>1478.12</v>
      </c>
      <c r="I58" s="44" t="n">
        <f aca="false">SUM($F58,$G58,$O$5,$O$7)</f>
        <v>1684.38</v>
      </c>
      <c r="J58" s="44" t="n">
        <f aca="false">SUM($F58,$G58,$P$5,$P$7)</f>
        <v>1908.64</v>
      </c>
      <c r="K58" s="45" t="n">
        <f aca="false">SUM($F58,$G58,$Q$5,$Q$7)</f>
        <v>2226.77</v>
      </c>
    </row>
    <row r="59" s="23" customFormat="true" ht="14.25" hidden="false" customHeight="true" outlineLevel="0" collapsed="false">
      <c r="A59" s="24" t="n">
        <f aca="false">'до 150 кВт'!A59</f>
        <v>42797</v>
      </c>
      <c r="B59" s="30" t="n">
        <v>2</v>
      </c>
      <c r="C59" s="26" t="n">
        <v>1065.88</v>
      </c>
      <c r="D59" s="26" t="n">
        <v>0</v>
      </c>
      <c r="E59" s="26" t="n">
        <v>153.34</v>
      </c>
      <c r="F59" s="26" t="n">
        <v>1099.89</v>
      </c>
      <c r="G59" s="26" t="n">
        <v>59.97</v>
      </c>
      <c r="H59" s="44" t="n">
        <f aca="false">SUM($F59,$G59,$N$5,$N$7)</f>
        <v>1231.44</v>
      </c>
      <c r="I59" s="44" t="n">
        <f aca="false">SUM($F59,$G59,$O$5,$O$7)</f>
        <v>1437.7</v>
      </c>
      <c r="J59" s="44" t="n">
        <f aca="false">SUM($F59,$G59,$P$5,$P$7)</f>
        <v>1661.96</v>
      </c>
      <c r="K59" s="45" t="n">
        <f aca="false">SUM($F59,$G59,$Q$5,$Q$7)</f>
        <v>1980.09</v>
      </c>
    </row>
    <row r="60" s="23" customFormat="true" ht="14.25" hidden="false" customHeight="true" outlineLevel="0" collapsed="false">
      <c r="A60" s="24" t="n">
        <f aca="false">'до 150 кВт'!A60</f>
        <v>42797</v>
      </c>
      <c r="B60" s="30" t="n">
        <v>3</v>
      </c>
      <c r="C60" s="26" t="n">
        <v>1050.95</v>
      </c>
      <c r="D60" s="26" t="n">
        <v>0</v>
      </c>
      <c r="E60" s="26" t="n">
        <v>7.26</v>
      </c>
      <c r="F60" s="26" t="n">
        <v>1084.96</v>
      </c>
      <c r="G60" s="26" t="n">
        <v>59.16</v>
      </c>
      <c r="H60" s="44" t="n">
        <f aca="false">SUM($F60,$G60,$N$5,$N$7)</f>
        <v>1215.7</v>
      </c>
      <c r="I60" s="44" t="n">
        <f aca="false">SUM($F60,$G60,$O$5,$O$7)</f>
        <v>1421.96</v>
      </c>
      <c r="J60" s="44" t="n">
        <f aca="false">SUM($F60,$G60,$P$5,$P$7)</f>
        <v>1646.22</v>
      </c>
      <c r="K60" s="45" t="n">
        <f aca="false">SUM($F60,$G60,$Q$5,$Q$7)</f>
        <v>1964.35</v>
      </c>
    </row>
    <row r="61" s="23" customFormat="true" ht="14.25" hidden="false" customHeight="true" outlineLevel="0" collapsed="false">
      <c r="A61" s="24" t="n">
        <f aca="false">'до 150 кВт'!A61</f>
        <v>42797</v>
      </c>
      <c r="B61" s="30" t="n">
        <v>4</v>
      </c>
      <c r="C61" s="26" t="n">
        <v>1006.57</v>
      </c>
      <c r="D61" s="26" t="n">
        <v>32.82</v>
      </c>
      <c r="E61" s="26" t="n">
        <v>0</v>
      </c>
      <c r="F61" s="26" t="n">
        <v>1040.58</v>
      </c>
      <c r="G61" s="26" t="n">
        <v>56.74</v>
      </c>
      <c r="H61" s="44" t="n">
        <f aca="false">SUM($F61,$G61,$N$5,$N$7)</f>
        <v>1168.9</v>
      </c>
      <c r="I61" s="44" t="n">
        <f aca="false">SUM($F61,$G61,$O$5,$O$7)</f>
        <v>1375.16</v>
      </c>
      <c r="J61" s="44" t="n">
        <f aca="false">SUM($F61,$G61,$P$5,$P$7)</f>
        <v>1599.42</v>
      </c>
      <c r="K61" s="45" t="n">
        <f aca="false">SUM($F61,$G61,$Q$5,$Q$7)</f>
        <v>1917.55</v>
      </c>
    </row>
    <row r="62" s="23" customFormat="true" ht="14.25" hidden="false" customHeight="true" outlineLevel="0" collapsed="false">
      <c r="A62" s="24" t="n">
        <f aca="false">'до 150 кВт'!A62</f>
        <v>42797</v>
      </c>
      <c r="B62" s="30" t="n">
        <v>5</v>
      </c>
      <c r="C62" s="26" t="n">
        <v>1159.47</v>
      </c>
      <c r="D62" s="26" t="n">
        <v>157.17</v>
      </c>
      <c r="E62" s="26" t="n">
        <v>0</v>
      </c>
      <c r="F62" s="26" t="n">
        <v>1193.48</v>
      </c>
      <c r="G62" s="26" t="n">
        <v>65.08</v>
      </c>
      <c r="H62" s="44" t="n">
        <f aca="false">SUM($F62,$G62,$N$5,$N$7)</f>
        <v>1330.14</v>
      </c>
      <c r="I62" s="44" t="n">
        <f aca="false">SUM($F62,$G62,$O$5,$O$7)</f>
        <v>1536.4</v>
      </c>
      <c r="J62" s="44" t="n">
        <f aca="false">SUM($F62,$G62,$P$5,$P$7)</f>
        <v>1760.66</v>
      </c>
      <c r="K62" s="45" t="n">
        <f aca="false">SUM($F62,$G62,$Q$5,$Q$7)</f>
        <v>2078.79</v>
      </c>
    </row>
    <row r="63" s="23" customFormat="true" ht="14.25" hidden="false" customHeight="true" outlineLevel="0" collapsed="false">
      <c r="A63" s="24" t="n">
        <f aca="false">'до 150 кВт'!A63</f>
        <v>42797</v>
      </c>
      <c r="B63" s="30" t="n">
        <v>6</v>
      </c>
      <c r="C63" s="26" t="n">
        <v>1296.01</v>
      </c>
      <c r="D63" s="26" t="n">
        <v>228.75</v>
      </c>
      <c r="E63" s="26" t="n">
        <v>0</v>
      </c>
      <c r="F63" s="26" t="n">
        <v>1330.02</v>
      </c>
      <c r="G63" s="26" t="n">
        <v>72.52</v>
      </c>
      <c r="H63" s="44" t="n">
        <f aca="false">SUM($F63,$G63,$N$5,$N$7)</f>
        <v>1474.12</v>
      </c>
      <c r="I63" s="44" t="n">
        <f aca="false">SUM($F63,$G63,$O$5,$O$7)</f>
        <v>1680.38</v>
      </c>
      <c r="J63" s="44" t="n">
        <f aca="false">SUM($F63,$G63,$P$5,$P$7)</f>
        <v>1904.64</v>
      </c>
      <c r="K63" s="45" t="n">
        <f aca="false">SUM($F63,$G63,$Q$5,$Q$7)</f>
        <v>2222.77</v>
      </c>
    </row>
    <row r="64" s="23" customFormat="true" ht="14.25" hidden="false" customHeight="true" outlineLevel="0" collapsed="false">
      <c r="A64" s="24" t="n">
        <f aca="false">'до 150 кВт'!A64</f>
        <v>42797</v>
      </c>
      <c r="B64" s="30" t="n">
        <v>7</v>
      </c>
      <c r="C64" s="26" t="n">
        <v>1536.32</v>
      </c>
      <c r="D64" s="26" t="n">
        <v>0</v>
      </c>
      <c r="E64" s="26" t="n">
        <v>107.63</v>
      </c>
      <c r="F64" s="26" t="n">
        <v>1570.33</v>
      </c>
      <c r="G64" s="26" t="n">
        <v>85.62</v>
      </c>
      <c r="H64" s="44" t="n">
        <f aca="false">SUM($F64,$G64,$N$5,$N$7)</f>
        <v>1727.53</v>
      </c>
      <c r="I64" s="44" t="n">
        <f aca="false">SUM($F64,$G64,$O$5,$O$7)</f>
        <v>1933.79</v>
      </c>
      <c r="J64" s="44" t="n">
        <f aca="false">SUM($F64,$G64,$P$5,$P$7)</f>
        <v>2158.05</v>
      </c>
      <c r="K64" s="45" t="n">
        <f aca="false">SUM($F64,$G64,$Q$5,$Q$7)</f>
        <v>2476.18</v>
      </c>
    </row>
    <row r="65" s="23" customFormat="true" ht="14.25" hidden="false" customHeight="true" outlineLevel="0" collapsed="false">
      <c r="A65" s="24" t="n">
        <f aca="false">'до 150 кВт'!A65</f>
        <v>42797</v>
      </c>
      <c r="B65" s="30" t="n">
        <v>8</v>
      </c>
      <c r="C65" s="26" t="n">
        <v>1544.42</v>
      </c>
      <c r="D65" s="26" t="n">
        <v>0</v>
      </c>
      <c r="E65" s="26" t="n">
        <v>28.49</v>
      </c>
      <c r="F65" s="26" t="n">
        <v>1578.43</v>
      </c>
      <c r="G65" s="26" t="n">
        <v>86.07</v>
      </c>
      <c r="H65" s="44" t="n">
        <f aca="false">SUM($F65,$G65,$N$5,$N$7)</f>
        <v>1736.08</v>
      </c>
      <c r="I65" s="44" t="n">
        <f aca="false">SUM($F65,$G65,$O$5,$O$7)</f>
        <v>1942.34</v>
      </c>
      <c r="J65" s="44" t="n">
        <f aca="false">SUM($F65,$G65,$P$5,$P$7)</f>
        <v>2166.6</v>
      </c>
      <c r="K65" s="45" t="n">
        <f aca="false">SUM($F65,$G65,$Q$5,$Q$7)</f>
        <v>2484.73</v>
      </c>
    </row>
    <row r="66" s="23" customFormat="true" ht="14.25" hidden="false" customHeight="true" outlineLevel="0" collapsed="false">
      <c r="A66" s="24" t="n">
        <f aca="false">'до 150 кВт'!A66</f>
        <v>42797</v>
      </c>
      <c r="B66" s="30" t="n">
        <v>9</v>
      </c>
      <c r="C66" s="26" t="n">
        <v>1568.22</v>
      </c>
      <c r="D66" s="26" t="n">
        <v>0</v>
      </c>
      <c r="E66" s="26" t="n">
        <v>79.05</v>
      </c>
      <c r="F66" s="26" t="n">
        <v>1602.23</v>
      </c>
      <c r="G66" s="26" t="n">
        <v>87.36</v>
      </c>
      <c r="H66" s="44" t="n">
        <f aca="false">SUM($F66,$G66,$N$5,$N$7)</f>
        <v>1761.17</v>
      </c>
      <c r="I66" s="44" t="n">
        <f aca="false">SUM($F66,$G66,$O$5,$O$7)</f>
        <v>1967.43</v>
      </c>
      <c r="J66" s="44" t="n">
        <f aca="false">SUM($F66,$G66,$P$5,$P$7)</f>
        <v>2191.69</v>
      </c>
      <c r="K66" s="45" t="n">
        <f aca="false">SUM($F66,$G66,$Q$5,$Q$7)</f>
        <v>2509.82</v>
      </c>
    </row>
    <row r="67" s="23" customFormat="true" ht="14.25" hidden="false" customHeight="true" outlineLevel="0" collapsed="false">
      <c r="A67" s="24" t="n">
        <f aca="false">'до 150 кВт'!A67</f>
        <v>42797</v>
      </c>
      <c r="B67" s="30" t="n">
        <v>10</v>
      </c>
      <c r="C67" s="26" t="n">
        <v>1574.85</v>
      </c>
      <c r="D67" s="26" t="n">
        <v>0</v>
      </c>
      <c r="E67" s="26" t="n">
        <v>106.9</v>
      </c>
      <c r="F67" s="26" t="n">
        <v>1608.86</v>
      </c>
      <c r="G67" s="26" t="n">
        <v>87.72</v>
      </c>
      <c r="H67" s="44" t="n">
        <f aca="false">SUM($F67,$G67,$N$5,$N$7)</f>
        <v>1768.16</v>
      </c>
      <c r="I67" s="44" t="n">
        <f aca="false">SUM($F67,$G67,$O$5,$O$7)</f>
        <v>1974.42</v>
      </c>
      <c r="J67" s="44" t="n">
        <f aca="false">SUM($F67,$G67,$P$5,$P$7)</f>
        <v>2198.68</v>
      </c>
      <c r="K67" s="45" t="n">
        <f aca="false">SUM($F67,$G67,$Q$5,$Q$7)</f>
        <v>2516.81</v>
      </c>
    </row>
    <row r="68" s="23" customFormat="true" ht="14.25" hidden="false" customHeight="true" outlineLevel="0" collapsed="false">
      <c r="A68" s="24" t="n">
        <f aca="false">'до 150 кВт'!A68</f>
        <v>42797</v>
      </c>
      <c r="B68" s="30" t="n">
        <v>11</v>
      </c>
      <c r="C68" s="26" t="n">
        <v>1562.28</v>
      </c>
      <c r="D68" s="26" t="n">
        <v>0</v>
      </c>
      <c r="E68" s="26" t="n">
        <v>126.82</v>
      </c>
      <c r="F68" s="26" t="n">
        <v>1596.29</v>
      </c>
      <c r="G68" s="26" t="n">
        <v>87.04</v>
      </c>
      <c r="H68" s="44" t="n">
        <f aca="false">SUM($F68,$G68,$N$5,$N$7)</f>
        <v>1754.91</v>
      </c>
      <c r="I68" s="44" t="n">
        <f aca="false">SUM($F68,$G68,$O$5,$O$7)</f>
        <v>1961.17</v>
      </c>
      <c r="J68" s="44" t="n">
        <f aca="false">SUM($F68,$G68,$P$5,$P$7)</f>
        <v>2185.43</v>
      </c>
      <c r="K68" s="45" t="n">
        <f aca="false">SUM($F68,$G68,$Q$5,$Q$7)</f>
        <v>2503.56</v>
      </c>
    </row>
    <row r="69" s="23" customFormat="true" ht="14.25" hidden="false" customHeight="true" outlineLevel="0" collapsed="false">
      <c r="A69" s="24" t="n">
        <f aca="false">'до 150 кВт'!A69</f>
        <v>42797</v>
      </c>
      <c r="B69" s="30" t="n">
        <v>12</v>
      </c>
      <c r="C69" s="26" t="n">
        <v>1557.02</v>
      </c>
      <c r="D69" s="26" t="n">
        <v>0</v>
      </c>
      <c r="E69" s="26" t="n">
        <v>184.92</v>
      </c>
      <c r="F69" s="26" t="n">
        <v>1591.03</v>
      </c>
      <c r="G69" s="26" t="n">
        <v>86.75</v>
      </c>
      <c r="H69" s="44" t="n">
        <f aca="false">SUM($F69,$G69,$N$5,$N$7)</f>
        <v>1749.36</v>
      </c>
      <c r="I69" s="44" t="n">
        <f aca="false">SUM($F69,$G69,$O$5,$O$7)</f>
        <v>1955.62</v>
      </c>
      <c r="J69" s="44" t="n">
        <f aca="false">SUM($F69,$G69,$P$5,$P$7)</f>
        <v>2179.88</v>
      </c>
      <c r="K69" s="45" t="n">
        <f aca="false">SUM($F69,$G69,$Q$5,$Q$7)</f>
        <v>2498.01</v>
      </c>
    </row>
    <row r="70" s="23" customFormat="true" ht="14.25" hidden="false" customHeight="true" outlineLevel="0" collapsed="false">
      <c r="A70" s="24" t="n">
        <f aca="false">'до 150 кВт'!A70</f>
        <v>42797</v>
      </c>
      <c r="B70" s="30" t="n">
        <v>13</v>
      </c>
      <c r="C70" s="26" t="n">
        <v>1556.8</v>
      </c>
      <c r="D70" s="26" t="n">
        <v>0</v>
      </c>
      <c r="E70" s="26" t="n">
        <v>152.98</v>
      </c>
      <c r="F70" s="26" t="n">
        <v>1590.81</v>
      </c>
      <c r="G70" s="26" t="n">
        <v>86.74</v>
      </c>
      <c r="H70" s="44" t="n">
        <f aca="false">SUM($F70,$G70,$N$5,$N$7)</f>
        <v>1749.13</v>
      </c>
      <c r="I70" s="44" t="n">
        <f aca="false">SUM($F70,$G70,$O$5,$O$7)</f>
        <v>1955.39</v>
      </c>
      <c r="J70" s="44" t="n">
        <f aca="false">SUM($F70,$G70,$P$5,$P$7)</f>
        <v>2179.65</v>
      </c>
      <c r="K70" s="45" t="n">
        <f aca="false">SUM($F70,$G70,$Q$5,$Q$7)</f>
        <v>2497.78</v>
      </c>
    </row>
    <row r="71" s="23" customFormat="true" ht="14.25" hidden="false" customHeight="true" outlineLevel="0" collapsed="false">
      <c r="A71" s="24" t="n">
        <f aca="false">'до 150 кВт'!A71</f>
        <v>42797</v>
      </c>
      <c r="B71" s="30" t="n">
        <v>14</v>
      </c>
      <c r="C71" s="26" t="n">
        <v>1544.33</v>
      </c>
      <c r="D71" s="26" t="n">
        <v>0</v>
      </c>
      <c r="E71" s="26" t="n">
        <v>195.86</v>
      </c>
      <c r="F71" s="26" t="n">
        <v>1578.34</v>
      </c>
      <c r="G71" s="26" t="n">
        <v>86.06</v>
      </c>
      <c r="H71" s="44" t="n">
        <f aca="false">SUM($F71,$G71,$N$5,$N$7)</f>
        <v>1735.98</v>
      </c>
      <c r="I71" s="44" t="n">
        <f aca="false">SUM($F71,$G71,$O$5,$O$7)</f>
        <v>1942.24</v>
      </c>
      <c r="J71" s="44" t="n">
        <f aca="false">SUM($F71,$G71,$P$5,$P$7)</f>
        <v>2166.5</v>
      </c>
      <c r="K71" s="45" t="n">
        <f aca="false">SUM($F71,$G71,$Q$5,$Q$7)</f>
        <v>2484.63</v>
      </c>
    </row>
    <row r="72" s="23" customFormat="true" ht="14.25" hidden="false" customHeight="true" outlineLevel="0" collapsed="false">
      <c r="A72" s="24" t="n">
        <f aca="false">'до 150 кВт'!A72</f>
        <v>42797</v>
      </c>
      <c r="B72" s="30" t="n">
        <v>15</v>
      </c>
      <c r="C72" s="26" t="n">
        <v>1524.12</v>
      </c>
      <c r="D72" s="26" t="n">
        <v>0</v>
      </c>
      <c r="E72" s="26" t="n">
        <v>177.4</v>
      </c>
      <c r="F72" s="26" t="n">
        <v>1558.13</v>
      </c>
      <c r="G72" s="26" t="n">
        <v>84.96</v>
      </c>
      <c r="H72" s="44" t="n">
        <f aca="false">SUM($F72,$G72,$N$5,$N$7)</f>
        <v>1714.67</v>
      </c>
      <c r="I72" s="44" t="n">
        <f aca="false">SUM($F72,$G72,$O$5,$O$7)</f>
        <v>1920.93</v>
      </c>
      <c r="J72" s="44" t="n">
        <f aca="false">SUM($F72,$G72,$P$5,$P$7)</f>
        <v>2145.19</v>
      </c>
      <c r="K72" s="45" t="n">
        <f aca="false">SUM($F72,$G72,$Q$5,$Q$7)</f>
        <v>2463.32</v>
      </c>
    </row>
    <row r="73" s="23" customFormat="true" ht="14.25" hidden="false" customHeight="true" outlineLevel="0" collapsed="false">
      <c r="A73" s="24" t="n">
        <f aca="false">'до 150 кВт'!A73</f>
        <v>42797</v>
      </c>
      <c r="B73" s="30" t="n">
        <v>16</v>
      </c>
      <c r="C73" s="26" t="n">
        <v>1456.7</v>
      </c>
      <c r="D73" s="26" t="n">
        <v>0</v>
      </c>
      <c r="E73" s="26" t="n">
        <v>127.04</v>
      </c>
      <c r="F73" s="26" t="n">
        <v>1490.71</v>
      </c>
      <c r="G73" s="26" t="n">
        <v>81.28</v>
      </c>
      <c r="H73" s="44" t="n">
        <f aca="false">SUM($F73,$G73,$N$5,$N$7)</f>
        <v>1643.57</v>
      </c>
      <c r="I73" s="44" t="n">
        <f aca="false">SUM($F73,$G73,$O$5,$O$7)</f>
        <v>1849.83</v>
      </c>
      <c r="J73" s="44" t="n">
        <f aca="false">SUM($F73,$G73,$P$5,$P$7)</f>
        <v>2074.09</v>
      </c>
      <c r="K73" s="45" t="n">
        <f aca="false">SUM($F73,$G73,$Q$5,$Q$7)</f>
        <v>2392.22</v>
      </c>
    </row>
    <row r="74" s="23" customFormat="true" ht="14.25" hidden="false" customHeight="true" outlineLevel="0" collapsed="false">
      <c r="A74" s="24" t="n">
        <f aca="false">'до 150 кВт'!A74</f>
        <v>42797</v>
      </c>
      <c r="B74" s="30" t="n">
        <v>17</v>
      </c>
      <c r="C74" s="26" t="n">
        <v>1468.92</v>
      </c>
      <c r="D74" s="26" t="n">
        <v>0</v>
      </c>
      <c r="E74" s="26" t="n">
        <v>76.52</v>
      </c>
      <c r="F74" s="26" t="n">
        <v>1502.93</v>
      </c>
      <c r="G74" s="26" t="n">
        <v>81.95</v>
      </c>
      <c r="H74" s="44" t="n">
        <f aca="false">SUM($F74,$G74,$N$5,$N$7)</f>
        <v>1656.46</v>
      </c>
      <c r="I74" s="44" t="n">
        <f aca="false">SUM($F74,$G74,$O$5,$O$7)</f>
        <v>1862.72</v>
      </c>
      <c r="J74" s="44" t="n">
        <f aca="false">SUM($F74,$G74,$P$5,$P$7)</f>
        <v>2086.98</v>
      </c>
      <c r="K74" s="45" t="n">
        <f aca="false">SUM($F74,$G74,$Q$5,$Q$7)</f>
        <v>2405.11</v>
      </c>
    </row>
    <row r="75" s="23" customFormat="true" ht="14.25" hidden="false" customHeight="true" outlineLevel="0" collapsed="false">
      <c r="A75" s="24" t="n">
        <f aca="false">'до 150 кВт'!A75</f>
        <v>42797</v>
      </c>
      <c r="B75" s="30" t="n">
        <v>18</v>
      </c>
      <c r="C75" s="26" t="n">
        <v>1587.68</v>
      </c>
      <c r="D75" s="26" t="n">
        <v>0</v>
      </c>
      <c r="E75" s="26" t="n">
        <v>22.61</v>
      </c>
      <c r="F75" s="26" t="n">
        <v>1621.69</v>
      </c>
      <c r="G75" s="26" t="n">
        <v>88.42</v>
      </c>
      <c r="H75" s="44" t="n">
        <f aca="false">SUM($F75,$G75,$N$5,$N$7)</f>
        <v>1781.69</v>
      </c>
      <c r="I75" s="44" t="n">
        <f aca="false">SUM($F75,$G75,$O$5,$O$7)</f>
        <v>1987.95</v>
      </c>
      <c r="J75" s="44" t="n">
        <f aca="false">SUM($F75,$G75,$P$5,$P$7)</f>
        <v>2212.21</v>
      </c>
      <c r="K75" s="45" t="n">
        <f aca="false">SUM($F75,$G75,$Q$5,$Q$7)</f>
        <v>2530.34</v>
      </c>
    </row>
    <row r="76" s="23" customFormat="true" ht="14.25" hidden="false" customHeight="true" outlineLevel="0" collapsed="false">
      <c r="A76" s="24" t="n">
        <f aca="false">'до 150 кВт'!A76</f>
        <v>42797</v>
      </c>
      <c r="B76" s="30" t="n">
        <v>19</v>
      </c>
      <c r="C76" s="26" t="n">
        <v>1615.56</v>
      </c>
      <c r="D76" s="26" t="n">
        <v>0</v>
      </c>
      <c r="E76" s="26" t="n">
        <v>193.68</v>
      </c>
      <c r="F76" s="26" t="n">
        <v>1649.57</v>
      </c>
      <c r="G76" s="26" t="n">
        <v>89.94</v>
      </c>
      <c r="H76" s="44" t="n">
        <f aca="false">SUM($F76,$G76,$N$5,$N$7)</f>
        <v>1811.09</v>
      </c>
      <c r="I76" s="44" t="n">
        <f aca="false">SUM($F76,$G76,$O$5,$O$7)</f>
        <v>2017.35</v>
      </c>
      <c r="J76" s="44" t="n">
        <f aca="false">SUM($F76,$G76,$P$5,$P$7)</f>
        <v>2241.61</v>
      </c>
      <c r="K76" s="45" t="n">
        <f aca="false">SUM($F76,$G76,$Q$5,$Q$7)</f>
        <v>2559.74</v>
      </c>
    </row>
    <row r="77" s="23" customFormat="true" ht="14.25" hidden="false" customHeight="true" outlineLevel="0" collapsed="false">
      <c r="A77" s="24" t="n">
        <f aca="false">'до 150 кВт'!A77</f>
        <v>42797</v>
      </c>
      <c r="B77" s="30" t="n">
        <v>20</v>
      </c>
      <c r="C77" s="26" t="n">
        <v>1725.58</v>
      </c>
      <c r="D77" s="26" t="n">
        <v>0</v>
      </c>
      <c r="E77" s="26" t="n">
        <v>168.04</v>
      </c>
      <c r="F77" s="26" t="n">
        <v>1759.59</v>
      </c>
      <c r="G77" s="26" t="n">
        <v>95.94</v>
      </c>
      <c r="H77" s="44" t="n">
        <f aca="false">SUM($F77,$G77,$N$5,$N$7)</f>
        <v>1927.11</v>
      </c>
      <c r="I77" s="44" t="n">
        <f aca="false">SUM($F77,$G77,$O$5,$O$7)</f>
        <v>2133.37</v>
      </c>
      <c r="J77" s="44" t="n">
        <f aca="false">SUM($F77,$G77,$P$5,$P$7)</f>
        <v>2357.63</v>
      </c>
      <c r="K77" s="45" t="n">
        <f aca="false">SUM($F77,$G77,$Q$5,$Q$7)</f>
        <v>2675.76</v>
      </c>
    </row>
    <row r="78" s="23" customFormat="true" ht="14.25" hidden="false" customHeight="true" outlineLevel="0" collapsed="false">
      <c r="A78" s="24" t="n">
        <f aca="false">'до 150 кВт'!A78</f>
        <v>42797</v>
      </c>
      <c r="B78" s="30" t="n">
        <v>21</v>
      </c>
      <c r="C78" s="26" t="n">
        <v>1627.46</v>
      </c>
      <c r="D78" s="26" t="n">
        <v>0</v>
      </c>
      <c r="E78" s="26" t="n">
        <v>215.32</v>
      </c>
      <c r="F78" s="26" t="n">
        <v>1661.47</v>
      </c>
      <c r="G78" s="26" t="n">
        <v>90.59</v>
      </c>
      <c r="H78" s="44" t="n">
        <f aca="false">SUM($F78,$G78,$N$5,$N$7)</f>
        <v>1823.64</v>
      </c>
      <c r="I78" s="44" t="n">
        <f aca="false">SUM($F78,$G78,$O$5,$O$7)</f>
        <v>2029.9</v>
      </c>
      <c r="J78" s="44" t="n">
        <f aca="false">SUM($F78,$G78,$P$5,$P$7)</f>
        <v>2254.16</v>
      </c>
      <c r="K78" s="45" t="n">
        <f aca="false">SUM($F78,$G78,$Q$5,$Q$7)</f>
        <v>2572.29</v>
      </c>
    </row>
    <row r="79" s="23" customFormat="true" ht="14.25" hidden="false" customHeight="true" outlineLevel="0" collapsed="false">
      <c r="A79" s="24" t="n">
        <f aca="false">'до 150 кВт'!A79</f>
        <v>42797</v>
      </c>
      <c r="B79" s="30" t="n">
        <v>22</v>
      </c>
      <c r="C79" s="26" t="n">
        <v>1612.47</v>
      </c>
      <c r="D79" s="26" t="n">
        <v>0</v>
      </c>
      <c r="E79" s="26" t="n">
        <v>385.65</v>
      </c>
      <c r="F79" s="26" t="n">
        <v>1646.48</v>
      </c>
      <c r="G79" s="26" t="n">
        <v>89.78</v>
      </c>
      <c r="H79" s="44" t="n">
        <f aca="false">SUM($F79,$G79,$N$5,$N$7)</f>
        <v>1807.84</v>
      </c>
      <c r="I79" s="44" t="n">
        <f aca="false">SUM($F79,$G79,$O$5,$O$7)</f>
        <v>2014.1</v>
      </c>
      <c r="J79" s="44" t="n">
        <f aca="false">SUM($F79,$G79,$P$5,$P$7)</f>
        <v>2238.36</v>
      </c>
      <c r="K79" s="45" t="n">
        <f aca="false">SUM($F79,$G79,$Q$5,$Q$7)</f>
        <v>2556.49</v>
      </c>
    </row>
    <row r="80" s="23" customFormat="true" ht="14.25" hidden="false" customHeight="true" outlineLevel="0" collapsed="false">
      <c r="A80" s="24" t="n">
        <f aca="false">'до 150 кВт'!A80</f>
        <v>42797</v>
      </c>
      <c r="B80" s="30" t="n">
        <v>23</v>
      </c>
      <c r="C80" s="26" t="n">
        <v>1575.87</v>
      </c>
      <c r="D80" s="26" t="n">
        <v>0</v>
      </c>
      <c r="E80" s="26" t="n">
        <v>463.55</v>
      </c>
      <c r="F80" s="26" t="n">
        <v>1609.88</v>
      </c>
      <c r="G80" s="26" t="n">
        <v>87.78</v>
      </c>
      <c r="H80" s="44" t="n">
        <f aca="false">SUM($F80,$G80,$N$5,$N$7)</f>
        <v>1769.24</v>
      </c>
      <c r="I80" s="44" t="n">
        <f aca="false">SUM($F80,$G80,$O$5,$O$7)</f>
        <v>1975.5</v>
      </c>
      <c r="J80" s="44" t="n">
        <f aca="false">SUM($F80,$G80,$P$5,$P$7)</f>
        <v>2199.76</v>
      </c>
      <c r="K80" s="45" t="n">
        <f aca="false">SUM($F80,$G80,$Q$5,$Q$7)</f>
        <v>2517.89</v>
      </c>
    </row>
    <row r="81" s="23" customFormat="true" ht="14.25" hidden="false" customHeight="true" outlineLevel="0" collapsed="false">
      <c r="A81" s="24" t="n">
        <f aca="false">'до 150 кВт'!A81</f>
        <v>42798</v>
      </c>
      <c r="B81" s="30" t="n">
        <v>0</v>
      </c>
      <c r="C81" s="26" t="n">
        <v>1608.34</v>
      </c>
      <c r="D81" s="26" t="n">
        <v>0</v>
      </c>
      <c r="E81" s="26" t="n">
        <v>255.04</v>
      </c>
      <c r="F81" s="26" t="n">
        <v>1642.35</v>
      </c>
      <c r="G81" s="26" t="n">
        <v>89.55</v>
      </c>
      <c r="H81" s="44" t="n">
        <f aca="false">SUM($F81,$G81,$N$5,$N$7)</f>
        <v>1803.48</v>
      </c>
      <c r="I81" s="44" t="n">
        <f aca="false">SUM($F81,$G81,$O$5,$O$7)</f>
        <v>2009.74</v>
      </c>
      <c r="J81" s="44" t="n">
        <f aca="false">SUM($F81,$G81,$P$5,$P$7)</f>
        <v>2234</v>
      </c>
      <c r="K81" s="45" t="n">
        <f aca="false">SUM($F81,$G81,$Q$5,$Q$7)</f>
        <v>2552.13</v>
      </c>
    </row>
    <row r="82" s="23" customFormat="true" ht="14.25" hidden="false" customHeight="true" outlineLevel="0" collapsed="false">
      <c r="A82" s="24" t="n">
        <f aca="false">'до 150 кВт'!A82</f>
        <v>42798</v>
      </c>
      <c r="B82" s="30" t="n">
        <v>1</v>
      </c>
      <c r="C82" s="26" t="n">
        <v>1424.31</v>
      </c>
      <c r="D82" s="26" t="n">
        <v>0</v>
      </c>
      <c r="E82" s="26" t="n">
        <v>278.29</v>
      </c>
      <c r="F82" s="26" t="n">
        <v>1458.32</v>
      </c>
      <c r="G82" s="26" t="n">
        <v>79.52</v>
      </c>
      <c r="H82" s="44" t="n">
        <f aca="false">SUM($F82,$G82,$N$5,$N$7)</f>
        <v>1609.42</v>
      </c>
      <c r="I82" s="44" t="n">
        <f aca="false">SUM($F82,$G82,$O$5,$O$7)</f>
        <v>1815.68</v>
      </c>
      <c r="J82" s="44" t="n">
        <f aca="false">SUM($F82,$G82,$P$5,$P$7)</f>
        <v>2039.94</v>
      </c>
      <c r="K82" s="45" t="n">
        <f aca="false">SUM($F82,$G82,$Q$5,$Q$7)</f>
        <v>2358.07</v>
      </c>
    </row>
    <row r="83" s="23" customFormat="true" ht="14.25" hidden="false" customHeight="true" outlineLevel="0" collapsed="false">
      <c r="A83" s="24" t="n">
        <f aca="false">'до 150 кВт'!A83</f>
        <v>42798</v>
      </c>
      <c r="B83" s="30" t="n">
        <v>2</v>
      </c>
      <c r="C83" s="26" t="n">
        <v>1190.09</v>
      </c>
      <c r="D83" s="26" t="n">
        <v>0</v>
      </c>
      <c r="E83" s="26" t="n">
        <v>22.66</v>
      </c>
      <c r="F83" s="26" t="n">
        <v>1224.1</v>
      </c>
      <c r="G83" s="26" t="n">
        <v>66.75</v>
      </c>
      <c r="H83" s="44" t="n">
        <f aca="false">SUM($F83,$G83,$N$5,$N$7)</f>
        <v>1362.43</v>
      </c>
      <c r="I83" s="44" t="n">
        <f aca="false">SUM($F83,$G83,$O$5,$O$7)</f>
        <v>1568.69</v>
      </c>
      <c r="J83" s="44" t="n">
        <f aca="false">SUM($F83,$G83,$P$5,$P$7)</f>
        <v>1792.95</v>
      </c>
      <c r="K83" s="45" t="n">
        <f aca="false">SUM($F83,$G83,$Q$5,$Q$7)</f>
        <v>2111.08</v>
      </c>
    </row>
    <row r="84" s="23" customFormat="true" ht="14.25" hidden="false" customHeight="true" outlineLevel="0" collapsed="false">
      <c r="A84" s="24" t="n">
        <f aca="false">'до 150 кВт'!A84</f>
        <v>42798</v>
      </c>
      <c r="B84" s="30" t="n">
        <v>3</v>
      </c>
      <c r="C84" s="26" t="n">
        <v>1566.64</v>
      </c>
      <c r="D84" s="26" t="n">
        <v>0</v>
      </c>
      <c r="E84" s="26" t="n">
        <v>233.15</v>
      </c>
      <c r="F84" s="26" t="n">
        <v>1600.65</v>
      </c>
      <c r="G84" s="26" t="n">
        <v>87.28</v>
      </c>
      <c r="H84" s="44" t="n">
        <f aca="false">SUM($F84,$G84,$N$5,$N$7)</f>
        <v>1759.51</v>
      </c>
      <c r="I84" s="44" t="n">
        <f aca="false">SUM($F84,$G84,$O$5,$O$7)</f>
        <v>1965.77</v>
      </c>
      <c r="J84" s="44" t="n">
        <f aca="false">SUM($F84,$G84,$P$5,$P$7)</f>
        <v>2190.03</v>
      </c>
      <c r="K84" s="45" t="n">
        <f aca="false">SUM($F84,$G84,$Q$5,$Q$7)</f>
        <v>2508.16</v>
      </c>
    </row>
    <row r="85" s="23" customFormat="true" ht="14.25" hidden="false" customHeight="true" outlineLevel="0" collapsed="false">
      <c r="A85" s="24" t="n">
        <f aca="false">'до 150 кВт'!A85</f>
        <v>42798</v>
      </c>
      <c r="B85" s="30" t="n">
        <v>4</v>
      </c>
      <c r="C85" s="26" t="n">
        <v>1068.39</v>
      </c>
      <c r="D85" s="26" t="n">
        <v>0</v>
      </c>
      <c r="E85" s="26" t="n">
        <v>38.49</v>
      </c>
      <c r="F85" s="26" t="n">
        <v>1102.4</v>
      </c>
      <c r="G85" s="26" t="n">
        <v>60.11</v>
      </c>
      <c r="H85" s="44" t="n">
        <f aca="false">SUM($F85,$G85,$N$5,$N$7)</f>
        <v>1234.09</v>
      </c>
      <c r="I85" s="44" t="n">
        <f aca="false">SUM($F85,$G85,$O$5,$O$7)</f>
        <v>1440.35</v>
      </c>
      <c r="J85" s="44" t="n">
        <f aca="false">SUM($F85,$G85,$P$5,$P$7)</f>
        <v>1664.61</v>
      </c>
      <c r="K85" s="45" t="n">
        <f aca="false">SUM($F85,$G85,$Q$5,$Q$7)</f>
        <v>1982.74</v>
      </c>
    </row>
    <row r="86" s="23" customFormat="true" ht="14.25" hidden="false" customHeight="true" outlineLevel="0" collapsed="false">
      <c r="A86" s="24" t="n">
        <f aca="false">'до 150 кВт'!A86</f>
        <v>42798</v>
      </c>
      <c r="B86" s="30" t="n">
        <v>5</v>
      </c>
      <c r="C86" s="26" t="n">
        <v>1108.65</v>
      </c>
      <c r="D86" s="26" t="n">
        <v>108.58</v>
      </c>
      <c r="E86" s="26" t="n">
        <v>0</v>
      </c>
      <c r="F86" s="26" t="n">
        <v>1142.66</v>
      </c>
      <c r="G86" s="26" t="n">
        <v>62.3</v>
      </c>
      <c r="H86" s="44" t="n">
        <f aca="false">SUM($F86,$G86,$N$5,$N$7)</f>
        <v>1276.54</v>
      </c>
      <c r="I86" s="44" t="n">
        <f aca="false">SUM($F86,$G86,$O$5,$O$7)</f>
        <v>1482.8</v>
      </c>
      <c r="J86" s="44" t="n">
        <f aca="false">SUM($F86,$G86,$P$5,$P$7)</f>
        <v>1707.06</v>
      </c>
      <c r="K86" s="45" t="n">
        <f aca="false">SUM($F86,$G86,$Q$5,$Q$7)</f>
        <v>2025.19</v>
      </c>
    </row>
    <row r="87" s="23" customFormat="true" ht="14.25" hidden="false" customHeight="true" outlineLevel="0" collapsed="false">
      <c r="A87" s="24" t="n">
        <f aca="false">'до 150 кВт'!A87</f>
        <v>42798</v>
      </c>
      <c r="B87" s="30" t="n">
        <v>6</v>
      </c>
      <c r="C87" s="26" t="n">
        <v>1215.78</v>
      </c>
      <c r="D87" s="26" t="n">
        <v>128.8</v>
      </c>
      <c r="E87" s="26" t="n">
        <v>0</v>
      </c>
      <c r="F87" s="26" t="n">
        <v>1249.79</v>
      </c>
      <c r="G87" s="26" t="n">
        <v>68.15</v>
      </c>
      <c r="H87" s="44" t="n">
        <f aca="false">SUM($F87,$G87,$N$5,$N$7)</f>
        <v>1389.52</v>
      </c>
      <c r="I87" s="44" t="n">
        <f aca="false">SUM($F87,$G87,$O$5,$O$7)</f>
        <v>1595.78</v>
      </c>
      <c r="J87" s="44" t="n">
        <f aca="false">SUM($F87,$G87,$P$5,$P$7)</f>
        <v>1820.04</v>
      </c>
      <c r="K87" s="45" t="n">
        <f aca="false">SUM($F87,$G87,$Q$5,$Q$7)</f>
        <v>2138.17</v>
      </c>
    </row>
    <row r="88" s="23" customFormat="true" ht="14.25" hidden="false" customHeight="true" outlineLevel="0" collapsed="false">
      <c r="A88" s="24" t="n">
        <f aca="false">'до 150 кВт'!A88</f>
        <v>42798</v>
      </c>
      <c r="B88" s="30" t="n">
        <v>7</v>
      </c>
      <c r="C88" s="26" t="n">
        <v>1324.06</v>
      </c>
      <c r="D88" s="26" t="n">
        <v>86.24</v>
      </c>
      <c r="E88" s="26" t="n">
        <v>0</v>
      </c>
      <c r="F88" s="26" t="n">
        <v>1358.07</v>
      </c>
      <c r="G88" s="26" t="n">
        <v>74.05</v>
      </c>
      <c r="H88" s="44" t="n">
        <f aca="false">SUM($F88,$G88,$N$5,$N$7)</f>
        <v>1503.7</v>
      </c>
      <c r="I88" s="44" t="n">
        <f aca="false">SUM($F88,$G88,$O$5,$O$7)</f>
        <v>1709.96</v>
      </c>
      <c r="J88" s="44" t="n">
        <f aca="false">SUM($F88,$G88,$P$5,$P$7)</f>
        <v>1934.22</v>
      </c>
      <c r="K88" s="45" t="n">
        <f aca="false">SUM($F88,$G88,$Q$5,$Q$7)</f>
        <v>2252.35</v>
      </c>
    </row>
    <row r="89" s="23" customFormat="true" ht="14.25" hidden="false" customHeight="true" outlineLevel="0" collapsed="false">
      <c r="A89" s="24" t="n">
        <f aca="false">'до 150 кВт'!A89</f>
        <v>42798</v>
      </c>
      <c r="B89" s="30" t="n">
        <v>8</v>
      </c>
      <c r="C89" s="26" t="n">
        <v>1522.56</v>
      </c>
      <c r="D89" s="26" t="n">
        <v>0</v>
      </c>
      <c r="E89" s="26" t="n">
        <v>61.72</v>
      </c>
      <c r="F89" s="26" t="n">
        <v>1556.57</v>
      </c>
      <c r="G89" s="26" t="n">
        <v>84.87</v>
      </c>
      <c r="H89" s="44" t="n">
        <f aca="false">SUM($F89,$G89,$N$5,$N$7)</f>
        <v>1713.02</v>
      </c>
      <c r="I89" s="44" t="n">
        <f aca="false">SUM($F89,$G89,$O$5,$O$7)</f>
        <v>1919.28</v>
      </c>
      <c r="J89" s="44" t="n">
        <f aca="false">SUM($F89,$G89,$P$5,$P$7)</f>
        <v>2143.54</v>
      </c>
      <c r="K89" s="45" t="n">
        <f aca="false">SUM($F89,$G89,$Q$5,$Q$7)</f>
        <v>2461.67</v>
      </c>
    </row>
    <row r="90" s="23" customFormat="true" ht="14.25" hidden="false" customHeight="true" outlineLevel="0" collapsed="false">
      <c r="A90" s="24" t="n">
        <f aca="false">'до 150 кВт'!A90</f>
        <v>42798</v>
      </c>
      <c r="B90" s="30" t="n">
        <v>9</v>
      </c>
      <c r="C90" s="26" t="n">
        <v>1546.67</v>
      </c>
      <c r="D90" s="26" t="n">
        <v>0</v>
      </c>
      <c r="E90" s="26" t="n">
        <v>36.55</v>
      </c>
      <c r="F90" s="26" t="n">
        <v>1580.68</v>
      </c>
      <c r="G90" s="26" t="n">
        <v>86.19</v>
      </c>
      <c r="H90" s="44" t="n">
        <f aca="false">SUM($F90,$G90,$N$5,$N$7)</f>
        <v>1738.45</v>
      </c>
      <c r="I90" s="44" t="n">
        <f aca="false">SUM($F90,$G90,$O$5,$O$7)</f>
        <v>1944.71</v>
      </c>
      <c r="J90" s="44" t="n">
        <f aca="false">SUM($F90,$G90,$P$5,$P$7)</f>
        <v>2168.97</v>
      </c>
      <c r="K90" s="45" t="n">
        <f aca="false">SUM($F90,$G90,$Q$5,$Q$7)</f>
        <v>2487.1</v>
      </c>
    </row>
    <row r="91" s="23" customFormat="true" ht="14.25" hidden="false" customHeight="true" outlineLevel="0" collapsed="false">
      <c r="A91" s="24" t="n">
        <f aca="false">'до 150 кВт'!A91</f>
        <v>42798</v>
      </c>
      <c r="B91" s="30" t="n">
        <v>10</v>
      </c>
      <c r="C91" s="26" t="n">
        <v>1576.5</v>
      </c>
      <c r="D91" s="26" t="n">
        <v>0</v>
      </c>
      <c r="E91" s="26" t="n">
        <v>171.64</v>
      </c>
      <c r="F91" s="26" t="n">
        <v>1610.51</v>
      </c>
      <c r="G91" s="26" t="n">
        <v>87.81</v>
      </c>
      <c r="H91" s="44" t="n">
        <f aca="false">SUM($F91,$G91,$N$5,$N$7)</f>
        <v>1769.9</v>
      </c>
      <c r="I91" s="44" t="n">
        <f aca="false">SUM($F91,$G91,$O$5,$O$7)</f>
        <v>1976.16</v>
      </c>
      <c r="J91" s="44" t="n">
        <f aca="false">SUM($F91,$G91,$P$5,$P$7)</f>
        <v>2200.42</v>
      </c>
      <c r="K91" s="45" t="n">
        <f aca="false">SUM($F91,$G91,$Q$5,$Q$7)</f>
        <v>2518.55</v>
      </c>
    </row>
    <row r="92" s="23" customFormat="true" ht="14.25" hidden="false" customHeight="true" outlineLevel="0" collapsed="false">
      <c r="A92" s="24" t="n">
        <f aca="false">'до 150 кВт'!A92</f>
        <v>42798</v>
      </c>
      <c r="B92" s="30" t="n">
        <v>11</v>
      </c>
      <c r="C92" s="26" t="n">
        <v>1544.11</v>
      </c>
      <c r="D92" s="26" t="n">
        <v>0</v>
      </c>
      <c r="E92" s="26" t="n">
        <v>131.33</v>
      </c>
      <c r="F92" s="26" t="n">
        <v>1578.12</v>
      </c>
      <c r="G92" s="26" t="n">
        <v>86.05</v>
      </c>
      <c r="H92" s="44" t="n">
        <f aca="false">SUM($F92,$G92,$N$5,$N$7)</f>
        <v>1735.75</v>
      </c>
      <c r="I92" s="44" t="n">
        <f aca="false">SUM($F92,$G92,$O$5,$O$7)</f>
        <v>1942.01</v>
      </c>
      <c r="J92" s="44" t="n">
        <f aca="false">SUM($F92,$G92,$P$5,$P$7)</f>
        <v>2166.27</v>
      </c>
      <c r="K92" s="45" t="n">
        <f aca="false">SUM($F92,$G92,$Q$5,$Q$7)</f>
        <v>2484.4</v>
      </c>
    </row>
    <row r="93" s="23" customFormat="true" ht="14.25" hidden="false" customHeight="true" outlineLevel="0" collapsed="false">
      <c r="A93" s="24" t="n">
        <f aca="false">'до 150 кВт'!A93</f>
        <v>42798</v>
      </c>
      <c r="B93" s="30" t="n">
        <v>12</v>
      </c>
      <c r="C93" s="26" t="n">
        <v>1549.7</v>
      </c>
      <c r="D93" s="26" t="n">
        <v>0</v>
      </c>
      <c r="E93" s="26" t="n">
        <v>167.97</v>
      </c>
      <c r="F93" s="26" t="n">
        <v>1583.71</v>
      </c>
      <c r="G93" s="26" t="n">
        <v>86.35</v>
      </c>
      <c r="H93" s="44" t="n">
        <f aca="false">SUM($F93,$G93,$N$5,$N$7)</f>
        <v>1741.64</v>
      </c>
      <c r="I93" s="44" t="n">
        <f aca="false">SUM($F93,$G93,$O$5,$O$7)</f>
        <v>1947.9</v>
      </c>
      <c r="J93" s="44" t="n">
        <f aca="false">SUM($F93,$G93,$P$5,$P$7)</f>
        <v>2172.16</v>
      </c>
      <c r="K93" s="45" t="n">
        <f aca="false">SUM($F93,$G93,$Q$5,$Q$7)</f>
        <v>2490.29</v>
      </c>
    </row>
    <row r="94" s="23" customFormat="true" ht="14.25" hidden="false" customHeight="true" outlineLevel="0" collapsed="false">
      <c r="A94" s="24" t="n">
        <f aca="false">'до 150 кВт'!A94</f>
        <v>42798</v>
      </c>
      <c r="B94" s="30" t="n">
        <v>13</v>
      </c>
      <c r="C94" s="26" t="n">
        <v>1548.65</v>
      </c>
      <c r="D94" s="26" t="n">
        <v>0</v>
      </c>
      <c r="E94" s="26" t="n">
        <v>188.98</v>
      </c>
      <c r="F94" s="26" t="n">
        <v>1582.66</v>
      </c>
      <c r="G94" s="26" t="n">
        <v>86.3</v>
      </c>
      <c r="H94" s="44" t="n">
        <f aca="false">SUM($F94,$G94,$N$5,$N$7)</f>
        <v>1740.54</v>
      </c>
      <c r="I94" s="44" t="n">
        <f aca="false">SUM($F94,$G94,$O$5,$O$7)</f>
        <v>1946.8</v>
      </c>
      <c r="J94" s="44" t="n">
        <f aca="false">SUM($F94,$G94,$P$5,$P$7)</f>
        <v>2171.06</v>
      </c>
      <c r="K94" s="45" t="n">
        <f aca="false">SUM($F94,$G94,$Q$5,$Q$7)</f>
        <v>2489.19</v>
      </c>
    </row>
    <row r="95" s="23" customFormat="true" ht="14.25" hidden="false" customHeight="true" outlineLevel="0" collapsed="false">
      <c r="A95" s="24" t="n">
        <f aca="false">'до 150 кВт'!A95</f>
        <v>42798</v>
      </c>
      <c r="B95" s="30" t="n">
        <v>14</v>
      </c>
      <c r="C95" s="26" t="n">
        <v>1542.55</v>
      </c>
      <c r="D95" s="26" t="n">
        <v>0</v>
      </c>
      <c r="E95" s="26" t="n">
        <v>235.96</v>
      </c>
      <c r="F95" s="26" t="n">
        <v>1576.56</v>
      </c>
      <c r="G95" s="26" t="n">
        <v>85.96</v>
      </c>
      <c r="H95" s="44" t="n">
        <f aca="false">SUM($F95,$G95,$N$5,$N$7)</f>
        <v>1734.1</v>
      </c>
      <c r="I95" s="44" t="n">
        <f aca="false">SUM($F95,$G95,$O$5,$O$7)</f>
        <v>1940.36</v>
      </c>
      <c r="J95" s="44" t="n">
        <f aca="false">SUM($F95,$G95,$P$5,$P$7)</f>
        <v>2164.62</v>
      </c>
      <c r="K95" s="45" t="n">
        <f aca="false">SUM($F95,$G95,$Q$5,$Q$7)</f>
        <v>2482.75</v>
      </c>
    </row>
    <row r="96" s="23" customFormat="true" ht="14.25" hidden="false" customHeight="true" outlineLevel="0" collapsed="false">
      <c r="A96" s="24" t="n">
        <f aca="false">'до 150 кВт'!A96</f>
        <v>42798</v>
      </c>
      <c r="B96" s="30" t="n">
        <v>15</v>
      </c>
      <c r="C96" s="26" t="n">
        <v>1517.99</v>
      </c>
      <c r="D96" s="26" t="n">
        <v>0</v>
      </c>
      <c r="E96" s="26" t="n">
        <v>249.19</v>
      </c>
      <c r="F96" s="26" t="n">
        <v>1552</v>
      </c>
      <c r="G96" s="26" t="n">
        <v>84.62</v>
      </c>
      <c r="H96" s="44" t="n">
        <f aca="false">SUM($F96,$G96,$N$5,$N$7)</f>
        <v>1708.2</v>
      </c>
      <c r="I96" s="44" t="n">
        <f aca="false">SUM($F96,$G96,$O$5,$O$7)</f>
        <v>1914.46</v>
      </c>
      <c r="J96" s="44" t="n">
        <f aca="false">SUM($F96,$G96,$P$5,$P$7)</f>
        <v>2138.72</v>
      </c>
      <c r="K96" s="45" t="n">
        <f aca="false">SUM($F96,$G96,$Q$5,$Q$7)</f>
        <v>2456.85</v>
      </c>
    </row>
    <row r="97" s="23" customFormat="true" ht="14.25" hidden="false" customHeight="true" outlineLevel="0" collapsed="false">
      <c r="A97" s="24" t="n">
        <f aca="false">'до 150 кВт'!A97</f>
        <v>42798</v>
      </c>
      <c r="B97" s="30" t="n">
        <v>16</v>
      </c>
      <c r="C97" s="26" t="n">
        <v>1512.42</v>
      </c>
      <c r="D97" s="26" t="n">
        <v>0</v>
      </c>
      <c r="E97" s="26" t="n">
        <v>211.15</v>
      </c>
      <c r="F97" s="26" t="n">
        <v>1546.43</v>
      </c>
      <c r="G97" s="26" t="n">
        <v>84.32</v>
      </c>
      <c r="H97" s="44" t="n">
        <f aca="false">SUM($F97,$G97,$N$5,$N$7)</f>
        <v>1702.33</v>
      </c>
      <c r="I97" s="44" t="n">
        <f aca="false">SUM($F97,$G97,$O$5,$O$7)</f>
        <v>1908.59</v>
      </c>
      <c r="J97" s="44" t="n">
        <f aca="false">SUM($F97,$G97,$P$5,$P$7)</f>
        <v>2132.85</v>
      </c>
      <c r="K97" s="45" t="n">
        <f aca="false">SUM($F97,$G97,$Q$5,$Q$7)</f>
        <v>2450.98</v>
      </c>
    </row>
    <row r="98" s="23" customFormat="true" ht="14.25" hidden="false" customHeight="true" outlineLevel="0" collapsed="false">
      <c r="A98" s="24" t="n">
        <f aca="false">'до 150 кВт'!A98</f>
        <v>42798</v>
      </c>
      <c r="B98" s="30" t="n">
        <v>17</v>
      </c>
      <c r="C98" s="26" t="n">
        <v>1574.86</v>
      </c>
      <c r="D98" s="26" t="n">
        <v>0</v>
      </c>
      <c r="E98" s="26" t="n">
        <v>260.19</v>
      </c>
      <c r="F98" s="26" t="n">
        <v>1608.87</v>
      </c>
      <c r="G98" s="26" t="n">
        <v>87.73</v>
      </c>
      <c r="H98" s="44" t="n">
        <f aca="false">SUM($F98,$G98,$N$5,$N$7)</f>
        <v>1768.18</v>
      </c>
      <c r="I98" s="44" t="n">
        <f aca="false">SUM($F98,$G98,$O$5,$O$7)</f>
        <v>1974.44</v>
      </c>
      <c r="J98" s="44" t="n">
        <f aca="false">SUM($F98,$G98,$P$5,$P$7)</f>
        <v>2198.7</v>
      </c>
      <c r="K98" s="45" t="n">
        <f aca="false">SUM($F98,$G98,$Q$5,$Q$7)</f>
        <v>2516.83</v>
      </c>
    </row>
    <row r="99" s="23" customFormat="true" ht="14.25" hidden="false" customHeight="true" outlineLevel="0" collapsed="false">
      <c r="A99" s="24" t="n">
        <f aca="false">'до 150 кВт'!A99</f>
        <v>42798</v>
      </c>
      <c r="B99" s="30" t="n">
        <v>18</v>
      </c>
      <c r="C99" s="26" t="n">
        <v>1615.1</v>
      </c>
      <c r="D99" s="26" t="n">
        <v>13.09</v>
      </c>
      <c r="E99" s="26" t="n">
        <v>0</v>
      </c>
      <c r="F99" s="26" t="n">
        <v>1649.11</v>
      </c>
      <c r="G99" s="26" t="n">
        <v>89.92</v>
      </c>
      <c r="H99" s="44" t="n">
        <f aca="false">SUM($F99,$G99,$N$5,$N$7)</f>
        <v>1810.61</v>
      </c>
      <c r="I99" s="44" t="n">
        <f aca="false">SUM($F99,$G99,$O$5,$O$7)</f>
        <v>2016.87</v>
      </c>
      <c r="J99" s="44" t="n">
        <f aca="false">SUM($F99,$G99,$P$5,$P$7)</f>
        <v>2241.13</v>
      </c>
      <c r="K99" s="45" t="n">
        <f aca="false">SUM($F99,$G99,$Q$5,$Q$7)</f>
        <v>2559.26</v>
      </c>
    </row>
    <row r="100" s="23" customFormat="true" ht="14.25" hidden="false" customHeight="true" outlineLevel="0" collapsed="false">
      <c r="A100" s="24" t="n">
        <f aca="false">'до 150 кВт'!A100</f>
        <v>42798</v>
      </c>
      <c r="B100" s="30" t="n">
        <v>19</v>
      </c>
      <c r="C100" s="26" t="n">
        <v>1864.54</v>
      </c>
      <c r="D100" s="26" t="n">
        <v>0</v>
      </c>
      <c r="E100" s="26" t="n">
        <v>457.04</v>
      </c>
      <c r="F100" s="26" t="n">
        <v>1898.55</v>
      </c>
      <c r="G100" s="26" t="n">
        <v>103.52</v>
      </c>
      <c r="H100" s="44" t="n">
        <f aca="false">SUM($F100,$G100,$N$5,$N$7)</f>
        <v>2073.65</v>
      </c>
      <c r="I100" s="44" t="n">
        <f aca="false">SUM($F100,$G100,$O$5,$O$7)</f>
        <v>2279.91</v>
      </c>
      <c r="J100" s="44" t="n">
        <f aca="false">SUM($F100,$G100,$P$5,$P$7)</f>
        <v>2504.17</v>
      </c>
      <c r="K100" s="45" t="n">
        <f aca="false">SUM($F100,$G100,$Q$5,$Q$7)</f>
        <v>2822.3</v>
      </c>
    </row>
    <row r="101" s="23" customFormat="true" ht="14.25" hidden="false" customHeight="true" outlineLevel="0" collapsed="false">
      <c r="A101" s="24" t="n">
        <f aca="false">'до 150 кВт'!A101</f>
        <v>42798</v>
      </c>
      <c r="B101" s="30" t="n">
        <v>20</v>
      </c>
      <c r="C101" s="26" t="n">
        <v>1733.06</v>
      </c>
      <c r="D101" s="26" t="n">
        <v>0</v>
      </c>
      <c r="E101" s="26" t="n">
        <v>391.11</v>
      </c>
      <c r="F101" s="26" t="n">
        <v>1767.07</v>
      </c>
      <c r="G101" s="26" t="n">
        <v>96.35</v>
      </c>
      <c r="H101" s="44" t="n">
        <f aca="false">SUM($F101,$G101,$N$5,$N$7)</f>
        <v>1935</v>
      </c>
      <c r="I101" s="44" t="n">
        <f aca="false">SUM($F101,$G101,$O$5,$O$7)</f>
        <v>2141.26</v>
      </c>
      <c r="J101" s="44" t="n">
        <f aca="false">SUM($F101,$G101,$P$5,$P$7)</f>
        <v>2365.52</v>
      </c>
      <c r="K101" s="45" t="n">
        <f aca="false">SUM($F101,$G101,$Q$5,$Q$7)</f>
        <v>2683.65</v>
      </c>
    </row>
    <row r="102" s="23" customFormat="true" ht="14.25" hidden="false" customHeight="true" outlineLevel="0" collapsed="false">
      <c r="A102" s="24" t="n">
        <f aca="false">'до 150 кВт'!A102</f>
        <v>42798</v>
      </c>
      <c r="B102" s="30" t="n">
        <v>21</v>
      </c>
      <c r="C102" s="26" t="n">
        <v>1685.47</v>
      </c>
      <c r="D102" s="26" t="n">
        <v>0</v>
      </c>
      <c r="E102" s="26" t="n">
        <v>417.63</v>
      </c>
      <c r="F102" s="26" t="n">
        <v>1719.48</v>
      </c>
      <c r="G102" s="26" t="n">
        <v>93.76</v>
      </c>
      <c r="H102" s="44" t="n">
        <f aca="false">SUM($F102,$G102,$N$5,$N$7)</f>
        <v>1884.82</v>
      </c>
      <c r="I102" s="44" t="n">
        <f aca="false">SUM($F102,$G102,$O$5,$O$7)</f>
        <v>2091.08</v>
      </c>
      <c r="J102" s="44" t="n">
        <f aca="false">SUM($F102,$G102,$P$5,$P$7)</f>
        <v>2315.34</v>
      </c>
      <c r="K102" s="45" t="n">
        <f aca="false">SUM($F102,$G102,$Q$5,$Q$7)</f>
        <v>2633.47</v>
      </c>
    </row>
    <row r="103" s="23" customFormat="true" ht="14.25" hidden="false" customHeight="true" outlineLevel="0" collapsed="false">
      <c r="A103" s="24" t="n">
        <f aca="false">'до 150 кВт'!A103</f>
        <v>42798</v>
      </c>
      <c r="B103" s="30" t="n">
        <v>22</v>
      </c>
      <c r="C103" s="26" t="n">
        <v>1580.8</v>
      </c>
      <c r="D103" s="26" t="n">
        <v>0</v>
      </c>
      <c r="E103" s="26" t="n">
        <v>280.66</v>
      </c>
      <c r="F103" s="26" t="n">
        <v>1614.81</v>
      </c>
      <c r="G103" s="26" t="n">
        <v>88.05</v>
      </c>
      <c r="H103" s="44" t="n">
        <f aca="false">SUM($F103,$G103,$N$5,$N$7)</f>
        <v>1774.44</v>
      </c>
      <c r="I103" s="44" t="n">
        <f aca="false">SUM($F103,$G103,$O$5,$O$7)</f>
        <v>1980.7</v>
      </c>
      <c r="J103" s="44" t="n">
        <f aca="false">SUM($F103,$G103,$P$5,$P$7)</f>
        <v>2204.96</v>
      </c>
      <c r="K103" s="45" t="n">
        <f aca="false">SUM($F103,$G103,$Q$5,$Q$7)</f>
        <v>2523.09</v>
      </c>
    </row>
    <row r="104" s="23" customFormat="true" ht="14.25" hidden="false" customHeight="true" outlineLevel="0" collapsed="false">
      <c r="A104" s="24" t="n">
        <f aca="false">'до 150 кВт'!A104</f>
        <v>42798</v>
      </c>
      <c r="B104" s="30" t="n">
        <v>23</v>
      </c>
      <c r="C104" s="26" t="n">
        <v>1552.55</v>
      </c>
      <c r="D104" s="26" t="n">
        <v>0</v>
      </c>
      <c r="E104" s="26" t="n">
        <v>49.39</v>
      </c>
      <c r="F104" s="26" t="n">
        <v>1586.56</v>
      </c>
      <c r="G104" s="26" t="n">
        <v>86.51</v>
      </c>
      <c r="H104" s="44" t="n">
        <f aca="false">SUM($F104,$G104,$N$5,$N$7)</f>
        <v>1744.65</v>
      </c>
      <c r="I104" s="44" t="n">
        <f aca="false">SUM($F104,$G104,$O$5,$O$7)</f>
        <v>1950.91</v>
      </c>
      <c r="J104" s="44" t="n">
        <f aca="false">SUM($F104,$G104,$P$5,$P$7)</f>
        <v>2175.17</v>
      </c>
      <c r="K104" s="45" t="n">
        <f aca="false">SUM($F104,$G104,$Q$5,$Q$7)</f>
        <v>2493.3</v>
      </c>
    </row>
    <row r="105" s="23" customFormat="true" ht="14.25" hidden="false" customHeight="true" outlineLevel="0" collapsed="false">
      <c r="A105" s="24" t="n">
        <f aca="false">'до 150 кВт'!A105</f>
        <v>42799</v>
      </c>
      <c r="B105" s="30" t="n">
        <v>0</v>
      </c>
      <c r="C105" s="26" t="n">
        <v>1576.68</v>
      </c>
      <c r="D105" s="26" t="n">
        <v>0</v>
      </c>
      <c r="E105" s="26" t="n">
        <v>10.87</v>
      </c>
      <c r="F105" s="26" t="n">
        <v>1610.69</v>
      </c>
      <c r="G105" s="26" t="n">
        <v>87.82</v>
      </c>
      <c r="H105" s="44" t="n">
        <f aca="false">SUM($F105,$G105,$N$5,$N$7)</f>
        <v>1770.09</v>
      </c>
      <c r="I105" s="44" t="n">
        <f aca="false">SUM($F105,$G105,$O$5,$O$7)</f>
        <v>1976.35</v>
      </c>
      <c r="J105" s="44" t="n">
        <f aca="false">SUM($F105,$G105,$P$5,$P$7)</f>
        <v>2200.61</v>
      </c>
      <c r="K105" s="45" t="n">
        <f aca="false">SUM($F105,$G105,$Q$5,$Q$7)</f>
        <v>2518.74</v>
      </c>
    </row>
    <row r="106" s="23" customFormat="true" ht="14.25" hidden="false" customHeight="true" outlineLevel="0" collapsed="false">
      <c r="A106" s="24" t="n">
        <f aca="false">'до 150 кВт'!A106</f>
        <v>42799</v>
      </c>
      <c r="B106" s="30" t="n">
        <v>1</v>
      </c>
      <c r="C106" s="26" t="n">
        <v>1568.77</v>
      </c>
      <c r="D106" s="26" t="n">
        <v>0</v>
      </c>
      <c r="E106" s="26" t="n">
        <v>276.15</v>
      </c>
      <c r="F106" s="26" t="n">
        <v>1602.78</v>
      </c>
      <c r="G106" s="26" t="n">
        <v>87.39</v>
      </c>
      <c r="H106" s="44" t="n">
        <f aca="false">SUM($F106,$G106,$N$5,$N$7)</f>
        <v>1761.75</v>
      </c>
      <c r="I106" s="44" t="n">
        <f aca="false">SUM($F106,$G106,$O$5,$O$7)</f>
        <v>1968.01</v>
      </c>
      <c r="J106" s="44" t="n">
        <f aca="false">SUM($F106,$G106,$P$5,$P$7)</f>
        <v>2192.27</v>
      </c>
      <c r="K106" s="45" t="n">
        <f aca="false">SUM($F106,$G106,$Q$5,$Q$7)</f>
        <v>2510.4</v>
      </c>
    </row>
    <row r="107" s="23" customFormat="true" ht="14.25" hidden="false" customHeight="true" outlineLevel="0" collapsed="false">
      <c r="A107" s="24" t="n">
        <f aca="false">'до 150 кВт'!A107</f>
        <v>42799</v>
      </c>
      <c r="B107" s="30" t="n">
        <v>2</v>
      </c>
      <c r="C107" s="26" t="n">
        <v>1326.39</v>
      </c>
      <c r="D107" s="26" t="n">
        <v>4.82</v>
      </c>
      <c r="E107" s="26" t="n">
        <v>0</v>
      </c>
      <c r="F107" s="26" t="n">
        <v>1360.4</v>
      </c>
      <c r="G107" s="26" t="n">
        <v>74.18</v>
      </c>
      <c r="H107" s="44" t="n">
        <f aca="false">SUM($F107,$G107,$N$5,$N$7)</f>
        <v>1506.16</v>
      </c>
      <c r="I107" s="44" t="n">
        <f aca="false">SUM($F107,$G107,$O$5,$O$7)</f>
        <v>1712.42</v>
      </c>
      <c r="J107" s="44" t="n">
        <f aca="false">SUM($F107,$G107,$P$5,$P$7)</f>
        <v>1936.68</v>
      </c>
      <c r="K107" s="45" t="n">
        <f aca="false">SUM($F107,$G107,$Q$5,$Q$7)</f>
        <v>2254.81</v>
      </c>
    </row>
    <row r="108" s="23" customFormat="true" ht="14.25" hidden="false" customHeight="true" outlineLevel="0" collapsed="false">
      <c r="A108" s="24" t="n">
        <f aca="false">'до 150 кВт'!A108</f>
        <v>42799</v>
      </c>
      <c r="B108" s="30" t="n">
        <v>3</v>
      </c>
      <c r="C108" s="26" t="n">
        <v>1565.81</v>
      </c>
      <c r="D108" s="26" t="n">
        <v>0</v>
      </c>
      <c r="E108" s="26" t="n">
        <v>68.45</v>
      </c>
      <c r="F108" s="26" t="n">
        <v>1599.82</v>
      </c>
      <c r="G108" s="26" t="n">
        <v>87.23</v>
      </c>
      <c r="H108" s="44" t="n">
        <f aca="false">SUM($F108,$G108,$N$5,$N$7)</f>
        <v>1758.63</v>
      </c>
      <c r="I108" s="44" t="n">
        <f aca="false">SUM($F108,$G108,$O$5,$O$7)</f>
        <v>1964.89</v>
      </c>
      <c r="J108" s="44" t="n">
        <f aca="false">SUM($F108,$G108,$P$5,$P$7)</f>
        <v>2189.15</v>
      </c>
      <c r="K108" s="45" t="n">
        <f aca="false">SUM($F108,$G108,$Q$5,$Q$7)</f>
        <v>2507.28</v>
      </c>
    </row>
    <row r="109" s="23" customFormat="true" ht="14.25" hidden="false" customHeight="true" outlineLevel="0" collapsed="false">
      <c r="A109" s="24" t="n">
        <f aca="false">'до 150 кВт'!A109</f>
        <v>42799</v>
      </c>
      <c r="B109" s="30" t="n">
        <v>4</v>
      </c>
      <c r="C109" s="26" t="n">
        <v>983.15</v>
      </c>
      <c r="D109" s="26" t="n">
        <v>0</v>
      </c>
      <c r="E109" s="26" t="n">
        <v>47.48</v>
      </c>
      <c r="F109" s="26" t="n">
        <v>1017.16</v>
      </c>
      <c r="G109" s="26" t="n">
        <v>55.46</v>
      </c>
      <c r="H109" s="44" t="n">
        <f aca="false">SUM($F109,$G109,$N$5,$N$7)</f>
        <v>1144.2</v>
      </c>
      <c r="I109" s="44" t="n">
        <f aca="false">SUM($F109,$G109,$O$5,$O$7)</f>
        <v>1350.46</v>
      </c>
      <c r="J109" s="44" t="n">
        <f aca="false">SUM($F109,$G109,$P$5,$P$7)</f>
        <v>1574.72</v>
      </c>
      <c r="K109" s="45" t="n">
        <f aca="false">SUM($F109,$G109,$Q$5,$Q$7)</f>
        <v>1892.85</v>
      </c>
    </row>
    <row r="110" s="23" customFormat="true" ht="14.25" hidden="false" customHeight="true" outlineLevel="0" collapsed="false">
      <c r="A110" s="24" t="n">
        <f aca="false">'до 150 кВт'!A110</f>
        <v>42799</v>
      </c>
      <c r="B110" s="30" t="n">
        <v>5</v>
      </c>
      <c r="C110" s="26" t="n">
        <v>1065.23</v>
      </c>
      <c r="D110" s="26" t="n">
        <v>0</v>
      </c>
      <c r="E110" s="26" t="n">
        <v>57.61</v>
      </c>
      <c r="F110" s="26" t="n">
        <v>1099.24</v>
      </c>
      <c r="G110" s="26" t="n">
        <v>59.94</v>
      </c>
      <c r="H110" s="44" t="n">
        <f aca="false">SUM($F110,$G110,$N$5,$N$7)</f>
        <v>1230.76</v>
      </c>
      <c r="I110" s="44" t="n">
        <f aca="false">SUM($F110,$G110,$O$5,$O$7)</f>
        <v>1437.02</v>
      </c>
      <c r="J110" s="44" t="n">
        <f aca="false">SUM($F110,$G110,$P$5,$P$7)</f>
        <v>1661.28</v>
      </c>
      <c r="K110" s="45" t="n">
        <f aca="false">SUM($F110,$G110,$Q$5,$Q$7)</f>
        <v>1979.41</v>
      </c>
    </row>
    <row r="111" s="23" customFormat="true" ht="14.25" hidden="false" customHeight="true" outlineLevel="0" collapsed="false">
      <c r="A111" s="24" t="n">
        <f aca="false">'до 150 кВт'!A111</f>
        <v>42799</v>
      </c>
      <c r="B111" s="30" t="n">
        <v>6</v>
      </c>
      <c r="C111" s="26" t="n">
        <v>1099.47</v>
      </c>
      <c r="D111" s="26" t="n">
        <v>179.08</v>
      </c>
      <c r="E111" s="26" t="n">
        <v>0</v>
      </c>
      <c r="F111" s="26" t="n">
        <v>1133.48</v>
      </c>
      <c r="G111" s="26" t="n">
        <v>61.8</v>
      </c>
      <c r="H111" s="44" t="n">
        <f aca="false">SUM($F111,$G111,$N$5,$N$7)</f>
        <v>1266.86</v>
      </c>
      <c r="I111" s="44" t="n">
        <f aca="false">SUM($F111,$G111,$O$5,$O$7)</f>
        <v>1473.12</v>
      </c>
      <c r="J111" s="44" t="n">
        <f aca="false">SUM($F111,$G111,$P$5,$P$7)</f>
        <v>1697.38</v>
      </c>
      <c r="K111" s="45" t="n">
        <f aca="false">SUM($F111,$G111,$Q$5,$Q$7)</f>
        <v>2015.51</v>
      </c>
    </row>
    <row r="112" s="23" customFormat="true" ht="14.25" hidden="false" customHeight="true" outlineLevel="0" collapsed="false">
      <c r="A112" s="24" t="n">
        <f aca="false">'до 150 кВт'!A112</f>
        <v>42799</v>
      </c>
      <c r="B112" s="30" t="n">
        <v>7</v>
      </c>
      <c r="C112" s="26" t="n">
        <v>1279.59</v>
      </c>
      <c r="D112" s="26" t="n">
        <v>199.48</v>
      </c>
      <c r="E112" s="26" t="n">
        <v>0</v>
      </c>
      <c r="F112" s="26" t="n">
        <v>1313.6</v>
      </c>
      <c r="G112" s="26" t="n">
        <v>71.63</v>
      </c>
      <c r="H112" s="44" t="n">
        <f aca="false">SUM($F112,$G112,$N$5,$N$7)</f>
        <v>1456.81</v>
      </c>
      <c r="I112" s="44" t="n">
        <f aca="false">SUM($F112,$G112,$O$5,$O$7)</f>
        <v>1663.07</v>
      </c>
      <c r="J112" s="44" t="n">
        <f aca="false">SUM($F112,$G112,$P$5,$P$7)</f>
        <v>1887.33</v>
      </c>
      <c r="K112" s="45" t="n">
        <f aca="false">SUM($F112,$G112,$Q$5,$Q$7)</f>
        <v>2205.46</v>
      </c>
    </row>
    <row r="113" s="23" customFormat="true" ht="14.25" hidden="false" customHeight="true" outlineLevel="0" collapsed="false">
      <c r="A113" s="24" t="n">
        <f aca="false">'до 150 кВт'!A113</f>
        <v>42799</v>
      </c>
      <c r="B113" s="30" t="n">
        <v>8</v>
      </c>
      <c r="C113" s="26" t="n">
        <v>1504.7</v>
      </c>
      <c r="D113" s="26" t="n">
        <v>0</v>
      </c>
      <c r="E113" s="26" t="n">
        <v>217.43</v>
      </c>
      <c r="F113" s="26" t="n">
        <v>1538.71</v>
      </c>
      <c r="G113" s="26" t="n">
        <v>83.9</v>
      </c>
      <c r="H113" s="44" t="n">
        <f aca="false">SUM($F113,$G113,$N$5,$N$7)</f>
        <v>1694.19</v>
      </c>
      <c r="I113" s="44" t="n">
        <f aca="false">SUM($F113,$G113,$O$5,$O$7)</f>
        <v>1900.45</v>
      </c>
      <c r="J113" s="44" t="n">
        <f aca="false">SUM($F113,$G113,$P$5,$P$7)</f>
        <v>2124.71</v>
      </c>
      <c r="K113" s="45" t="n">
        <f aca="false">SUM($F113,$G113,$Q$5,$Q$7)</f>
        <v>2442.84</v>
      </c>
    </row>
    <row r="114" s="23" customFormat="true" ht="14.25" hidden="false" customHeight="true" outlineLevel="0" collapsed="false">
      <c r="A114" s="24" t="n">
        <f aca="false">'до 150 кВт'!A114</f>
        <v>42799</v>
      </c>
      <c r="B114" s="30" t="n">
        <v>9</v>
      </c>
      <c r="C114" s="26" t="n">
        <v>1518.49</v>
      </c>
      <c r="D114" s="26" t="n">
        <v>0</v>
      </c>
      <c r="E114" s="26" t="n">
        <v>218.51</v>
      </c>
      <c r="F114" s="26" t="n">
        <v>1552.5</v>
      </c>
      <c r="G114" s="26" t="n">
        <v>84.65</v>
      </c>
      <c r="H114" s="44" t="n">
        <f aca="false">SUM($F114,$G114,$N$5,$N$7)</f>
        <v>1708.73</v>
      </c>
      <c r="I114" s="44" t="n">
        <f aca="false">SUM($F114,$G114,$O$5,$O$7)</f>
        <v>1914.99</v>
      </c>
      <c r="J114" s="44" t="n">
        <f aca="false">SUM($F114,$G114,$P$5,$P$7)</f>
        <v>2139.25</v>
      </c>
      <c r="K114" s="45" t="n">
        <f aca="false">SUM($F114,$G114,$Q$5,$Q$7)</f>
        <v>2457.38</v>
      </c>
    </row>
    <row r="115" s="23" customFormat="true" ht="14.25" hidden="false" customHeight="true" outlineLevel="0" collapsed="false">
      <c r="A115" s="24" t="n">
        <f aca="false">'до 150 кВт'!A115</f>
        <v>42799</v>
      </c>
      <c r="B115" s="30" t="n">
        <v>10</v>
      </c>
      <c r="C115" s="26" t="n">
        <v>1544.27</v>
      </c>
      <c r="D115" s="26" t="n">
        <v>0</v>
      </c>
      <c r="E115" s="26" t="n">
        <v>254.09</v>
      </c>
      <c r="F115" s="26" t="n">
        <v>1578.28</v>
      </c>
      <c r="G115" s="26" t="n">
        <v>86.06</v>
      </c>
      <c r="H115" s="44" t="n">
        <f aca="false">SUM($F115,$G115,$N$5,$N$7)</f>
        <v>1735.92</v>
      </c>
      <c r="I115" s="44" t="n">
        <f aca="false">SUM($F115,$G115,$O$5,$O$7)</f>
        <v>1942.18</v>
      </c>
      <c r="J115" s="44" t="n">
        <f aca="false">SUM($F115,$G115,$P$5,$P$7)</f>
        <v>2166.44</v>
      </c>
      <c r="K115" s="45" t="n">
        <f aca="false">SUM($F115,$G115,$Q$5,$Q$7)</f>
        <v>2484.57</v>
      </c>
    </row>
    <row r="116" s="23" customFormat="true" ht="14.25" hidden="false" customHeight="true" outlineLevel="0" collapsed="false">
      <c r="A116" s="24" t="n">
        <f aca="false">'до 150 кВт'!A116</f>
        <v>42799</v>
      </c>
      <c r="B116" s="30" t="n">
        <v>11</v>
      </c>
      <c r="C116" s="26" t="n">
        <v>1537.33</v>
      </c>
      <c r="D116" s="26" t="n">
        <v>0</v>
      </c>
      <c r="E116" s="26" t="n">
        <v>266.18</v>
      </c>
      <c r="F116" s="26" t="n">
        <v>1571.34</v>
      </c>
      <c r="G116" s="26" t="n">
        <v>85.68</v>
      </c>
      <c r="H116" s="44" t="n">
        <f aca="false">SUM($F116,$G116,$N$5,$N$7)</f>
        <v>1728.6</v>
      </c>
      <c r="I116" s="44" t="n">
        <f aca="false">SUM($F116,$G116,$O$5,$O$7)</f>
        <v>1934.86</v>
      </c>
      <c r="J116" s="44" t="n">
        <f aca="false">SUM($F116,$G116,$P$5,$P$7)</f>
        <v>2159.12</v>
      </c>
      <c r="K116" s="45" t="n">
        <f aca="false">SUM($F116,$G116,$Q$5,$Q$7)</f>
        <v>2477.25</v>
      </c>
    </row>
    <row r="117" s="23" customFormat="true" ht="14.25" hidden="false" customHeight="true" outlineLevel="0" collapsed="false">
      <c r="A117" s="24" t="n">
        <f aca="false">'до 150 кВт'!A117</f>
        <v>42799</v>
      </c>
      <c r="B117" s="30" t="n">
        <v>12</v>
      </c>
      <c r="C117" s="26" t="n">
        <v>1525.89</v>
      </c>
      <c r="D117" s="26" t="n">
        <v>0</v>
      </c>
      <c r="E117" s="26" t="n">
        <v>358.58</v>
      </c>
      <c r="F117" s="26" t="n">
        <v>1559.9</v>
      </c>
      <c r="G117" s="26" t="n">
        <v>85.05</v>
      </c>
      <c r="H117" s="44" t="n">
        <f aca="false">SUM($F117,$G117,$N$5,$N$7)</f>
        <v>1716.53</v>
      </c>
      <c r="I117" s="44" t="n">
        <f aca="false">SUM($F117,$G117,$O$5,$O$7)</f>
        <v>1922.79</v>
      </c>
      <c r="J117" s="44" t="n">
        <f aca="false">SUM($F117,$G117,$P$5,$P$7)</f>
        <v>2147.05</v>
      </c>
      <c r="K117" s="45" t="n">
        <f aca="false">SUM($F117,$G117,$Q$5,$Q$7)</f>
        <v>2465.18</v>
      </c>
    </row>
    <row r="118" s="23" customFormat="true" ht="14.25" hidden="false" customHeight="true" outlineLevel="0" collapsed="false">
      <c r="A118" s="24" t="n">
        <f aca="false">'до 150 кВт'!A118</f>
        <v>42799</v>
      </c>
      <c r="B118" s="30" t="n">
        <v>13</v>
      </c>
      <c r="C118" s="26" t="n">
        <v>1378.51</v>
      </c>
      <c r="D118" s="26" t="n">
        <v>138.85</v>
      </c>
      <c r="E118" s="26" t="n">
        <v>0</v>
      </c>
      <c r="F118" s="26" t="n">
        <v>1412.52</v>
      </c>
      <c r="G118" s="26" t="n">
        <v>77.02</v>
      </c>
      <c r="H118" s="44" t="n">
        <f aca="false">SUM($F118,$G118,$N$5,$N$7)</f>
        <v>1561.12</v>
      </c>
      <c r="I118" s="44" t="n">
        <f aca="false">SUM($F118,$G118,$O$5,$O$7)</f>
        <v>1767.38</v>
      </c>
      <c r="J118" s="44" t="n">
        <f aca="false">SUM($F118,$G118,$P$5,$P$7)</f>
        <v>1991.64</v>
      </c>
      <c r="K118" s="45" t="n">
        <f aca="false">SUM($F118,$G118,$Q$5,$Q$7)</f>
        <v>2309.77</v>
      </c>
    </row>
    <row r="119" s="23" customFormat="true" ht="14.25" hidden="false" customHeight="true" outlineLevel="0" collapsed="false">
      <c r="A119" s="24" t="n">
        <f aca="false">'до 150 кВт'!A119</f>
        <v>42799</v>
      </c>
      <c r="B119" s="30" t="n">
        <v>14</v>
      </c>
      <c r="C119" s="26" t="n">
        <v>1347.8</v>
      </c>
      <c r="D119" s="26" t="n">
        <v>0</v>
      </c>
      <c r="E119" s="26" t="n">
        <v>213.5</v>
      </c>
      <c r="F119" s="26" t="n">
        <v>1381.81</v>
      </c>
      <c r="G119" s="26" t="n">
        <v>75.34</v>
      </c>
      <c r="H119" s="44" t="n">
        <f aca="false">SUM($F119,$G119,$N$5,$N$7)</f>
        <v>1528.73</v>
      </c>
      <c r="I119" s="44" t="n">
        <f aca="false">SUM($F119,$G119,$O$5,$O$7)</f>
        <v>1734.99</v>
      </c>
      <c r="J119" s="44" t="n">
        <f aca="false">SUM($F119,$G119,$P$5,$P$7)</f>
        <v>1959.25</v>
      </c>
      <c r="K119" s="45" t="n">
        <f aca="false">SUM($F119,$G119,$Q$5,$Q$7)</f>
        <v>2277.38</v>
      </c>
    </row>
    <row r="120" s="23" customFormat="true" ht="14.25" hidden="false" customHeight="true" outlineLevel="0" collapsed="false">
      <c r="A120" s="24" t="n">
        <f aca="false">'до 150 кВт'!A120</f>
        <v>42799</v>
      </c>
      <c r="B120" s="30" t="n">
        <v>15</v>
      </c>
      <c r="C120" s="26" t="n">
        <v>1339.21</v>
      </c>
      <c r="D120" s="26" t="n">
        <v>0</v>
      </c>
      <c r="E120" s="26" t="n">
        <v>51.01</v>
      </c>
      <c r="F120" s="26" t="n">
        <v>1373.22</v>
      </c>
      <c r="G120" s="26" t="n">
        <v>74.88</v>
      </c>
      <c r="H120" s="44" t="n">
        <f aca="false">SUM($F120,$G120,$N$5,$N$7)</f>
        <v>1519.68</v>
      </c>
      <c r="I120" s="44" t="n">
        <f aca="false">SUM($F120,$G120,$O$5,$O$7)</f>
        <v>1725.94</v>
      </c>
      <c r="J120" s="44" t="n">
        <f aca="false">SUM($F120,$G120,$P$5,$P$7)</f>
        <v>1950.2</v>
      </c>
      <c r="K120" s="45" t="n">
        <f aca="false">SUM($F120,$G120,$Q$5,$Q$7)</f>
        <v>2268.33</v>
      </c>
    </row>
    <row r="121" s="23" customFormat="true" ht="14.25" hidden="false" customHeight="true" outlineLevel="0" collapsed="false">
      <c r="A121" s="24" t="n">
        <f aca="false">'до 150 кВт'!A121</f>
        <v>42799</v>
      </c>
      <c r="B121" s="30" t="n">
        <v>16</v>
      </c>
      <c r="C121" s="26" t="n">
        <v>1320.25</v>
      </c>
      <c r="D121" s="26" t="n">
        <v>0</v>
      </c>
      <c r="E121" s="26" t="n">
        <v>222.55</v>
      </c>
      <c r="F121" s="26" t="n">
        <v>1354.26</v>
      </c>
      <c r="G121" s="26" t="n">
        <v>73.84</v>
      </c>
      <c r="H121" s="44" t="n">
        <f aca="false">SUM($F121,$G121,$N$5,$N$7)</f>
        <v>1499.68</v>
      </c>
      <c r="I121" s="44" t="n">
        <f aca="false">SUM($F121,$G121,$O$5,$O$7)</f>
        <v>1705.94</v>
      </c>
      <c r="J121" s="44" t="n">
        <f aca="false">SUM($F121,$G121,$P$5,$P$7)</f>
        <v>1930.2</v>
      </c>
      <c r="K121" s="45" t="n">
        <f aca="false">SUM($F121,$G121,$Q$5,$Q$7)</f>
        <v>2248.33</v>
      </c>
    </row>
    <row r="122" s="23" customFormat="true" ht="14.25" hidden="false" customHeight="true" outlineLevel="0" collapsed="false">
      <c r="A122" s="24" t="n">
        <f aca="false">'до 150 кВт'!A122</f>
        <v>42799</v>
      </c>
      <c r="B122" s="30" t="n">
        <v>17</v>
      </c>
      <c r="C122" s="26" t="n">
        <v>1388.16</v>
      </c>
      <c r="D122" s="26" t="n">
        <v>0</v>
      </c>
      <c r="E122" s="26" t="n">
        <v>71.4</v>
      </c>
      <c r="F122" s="26" t="n">
        <v>1422.17</v>
      </c>
      <c r="G122" s="26" t="n">
        <v>77.55</v>
      </c>
      <c r="H122" s="44" t="n">
        <f aca="false">SUM($F122,$G122,$N$5,$N$7)</f>
        <v>1571.3</v>
      </c>
      <c r="I122" s="44" t="n">
        <f aca="false">SUM($F122,$G122,$O$5,$O$7)</f>
        <v>1777.56</v>
      </c>
      <c r="J122" s="44" t="n">
        <f aca="false">SUM($F122,$G122,$P$5,$P$7)</f>
        <v>2001.82</v>
      </c>
      <c r="K122" s="45" t="n">
        <f aca="false">SUM($F122,$G122,$Q$5,$Q$7)</f>
        <v>2319.95</v>
      </c>
    </row>
    <row r="123" s="23" customFormat="true" ht="14.25" hidden="false" customHeight="true" outlineLevel="0" collapsed="false">
      <c r="A123" s="24" t="n">
        <f aca="false">'до 150 кВт'!A123</f>
        <v>42799</v>
      </c>
      <c r="B123" s="30" t="n">
        <v>18</v>
      </c>
      <c r="C123" s="26" t="n">
        <v>1564.34</v>
      </c>
      <c r="D123" s="26" t="n">
        <v>0</v>
      </c>
      <c r="E123" s="26" t="n">
        <v>11.01</v>
      </c>
      <c r="F123" s="26" t="n">
        <v>1598.35</v>
      </c>
      <c r="G123" s="26" t="n">
        <v>87.15</v>
      </c>
      <c r="H123" s="44" t="n">
        <f aca="false">SUM($F123,$G123,$N$5,$N$7)</f>
        <v>1757.08</v>
      </c>
      <c r="I123" s="44" t="n">
        <f aca="false">SUM($F123,$G123,$O$5,$O$7)</f>
        <v>1963.34</v>
      </c>
      <c r="J123" s="44" t="n">
        <f aca="false">SUM($F123,$G123,$P$5,$P$7)</f>
        <v>2187.6</v>
      </c>
      <c r="K123" s="45" t="n">
        <f aca="false">SUM($F123,$G123,$Q$5,$Q$7)</f>
        <v>2505.73</v>
      </c>
    </row>
    <row r="124" s="23" customFormat="true" ht="14.25" hidden="false" customHeight="true" outlineLevel="0" collapsed="false">
      <c r="A124" s="24" t="n">
        <f aca="false">'до 150 кВт'!A124</f>
        <v>42799</v>
      </c>
      <c r="B124" s="30" t="n">
        <v>19</v>
      </c>
      <c r="C124" s="26" t="n">
        <v>1631.38</v>
      </c>
      <c r="D124" s="26" t="n">
        <v>0</v>
      </c>
      <c r="E124" s="26" t="n">
        <v>73.11</v>
      </c>
      <c r="F124" s="26" t="n">
        <v>1665.39</v>
      </c>
      <c r="G124" s="26" t="n">
        <v>90.81</v>
      </c>
      <c r="H124" s="44" t="n">
        <f aca="false">SUM($F124,$G124,$N$5,$N$7)</f>
        <v>1827.78</v>
      </c>
      <c r="I124" s="44" t="n">
        <f aca="false">SUM($F124,$G124,$O$5,$O$7)</f>
        <v>2034.04</v>
      </c>
      <c r="J124" s="44" t="n">
        <f aca="false">SUM($F124,$G124,$P$5,$P$7)</f>
        <v>2258.3</v>
      </c>
      <c r="K124" s="45" t="n">
        <f aca="false">SUM($F124,$G124,$Q$5,$Q$7)</f>
        <v>2576.43</v>
      </c>
    </row>
    <row r="125" s="23" customFormat="true" ht="14.25" hidden="false" customHeight="true" outlineLevel="0" collapsed="false">
      <c r="A125" s="24" t="n">
        <f aca="false">'до 150 кВт'!A125</f>
        <v>42799</v>
      </c>
      <c r="B125" s="30" t="n">
        <v>20</v>
      </c>
      <c r="C125" s="26" t="n">
        <v>1594.34</v>
      </c>
      <c r="D125" s="26" t="n">
        <v>0</v>
      </c>
      <c r="E125" s="26" t="n">
        <v>164.3</v>
      </c>
      <c r="F125" s="26" t="n">
        <v>1628.35</v>
      </c>
      <c r="G125" s="26" t="n">
        <v>88.79</v>
      </c>
      <c r="H125" s="44" t="n">
        <f aca="false">SUM($F125,$G125,$N$5,$N$7)</f>
        <v>1788.72</v>
      </c>
      <c r="I125" s="44" t="n">
        <f aca="false">SUM($F125,$G125,$O$5,$O$7)</f>
        <v>1994.98</v>
      </c>
      <c r="J125" s="44" t="n">
        <f aca="false">SUM($F125,$G125,$P$5,$P$7)</f>
        <v>2219.24</v>
      </c>
      <c r="K125" s="45" t="n">
        <f aca="false">SUM($F125,$G125,$Q$5,$Q$7)</f>
        <v>2537.37</v>
      </c>
    </row>
    <row r="126" s="23" customFormat="true" ht="14.25" hidden="false" customHeight="true" outlineLevel="0" collapsed="false">
      <c r="A126" s="24" t="n">
        <f aca="false">'до 150 кВт'!A126</f>
        <v>42799</v>
      </c>
      <c r="B126" s="30" t="n">
        <v>21</v>
      </c>
      <c r="C126" s="26" t="n">
        <v>1589.43</v>
      </c>
      <c r="D126" s="26" t="n">
        <v>0</v>
      </c>
      <c r="E126" s="26" t="n">
        <v>298.42</v>
      </c>
      <c r="F126" s="26" t="n">
        <v>1623.44</v>
      </c>
      <c r="G126" s="26" t="n">
        <v>88.52</v>
      </c>
      <c r="H126" s="44" t="n">
        <f aca="false">SUM($F126,$G126,$N$5,$N$7)</f>
        <v>1783.54</v>
      </c>
      <c r="I126" s="44" t="n">
        <f aca="false">SUM($F126,$G126,$O$5,$O$7)</f>
        <v>1989.8</v>
      </c>
      <c r="J126" s="44" t="n">
        <f aca="false">SUM($F126,$G126,$P$5,$P$7)</f>
        <v>2214.06</v>
      </c>
      <c r="K126" s="45" t="n">
        <f aca="false">SUM($F126,$G126,$Q$5,$Q$7)</f>
        <v>2532.19</v>
      </c>
    </row>
    <row r="127" s="23" customFormat="true" ht="14.25" hidden="false" customHeight="true" outlineLevel="0" collapsed="false">
      <c r="A127" s="24" t="n">
        <f aca="false">'до 150 кВт'!A127</f>
        <v>42799</v>
      </c>
      <c r="B127" s="30" t="n">
        <v>22</v>
      </c>
      <c r="C127" s="26" t="n">
        <v>1579.23</v>
      </c>
      <c r="D127" s="26" t="n">
        <v>0</v>
      </c>
      <c r="E127" s="26" t="n">
        <v>215.55</v>
      </c>
      <c r="F127" s="26" t="n">
        <v>1613.24</v>
      </c>
      <c r="G127" s="26" t="n">
        <v>87.96</v>
      </c>
      <c r="H127" s="44" t="n">
        <f aca="false">SUM($F127,$G127,$N$5,$N$7)</f>
        <v>1772.78</v>
      </c>
      <c r="I127" s="44" t="n">
        <f aca="false">SUM($F127,$G127,$O$5,$O$7)</f>
        <v>1979.04</v>
      </c>
      <c r="J127" s="44" t="n">
        <f aca="false">SUM($F127,$G127,$P$5,$P$7)</f>
        <v>2203.3</v>
      </c>
      <c r="K127" s="45" t="n">
        <f aca="false">SUM($F127,$G127,$Q$5,$Q$7)</f>
        <v>2521.43</v>
      </c>
    </row>
    <row r="128" s="23" customFormat="true" ht="14.25" hidden="false" customHeight="true" outlineLevel="0" collapsed="false">
      <c r="A128" s="24" t="n">
        <f aca="false">'до 150 кВт'!A128</f>
        <v>42799</v>
      </c>
      <c r="B128" s="30" t="n">
        <v>23</v>
      </c>
      <c r="C128" s="26" t="n">
        <v>1406.56</v>
      </c>
      <c r="D128" s="26" t="n">
        <v>0</v>
      </c>
      <c r="E128" s="26" t="n">
        <v>23.45</v>
      </c>
      <c r="F128" s="26" t="n">
        <v>1440.57</v>
      </c>
      <c r="G128" s="26" t="n">
        <v>78.55</v>
      </c>
      <c r="H128" s="44" t="n">
        <f aca="false">SUM($F128,$G128,$N$5,$N$7)</f>
        <v>1590.7</v>
      </c>
      <c r="I128" s="44" t="n">
        <f aca="false">SUM($F128,$G128,$O$5,$O$7)</f>
        <v>1796.96</v>
      </c>
      <c r="J128" s="44" t="n">
        <f aca="false">SUM($F128,$G128,$P$5,$P$7)</f>
        <v>2021.22</v>
      </c>
      <c r="K128" s="45" t="n">
        <f aca="false">SUM($F128,$G128,$Q$5,$Q$7)</f>
        <v>2339.35</v>
      </c>
    </row>
    <row r="129" s="23" customFormat="true" ht="14.25" hidden="false" customHeight="true" outlineLevel="0" collapsed="false">
      <c r="A129" s="24" t="n">
        <f aca="false">'до 150 кВт'!A129</f>
        <v>42800</v>
      </c>
      <c r="B129" s="30" t="n">
        <v>0</v>
      </c>
      <c r="C129" s="26" t="n">
        <v>1571.35</v>
      </c>
      <c r="D129" s="26" t="n">
        <v>0</v>
      </c>
      <c r="E129" s="26" t="n">
        <v>195.59</v>
      </c>
      <c r="F129" s="26" t="n">
        <v>1605.36</v>
      </c>
      <c r="G129" s="26" t="n">
        <v>87.53</v>
      </c>
      <c r="H129" s="44" t="n">
        <f aca="false">SUM($F129,$G129,$N$5,$N$7)</f>
        <v>1764.47</v>
      </c>
      <c r="I129" s="44" t="n">
        <f aca="false">SUM($F129,$G129,$O$5,$O$7)</f>
        <v>1970.73</v>
      </c>
      <c r="J129" s="44" t="n">
        <f aca="false">SUM($F129,$G129,$P$5,$P$7)</f>
        <v>2194.99</v>
      </c>
      <c r="K129" s="45" t="n">
        <f aca="false">SUM($F129,$G129,$Q$5,$Q$7)</f>
        <v>2513.12</v>
      </c>
    </row>
    <row r="130" s="23" customFormat="true" ht="14.25" hidden="false" customHeight="true" outlineLevel="0" collapsed="false">
      <c r="A130" s="24" t="n">
        <f aca="false">'до 150 кВт'!A130</f>
        <v>42800</v>
      </c>
      <c r="B130" s="30" t="n">
        <v>1</v>
      </c>
      <c r="C130" s="26" t="n">
        <v>1381.14</v>
      </c>
      <c r="D130" s="26" t="n">
        <v>0</v>
      </c>
      <c r="E130" s="26" t="n">
        <v>315.9</v>
      </c>
      <c r="F130" s="26" t="n">
        <v>1415.15</v>
      </c>
      <c r="G130" s="26" t="n">
        <v>77.16</v>
      </c>
      <c r="H130" s="44" t="n">
        <f aca="false">SUM($F130,$G130,$N$5,$N$7)</f>
        <v>1563.89</v>
      </c>
      <c r="I130" s="44" t="n">
        <f aca="false">SUM($F130,$G130,$O$5,$O$7)</f>
        <v>1770.15</v>
      </c>
      <c r="J130" s="44" t="n">
        <f aca="false">SUM($F130,$G130,$P$5,$P$7)</f>
        <v>1994.41</v>
      </c>
      <c r="K130" s="45" t="n">
        <f aca="false">SUM($F130,$G130,$Q$5,$Q$7)</f>
        <v>2312.54</v>
      </c>
    </row>
    <row r="131" s="23" customFormat="true" ht="14.25" hidden="false" customHeight="true" outlineLevel="0" collapsed="false">
      <c r="A131" s="24" t="n">
        <f aca="false">'до 150 кВт'!A131</f>
        <v>42800</v>
      </c>
      <c r="B131" s="30" t="n">
        <v>2</v>
      </c>
      <c r="C131" s="26" t="n">
        <v>1017.4</v>
      </c>
      <c r="D131" s="26" t="n">
        <v>0</v>
      </c>
      <c r="E131" s="26" t="n">
        <v>37.45</v>
      </c>
      <c r="F131" s="26" t="n">
        <v>1051.41</v>
      </c>
      <c r="G131" s="26" t="n">
        <v>57.33</v>
      </c>
      <c r="H131" s="44" t="n">
        <f aca="false">SUM($F131,$G131,$N$5,$N$7)</f>
        <v>1180.32</v>
      </c>
      <c r="I131" s="44" t="n">
        <f aca="false">SUM($F131,$G131,$O$5,$O$7)</f>
        <v>1386.58</v>
      </c>
      <c r="J131" s="44" t="n">
        <f aca="false">SUM($F131,$G131,$P$5,$P$7)</f>
        <v>1610.84</v>
      </c>
      <c r="K131" s="45" t="n">
        <f aca="false">SUM($F131,$G131,$Q$5,$Q$7)</f>
        <v>1928.97</v>
      </c>
    </row>
    <row r="132" s="23" customFormat="true" ht="14.25" hidden="false" customHeight="true" outlineLevel="0" collapsed="false">
      <c r="A132" s="24" t="n">
        <f aca="false">'до 150 кВт'!A132</f>
        <v>42800</v>
      </c>
      <c r="B132" s="30" t="n">
        <v>3</v>
      </c>
      <c r="C132" s="26" t="n">
        <v>1013.33</v>
      </c>
      <c r="D132" s="26" t="n">
        <v>0</v>
      </c>
      <c r="E132" s="26" t="n">
        <v>28.32</v>
      </c>
      <c r="F132" s="26" t="n">
        <v>1047.34</v>
      </c>
      <c r="G132" s="26" t="n">
        <v>57.11</v>
      </c>
      <c r="H132" s="44" t="n">
        <f aca="false">SUM($F132,$G132,$N$5,$N$7)</f>
        <v>1176.03</v>
      </c>
      <c r="I132" s="44" t="n">
        <f aca="false">SUM($F132,$G132,$O$5,$O$7)</f>
        <v>1382.29</v>
      </c>
      <c r="J132" s="44" t="n">
        <f aca="false">SUM($F132,$G132,$P$5,$P$7)</f>
        <v>1606.55</v>
      </c>
      <c r="K132" s="45" t="n">
        <f aca="false">SUM($F132,$G132,$Q$5,$Q$7)</f>
        <v>1924.68</v>
      </c>
    </row>
    <row r="133" s="23" customFormat="true" ht="14.25" hidden="false" customHeight="true" outlineLevel="0" collapsed="false">
      <c r="A133" s="24" t="n">
        <f aca="false">'до 150 кВт'!A133</f>
        <v>42800</v>
      </c>
      <c r="B133" s="30" t="n">
        <v>4</v>
      </c>
      <c r="C133" s="26" t="n">
        <v>1565.3</v>
      </c>
      <c r="D133" s="26" t="n">
        <v>0</v>
      </c>
      <c r="E133" s="26" t="n">
        <v>533.05</v>
      </c>
      <c r="F133" s="26" t="n">
        <v>1599.31</v>
      </c>
      <c r="G133" s="26" t="n">
        <v>87.2</v>
      </c>
      <c r="H133" s="44" t="n">
        <f aca="false">SUM($F133,$G133,$N$5,$N$7)</f>
        <v>1758.09</v>
      </c>
      <c r="I133" s="44" t="n">
        <f aca="false">SUM($F133,$G133,$O$5,$O$7)</f>
        <v>1964.35</v>
      </c>
      <c r="J133" s="44" t="n">
        <f aca="false">SUM($F133,$G133,$P$5,$P$7)</f>
        <v>2188.61</v>
      </c>
      <c r="K133" s="45" t="n">
        <f aca="false">SUM($F133,$G133,$Q$5,$Q$7)</f>
        <v>2506.74</v>
      </c>
    </row>
    <row r="134" s="23" customFormat="true" ht="14.25" hidden="false" customHeight="true" outlineLevel="0" collapsed="false">
      <c r="A134" s="24" t="n">
        <f aca="false">'до 150 кВт'!A134</f>
        <v>42800</v>
      </c>
      <c r="B134" s="30" t="n">
        <v>5</v>
      </c>
      <c r="C134" s="26" t="n">
        <v>1540.16</v>
      </c>
      <c r="D134" s="26" t="n">
        <v>0</v>
      </c>
      <c r="E134" s="26" t="n">
        <v>431.56</v>
      </c>
      <c r="F134" s="26" t="n">
        <v>1574.17</v>
      </c>
      <c r="G134" s="26" t="n">
        <v>85.83</v>
      </c>
      <c r="H134" s="44" t="n">
        <f aca="false">SUM($F134,$G134,$N$5,$N$7)</f>
        <v>1731.58</v>
      </c>
      <c r="I134" s="44" t="n">
        <f aca="false">SUM($F134,$G134,$O$5,$O$7)</f>
        <v>1937.84</v>
      </c>
      <c r="J134" s="44" t="n">
        <f aca="false">SUM($F134,$G134,$P$5,$P$7)</f>
        <v>2162.1</v>
      </c>
      <c r="K134" s="45" t="n">
        <f aca="false">SUM($F134,$G134,$Q$5,$Q$7)</f>
        <v>2480.23</v>
      </c>
    </row>
    <row r="135" s="23" customFormat="true" ht="14.25" hidden="false" customHeight="true" outlineLevel="0" collapsed="false">
      <c r="A135" s="24" t="n">
        <f aca="false">'до 150 кВт'!A135</f>
        <v>42800</v>
      </c>
      <c r="B135" s="30" t="n">
        <v>6</v>
      </c>
      <c r="C135" s="26" t="n">
        <v>1626.89</v>
      </c>
      <c r="D135" s="26" t="n">
        <v>0</v>
      </c>
      <c r="E135" s="26" t="n">
        <v>100.16</v>
      </c>
      <c r="F135" s="26" t="n">
        <v>1660.9</v>
      </c>
      <c r="G135" s="26" t="n">
        <v>90.56</v>
      </c>
      <c r="H135" s="44" t="n">
        <f aca="false">SUM($F135,$G135,$N$5,$N$7)</f>
        <v>1823.04</v>
      </c>
      <c r="I135" s="44" t="n">
        <f aca="false">SUM($F135,$G135,$O$5,$O$7)</f>
        <v>2029.3</v>
      </c>
      <c r="J135" s="44" t="n">
        <f aca="false">SUM($F135,$G135,$P$5,$P$7)</f>
        <v>2253.56</v>
      </c>
      <c r="K135" s="45" t="n">
        <f aca="false">SUM($F135,$G135,$Q$5,$Q$7)</f>
        <v>2571.69</v>
      </c>
    </row>
    <row r="136" s="23" customFormat="true" ht="14.25" hidden="false" customHeight="true" outlineLevel="0" collapsed="false">
      <c r="A136" s="24" t="n">
        <f aca="false">'до 150 кВт'!A136</f>
        <v>42800</v>
      </c>
      <c r="B136" s="30" t="n">
        <v>7</v>
      </c>
      <c r="C136" s="26" t="n">
        <v>1655.94</v>
      </c>
      <c r="D136" s="26" t="n">
        <v>0</v>
      </c>
      <c r="E136" s="26" t="n">
        <v>331.1</v>
      </c>
      <c r="F136" s="26" t="n">
        <v>1689.95</v>
      </c>
      <c r="G136" s="26" t="n">
        <v>92.15</v>
      </c>
      <c r="H136" s="44" t="n">
        <f aca="false">SUM($F136,$G136,$N$5,$N$7)</f>
        <v>1853.68</v>
      </c>
      <c r="I136" s="44" t="n">
        <f aca="false">SUM($F136,$G136,$O$5,$O$7)</f>
        <v>2059.94</v>
      </c>
      <c r="J136" s="44" t="n">
        <f aca="false">SUM($F136,$G136,$P$5,$P$7)</f>
        <v>2284.2</v>
      </c>
      <c r="K136" s="45" t="n">
        <f aca="false">SUM($F136,$G136,$Q$5,$Q$7)</f>
        <v>2602.33</v>
      </c>
    </row>
    <row r="137" s="23" customFormat="true" ht="14.25" hidden="false" customHeight="true" outlineLevel="0" collapsed="false">
      <c r="A137" s="24" t="n">
        <f aca="false">'до 150 кВт'!A137</f>
        <v>42800</v>
      </c>
      <c r="B137" s="30" t="n">
        <v>8</v>
      </c>
      <c r="C137" s="26" t="n">
        <v>1552.4</v>
      </c>
      <c r="D137" s="26" t="n">
        <v>0</v>
      </c>
      <c r="E137" s="26" t="n">
        <v>162.42</v>
      </c>
      <c r="F137" s="26" t="n">
        <v>1586.41</v>
      </c>
      <c r="G137" s="26" t="n">
        <v>86.5</v>
      </c>
      <c r="H137" s="44" t="n">
        <f aca="false">SUM($F137,$G137,$N$5,$N$7)</f>
        <v>1744.49</v>
      </c>
      <c r="I137" s="44" t="n">
        <f aca="false">SUM($F137,$G137,$O$5,$O$7)</f>
        <v>1950.75</v>
      </c>
      <c r="J137" s="44" t="n">
        <f aca="false">SUM($F137,$G137,$P$5,$P$7)</f>
        <v>2175.01</v>
      </c>
      <c r="K137" s="45" t="n">
        <f aca="false">SUM($F137,$G137,$Q$5,$Q$7)</f>
        <v>2493.14</v>
      </c>
    </row>
    <row r="138" s="23" customFormat="true" ht="14.25" hidden="false" customHeight="true" outlineLevel="0" collapsed="false">
      <c r="A138" s="24" t="n">
        <f aca="false">'до 150 кВт'!A138</f>
        <v>42800</v>
      </c>
      <c r="B138" s="30" t="n">
        <v>9</v>
      </c>
      <c r="C138" s="26" t="n">
        <v>1731.82</v>
      </c>
      <c r="D138" s="26" t="n">
        <v>0</v>
      </c>
      <c r="E138" s="26" t="n">
        <v>316.72</v>
      </c>
      <c r="F138" s="26" t="n">
        <v>1765.83</v>
      </c>
      <c r="G138" s="26" t="n">
        <v>96.28</v>
      </c>
      <c r="H138" s="44" t="n">
        <f aca="false">SUM($F138,$G138,$N$5,$N$7)</f>
        <v>1933.69</v>
      </c>
      <c r="I138" s="44" t="n">
        <f aca="false">SUM($F138,$G138,$O$5,$O$7)</f>
        <v>2139.95</v>
      </c>
      <c r="J138" s="44" t="n">
        <f aca="false">SUM($F138,$G138,$P$5,$P$7)</f>
        <v>2364.21</v>
      </c>
      <c r="K138" s="45" t="n">
        <f aca="false">SUM($F138,$G138,$Q$5,$Q$7)</f>
        <v>2682.34</v>
      </c>
    </row>
    <row r="139" s="23" customFormat="true" ht="14.25" hidden="false" customHeight="true" outlineLevel="0" collapsed="false">
      <c r="A139" s="24" t="n">
        <f aca="false">'до 150 кВт'!A139</f>
        <v>42800</v>
      </c>
      <c r="B139" s="30" t="n">
        <v>10</v>
      </c>
      <c r="C139" s="26" t="n">
        <v>1700.92</v>
      </c>
      <c r="D139" s="26" t="n">
        <v>0</v>
      </c>
      <c r="E139" s="26" t="n">
        <v>253.3</v>
      </c>
      <c r="F139" s="26" t="n">
        <v>1734.93</v>
      </c>
      <c r="G139" s="26" t="n">
        <v>94.6</v>
      </c>
      <c r="H139" s="44" t="n">
        <f aca="false">SUM($F139,$G139,$N$5,$N$7)</f>
        <v>1901.11</v>
      </c>
      <c r="I139" s="44" t="n">
        <f aca="false">SUM($F139,$G139,$O$5,$O$7)</f>
        <v>2107.37</v>
      </c>
      <c r="J139" s="44" t="n">
        <f aca="false">SUM($F139,$G139,$P$5,$P$7)</f>
        <v>2331.63</v>
      </c>
      <c r="K139" s="45" t="n">
        <f aca="false">SUM($F139,$G139,$Q$5,$Q$7)</f>
        <v>2649.76</v>
      </c>
    </row>
    <row r="140" s="23" customFormat="true" ht="14.25" hidden="false" customHeight="true" outlineLevel="0" collapsed="false">
      <c r="A140" s="24" t="n">
        <f aca="false">'до 150 кВт'!A140</f>
        <v>42800</v>
      </c>
      <c r="B140" s="30" t="n">
        <v>11</v>
      </c>
      <c r="C140" s="26" t="n">
        <v>1672.9</v>
      </c>
      <c r="D140" s="26" t="n">
        <v>0</v>
      </c>
      <c r="E140" s="26" t="n">
        <v>34.65</v>
      </c>
      <c r="F140" s="26" t="n">
        <v>1706.91</v>
      </c>
      <c r="G140" s="26" t="n">
        <v>93.07</v>
      </c>
      <c r="H140" s="44" t="n">
        <f aca="false">SUM($F140,$G140,$N$5,$N$7)</f>
        <v>1871.56</v>
      </c>
      <c r="I140" s="44" t="n">
        <f aca="false">SUM($F140,$G140,$O$5,$O$7)</f>
        <v>2077.82</v>
      </c>
      <c r="J140" s="44" t="n">
        <f aca="false">SUM($F140,$G140,$P$5,$P$7)</f>
        <v>2302.08</v>
      </c>
      <c r="K140" s="45" t="n">
        <f aca="false">SUM($F140,$G140,$Q$5,$Q$7)</f>
        <v>2620.21</v>
      </c>
    </row>
    <row r="141" s="23" customFormat="true" ht="14.25" hidden="false" customHeight="true" outlineLevel="0" collapsed="false">
      <c r="A141" s="24" t="n">
        <f aca="false">'до 150 кВт'!A141</f>
        <v>42800</v>
      </c>
      <c r="B141" s="30" t="n">
        <v>12</v>
      </c>
      <c r="C141" s="26" t="n">
        <v>1682.23</v>
      </c>
      <c r="D141" s="26" t="n">
        <v>0</v>
      </c>
      <c r="E141" s="26" t="n">
        <v>39.08</v>
      </c>
      <c r="F141" s="26" t="n">
        <v>1716.24</v>
      </c>
      <c r="G141" s="26" t="n">
        <v>93.58</v>
      </c>
      <c r="H141" s="44" t="n">
        <f aca="false">SUM($F141,$G141,$N$5,$N$7)</f>
        <v>1881.4</v>
      </c>
      <c r="I141" s="44" t="n">
        <f aca="false">SUM($F141,$G141,$O$5,$O$7)</f>
        <v>2087.66</v>
      </c>
      <c r="J141" s="44" t="n">
        <f aca="false">SUM($F141,$G141,$P$5,$P$7)</f>
        <v>2311.92</v>
      </c>
      <c r="K141" s="45" t="n">
        <f aca="false">SUM($F141,$G141,$Q$5,$Q$7)</f>
        <v>2630.05</v>
      </c>
    </row>
    <row r="142" s="23" customFormat="true" ht="14.25" hidden="false" customHeight="true" outlineLevel="0" collapsed="false">
      <c r="A142" s="24" t="n">
        <f aca="false">'до 150 кВт'!A142</f>
        <v>42800</v>
      </c>
      <c r="B142" s="30" t="n">
        <v>13</v>
      </c>
      <c r="C142" s="26" t="n">
        <v>1674.77</v>
      </c>
      <c r="D142" s="26" t="n">
        <v>0</v>
      </c>
      <c r="E142" s="26" t="n">
        <v>377.31</v>
      </c>
      <c r="F142" s="26" t="n">
        <v>1708.78</v>
      </c>
      <c r="G142" s="26" t="n">
        <v>93.17</v>
      </c>
      <c r="H142" s="44" t="n">
        <f aca="false">SUM($F142,$G142,$N$5,$N$7)</f>
        <v>1873.53</v>
      </c>
      <c r="I142" s="44" t="n">
        <f aca="false">SUM($F142,$G142,$O$5,$O$7)</f>
        <v>2079.79</v>
      </c>
      <c r="J142" s="44" t="n">
        <f aca="false">SUM($F142,$G142,$P$5,$P$7)</f>
        <v>2304.05</v>
      </c>
      <c r="K142" s="45" t="n">
        <f aca="false">SUM($F142,$G142,$Q$5,$Q$7)</f>
        <v>2622.18</v>
      </c>
    </row>
    <row r="143" s="23" customFormat="true" ht="14.25" hidden="false" customHeight="true" outlineLevel="0" collapsed="false">
      <c r="A143" s="24" t="n">
        <f aca="false">'до 150 кВт'!A143</f>
        <v>42800</v>
      </c>
      <c r="B143" s="30" t="n">
        <v>14</v>
      </c>
      <c r="C143" s="26" t="n">
        <v>1677.64</v>
      </c>
      <c r="D143" s="26" t="n">
        <v>0</v>
      </c>
      <c r="E143" s="26" t="n">
        <v>456.64</v>
      </c>
      <c r="F143" s="26" t="n">
        <v>1711.65</v>
      </c>
      <c r="G143" s="26" t="n">
        <v>93.33</v>
      </c>
      <c r="H143" s="44" t="n">
        <f aca="false">SUM($F143,$G143,$N$5,$N$7)</f>
        <v>1876.56</v>
      </c>
      <c r="I143" s="44" t="n">
        <f aca="false">SUM($F143,$G143,$O$5,$O$7)</f>
        <v>2082.82</v>
      </c>
      <c r="J143" s="44" t="n">
        <f aca="false">SUM($F143,$G143,$P$5,$P$7)</f>
        <v>2307.08</v>
      </c>
      <c r="K143" s="45" t="n">
        <f aca="false">SUM($F143,$G143,$Q$5,$Q$7)</f>
        <v>2625.21</v>
      </c>
    </row>
    <row r="144" s="23" customFormat="true" ht="14.25" hidden="false" customHeight="true" outlineLevel="0" collapsed="false">
      <c r="A144" s="24" t="n">
        <f aca="false">'до 150 кВт'!A144</f>
        <v>42800</v>
      </c>
      <c r="B144" s="30" t="n">
        <v>15</v>
      </c>
      <c r="C144" s="26" t="n">
        <v>1674.9</v>
      </c>
      <c r="D144" s="26" t="n">
        <v>0</v>
      </c>
      <c r="E144" s="26" t="n">
        <v>370.88</v>
      </c>
      <c r="F144" s="26" t="n">
        <v>1708.91</v>
      </c>
      <c r="G144" s="26" t="n">
        <v>93.18</v>
      </c>
      <c r="H144" s="44" t="n">
        <f aca="false">SUM($F144,$G144,$N$5,$N$7)</f>
        <v>1873.67</v>
      </c>
      <c r="I144" s="44" t="n">
        <f aca="false">SUM($F144,$G144,$O$5,$O$7)</f>
        <v>2079.93</v>
      </c>
      <c r="J144" s="44" t="n">
        <f aca="false">SUM($F144,$G144,$P$5,$P$7)</f>
        <v>2304.19</v>
      </c>
      <c r="K144" s="45" t="n">
        <f aca="false">SUM($F144,$G144,$Q$5,$Q$7)</f>
        <v>2622.32</v>
      </c>
    </row>
    <row r="145" s="23" customFormat="true" ht="14.25" hidden="false" customHeight="true" outlineLevel="0" collapsed="false">
      <c r="A145" s="24" t="n">
        <f aca="false">'до 150 кВт'!A145</f>
        <v>42800</v>
      </c>
      <c r="B145" s="30" t="n">
        <v>16</v>
      </c>
      <c r="C145" s="26" t="n">
        <v>1666.8</v>
      </c>
      <c r="D145" s="26" t="n">
        <v>0</v>
      </c>
      <c r="E145" s="26" t="n">
        <v>348.92</v>
      </c>
      <c r="F145" s="26" t="n">
        <v>1700.81</v>
      </c>
      <c r="G145" s="26" t="n">
        <v>92.74</v>
      </c>
      <c r="H145" s="44" t="n">
        <f aca="false">SUM($F145,$G145,$N$5,$N$7)</f>
        <v>1865.13</v>
      </c>
      <c r="I145" s="44" t="n">
        <f aca="false">SUM($F145,$G145,$O$5,$O$7)</f>
        <v>2071.39</v>
      </c>
      <c r="J145" s="44" t="n">
        <f aca="false">SUM($F145,$G145,$P$5,$P$7)</f>
        <v>2295.65</v>
      </c>
      <c r="K145" s="45" t="n">
        <f aca="false">SUM($F145,$G145,$Q$5,$Q$7)</f>
        <v>2613.78</v>
      </c>
    </row>
    <row r="146" s="23" customFormat="true" ht="14.25" hidden="false" customHeight="true" outlineLevel="0" collapsed="false">
      <c r="A146" s="24" t="n">
        <f aca="false">'до 150 кВт'!A146</f>
        <v>42800</v>
      </c>
      <c r="B146" s="30" t="n">
        <v>17</v>
      </c>
      <c r="C146" s="26" t="n">
        <v>1407.51</v>
      </c>
      <c r="D146" s="26" t="n">
        <v>0</v>
      </c>
      <c r="E146" s="26" t="n">
        <v>5.84</v>
      </c>
      <c r="F146" s="26" t="n">
        <v>1441.52</v>
      </c>
      <c r="G146" s="26" t="n">
        <v>78.6</v>
      </c>
      <c r="H146" s="44" t="n">
        <f aca="false">SUM($F146,$G146,$N$5,$N$7)</f>
        <v>1591.7</v>
      </c>
      <c r="I146" s="44" t="n">
        <f aca="false">SUM($F146,$G146,$O$5,$O$7)</f>
        <v>1797.96</v>
      </c>
      <c r="J146" s="44" t="n">
        <f aca="false">SUM($F146,$G146,$P$5,$P$7)</f>
        <v>2022.22</v>
      </c>
      <c r="K146" s="45" t="n">
        <f aca="false">SUM($F146,$G146,$Q$5,$Q$7)</f>
        <v>2340.35</v>
      </c>
    </row>
    <row r="147" s="23" customFormat="true" ht="14.25" hidden="false" customHeight="true" outlineLevel="0" collapsed="false">
      <c r="A147" s="24" t="n">
        <f aca="false">'до 150 кВт'!A147</f>
        <v>42800</v>
      </c>
      <c r="B147" s="30" t="n">
        <v>18</v>
      </c>
      <c r="C147" s="26" t="n">
        <v>1703.63</v>
      </c>
      <c r="D147" s="26" t="n">
        <v>0</v>
      </c>
      <c r="E147" s="26" t="n">
        <v>229.31</v>
      </c>
      <c r="F147" s="26" t="n">
        <v>1737.64</v>
      </c>
      <c r="G147" s="26" t="n">
        <v>94.75</v>
      </c>
      <c r="H147" s="44" t="n">
        <f aca="false">SUM($F147,$G147,$N$5,$N$7)</f>
        <v>1903.97</v>
      </c>
      <c r="I147" s="44" t="n">
        <f aca="false">SUM($F147,$G147,$O$5,$O$7)</f>
        <v>2110.23</v>
      </c>
      <c r="J147" s="44" t="n">
        <f aca="false">SUM($F147,$G147,$P$5,$P$7)</f>
        <v>2334.49</v>
      </c>
      <c r="K147" s="45" t="n">
        <f aca="false">SUM($F147,$G147,$Q$5,$Q$7)</f>
        <v>2652.62</v>
      </c>
    </row>
    <row r="148" s="23" customFormat="true" ht="14.25" hidden="false" customHeight="true" outlineLevel="0" collapsed="false">
      <c r="A148" s="24" t="n">
        <f aca="false">'до 150 кВт'!A148</f>
        <v>42800</v>
      </c>
      <c r="B148" s="30" t="n">
        <v>19</v>
      </c>
      <c r="C148" s="26" t="n">
        <v>1738.78</v>
      </c>
      <c r="D148" s="26" t="n">
        <v>0</v>
      </c>
      <c r="E148" s="26" t="n">
        <v>496.06</v>
      </c>
      <c r="F148" s="26" t="n">
        <v>1772.79</v>
      </c>
      <c r="G148" s="26" t="n">
        <v>96.66</v>
      </c>
      <c r="H148" s="44" t="n">
        <f aca="false">SUM($F148,$G148,$N$5,$N$7)</f>
        <v>1941.03</v>
      </c>
      <c r="I148" s="44" t="n">
        <f aca="false">SUM($F148,$G148,$O$5,$O$7)</f>
        <v>2147.29</v>
      </c>
      <c r="J148" s="44" t="n">
        <f aca="false">SUM($F148,$G148,$P$5,$P$7)</f>
        <v>2371.55</v>
      </c>
      <c r="K148" s="45" t="n">
        <f aca="false">SUM($F148,$G148,$Q$5,$Q$7)</f>
        <v>2689.68</v>
      </c>
    </row>
    <row r="149" s="23" customFormat="true" ht="14.25" hidden="false" customHeight="true" outlineLevel="0" collapsed="false">
      <c r="A149" s="24" t="n">
        <f aca="false">'до 150 кВт'!A149</f>
        <v>42800</v>
      </c>
      <c r="B149" s="30" t="n">
        <v>20</v>
      </c>
      <c r="C149" s="26" t="n">
        <v>1658.57</v>
      </c>
      <c r="D149" s="26" t="n">
        <v>0</v>
      </c>
      <c r="E149" s="26" t="n">
        <v>431.58</v>
      </c>
      <c r="F149" s="26" t="n">
        <v>1692.58</v>
      </c>
      <c r="G149" s="26" t="n">
        <v>92.29</v>
      </c>
      <c r="H149" s="44" t="n">
        <f aca="false">SUM($F149,$G149,$N$5,$N$7)</f>
        <v>1856.45</v>
      </c>
      <c r="I149" s="44" t="n">
        <f aca="false">SUM($F149,$G149,$O$5,$O$7)</f>
        <v>2062.71</v>
      </c>
      <c r="J149" s="44" t="n">
        <f aca="false">SUM($F149,$G149,$P$5,$P$7)</f>
        <v>2286.97</v>
      </c>
      <c r="K149" s="45" t="n">
        <f aca="false">SUM($F149,$G149,$Q$5,$Q$7)</f>
        <v>2605.1</v>
      </c>
    </row>
    <row r="150" s="23" customFormat="true" ht="14.25" hidden="false" customHeight="true" outlineLevel="0" collapsed="false">
      <c r="A150" s="24" t="n">
        <f aca="false">'до 150 кВт'!A150</f>
        <v>42800</v>
      </c>
      <c r="B150" s="30" t="n">
        <v>21</v>
      </c>
      <c r="C150" s="26" t="n">
        <v>1634.43</v>
      </c>
      <c r="D150" s="26" t="n">
        <v>0</v>
      </c>
      <c r="E150" s="26" t="n">
        <v>393.52</v>
      </c>
      <c r="F150" s="26" t="n">
        <v>1668.44</v>
      </c>
      <c r="G150" s="26" t="n">
        <v>90.97</v>
      </c>
      <c r="H150" s="44" t="n">
        <f aca="false">SUM($F150,$G150,$N$5,$N$7)</f>
        <v>1830.99</v>
      </c>
      <c r="I150" s="44" t="n">
        <f aca="false">SUM($F150,$G150,$O$5,$O$7)</f>
        <v>2037.25</v>
      </c>
      <c r="J150" s="44" t="n">
        <f aca="false">SUM($F150,$G150,$P$5,$P$7)</f>
        <v>2261.51</v>
      </c>
      <c r="K150" s="45" t="n">
        <f aca="false">SUM($F150,$G150,$Q$5,$Q$7)</f>
        <v>2579.64</v>
      </c>
    </row>
    <row r="151" s="23" customFormat="true" ht="14.25" hidden="false" customHeight="true" outlineLevel="0" collapsed="false">
      <c r="A151" s="24" t="n">
        <f aca="false">'до 150 кВт'!A151</f>
        <v>42800</v>
      </c>
      <c r="B151" s="30" t="n">
        <v>22</v>
      </c>
      <c r="C151" s="26" t="n">
        <v>1636.46</v>
      </c>
      <c r="D151" s="26" t="n">
        <v>0</v>
      </c>
      <c r="E151" s="26" t="n">
        <v>773.21</v>
      </c>
      <c r="F151" s="26" t="n">
        <v>1670.47</v>
      </c>
      <c r="G151" s="26" t="n">
        <v>91.08</v>
      </c>
      <c r="H151" s="44" t="n">
        <f aca="false">SUM($F151,$G151,$N$5,$N$7)</f>
        <v>1833.13</v>
      </c>
      <c r="I151" s="44" t="n">
        <f aca="false">SUM($F151,$G151,$O$5,$O$7)</f>
        <v>2039.39</v>
      </c>
      <c r="J151" s="44" t="n">
        <f aca="false">SUM($F151,$G151,$P$5,$P$7)</f>
        <v>2263.65</v>
      </c>
      <c r="K151" s="45" t="n">
        <f aca="false">SUM($F151,$G151,$Q$5,$Q$7)</f>
        <v>2581.78</v>
      </c>
    </row>
    <row r="152" s="23" customFormat="true" ht="14.25" hidden="false" customHeight="true" outlineLevel="0" collapsed="false">
      <c r="A152" s="24" t="n">
        <f aca="false">'до 150 кВт'!A152</f>
        <v>42800</v>
      </c>
      <c r="B152" s="30" t="n">
        <v>23</v>
      </c>
      <c r="C152" s="26" t="n">
        <v>1543.78</v>
      </c>
      <c r="D152" s="26" t="n">
        <v>0</v>
      </c>
      <c r="E152" s="26" t="n">
        <v>14.36</v>
      </c>
      <c r="F152" s="26" t="n">
        <v>1577.79</v>
      </c>
      <c r="G152" s="26" t="n">
        <v>86.03</v>
      </c>
      <c r="H152" s="44" t="n">
        <f aca="false">SUM($F152,$G152,$N$5,$N$7)</f>
        <v>1735.4</v>
      </c>
      <c r="I152" s="44" t="n">
        <f aca="false">SUM($F152,$G152,$O$5,$O$7)</f>
        <v>1941.66</v>
      </c>
      <c r="J152" s="44" t="n">
        <f aca="false">SUM($F152,$G152,$P$5,$P$7)</f>
        <v>2165.92</v>
      </c>
      <c r="K152" s="45" t="n">
        <f aca="false">SUM($F152,$G152,$Q$5,$Q$7)</f>
        <v>2484.05</v>
      </c>
    </row>
    <row r="153" s="23" customFormat="true" ht="14.25" hidden="false" customHeight="true" outlineLevel="0" collapsed="false">
      <c r="A153" s="24" t="n">
        <f aca="false">'до 150 кВт'!A153</f>
        <v>42801</v>
      </c>
      <c r="B153" s="30" t="n">
        <v>0</v>
      </c>
      <c r="C153" s="26" t="n">
        <v>1540.67</v>
      </c>
      <c r="D153" s="26" t="n">
        <v>96.61</v>
      </c>
      <c r="E153" s="26" t="n">
        <v>0</v>
      </c>
      <c r="F153" s="26" t="n">
        <v>1574.68</v>
      </c>
      <c r="G153" s="26" t="n">
        <v>85.86</v>
      </c>
      <c r="H153" s="44" t="n">
        <f aca="false">SUM($F153,$G153,$N$5,$N$7)</f>
        <v>1732.12</v>
      </c>
      <c r="I153" s="44" t="n">
        <f aca="false">SUM($F153,$G153,$O$5,$O$7)</f>
        <v>1938.38</v>
      </c>
      <c r="J153" s="44" t="n">
        <f aca="false">SUM($F153,$G153,$P$5,$P$7)</f>
        <v>2162.64</v>
      </c>
      <c r="K153" s="45" t="n">
        <f aca="false">SUM($F153,$G153,$Q$5,$Q$7)</f>
        <v>2480.77</v>
      </c>
    </row>
    <row r="154" s="23" customFormat="true" ht="14.25" hidden="false" customHeight="true" outlineLevel="0" collapsed="false">
      <c r="A154" s="24" t="n">
        <f aca="false">'до 150 кВт'!A154</f>
        <v>42801</v>
      </c>
      <c r="B154" s="30" t="n">
        <v>1</v>
      </c>
      <c r="C154" s="26" t="n">
        <v>1537.6</v>
      </c>
      <c r="D154" s="26" t="n">
        <v>0</v>
      </c>
      <c r="E154" s="26" t="n">
        <v>574.1</v>
      </c>
      <c r="F154" s="26" t="n">
        <v>1571.61</v>
      </c>
      <c r="G154" s="26" t="n">
        <v>85.69</v>
      </c>
      <c r="H154" s="44" t="n">
        <f aca="false">SUM($F154,$G154,$N$5,$N$7)</f>
        <v>1728.88</v>
      </c>
      <c r="I154" s="44" t="n">
        <f aca="false">SUM($F154,$G154,$O$5,$O$7)</f>
        <v>1935.14</v>
      </c>
      <c r="J154" s="44" t="n">
        <f aca="false">SUM($F154,$G154,$P$5,$P$7)</f>
        <v>2159.4</v>
      </c>
      <c r="K154" s="45" t="n">
        <f aca="false">SUM($F154,$G154,$Q$5,$Q$7)</f>
        <v>2477.53</v>
      </c>
    </row>
    <row r="155" s="23" customFormat="true" ht="14.25" hidden="false" customHeight="true" outlineLevel="0" collapsed="false">
      <c r="A155" s="24" t="n">
        <f aca="false">'до 150 кВт'!A155</f>
        <v>42801</v>
      </c>
      <c r="B155" s="30" t="n">
        <v>2</v>
      </c>
      <c r="C155" s="26" t="n">
        <v>998.25</v>
      </c>
      <c r="D155" s="26" t="n">
        <v>0</v>
      </c>
      <c r="E155" s="26" t="n">
        <v>24.29</v>
      </c>
      <c r="F155" s="26" t="n">
        <v>1032.26</v>
      </c>
      <c r="G155" s="26" t="n">
        <v>56.28</v>
      </c>
      <c r="H155" s="44" t="n">
        <f aca="false">SUM($F155,$G155,$N$5,$N$7)</f>
        <v>1160.12</v>
      </c>
      <c r="I155" s="44" t="n">
        <f aca="false">SUM($F155,$G155,$O$5,$O$7)</f>
        <v>1366.38</v>
      </c>
      <c r="J155" s="44" t="n">
        <f aca="false">SUM($F155,$G155,$P$5,$P$7)</f>
        <v>1590.64</v>
      </c>
      <c r="K155" s="45" t="n">
        <f aca="false">SUM($F155,$G155,$Q$5,$Q$7)</f>
        <v>1908.77</v>
      </c>
    </row>
    <row r="156" s="23" customFormat="true" ht="14.25" hidden="false" customHeight="true" outlineLevel="0" collapsed="false">
      <c r="A156" s="24" t="n">
        <f aca="false">'до 150 кВт'!A156</f>
        <v>42801</v>
      </c>
      <c r="B156" s="30" t="n">
        <v>3</v>
      </c>
      <c r="C156" s="26" t="n">
        <v>977.79</v>
      </c>
      <c r="D156" s="26" t="n">
        <v>21.23</v>
      </c>
      <c r="E156" s="26" t="n">
        <v>0</v>
      </c>
      <c r="F156" s="26" t="n">
        <v>1011.8</v>
      </c>
      <c r="G156" s="26" t="n">
        <v>55.17</v>
      </c>
      <c r="H156" s="44" t="n">
        <f aca="false">SUM($F156,$G156,$N$5,$N$7)</f>
        <v>1138.55</v>
      </c>
      <c r="I156" s="44" t="n">
        <f aca="false">SUM($F156,$G156,$O$5,$O$7)</f>
        <v>1344.81</v>
      </c>
      <c r="J156" s="44" t="n">
        <f aca="false">SUM($F156,$G156,$P$5,$P$7)</f>
        <v>1569.07</v>
      </c>
      <c r="K156" s="45" t="n">
        <f aca="false">SUM($F156,$G156,$Q$5,$Q$7)</f>
        <v>1887.2</v>
      </c>
    </row>
    <row r="157" s="23" customFormat="true" ht="14.25" hidden="false" customHeight="true" outlineLevel="0" collapsed="false">
      <c r="A157" s="24" t="n">
        <f aca="false">'до 150 кВт'!A157</f>
        <v>42801</v>
      </c>
      <c r="B157" s="30" t="n">
        <v>4</v>
      </c>
      <c r="C157" s="26" t="n">
        <v>1040.33</v>
      </c>
      <c r="D157" s="26" t="n">
        <v>0</v>
      </c>
      <c r="E157" s="26" t="n">
        <v>3.48</v>
      </c>
      <c r="F157" s="26" t="n">
        <v>1074.34</v>
      </c>
      <c r="G157" s="26" t="n">
        <v>58.58</v>
      </c>
      <c r="H157" s="44" t="n">
        <f aca="false">SUM($F157,$G157,$N$5,$N$7)</f>
        <v>1204.5</v>
      </c>
      <c r="I157" s="44" t="n">
        <f aca="false">SUM($F157,$G157,$O$5,$O$7)</f>
        <v>1410.76</v>
      </c>
      <c r="J157" s="44" t="n">
        <f aca="false">SUM($F157,$G157,$P$5,$P$7)</f>
        <v>1635.02</v>
      </c>
      <c r="K157" s="45" t="n">
        <f aca="false">SUM($F157,$G157,$Q$5,$Q$7)</f>
        <v>1953.15</v>
      </c>
    </row>
    <row r="158" s="23" customFormat="true" ht="14.25" hidden="false" customHeight="true" outlineLevel="0" collapsed="false">
      <c r="A158" s="24" t="n">
        <f aca="false">'до 150 кВт'!A158</f>
        <v>42801</v>
      </c>
      <c r="B158" s="30" t="n">
        <v>5</v>
      </c>
      <c r="C158" s="26" t="n">
        <v>1539.85</v>
      </c>
      <c r="D158" s="26" t="n">
        <v>107.78</v>
      </c>
      <c r="E158" s="26" t="n">
        <v>0</v>
      </c>
      <c r="F158" s="26" t="n">
        <v>1573.86</v>
      </c>
      <c r="G158" s="26" t="n">
        <v>85.82</v>
      </c>
      <c r="H158" s="44" t="n">
        <f aca="false">SUM($F158,$G158,$N$5,$N$7)</f>
        <v>1731.26</v>
      </c>
      <c r="I158" s="44" t="n">
        <f aca="false">SUM($F158,$G158,$O$5,$O$7)</f>
        <v>1937.52</v>
      </c>
      <c r="J158" s="44" t="n">
        <f aca="false">SUM($F158,$G158,$P$5,$P$7)</f>
        <v>2161.78</v>
      </c>
      <c r="K158" s="45" t="n">
        <f aca="false">SUM($F158,$G158,$Q$5,$Q$7)</f>
        <v>2479.91</v>
      </c>
    </row>
    <row r="159" s="23" customFormat="true" ht="14.25" hidden="false" customHeight="true" outlineLevel="0" collapsed="false">
      <c r="A159" s="24" t="n">
        <f aca="false">'до 150 кВт'!A159</f>
        <v>42801</v>
      </c>
      <c r="B159" s="30" t="n">
        <v>6</v>
      </c>
      <c r="C159" s="26" t="n">
        <v>1663.95</v>
      </c>
      <c r="D159" s="26" t="n">
        <v>0</v>
      </c>
      <c r="E159" s="26" t="n">
        <v>15.82</v>
      </c>
      <c r="F159" s="26" t="n">
        <v>1697.96</v>
      </c>
      <c r="G159" s="26" t="n">
        <v>92.58</v>
      </c>
      <c r="H159" s="44" t="n">
        <f aca="false">SUM($F159,$G159,$N$5,$N$7)</f>
        <v>1862.12</v>
      </c>
      <c r="I159" s="44" t="n">
        <f aca="false">SUM($F159,$G159,$O$5,$O$7)</f>
        <v>2068.38</v>
      </c>
      <c r="J159" s="44" t="n">
        <f aca="false">SUM($F159,$G159,$P$5,$P$7)</f>
        <v>2292.64</v>
      </c>
      <c r="K159" s="45" t="n">
        <f aca="false">SUM($F159,$G159,$Q$5,$Q$7)</f>
        <v>2610.77</v>
      </c>
    </row>
    <row r="160" s="23" customFormat="true" ht="14.25" hidden="false" customHeight="true" outlineLevel="0" collapsed="false">
      <c r="A160" s="24" t="n">
        <f aca="false">'до 150 кВт'!A160</f>
        <v>42801</v>
      </c>
      <c r="B160" s="30" t="n">
        <v>7</v>
      </c>
      <c r="C160" s="26" t="n">
        <v>1711.33</v>
      </c>
      <c r="D160" s="26" t="n">
        <v>0</v>
      </c>
      <c r="E160" s="26" t="n">
        <v>92.36</v>
      </c>
      <c r="F160" s="26" t="n">
        <v>1745.34</v>
      </c>
      <c r="G160" s="26" t="n">
        <v>95.17</v>
      </c>
      <c r="H160" s="44" t="n">
        <f aca="false">SUM($F160,$G160,$N$5,$N$7)</f>
        <v>1912.09</v>
      </c>
      <c r="I160" s="44" t="n">
        <f aca="false">SUM($F160,$G160,$O$5,$O$7)</f>
        <v>2118.35</v>
      </c>
      <c r="J160" s="44" t="n">
        <f aca="false">SUM($F160,$G160,$P$5,$P$7)</f>
        <v>2342.61</v>
      </c>
      <c r="K160" s="45" t="n">
        <f aca="false">SUM($F160,$G160,$Q$5,$Q$7)</f>
        <v>2660.74</v>
      </c>
    </row>
    <row r="161" s="23" customFormat="true" ht="14.25" hidden="false" customHeight="true" outlineLevel="0" collapsed="false">
      <c r="A161" s="24" t="n">
        <f aca="false">'до 150 кВт'!A161</f>
        <v>42801</v>
      </c>
      <c r="B161" s="30" t="n">
        <v>8</v>
      </c>
      <c r="C161" s="26" t="n">
        <v>1743.36</v>
      </c>
      <c r="D161" s="26" t="n">
        <v>0</v>
      </c>
      <c r="E161" s="26" t="n">
        <v>603.99</v>
      </c>
      <c r="F161" s="26" t="n">
        <v>1777.37</v>
      </c>
      <c r="G161" s="26" t="n">
        <v>96.91</v>
      </c>
      <c r="H161" s="44" t="n">
        <f aca="false">SUM($F161,$G161,$N$5,$N$7)</f>
        <v>1945.86</v>
      </c>
      <c r="I161" s="44" t="n">
        <f aca="false">SUM($F161,$G161,$O$5,$O$7)</f>
        <v>2152.12</v>
      </c>
      <c r="J161" s="44" t="n">
        <f aca="false">SUM($F161,$G161,$P$5,$P$7)</f>
        <v>2376.38</v>
      </c>
      <c r="K161" s="45" t="n">
        <f aca="false">SUM($F161,$G161,$Q$5,$Q$7)</f>
        <v>2694.51</v>
      </c>
    </row>
    <row r="162" s="23" customFormat="true" ht="14.25" hidden="false" customHeight="true" outlineLevel="0" collapsed="false">
      <c r="A162" s="24" t="n">
        <f aca="false">'до 150 кВт'!A162</f>
        <v>42801</v>
      </c>
      <c r="B162" s="30" t="n">
        <v>9</v>
      </c>
      <c r="C162" s="26" t="n">
        <v>1774.47</v>
      </c>
      <c r="D162" s="26" t="n">
        <v>0</v>
      </c>
      <c r="E162" s="26" t="n">
        <v>538.47</v>
      </c>
      <c r="F162" s="26" t="n">
        <v>1808.48</v>
      </c>
      <c r="G162" s="26" t="n">
        <v>98.61</v>
      </c>
      <c r="H162" s="44" t="n">
        <f aca="false">SUM($F162,$G162,$N$5,$N$7)</f>
        <v>1978.67</v>
      </c>
      <c r="I162" s="44" t="n">
        <f aca="false">SUM($F162,$G162,$O$5,$O$7)</f>
        <v>2184.93</v>
      </c>
      <c r="J162" s="44" t="n">
        <f aca="false">SUM($F162,$G162,$P$5,$P$7)</f>
        <v>2409.19</v>
      </c>
      <c r="K162" s="45" t="n">
        <f aca="false">SUM($F162,$G162,$Q$5,$Q$7)</f>
        <v>2727.32</v>
      </c>
    </row>
    <row r="163" s="23" customFormat="true" ht="14.25" hidden="false" customHeight="true" outlineLevel="0" collapsed="false">
      <c r="A163" s="24" t="n">
        <f aca="false">'до 150 кВт'!A163</f>
        <v>42801</v>
      </c>
      <c r="B163" s="30" t="n">
        <v>10</v>
      </c>
      <c r="C163" s="26" t="n">
        <v>1754.02</v>
      </c>
      <c r="D163" s="26" t="n">
        <v>0</v>
      </c>
      <c r="E163" s="26" t="n">
        <v>114.4</v>
      </c>
      <c r="F163" s="26" t="n">
        <v>1788.03</v>
      </c>
      <c r="G163" s="26" t="n">
        <v>97.49</v>
      </c>
      <c r="H163" s="44" t="n">
        <f aca="false">SUM($F163,$G163,$N$5,$N$7)</f>
        <v>1957.1</v>
      </c>
      <c r="I163" s="44" t="n">
        <f aca="false">SUM($F163,$G163,$O$5,$O$7)</f>
        <v>2163.36</v>
      </c>
      <c r="J163" s="44" t="n">
        <f aca="false">SUM($F163,$G163,$P$5,$P$7)</f>
        <v>2387.62</v>
      </c>
      <c r="K163" s="45" t="n">
        <f aca="false">SUM($F163,$G163,$Q$5,$Q$7)</f>
        <v>2705.75</v>
      </c>
    </row>
    <row r="164" s="23" customFormat="true" ht="14.25" hidden="false" customHeight="true" outlineLevel="0" collapsed="false">
      <c r="A164" s="24" t="n">
        <f aca="false">'до 150 кВт'!A164</f>
        <v>42801</v>
      </c>
      <c r="B164" s="30" t="n">
        <v>11</v>
      </c>
      <c r="C164" s="26" t="n">
        <v>1729.06</v>
      </c>
      <c r="D164" s="26" t="n">
        <v>0</v>
      </c>
      <c r="E164" s="26" t="n">
        <v>105.05</v>
      </c>
      <c r="F164" s="26" t="n">
        <v>1763.07</v>
      </c>
      <c r="G164" s="26" t="n">
        <v>96.13</v>
      </c>
      <c r="H164" s="44" t="n">
        <f aca="false">SUM($F164,$G164,$N$5,$N$7)</f>
        <v>1930.78</v>
      </c>
      <c r="I164" s="44" t="n">
        <f aca="false">SUM($F164,$G164,$O$5,$O$7)</f>
        <v>2137.04</v>
      </c>
      <c r="J164" s="44" t="n">
        <f aca="false">SUM($F164,$G164,$P$5,$P$7)</f>
        <v>2361.3</v>
      </c>
      <c r="K164" s="45" t="n">
        <f aca="false">SUM($F164,$G164,$Q$5,$Q$7)</f>
        <v>2679.43</v>
      </c>
    </row>
    <row r="165" s="23" customFormat="true" ht="14.25" hidden="false" customHeight="true" outlineLevel="0" collapsed="false">
      <c r="A165" s="24" t="n">
        <f aca="false">'до 150 кВт'!A165</f>
        <v>42801</v>
      </c>
      <c r="B165" s="30" t="n">
        <v>12</v>
      </c>
      <c r="C165" s="26" t="n">
        <v>1703.36</v>
      </c>
      <c r="D165" s="26" t="n">
        <v>0</v>
      </c>
      <c r="E165" s="26" t="n">
        <v>56.52</v>
      </c>
      <c r="F165" s="26" t="n">
        <v>1737.37</v>
      </c>
      <c r="G165" s="26" t="n">
        <v>94.73</v>
      </c>
      <c r="H165" s="44" t="n">
        <f aca="false">SUM($F165,$G165,$N$5,$N$7)</f>
        <v>1903.68</v>
      </c>
      <c r="I165" s="44" t="n">
        <f aca="false">SUM($F165,$G165,$O$5,$O$7)</f>
        <v>2109.94</v>
      </c>
      <c r="J165" s="44" t="n">
        <f aca="false">SUM($F165,$G165,$P$5,$P$7)</f>
        <v>2334.2</v>
      </c>
      <c r="K165" s="45" t="n">
        <f aca="false">SUM($F165,$G165,$Q$5,$Q$7)</f>
        <v>2652.33</v>
      </c>
    </row>
    <row r="166" s="23" customFormat="true" ht="14.25" hidden="false" customHeight="true" outlineLevel="0" collapsed="false">
      <c r="A166" s="24" t="n">
        <f aca="false">'до 150 кВт'!A166</f>
        <v>42801</v>
      </c>
      <c r="B166" s="30" t="n">
        <v>13</v>
      </c>
      <c r="C166" s="26" t="n">
        <v>1701.82</v>
      </c>
      <c r="D166" s="26" t="n">
        <v>0</v>
      </c>
      <c r="E166" s="26" t="n">
        <v>117.03</v>
      </c>
      <c r="F166" s="26" t="n">
        <v>1735.83</v>
      </c>
      <c r="G166" s="26" t="n">
        <v>94.65</v>
      </c>
      <c r="H166" s="44" t="n">
        <f aca="false">SUM($F166,$G166,$N$5,$N$7)</f>
        <v>1902.06</v>
      </c>
      <c r="I166" s="44" t="n">
        <f aca="false">SUM($F166,$G166,$O$5,$O$7)</f>
        <v>2108.32</v>
      </c>
      <c r="J166" s="44" t="n">
        <f aca="false">SUM($F166,$G166,$P$5,$P$7)</f>
        <v>2332.58</v>
      </c>
      <c r="K166" s="45" t="n">
        <f aca="false">SUM($F166,$G166,$Q$5,$Q$7)</f>
        <v>2650.71</v>
      </c>
    </row>
    <row r="167" s="23" customFormat="true" ht="14.25" hidden="false" customHeight="true" outlineLevel="0" collapsed="false">
      <c r="A167" s="24" t="n">
        <f aca="false">'до 150 кВт'!A167</f>
        <v>42801</v>
      </c>
      <c r="B167" s="30" t="n">
        <v>14</v>
      </c>
      <c r="C167" s="26" t="n">
        <v>1767.73</v>
      </c>
      <c r="D167" s="26" t="n">
        <v>0</v>
      </c>
      <c r="E167" s="26" t="n">
        <v>176.47</v>
      </c>
      <c r="F167" s="26" t="n">
        <v>1801.74</v>
      </c>
      <c r="G167" s="26" t="n">
        <v>98.24</v>
      </c>
      <c r="H167" s="44" t="n">
        <f aca="false">SUM($F167,$G167,$N$5,$N$7)</f>
        <v>1971.56</v>
      </c>
      <c r="I167" s="44" t="n">
        <f aca="false">SUM($F167,$G167,$O$5,$O$7)</f>
        <v>2177.82</v>
      </c>
      <c r="J167" s="44" t="n">
        <f aca="false">SUM($F167,$G167,$P$5,$P$7)</f>
        <v>2402.08</v>
      </c>
      <c r="K167" s="45" t="n">
        <f aca="false">SUM($F167,$G167,$Q$5,$Q$7)</f>
        <v>2720.21</v>
      </c>
    </row>
    <row r="168" s="23" customFormat="true" ht="14.25" hidden="false" customHeight="true" outlineLevel="0" collapsed="false">
      <c r="A168" s="24" t="n">
        <f aca="false">'до 150 кВт'!A168</f>
        <v>42801</v>
      </c>
      <c r="B168" s="30" t="n">
        <v>15</v>
      </c>
      <c r="C168" s="26" t="n">
        <v>1771.59</v>
      </c>
      <c r="D168" s="26" t="n">
        <v>0</v>
      </c>
      <c r="E168" s="26" t="n">
        <v>165.6</v>
      </c>
      <c r="F168" s="26" t="n">
        <v>1805.6</v>
      </c>
      <c r="G168" s="26" t="n">
        <v>98.45</v>
      </c>
      <c r="H168" s="44" t="n">
        <f aca="false">SUM($F168,$G168,$N$5,$N$7)</f>
        <v>1975.63</v>
      </c>
      <c r="I168" s="44" t="n">
        <f aca="false">SUM($F168,$G168,$O$5,$O$7)</f>
        <v>2181.89</v>
      </c>
      <c r="J168" s="44" t="n">
        <f aca="false">SUM($F168,$G168,$P$5,$P$7)</f>
        <v>2406.15</v>
      </c>
      <c r="K168" s="45" t="n">
        <f aca="false">SUM($F168,$G168,$Q$5,$Q$7)</f>
        <v>2724.28</v>
      </c>
    </row>
    <row r="169" s="23" customFormat="true" ht="14.25" hidden="false" customHeight="true" outlineLevel="0" collapsed="false">
      <c r="A169" s="24" t="n">
        <f aca="false">'до 150 кВт'!A169</f>
        <v>42801</v>
      </c>
      <c r="B169" s="30" t="n">
        <v>16</v>
      </c>
      <c r="C169" s="26" t="n">
        <v>1552.12</v>
      </c>
      <c r="D169" s="26" t="n">
        <v>130.94</v>
      </c>
      <c r="E169" s="26" t="n">
        <v>0</v>
      </c>
      <c r="F169" s="26" t="n">
        <v>1586.13</v>
      </c>
      <c r="G169" s="26" t="n">
        <v>86.49</v>
      </c>
      <c r="H169" s="44" t="n">
        <f aca="false">SUM($F169,$G169,$N$5,$N$7)</f>
        <v>1744.2</v>
      </c>
      <c r="I169" s="44" t="n">
        <f aca="false">SUM($F169,$G169,$O$5,$O$7)</f>
        <v>1950.46</v>
      </c>
      <c r="J169" s="44" t="n">
        <f aca="false">SUM($F169,$G169,$P$5,$P$7)</f>
        <v>2174.72</v>
      </c>
      <c r="K169" s="45" t="n">
        <f aca="false">SUM($F169,$G169,$Q$5,$Q$7)</f>
        <v>2492.85</v>
      </c>
    </row>
    <row r="170" s="23" customFormat="true" ht="14.25" hidden="false" customHeight="true" outlineLevel="0" collapsed="false">
      <c r="A170" s="24" t="n">
        <f aca="false">'до 150 кВт'!A170</f>
        <v>42801</v>
      </c>
      <c r="B170" s="30" t="n">
        <v>17</v>
      </c>
      <c r="C170" s="26" t="n">
        <v>1764.4</v>
      </c>
      <c r="D170" s="26" t="n">
        <v>0</v>
      </c>
      <c r="E170" s="26" t="n">
        <v>134.83</v>
      </c>
      <c r="F170" s="26" t="n">
        <v>1798.41</v>
      </c>
      <c r="G170" s="26" t="n">
        <v>98.06</v>
      </c>
      <c r="H170" s="44" t="n">
        <f aca="false">SUM($F170,$G170,$N$5,$N$7)</f>
        <v>1968.05</v>
      </c>
      <c r="I170" s="44" t="n">
        <f aca="false">SUM($F170,$G170,$O$5,$O$7)</f>
        <v>2174.31</v>
      </c>
      <c r="J170" s="44" t="n">
        <f aca="false">SUM($F170,$G170,$P$5,$P$7)</f>
        <v>2398.57</v>
      </c>
      <c r="K170" s="45" t="n">
        <f aca="false">SUM($F170,$G170,$Q$5,$Q$7)</f>
        <v>2716.7</v>
      </c>
    </row>
    <row r="171" s="23" customFormat="true" ht="14.25" hidden="false" customHeight="true" outlineLevel="0" collapsed="false">
      <c r="A171" s="24" t="n">
        <f aca="false">'до 150 кВт'!A171</f>
        <v>42801</v>
      </c>
      <c r="B171" s="30" t="n">
        <v>18</v>
      </c>
      <c r="C171" s="26" t="n">
        <v>1817.35</v>
      </c>
      <c r="D171" s="26" t="n">
        <v>0</v>
      </c>
      <c r="E171" s="26" t="n">
        <v>148.23</v>
      </c>
      <c r="F171" s="26" t="n">
        <v>1851.36</v>
      </c>
      <c r="G171" s="26" t="n">
        <v>100.95</v>
      </c>
      <c r="H171" s="44" t="n">
        <f aca="false">SUM($F171,$G171,$N$5,$N$7)</f>
        <v>2023.89</v>
      </c>
      <c r="I171" s="44" t="n">
        <f aca="false">SUM($F171,$G171,$O$5,$O$7)</f>
        <v>2230.15</v>
      </c>
      <c r="J171" s="44" t="n">
        <f aca="false">SUM($F171,$G171,$P$5,$P$7)</f>
        <v>2454.41</v>
      </c>
      <c r="K171" s="45" t="n">
        <f aca="false">SUM($F171,$G171,$Q$5,$Q$7)</f>
        <v>2772.54</v>
      </c>
    </row>
    <row r="172" s="23" customFormat="true" ht="14.25" hidden="false" customHeight="true" outlineLevel="0" collapsed="false">
      <c r="A172" s="24" t="n">
        <f aca="false">'до 150 кВт'!A172</f>
        <v>42801</v>
      </c>
      <c r="B172" s="30" t="n">
        <v>19</v>
      </c>
      <c r="C172" s="26" t="n">
        <v>1828.25</v>
      </c>
      <c r="D172" s="26" t="n">
        <v>0</v>
      </c>
      <c r="E172" s="26" t="n">
        <v>191.85</v>
      </c>
      <c r="F172" s="26" t="n">
        <v>1862.26</v>
      </c>
      <c r="G172" s="26" t="n">
        <v>101.54</v>
      </c>
      <c r="H172" s="44" t="n">
        <f aca="false">SUM($F172,$G172,$N$5,$N$7)</f>
        <v>2035.38</v>
      </c>
      <c r="I172" s="44" t="n">
        <f aca="false">SUM($F172,$G172,$O$5,$O$7)</f>
        <v>2241.64</v>
      </c>
      <c r="J172" s="44" t="n">
        <f aca="false">SUM($F172,$G172,$P$5,$P$7)</f>
        <v>2465.9</v>
      </c>
      <c r="K172" s="45" t="n">
        <f aca="false">SUM($F172,$G172,$Q$5,$Q$7)</f>
        <v>2784.03</v>
      </c>
    </row>
    <row r="173" s="23" customFormat="true" ht="14.25" hidden="false" customHeight="true" outlineLevel="0" collapsed="false">
      <c r="A173" s="24" t="n">
        <f aca="false">'до 150 кВт'!A173</f>
        <v>42801</v>
      </c>
      <c r="B173" s="30" t="n">
        <v>20</v>
      </c>
      <c r="C173" s="26" t="n">
        <v>1823.93</v>
      </c>
      <c r="D173" s="26" t="n">
        <v>0</v>
      </c>
      <c r="E173" s="26" t="n">
        <v>191.61</v>
      </c>
      <c r="F173" s="26" t="n">
        <v>1857.94</v>
      </c>
      <c r="G173" s="26" t="n">
        <v>101.31</v>
      </c>
      <c r="H173" s="44" t="n">
        <f aca="false">SUM($F173,$G173,$N$5,$N$7)</f>
        <v>2030.83</v>
      </c>
      <c r="I173" s="44" t="n">
        <f aca="false">SUM($F173,$G173,$O$5,$O$7)</f>
        <v>2237.09</v>
      </c>
      <c r="J173" s="44" t="n">
        <f aca="false">SUM($F173,$G173,$P$5,$P$7)</f>
        <v>2461.35</v>
      </c>
      <c r="K173" s="45" t="n">
        <f aca="false">SUM($F173,$G173,$Q$5,$Q$7)</f>
        <v>2779.48</v>
      </c>
    </row>
    <row r="174" s="23" customFormat="true" ht="14.25" hidden="false" customHeight="true" outlineLevel="0" collapsed="false">
      <c r="A174" s="24" t="n">
        <f aca="false">'до 150 кВт'!A174</f>
        <v>42801</v>
      </c>
      <c r="B174" s="30" t="n">
        <v>21</v>
      </c>
      <c r="C174" s="26" t="n">
        <v>1636.98</v>
      </c>
      <c r="D174" s="26" t="n">
        <v>0</v>
      </c>
      <c r="E174" s="26" t="n">
        <v>627.54</v>
      </c>
      <c r="F174" s="26" t="n">
        <v>1670.99</v>
      </c>
      <c r="G174" s="26" t="n">
        <v>91.11</v>
      </c>
      <c r="H174" s="44" t="n">
        <f aca="false">SUM($F174,$G174,$N$5,$N$7)</f>
        <v>1833.68</v>
      </c>
      <c r="I174" s="44" t="n">
        <f aca="false">SUM($F174,$G174,$O$5,$O$7)</f>
        <v>2039.94</v>
      </c>
      <c r="J174" s="44" t="n">
        <f aca="false">SUM($F174,$G174,$P$5,$P$7)</f>
        <v>2264.2</v>
      </c>
      <c r="K174" s="45" t="n">
        <f aca="false">SUM($F174,$G174,$Q$5,$Q$7)</f>
        <v>2582.33</v>
      </c>
    </row>
    <row r="175" s="23" customFormat="true" ht="14.25" hidden="false" customHeight="true" outlineLevel="0" collapsed="false">
      <c r="A175" s="24" t="n">
        <f aca="false">'до 150 кВт'!A175</f>
        <v>42801</v>
      </c>
      <c r="B175" s="30" t="n">
        <v>22</v>
      </c>
      <c r="C175" s="26" t="n">
        <v>1641.38</v>
      </c>
      <c r="D175" s="26" t="n">
        <v>0</v>
      </c>
      <c r="E175" s="26" t="n">
        <v>819.93</v>
      </c>
      <c r="F175" s="26" t="n">
        <v>1675.39</v>
      </c>
      <c r="G175" s="26" t="n">
        <v>91.35</v>
      </c>
      <c r="H175" s="44" t="n">
        <f aca="false">SUM($F175,$G175,$N$5,$N$7)</f>
        <v>1838.32</v>
      </c>
      <c r="I175" s="44" t="n">
        <f aca="false">SUM($F175,$G175,$O$5,$O$7)</f>
        <v>2044.58</v>
      </c>
      <c r="J175" s="44" t="n">
        <f aca="false">SUM($F175,$G175,$P$5,$P$7)</f>
        <v>2268.84</v>
      </c>
      <c r="K175" s="45" t="n">
        <f aca="false">SUM($F175,$G175,$Q$5,$Q$7)</f>
        <v>2586.97</v>
      </c>
    </row>
    <row r="176" s="23" customFormat="true" ht="14.25" hidden="false" customHeight="true" outlineLevel="0" collapsed="false">
      <c r="A176" s="24" t="n">
        <f aca="false">'до 150 кВт'!A176</f>
        <v>42801</v>
      </c>
      <c r="B176" s="30" t="n">
        <v>23</v>
      </c>
      <c r="C176" s="26" t="n">
        <v>1544.41</v>
      </c>
      <c r="D176" s="26" t="n">
        <v>0</v>
      </c>
      <c r="E176" s="26" t="n">
        <v>336.68</v>
      </c>
      <c r="F176" s="26" t="n">
        <v>1578.42</v>
      </c>
      <c r="G176" s="26" t="n">
        <v>86.06</v>
      </c>
      <c r="H176" s="44" t="n">
        <f aca="false">SUM($F176,$G176,$N$5,$N$7)</f>
        <v>1736.06</v>
      </c>
      <c r="I176" s="44" t="n">
        <f aca="false">SUM($F176,$G176,$O$5,$O$7)</f>
        <v>1942.32</v>
      </c>
      <c r="J176" s="44" t="n">
        <f aca="false">SUM($F176,$G176,$P$5,$P$7)</f>
        <v>2166.58</v>
      </c>
      <c r="K176" s="45" t="n">
        <f aca="false">SUM($F176,$G176,$Q$5,$Q$7)</f>
        <v>2484.71</v>
      </c>
    </row>
    <row r="177" s="23" customFormat="true" ht="14.25" hidden="false" customHeight="true" outlineLevel="0" collapsed="false">
      <c r="A177" s="24" t="n">
        <f aca="false">'до 150 кВт'!A177</f>
        <v>42802</v>
      </c>
      <c r="B177" s="30" t="n">
        <v>0</v>
      </c>
      <c r="C177" s="26" t="n">
        <v>1535.04</v>
      </c>
      <c r="D177" s="26" t="n">
        <v>0</v>
      </c>
      <c r="E177" s="26" t="n">
        <v>187.57</v>
      </c>
      <c r="F177" s="26" t="n">
        <v>1569.05</v>
      </c>
      <c r="G177" s="26" t="n">
        <v>85.55</v>
      </c>
      <c r="H177" s="44" t="n">
        <f aca="false">SUM($F177,$G177,$N$5,$N$7)</f>
        <v>1726.18</v>
      </c>
      <c r="I177" s="44" t="n">
        <f aca="false">SUM($F177,$G177,$O$5,$O$7)</f>
        <v>1932.44</v>
      </c>
      <c r="J177" s="44" t="n">
        <f aca="false">SUM($F177,$G177,$P$5,$P$7)</f>
        <v>2156.7</v>
      </c>
      <c r="K177" s="45" t="n">
        <f aca="false">SUM($F177,$G177,$Q$5,$Q$7)</f>
        <v>2474.83</v>
      </c>
    </row>
    <row r="178" s="23" customFormat="true" ht="14.25" hidden="false" customHeight="true" outlineLevel="0" collapsed="false">
      <c r="A178" s="24" t="n">
        <f aca="false">'до 150 кВт'!A178</f>
        <v>42802</v>
      </c>
      <c r="B178" s="30" t="n">
        <v>1</v>
      </c>
      <c r="C178" s="26" t="n">
        <v>978.11</v>
      </c>
      <c r="D178" s="26" t="n">
        <v>0</v>
      </c>
      <c r="E178" s="26" t="n">
        <v>47.11</v>
      </c>
      <c r="F178" s="26" t="n">
        <v>1012.12</v>
      </c>
      <c r="G178" s="26" t="n">
        <v>55.19</v>
      </c>
      <c r="H178" s="44" t="n">
        <f aca="false">SUM($F178,$G178,$N$5,$N$7)</f>
        <v>1138.89</v>
      </c>
      <c r="I178" s="44" t="n">
        <f aca="false">SUM($F178,$G178,$O$5,$O$7)</f>
        <v>1345.15</v>
      </c>
      <c r="J178" s="44" t="n">
        <f aca="false">SUM($F178,$G178,$P$5,$P$7)</f>
        <v>1569.41</v>
      </c>
      <c r="K178" s="45" t="n">
        <f aca="false">SUM($F178,$G178,$Q$5,$Q$7)</f>
        <v>1887.54</v>
      </c>
    </row>
    <row r="179" s="23" customFormat="true" ht="14.25" hidden="false" customHeight="true" outlineLevel="0" collapsed="false">
      <c r="A179" s="24" t="n">
        <f aca="false">'до 150 кВт'!A179</f>
        <v>42802</v>
      </c>
      <c r="B179" s="30" t="n">
        <v>2</v>
      </c>
      <c r="C179" s="26" t="n">
        <v>951.48</v>
      </c>
      <c r="D179" s="26" t="n">
        <v>0</v>
      </c>
      <c r="E179" s="26" t="n">
        <v>75.43</v>
      </c>
      <c r="F179" s="26" t="n">
        <v>985.49</v>
      </c>
      <c r="G179" s="26" t="n">
        <v>53.73</v>
      </c>
      <c r="H179" s="44" t="n">
        <f aca="false">SUM($F179,$G179,$N$5,$N$7)</f>
        <v>1110.8</v>
      </c>
      <c r="I179" s="44" t="n">
        <f aca="false">SUM($F179,$G179,$O$5,$O$7)</f>
        <v>1317.06</v>
      </c>
      <c r="J179" s="44" t="n">
        <f aca="false">SUM($F179,$G179,$P$5,$P$7)</f>
        <v>1541.32</v>
      </c>
      <c r="K179" s="45" t="n">
        <f aca="false">SUM($F179,$G179,$Q$5,$Q$7)</f>
        <v>1859.45</v>
      </c>
    </row>
    <row r="180" s="23" customFormat="true" ht="14.25" hidden="false" customHeight="true" outlineLevel="0" collapsed="false">
      <c r="A180" s="24" t="n">
        <f aca="false">'до 150 кВт'!A180</f>
        <v>42802</v>
      </c>
      <c r="B180" s="30" t="n">
        <v>3</v>
      </c>
      <c r="C180" s="26" t="n">
        <v>895.79</v>
      </c>
      <c r="D180" s="26" t="n">
        <v>0</v>
      </c>
      <c r="E180" s="26" t="n">
        <v>19.27</v>
      </c>
      <c r="F180" s="26" t="n">
        <v>929.8</v>
      </c>
      <c r="G180" s="26" t="n">
        <v>50.7</v>
      </c>
      <c r="H180" s="44" t="n">
        <f aca="false">SUM($F180,$G180,$N$5,$N$7)</f>
        <v>1052.08</v>
      </c>
      <c r="I180" s="44" t="n">
        <f aca="false">SUM($F180,$G180,$O$5,$O$7)</f>
        <v>1258.34</v>
      </c>
      <c r="J180" s="44" t="n">
        <f aca="false">SUM($F180,$G180,$P$5,$P$7)</f>
        <v>1482.6</v>
      </c>
      <c r="K180" s="45" t="n">
        <f aca="false">SUM($F180,$G180,$Q$5,$Q$7)</f>
        <v>1800.73</v>
      </c>
    </row>
    <row r="181" s="23" customFormat="true" ht="14.25" hidden="false" customHeight="true" outlineLevel="0" collapsed="false">
      <c r="A181" s="24" t="n">
        <f aca="false">'до 150 кВт'!A181</f>
        <v>42802</v>
      </c>
      <c r="B181" s="30" t="n">
        <v>4</v>
      </c>
      <c r="C181" s="26" t="n">
        <v>902.36</v>
      </c>
      <c r="D181" s="26" t="n">
        <v>18.07</v>
      </c>
      <c r="E181" s="26" t="n">
        <v>0</v>
      </c>
      <c r="F181" s="26" t="n">
        <v>936.37</v>
      </c>
      <c r="G181" s="26" t="n">
        <v>51.06</v>
      </c>
      <c r="H181" s="44" t="n">
        <f aca="false">SUM($F181,$G181,$N$5,$N$7)</f>
        <v>1059.01</v>
      </c>
      <c r="I181" s="44" t="n">
        <f aca="false">SUM($F181,$G181,$O$5,$O$7)</f>
        <v>1265.27</v>
      </c>
      <c r="J181" s="44" t="n">
        <f aca="false">SUM($F181,$G181,$P$5,$P$7)</f>
        <v>1489.53</v>
      </c>
      <c r="K181" s="45" t="n">
        <f aca="false">SUM($F181,$G181,$Q$5,$Q$7)</f>
        <v>1807.66</v>
      </c>
    </row>
    <row r="182" s="23" customFormat="true" ht="14.25" hidden="false" customHeight="true" outlineLevel="0" collapsed="false">
      <c r="A182" s="24" t="n">
        <f aca="false">'до 150 кВт'!A182</f>
        <v>42802</v>
      </c>
      <c r="B182" s="30" t="n">
        <v>5</v>
      </c>
      <c r="C182" s="26" t="n">
        <v>948.98</v>
      </c>
      <c r="D182" s="26" t="n">
        <v>37.63</v>
      </c>
      <c r="E182" s="26" t="n">
        <v>0</v>
      </c>
      <c r="F182" s="26" t="n">
        <v>982.99</v>
      </c>
      <c r="G182" s="26" t="n">
        <v>53.6</v>
      </c>
      <c r="H182" s="44" t="n">
        <f aca="false">SUM($F182,$G182,$N$5,$N$7)</f>
        <v>1108.17</v>
      </c>
      <c r="I182" s="44" t="n">
        <f aca="false">SUM($F182,$G182,$O$5,$O$7)</f>
        <v>1314.43</v>
      </c>
      <c r="J182" s="44" t="n">
        <f aca="false">SUM($F182,$G182,$P$5,$P$7)</f>
        <v>1538.69</v>
      </c>
      <c r="K182" s="45" t="n">
        <f aca="false">SUM($F182,$G182,$Q$5,$Q$7)</f>
        <v>1856.82</v>
      </c>
    </row>
    <row r="183" s="23" customFormat="true" ht="14.25" hidden="false" customHeight="true" outlineLevel="0" collapsed="false">
      <c r="A183" s="24" t="n">
        <f aca="false">'до 150 кВт'!A183</f>
        <v>42802</v>
      </c>
      <c r="B183" s="30" t="n">
        <v>6</v>
      </c>
      <c r="C183" s="26" t="n">
        <v>956.96</v>
      </c>
      <c r="D183" s="26" t="n">
        <v>412.7</v>
      </c>
      <c r="E183" s="26" t="n">
        <v>0</v>
      </c>
      <c r="F183" s="26" t="n">
        <v>990.97</v>
      </c>
      <c r="G183" s="26" t="n">
        <v>54.03</v>
      </c>
      <c r="H183" s="44" t="n">
        <f aca="false">SUM($F183,$G183,$N$5,$N$7)</f>
        <v>1116.58</v>
      </c>
      <c r="I183" s="44" t="n">
        <f aca="false">SUM($F183,$G183,$O$5,$O$7)</f>
        <v>1322.84</v>
      </c>
      <c r="J183" s="44" t="n">
        <f aca="false">SUM($F183,$G183,$P$5,$P$7)</f>
        <v>1547.1</v>
      </c>
      <c r="K183" s="45" t="n">
        <f aca="false">SUM($F183,$G183,$Q$5,$Q$7)</f>
        <v>1865.23</v>
      </c>
    </row>
    <row r="184" s="23" customFormat="true" ht="14.25" hidden="false" customHeight="true" outlineLevel="0" collapsed="false">
      <c r="A184" s="24" t="n">
        <f aca="false">'до 150 кВт'!A184</f>
        <v>42802</v>
      </c>
      <c r="B184" s="30" t="n">
        <v>7</v>
      </c>
      <c r="C184" s="26" t="n">
        <v>949.28</v>
      </c>
      <c r="D184" s="26" t="n">
        <v>401.88</v>
      </c>
      <c r="E184" s="26" t="n">
        <v>0</v>
      </c>
      <c r="F184" s="26" t="n">
        <v>983.29</v>
      </c>
      <c r="G184" s="26" t="n">
        <v>53.61</v>
      </c>
      <c r="H184" s="44" t="n">
        <f aca="false">SUM($F184,$G184,$N$5,$N$7)</f>
        <v>1108.48</v>
      </c>
      <c r="I184" s="44" t="n">
        <f aca="false">SUM($F184,$G184,$O$5,$O$7)</f>
        <v>1314.74</v>
      </c>
      <c r="J184" s="44" t="n">
        <f aca="false">SUM($F184,$G184,$P$5,$P$7)</f>
        <v>1539</v>
      </c>
      <c r="K184" s="45" t="n">
        <f aca="false">SUM($F184,$G184,$Q$5,$Q$7)</f>
        <v>1857.13</v>
      </c>
    </row>
    <row r="185" s="23" customFormat="true" ht="14.25" hidden="false" customHeight="true" outlineLevel="0" collapsed="false">
      <c r="A185" s="24" t="n">
        <f aca="false">'до 150 кВт'!A185</f>
        <v>42802</v>
      </c>
      <c r="B185" s="30" t="n">
        <v>8</v>
      </c>
      <c r="C185" s="26" t="n">
        <v>1386.94</v>
      </c>
      <c r="D185" s="26" t="n">
        <v>5.72</v>
      </c>
      <c r="E185" s="26" t="n">
        <v>0</v>
      </c>
      <c r="F185" s="26" t="n">
        <v>1420.95</v>
      </c>
      <c r="G185" s="26" t="n">
        <v>77.48</v>
      </c>
      <c r="H185" s="44" t="n">
        <f aca="false">SUM($F185,$G185,$N$5,$N$7)</f>
        <v>1570.01</v>
      </c>
      <c r="I185" s="44" t="n">
        <f aca="false">SUM($F185,$G185,$O$5,$O$7)</f>
        <v>1776.27</v>
      </c>
      <c r="J185" s="44" t="n">
        <f aca="false">SUM($F185,$G185,$P$5,$P$7)</f>
        <v>2000.53</v>
      </c>
      <c r="K185" s="45" t="n">
        <f aca="false">SUM($F185,$G185,$Q$5,$Q$7)</f>
        <v>2318.66</v>
      </c>
    </row>
    <row r="186" s="23" customFormat="true" ht="14.25" hidden="false" customHeight="true" outlineLevel="0" collapsed="false">
      <c r="A186" s="24" t="n">
        <f aca="false">'до 150 кВт'!A186</f>
        <v>42802</v>
      </c>
      <c r="B186" s="30" t="n">
        <v>9</v>
      </c>
      <c r="C186" s="26" t="n">
        <v>1484.18</v>
      </c>
      <c r="D186" s="26" t="n">
        <v>0</v>
      </c>
      <c r="E186" s="26" t="n">
        <v>184.89</v>
      </c>
      <c r="F186" s="26" t="n">
        <v>1518.19</v>
      </c>
      <c r="G186" s="26" t="n">
        <v>82.78</v>
      </c>
      <c r="H186" s="44" t="n">
        <f aca="false">SUM($F186,$G186,$N$5,$N$7)</f>
        <v>1672.55</v>
      </c>
      <c r="I186" s="44" t="n">
        <f aca="false">SUM($F186,$G186,$O$5,$O$7)</f>
        <v>1878.81</v>
      </c>
      <c r="J186" s="44" t="n">
        <f aca="false">SUM($F186,$G186,$P$5,$P$7)</f>
        <v>2103.07</v>
      </c>
      <c r="K186" s="45" t="n">
        <f aca="false">SUM($F186,$G186,$Q$5,$Q$7)</f>
        <v>2421.2</v>
      </c>
    </row>
    <row r="187" s="23" customFormat="true" ht="14.25" hidden="false" customHeight="true" outlineLevel="0" collapsed="false">
      <c r="A187" s="24" t="n">
        <f aca="false">'до 150 кВт'!A187</f>
        <v>42802</v>
      </c>
      <c r="B187" s="30" t="n">
        <v>10</v>
      </c>
      <c r="C187" s="26" t="n">
        <v>1487.39</v>
      </c>
      <c r="D187" s="26" t="n">
        <v>0</v>
      </c>
      <c r="E187" s="26" t="n">
        <v>169.25</v>
      </c>
      <c r="F187" s="26" t="n">
        <v>1521.4</v>
      </c>
      <c r="G187" s="26" t="n">
        <v>82.96</v>
      </c>
      <c r="H187" s="44" t="n">
        <f aca="false">SUM($F187,$G187,$N$5,$N$7)</f>
        <v>1675.94</v>
      </c>
      <c r="I187" s="44" t="n">
        <f aca="false">SUM($F187,$G187,$O$5,$O$7)</f>
        <v>1882.2</v>
      </c>
      <c r="J187" s="44" t="n">
        <f aca="false">SUM($F187,$G187,$P$5,$P$7)</f>
        <v>2106.46</v>
      </c>
      <c r="K187" s="45" t="n">
        <f aca="false">SUM($F187,$G187,$Q$5,$Q$7)</f>
        <v>2424.59</v>
      </c>
    </row>
    <row r="188" s="23" customFormat="true" ht="14.25" hidden="false" customHeight="true" outlineLevel="0" collapsed="false">
      <c r="A188" s="24" t="n">
        <f aca="false">'до 150 кВт'!A188</f>
        <v>42802</v>
      </c>
      <c r="B188" s="30" t="n">
        <v>11</v>
      </c>
      <c r="C188" s="26" t="n">
        <v>1488.12</v>
      </c>
      <c r="D188" s="26" t="n">
        <v>0</v>
      </c>
      <c r="E188" s="26" t="n">
        <v>639.61</v>
      </c>
      <c r="F188" s="26" t="n">
        <v>1522.13</v>
      </c>
      <c r="G188" s="26" t="n">
        <v>83</v>
      </c>
      <c r="H188" s="44" t="n">
        <f aca="false">SUM($F188,$G188,$N$5,$N$7)</f>
        <v>1676.71</v>
      </c>
      <c r="I188" s="44" t="n">
        <f aca="false">SUM($F188,$G188,$O$5,$O$7)</f>
        <v>1882.97</v>
      </c>
      <c r="J188" s="44" t="n">
        <f aca="false">SUM($F188,$G188,$P$5,$P$7)</f>
        <v>2107.23</v>
      </c>
      <c r="K188" s="45" t="n">
        <f aca="false">SUM($F188,$G188,$Q$5,$Q$7)</f>
        <v>2425.36</v>
      </c>
    </row>
    <row r="189" s="23" customFormat="true" ht="14.25" hidden="false" customHeight="true" outlineLevel="0" collapsed="false">
      <c r="A189" s="24" t="n">
        <f aca="false">'до 150 кВт'!A189</f>
        <v>42802</v>
      </c>
      <c r="B189" s="30" t="n">
        <v>12</v>
      </c>
      <c r="C189" s="26" t="n">
        <v>1412.63</v>
      </c>
      <c r="D189" s="26" t="n">
        <v>0</v>
      </c>
      <c r="E189" s="26" t="n">
        <v>306</v>
      </c>
      <c r="F189" s="26" t="n">
        <v>1446.64</v>
      </c>
      <c r="G189" s="26" t="n">
        <v>78.88</v>
      </c>
      <c r="H189" s="44" t="n">
        <f aca="false">SUM($F189,$G189,$N$5,$N$7)</f>
        <v>1597.1</v>
      </c>
      <c r="I189" s="44" t="n">
        <f aca="false">SUM($F189,$G189,$O$5,$O$7)</f>
        <v>1803.36</v>
      </c>
      <c r="J189" s="44" t="n">
        <f aca="false">SUM($F189,$G189,$P$5,$P$7)</f>
        <v>2027.62</v>
      </c>
      <c r="K189" s="45" t="n">
        <f aca="false">SUM($F189,$G189,$Q$5,$Q$7)</f>
        <v>2345.75</v>
      </c>
    </row>
    <row r="190" s="23" customFormat="true" ht="14.25" hidden="false" customHeight="true" outlineLevel="0" collapsed="false">
      <c r="A190" s="24" t="n">
        <f aca="false">'до 150 кВт'!A190</f>
        <v>42802</v>
      </c>
      <c r="B190" s="30" t="n">
        <v>13</v>
      </c>
      <c r="C190" s="26" t="n">
        <v>1403.14</v>
      </c>
      <c r="D190" s="26" t="n">
        <v>0</v>
      </c>
      <c r="E190" s="26" t="n">
        <v>549.36</v>
      </c>
      <c r="F190" s="26" t="n">
        <v>1437.15</v>
      </c>
      <c r="G190" s="26" t="n">
        <v>78.36</v>
      </c>
      <c r="H190" s="44" t="n">
        <f aca="false">SUM($F190,$G190,$N$5,$N$7)</f>
        <v>1587.09</v>
      </c>
      <c r="I190" s="44" t="n">
        <f aca="false">SUM($F190,$G190,$O$5,$O$7)</f>
        <v>1793.35</v>
      </c>
      <c r="J190" s="44" t="n">
        <f aca="false">SUM($F190,$G190,$P$5,$P$7)</f>
        <v>2017.61</v>
      </c>
      <c r="K190" s="45" t="n">
        <f aca="false">SUM($F190,$G190,$Q$5,$Q$7)</f>
        <v>2335.74</v>
      </c>
    </row>
    <row r="191" s="23" customFormat="true" ht="14.25" hidden="false" customHeight="true" outlineLevel="0" collapsed="false">
      <c r="A191" s="24" t="n">
        <f aca="false">'до 150 кВт'!A191</f>
        <v>42802</v>
      </c>
      <c r="B191" s="30" t="n">
        <v>14</v>
      </c>
      <c r="C191" s="26" t="n">
        <v>1399.14</v>
      </c>
      <c r="D191" s="26" t="n">
        <v>0</v>
      </c>
      <c r="E191" s="26" t="n">
        <v>177.99</v>
      </c>
      <c r="F191" s="26" t="n">
        <v>1433.15</v>
      </c>
      <c r="G191" s="26" t="n">
        <v>78.14</v>
      </c>
      <c r="H191" s="44" t="n">
        <f aca="false">SUM($F191,$G191,$N$5,$N$7)</f>
        <v>1582.87</v>
      </c>
      <c r="I191" s="44" t="n">
        <f aca="false">SUM($F191,$G191,$O$5,$O$7)</f>
        <v>1789.13</v>
      </c>
      <c r="J191" s="44" t="n">
        <f aca="false">SUM($F191,$G191,$P$5,$P$7)</f>
        <v>2013.39</v>
      </c>
      <c r="K191" s="45" t="n">
        <f aca="false">SUM($F191,$G191,$Q$5,$Q$7)</f>
        <v>2331.52</v>
      </c>
    </row>
    <row r="192" s="23" customFormat="true" ht="14.25" hidden="false" customHeight="true" outlineLevel="0" collapsed="false">
      <c r="A192" s="24" t="n">
        <f aca="false">'до 150 кВт'!A192</f>
        <v>42802</v>
      </c>
      <c r="B192" s="30" t="n">
        <v>15</v>
      </c>
      <c r="C192" s="26" t="n">
        <v>1329.52</v>
      </c>
      <c r="D192" s="26" t="n">
        <v>0</v>
      </c>
      <c r="E192" s="26" t="n">
        <v>531.5</v>
      </c>
      <c r="F192" s="26" t="n">
        <v>1363.53</v>
      </c>
      <c r="G192" s="26" t="n">
        <v>74.35</v>
      </c>
      <c r="H192" s="44" t="n">
        <f aca="false">SUM($F192,$G192,$N$5,$N$7)</f>
        <v>1509.46</v>
      </c>
      <c r="I192" s="44" t="n">
        <f aca="false">SUM($F192,$G192,$O$5,$O$7)</f>
        <v>1715.72</v>
      </c>
      <c r="J192" s="44" t="n">
        <f aca="false">SUM($F192,$G192,$P$5,$P$7)</f>
        <v>1939.98</v>
      </c>
      <c r="K192" s="45" t="n">
        <f aca="false">SUM($F192,$G192,$Q$5,$Q$7)</f>
        <v>2258.11</v>
      </c>
    </row>
    <row r="193" s="23" customFormat="true" ht="14.25" hidden="false" customHeight="true" outlineLevel="0" collapsed="false">
      <c r="A193" s="24" t="n">
        <f aca="false">'до 150 кВт'!A193</f>
        <v>42802</v>
      </c>
      <c r="B193" s="30" t="n">
        <v>16</v>
      </c>
      <c r="C193" s="26" t="n">
        <v>976.64</v>
      </c>
      <c r="D193" s="26" t="n">
        <v>0</v>
      </c>
      <c r="E193" s="26" t="n">
        <v>203.64</v>
      </c>
      <c r="F193" s="26" t="n">
        <v>1010.65</v>
      </c>
      <c r="G193" s="26" t="n">
        <v>55.11</v>
      </c>
      <c r="H193" s="44" t="n">
        <f aca="false">SUM($F193,$G193,$N$5,$N$7)</f>
        <v>1137.34</v>
      </c>
      <c r="I193" s="44" t="n">
        <f aca="false">SUM($F193,$G193,$O$5,$O$7)</f>
        <v>1343.6</v>
      </c>
      <c r="J193" s="44" t="n">
        <f aca="false">SUM($F193,$G193,$P$5,$P$7)</f>
        <v>1567.86</v>
      </c>
      <c r="K193" s="45" t="n">
        <f aca="false">SUM($F193,$G193,$Q$5,$Q$7)</f>
        <v>1885.99</v>
      </c>
    </row>
    <row r="194" s="23" customFormat="true" ht="14.25" hidden="false" customHeight="true" outlineLevel="0" collapsed="false">
      <c r="A194" s="24" t="n">
        <f aca="false">'до 150 кВт'!A194</f>
        <v>42802</v>
      </c>
      <c r="B194" s="30" t="n">
        <v>17</v>
      </c>
      <c r="C194" s="26" t="n">
        <v>1159.65</v>
      </c>
      <c r="D194" s="26" t="n">
        <v>179.66</v>
      </c>
      <c r="E194" s="26" t="n">
        <v>0</v>
      </c>
      <c r="F194" s="26" t="n">
        <v>1193.66</v>
      </c>
      <c r="G194" s="26" t="n">
        <v>65.09</v>
      </c>
      <c r="H194" s="44" t="n">
        <f aca="false">SUM($F194,$G194,$N$5,$N$7)</f>
        <v>1330.33</v>
      </c>
      <c r="I194" s="44" t="n">
        <f aca="false">SUM($F194,$G194,$O$5,$O$7)</f>
        <v>1536.59</v>
      </c>
      <c r="J194" s="44" t="n">
        <f aca="false">SUM($F194,$G194,$P$5,$P$7)</f>
        <v>1760.85</v>
      </c>
      <c r="K194" s="45" t="n">
        <f aca="false">SUM($F194,$G194,$Q$5,$Q$7)</f>
        <v>2078.98</v>
      </c>
    </row>
    <row r="195" s="23" customFormat="true" ht="14.25" hidden="false" customHeight="true" outlineLevel="0" collapsed="false">
      <c r="A195" s="24" t="n">
        <f aca="false">'до 150 кВт'!A195</f>
        <v>42802</v>
      </c>
      <c r="B195" s="30" t="n">
        <v>18</v>
      </c>
      <c r="C195" s="26" t="n">
        <v>1422.8</v>
      </c>
      <c r="D195" s="26" t="n">
        <v>94.83</v>
      </c>
      <c r="E195" s="26" t="n">
        <v>0</v>
      </c>
      <c r="F195" s="26" t="n">
        <v>1456.81</v>
      </c>
      <c r="G195" s="26" t="n">
        <v>79.43</v>
      </c>
      <c r="H195" s="44" t="n">
        <f aca="false">SUM($F195,$G195,$N$5,$N$7)</f>
        <v>1607.82</v>
      </c>
      <c r="I195" s="44" t="n">
        <f aca="false">SUM($F195,$G195,$O$5,$O$7)</f>
        <v>1814.08</v>
      </c>
      <c r="J195" s="44" t="n">
        <f aca="false">SUM($F195,$G195,$P$5,$P$7)</f>
        <v>2038.34</v>
      </c>
      <c r="K195" s="45" t="n">
        <f aca="false">SUM($F195,$G195,$Q$5,$Q$7)</f>
        <v>2356.47</v>
      </c>
    </row>
    <row r="196" s="23" customFormat="true" ht="14.25" hidden="false" customHeight="true" outlineLevel="0" collapsed="false">
      <c r="A196" s="24" t="n">
        <f aca="false">'до 150 кВт'!A196</f>
        <v>42802</v>
      </c>
      <c r="B196" s="30" t="n">
        <v>19</v>
      </c>
      <c r="C196" s="26" t="n">
        <v>1592.16</v>
      </c>
      <c r="D196" s="26" t="n">
        <v>0</v>
      </c>
      <c r="E196" s="26" t="n">
        <v>2.99</v>
      </c>
      <c r="F196" s="26" t="n">
        <v>1626.17</v>
      </c>
      <c r="G196" s="26" t="n">
        <v>88.67</v>
      </c>
      <c r="H196" s="44" t="n">
        <f aca="false">SUM($F196,$G196,$N$5,$N$7)</f>
        <v>1786.42</v>
      </c>
      <c r="I196" s="44" t="n">
        <f aca="false">SUM($F196,$G196,$O$5,$O$7)</f>
        <v>1992.68</v>
      </c>
      <c r="J196" s="44" t="n">
        <f aca="false">SUM($F196,$G196,$P$5,$P$7)</f>
        <v>2216.94</v>
      </c>
      <c r="K196" s="45" t="n">
        <f aca="false">SUM($F196,$G196,$Q$5,$Q$7)</f>
        <v>2535.07</v>
      </c>
    </row>
    <row r="197" s="23" customFormat="true" ht="14.25" hidden="false" customHeight="true" outlineLevel="0" collapsed="false">
      <c r="A197" s="24" t="n">
        <f aca="false">'до 150 кВт'!A197</f>
        <v>42802</v>
      </c>
      <c r="B197" s="30" t="n">
        <v>20</v>
      </c>
      <c r="C197" s="26" t="n">
        <v>1586.84</v>
      </c>
      <c r="D197" s="26" t="n">
        <v>0</v>
      </c>
      <c r="E197" s="26" t="n">
        <v>14.3</v>
      </c>
      <c r="F197" s="26" t="n">
        <v>1620.85</v>
      </c>
      <c r="G197" s="26" t="n">
        <v>88.38</v>
      </c>
      <c r="H197" s="44" t="n">
        <f aca="false">SUM($F197,$G197,$N$5,$N$7)</f>
        <v>1780.81</v>
      </c>
      <c r="I197" s="44" t="n">
        <f aca="false">SUM($F197,$G197,$O$5,$O$7)</f>
        <v>1987.07</v>
      </c>
      <c r="J197" s="44" t="n">
        <f aca="false">SUM($F197,$G197,$P$5,$P$7)</f>
        <v>2211.33</v>
      </c>
      <c r="K197" s="45" t="n">
        <f aca="false">SUM($F197,$G197,$Q$5,$Q$7)</f>
        <v>2529.46</v>
      </c>
    </row>
    <row r="198" s="23" customFormat="true" ht="14.25" hidden="false" customHeight="true" outlineLevel="0" collapsed="false">
      <c r="A198" s="24" t="n">
        <f aca="false">'до 150 кВт'!A198</f>
        <v>42802</v>
      </c>
      <c r="B198" s="30" t="n">
        <v>21</v>
      </c>
      <c r="C198" s="26" t="n">
        <v>1545.16</v>
      </c>
      <c r="D198" s="26" t="n">
        <v>0</v>
      </c>
      <c r="E198" s="26" t="n">
        <v>731.14</v>
      </c>
      <c r="F198" s="26" t="n">
        <v>1579.17</v>
      </c>
      <c r="G198" s="26" t="n">
        <v>86.11</v>
      </c>
      <c r="H198" s="44" t="n">
        <f aca="false">SUM($F198,$G198,$N$5,$N$7)</f>
        <v>1736.86</v>
      </c>
      <c r="I198" s="44" t="n">
        <f aca="false">SUM($F198,$G198,$O$5,$O$7)</f>
        <v>1943.12</v>
      </c>
      <c r="J198" s="44" t="n">
        <f aca="false">SUM($F198,$G198,$P$5,$P$7)</f>
        <v>2167.38</v>
      </c>
      <c r="K198" s="45" t="n">
        <f aca="false">SUM($F198,$G198,$Q$5,$Q$7)</f>
        <v>2485.51</v>
      </c>
    </row>
    <row r="199" s="23" customFormat="true" ht="14.25" hidden="false" customHeight="true" outlineLevel="0" collapsed="false">
      <c r="A199" s="24" t="n">
        <f aca="false">'до 150 кВт'!A199</f>
        <v>42802</v>
      </c>
      <c r="B199" s="30" t="n">
        <v>22</v>
      </c>
      <c r="C199" s="26" t="n">
        <v>1571.03</v>
      </c>
      <c r="D199" s="26" t="n">
        <v>0</v>
      </c>
      <c r="E199" s="26" t="n">
        <v>465.03</v>
      </c>
      <c r="F199" s="26" t="n">
        <v>1605.04</v>
      </c>
      <c r="G199" s="26" t="n">
        <v>87.52</v>
      </c>
      <c r="H199" s="44" t="n">
        <f aca="false">SUM($F199,$G199,$N$5,$N$7)</f>
        <v>1764.14</v>
      </c>
      <c r="I199" s="44" t="n">
        <f aca="false">SUM($F199,$G199,$O$5,$O$7)</f>
        <v>1970.4</v>
      </c>
      <c r="J199" s="44" t="n">
        <f aca="false">SUM($F199,$G199,$P$5,$P$7)</f>
        <v>2194.66</v>
      </c>
      <c r="K199" s="45" t="n">
        <f aca="false">SUM($F199,$G199,$Q$5,$Q$7)</f>
        <v>2512.79</v>
      </c>
    </row>
    <row r="200" s="23" customFormat="true" ht="14.25" hidden="false" customHeight="true" outlineLevel="0" collapsed="false">
      <c r="A200" s="24" t="n">
        <f aca="false">'до 150 кВт'!A200</f>
        <v>42802</v>
      </c>
      <c r="B200" s="30" t="n">
        <v>23</v>
      </c>
      <c r="C200" s="26" t="n">
        <v>1541.44</v>
      </c>
      <c r="D200" s="26" t="n">
        <v>0</v>
      </c>
      <c r="E200" s="26" t="n">
        <v>217.67</v>
      </c>
      <c r="F200" s="26" t="n">
        <v>1575.45</v>
      </c>
      <c r="G200" s="26" t="n">
        <v>85.9</v>
      </c>
      <c r="H200" s="44" t="n">
        <f aca="false">SUM($F200,$G200,$N$5,$N$7)</f>
        <v>1732.93</v>
      </c>
      <c r="I200" s="44" t="n">
        <f aca="false">SUM($F200,$G200,$O$5,$O$7)</f>
        <v>1939.19</v>
      </c>
      <c r="J200" s="44" t="n">
        <f aca="false">SUM($F200,$G200,$P$5,$P$7)</f>
        <v>2163.45</v>
      </c>
      <c r="K200" s="45" t="n">
        <f aca="false">SUM($F200,$G200,$Q$5,$Q$7)</f>
        <v>2481.58</v>
      </c>
    </row>
    <row r="201" s="23" customFormat="true" ht="14.25" hidden="false" customHeight="true" outlineLevel="0" collapsed="false">
      <c r="A201" s="24" t="n">
        <f aca="false">'до 150 кВт'!A201</f>
        <v>42803</v>
      </c>
      <c r="B201" s="30" t="n">
        <v>0</v>
      </c>
      <c r="C201" s="26" t="n">
        <v>1443.5</v>
      </c>
      <c r="D201" s="26" t="n">
        <v>78.11</v>
      </c>
      <c r="E201" s="26" t="n">
        <v>0</v>
      </c>
      <c r="F201" s="26" t="n">
        <v>1477.51</v>
      </c>
      <c r="G201" s="26" t="n">
        <v>80.56</v>
      </c>
      <c r="H201" s="44" t="n">
        <f aca="false">SUM($F201,$G201,$N$5,$N$7)</f>
        <v>1629.65</v>
      </c>
      <c r="I201" s="44" t="n">
        <f aca="false">SUM($F201,$G201,$O$5,$O$7)</f>
        <v>1835.91</v>
      </c>
      <c r="J201" s="44" t="n">
        <f aca="false">SUM($F201,$G201,$P$5,$P$7)</f>
        <v>2060.17</v>
      </c>
      <c r="K201" s="45" t="n">
        <f aca="false">SUM($F201,$G201,$Q$5,$Q$7)</f>
        <v>2378.3</v>
      </c>
    </row>
    <row r="202" s="23" customFormat="true" ht="14.25" hidden="false" customHeight="true" outlineLevel="0" collapsed="false">
      <c r="A202" s="24" t="n">
        <f aca="false">'до 150 кВт'!A202</f>
        <v>42803</v>
      </c>
      <c r="B202" s="30" t="n">
        <v>1</v>
      </c>
      <c r="C202" s="26" t="n">
        <v>982.47</v>
      </c>
      <c r="D202" s="26" t="n">
        <v>0</v>
      </c>
      <c r="E202" s="26" t="n">
        <v>116.45</v>
      </c>
      <c r="F202" s="26" t="n">
        <v>1016.48</v>
      </c>
      <c r="G202" s="26" t="n">
        <v>55.42</v>
      </c>
      <c r="H202" s="44" t="n">
        <f aca="false">SUM($F202,$G202,$N$5,$N$7)</f>
        <v>1143.48</v>
      </c>
      <c r="I202" s="44" t="n">
        <f aca="false">SUM($F202,$G202,$O$5,$O$7)</f>
        <v>1349.74</v>
      </c>
      <c r="J202" s="44" t="n">
        <f aca="false">SUM($F202,$G202,$P$5,$P$7)</f>
        <v>1574</v>
      </c>
      <c r="K202" s="45" t="n">
        <f aca="false">SUM($F202,$G202,$Q$5,$Q$7)</f>
        <v>1892.13</v>
      </c>
    </row>
    <row r="203" s="23" customFormat="true" ht="14.25" hidden="false" customHeight="true" outlineLevel="0" collapsed="false">
      <c r="A203" s="24" t="n">
        <f aca="false">'до 150 кВт'!A203</f>
        <v>42803</v>
      </c>
      <c r="B203" s="30" t="n">
        <v>2</v>
      </c>
      <c r="C203" s="26" t="n">
        <v>916.71</v>
      </c>
      <c r="D203" s="26" t="n">
        <v>0</v>
      </c>
      <c r="E203" s="26" t="n">
        <v>126.6</v>
      </c>
      <c r="F203" s="26" t="n">
        <v>950.72</v>
      </c>
      <c r="G203" s="26" t="n">
        <v>51.84</v>
      </c>
      <c r="H203" s="44" t="n">
        <f aca="false">SUM($F203,$G203,$N$5,$N$7)</f>
        <v>1074.14</v>
      </c>
      <c r="I203" s="44" t="n">
        <f aca="false">SUM($F203,$G203,$O$5,$O$7)</f>
        <v>1280.4</v>
      </c>
      <c r="J203" s="44" t="n">
        <f aca="false">SUM($F203,$G203,$P$5,$P$7)</f>
        <v>1504.66</v>
      </c>
      <c r="K203" s="45" t="n">
        <f aca="false">SUM($F203,$G203,$Q$5,$Q$7)</f>
        <v>1822.79</v>
      </c>
    </row>
    <row r="204" s="23" customFormat="true" ht="14.25" hidden="false" customHeight="true" outlineLevel="0" collapsed="false">
      <c r="A204" s="24" t="n">
        <f aca="false">'до 150 кВт'!A204</f>
        <v>42803</v>
      </c>
      <c r="B204" s="30" t="n">
        <v>3</v>
      </c>
      <c r="C204" s="26" t="n">
        <v>898.18</v>
      </c>
      <c r="D204" s="26" t="n">
        <v>0</v>
      </c>
      <c r="E204" s="26" t="n">
        <v>159.45</v>
      </c>
      <c r="F204" s="26" t="n">
        <v>932.19</v>
      </c>
      <c r="G204" s="26" t="n">
        <v>50.83</v>
      </c>
      <c r="H204" s="44" t="n">
        <f aca="false">SUM($F204,$G204,$N$5,$N$7)</f>
        <v>1054.6</v>
      </c>
      <c r="I204" s="44" t="n">
        <f aca="false">SUM($F204,$G204,$O$5,$O$7)</f>
        <v>1260.86</v>
      </c>
      <c r="J204" s="44" t="n">
        <f aca="false">SUM($F204,$G204,$P$5,$P$7)</f>
        <v>1485.12</v>
      </c>
      <c r="K204" s="45" t="n">
        <f aca="false">SUM($F204,$G204,$Q$5,$Q$7)</f>
        <v>1803.25</v>
      </c>
    </row>
    <row r="205" s="23" customFormat="true" ht="14.25" hidden="false" customHeight="true" outlineLevel="0" collapsed="false">
      <c r="A205" s="24" t="n">
        <f aca="false">'до 150 кВт'!A205</f>
        <v>42803</v>
      </c>
      <c r="B205" s="30" t="n">
        <v>4</v>
      </c>
      <c r="C205" s="26" t="n">
        <v>968.97</v>
      </c>
      <c r="D205" s="26" t="n">
        <v>0</v>
      </c>
      <c r="E205" s="26" t="n">
        <v>8.02</v>
      </c>
      <c r="F205" s="26" t="n">
        <v>1002.98</v>
      </c>
      <c r="G205" s="26" t="n">
        <v>54.69</v>
      </c>
      <c r="H205" s="44" t="n">
        <f aca="false">SUM($F205,$G205,$N$5,$N$7)</f>
        <v>1129.25</v>
      </c>
      <c r="I205" s="44" t="n">
        <f aca="false">SUM($F205,$G205,$O$5,$O$7)</f>
        <v>1335.51</v>
      </c>
      <c r="J205" s="44" t="n">
        <f aca="false">SUM($F205,$G205,$P$5,$P$7)</f>
        <v>1559.77</v>
      </c>
      <c r="K205" s="45" t="n">
        <f aca="false">SUM($F205,$G205,$Q$5,$Q$7)</f>
        <v>1877.9</v>
      </c>
    </row>
    <row r="206" s="23" customFormat="true" ht="14.25" hidden="false" customHeight="true" outlineLevel="0" collapsed="false">
      <c r="A206" s="24" t="n">
        <f aca="false">'до 150 кВт'!A206</f>
        <v>42803</v>
      </c>
      <c r="B206" s="30" t="n">
        <v>5</v>
      </c>
      <c r="C206" s="26" t="n">
        <v>993.2</v>
      </c>
      <c r="D206" s="26" t="n">
        <v>80.3</v>
      </c>
      <c r="E206" s="26" t="n">
        <v>0</v>
      </c>
      <c r="F206" s="26" t="n">
        <v>1027.21</v>
      </c>
      <c r="G206" s="26" t="n">
        <v>56.01</v>
      </c>
      <c r="H206" s="44" t="n">
        <f aca="false">SUM($F206,$G206,$N$5,$N$7)</f>
        <v>1154.8</v>
      </c>
      <c r="I206" s="44" t="n">
        <f aca="false">SUM($F206,$G206,$O$5,$O$7)</f>
        <v>1361.06</v>
      </c>
      <c r="J206" s="44" t="n">
        <f aca="false">SUM($F206,$G206,$P$5,$P$7)</f>
        <v>1585.32</v>
      </c>
      <c r="K206" s="45" t="n">
        <f aca="false">SUM($F206,$G206,$Q$5,$Q$7)</f>
        <v>1903.45</v>
      </c>
    </row>
    <row r="207" s="23" customFormat="true" ht="14.25" hidden="false" customHeight="true" outlineLevel="0" collapsed="false">
      <c r="A207" s="24" t="n">
        <f aca="false">'до 150 кВт'!A207</f>
        <v>42803</v>
      </c>
      <c r="B207" s="30" t="n">
        <v>6</v>
      </c>
      <c r="C207" s="26" t="n">
        <v>1532.51</v>
      </c>
      <c r="D207" s="26" t="n">
        <v>0</v>
      </c>
      <c r="E207" s="26" t="n">
        <v>198.05</v>
      </c>
      <c r="F207" s="26" t="n">
        <v>1566.52</v>
      </c>
      <c r="G207" s="26" t="n">
        <v>85.42</v>
      </c>
      <c r="H207" s="44" t="n">
        <f aca="false">SUM($F207,$G207,$N$5,$N$7)</f>
        <v>1723.52</v>
      </c>
      <c r="I207" s="44" t="n">
        <f aca="false">SUM($F207,$G207,$O$5,$O$7)</f>
        <v>1929.78</v>
      </c>
      <c r="J207" s="44" t="n">
        <f aca="false">SUM($F207,$G207,$P$5,$P$7)</f>
        <v>2154.04</v>
      </c>
      <c r="K207" s="45" t="n">
        <f aca="false">SUM($F207,$G207,$Q$5,$Q$7)</f>
        <v>2472.17</v>
      </c>
    </row>
    <row r="208" s="23" customFormat="true" ht="14.25" hidden="false" customHeight="true" outlineLevel="0" collapsed="false">
      <c r="A208" s="24" t="n">
        <f aca="false">'до 150 кВт'!A208</f>
        <v>42803</v>
      </c>
      <c r="B208" s="30" t="n">
        <v>7</v>
      </c>
      <c r="C208" s="26" t="n">
        <v>1602.74</v>
      </c>
      <c r="D208" s="26" t="n">
        <v>0</v>
      </c>
      <c r="E208" s="26" t="n">
        <v>347.09</v>
      </c>
      <c r="F208" s="26" t="n">
        <v>1636.75</v>
      </c>
      <c r="G208" s="26" t="n">
        <v>89.25</v>
      </c>
      <c r="H208" s="44" t="n">
        <f aca="false">SUM($F208,$G208,$N$5,$N$7)</f>
        <v>1797.58</v>
      </c>
      <c r="I208" s="44" t="n">
        <f aca="false">SUM($F208,$G208,$O$5,$O$7)</f>
        <v>2003.84</v>
      </c>
      <c r="J208" s="44" t="n">
        <f aca="false">SUM($F208,$G208,$P$5,$P$7)</f>
        <v>2228.1</v>
      </c>
      <c r="K208" s="45" t="n">
        <f aca="false">SUM($F208,$G208,$Q$5,$Q$7)</f>
        <v>2546.23</v>
      </c>
    </row>
    <row r="209" s="23" customFormat="true" ht="14.25" hidden="false" customHeight="true" outlineLevel="0" collapsed="false">
      <c r="A209" s="24" t="n">
        <f aca="false">'до 150 кВт'!A209</f>
        <v>42803</v>
      </c>
      <c r="B209" s="30" t="n">
        <v>8</v>
      </c>
      <c r="C209" s="26" t="n">
        <v>1567.25</v>
      </c>
      <c r="D209" s="26" t="n">
        <v>41.61</v>
      </c>
      <c r="E209" s="26" t="n">
        <v>0</v>
      </c>
      <c r="F209" s="26" t="n">
        <v>1601.26</v>
      </c>
      <c r="G209" s="26" t="n">
        <v>87.31</v>
      </c>
      <c r="H209" s="44" t="n">
        <f aca="false">SUM($F209,$G209,$N$5,$N$7)</f>
        <v>1760.15</v>
      </c>
      <c r="I209" s="44" t="n">
        <f aca="false">SUM($F209,$G209,$O$5,$O$7)</f>
        <v>1966.41</v>
      </c>
      <c r="J209" s="44" t="n">
        <f aca="false">SUM($F209,$G209,$P$5,$P$7)</f>
        <v>2190.67</v>
      </c>
      <c r="K209" s="45" t="n">
        <f aca="false">SUM($F209,$G209,$Q$5,$Q$7)</f>
        <v>2508.8</v>
      </c>
    </row>
    <row r="210" s="23" customFormat="true" ht="14.25" hidden="false" customHeight="true" outlineLevel="0" collapsed="false">
      <c r="A210" s="24" t="n">
        <f aca="false">'до 150 кВт'!A210</f>
        <v>42803</v>
      </c>
      <c r="B210" s="30" t="n">
        <v>9</v>
      </c>
      <c r="C210" s="26" t="n">
        <v>1603.01</v>
      </c>
      <c r="D210" s="26" t="n">
        <v>2.49</v>
      </c>
      <c r="E210" s="26" t="n">
        <v>0</v>
      </c>
      <c r="F210" s="26" t="n">
        <v>1637.02</v>
      </c>
      <c r="G210" s="26" t="n">
        <v>89.26</v>
      </c>
      <c r="H210" s="44" t="n">
        <f aca="false">SUM($F210,$G210,$N$5,$N$7)</f>
        <v>1797.86</v>
      </c>
      <c r="I210" s="44" t="n">
        <f aca="false">SUM($F210,$G210,$O$5,$O$7)</f>
        <v>2004.12</v>
      </c>
      <c r="J210" s="44" t="n">
        <f aca="false">SUM($F210,$G210,$P$5,$P$7)</f>
        <v>2228.38</v>
      </c>
      <c r="K210" s="45" t="n">
        <f aca="false">SUM($F210,$G210,$Q$5,$Q$7)</f>
        <v>2546.51</v>
      </c>
    </row>
    <row r="211" s="23" customFormat="true" ht="14.25" hidden="false" customHeight="true" outlineLevel="0" collapsed="false">
      <c r="A211" s="24" t="n">
        <f aca="false">'до 150 кВт'!A211</f>
        <v>42803</v>
      </c>
      <c r="B211" s="30" t="n">
        <v>10</v>
      </c>
      <c r="C211" s="26" t="n">
        <v>1579.23</v>
      </c>
      <c r="D211" s="26" t="n">
        <v>0</v>
      </c>
      <c r="E211" s="26" t="n">
        <v>228.71</v>
      </c>
      <c r="F211" s="26" t="n">
        <v>1613.24</v>
      </c>
      <c r="G211" s="26" t="n">
        <v>87.96</v>
      </c>
      <c r="H211" s="44" t="n">
        <f aca="false">SUM($F211,$G211,$N$5,$N$7)</f>
        <v>1772.78</v>
      </c>
      <c r="I211" s="44" t="n">
        <f aca="false">SUM($F211,$G211,$O$5,$O$7)</f>
        <v>1979.04</v>
      </c>
      <c r="J211" s="44" t="n">
        <f aca="false">SUM($F211,$G211,$P$5,$P$7)</f>
        <v>2203.3</v>
      </c>
      <c r="K211" s="45" t="n">
        <f aca="false">SUM($F211,$G211,$Q$5,$Q$7)</f>
        <v>2521.43</v>
      </c>
    </row>
    <row r="212" s="23" customFormat="true" ht="14.25" hidden="false" customHeight="true" outlineLevel="0" collapsed="false">
      <c r="A212" s="24" t="n">
        <f aca="false">'до 150 кВт'!A212</f>
        <v>42803</v>
      </c>
      <c r="B212" s="30" t="n">
        <v>11</v>
      </c>
      <c r="C212" s="26" t="n">
        <v>1572.18</v>
      </c>
      <c r="D212" s="26" t="n">
        <v>0</v>
      </c>
      <c r="E212" s="26" t="n">
        <v>381.77</v>
      </c>
      <c r="F212" s="26" t="n">
        <v>1606.19</v>
      </c>
      <c r="G212" s="26" t="n">
        <v>87.58</v>
      </c>
      <c r="H212" s="44" t="n">
        <f aca="false">SUM($F212,$G212,$N$5,$N$7)</f>
        <v>1765.35</v>
      </c>
      <c r="I212" s="44" t="n">
        <f aca="false">SUM($F212,$G212,$O$5,$O$7)</f>
        <v>1971.61</v>
      </c>
      <c r="J212" s="44" t="n">
        <f aca="false">SUM($F212,$G212,$P$5,$P$7)</f>
        <v>2195.87</v>
      </c>
      <c r="K212" s="45" t="n">
        <f aca="false">SUM($F212,$G212,$Q$5,$Q$7)</f>
        <v>2514</v>
      </c>
    </row>
    <row r="213" s="23" customFormat="true" ht="14.25" hidden="false" customHeight="true" outlineLevel="0" collapsed="false">
      <c r="A213" s="24" t="n">
        <f aca="false">'до 150 кВт'!A213</f>
        <v>42803</v>
      </c>
      <c r="B213" s="30" t="n">
        <v>12</v>
      </c>
      <c r="C213" s="26" t="n">
        <v>1568.63</v>
      </c>
      <c r="D213" s="26" t="n">
        <v>0</v>
      </c>
      <c r="E213" s="26" t="n">
        <v>222.66</v>
      </c>
      <c r="F213" s="26" t="n">
        <v>1602.64</v>
      </c>
      <c r="G213" s="26" t="n">
        <v>87.39</v>
      </c>
      <c r="H213" s="44" t="n">
        <f aca="false">SUM($F213,$G213,$N$5,$N$7)</f>
        <v>1761.61</v>
      </c>
      <c r="I213" s="44" t="n">
        <f aca="false">SUM($F213,$G213,$O$5,$O$7)</f>
        <v>1967.87</v>
      </c>
      <c r="J213" s="44" t="n">
        <f aca="false">SUM($F213,$G213,$P$5,$P$7)</f>
        <v>2192.13</v>
      </c>
      <c r="K213" s="45" t="n">
        <f aca="false">SUM($F213,$G213,$Q$5,$Q$7)</f>
        <v>2510.26</v>
      </c>
    </row>
    <row r="214" s="23" customFormat="true" ht="14.25" hidden="false" customHeight="true" outlineLevel="0" collapsed="false">
      <c r="A214" s="24" t="n">
        <f aca="false">'до 150 кВт'!A214</f>
        <v>42803</v>
      </c>
      <c r="B214" s="30" t="n">
        <v>13</v>
      </c>
      <c r="C214" s="26" t="n">
        <v>1491.15</v>
      </c>
      <c r="D214" s="26" t="n">
        <v>0</v>
      </c>
      <c r="E214" s="26" t="n">
        <v>366.1</v>
      </c>
      <c r="F214" s="26" t="n">
        <v>1525.16</v>
      </c>
      <c r="G214" s="26" t="n">
        <v>83.16</v>
      </c>
      <c r="H214" s="44" t="n">
        <f aca="false">SUM($F214,$G214,$N$5,$N$7)</f>
        <v>1679.9</v>
      </c>
      <c r="I214" s="44" t="n">
        <f aca="false">SUM($F214,$G214,$O$5,$O$7)</f>
        <v>1886.16</v>
      </c>
      <c r="J214" s="44" t="n">
        <f aca="false">SUM($F214,$G214,$P$5,$P$7)</f>
        <v>2110.42</v>
      </c>
      <c r="K214" s="45" t="n">
        <f aca="false">SUM($F214,$G214,$Q$5,$Q$7)</f>
        <v>2428.55</v>
      </c>
    </row>
    <row r="215" s="23" customFormat="true" ht="14.25" hidden="false" customHeight="true" outlineLevel="0" collapsed="false">
      <c r="A215" s="24" t="n">
        <f aca="false">'до 150 кВт'!A215</f>
        <v>42803</v>
      </c>
      <c r="B215" s="30" t="n">
        <v>14</v>
      </c>
      <c r="C215" s="26" t="n">
        <v>1410.16</v>
      </c>
      <c r="D215" s="26" t="n">
        <v>0</v>
      </c>
      <c r="E215" s="26" t="n">
        <v>283.71</v>
      </c>
      <c r="F215" s="26" t="n">
        <v>1444.17</v>
      </c>
      <c r="G215" s="26" t="n">
        <v>78.74</v>
      </c>
      <c r="H215" s="44" t="n">
        <f aca="false">SUM($F215,$G215,$N$5,$N$7)</f>
        <v>1594.49</v>
      </c>
      <c r="I215" s="44" t="n">
        <f aca="false">SUM($F215,$G215,$O$5,$O$7)</f>
        <v>1800.75</v>
      </c>
      <c r="J215" s="44" t="n">
        <f aca="false">SUM($F215,$G215,$P$5,$P$7)</f>
        <v>2025.01</v>
      </c>
      <c r="K215" s="45" t="n">
        <f aca="false">SUM($F215,$G215,$Q$5,$Q$7)</f>
        <v>2343.14</v>
      </c>
    </row>
    <row r="216" s="23" customFormat="true" ht="14.25" hidden="false" customHeight="true" outlineLevel="0" collapsed="false">
      <c r="A216" s="24" t="n">
        <f aca="false">'до 150 кВт'!A216</f>
        <v>42803</v>
      </c>
      <c r="B216" s="30" t="n">
        <v>15</v>
      </c>
      <c r="C216" s="26" t="n">
        <v>1354.2</v>
      </c>
      <c r="D216" s="26" t="n">
        <v>0</v>
      </c>
      <c r="E216" s="26" t="n">
        <v>235.83</v>
      </c>
      <c r="F216" s="26" t="n">
        <v>1388.21</v>
      </c>
      <c r="G216" s="26" t="n">
        <v>75.69</v>
      </c>
      <c r="H216" s="44" t="n">
        <f aca="false">SUM($F216,$G216,$N$5,$N$7)</f>
        <v>1535.48</v>
      </c>
      <c r="I216" s="44" t="n">
        <f aca="false">SUM($F216,$G216,$O$5,$O$7)</f>
        <v>1741.74</v>
      </c>
      <c r="J216" s="44" t="n">
        <f aca="false">SUM($F216,$G216,$P$5,$P$7)</f>
        <v>1966</v>
      </c>
      <c r="K216" s="45" t="n">
        <f aca="false">SUM($F216,$G216,$Q$5,$Q$7)</f>
        <v>2284.13</v>
      </c>
    </row>
    <row r="217" s="23" customFormat="true" ht="14.25" hidden="false" customHeight="true" outlineLevel="0" collapsed="false">
      <c r="A217" s="24" t="n">
        <f aca="false">'до 150 кВт'!A217</f>
        <v>42803</v>
      </c>
      <c r="B217" s="30" t="n">
        <v>16</v>
      </c>
      <c r="C217" s="26" t="n">
        <v>1292.48</v>
      </c>
      <c r="D217" s="26" t="n">
        <v>0</v>
      </c>
      <c r="E217" s="26" t="n">
        <v>198.63</v>
      </c>
      <c r="F217" s="26" t="n">
        <v>1326.49</v>
      </c>
      <c r="G217" s="26" t="n">
        <v>72.33</v>
      </c>
      <c r="H217" s="44" t="n">
        <f aca="false">SUM($F217,$G217,$N$5,$N$7)</f>
        <v>1470.4</v>
      </c>
      <c r="I217" s="44" t="n">
        <f aca="false">SUM($F217,$G217,$O$5,$O$7)</f>
        <v>1676.66</v>
      </c>
      <c r="J217" s="44" t="n">
        <f aca="false">SUM($F217,$G217,$P$5,$P$7)</f>
        <v>1900.92</v>
      </c>
      <c r="K217" s="45" t="n">
        <f aca="false">SUM($F217,$G217,$Q$5,$Q$7)</f>
        <v>2219.05</v>
      </c>
    </row>
    <row r="218" s="23" customFormat="true" ht="14.25" hidden="false" customHeight="true" outlineLevel="0" collapsed="false">
      <c r="A218" s="24" t="n">
        <f aca="false">'до 150 кВт'!A218</f>
        <v>42803</v>
      </c>
      <c r="B218" s="30" t="n">
        <v>17</v>
      </c>
      <c r="C218" s="26" t="n">
        <v>1245.61</v>
      </c>
      <c r="D218" s="26" t="n">
        <v>0</v>
      </c>
      <c r="E218" s="26" t="n">
        <v>94.17</v>
      </c>
      <c r="F218" s="26" t="n">
        <v>1279.62</v>
      </c>
      <c r="G218" s="26" t="n">
        <v>69.77</v>
      </c>
      <c r="H218" s="44" t="n">
        <f aca="false">SUM($F218,$G218,$N$5,$N$7)</f>
        <v>1420.97</v>
      </c>
      <c r="I218" s="44" t="n">
        <f aca="false">SUM($F218,$G218,$O$5,$O$7)</f>
        <v>1627.23</v>
      </c>
      <c r="J218" s="44" t="n">
        <f aca="false">SUM($F218,$G218,$P$5,$P$7)</f>
        <v>1851.49</v>
      </c>
      <c r="K218" s="45" t="n">
        <f aca="false">SUM($F218,$G218,$Q$5,$Q$7)</f>
        <v>2169.62</v>
      </c>
    </row>
    <row r="219" s="23" customFormat="true" ht="14.25" hidden="false" customHeight="true" outlineLevel="0" collapsed="false">
      <c r="A219" s="24" t="n">
        <f aca="false">'до 150 кВт'!A219</f>
        <v>42803</v>
      </c>
      <c r="B219" s="30" t="n">
        <v>18</v>
      </c>
      <c r="C219" s="26" t="n">
        <v>1545.44</v>
      </c>
      <c r="D219" s="26" t="n">
        <v>0</v>
      </c>
      <c r="E219" s="26" t="n">
        <v>17.16</v>
      </c>
      <c r="F219" s="26" t="n">
        <v>1579.45</v>
      </c>
      <c r="G219" s="26" t="n">
        <v>86.12</v>
      </c>
      <c r="H219" s="44" t="n">
        <f aca="false">SUM($F219,$G219,$N$5,$N$7)</f>
        <v>1737.15</v>
      </c>
      <c r="I219" s="44" t="n">
        <f aca="false">SUM($F219,$G219,$O$5,$O$7)</f>
        <v>1943.41</v>
      </c>
      <c r="J219" s="44" t="n">
        <f aca="false">SUM($F219,$G219,$P$5,$P$7)</f>
        <v>2167.67</v>
      </c>
      <c r="K219" s="45" t="n">
        <f aca="false">SUM($F219,$G219,$Q$5,$Q$7)</f>
        <v>2485.8</v>
      </c>
    </row>
    <row r="220" s="23" customFormat="true" ht="14.25" hidden="false" customHeight="true" outlineLevel="0" collapsed="false">
      <c r="A220" s="24" t="n">
        <f aca="false">'до 150 кВт'!A220</f>
        <v>42803</v>
      </c>
      <c r="B220" s="30" t="n">
        <v>19</v>
      </c>
      <c r="C220" s="26" t="n">
        <v>1613.57</v>
      </c>
      <c r="D220" s="26" t="n">
        <v>0</v>
      </c>
      <c r="E220" s="26" t="n">
        <v>332.36</v>
      </c>
      <c r="F220" s="26" t="n">
        <v>1647.58</v>
      </c>
      <c r="G220" s="26" t="n">
        <v>89.84</v>
      </c>
      <c r="H220" s="44" t="n">
        <f aca="false">SUM($F220,$G220,$N$5,$N$7)</f>
        <v>1809</v>
      </c>
      <c r="I220" s="44" t="n">
        <f aca="false">SUM($F220,$G220,$O$5,$O$7)</f>
        <v>2015.26</v>
      </c>
      <c r="J220" s="44" t="n">
        <f aca="false">SUM($F220,$G220,$P$5,$P$7)</f>
        <v>2239.52</v>
      </c>
      <c r="K220" s="45" t="n">
        <f aca="false">SUM($F220,$G220,$Q$5,$Q$7)</f>
        <v>2557.65</v>
      </c>
    </row>
    <row r="221" s="23" customFormat="true" ht="14.25" hidden="false" customHeight="true" outlineLevel="0" collapsed="false">
      <c r="A221" s="24" t="n">
        <f aca="false">'до 150 кВт'!A221</f>
        <v>42803</v>
      </c>
      <c r="B221" s="30" t="n">
        <v>20</v>
      </c>
      <c r="C221" s="26" t="n">
        <v>1610.54</v>
      </c>
      <c r="D221" s="26" t="n">
        <v>0</v>
      </c>
      <c r="E221" s="26" t="n">
        <v>25.27</v>
      </c>
      <c r="F221" s="26" t="n">
        <v>1644.55</v>
      </c>
      <c r="G221" s="26" t="n">
        <v>89.67</v>
      </c>
      <c r="H221" s="44" t="n">
        <f aca="false">SUM($F221,$G221,$N$5,$N$7)</f>
        <v>1805.8</v>
      </c>
      <c r="I221" s="44" t="n">
        <f aca="false">SUM($F221,$G221,$O$5,$O$7)</f>
        <v>2012.06</v>
      </c>
      <c r="J221" s="44" t="n">
        <f aca="false">SUM($F221,$G221,$P$5,$P$7)</f>
        <v>2236.32</v>
      </c>
      <c r="K221" s="45" t="n">
        <f aca="false">SUM($F221,$G221,$Q$5,$Q$7)</f>
        <v>2554.45</v>
      </c>
    </row>
    <row r="222" s="23" customFormat="true" ht="14.25" hidden="false" customHeight="true" outlineLevel="0" collapsed="false">
      <c r="A222" s="24" t="n">
        <f aca="false">'до 150 кВт'!A222</f>
        <v>42803</v>
      </c>
      <c r="B222" s="30" t="n">
        <v>21</v>
      </c>
      <c r="C222" s="26" t="n">
        <v>1565.56</v>
      </c>
      <c r="D222" s="26" t="n">
        <v>0</v>
      </c>
      <c r="E222" s="26" t="n">
        <v>6.61</v>
      </c>
      <c r="F222" s="26" t="n">
        <v>1599.57</v>
      </c>
      <c r="G222" s="26" t="n">
        <v>87.22</v>
      </c>
      <c r="H222" s="44" t="n">
        <f aca="false">SUM($F222,$G222,$N$5,$N$7)</f>
        <v>1758.37</v>
      </c>
      <c r="I222" s="44" t="n">
        <f aca="false">SUM($F222,$G222,$O$5,$O$7)</f>
        <v>1964.63</v>
      </c>
      <c r="J222" s="44" t="n">
        <f aca="false">SUM($F222,$G222,$P$5,$P$7)</f>
        <v>2188.89</v>
      </c>
      <c r="K222" s="45" t="n">
        <f aca="false">SUM($F222,$G222,$Q$5,$Q$7)</f>
        <v>2507.02</v>
      </c>
    </row>
    <row r="223" s="23" customFormat="true" ht="14.25" hidden="false" customHeight="true" outlineLevel="0" collapsed="false">
      <c r="A223" s="24" t="n">
        <f aca="false">'до 150 кВт'!A223</f>
        <v>42803</v>
      </c>
      <c r="B223" s="30" t="n">
        <v>22</v>
      </c>
      <c r="C223" s="26" t="n">
        <v>1565.75</v>
      </c>
      <c r="D223" s="26" t="n">
        <v>0</v>
      </c>
      <c r="E223" s="26" t="n">
        <v>8.15</v>
      </c>
      <c r="F223" s="26" t="n">
        <v>1599.76</v>
      </c>
      <c r="G223" s="26" t="n">
        <v>87.23</v>
      </c>
      <c r="H223" s="44" t="n">
        <f aca="false">SUM($F223,$G223,$N$5,$N$7)</f>
        <v>1758.57</v>
      </c>
      <c r="I223" s="44" t="n">
        <f aca="false">SUM($F223,$G223,$O$5,$O$7)</f>
        <v>1964.83</v>
      </c>
      <c r="J223" s="44" t="n">
        <f aca="false">SUM($F223,$G223,$P$5,$P$7)</f>
        <v>2189.09</v>
      </c>
      <c r="K223" s="45" t="n">
        <f aca="false">SUM($F223,$G223,$Q$5,$Q$7)</f>
        <v>2507.22</v>
      </c>
    </row>
    <row r="224" s="23" customFormat="true" ht="14.25" hidden="false" customHeight="true" outlineLevel="0" collapsed="false">
      <c r="A224" s="24" t="n">
        <f aca="false">'до 150 кВт'!A224</f>
        <v>42803</v>
      </c>
      <c r="B224" s="30" t="n">
        <v>23</v>
      </c>
      <c r="C224" s="26" t="n">
        <v>1557.05</v>
      </c>
      <c r="D224" s="26" t="n">
        <v>0</v>
      </c>
      <c r="E224" s="26" t="n">
        <v>218.25</v>
      </c>
      <c r="F224" s="26" t="n">
        <v>1591.06</v>
      </c>
      <c r="G224" s="26" t="n">
        <v>86.75</v>
      </c>
      <c r="H224" s="44" t="n">
        <f aca="false">SUM($F224,$G224,$N$5,$N$7)</f>
        <v>1749.39</v>
      </c>
      <c r="I224" s="44" t="n">
        <f aca="false">SUM($F224,$G224,$O$5,$O$7)</f>
        <v>1955.65</v>
      </c>
      <c r="J224" s="44" t="n">
        <f aca="false">SUM($F224,$G224,$P$5,$P$7)</f>
        <v>2179.91</v>
      </c>
      <c r="K224" s="45" t="n">
        <f aca="false">SUM($F224,$G224,$Q$5,$Q$7)</f>
        <v>2498.04</v>
      </c>
    </row>
    <row r="225" s="23" customFormat="true" ht="14.25" hidden="false" customHeight="true" outlineLevel="0" collapsed="false">
      <c r="A225" s="24" t="n">
        <f aca="false">'до 150 кВт'!A225</f>
        <v>42804</v>
      </c>
      <c r="B225" s="30" t="n">
        <v>0</v>
      </c>
      <c r="C225" s="26" t="n">
        <v>1362.53</v>
      </c>
      <c r="D225" s="26" t="n">
        <v>0</v>
      </c>
      <c r="E225" s="26" t="n">
        <v>347.62</v>
      </c>
      <c r="F225" s="26" t="n">
        <v>1396.54</v>
      </c>
      <c r="G225" s="26" t="n">
        <v>76.15</v>
      </c>
      <c r="H225" s="44" t="n">
        <f aca="false">SUM($F225,$G225,$N$5,$N$7)</f>
        <v>1544.27</v>
      </c>
      <c r="I225" s="44" t="n">
        <f aca="false">SUM($F225,$G225,$O$5,$O$7)</f>
        <v>1750.53</v>
      </c>
      <c r="J225" s="44" t="n">
        <f aca="false">SUM($F225,$G225,$P$5,$P$7)</f>
        <v>1974.79</v>
      </c>
      <c r="K225" s="45" t="n">
        <f aca="false">SUM($F225,$G225,$Q$5,$Q$7)</f>
        <v>2292.92</v>
      </c>
    </row>
    <row r="226" s="23" customFormat="true" ht="14.25" hidden="false" customHeight="true" outlineLevel="0" collapsed="false">
      <c r="A226" s="24" t="n">
        <f aca="false">'до 150 кВт'!A226</f>
        <v>42804</v>
      </c>
      <c r="B226" s="30" t="n">
        <v>1</v>
      </c>
      <c r="C226" s="26" t="n">
        <v>989.58</v>
      </c>
      <c r="D226" s="26" t="n">
        <v>0</v>
      </c>
      <c r="E226" s="26" t="n">
        <v>173.96</v>
      </c>
      <c r="F226" s="26" t="n">
        <v>1023.59</v>
      </c>
      <c r="G226" s="26" t="n">
        <v>55.81</v>
      </c>
      <c r="H226" s="44" t="n">
        <f aca="false">SUM($F226,$G226,$N$5,$N$7)</f>
        <v>1150.98</v>
      </c>
      <c r="I226" s="44" t="n">
        <f aca="false">SUM($F226,$G226,$O$5,$O$7)</f>
        <v>1357.24</v>
      </c>
      <c r="J226" s="44" t="n">
        <f aca="false">SUM($F226,$G226,$P$5,$P$7)</f>
        <v>1581.5</v>
      </c>
      <c r="K226" s="45" t="n">
        <f aca="false">SUM($F226,$G226,$Q$5,$Q$7)</f>
        <v>1899.63</v>
      </c>
    </row>
    <row r="227" s="23" customFormat="true" ht="14.25" hidden="false" customHeight="true" outlineLevel="0" collapsed="false">
      <c r="A227" s="24" t="n">
        <f aca="false">'до 150 кВт'!A227</f>
        <v>42804</v>
      </c>
      <c r="B227" s="30" t="n">
        <v>2</v>
      </c>
      <c r="C227" s="26" t="n">
        <v>946.95</v>
      </c>
      <c r="D227" s="26" t="n">
        <v>0</v>
      </c>
      <c r="E227" s="26" t="n">
        <v>99.4</v>
      </c>
      <c r="F227" s="26" t="n">
        <v>980.96</v>
      </c>
      <c r="G227" s="26" t="n">
        <v>53.49</v>
      </c>
      <c r="H227" s="44" t="n">
        <f aca="false">SUM($F227,$G227,$N$5,$N$7)</f>
        <v>1106.03</v>
      </c>
      <c r="I227" s="44" t="n">
        <f aca="false">SUM($F227,$G227,$O$5,$O$7)</f>
        <v>1312.29</v>
      </c>
      <c r="J227" s="44" t="n">
        <f aca="false">SUM($F227,$G227,$P$5,$P$7)</f>
        <v>1536.55</v>
      </c>
      <c r="K227" s="45" t="n">
        <f aca="false">SUM($F227,$G227,$Q$5,$Q$7)</f>
        <v>1854.68</v>
      </c>
    </row>
    <row r="228" s="23" customFormat="true" ht="14.25" hidden="false" customHeight="true" outlineLevel="0" collapsed="false">
      <c r="A228" s="24" t="n">
        <f aca="false">'до 150 кВт'!A228</f>
        <v>42804</v>
      </c>
      <c r="B228" s="30" t="n">
        <v>3</v>
      </c>
      <c r="C228" s="26" t="n">
        <v>939.15</v>
      </c>
      <c r="D228" s="26" t="n">
        <v>0</v>
      </c>
      <c r="E228" s="26" t="n">
        <v>91.18</v>
      </c>
      <c r="F228" s="26" t="n">
        <v>973.16</v>
      </c>
      <c r="G228" s="26" t="n">
        <v>53.06</v>
      </c>
      <c r="H228" s="44" t="n">
        <f aca="false">SUM($F228,$G228,$N$5,$N$7)</f>
        <v>1097.8</v>
      </c>
      <c r="I228" s="44" t="n">
        <f aca="false">SUM($F228,$G228,$O$5,$O$7)</f>
        <v>1304.06</v>
      </c>
      <c r="J228" s="44" t="n">
        <f aca="false">SUM($F228,$G228,$P$5,$P$7)</f>
        <v>1528.32</v>
      </c>
      <c r="K228" s="45" t="n">
        <f aca="false">SUM($F228,$G228,$Q$5,$Q$7)</f>
        <v>1846.45</v>
      </c>
    </row>
    <row r="229" s="23" customFormat="true" ht="14.25" hidden="false" customHeight="true" outlineLevel="0" collapsed="false">
      <c r="A229" s="24" t="n">
        <f aca="false">'до 150 кВт'!A229</f>
        <v>42804</v>
      </c>
      <c r="B229" s="30" t="n">
        <v>4</v>
      </c>
      <c r="C229" s="26" t="n">
        <v>969.51</v>
      </c>
      <c r="D229" s="26" t="n">
        <v>0</v>
      </c>
      <c r="E229" s="26" t="n">
        <v>19.27</v>
      </c>
      <c r="F229" s="26" t="n">
        <v>1003.52</v>
      </c>
      <c r="G229" s="26" t="n">
        <v>54.72</v>
      </c>
      <c r="H229" s="44" t="n">
        <f aca="false">SUM($F229,$G229,$N$5,$N$7)</f>
        <v>1129.82</v>
      </c>
      <c r="I229" s="44" t="n">
        <f aca="false">SUM($F229,$G229,$O$5,$O$7)</f>
        <v>1336.08</v>
      </c>
      <c r="J229" s="44" t="n">
        <f aca="false">SUM($F229,$G229,$P$5,$P$7)</f>
        <v>1560.34</v>
      </c>
      <c r="K229" s="45" t="n">
        <f aca="false">SUM($F229,$G229,$Q$5,$Q$7)</f>
        <v>1878.47</v>
      </c>
    </row>
    <row r="230" s="23" customFormat="true" ht="14.25" hidden="false" customHeight="true" outlineLevel="0" collapsed="false">
      <c r="A230" s="24" t="n">
        <f aca="false">'до 150 кВт'!A230</f>
        <v>42804</v>
      </c>
      <c r="B230" s="30" t="n">
        <v>5</v>
      </c>
      <c r="C230" s="26" t="n">
        <v>1052.42</v>
      </c>
      <c r="D230" s="26" t="n">
        <v>138.35</v>
      </c>
      <c r="E230" s="26" t="n">
        <v>0</v>
      </c>
      <c r="F230" s="26" t="n">
        <v>1086.43</v>
      </c>
      <c r="G230" s="26" t="n">
        <v>59.24</v>
      </c>
      <c r="H230" s="44" t="n">
        <f aca="false">SUM($F230,$G230,$N$5,$N$7)</f>
        <v>1217.25</v>
      </c>
      <c r="I230" s="44" t="n">
        <f aca="false">SUM($F230,$G230,$O$5,$O$7)</f>
        <v>1423.51</v>
      </c>
      <c r="J230" s="44" t="n">
        <f aca="false">SUM($F230,$G230,$P$5,$P$7)</f>
        <v>1647.77</v>
      </c>
      <c r="K230" s="45" t="n">
        <f aca="false">SUM($F230,$G230,$Q$5,$Q$7)</f>
        <v>1965.9</v>
      </c>
    </row>
    <row r="231" s="23" customFormat="true" ht="14.25" hidden="false" customHeight="true" outlineLevel="0" collapsed="false">
      <c r="A231" s="24" t="n">
        <f aca="false">'до 150 кВт'!A231</f>
        <v>42804</v>
      </c>
      <c r="B231" s="30" t="n">
        <v>6</v>
      </c>
      <c r="C231" s="26" t="n">
        <v>1141.35</v>
      </c>
      <c r="D231" s="26" t="n">
        <v>496.46</v>
      </c>
      <c r="E231" s="26" t="n">
        <v>0</v>
      </c>
      <c r="F231" s="26" t="n">
        <v>1175.36</v>
      </c>
      <c r="G231" s="26" t="n">
        <v>64.09</v>
      </c>
      <c r="H231" s="44" t="n">
        <f aca="false">SUM($F231,$G231,$N$5,$N$7)</f>
        <v>1311.03</v>
      </c>
      <c r="I231" s="44" t="n">
        <f aca="false">SUM($F231,$G231,$O$5,$O$7)</f>
        <v>1517.29</v>
      </c>
      <c r="J231" s="44" t="n">
        <f aca="false">SUM($F231,$G231,$P$5,$P$7)</f>
        <v>1741.55</v>
      </c>
      <c r="K231" s="45" t="n">
        <f aca="false">SUM($F231,$G231,$Q$5,$Q$7)</f>
        <v>2059.68</v>
      </c>
    </row>
    <row r="232" s="23" customFormat="true" ht="14.25" hidden="false" customHeight="true" outlineLevel="0" collapsed="false">
      <c r="A232" s="24" t="n">
        <f aca="false">'до 150 кВт'!A232</f>
        <v>42804</v>
      </c>
      <c r="B232" s="30" t="n">
        <v>7</v>
      </c>
      <c r="C232" s="26" t="n">
        <v>1494.41</v>
      </c>
      <c r="D232" s="26" t="n">
        <v>0</v>
      </c>
      <c r="E232" s="26" t="n">
        <v>68.15</v>
      </c>
      <c r="F232" s="26" t="n">
        <v>1528.42</v>
      </c>
      <c r="G232" s="26" t="n">
        <v>83.34</v>
      </c>
      <c r="H232" s="44" t="n">
        <f aca="false">SUM($F232,$G232,$N$5,$N$7)</f>
        <v>1683.34</v>
      </c>
      <c r="I232" s="44" t="n">
        <f aca="false">SUM($F232,$G232,$O$5,$O$7)</f>
        <v>1889.6</v>
      </c>
      <c r="J232" s="44" t="n">
        <f aca="false">SUM($F232,$G232,$P$5,$P$7)</f>
        <v>2113.86</v>
      </c>
      <c r="K232" s="45" t="n">
        <f aca="false">SUM($F232,$G232,$Q$5,$Q$7)</f>
        <v>2431.99</v>
      </c>
    </row>
    <row r="233" s="23" customFormat="true" ht="14.25" hidden="false" customHeight="true" outlineLevel="0" collapsed="false">
      <c r="A233" s="24" t="n">
        <f aca="false">'до 150 кВт'!A233</f>
        <v>42804</v>
      </c>
      <c r="B233" s="30" t="n">
        <v>8</v>
      </c>
      <c r="C233" s="26" t="n">
        <v>1578.55</v>
      </c>
      <c r="D233" s="26" t="n">
        <v>0</v>
      </c>
      <c r="E233" s="26" t="n">
        <v>75.22</v>
      </c>
      <c r="F233" s="26" t="n">
        <v>1612.56</v>
      </c>
      <c r="G233" s="26" t="n">
        <v>87.93</v>
      </c>
      <c r="H233" s="44" t="n">
        <f aca="false">SUM($F233,$G233,$N$5,$N$7)</f>
        <v>1772.07</v>
      </c>
      <c r="I233" s="44" t="n">
        <f aca="false">SUM($F233,$G233,$O$5,$O$7)</f>
        <v>1978.33</v>
      </c>
      <c r="J233" s="44" t="n">
        <f aca="false">SUM($F233,$G233,$P$5,$P$7)</f>
        <v>2202.59</v>
      </c>
      <c r="K233" s="45" t="n">
        <f aca="false">SUM($F233,$G233,$Q$5,$Q$7)</f>
        <v>2520.72</v>
      </c>
    </row>
    <row r="234" s="23" customFormat="true" ht="14.25" hidden="false" customHeight="true" outlineLevel="0" collapsed="false">
      <c r="A234" s="24" t="n">
        <f aca="false">'до 150 кВт'!A234</f>
        <v>42804</v>
      </c>
      <c r="B234" s="30" t="n">
        <v>9</v>
      </c>
      <c r="C234" s="26" t="n">
        <v>1589.26</v>
      </c>
      <c r="D234" s="26" t="n">
        <v>0</v>
      </c>
      <c r="E234" s="26" t="n">
        <v>68.64</v>
      </c>
      <c r="F234" s="26" t="n">
        <v>1623.27</v>
      </c>
      <c r="G234" s="26" t="n">
        <v>88.51</v>
      </c>
      <c r="H234" s="44" t="n">
        <f aca="false">SUM($F234,$G234,$N$5,$N$7)</f>
        <v>1783.36</v>
      </c>
      <c r="I234" s="44" t="n">
        <f aca="false">SUM($F234,$G234,$O$5,$O$7)</f>
        <v>1989.62</v>
      </c>
      <c r="J234" s="44" t="n">
        <f aca="false">SUM($F234,$G234,$P$5,$P$7)</f>
        <v>2213.88</v>
      </c>
      <c r="K234" s="45" t="n">
        <f aca="false">SUM($F234,$G234,$Q$5,$Q$7)</f>
        <v>2532.01</v>
      </c>
    </row>
    <row r="235" s="23" customFormat="true" ht="14.25" hidden="false" customHeight="true" outlineLevel="0" collapsed="false">
      <c r="A235" s="24" t="n">
        <f aca="false">'до 150 кВт'!A235</f>
        <v>42804</v>
      </c>
      <c r="B235" s="30" t="n">
        <v>10</v>
      </c>
      <c r="C235" s="26" t="n">
        <v>1590.11</v>
      </c>
      <c r="D235" s="26" t="n">
        <v>0</v>
      </c>
      <c r="E235" s="26" t="n">
        <v>209.24</v>
      </c>
      <c r="F235" s="26" t="n">
        <v>1624.12</v>
      </c>
      <c r="G235" s="26" t="n">
        <v>88.56</v>
      </c>
      <c r="H235" s="44" t="n">
        <f aca="false">SUM($F235,$G235,$N$5,$N$7)</f>
        <v>1784.26</v>
      </c>
      <c r="I235" s="44" t="n">
        <f aca="false">SUM($F235,$G235,$O$5,$O$7)</f>
        <v>1990.52</v>
      </c>
      <c r="J235" s="44" t="n">
        <f aca="false">SUM($F235,$G235,$P$5,$P$7)</f>
        <v>2214.78</v>
      </c>
      <c r="K235" s="45" t="n">
        <f aca="false">SUM($F235,$G235,$Q$5,$Q$7)</f>
        <v>2532.91</v>
      </c>
    </row>
    <row r="236" s="23" customFormat="true" ht="14.25" hidden="false" customHeight="true" outlineLevel="0" collapsed="false">
      <c r="A236" s="24" t="n">
        <f aca="false">'до 150 кВт'!A236</f>
        <v>42804</v>
      </c>
      <c r="B236" s="30" t="n">
        <v>11</v>
      </c>
      <c r="C236" s="26" t="n">
        <v>1587.36</v>
      </c>
      <c r="D236" s="26" t="n">
        <v>0</v>
      </c>
      <c r="E236" s="26" t="n">
        <v>269.3</v>
      </c>
      <c r="F236" s="26" t="n">
        <v>1621.37</v>
      </c>
      <c r="G236" s="26" t="n">
        <v>88.41</v>
      </c>
      <c r="H236" s="44" t="n">
        <f aca="false">SUM($F236,$G236,$N$5,$N$7)</f>
        <v>1781.36</v>
      </c>
      <c r="I236" s="44" t="n">
        <f aca="false">SUM($F236,$G236,$O$5,$O$7)</f>
        <v>1987.62</v>
      </c>
      <c r="J236" s="44" t="n">
        <f aca="false">SUM($F236,$G236,$P$5,$P$7)</f>
        <v>2211.88</v>
      </c>
      <c r="K236" s="45" t="n">
        <f aca="false">SUM($F236,$G236,$Q$5,$Q$7)</f>
        <v>2530.01</v>
      </c>
    </row>
    <row r="237" s="23" customFormat="true" ht="14.25" hidden="false" customHeight="true" outlineLevel="0" collapsed="false">
      <c r="A237" s="24" t="n">
        <f aca="false">'до 150 кВт'!A237</f>
        <v>42804</v>
      </c>
      <c r="B237" s="30" t="n">
        <v>12</v>
      </c>
      <c r="C237" s="26" t="n">
        <v>1551.47</v>
      </c>
      <c r="D237" s="26" t="n">
        <v>0</v>
      </c>
      <c r="E237" s="26" t="n">
        <v>195.72</v>
      </c>
      <c r="F237" s="26" t="n">
        <v>1585.48</v>
      </c>
      <c r="G237" s="26" t="n">
        <v>86.45</v>
      </c>
      <c r="H237" s="44" t="n">
        <f aca="false">SUM($F237,$G237,$N$5,$N$7)</f>
        <v>1743.51</v>
      </c>
      <c r="I237" s="44" t="n">
        <f aca="false">SUM($F237,$G237,$O$5,$O$7)</f>
        <v>1949.77</v>
      </c>
      <c r="J237" s="44" t="n">
        <f aca="false">SUM($F237,$G237,$P$5,$P$7)</f>
        <v>2174.03</v>
      </c>
      <c r="K237" s="45" t="n">
        <f aca="false">SUM($F237,$G237,$Q$5,$Q$7)</f>
        <v>2492.16</v>
      </c>
    </row>
    <row r="238" s="23" customFormat="true" ht="14.25" hidden="false" customHeight="true" outlineLevel="0" collapsed="false">
      <c r="A238" s="24" t="n">
        <f aca="false">'до 150 кВт'!A238</f>
        <v>42804</v>
      </c>
      <c r="B238" s="30" t="n">
        <v>13</v>
      </c>
      <c r="C238" s="26" t="n">
        <v>1528.86</v>
      </c>
      <c r="D238" s="26" t="n">
        <v>0</v>
      </c>
      <c r="E238" s="26" t="n">
        <v>243.04</v>
      </c>
      <c r="F238" s="26" t="n">
        <v>1562.87</v>
      </c>
      <c r="G238" s="26" t="n">
        <v>85.22</v>
      </c>
      <c r="H238" s="44" t="n">
        <f aca="false">SUM($F238,$G238,$N$5,$N$7)</f>
        <v>1719.67</v>
      </c>
      <c r="I238" s="44" t="n">
        <f aca="false">SUM($F238,$G238,$O$5,$O$7)</f>
        <v>1925.93</v>
      </c>
      <c r="J238" s="44" t="n">
        <f aca="false">SUM($F238,$G238,$P$5,$P$7)</f>
        <v>2150.19</v>
      </c>
      <c r="K238" s="45" t="n">
        <f aca="false">SUM($F238,$G238,$Q$5,$Q$7)</f>
        <v>2468.32</v>
      </c>
    </row>
    <row r="239" s="23" customFormat="true" ht="14.25" hidden="false" customHeight="true" outlineLevel="0" collapsed="false">
      <c r="A239" s="24" t="n">
        <f aca="false">'до 150 кВт'!A239</f>
        <v>42804</v>
      </c>
      <c r="B239" s="30" t="n">
        <v>14</v>
      </c>
      <c r="C239" s="26" t="n">
        <v>1518.53</v>
      </c>
      <c r="D239" s="26" t="n">
        <v>0</v>
      </c>
      <c r="E239" s="26" t="n">
        <v>254.56</v>
      </c>
      <c r="F239" s="26" t="n">
        <v>1552.54</v>
      </c>
      <c r="G239" s="26" t="n">
        <v>84.65</v>
      </c>
      <c r="H239" s="44" t="n">
        <f aca="false">SUM($F239,$G239,$N$5,$N$7)</f>
        <v>1708.77</v>
      </c>
      <c r="I239" s="44" t="n">
        <f aca="false">SUM($F239,$G239,$O$5,$O$7)</f>
        <v>1915.03</v>
      </c>
      <c r="J239" s="44" t="n">
        <f aca="false">SUM($F239,$G239,$P$5,$P$7)</f>
        <v>2139.29</v>
      </c>
      <c r="K239" s="45" t="n">
        <f aca="false">SUM($F239,$G239,$Q$5,$Q$7)</f>
        <v>2457.42</v>
      </c>
    </row>
    <row r="240" s="23" customFormat="true" ht="14.25" hidden="false" customHeight="true" outlineLevel="0" collapsed="false">
      <c r="A240" s="24" t="n">
        <f aca="false">'до 150 кВт'!A240</f>
        <v>42804</v>
      </c>
      <c r="B240" s="30" t="n">
        <v>15</v>
      </c>
      <c r="C240" s="26" t="n">
        <v>1577.34</v>
      </c>
      <c r="D240" s="26" t="n">
        <v>0</v>
      </c>
      <c r="E240" s="26" t="n">
        <v>216.46</v>
      </c>
      <c r="F240" s="26" t="n">
        <v>1611.35</v>
      </c>
      <c r="G240" s="26" t="n">
        <v>87.86</v>
      </c>
      <c r="H240" s="44" t="n">
        <f aca="false">SUM($F240,$G240,$N$5,$N$7)</f>
        <v>1770.79</v>
      </c>
      <c r="I240" s="44" t="n">
        <f aca="false">SUM($F240,$G240,$O$5,$O$7)</f>
        <v>1977.05</v>
      </c>
      <c r="J240" s="44" t="n">
        <f aca="false">SUM($F240,$G240,$P$5,$P$7)</f>
        <v>2201.31</v>
      </c>
      <c r="K240" s="45" t="n">
        <f aca="false">SUM($F240,$G240,$Q$5,$Q$7)</f>
        <v>2519.44</v>
      </c>
    </row>
    <row r="241" s="23" customFormat="true" ht="14.25" hidden="false" customHeight="true" outlineLevel="0" collapsed="false">
      <c r="A241" s="24" t="n">
        <f aca="false">'до 150 кВт'!A241</f>
        <v>42804</v>
      </c>
      <c r="B241" s="30" t="n">
        <v>16</v>
      </c>
      <c r="C241" s="26" t="n">
        <v>1547.74</v>
      </c>
      <c r="D241" s="26" t="n">
        <v>0</v>
      </c>
      <c r="E241" s="26" t="n">
        <v>130.92</v>
      </c>
      <c r="F241" s="26" t="n">
        <v>1581.75</v>
      </c>
      <c r="G241" s="26" t="n">
        <v>86.25</v>
      </c>
      <c r="H241" s="44" t="n">
        <f aca="false">SUM($F241,$G241,$N$5,$N$7)</f>
        <v>1739.58</v>
      </c>
      <c r="I241" s="44" t="n">
        <f aca="false">SUM($F241,$G241,$O$5,$O$7)</f>
        <v>1945.84</v>
      </c>
      <c r="J241" s="44" t="n">
        <f aca="false">SUM($F241,$G241,$P$5,$P$7)</f>
        <v>2170.1</v>
      </c>
      <c r="K241" s="45" t="n">
        <f aca="false">SUM($F241,$G241,$Q$5,$Q$7)</f>
        <v>2488.23</v>
      </c>
    </row>
    <row r="242" s="23" customFormat="true" ht="14.25" hidden="false" customHeight="true" outlineLevel="0" collapsed="false">
      <c r="A242" s="24" t="n">
        <f aca="false">'до 150 кВт'!A242</f>
        <v>42804</v>
      </c>
      <c r="B242" s="30" t="n">
        <v>17</v>
      </c>
      <c r="C242" s="26" t="n">
        <v>1539.24</v>
      </c>
      <c r="D242" s="26" t="n">
        <v>0</v>
      </c>
      <c r="E242" s="26" t="n">
        <v>213.52</v>
      </c>
      <c r="F242" s="26" t="n">
        <v>1573.25</v>
      </c>
      <c r="G242" s="26" t="n">
        <v>85.78</v>
      </c>
      <c r="H242" s="44" t="n">
        <f aca="false">SUM($F242,$G242,$N$5,$N$7)</f>
        <v>1730.61</v>
      </c>
      <c r="I242" s="44" t="n">
        <f aca="false">SUM($F242,$G242,$O$5,$O$7)</f>
        <v>1936.87</v>
      </c>
      <c r="J242" s="44" t="n">
        <f aca="false">SUM($F242,$G242,$P$5,$P$7)</f>
        <v>2161.13</v>
      </c>
      <c r="K242" s="45" t="n">
        <f aca="false">SUM($F242,$G242,$Q$5,$Q$7)</f>
        <v>2479.26</v>
      </c>
    </row>
    <row r="243" s="23" customFormat="true" ht="14.25" hidden="false" customHeight="true" outlineLevel="0" collapsed="false">
      <c r="A243" s="24" t="n">
        <f aca="false">'до 150 кВт'!A243</f>
        <v>42804</v>
      </c>
      <c r="B243" s="30" t="n">
        <v>18</v>
      </c>
      <c r="C243" s="26" t="n">
        <v>1568.47</v>
      </c>
      <c r="D243" s="26" t="n">
        <v>0</v>
      </c>
      <c r="E243" s="26" t="n">
        <v>41.41</v>
      </c>
      <c r="F243" s="26" t="n">
        <v>1602.48</v>
      </c>
      <c r="G243" s="26" t="n">
        <v>87.38</v>
      </c>
      <c r="H243" s="44" t="n">
        <f aca="false">SUM($F243,$G243,$N$5,$N$7)</f>
        <v>1761.44</v>
      </c>
      <c r="I243" s="44" t="n">
        <f aca="false">SUM($F243,$G243,$O$5,$O$7)</f>
        <v>1967.7</v>
      </c>
      <c r="J243" s="44" t="n">
        <f aca="false">SUM($F243,$G243,$P$5,$P$7)</f>
        <v>2191.96</v>
      </c>
      <c r="K243" s="45" t="n">
        <f aca="false">SUM($F243,$G243,$Q$5,$Q$7)</f>
        <v>2510.09</v>
      </c>
    </row>
    <row r="244" s="23" customFormat="true" ht="14.25" hidden="false" customHeight="true" outlineLevel="0" collapsed="false">
      <c r="A244" s="24" t="n">
        <f aca="false">'до 150 кВт'!A244</f>
        <v>42804</v>
      </c>
      <c r="B244" s="30" t="n">
        <v>19</v>
      </c>
      <c r="C244" s="26" t="n">
        <v>1612.56</v>
      </c>
      <c r="D244" s="26" t="n">
        <v>0</v>
      </c>
      <c r="E244" s="26" t="n">
        <v>286.47</v>
      </c>
      <c r="F244" s="26" t="n">
        <v>1646.57</v>
      </c>
      <c r="G244" s="26" t="n">
        <v>89.78</v>
      </c>
      <c r="H244" s="44" t="n">
        <f aca="false">SUM($F244,$G244,$N$5,$N$7)</f>
        <v>1807.93</v>
      </c>
      <c r="I244" s="44" t="n">
        <f aca="false">SUM($F244,$G244,$O$5,$O$7)</f>
        <v>2014.19</v>
      </c>
      <c r="J244" s="44" t="n">
        <f aca="false">SUM($F244,$G244,$P$5,$P$7)</f>
        <v>2238.45</v>
      </c>
      <c r="K244" s="45" t="n">
        <f aca="false">SUM($F244,$G244,$Q$5,$Q$7)</f>
        <v>2556.58</v>
      </c>
    </row>
    <row r="245" s="23" customFormat="true" ht="14.25" hidden="false" customHeight="true" outlineLevel="0" collapsed="false">
      <c r="A245" s="24" t="n">
        <f aca="false">'до 150 кВт'!A245</f>
        <v>42804</v>
      </c>
      <c r="B245" s="30" t="n">
        <v>20</v>
      </c>
      <c r="C245" s="26" t="n">
        <v>1609.67</v>
      </c>
      <c r="D245" s="26" t="n">
        <v>0</v>
      </c>
      <c r="E245" s="26" t="n">
        <v>176.88</v>
      </c>
      <c r="F245" s="26" t="n">
        <v>1643.68</v>
      </c>
      <c r="G245" s="26" t="n">
        <v>89.62</v>
      </c>
      <c r="H245" s="44" t="n">
        <f aca="false">SUM($F245,$G245,$N$5,$N$7)</f>
        <v>1804.88</v>
      </c>
      <c r="I245" s="44" t="n">
        <f aca="false">SUM($F245,$G245,$O$5,$O$7)</f>
        <v>2011.14</v>
      </c>
      <c r="J245" s="44" t="n">
        <f aca="false">SUM($F245,$G245,$P$5,$P$7)</f>
        <v>2235.4</v>
      </c>
      <c r="K245" s="45" t="n">
        <f aca="false">SUM($F245,$G245,$Q$5,$Q$7)</f>
        <v>2553.53</v>
      </c>
    </row>
    <row r="246" s="23" customFormat="true" ht="14.25" hidden="false" customHeight="true" outlineLevel="0" collapsed="false">
      <c r="A246" s="24" t="n">
        <f aca="false">'до 150 кВт'!A246</f>
        <v>42804</v>
      </c>
      <c r="B246" s="30" t="n">
        <v>21</v>
      </c>
      <c r="C246" s="26" t="n">
        <v>1564.73</v>
      </c>
      <c r="D246" s="26" t="n">
        <v>0</v>
      </c>
      <c r="E246" s="26" t="n">
        <v>239.19</v>
      </c>
      <c r="F246" s="26" t="n">
        <v>1598.74</v>
      </c>
      <c r="G246" s="26" t="n">
        <v>87.17</v>
      </c>
      <c r="H246" s="44" t="n">
        <f aca="false">SUM($F246,$G246,$N$5,$N$7)</f>
        <v>1757.49</v>
      </c>
      <c r="I246" s="44" t="n">
        <f aca="false">SUM($F246,$G246,$O$5,$O$7)</f>
        <v>1963.75</v>
      </c>
      <c r="J246" s="44" t="n">
        <f aca="false">SUM($F246,$G246,$P$5,$P$7)</f>
        <v>2188.01</v>
      </c>
      <c r="K246" s="45" t="n">
        <f aca="false">SUM($F246,$G246,$Q$5,$Q$7)</f>
        <v>2506.14</v>
      </c>
    </row>
    <row r="247" s="23" customFormat="true" ht="14.25" hidden="false" customHeight="true" outlineLevel="0" collapsed="false">
      <c r="A247" s="24" t="n">
        <f aca="false">'до 150 кВт'!A247</f>
        <v>42804</v>
      </c>
      <c r="B247" s="30" t="n">
        <v>22</v>
      </c>
      <c r="C247" s="26" t="n">
        <v>1563.89</v>
      </c>
      <c r="D247" s="26" t="n">
        <v>0</v>
      </c>
      <c r="E247" s="26" t="n">
        <v>543.3</v>
      </c>
      <c r="F247" s="26" t="n">
        <v>1597.9</v>
      </c>
      <c r="G247" s="26" t="n">
        <v>87.13</v>
      </c>
      <c r="H247" s="44" t="n">
        <f aca="false">SUM($F247,$G247,$N$5,$N$7)</f>
        <v>1756.61</v>
      </c>
      <c r="I247" s="44" t="n">
        <f aca="false">SUM($F247,$G247,$O$5,$O$7)</f>
        <v>1962.87</v>
      </c>
      <c r="J247" s="44" t="n">
        <f aca="false">SUM($F247,$G247,$P$5,$P$7)</f>
        <v>2187.13</v>
      </c>
      <c r="K247" s="45" t="n">
        <f aca="false">SUM($F247,$G247,$Q$5,$Q$7)</f>
        <v>2505.26</v>
      </c>
    </row>
    <row r="248" s="23" customFormat="true" ht="14.25" hidden="false" customHeight="true" outlineLevel="0" collapsed="false">
      <c r="A248" s="24" t="n">
        <f aca="false">'до 150 кВт'!A248</f>
        <v>42804</v>
      </c>
      <c r="B248" s="30" t="n">
        <v>23</v>
      </c>
      <c r="C248" s="26" t="n">
        <v>1529.47</v>
      </c>
      <c r="D248" s="26" t="n">
        <v>0</v>
      </c>
      <c r="E248" s="26" t="n">
        <v>529.83</v>
      </c>
      <c r="F248" s="26" t="n">
        <v>1563.48</v>
      </c>
      <c r="G248" s="26" t="n">
        <v>85.25</v>
      </c>
      <c r="H248" s="44" t="n">
        <f aca="false">SUM($F248,$G248,$N$5,$N$7)</f>
        <v>1720.31</v>
      </c>
      <c r="I248" s="44" t="n">
        <f aca="false">SUM($F248,$G248,$O$5,$O$7)</f>
        <v>1926.57</v>
      </c>
      <c r="J248" s="44" t="n">
        <f aca="false">SUM($F248,$G248,$P$5,$P$7)</f>
        <v>2150.83</v>
      </c>
      <c r="K248" s="45" t="n">
        <f aca="false">SUM($F248,$G248,$Q$5,$Q$7)</f>
        <v>2468.96</v>
      </c>
    </row>
    <row r="249" s="23" customFormat="true" ht="14.25" hidden="false" customHeight="true" outlineLevel="0" collapsed="false">
      <c r="A249" s="24" t="n">
        <f aca="false">'до 150 кВт'!A249</f>
        <v>42805</v>
      </c>
      <c r="B249" s="30" t="n">
        <v>0</v>
      </c>
      <c r="C249" s="26" t="n">
        <v>1519.15</v>
      </c>
      <c r="D249" s="26" t="n">
        <v>0</v>
      </c>
      <c r="E249" s="26" t="n">
        <v>149.28</v>
      </c>
      <c r="F249" s="26" t="n">
        <v>1553.16</v>
      </c>
      <c r="G249" s="26" t="n">
        <v>84.69</v>
      </c>
      <c r="H249" s="44" t="n">
        <f aca="false">SUM($F249,$G249,$N$5,$N$7)</f>
        <v>1709.43</v>
      </c>
      <c r="I249" s="44" t="n">
        <f aca="false">SUM($F249,$G249,$O$5,$O$7)</f>
        <v>1915.69</v>
      </c>
      <c r="J249" s="44" t="n">
        <f aca="false">SUM($F249,$G249,$P$5,$P$7)</f>
        <v>2139.95</v>
      </c>
      <c r="K249" s="45" t="n">
        <f aca="false">SUM($F249,$G249,$Q$5,$Q$7)</f>
        <v>2458.08</v>
      </c>
    </row>
    <row r="250" s="23" customFormat="true" ht="14.25" hidden="false" customHeight="true" outlineLevel="0" collapsed="false">
      <c r="A250" s="24" t="n">
        <f aca="false">'до 150 кВт'!A250</f>
        <v>42805</v>
      </c>
      <c r="B250" s="30" t="n">
        <v>1</v>
      </c>
      <c r="C250" s="26" t="n">
        <v>1425.25</v>
      </c>
      <c r="D250" s="26" t="n">
        <v>0</v>
      </c>
      <c r="E250" s="26" t="n">
        <v>56.17</v>
      </c>
      <c r="F250" s="26" t="n">
        <v>1459.26</v>
      </c>
      <c r="G250" s="26" t="n">
        <v>79.57</v>
      </c>
      <c r="H250" s="44" t="n">
        <f aca="false">SUM($F250,$G250,$N$5,$N$7)</f>
        <v>1610.41</v>
      </c>
      <c r="I250" s="44" t="n">
        <f aca="false">SUM($F250,$G250,$O$5,$O$7)</f>
        <v>1816.67</v>
      </c>
      <c r="J250" s="44" t="n">
        <f aca="false">SUM($F250,$G250,$P$5,$P$7)</f>
        <v>2040.93</v>
      </c>
      <c r="K250" s="45" t="n">
        <f aca="false">SUM($F250,$G250,$Q$5,$Q$7)</f>
        <v>2359.06</v>
      </c>
    </row>
    <row r="251" s="23" customFormat="true" ht="14.25" hidden="false" customHeight="true" outlineLevel="0" collapsed="false">
      <c r="A251" s="24" t="n">
        <f aca="false">'до 150 кВт'!A251</f>
        <v>42805</v>
      </c>
      <c r="B251" s="30" t="n">
        <v>2</v>
      </c>
      <c r="C251" s="26" t="n">
        <v>1382.59</v>
      </c>
      <c r="D251" s="26" t="n">
        <v>0</v>
      </c>
      <c r="E251" s="26" t="n">
        <v>13.28</v>
      </c>
      <c r="F251" s="26" t="n">
        <v>1416.6</v>
      </c>
      <c r="G251" s="26" t="n">
        <v>77.24</v>
      </c>
      <c r="H251" s="44" t="n">
        <f aca="false">SUM($F251,$G251,$N$5,$N$7)</f>
        <v>1565.42</v>
      </c>
      <c r="I251" s="44" t="n">
        <f aca="false">SUM($F251,$G251,$O$5,$O$7)</f>
        <v>1771.68</v>
      </c>
      <c r="J251" s="44" t="n">
        <f aca="false">SUM($F251,$G251,$P$5,$P$7)</f>
        <v>1995.94</v>
      </c>
      <c r="K251" s="45" t="n">
        <f aca="false">SUM($F251,$G251,$Q$5,$Q$7)</f>
        <v>2314.07</v>
      </c>
    </row>
    <row r="252" s="23" customFormat="true" ht="14.25" hidden="false" customHeight="true" outlineLevel="0" collapsed="false">
      <c r="A252" s="24" t="n">
        <f aca="false">'до 150 кВт'!A252</f>
        <v>42805</v>
      </c>
      <c r="B252" s="30" t="n">
        <v>3</v>
      </c>
      <c r="C252" s="26" t="n">
        <v>1382.38</v>
      </c>
      <c r="D252" s="26" t="n">
        <v>0</v>
      </c>
      <c r="E252" s="26" t="n">
        <v>13.54</v>
      </c>
      <c r="F252" s="26" t="n">
        <v>1416.39</v>
      </c>
      <c r="G252" s="26" t="n">
        <v>77.23</v>
      </c>
      <c r="H252" s="44" t="n">
        <f aca="false">SUM($F252,$G252,$N$5,$N$7)</f>
        <v>1565.2</v>
      </c>
      <c r="I252" s="44" t="n">
        <f aca="false">SUM($F252,$G252,$O$5,$O$7)</f>
        <v>1771.46</v>
      </c>
      <c r="J252" s="44" t="n">
        <f aca="false">SUM($F252,$G252,$P$5,$P$7)</f>
        <v>1995.72</v>
      </c>
      <c r="K252" s="45" t="n">
        <f aca="false">SUM($F252,$G252,$Q$5,$Q$7)</f>
        <v>2313.85</v>
      </c>
    </row>
    <row r="253" s="23" customFormat="true" ht="14.25" hidden="false" customHeight="true" outlineLevel="0" collapsed="false">
      <c r="A253" s="24" t="n">
        <f aca="false">'до 150 кВт'!A253</f>
        <v>42805</v>
      </c>
      <c r="B253" s="30" t="n">
        <v>4</v>
      </c>
      <c r="C253" s="26" t="n">
        <v>1383.58</v>
      </c>
      <c r="D253" s="26" t="n">
        <v>56.82</v>
      </c>
      <c r="E253" s="26" t="n">
        <v>0</v>
      </c>
      <c r="F253" s="26" t="n">
        <v>1417.59</v>
      </c>
      <c r="G253" s="26" t="n">
        <v>77.3</v>
      </c>
      <c r="H253" s="44" t="n">
        <f aca="false">SUM($F253,$G253,$N$5,$N$7)</f>
        <v>1566.47</v>
      </c>
      <c r="I253" s="44" t="n">
        <f aca="false">SUM($F253,$G253,$O$5,$O$7)</f>
        <v>1772.73</v>
      </c>
      <c r="J253" s="44" t="n">
        <f aca="false">SUM($F253,$G253,$P$5,$P$7)</f>
        <v>1996.99</v>
      </c>
      <c r="K253" s="45" t="n">
        <f aca="false">SUM($F253,$G253,$Q$5,$Q$7)</f>
        <v>2315.12</v>
      </c>
    </row>
    <row r="254" s="23" customFormat="true" ht="14.25" hidden="false" customHeight="true" outlineLevel="0" collapsed="false">
      <c r="A254" s="24" t="n">
        <f aca="false">'до 150 кВт'!A254</f>
        <v>42805</v>
      </c>
      <c r="B254" s="30" t="n">
        <v>5</v>
      </c>
      <c r="C254" s="26" t="n">
        <v>1384.68</v>
      </c>
      <c r="D254" s="26" t="n">
        <v>62.36</v>
      </c>
      <c r="E254" s="26" t="n">
        <v>0</v>
      </c>
      <c r="F254" s="26" t="n">
        <v>1418.69</v>
      </c>
      <c r="G254" s="26" t="n">
        <v>77.36</v>
      </c>
      <c r="H254" s="44" t="n">
        <f aca="false">SUM($F254,$G254,$N$5,$N$7)</f>
        <v>1567.63</v>
      </c>
      <c r="I254" s="44" t="n">
        <f aca="false">SUM($F254,$G254,$O$5,$O$7)</f>
        <v>1773.89</v>
      </c>
      <c r="J254" s="44" t="n">
        <f aca="false">SUM($F254,$G254,$P$5,$P$7)</f>
        <v>1998.15</v>
      </c>
      <c r="K254" s="45" t="n">
        <f aca="false">SUM($F254,$G254,$Q$5,$Q$7)</f>
        <v>2316.28</v>
      </c>
    </row>
    <row r="255" s="23" customFormat="true" ht="14.25" hidden="false" customHeight="true" outlineLevel="0" collapsed="false">
      <c r="A255" s="24" t="n">
        <f aca="false">'до 150 кВт'!A255</f>
        <v>42805</v>
      </c>
      <c r="B255" s="30" t="n">
        <v>6</v>
      </c>
      <c r="C255" s="26" t="n">
        <v>1452.62</v>
      </c>
      <c r="D255" s="26" t="n">
        <v>106.36</v>
      </c>
      <c r="E255" s="26" t="n">
        <v>0</v>
      </c>
      <c r="F255" s="26" t="n">
        <v>1486.63</v>
      </c>
      <c r="G255" s="26" t="n">
        <v>81.06</v>
      </c>
      <c r="H255" s="44" t="n">
        <f aca="false">SUM($F255,$G255,$N$5,$N$7)</f>
        <v>1639.27</v>
      </c>
      <c r="I255" s="44" t="n">
        <f aca="false">SUM($F255,$G255,$O$5,$O$7)</f>
        <v>1845.53</v>
      </c>
      <c r="J255" s="44" t="n">
        <f aca="false">SUM($F255,$G255,$P$5,$P$7)</f>
        <v>2069.79</v>
      </c>
      <c r="K255" s="45" t="n">
        <f aca="false">SUM($F255,$G255,$Q$5,$Q$7)</f>
        <v>2387.92</v>
      </c>
    </row>
    <row r="256" s="23" customFormat="true" ht="14.25" hidden="false" customHeight="true" outlineLevel="0" collapsed="false">
      <c r="A256" s="24" t="n">
        <f aca="false">'до 150 кВт'!A256</f>
        <v>42805</v>
      </c>
      <c r="B256" s="30" t="n">
        <v>7</v>
      </c>
      <c r="C256" s="26" t="n">
        <v>1574.02</v>
      </c>
      <c r="D256" s="26" t="n">
        <v>0</v>
      </c>
      <c r="E256" s="26" t="n">
        <v>219.68</v>
      </c>
      <c r="F256" s="26" t="n">
        <v>1608.03</v>
      </c>
      <c r="G256" s="26" t="n">
        <v>87.68</v>
      </c>
      <c r="H256" s="44" t="n">
        <f aca="false">SUM($F256,$G256,$N$5,$N$7)</f>
        <v>1767.29</v>
      </c>
      <c r="I256" s="44" t="n">
        <f aca="false">SUM($F256,$G256,$O$5,$O$7)</f>
        <v>1973.55</v>
      </c>
      <c r="J256" s="44" t="n">
        <f aca="false">SUM($F256,$G256,$P$5,$P$7)</f>
        <v>2197.81</v>
      </c>
      <c r="K256" s="45" t="n">
        <f aca="false">SUM($F256,$G256,$Q$5,$Q$7)</f>
        <v>2515.94</v>
      </c>
    </row>
    <row r="257" s="23" customFormat="true" ht="14.25" hidden="false" customHeight="true" outlineLevel="0" collapsed="false">
      <c r="A257" s="24" t="n">
        <f aca="false">'до 150 кВт'!A257</f>
        <v>42805</v>
      </c>
      <c r="B257" s="30" t="n">
        <v>8</v>
      </c>
      <c r="C257" s="26" t="n">
        <v>1603.74</v>
      </c>
      <c r="D257" s="26" t="n">
        <v>0</v>
      </c>
      <c r="E257" s="26" t="n">
        <v>129.79</v>
      </c>
      <c r="F257" s="26" t="n">
        <v>1637.75</v>
      </c>
      <c r="G257" s="26" t="n">
        <v>89.3</v>
      </c>
      <c r="H257" s="44" t="n">
        <f aca="false">SUM($F257,$G257,$N$5,$N$7)</f>
        <v>1798.63</v>
      </c>
      <c r="I257" s="44" t="n">
        <f aca="false">SUM($F257,$G257,$O$5,$O$7)</f>
        <v>2004.89</v>
      </c>
      <c r="J257" s="44" t="n">
        <f aca="false">SUM($F257,$G257,$P$5,$P$7)</f>
        <v>2229.15</v>
      </c>
      <c r="K257" s="45" t="n">
        <f aca="false">SUM($F257,$G257,$Q$5,$Q$7)</f>
        <v>2547.28</v>
      </c>
    </row>
    <row r="258" s="23" customFormat="true" ht="14.25" hidden="false" customHeight="true" outlineLevel="0" collapsed="false">
      <c r="A258" s="24" t="n">
        <f aca="false">'до 150 кВт'!A258</f>
        <v>42805</v>
      </c>
      <c r="B258" s="30" t="n">
        <v>9</v>
      </c>
      <c r="C258" s="26" t="n">
        <v>1612.08</v>
      </c>
      <c r="D258" s="26" t="n">
        <v>0</v>
      </c>
      <c r="E258" s="26" t="n">
        <v>154.67</v>
      </c>
      <c r="F258" s="26" t="n">
        <v>1646.09</v>
      </c>
      <c r="G258" s="26" t="n">
        <v>89.75</v>
      </c>
      <c r="H258" s="44" t="n">
        <f aca="false">SUM($F258,$G258,$N$5,$N$7)</f>
        <v>1807.42</v>
      </c>
      <c r="I258" s="44" t="n">
        <f aca="false">SUM($F258,$G258,$O$5,$O$7)</f>
        <v>2013.68</v>
      </c>
      <c r="J258" s="44" t="n">
        <f aca="false">SUM($F258,$G258,$P$5,$P$7)</f>
        <v>2237.94</v>
      </c>
      <c r="K258" s="45" t="n">
        <f aca="false">SUM($F258,$G258,$Q$5,$Q$7)</f>
        <v>2556.07</v>
      </c>
    </row>
    <row r="259" s="23" customFormat="true" ht="14.25" hidden="false" customHeight="true" outlineLevel="0" collapsed="false">
      <c r="A259" s="24" t="n">
        <f aca="false">'до 150 кВт'!A259</f>
        <v>42805</v>
      </c>
      <c r="B259" s="30" t="n">
        <v>10</v>
      </c>
      <c r="C259" s="26" t="n">
        <v>1612.68</v>
      </c>
      <c r="D259" s="26" t="n">
        <v>0</v>
      </c>
      <c r="E259" s="26" t="n">
        <v>219.35</v>
      </c>
      <c r="F259" s="26" t="n">
        <v>1646.69</v>
      </c>
      <c r="G259" s="26" t="n">
        <v>89.79</v>
      </c>
      <c r="H259" s="44" t="n">
        <f aca="false">SUM($F259,$G259,$N$5,$N$7)</f>
        <v>1808.06</v>
      </c>
      <c r="I259" s="44" t="n">
        <f aca="false">SUM($F259,$G259,$O$5,$O$7)</f>
        <v>2014.32</v>
      </c>
      <c r="J259" s="44" t="n">
        <f aca="false">SUM($F259,$G259,$P$5,$P$7)</f>
        <v>2238.58</v>
      </c>
      <c r="K259" s="45" t="n">
        <f aca="false">SUM($F259,$G259,$Q$5,$Q$7)</f>
        <v>2556.71</v>
      </c>
    </row>
    <row r="260" s="23" customFormat="true" ht="14.25" hidden="false" customHeight="true" outlineLevel="0" collapsed="false">
      <c r="A260" s="24" t="n">
        <f aca="false">'до 150 кВт'!A260</f>
        <v>42805</v>
      </c>
      <c r="B260" s="30" t="n">
        <v>11</v>
      </c>
      <c r="C260" s="26" t="n">
        <v>1612.17</v>
      </c>
      <c r="D260" s="26" t="n">
        <v>0</v>
      </c>
      <c r="E260" s="26" t="n">
        <v>154.19</v>
      </c>
      <c r="F260" s="26" t="n">
        <v>1646.18</v>
      </c>
      <c r="G260" s="26" t="n">
        <v>89.76</v>
      </c>
      <c r="H260" s="44" t="n">
        <f aca="false">SUM($F260,$G260,$N$5,$N$7)</f>
        <v>1807.52</v>
      </c>
      <c r="I260" s="44" t="n">
        <f aca="false">SUM($F260,$G260,$O$5,$O$7)</f>
        <v>2013.78</v>
      </c>
      <c r="J260" s="44" t="n">
        <f aca="false">SUM($F260,$G260,$P$5,$P$7)</f>
        <v>2238.04</v>
      </c>
      <c r="K260" s="45" t="n">
        <f aca="false">SUM($F260,$G260,$Q$5,$Q$7)</f>
        <v>2556.17</v>
      </c>
    </row>
    <row r="261" s="23" customFormat="true" ht="14.25" hidden="false" customHeight="true" outlineLevel="0" collapsed="false">
      <c r="A261" s="24" t="n">
        <f aca="false">'до 150 кВт'!A261</f>
        <v>42805</v>
      </c>
      <c r="B261" s="30" t="n">
        <v>12</v>
      </c>
      <c r="C261" s="26" t="n">
        <v>1611.77</v>
      </c>
      <c r="D261" s="26" t="n">
        <v>0</v>
      </c>
      <c r="E261" s="26" t="n">
        <v>228.83</v>
      </c>
      <c r="F261" s="26" t="n">
        <v>1645.78</v>
      </c>
      <c r="G261" s="26" t="n">
        <v>89.74</v>
      </c>
      <c r="H261" s="44" t="n">
        <f aca="false">SUM($F261,$G261,$N$5,$N$7)</f>
        <v>1807.1</v>
      </c>
      <c r="I261" s="44" t="n">
        <f aca="false">SUM($F261,$G261,$O$5,$O$7)</f>
        <v>2013.36</v>
      </c>
      <c r="J261" s="44" t="n">
        <f aca="false">SUM($F261,$G261,$P$5,$P$7)</f>
        <v>2237.62</v>
      </c>
      <c r="K261" s="45" t="n">
        <f aca="false">SUM($F261,$G261,$Q$5,$Q$7)</f>
        <v>2555.75</v>
      </c>
    </row>
    <row r="262" s="23" customFormat="true" ht="14.25" hidden="false" customHeight="true" outlineLevel="0" collapsed="false">
      <c r="A262" s="24" t="n">
        <f aca="false">'до 150 кВт'!A262</f>
        <v>42805</v>
      </c>
      <c r="B262" s="30" t="n">
        <v>13</v>
      </c>
      <c r="C262" s="26" t="n">
        <v>1610.45</v>
      </c>
      <c r="D262" s="26" t="n">
        <v>0</v>
      </c>
      <c r="E262" s="26" t="n">
        <v>214.87</v>
      </c>
      <c r="F262" s="26" t="n">
        <v>1644.46</v>
      </c>
      <c r="G262" s="26" t="n">
        <v>89.67</v>
      </c>
      <c r="H262" s="44" t="n">
        <f aca="false">SUM($F262,$G262,$N$5,$N$7)</f>
        <v>1805.71</v>
      </c>
      <c r="I262" s="44" t="n">
        <f aca="false">SUM($F262,$G262,$O$5,$O$7)</f>
        <v>2011.97</v>
      </c>
      <c r="J262" s="44" t="n">
        <f aca="false">SUM($F262,$G262,$P$5,$P$7)</f>
        <v>2236.23</v>
      </c>
      <c r="K262" s="45" t="n">
        <f aca="false">SUM($F262,$G262,$Q$5,$Q$7)</f>
        <v>2554.36</v>
      </c>
    </row>
    <row r="263" s="23" customFormat="true" ht="14.25" hidden="false" customHeight="true" outlineLevel="0" collapsed="false">
      <c r="A263" s="24" t="n">
        <f aca="false">'до 150 кВт'!A263</f>
        <v>42805</v>
      </c>
      <c r="B263" s="30" t="n">
        <v>14</v>
      </c>
      <c r="C263" s="26" t="n">
        <v>1608.3</v>
      </c>
      <c r="D263" s="26" t="n">
        <v>0</v>
      </c>
      <c r="E263" s="26" t="n">
        <v>190.84</v>
      </c>
      <c r="F263" s="26" t="n">
        <v>1642.31</v>
      </c>
      <c r="G263" s="26" t="n">
        <v>89.55</v>
      </c>
      <c r="H263" s="44" t="n">
        <f aca="false">SUM($F263,$G263,$N$5,$N$7)</f>
        <v>1803.44</v>
      </c>
      <c r="I263" s="44" t="n">
        <f aca="false">SUM($F263,$G263,$O$5,$O$7)</f>
        <v>2009.7</v>
      </c>
      <c r="J263" s="44" t="n">
        <f aca="false">SUM($F263,$G263,$P$5,$P$7)</f>
        <v>2233.96</v>
      </c>
      <c r="K263" s="45" t="n">
        <f aca="false">SUM($F263,$G263,$Q$5,$Q$7)</f>
        <v>2552.09</v>
      </c>
    </row>
    <row r="264" s="23" customFormat="true" ht="14.25" hidden="false" customHeight="true" outlineLevel="0" collapsed="false">
      <c r="A264" s="24" t="n">
        <f aca="false">'до 150 кВт'!A264</f>
        <v>42805</v>
      </c>
      <c r="B264" s="30" t="n">
        <v>15</v>
      </c>
      <c r="C264" s="26" t="n">
        <v>1606.6</v>
      </c>
      <c r="D264" s="26" t="n">
        <v>0</v>
      </c>
      <c r="E264" s="26" t="n">
        <v>24.63</v>
      </c>
      <c r="F264" s="26" t="n">
        <v>1640.61</v>
      </c>
      <c r="G264" s="26" t="n">
        <v>89.46</v>
      </c>
      <c r="H264" s="44" t="n">
        <f aca="false">SUM($F264,$G264,$N$5,$N$7)</f>
        <v>1801.65</v>
      </c>
      <c r="I264" s="44" t="n">
        <f aca="false">SUM($F264,$G264,$O$5,$O$7)</f>
        <v>2007.91</v>
      </c>
      <c r="J264" s="44" t="n">
        <f aca="false">SUM($F264,$G264,$P$5,$P$7)</f>
        <v>2232.17</v>
      </c>
      <c r="K264" s="45" t="n">
        <f aca="false">SUM($F264,$G264,$Q$5,$Q$7)</f>
        <v>2550.3</v>
      </c>
    </row>
    <row r="265" s="23" customFormat="true" ht="14.25" hidden="false" customHeight="true" outlineLevel="0" collapsed="false">
      <c r="A265" s="24" t="n">
        <f aca="false">'до 150 кВт'!A265</f>
        <v>42805</v>
      </c>
      <c r="B265" s="30" t="n">
        <v>16</v>
      </c>
      <c r="C265" s="26" t="n">
        <v>1585.97</v>
      </c>
      <c r="D265" s="26" t="n">
        <v>0</v>
      </c>
      <c r="E265" s="26" t="n">
        <v>191.8</v>
      </c>
      <c r="F265" s="26" t="n">
        <v>1619.98</v>
      </c>
      <c r="G265" s="26" t="n">
        <v>88.33</v>
      </c>
      <c r="H265" s="44" t="n">
        <f aca="false">SUM($F265,$G265,$N$5,$N$7)</f>
        <v>1779.89</v>
      </c>
      <c r="I265" s="44" t="n">
        <f aca="false">SUM($F265,$G265,$O$5,$O$7)</f>
        <v>1986.15</v>
      </c>
      <c r="J265" s="44" t="n">
        <f aca="false">SUM($F265,$G265,$P$5,$P$7)</f>
        <v>2210.41</v>
      </c>
      <c r="K265" s="45" t="n">
        <f aca="false">SUM($F265,$G265,$Q$5,$Q$7)</f>
        <v>2528.54</v>
      </c>
    </row>
    <row r="266" s="23" customFormat="true" ht="14.25" hidden="false" customHeight="true" outlineLevel="0" collapsed="false">
      <c r="A266" s="24" t="n">
        <f aca="false">'до 150 кВт'!A266</f>
        <v>42805</v>
      </c>
      <c r="B266" s="30" t="n">
        <v>17</v>
      </c>
      <c r="C266" s="26" t="n">
        <v>1584.71</v>
      </c>
      <c r="D266" s="26" t="n">
        <v>0</v>
      </c>
      <c r="E266" s="26" t="n">
        <v>171.37</v>
      </c>
      <c r="F266" s="26" t="n">
        <v>1618.72</v>
      </c>
      <c r="G266" s="26" t="n">
        <v>88.26</v>
      </c>
      <c r="H266" s="44" t="n">
        <f aca="false">SUM($F266,$G266,$N$5,$N$7)</f>
        <v>1778.56</v>
      </c>
      <c r="I266" s="44" t="n">
        <f aca="false">SUM($F266,$G266,$O$5,$O$7)</f>
        <v>1984.82</v>
      </c>
      <c r="J266" s="44" t="n">
        <f aca="false">SUM($F266,$G266,$P$5,$P$7)</f>
        <v>2209.08</v>
      </c>
      <c r="K266" s="45" t="n">
        <f aca="false">SUM($F266,$G266,$Q$5,$Q$7)</f>
        <v>2527.21</v>
      </c>
    </row>
    <row r="267" s="23" customFormat="true" ht="14.25" hidden="false" customHeight="true" outlineLevel="0" collapsed="false">
      <c r="A267" s="24" t="n">
        <f aca="false">'до 150 кВт'!A267</f>
        <v>42805</v>
      </c>
      <c r="B267" s="30" t="n">
        <v>18</v>
      </c>
      <c r="C267" s="26" t="n">
        <v>1586.09</v>
      </c>
      <c r="D267" s="26" t="n">
        <v>1.69</v>
      </c>
      <c r="E267" s="26" t="n">
        <v>0</v>
      </c>
      <c r="F267" s="26" t="n">
        <v>1620.1</v>
      </c>
      <c r="G267" s="26" t="n">
        <v>88.34</v>
      </c>
      <c r="H267" s="44" t="n">
        <f aca="false">SUM($F267,$G267,$N$5,$N$7)</f>
        <v>1780.02</v>
      </c>
      <c r="I267" s="44" t="n">
        <f aca="false">SUM($F267,$G267,$O$5,$O$7)</f>
        <v>1986.28</v>
      </c>
      <c r="J267" s="44" t="n">
        <f aca="false">SUM($F267,$G267,$P$5,$P$7)</f>
        <v>2210.54</v>
      </c>
      <c r="K267" s="45" t="n">
        <f aca="false">SUM($F267,$G267,$Q$5,$Q$7)</f>
        <v>2528.67</v>
      </c>
    </row>
    <row r="268" s="23" customFormat="true" ht="14.25" hidden="false" customHeight="true" outlineLevel="0" collapsed="false">
      <c r="A268" s="24" t="n">
        <f aca="false">'до 150 кВт'!A268</f>
        <v>42805</v>
      </c>
      <c r="B268" s="30" t="n">
        <v>19</v>
      </c>
      <c r="C268" s="26" t="n">
        <v>1619.92</v>
      </c>
      <c r="D268" s="26" t="n">
        <v>0</v>
      </c>
      <c r="E268" s="26" t="n">
        <v>218.03</v>
      </c>
      <c r="F268" s="26" t="n">
        <v>1653.93</v>
      </c>
      <c r="G268" s="26" t="n">
        <v>90.18</v>
      </c>
      <c r="H268" s="44" t="n">
        <f aca="false">SUM($F268,$G268,$N$5,$N$7)</f>
        <v>1815.69</v>
      </c>
      <c r="I268" s="44" t="n">
        <f aca="false">SUM($F268,$G268,$O$5,$O$7)</f>
        <v>2021.95</v>
      </c>
      <c r="J268" s="44" t="n">
        <f aca="false">SUM($F268,$G268,$P$5,$P$7)</f>
        <v>2246.21</v>
      </c>
      <c r="K268" s="45" t="n">
        <f aca="false">SUM($F268,$G268,$Q$5,$Q$7)</f>
        <v>2564.34</v>
      </c>
    </row>
    <row r="269" s="23" customFormat="true" ht="14.25" hidden="false" customHeight="true" outlineLevel="0" collapsed="false">
      <c r="A269" s="24" t="n">
        <f aca="false">'до 150 кВт'!A269</f>
        <v>42805</v>
      </c>
      <c r="B269" s="30" t="n">
        <v>20</v>
      </c>
      <c r="C269" s="26" t="n">
        <v>1615.66</v>
      </c>
      <c r="D269" s="26" t="n">
        <v>2.79</v>
      </c>
      <c r="E269" s="26" t="n">
        <v>0</v>
      </c>
      <c r="F269" s="26" t="n">
        <v>1649.67</v>
      </c>
      <c r="G269" s="26" t="n">
        <v>89.95</v>
      </c>
      <c r="H269" s="44" t="n">
        <f aca="false">SUM($F269,$G269,$N$5,$N$7)</f>
        <v>1811.2</v>
      </c>
      <c r="I269" s="44" t="n">
        <f aca="false">SUM($F269,$G269,$O$5,$O$7)</f>
        <v>2017.46</v>
      </c>
      <c r="J269" s="44" t="n">
        <f aca="false">SUM($F269,$G269,$P$5,$P$7)</f>
        <v>2241.72</v>
      </c>
      <c r="K269" s="45" t="n">
        <f aca="false">SUM($F269,$G269,$Q$5,$Q$7)</f>
        <v>2559.85</v>
      </c>
    </row>
    <row r="270" s="23" customFormat="true" ht="14.25" hidden="false" customHeight="true" outlineLevel="0" collapsed="false">
      <c r="A270" s="24" t="n">
        <f aca="false">'до 150 кВт'!A270</f>
        <v>42805</v>
      </c>
      <c r="B270" s="30" t="n">
        <v>21</v>
      </c>
      <c r="C270" s="26" t="n">
        <v>1576.58</v>
      </c>
      <c r="D270" s="26" t="n">
        <v>0</v>
      </c>
      <c r="E270" s="26" t="n">
        <v>513.03</v>
      </c>
      <c r="F270" s="26" t="n">
        <v>1610.59</v>
      </c>
      <c r="G270" s="26" t="n">
        <v>87.82</v>
      </c>
      <c r="H270" s="44" t="n">
        <f aca="false">SUM($F270,$G270,$N$5,$N$7)</f>
        <v>1769.99</v>
      </c>
      <c r="I270" s="44" t="n">
        <f aca="false">SUM($F270,$G270,$O$5,$O$7)</f>
        <v>1976.25</v>
      </c>
      <c r="J270" s="44" t="n">
        <f aca="false">SUM($F270,$G270,$P$5,$P$7)</f>
        <v>2200.51</v>
      </c>
      <c r="K270" s="45" t="n">
        <f aca="false">SUM($F270,$G270,$Q$5,$Q$7)</f>
        <v>2518.64</v>
      </c>
    </row>
    <row r="271" s="23" customFormat="true" ht="14.25" hidden="false" customHeight="true" outlineLevel="0" collapsed="false">
      <c r="A271" s="24" t="n">
        <f aca="false">'до 150 кВт'!A271</f>
        <v>42805</v>
      </c>
      <c r="B271" s="30" t="n">
        <v>22</v>
      </c>
      <c r="C271" s="26" t="n">
        <v>1579.01</v>
      </c>
      <c r="D271" s="26" t="n">
        <v>0</v>
      </c>
      <c r="E271" s="26" t="n">
        <v>660.21</v>
      </c>
      <c r="F271" s="26" t="n">
        <v>1613.02</v>
      </c>
      <c r="G271" s="26" t="n">
        <v>87.95</v>
      </c>
      <c r="H271" s="44" t="n">
        <f aca="false">SUM($F271,$G271,$N$5,$N$7)</f>
        <v>1772.55</v>
      </c>
      <c r="I271" s="44" t="n">
        <f aca="false">SUM($F271,$G271,$O$5,$O$7)</f>
        <v>1978.81</v>
      </c>
      <c r="J271" s="44" t="n">
        <f aca="false">SUM($F271,$G271,$P$5,$P$7)</f>
        <v>2203.07</v>
      </c>
      <c r="K271" s="45" t="n">
        <f aca="false">SUM($F271,$G271,$Q$5,$Q$7)</f>
        <v>2521.2</v>
      </c>
    </row>
    <row r="272" s="23" customFormat="true" ht="14.25" hidden="false" customHeight="true" outlineLevel="0" collapsed="false">
      <c r="A272" s="24" t="n">
        <f aca="false">'до 150 кВт'!A272</f>
        <v>42805</v>
      </c>
      <c r="B272" s="30" t="n">
        <v>23</v>
      </c>
      <c r="C272" s="26" t="n">
        <v>1565.1</v>
      </c>
      <c r="D272" s="26" t="n">
        <v>0</v>
      </c>
      <c r="E272" s="26" t="n">
        <v>364.63</v>
      </c>
      <c r="F272" s="26" t="n">
        <v>1599.11</v>
      </c>
      <c r="G272" s="26" t="n">
        <v>87.19</v>
      </c>
      <c r="H272" s="44" t="n">
        <f aca="false">SUM($F272,$G272,$N$5,$N$7)</f>
        <v>1757.88</v>
      </c>
      <c r="I272" s="44" t="n">
        <f aca="false">SUM($F272,$G272,$O$5,$O$7)</f>
        <v>1964.14</v>
      </c>
      <c r="J272" s="44" t="n">
        <f aca="false">SUM($F272,$G272,$P$5,$P$7)</f>
        <v>2188.4</v>
      </c>
      <c r="K272" s="45" t="n">
        <f aca="false">SUM($F272,$G272,$Q$5,$Q$7)</f>
        <v>2506.53</v>
      </c>
    </row>
    <row r="273" s="23" customFormat="true" ht="14.25" hidden="false" customHeight="true" outlineLevel="0" collapsed="false">
      <c r="A273" s="24" t="n">
        <f aca="false">'до 150 кВт'!A273</f>
        <v>42806</v>
      </c>
      <c r="B273" s="30" t="n">
        <v>0</v>
      </c>
      <c r="C273" s="26" t="n">
        <v>1526</v>
      </c>
      <c r="D273" s="26" t="n">
        <v>0</v>
      </c>
      <c r="E273" s="26" t="n">
        <v>212.62</v>
      </c>
      <c r="F273" s="26" t="n">
        <v>1560.01</v>
      </c>
      <c r="G273" s="26" t="n">
        <v>85.06</v>
      </c>
      <c r="H273" s="44" t="n">
        <f aca="false">SUM($F273,$G273,$N$5,$N$7)</f>
        <v>1716.65</v>
      </c>
      <c r="I273" s="44" t="n">
        <f aca="false">SUM($F273,$G273,$O$5,$O$7)</f>
        <v>1922.91</v>
      </c>
      <c r="J273" s="44" t="n">
        <f aca="false">SUM($F273,$G273,$P$5,$P$7)</f>
        <v>2147.17</v>
      </c>
      <c r="K273" s="45" t="n">
        <f aca="false">SUM($F273,$G273,$Q$5,$Q$7)</f>
        <v>2465.3</v>
      </c>
    </row>
    <row r="274" s="23" customFormat="true" ht="14.25" hidden="false" customHeight="true" outlineLevel="0" collapsed="false">
      <c r="A274" s="24" t="n">
        <f aca="false">'до 150 кВт'!A274</f>
        <v>42806</v>
      </c>
      <c r="B274" s="30" t="n">
        <v>1</v>
      </c>
      <c r="C274" s="26" t="n">
        <v>1300.55</v>
      </c>
      <c r="D274" s="26" t="n">
        <v>0</v>
      </c>
      <c r="E274" s="26" t="n">
        <v>172.94</v>
      </c>
      <c r="F274" s="26" t="n">
        <v>1334.56</v>
      </c>
      <c r="G274" s="26" t="n">
        <v>72.77</v>
      </c>
      <c r="H274" s="44" t="n">
        <f aca="false">SUM($F274,$G274,$N$5,$N$7)</f>
        <v>1478.91</v>
      </c>
      <c r="I274" s="44" t="n">
        <f aca="false">SUM($F274,$G274,$O$5,$O$7)</f>
        <v>1685.17</v>
      </c>
      <c r="J274" s="44" t="n">
        <f aca="false">SUM($F274,$G274,$P$5,$P$7)</f>
        <v>1909.43</v>
      </c>
      <c r="K274" s="45" t="n">
        <f aca="false">SUM($F274,$G274,$Q$5,$Q$7)</f>
        <v>2227.56</v>
      </c>
    </row>
    <row r="275" s="23" customFormat="true" ht="14.25" hidden="false" customHeight="true" outlineLevel="0" collapsed="false">
      <c r="A275" s="24" t="n">
        <f aca="false">'до 150 кВт'!A275</f>
        <v>42806</v>
      </c>
      <c r="B275" s="30" t="n">
        <v>2</v>
      </c>
      <c r="C275" s="26" t="n">
        <v>1237.96</v>
      </c>
      <c r="D275" s="26" t="n">
        <v>0</v>
      </c>
      <c r="E275" s="26" t="n">
        <v>120.49</v>
      </c>
      <c r="F275" s="26" t="n">
        <v>1271.97</v>
      </c>
      <c r="G275" s="26" t="n">
        <v>69.36</v>
      </c>
      <c r="H275" s="44" t="n">
        <f aca="false">SUM($F275,$G275,$N$5,$N$7)</f>
        <v>1412.91</v>
      </c>
      <c r="I275" s="44" t="n">
        <f aca="false">SUM($F275,$G275,$O$5,$O$7)</f>
        <v>1619.17</v>
      </c>
      <c r="J275" s="44" t="n">
        <f aca="false">SUM($F275,$G275,$P$5,$P$7)</f>
        <v>1843.43</v>
      </c>
      <c r="K275" s="45" t="n">
        <f aca="false">SUM($F275,$G275,$Q$5,$Q$7)</f>
        <v>2161.56</v>
      </c>
    </row>
    <row r="276" s="23" customFormat="true" ht="14.25" hidden="false" customHeight="true" outlineLevel="0" collapsed="false">
      <c r="A276" s="24" t="n">
        <f aca="false">'до 150 кВт'!A276</f>
        <v>42806</v>
      </c>
      <c r="B276" s="30" t="n">
        <v>3</v>
      </c>
      <c r="C276" s="26" t="n">
        <v>1233.78</v>
      </c>
      <c r="D276" s="26" t="n">
        <v>0</v>
      </c>
      <c r="E276" s="26" t="n">
        <v>123.03</v>
      </c>
      <c r="F276" s="26" t="n">
        <v>1267.79</v>
      </c>
      <c r="G276" s="26" t="n">
        <v>69.13</v>
      </c>
      <c r="H276" s="44" t="n">
        <f aca="false">SUM($F276,$G276,$N$5,$N$7)</f>
        <v>1408.5</v>
      </c>
      <c r="I276" s="44" t="n">
        <f aca="false">SUM($F276,$G276,$O$5,$O$7)</f>
        <v>1614.76</v>
      </c>
      <c r="J276" s="44" t="n">
        <f aca="false">SUM($F276,$G276,$P$5,$P$7)</f>
        <v>1839.02</v>
      </c>
      <c r="K276" s="45" t="n">
        <f aca="false">SUM($F276,$G276,$Q$5,$Q$7)</f>
        <v>2157.15</v>
      </c>
    </row>
    <row r="277" s="23" customFormat="true" ht="14.25" hidden="false" customHeight="true" outlineLevel="0" collapsed="false">
      <c r="A277" s="24" t="n">
        <f aca="false">'до 150 кВт'!A277</f>
        <v>42806</v>
      </c>
      <c r="B277" s="30" t="n">
        <v>4</v>
      </c>
      <c r="C277" s="26" t="n">
        <v>1235.24</v>
      </c>
      <c r="D277" s="26" t="n">
        <v>0</v>
      </c>
      <c r="E277" s="26" t="n">
        <v>11.08</v>
      </c>
      <c r="F277" s="26" t="n">
        <v>1269.25</v>
      </c>
      <c r="G277" s="26" t="n">
        <v>69.21</v>
      </c>
      <c r="H277" s="44" t="n">
        <f aca="false">SUM($F277,$G277,$N$5,$N$7)</f>
        <v>1410.04</v>
      </c>
      <c r="I277" s="44" t="n">
        <f aca="false">SUM($F277,$G277,$O$5,$O$7)</f>
        <v>1616.3</v>
      </c>
      <c r="J277" s="44" t="n">
        <f aca="false">SUM($F277,$G277,$P$5,$P$7)</f>
        <v>1840.56</v>
      </c>
      <c r="K277" s="45" t="n">
        <f aca="false">SUM($F277,$G277,$Q$5,$Q$7)</f>
        <v>2158.69</v>
      </c>
    </row>
    <row r="278" s="23" customFormat="true" ht="14.25" hidden="false" customHeight="true" outlineLevel="0" collapsed="false">
      <c r="A278" s="24" t="n">
        <f aca="false">'до 150 кВт'!A278</f>
        <v>42806</v>
      </c>
      <c r="B278" s="30" t="n">
        <v>5</v>
      </c>
      <c r="C278" s="26" t="n">
        <v>1235.14</v>
      </c>
      <c r="D278" s="26" t="n">
        <v>53.89</v>
      </c>
      <c r="E278" s="26" t="n">
        <v>0</v>
      </c>
      <c r="F278" s="26" t="n">
        <v>1269.15</v>
      </c>
      <c r="G278" s="26" t="n">
        <v>69.2</v>
      </c>
      <c r="H278" s="44" t="n">
        <f aca="false">SUM($F278,$G278,$N$5,$N$7)</f>
        <v>1409.93</v>
      </c>
      <c r="I278" s="44" t="n">
        <f aca="false">SUM($F278,$G278,$O$5,$O$7)</f>
        <v>1616.19</v>
      </c>
      <c r="J278" s="44" t="n">
        <f aca="false">SUM($F278,$G278,$P$5,$P$7)</f>
        <v>1840.45</v>
      </c>
      <c r="K278" s="45" t="n">
        <f aca="false">SUM($F278,$G278,$Q$5,$Q$7)</f>
        <v>2158.58</v>
      </c>
    </row>
    <row r="279" s="23" customFormat="true" ht="14.25" hidden="false" customHeight="true" outlineLevel="0" collapsed="false">
      <c r="A279" s="24" t="n">
        <f aca="false">'до 150 кВт'!A279</f>
        <v>42806</v>
      </c>
      <c r="B279" s="30" t="n">
        <v>6</v>
      </c>
      <c r="C279" s="26" t="n">
        <v>1292.38</v>
      </c>
      <c r="D279" s="26" t="n">
        <v>0</v>
      </c>
      <c r="E279" s="26" t="n">
        <v>5.54</v>
      </c>
      <c r="F279" s="26" t="n">
        <v>1326.39</v>
      </c>
      <c r="G279" s="26" t="n">
        <v>72.32</v>
      </c>
      <c r="H279" s="44" t="n">
        <f aca="false">SUM($F279,$G279,$N$5,$N$7)</f>
        <v>1470.29</v>
      </c>
      <c r="I279" s="44" t="n">
        <f aca="false">SUM($F279,$G279,$O$5,$O$7)</f>
        <v>1676.55</v>
      </c>
      <c r="J279" s="44" t="n">
        <f aca="false">SUM($F279,$G279,$P$5,$P$7)</f>
        <v>1900.81</v>
      </c>
      <c r="K279" s="45" t="n">
        <f aca="false">SUM($F279,$G279,$Q$5,$Q$7)</f>
        <v>2218.94</v>
      </c>
    </row>
    <row r="280" s="23" customFormat="true" ht="14.25" hidden="false" customHeight="true" outlineLevel="0" collapsed="false">
      <c r="A280" s="24" t="n">
        <f aca="false">'до 150 кВт'!A280</f>
        <v>42806</v>
      </c>
      <c r="B280" s="30" t="n">
        <v>7</v>
      </c>
      <c r="C280" s="26" t="n">
        <v>1333.57</v>
      </c>
      <c r="D280" s="26" t="n">
        <v>164.72</v>
      </c>
      <c r="E280" s="26" t="n">
        <v>0</v>
      </c>
      <c r="F280" s="26" t="n">
        <v>1367.58</v>
      </c>
      <c r="G280" s="26" t="n">
        <v>74.57</v>
      </c>
      <c r="H280" s="44" t="n">
        <f aca="false">SUM($F280,$G280,$N$5,$N$7)</f>
        <v>1513.73</v>
      </c>
      <c r="I280" s="44" t="n">
        <f aca="false">SUM($F280,$G280,$O$5,$O$7)</f>
        <v>1719.99</v>
      </c>
      <c r="J280" s="44" t="n">
        <f aca="false">SUM($F280,$G280,$P$5,$P$7)</f>
        <v>1944.25</v>
      </c>
      <c r="K280" s="45" t="n">
        <f aca="false">SUM($F280,$G280,$Q$5,$Q$7)</f>
        <v>2262.38</v>
      </c>
    </row>
    <row r="281" s="23" customFormat="true" ht="14.25" hidden="false" customHeight="true" outlineLevel="0" collapsed="false">
      <c r="A281" s="24" t="n">
        <f aca="false">'до 150 кВт'!A281</f>
        <v>42806</v>
      </c>
      <c r="B281" s="30" t="n">
        <v>8</v>
      </c>
      <c r="C281" s="26" t="n">
        <v>1572.64</v>
      </c>
      <c r="D281" s="26" t="n">
        <v>0</v>
      </c>
      <c r="E281" s="26" t="n">
        <v>3.79</v>
      </c>
      <c r="F281" s="26" t="n">
        <v>1606.65</v>
      </c>
      <c r="G281" s="26" t="n">
        <v>87.6</v>
      </c>
      <c r="H281" s="44" t="n">
        <f aca="false">SUM($F281,$G281,$N$5,$N$7)</f>
        <v>1765.83</v>
      </c>
      <c r="I281" s="44" t="n">
        <f aca="false">SUM($F281,$G281,$O$5,$O$7)</f>
        <v>1972.09</v>
      </c>
      <c r="J281" s="44" t="n">
        <f aca="false">SUM($F281,$G281,$P$5,$P$7)</f>
        <v>2196.35</v>
      </c>
      <c r="K281" s="45" t="n">
        <f aca="false">SUM($F281,$G281,$Q$5,$Q$7)</f>
        <v>2514.48</v>
      </c>
    </row>
    <row r="282" s="23" customFormat="true" ht="14.25" hidden="false" customHeight="true" outlineLevel="0" collapsed="false">
      <c r="A282" s="24" t="n">
        <f aca="false">'до 150 кВт'!A282</f>
        <v>42806</v>
      </c>
      <c r="B282" s="30" t="n">
        <v>9</v>
      </c>
      <c r="C282" s="26" t="n">
        <v>1574.93</v>
      </c>
      <c r="D282" s="26" t="n">
        <v>0</v>
      </c>
      <c r="E282" s="26" t="n">
        <v>8.38</v>
      </c>
      <c r="F282" s="26" t="n">
        <v>1608.94</v>
      </c>
      <c r="G282" s="26" t="n">
        <v>87.73</v>
      </c>
      <c r="H282" s="44" t="n">
        <f aca="false">SUM($F282,$G282,$N$5,$N$7)</f>
        <v>1768.25</v>
      </c>
      <c r="I282" s="44" t="n">
        <f aca="false">SUM($F282,$G282,$O$5,$O$7)</f>
        <v>1974.51</v>
      </c>
      <c r="J282" s="44" t="n">
        <f aca="false">SUM($F282,$G282,$P$5,$P$7)</f>
        <v>2198.77</v>
      </c>
      <c r="K282" s="45" t="n">
        <f aca="false">SUM($F282,$G282,$Q$5,$Q$7)</f>
        <v>2516.9</v>
      </c>
    </row>
    <row r="283" s="23" customFormat="true" ht="14.25" hidden="false" customHeight="true" outlineLevel="0" collapsed="false">
      <c r="A283" s="24" t="n">
        <f aca="false">'до 150 кВт'!A283</f>
        <v>42806</v>
      </c>
      <c r="B283" s="30" t="n">
        <v>10</v>
      </c>
      <c r="C283" s="26" t="n">
        <v>1582.96</v>
      </c>
      <c r="D283" s="26" t="n">
        <v>0</v>
      </c>
      <c r="E283" s="26" t="n">
        <v>507.96</v>
      </c>
      <c r="F283" s="26" t="n">
        <v>1616.97</v>
      </c>
      <c r="G283" s="26" t="n">
        <v>88.17</v>
      </c>
      <c r="H283" s="44" t="n">
        <f aca="false">SUM($F283,$G283,$N$5,$N$7)</f>
        <v>1776.72</v>
      </c>
      <c r="I283" s="44" t="n">
        <f aca="false">SUM($F283,$G283,$O$5,$O$7)</f>
        <v>1982.98</v>
      </c>
      <c r="J283" s="44" t="n">
        <f aca="false">SUM($F283,$G283,$P$5,$P$7)</f>
        <v>2207.24</v>
      </c>
      <c r="K283" s="45" t="n">
        <f aca="false">SUM($F283,$G283,$Q$5,$Q$7)</f>
        <v>2525.37</v>
      </c>
    </row>
    <row r="284" s="23" customFormat="true" ht="14.25" hidden="false" customHeight="true" outlineLevel="0" collapsed="false">
      <c r="A284" s="24" t="n">
        <f aca="false">'до 150 кВт'!A284</f>
        <v>42806</v>
      </c>
      <c r="B284" s="30" t="n">
        <v>11</v>
      </c>
      <c r="C284" s="26" t="n">
        <v>1581.28</v>
      </c>
      <c r="D284" s="26" t="n">
        <v>0</v>
      </c>
      <c r="E284" s="26" t="n">
        <v>292.95</v>
      </c>
      <c r="F284" s="26" t="n">
        <v>1615.29</v>
      </c>
      <c r="G284" s="26" t="n">
        <v>88.08</v>
      </c>
      <c r="H284" s="44" t="n">
        <f aca="false">SUM($F284,$G284,$N$5,$N$7)</f>
        <v>1774.95</v>
      </c>
      <c r="I284" s="44" t="n">
        <f aca="false">SUM($F284,$G284,$O$5,$O$7)</f>
        <v>1981.21</v>
      </c>
      <c r="J284" s="44" t="n">
        <f aca="false">SUM($F284,$G284,$P$5,$P$7)</f>
        <v>2205.47</v>
      </c>
      <c r="K284" s="45" t="n">
        <f aca="false">SUM($F284,$G284,$Q$5,$Q$7)</f>
        <v>2523.6</v>
      </c>
    </row>
    <row r="285" s="23" customFormat="true" ht="14.25" hidden="false" customHeight="true" outlineLevel="0" collapsed="false">
      <c r="A285" s="24" t="n">
        <f aca="false">'до 150 кВт'!A285</f>
        <v>42806</v>
      </c>
      <c r="B285" s="30" t="n">
        <v>12</v>
      </c>
      <c r="C285" s="26" t="n">
        <v>1585.46</v>
      </c>
      <c r="D285" s="26" t="n">
        <v>0</v>
      </c>
      <c r="E285" s="26" t="n">
        <v>13</v>
      </c>
      <c r="F285" s="26" t="n">
        <v>1619.47</v>
      </c>
      <c r="G285" s="26" t="n">
        <v>88.3</v>
      </c>
      <c r="H285" s="44" t="n">
        <f aca="false">SUM($F285,$G285,$N$5,$N$7)</f>
        <v>1779.35</v>
      </c>
      <c r="I285" s="44" t="n">
        <f aca="false">SUM($F285,$G285,$O$5,$O$7)</f>
        <v>1985.61</v>
      </c>
      <c r="J285" s="44" t="n">
        <f aca="false">SUM($F285,$G285,$P$5,$P$7)</f>
        <v>2209.87</v>
      </c>
      <c r="K285" s="45" t="n">
        <f aca="false">SUM($F285,$G285,$Q$5,$Q$7)</f>
        <v>2528</v>
      </c>
    </row>
    <row r="286" s="23" customFormat="true" ht="14.25" hidden="false" customHeight="true" outlineLevel="0" collapsed="false">
      <c r="A286" s="24" t="n">
        <f aca="false">'до 150 кВт'!A286</f>
        <v>42806</v>
      </c>
      <c r="B286" s="30" t="n">
        <v>13</v>
      </c>
      <c r="C286" s="26" t="n">
        <v>1579.78</v>
      </c>
      <c r="D286" s="26" t="n">
        <v>0</v>
      </c>
      <c r="E286" s="26" t="n">
        <v>17.08</v>
      </c>
      <c r="F286" s="26" t="n">
        <v>1613.79</v>
      </c>
      <c r="G286" s="26" t="n">
        <v>87.99</v>
      </c>
      <c r="H286" s="44" t="n">
        <f aca="false">SUM($F286,$G286,$N$5,$N$7)</f>
        <v>1773.36</v>
      </c>
      <c r="I286" s="44" t="n">
        <f aca="false">SUM($F286,$G286,$O$5,$O$7)</f>
        <v>1979.62</v>
      </c>
      <c r="J286" s="44" t="n">
        <f aca="false">SUM($F286,$G286,$P$5,$P$7)</f>
        <v>2203.88</v>
      </c>
      <c r="K286" s="45" t="n">
        <f aca="false">SUM($F286,$G286,$Q$5,$Q$7)</f>
        <v>2522.01</v>
      </c>
    </row>
    <row r="287" s="23" customFormat="true" ht="14.25" hidden="false" customHeight="true" outlineLevel="0" collapsed="false">
      <c r="A287" s="24" t="n">
        <f aca="false">'до 150 кВт'!A287</f>
        <v>42806</v>
      </c>
      <c r="B287" s="30" t="n">
        <v>14</v>
      </c>
      <c r="C287" s="26" t="n">
        <v>1558.93</v>
      </c>
      <c r="D287" s="26" t="n">
        <v>0</v>
      </c>
      <c r="E287" s="26" t="n">
        <v>307.39</v>
      </c>
      <c r="F287" s="26" t="n">
        <v>1592.94</v>
      </c>
      <c r="G287" s="26" t="n">
        <v>86.86</v>
      </c>
      <c r="H287" s="44" t="n">
        <f aca="false">SUM($F287,$G287,$N$5,$N$7)</f>
        <v>1751.38</v>
      </c>
      <c r="I287" s="44" t="n">
        <f aca="false">SUM($F287,$G287,$O$5,$O$7)</f>
        <v>1957.64</v>
      </c>
      <c r="J287" s="44" t="n">
        <f aca="false">SUM($F287,$G287,$P$5,$P$7)</f>
        <v>2181.9</v>
      </c>
      <c r="K287" s="45" t="n">
        <f aca="false">SUM($F287,$G287,$Q$5,$Q$7)</f>
        <v>2500.03</v>
      </c>
    </row>
    <row r="288" s="23" customFormat="true" ht="14.25" hidden="false" customHeight="true" outlineLevel="0" collapsed="false">
      <c r="A288" s="24" t="n">
        <f aca="false">'до 150 кВт'!A288</f>
        <v>42806</v>
      </c>
      <c r="B288" s="30" t="n">
        <v>15</v>
      </c>
      <c r="C288" s="26" t="n">
        <v>1545.58</v>
      </c>
      <c r="D288" s="26" t="n">
        <v>20.92</v>
      </c>
      <c r="E288" s="26" t="n">
        <v>0</v>
      </c>
      <c r="F288" s="26" t="n">
        <v>1579.59</v>
      </c>
      <c r="G288" s="26" t="n">
        <v>86.13</v>
      </c>
      <c r="H288" s="44" t="n">
        <f aca="false">SUM($F288,$G288,$N$5,$N$7)</f>
        <v>1737.3</v>
      </c>
      <c r="I288" s="44" t="n">
        <f aca="false">SUM($F288,$G288,$O$5,$O$7)</f>
        <v>1943.56</v>
      </c>
      <c r="J288" s="44" t="n">
        <f aca="false">SUM($F288,$G288,$P$5,$P$7)</f>
        <v>2167.82</v>
      </c>
      <c r="K288" s="45" t="n">
        <f aca="false">SUM($F288,$G288,$Q$5,$Q$7)</f>
        <v>2485.95</v>
      </c>
    </row>
    <row r="289" s="23" customFormat="true" ht="14.25" hidden="false" customHeight="true" outlineLevel="0" collapsed="false">
      <c r="A289" s="24" t="n">
        <f aca="false">'до 150 кВт'!A289</f>
        <v>42806</v>
      </c>
      <c r="B289" s="30" t="n">
        <v>16</v>
      </c>
      <c r="C289" s="26" t="n">
        <v>1340.28</v>
      </c>
      <c r="D289" s="26" t="n">
        <v>225.38</v>
      </c>
      <c r="E289" s="26" t="n">
        <v>0</v>
      </c>
      <c r="F289" s="26" t="n">
        <v>1374.29</v>
      </c>
      <c r="G289" s="26" t="n">
        <v>74.93</v>
      </c>
      <c r="H289" s="44" t="n">
        <f aca="false">SUM($F289,$G289,$N$5,$N$7)</f>
        <v>1520.8</v>
      </c>
      <c r="I289" s="44" t="n">
        <f aca="false">SUM($F289,$G289,$O$5,$O$7)</f>
        <v>1727.06</v>
      </c>
      <c r="J289" s="44" t="n">
        <f aca="false">SUM($F289,$G289,$P$5,$P$7)</f>
        <v>1951.32</v>
      </c>
      <c r="K289" s="45" t="n">
        <f aca="false">SUM($F289,$G289,$Q$5,$Q$7)</f>
        <v>2269.45</v>
      </c>
    </row>
    <row r="290" s="23" customFormat="true" ht="14.25" hidden="false" customHeight="true" outlineLevel="0" collapsed="false">
      <c r="A290" s="24" t="n">
        <f aca="false">'до 150 кВт'!A290</f>
        <v>42806</v>
      </c>
      <c r="B290" s="30" t="n">
        <v>17</v>
      </c>
      <c r="C290" s="26" t="n">
        <v>1554.51</v>
      </c>
      <c r="D290" s="26" t="n">
        <v>23.98</v>
      </c>
      <c r="E290" s="26" t="n">
        <v>0</v>
      </c>
      <c r="F290" s="26" t="n">
        <v>1588.52</v>
      </c>
      <c r="G290" s="26" t="n">
        <v>86.62</v>
      </c>
      <c r="H290" s="44" t="n">
        <f aca="false">SUM($F290,$G290,$N$5,$N$7)</f>
        <v>1746.72</v>
      </c>
      <c r="I290" s="44" t="n">
        <f aca="false">SUM($F290,$G290,$O$5,$O$7)</f>
        <v>1952.98</v>
      </c>
      <c r="J290" s="44" t="n">
        <f aca="false">SUM($F290,$G290,$P$5,$P$7)</f>
        <v>2177.24</v>
      </c>
      <c r="K290" s="45" t="n">
        <f aca="false">SUM($F290,$G290,$Q$5,$Q$7)</f>
        <v>2495.37</v>
      </c>
    </row>
    <row r="291" s="23" customFormat="true" ht="14.25" hidden="false" customHeight="true" outlineLevel="0" collapsed="false">
      <c r="A291" s="24" t="n">
        <f aca="false">'до 150 кВт'!A291</f>
        <v>42806</v>
      </c>
      <c r="B291" s="30" t="n">
        <v>18</v>
      </c>
      <c r="C291" s="26" t="n">
        <v>1572.12</v>
      </c>
      <c r="D291" s="26" t="n">
        <v>57.53</v>
      </c>
      <c r="E291" s="26" t="n">
        <v>0</v>
      </c>
      <c r="F291" s="26" t="n">
        <v>1606.13</v>
      </c>
      <c r="G291" s="26" t="n">
        <v>87.58</v>
      </c>
      <c r="H291" s="44" t="n">
        <f aca="false">SUM($F291,$G291,$N$5,$N$7)</f>
        <v>1765.29</v>
      </c>
      <c r="I291" s="44" t="n">
        <f aca="false">SUM($F291,$G291,$O$5,$O$7)</f>
        <v>1971.55</v>
      </c>
      <c r="J291" s="44" t="n">
        <f aca="false">SUM($F291,$G291,$P$5,$P$7)</f>
        <v>2195.81</v>
      </c>
      <c r="K291" s="45" t="n">
        <f aca="false">SUM($F291,$G291,$Q$5,$Q$7)</f>
        <v>2513.94</v>
      </c>
    </row>
    <row r="292" s="23" customFormat="true" ht="14.25" hidden="false" customHeight="true" outlineLevel="0" collapsed="false">
      <c r="A292" s="24" t="n">
        <f aca="false">'до 150 кВт'!A292</f>
        <v>42806</v>
      </c>
      <c r="B292" s="30" t="n">
        <v>19</v>
      </c>
      <c r="C292" s="26" t="n">
        <v>1612.28</v>
      </c>
      <c r="D292" s="26" t="n">
        <v>38.11</v>
      </c>
      <c r="E292" s="26" t="n">
        <v>0</v>
      </c>
      <c r="F292" s="26" t="n">
        <v>1646.29</v>
      </c>
      <c r="G292" s="26" t="n">
        <v>89.77</v>
      </c>
      <c r="H292" s="44" t="n">
        <f aca="false">SUM($F292,$G292,$N$5,$N$7)</f>
        <v>1807.64</v>
      </c>
      <c r="I292" s="44" t="n">
        <f aca="false">SUM($F292,$G292,$O$5,$O$7)</f>
        <v>2013.9</v>
      </c>
      <c r="J292" s="44" t="n">
        <f aca="false">SUM($F292,$G292,$P$5,$P$7)</f>
        <v>2238.16</v>
      </c>
      <c r="K292" s="45" t="n">
        <f aca="false">SUM($F292,$G292,$Q$5,$Q$7)</f>
        <v>2556.29</v>
      </c>
    </row>
    <row r="293" s="23" customFormat="true" ht="14.25" hidden="false" customHeight="true" outlineLevel="0" collapsed="false">
      <c r="A293" s="24" t="n">
        <f aca="false">'до 150 кВт'!A293</f>
        <v>42806</v>
      </c>
      <c r="B293" s="30" t="n">
        <v>20</v>
      </c>
      <c r="C293" s="26" t="n">
        <v>1612.09</v>
      </c>
      <c r="D293" s="26" t="n">
        <v>0</v>
      </c>
      <c r="E293" s="26" t="n">
        <v>357.1</v>
      </c>
      <c r="F293" s="26" t="n">
        <v>1646.1</v>
      </c>
      <c r="G293" s="26" t="n">
        <v>89.76</v>
      </c>
      <c r="H293" s="44" t="n">
        <f aca="false">SUM($F293,$G293,$N$5,$N$7)</f>
        <v>1807.44</v>
      </c>
      <c r="I293" s="44" t="n">
        <f aca="false">SUM($F293,$G293,$O$5,$O$7)</f>
        <v>2013.7</v>
      </c>
      <c r="J293" s="44" t="n">
        <f aca="false">SUM($F293,$G293,$P$5,$P$7)</f>
        <v>2237.96</v>
      </c>
      <c r="K293" s="45" t="n">
        <f aca="false">SUM($F293,$G293,$Q$5,$Q$7)</f>
        <v>2556.09</v>
      </c>
    </row>
    <row r="294" s="23" customFormat="true" ht="14.25" hidden="false" customHeight="true" outlineLevel="0" collapsed="false">
      <c r="A294" s="24" t="n">
        <f aca="false">'до 150 кВт'!A294</f>
        <v>42806</v>
      </c>
      <c r="B294" s="30" t="n">
        <v>21</v>
      </c>
      <c r="C294" s="26" t="n">
        <v>1571.23</v>
      </c>
      <c r="D294" s="26" t="n">
        <v>0</v>
      </c>
      <c r="E294" s="26" t="n">
        <v>304.47</v>
      </c>
      <c r="F294" s="26" t="n">
        <v>1605.24</v>
      </c>
      <c r="G294" s="26" t="n">
        <v>87.53</v>
      </c>
      <c r="H294" s="44" t="n">
        <f aca="false">SUM($F294,$G294,$N$5,$N$7)</f>
        <v>1764.35</v>
      </c>
      <c r="I294" s="44" t="n">
        <f aca="false">SUM($F294,$G294,$O$5,$O$7)</f>
        <v>1970.61</v>
      </c>
      <c r="J294" s="44" t="n">
        <f aca="false">SUM($F294,$G294,$P$5,$P$7)</f>
        <v>2194.87</v>
      </c>
      <c r="K294" s="45" t="n">
        <f aca="false">SUM($F294,$G294,$Q$5,$Q$7)</f>
        <v>2513</v>
      </c>
    </row>
    <row r="295" s="23" customFormat="true" ht="14.25" hidden="false" customHeight="true" outlineLevel="0" collapsed="false">
      <c r="A295" s="24" t="n">
        <f aca="false">'до 150 кВт'!A295</f>
        <v>42806</v>
      </c>
      <c r="B295" s="30" t="n">
        <v>22</v>
      </c>
      <c r="C295" s="26" t="n">
        <v>1569.61</v>
      </c>
      <c r="D295" s="26" t="n">
        <v>0</v>
      </c>
      <c r="E295" s="26" t="n">
        <v>291.39</v>
      </c>
      <c r="F295" s="26" t="n">
        <v>1603.62</v>
      </c>
      <c r="G295" s="26" t="n">
        <v>87.44</v>
      </c>
      <c r="H295" s="44" t="n">
        <f aca="false">SUM($F295,$G295,$N$5,$N$7)</f>
        <v>1762.64</v>
      </c>
      <c r="I295" s="44" t="n">
        <f aca="false">SUM($F295,$G295,$O$5,$O$7)</f>
        <v>1968.9</v>
      </c>
      <c r="J295" s="44" t="n">
        <f aca="false">SUM($F295,$G295,$P$5,$P$7)</f>
        <v>2193.16</v>
      </c>
      <c r="K295" s="45" t="n">
        <f aca="false">SUM($F295,$G295,$Q$5,$Q$7)</f>
        <v>2511.29</v>
      </c>
    </row>
    <row r="296" s="23" customFormat="true" ht="14.25" hidden="false" customHeight="true" outlineLevel="0" collapsed="false">
      <c r="A296" s="24" t="n">
        <f aca="false">'до 150 кВт'!A296</f>
        <v>42806</v>
      </c>
      <c r="B296" s="30" t="n">
        <v>23</v>
      </c>
      <c r="C296" s="26" t="n">
        <v>1562.43</v>
      </c>
      <c r="D296" s="26" t="n">
        <v>0</v>
      </c>
      <c r="E296" s="26" t="n">
        <v>224.63</v>
      </c>
      <c r="F296" s="26" t="n">
        <v>1596.44</v>
      </c>
      <c r="G296" s="26" t="n">
        <v>87.05</v>
      </c>
      <c r="H296" s="44" t="n">
        <f aca="false">SUM($F296,$G296,$N$5,$N$7)</f>
        <v>1755.07</v>
      </c>
      <c r="I296" s="44" t="n">
        <f aca="false">SUM($F296,$G296,$O$5,$O$7)</f>
        <v>1961.33</v>
      </c>
      <c r="J296" s="44" t="n">
        <f aca="false">SUM($F296,$G296,$P$5,$P$7)</f>
        <v>2185.59</v>
      </c>
      <c r="K296" s="45" t="n">
        <f aca="false">SUM($F296,$G296,$Q$5,$Q$7)</f>
        <v>2503.72</v>
      </c>
    </row>
    <row r="297" s="23" customFormat="true" ht="14.25" hidden="false" customHeight="true" outlineLevel="0" collapsed="false">
      <c r="A297" s="24" t="n">
        <f aca="false">'до 150 кВт'!A297</f>
        <v>42807</v>
      </c>
      <c r="B297" s="30" t="n">
        <v>0</v>
      </c>
      <c r="C297" s="26" t="n">
        <v>1516.89</v>
      </c>
      <c r="D297" s="26" t="n">
        <v>0</v>
      </c>
      <c r="E297" s="26" t="n">
        <v>197.85</v>
      </c>
      <c r="F297" s="26" t="n">
        <v>1550.9</v>
      </c>
      <c r="G297" s="26" t="n">
        <v>84.56</v>
      </c>
      <c r="H297" s="44" t="n">
        <f aca="false">SUM($F297,$G297,$N$5,$N$7)</f>
        <v>1707.04</v>
      </c>
      <c r="I297" s="44" t="n">
        <f aca="false">SUM($F297,$G297,$O$5,$O$7)</f>
        <v>1913.3</v>
      </c>
      <c r="J297" s="44" t="n">
        <f aca="false">SUM($F297,$G297,$P$5,$P$7)</f>
        <v>2137.56</v>
      </c>
      <c r="K297" s="45" t="n">
        <f aca="false">SUM($F297,$G297,$Q$5,$Q$7)</f>
        <v>2455.69</v>
      </c>
    </row>
    <row r="298" s="23" customFormat="true" ht="14.25" hidden="false" customHeight="true" outlineLevel="0" collapsed="false">
      <c r="A298" s="24" t="n">
        <f aca="false">'до 150 кВт'!A298</f>
        <v>42807</v>
      </c>
      <c r="B298" s="30" t="n">
        <v>1</v>
      </c>
      <c r="C298" s="26" t="n">
        <v>1227.86</v>
      </c>
      <c r="D298" s="26" t="n">
        <v>0</v>
      </c>
      <c r="E298" s="26" t="n">
        <v>255.38</v>
      </c>
      <c r="F298" s="26" t="n">
        <v>1261.87</v>
      </c>
      <c r="G298" s="26" t="n">
        <v>68.8</v>
      </c>
      <c r="H298" s="44" t="n">
        <f aca="false">SUM($F298,$G298,$N$5,$N$7)</f>
        <v>1402.25</v>
      </c>
      <c r="I298" s="44" t="n">
        <f aca="false">SUM($F298,$G298,$O$5,$O$7)</f>
        <v>1608.51</v>
      </c>
      <c r="J298" s="44" t="n">
        <f aca="false">SUM($F298,$G298,$P$5,$P$7)</f>
        <v>1832.77</v>
      </c>
      <c r="K298" s="45" t="n">
        <f aca="false">SUM($F298,$G298,$Q$5,$Q$7)</f>
        <v>2150.9</v>
      </c>
    </row>
    <row r="299" s="23" customFormat="true" ht="14.25" hidden="false" customHeight="true" outlineLevel="0" collapsed="false">
      <c r="A299" s="24" t="n">
        <f aca="false">'до 150 кВт'!A299</f>
        <v>42807</v>
      </c>
      <c r="B299" s="30" t="n">
        <v>2</v>
      </c>
      <c r="C299" s="26" t="n">
        <v>998.54</v>
      </c>
      <c r="D299" s="26" t="n">
        <v>0</v>
      </c>
      <c r="E299" s="26" t="n">
        <v>43.39</v>
      </c>
      <c r="F299" s="26" t="n">
        <v>1032.55</v>
      </c>
      <c r="G299" s="26" t="n">
        <v>56.3</v>
      </c>
      <c r="H299" s="44" t="n">
        <f aca="false">SUM($F299,$G299,$N$5,$N$7)</f>
        <v>1160.43</v>
      </c>
      <c r="I299" s="44" t="n">
        <f aca="false">SUM($F299,$G299,$O$5,$O$7)</f>
        <v>1366.69</v>
      </c>
      <c r="J299" s="44" t="n">
        <f aca="false">SUM($F299,$G299,$P$5,$P$7)</f>
        <v>1590.95</v>
      </c>
      <c r="K299" s="45" t="n">
        <f aca="false">SUM($F299,$G299,$Q$5,$Q$7)</f>
        <v>1909.08</v>
      </c>
    </row>
    <row r="300" s="23" customFormat="true" ht="14.25" hidden="false" customHeight="true" outlineLevel="0" collapsed="false">
      <c r="A300" s="24" t="n">
        <f aca="false">'до 150 кВт'!A300</f>
        <v>42807</v>
      </c>
      <c r="B300" s="30" t="n">
        <v>3</v>
      </c>
      <c r="C300" s="26" t="n">
        <v>975.3</v>
      </c>
      <c r="D300" s="26" t="n">
        <v>0</v>
      </c>
      <c r="E300" s="26" t="n">
        <v>30.27</v>
      </c>
      <c r="F300" s="26" t="n">
        <v>1009.31</v>
      </c>
      <c r="G300" s="26" t="n">
        <v>55.03</v>
      </c>
      <c r="H300" s="44" t="n">
        <f aca="false">SUM($F300,$G300,$N$5,$N$7)</f>
        <v>1135.92</v>
      </c>
      <c r="I300" s="44" t="n">
        <f aca="false">SUM($F300,$G300,$O$5,$O$7)</f>
        <v>1342.18</v>
      </c>
      <c r="J300" s="44" t="n">
        <f aca="false">SUM($F300,$G300,$P$5,$P$7)</f>
        <v>1566.44</v>
      </c>
      <c r="K300" s="45" t="n">
        <f aca="false">SUM($F300,$G300,$Q$5,$Q$7)</f>
        <v>1884.57</v>
      </c>
    </row>
    <row r="301" s="23" customFormat="true" ht="14.25" hidden="false" customHeight="true" outlineLevel="0" collapsed="false">
      <c r="A301" s="24" t="n">
        <f aca="false">'до 150 кВт'!A301</f>
        <v>42807</v>
      </c>
      <c r="B301" s="30" t="n">
        <v>4</v>
      </c>
      <c r="C301" s="26" t="n">
        <v>1021.25</v>
      </c>
      <c r="D301" s="26" t="n">
        <v>106.91</v>
      </c>
      <c r="E301" s="26" t="n">
        <v>0</v>
      </c>
      <c r="F301" s="26" t="n">
        <v>1055.26</v>
      </c>
      <c r="G301" s="26" t="n">
        <v>57.54</v>
      </c>
      <c r="H301" s="44" t="n">
        <f aca="false">SUM($F301,$G301,$N$5,$N$7)</f>
        <v>1184.38</v>
      </c>
      <c r="I301" s="44" t="n">
        <f aca="false">SUM($F301,$G301,$O$5,$O$7)</f>
        <v>1390.64</v>
      </c>
      <c r="J301" s="44" t="n">
        <f aca="false">SUM($F301,$G301,$P$5,$P$7)</f>
        <v>1614.9</v>
      </c>
      <c r="K301" s="45" t="n">
        <f aca="false">SUM($F301,$G301,$Q$5,$Q$7)</f>
        <v>1933.03</v>
      </c>
    </row>
    <row r="302" s="23" customFormat="true" ht="14.25" hidden="false" customHeight="true" outlineLevel="0" collapsed="false">
      <c r="A302" s="24" t="n">
        <f aca="false">'до 150 кВт'!A302</f>
        <v>42807</v>
      </c>
      <c r="B302" s="30" t="n">
        <v>5</v>
      </c>
      <c r="C302" s="26" t="n">
        <v>1079.84</v>
      </c>
      <c r="D302" s="26" t="n">
        <v>37.63</v>
      </c>
      <c r="E302" s="26" t="n">
        <v>0</v>
      </c>
      <c r="F302" s="26" t="n">
        <v>1113.85</v>
      </c>
      <c r="G302" s="26" t="n">
        <v>60.73</v>
      </c>
      <c r="H302" s="44" t="n">
        <f aca="false">SUM($F302,$G302,$N$5,$N$7)</f>
        <v>1246.16</v>
      </c>
      <c r="I302" s="44" t="n">
        <f aca="false">SUM($F302,$G302,$O$5,$O$7)</f>
        <v>1452.42</v>
      </c>
      <c r="J302" s="44" t="n">
        <f aca="false">SUM($F302,$G302,$P$5,$P$7)</f>
        <v>1676.68</v>
      </c>
      <c r="K302" s="45" t="n">
        <f aca="false">SUM($F302,$G302,$Q$5,$Q$7)</f>
        <v>1994.81</v>
      </c>
    </row>
    <row r="303" s="23" customFormat="true" ht="14.25" hidden="false" customHeight="true" outlineLevel="0" collapsed="false">
      <c r="A303" s="24" t="n">
        <f aca="false">'до 150 кВт'!A303</f>
        <v>42807</v>
      </c>
      <c r="B303" s="30" t="n">
        <v>6</v>
      </c>
      <c r="C303" s="26" t="n">
        <v>1549.65</v>
      </c>
      <c r="D303" s="26" t="n">
        <v>0.97</v>
      </c>
      <c r="E303" s="26" t="n">
        <v>0</v>
      </c>
      <c r="F303" s="26" t="n">
        <v>1583.66</v>
      </c>
      <c r="G303" s="26" t="n">
        <v>86.35</v>
      </c>
      <c r="H303" s="44" t="n">
        <f aca="false">SUM($F303,$G303,$N$5,$N$7)</f>
        <v>1741.59</v>
      </c>
      <c r="I303" s="44" t="n">
        <f aca="false">SUM($F303,$G303,$O$5,$O$7)</f>
        <v>1947.85</v>
      </c>
      <c r="J303" s="44" t="n">
        <f aca="false">SUM($F303,$G303,$P$5,$P$7)</f>
        <v>2172.11</v>
      </c>
      <c r="K303" s="45" t="n">
        <f aca="false">SUM($F303,$G303,$Q$5,$Q$7)</f>
        <v>2490.24</v>
      </c>
    </row>
    <row r="304" s="23" customFormat="true" ht="14.25" hidden="false" customHeight="true" outlineLevel="0" collapsed="false">
      <c r="A304" s="24" t="n">
        <f aca="false">'до 150 кВт'!A304</f>
        <v>42807</v>
      </c>
      <c r="B304" s="30" t="n">
        <v>7</v>
      </c>
      <c r="C304" s="26" t="n">
        <v>1608.45</v>
      </c>
      <c r="D304" s="26" t="n">
        <v>0</v>
      </c>
      <c r="E304" s="26" t="n">
        <v>2.58</v>
      </c>
      <c r="F304" s="26" t="n">
        <v>1642.46</v>
      </c>
      <c r="G304" s="26" t="n">
        <v>89.56</v>
      </c>
      <c r="H304" s="44" t="n">
        <f aca="false">SUM($F304,$G304,$N$5,$N$7)</f>
        <v>1803.6</v>
      </c>
      <c r="I304" s="44" t="n">
        <f aca="false">SUM($F304,$G304,$O$5,$O$7)</f>
        <v>2009.86</v>
      </c>
      <c r="J304" s="44" t="n">
        <f aca="false">SUM($F304,$G304,$P$5,$P$7)</f>
        <v>2234.12</v>
      </c>
      <c r="K304" s="45" t="n">
        <f aca="false">SUM($F304,$G304,$Q$5,$Q$7)</f>
        <v>2552.25</v>
      </c>
    </row>
    <row r="305" s="23" customFormat="true" ht="14.25" hidden="false" customHeight="true" outlineLevel="0" collapsed="false">
      <c r="A305" s="24" t="n">
        <f aca="false">'до 150 кВт'!A305</f>
        <v>42807</v>
      </c>
      <c r="B305" s="30" t="n">
        <v>8</v>
      </c>
      <c r="C305" s="26" t="n">
        <v>1610.12</v>
      </c>
      <c r="D305" s="26" t="n">
        <v>0</v>
      </c>
      <c r="E305" s="26" t="n">
        <v>84.64</v>
      </c>
      <c r="F305" s="26" t="n">
        <v>1644.13</v>
      </c>
      <c r="G305" s="26" t="n">
        <v>89.65</v>
      </c>
      <c r="H305" s="44" t="n">
        <f aca="false">SUM($F305,$G305,$N$5,$N$7)</f>
        <v>1805.36</v>
      </c>
      <c r="I305" s="44" t="n">
        <f aca="false">SUM($F305,$G305,$O$5,$O$7)</f>
        <v>2011.62</v>
      </c>
      <c r="J305" s="44" t="n">
        <f aca="false">SUM($F305,$G305,$P$5,$P$7)</f>
        <v>2235.88</v>
      </c>
      <c r="K305" s="45" t="n">
        <f aca="false">SUM($F305,$G305,$Q$5,$Q$7)</f>
        <v>2554.01</v>
      </c>
    </row>
    <row r="306" s="23" customFormat="true" ht="14.25" hidden="false" customHeight="true" outlineLevel="0" collapsed="false">
      <c r="A306" s="24" t="n">
        <f aca="false">'до 150 кВт'!A306</f>
        <v>42807</v>
      </c>
      <c r="B306" s="30" t="n">
        <v>9</v>
      </c>
      <c r="C306" s="26" t="n">
        <v>1614.7</v>
      </c>
      <c r="D306" s="26" t="n">
        <v>0</v>
      </c>
      <c r="E306" s="26" t="n">
        <v>67.91</v>
      </c>
      <c r="F306" s="26" t="n">
        <v>1648.71</v>
      </c>
      <c r="G306" s="26" t="n">
        <v>89.9</v>
      </c>
      <c r="H306" s="44" t="n">
        <f aca="false">SUM($F306,$G306,$N$5,$N$7)</f>
        <v>1810.19</v>
      </c>
      <c r="I306" s="44" t="n">
        <f aca="false">SUM($F306,$G306,$O$5,$O$7)</f>
        <v>2016.45</v>
      </c>
      <c r="J306" s="44" t="n">
        <f aca="false">SUM($F306,$G306,$P$5,$P$7)</f>
        <v>2240.71</v>
      </c>
      <c r="K306" s="45" t="n">
        <f aca="false">SUM($F306,$G306,$Q$5,$Q$7)</f>
        <v>2558.84</v>
      </c>
    </row>
    <row r="307" s="23" customFormat="true" ht="14.25" hidden="false" customHeight="true" outlineLevel="0" collapsed="false">
      <c r="A307" s="24" t="n">
        <f aca="false">'до 150 кВт'!A307</f>
        <v>42807</v>
      </c>
      <c r="B307" s="30" t="n">
        <v>10</v>
      </c>
      <c r="C307" s="26" t="n">
        <v>1619.8</v>
      </c>
      <c r="D307" s="26" t="n">
        <v>0</v>
      </c>
      <c r="E307" s="26" t="n">
        <v>266.68</v>
      </c>
      <c r="F307" s="26" t="n">
        <v>1653.81</v>
      </c>
      <c r="G307" s="26" t="n">
        <v>90.18</v>
      </c>
      <c r="H307" s="44" t="n">
        <f aca="false">SUM($F307,$G307,$N$5,$N$7)</f>
        <v>1815.57</v>
      </c>
      <c r="I307" s="44" t="n">
        <f aca="false">SUM($F307,$G307,$O$5,$O$7)</f>
        <v>2021.83</v>
      </c>
      <c r="J307" s="44" t="n">
        <f aca="false">SUM($F307,$G307,$P$5,$P$7)</f>
        <v>2246.09</v>
      </c>
      <c r="K307" s="45" t="n">
        <f aca="false">SUM($F307,$G307,$Q$5,$Q$7)</f>
        <v>2564.22</v>
      </c>
    </row>
    <row r="308" s="23" customFormat="true" ht="14.25" hidden="false" customHeight="true" outlineLevel="0" collapsed="false">
      <c r="A308" s="24" t="n">
        <f aca="false">'до 150 кВт'!A308</f>
        <v>42807</v>
      </c>
      <c r="B308" s="30" t="n">
        <v>11</v>
      </c>
      <c r="C308" s="26" t="n">
        <v>1606.97</v>
      </c>
      <c r="D308" s="26" t="n">
        <v>0</v>
      </c>
      <c r="E308" s="26" t="n">
        <v>242.21</v>
      </c>
      <c r="F308" s="26" t="n">
        <v>1640.98</v>
      </c>
      <c r="G308" s="26" t="n">
        <v>89.48</v>
      </c>
      <c r="H308" s="44" t="n">
        <f aca="false">SUM($F308,$G308,$N$5,$N$7)</f>
        <v>1802.04</v>
      </c>
      <c r="I308" s="44" t="n">
        <f aca="false">SUM($F308,$G308,$O$5,$O$7)</f>
        <v>2008.3</v>
      </c>
      <c r="J308" s="44" t="n">
        <f aca="false">SUM($F308,$G308,$P$5,$P$7)</f>
        <v>2232.56</v>
      </c>
      <c r="K308" s="45" t="n">
        <f aca="false">SUM($F308,$G308,$Q$5,$Q$7)</f>
        <v>2550.69</v>
      </c>
    </row>
    <row r="309" s="23" customFormat="true" ht="14.25" hidden="false" customHeight="true" outlineLevel="0" collapsed="false">
      <c r="A309" s="24" t="n">
        <f aca="false">'до 150 кВт'!A309</f>
        <v>42807</v>
      </c>
      <c r="B309" s="30" t="n">
        <v>12</v>
      </c>
      <c r="C309" s="26" t="n">
        <v>1598.04</v>
      </c>
      <c r="D309" s="26" t="n">
        <v>0</v>
      </c>
      <c r="E309" s="26" t="n">
        <v>213.75</v>
      </c>
      <c r="F309" s="26" t="n">
        <v>1632.05</v>
      </c>
      <c r="G309" s="26" t="n">
        <v>88.99</v>
      </c>
      <c r="H309" s="44" t="n">
        <f aca="false">SUM($F309,$G309,$N$5,$N$7)</f>
        <v>1792.62</v>
      </c>
      <c r="I309" s="44" t="n">
        <f aca="false">SUM($F309,$G309,$O$5,$O$7)</f>
        <v>1998.88</v>
      </c>
      <c r="J309" s="44" t="n">
        <f aca="false">SUM($F309,$G309,$P$5,$P$7)</f>
        <v>2223.14</v>
      </c>
      <c r="K309" s="45" t="n">
        <f aca="false">SUM($F309,$G309,$Q$5,$Q$7)</f>
        <v>2541.27</v>
      </c>
    </row>
    <row r="310" s="23" customFormat="true" ht="14.25" hidden="false" customHeight="true" outlineLevel="0" collapsed="false">
      <c r="A310" s="24" t="n">
        <f aca="false">'до 150 кВт'!A310</f>
        <v>42807</v>
      </c>
      <c r="B310" s="30" t="n">
        <v>13</v>
      </c>
      <c r="C310" s="26" t="n">
        <v>1597.21</v>
      </c>
      <c r="D310" s="26" t="n">
        <v>0</v>
      </c>
      <c r="E310" s="26" t="n">
        <v>207.52</v>
      </c>
      <c r="F310" s="26" t="n">
        <v>1631.22</v>
      </c>
      <c r="G310" s="26" t="n">
        <v>88.94</v>
      </c>
      <c r="H310" s="44" t="n">
        <f aca="false">SUM($F310,$G310,$N$5,$N$7)</f>
        <v>1791.74</v>
      </c>
      <c r="I310" s="44" t="n">
        <f aca="false">SUM($F310,$G310,$O$5,$O$7)</f>
        <v>1998</v>
      </c>
      <c r="J310" s="44" t="n">
        <f aca="false">SUM($F310,$G310,$P$5,$P$7)</f>
        <v>2222.26</v>
      </c>
      <c r="K310" s="45" t="n">
        <f aca="false">SUM($F310,$G310,$Q$5,$Q$7)</f>
        <v>2540.39</v>
      </c>
    </row>
    <row r="311" s="23" customFormat="true" ht="14.25" hidden="false" customHeight="true" outlineLevel="0" collapsed="false">
      <c r="A311" s="24" t="n">
        <f aca="false">'до 150 кВт'!A311</f>
        <v>42807</v>
      </c>
      <c r="B311" s="30" t="n">
        <v>14</v>
      </c>
      <c r="C311" s="26" t="n">
        <v>1593.06</v>
      </c>
      <c r="D311" s="26" t="n">
        <v>0</v>
      </c>
      <c r="E311" s="26" t="n">
        <v>284.72</v>
      </c>
      <c r="F311" s="26" t="n">
        <v>1627.07</v>
      </c>
      <c r="G311" s="26" t="n">
        <v>88.72</v>
      </c>
      <c r="H311" s="44" t="n">
        <f aca="false">SUM($F311,$G311,$N$5,$N$7)</f>
        <v>1787.37</v>
      </c>
      <c r="I311" s="44" t="n">
        <f aca="false">SUM($F311,$G311,$O$5,$O$7)</f>
        <v>1993.63</v>
      </c>
      <c r="J311" s="44" t="n">
        <f aca="false">SUM($F311,$G311,$P$5,$P$7)</f>
        <v>2217.89</v>
      </c>
      <c r="K311" s="45" t="n">
        <f aca="false">SUM($F311,$G311,$Q$5,$Q$7)</f>
        <v>2536.02</v>
      </c>
    </row>
    <row r="312" s="23" customFormat="true" ht="14.25" hidden="false" customHeight="true" outlineLevel="0" collapsed="false">
      <c r="A312" s="24" t="n">
        <f aca="false">'до 150 кВт'!A312</f>
        <v>42807</v>
      </c>
      <c r="B312" s="30" t="n">
        <v>15</v>
      </c>
      <c r="C312" s="26" t="n">
        <v>1582.4</v>
      </c>
      <c r="D312" s="26" t="n">
        <v>0</v>
      </c>
      <c r="E312" s="26" t="n">
        <v>302.55</v>
      </c>
      <c r="F312" s="26" t="n">
        <v>1616.41</v>
      </c>
      <c r="G312" s="26" t="n">
        <v>88.14</v>
      </c>
      <c r="H312" s="44" t="n">
        <f aca="false">SUM($F312,$G312,$N$5,$N$7)</f>
        <v>1776.13</v>
      </c>
      <c r="I312" s="44" t="n">
        <f aca="false">SUM($F312,$G312,$O$5,$O$7)</f>
        <v>1982.39</v>
      </c>
      <c r="J312" s="44" t="n">
        <f aca="false">SUM($F312,$G312,$P$5,$P$7)</f>
        <v>2206.65</v>
      </c>
      <c r="K312" s="45" t="n">
        <f aca="false">SUM($F312,$G312,$Q$5,$Q$7)</f>
        <v>2524.78</v>
      </c>
    </row>
    <row r="313" s="23" customFormat="true" ht="14.25" hidden="false" customHeight="true" outlineLevel="0" collapsed="false">
      <c r="A313" s="24" t="n">
        <f aca="false">'до 150 кВт'!A313</f>
        <v>42807</v>
      </c>
      <c r="B313" s="30" t="n">
        <v>16</v>
      </c>
      <c r="C313" s="26" t="n">
        <v>1568.59</v>
      </c>
      <c r="D313" s="26" t="n">
        <v>0</v>
      </c>
      <c r="E313" s="26" t="n">
        <v>238.01</v>
      </c>
      <c r="F313" s="26" t="n">
        <v>1602.6</v>
      </c>
      <c r="G313" s="26" t="n">
        <v>87.38</v>
      </c>
      <c r="H313" s="44" t="n">
        <f aca="false">SUM($F313,$G313,$N$5,$N$7)</f>
        <v>1761.56</v>
      </c>
      <c r="I313" s="44" t="n">
        <f aca="false">SUM($F313,$G313,$O$5,$O$7)</f>
        <v>1967.82</v>
      </c>
      <c r="J313" s="44" t="n">
        <f aca="false">SUM($F313,$G313,$P$5,$P$7)</f>
        <v>2192.08</v>
      </c>
      <c r="K313" s="45" t="n">
        <f aca="false">SUM($F313,$G313,$Q$5,$Q$7)</f>
        <v>2510.21</v>
      </c>
    </row>
    <row r="314" s="23" customFormat="true" ht="14.25" hidden="false" customHeight="true" outlineLevel="0" collapsed="false">
      <c r="A314" s="24" t="n">
        <f aca="false">'до 150 кВт'!A314</f>
        <v>42807</v>
      </c>
      <c r="B314" s="30" t="n">
        <v>17</v>
      </c>
      <c r="C314" s="26" t="n">
        <v>1560.81</v>
      </c>
      <c r="D314" s="26" t="n">
        <v>0</v>
      </c>
      <c r="E314" s="26" t="n">
        <v>244.84</v>
      </c>
      <c r="F314" s="26" t="n">
        <v>1594.82</v>
      </c>
      <c r="G314" s="26" t="n">
        <v>86.96</v>
      </c>
      <c r="H314" s="44" t="n">
        <f aca="false">SUM($F314,$G314,$N$5,$N$7)</f>
        <v>1753.36</v>
      </c>
      <c r="I314" s="44" t="n">
        <f aca="false">SUM($F314,$G314,$O$5,$O$7)</f>
        <v>1959.62</v>
      </c>
      <c r="J314" s="44" t="n">
        <f aca="false">SUM($F314,$G314,$P$5,$P$7)</f>
        <v>2183.88</v>
      </c>
      <c r="K314" s="45" t="n">
        <f aca="false">SUM($F314,$G314,$Q$5,$Q$7)</f>
        <v>2502.01</v>
      </c>
    </row>
    <row r="315" s="23" customFormat="true" ht="14.25" hidden="false" customHeight="true" outlineLevel="0" collapsed="false">
      <c r="A315" s="24" t="n">
        <f aca="false">'до 150 кВт'!A315</f>
        <v>42807</v>
      </c>
      <c r="B315" s="30" t="n">
        <v>18</v>
      </c>
      <c r="C315" s="26" t="n">
        <v>1575.63</v>
      </c>
      <c r="D315" s="26" t="n">
        <v>0</v>
      </c>
      <c r="E315" s="26" t="n">
        <v>87.58</v>
      </c>
      <c r="F315" s="26" t="n">
        <v>1609.64</v>
      </c>
      <c r="G315" s="26" t="n">
        <v>87.77</v>
      </c>
      <c r="H315" s="44" t="n">
        <f aca="false">SUM($F315,$G315,$N$5,$N$7)</f>
        <v>1768.99</v>
      </c>
      <c r="I315" s="44" t="n">
        <f aca="false">SUM($F315,$G315,$O$5,$O$7)</f>
        <v>1975.25</v>
      </c>
      <c r="J315" s="44" t="n">
        <f aca="false">SUM($F315,$G315,$P$5,$P$7)</f>
        <v>2199.51</v>
      </c>
      <c r="K315" s="45" t="n">
        <f aca="false">SUM($F315,$G315,$Q$5,$Q$7)</f>
        <v>2517.64</v>
      </c>
    </row>
    <row r="316" s="23" customFormat="true" ht="14.25" hidden="false" customHeight="true" outlineLevel="0" collapsed="false">
      <c r="A316" s="24" t="n">
        <f aca="false">'до 150 кВт'!A316</f>
        <v>42807</v>
      </c>
      <c r="B316" s="30" t="n">
        <v>19</v>
      </c>
      <c r="C316" s="26" t="n">
        <v>1630.55</v>
      </c>
      <c r="D316" s="26" t="n">
        <v>0</v>
      </c>
      <c r="E316" s="26" t="n">
        <v>216.53</v>
      </c>
      <c r="F316" s="26" t="n">
        <v>1664.56</v>
      </c>
      <c r="G316" s="26" t="n">
        <v>90.76</v>
      </c>
      <c r="H316" s="44" t="n">
        <f aca="false">SUM($F316,$G316,$N$5,$N$7)</f>
        <v>1826.9</v>
      </c>
      <c r="I316" s="44" t="n">
        <f aca="false">SUM($F316,$G316,$O$5,$O$7)</f>
        <v>2033.16</v>
      </c>
      <c r="J316" s="44" t="n">
        <f aca="false">SUM($F316,$G316,$P$5,$P$7)</f>
        <v>2257.42</v>
      </c>
      <c r="K316" s="45" t="n">
        <f aca="false">SUM($F316,$G316,$Q$5,$Q$7)</f>
        <v>2575.55</v>
      </c>
    </row>
    <row r="317" s="23" customFormat="true" ht="14.25" hidden="false" customHeight="true" outlineLevel="0" collapsed="false">
      <c r="A317" s="24" t="n">
        <f aca="false">'до 150 кВт'!A317</f>
        <v>42807</v>
      </c>
      <c r="B317" s="30" t="n">
        <v>20</v>
      </c>
      <c r="C317" s="26" t="n">
        <v>1617.81</v>
      </c>
      <c r="D317" s="26" t="n">
        <v>0</v>
      </c>
      <c r="E317" s="26" t="n">
        <v>13.23</v>
      </c>
      <c r="F317" s="26" t="n">
        <v>1651.82</v>
      </c>
      <c r="G317" s="26" t="n">
        <v>90.07</v>
      </c>
      <c r="H317" s="44" t="n">
        <f aca="false">SUM($F317,$G317,$N$5,$N$7)</f>
        <v>1813.47</v>
      </c>
      <c r="I317" s="44" t="n">
        <f aca="false">SUM($F317,$G317,$O$5,$O$7)</f>
        <v>2019.73</v>
      </c>
      <c r="J317" s="44" t="n">
        <f aca="false">SUM($F317,$G317,$P$5,$P$7)</f>
        <v>2243.99</v>
      </c>
      <c r="K317" s="45" t="n">
        <f aca="false">SUM($F317,$G317,$Q$5,$Q$7)</f>
        <v>2562.12</v>
      </c>
    </row>
    <row r="318" s="23" customFormat="true" ht="14.25" hidden="false" customHeight="true" outlineLevel="0" collapsed="false">
      <c r="A318" s="24" t="n">
        <f aca="false">'до 150 кВт'!A318</f>
        <v>42807</v>
      </c>
      <c r="B318" s="30" t="n">
        <v>21</v>
      </c>
      <c r="C318" s="26" t="n">
        <v>1580.48</v>
      </c>
      <c r="D318" s="26" t="n">
        <v>0</v>
      </c>
      <c r="E318" s="26" t="n">
        <v>324.77</v>
      </c>
      <c r="F318" s="26" t="n">
        <v>1614.49</v>
      </c>
      <c r="G318" s="26" t="n">
        <v>88.03</v>
      </c>
      <c r="H318" s="44" t="n">
        <f aca="false">SUM($F318,$G318,$N$5,$N$7)</f>
        <v>1774.1</v>
      </c>
      <c r="I318" s="44" t="n">
        <f aca="false">SUM($F318,$G318,$O$5,$O$7)</f>
        <v>1980.36</v>
      </c>
      <c r="J318" s="44" t="n">
        <f aca="false">SUM($F318,$G318,$P$5,$P$7)</f>
        <v>2204.62</v>
      </c>
      <c r="K318" s="45" t="n">
        <f aca="false">SUM($F318,$G318,$Q$5,$Q$7)</f>
        <v>2522.75</v>
      </c>
    </row>
    <row r="319" s="23" customFormat="true" ht="14.25" hidden="false" customHeight="true" outlineLevel="0" collapsed="false">
      <c r="A319" s="24" t="n">
        <f aca="false">'до 150 кВт'!A319</f>
        <v>42807</v>
      </c>
      <c r="B319" s="30" t="n">
        <v>22</v>
      </c>
      <c r="C319" s="26" t="n">
        <v>1582.96</v>
      </c>
      <c r="D319" s="26" t="n">
        <v>0</v>
      </c>
      <c r="E319" s="26" t="n">
        <v>320.67</v>
      </c>
      <c r="F319" s="26" t="n">
        <v>1616.97</v>
      </c>
      <c r="G319" s="26" t="n">
        <v>88.17</v>
      </c>
      <c r="H319" s="44" t="n">
        <f aca="false">SUM($F319,$G319,$N$5,$N$7)</f>
        <v>1776.72</v>
      </c>
      <c r="I319" s="44" t="n">
        <f aca="false">SUM($F319,$G319,$O$5,$O$7)</f>
        <v>1982.98</v>
      </c>
      <c r="J319" s="44" t="n">
        <f aca="false">SUM($F319,$G319,$P$5,$P$7)</f>
        <v>2207.24</v>
      </c>
      <c r="K319" s="45" t="n">
        <f aca="false">SUM($F319,$G319,$Q$5,$Q$7)</f>
        <v>2525.37</v>
      </c>
    </row>
    <row r="320" s="23" customFormat="true" ht="14.25" hidden="false" customHeight="true" outlineLevel="0" collapsed="false">
      <c r="A320" s="24" t="n">
        <f aca="false">'до 150 кВт'!A320</f>
        <v>42807</v>
      </c>
      <c r="B320" s="30" t="n">
        <v>23</v>
      </c>
      <c r="C320" s="26" t="n">
        <v>1529.1</v>
      </c>
      <c r="D320" s="26" t="n">
        <v>0</v>
      </c>
      <c r="E320" s="26" t="n">
        <v>907.01</v>
      </c>
      <c r="F320" s="26" t="n">
        <v>1563.11</v>
      </c>
      <c r="G320" s="26" t="n">
        <v>85.23</v>
      </c>
      <c r="H320" s="44" t="n">
        <f aca="false">SUM($F320,$G320,$N$5,$N$7)</f>
        <v>1719.92</v>
      </c>
      <c r="I320" s="44" t="n">
        <f aca="false">SUM($F320,$G320,$O$5,$O$7)</f>
        <v>1926.18</v>
      </c>
      <c r="J320" s="44" t="n">
        <f aca="false">SUM($F320,$G320,$P$5,$P$7)</f>
        <v>2150.44</v>
      </c>
      <c r="K320" s="45" t="n">
        <f aca="false">SUM($F320,$G320,$Q$5,$Q$7)</f>
        <v>2468.57</v>
      </c>
    </row>
    <row r="321" s="23" customFormat="true" ht="14.25" hidden="false" customHeight="true" outlineLevel="0" collapsed="false">
      <c r="A321" s="24" t="n">
        <f aca="false">'до 150 кВт'!A321</f>
        <v>42808</v>
      </c>
      <c r="B321" s="30" t="n">
        <v>0</v>
      </c>
      <c r="C321" s="26" t="n">
        <v>1276.03</v>
      </c>
      <c r="D321" s="26" t="n">
        <v>0</v>
      </c>
      <c r="E321" s="26" t="n">
        <v>330.33</v>
      </c>
      <c r="F321" s="26" t="n">
        <v>1310.04</v>
      </c>
      <c r="G321" s="26" t="n">
        <v>71.43</v>
      </c>
      <c r="H321" s="44" t="n">
        <f aca="false">SUM($F321,$G321,$N$5,$N$7)</f>
        <v>1453.05</v>
      </c>
      <c r="I321" s="44" t="n">
        <f aca="false">SUM($F321,$G321,$O$5,$O$7)</f>
        <v>1659.31</v>
      </c>
      <c r="J321" s="44" t="n">
        <f aca="false">SUM($F321,$G321,$P$5,$P$7)</f>
        <v>1883.57</v>
      </c>
      <c r="K321" s="45" t="n">
        <f aca="false">SUM($F321,$G321,$Q$5,$Q$7)</f>
        <v>2201.7</v>
      </c>
    </row>
    <row r="322" s="23" customFormat="true" ht="14.25" hidden="false" customHeight="true" outlineLevel="0" collapsed="false">
      <c r="A322" s="24" t="n">
        <f aca="false">'до 150 кВт'!A322</f>
        <v>42808</v>
      </c>
      <c r="B322" s="30" t="n">
        <v>1</v>
      </c>
      <c r="C322" s="26" t="n">
        <v>975.26</v>
      </c>
      <c r="D322" s="26" t="n">
        <v>0</v>
      </c>
      <c r="E322" s="26" t="n">
        <v>75.78</v>
      </c>
      <c r="F322" s="26" t="n">
        <v>1009.27</v>
      </c>
      <c r="G322" s="26" t="n">
        <v>55.03</v>
      </c>
      <c r="H322" s="44" t="n">
        <f aca="false">SUM($F322,$G322,$N$5,$N$7)</f>
        <v>1135.88</v>
      </c>
      <c r="I322" s="44" t="n">
        <f aca="false">SUM($F322,$G322,$O$5,$O$7)</f>
        <v>1342.14</v>
      </c>
      <c r="J322" s="44" t="n">
        <f aca="false">SUM($F322,$G322,$P$5,$P$7)</f>
        <v>1566.4</v>
      </c>
      <c r="K322" s="45" t="n">
        <f aca="false">SUM($F322,$G322,$Q$5,$Q$7)</f>
        <v>1884.53</v>
      </c>
    </row>
    <row r="323" s="23" customFormat="true" ht="14.25" hidden="false" customHeight="true" outlineLevel="0" collapsed="false">
      <c r="A323" s="24" t="n">
        <f aca="false">'до 150 кВт'!A323</f>
        <v>42808</v>
      </c>
      <c r="B323" s="30" t="n">
        <v>2</v>
      </c>
      <c r="C323" s="26" t="n">
        <v>958.61</v>
      </c>
      <c r="D323" s="26" t="n">
        <v>0</v>
      </c>
      <c r="E323" s="26" t="n">
        <v>100.68</v>
      </c>
      <c r="F323" s="26" t="n">
        <v>992.62</v>
      </c>
      <c r="G323" s="26" t="n">
        <v>54.12</v>
      </c>
      <c r="H323" s="44" t="n">
        <f aca="false">SUM($F323,$G323,$N$5,$N$7)</f>
        <v>1118.32</v>
      </c>
      <c r="I323" s="44" t="n">
        <f aca="false">SUM($F323,$G323,$O$5,$O$7)</f>
        <v>1324.58</v>
      </c>
      <c r="J323" s="44" t="n">
        <f aca="false">SUM($F323,$G323,$P$5,$P$7)</f>
        <v>1548.84</v>
      </c>
      <c r="K323" s="45" t="n">
        <f aca="false">SUM($F323,$G323,$Q$5,$Q$7)</f>
        <v>1866.97</v>
      </c>
    </row>
    <row r="324" s="23" customFormat="true" ht="14.25" hidden="false" customHeight="true" outlineLevel="0" collapsed="false">
      <c r="A324" s="24" t="n">
        <f aca="false">'до 150 кВт'!A324</f>
        <v>42808</v>
      </c>
      <c r="B324" s="30" t="n">
        <v>3</v>
      </c>
      <c r="C324" s="26" t="n">
        <v>945.57</v>
      </c>
      <c r="D324" s="26" t="n">
        <v>0</v>
      </c>
      <c r="E324" s="26" t="n">
        <v>112.71</v>
      </c>
      <c r="F324" s="26" t="n">
        <v>979.58</v>
      </c>
      <c r="G324" s="26" t="n">
        <v>53.41</v>
      </c>
      <c r="H324" s="44" t="n">
        <f aca="false">SUM($F324,$G324,$N$5,$N$7)</f>
        <v>1104.57</v>
      </c>
      <c r="I324" s="44" t="n">
        <f aca="false">SUM($F324,$G324,$O$5,$O$7)</f>
        <v>1310.83</v>
      </c>
      <c r="J324" s="44" t="n">
        <f aca="false">SUM($F324,$G324,$P$5,$P$7)</f>
        <v>1535.09</v>
      </c>
      <c r="K324" s="45" t="n">
        <f aca="false">SUM($F324,$G324,$Q$5,$Q$7)</f>
        <v>1853.22</v>
      </c>
    </row>
    <row r="325" s="23" customFormat="true" ht="14.25" hidden="false" customHeight="true" outlineLevel="0" collapsed="false">
      <c r="A325" s="24" t="n">
        <f aca="false">'до 150 кВт'!A325</f>
        <v>42808</v>
      </c>
      <c r="B325" s="30" t="n">
        <v>4</v>
      </c>
      <c r="C325" s="26" t="n">
        <v>951.87</v>
      </c>
      <c r="D325" s="26" t="n">
        <v>19.13</v>
      </c>
      <c r="E325" s="26" t="n">
        <v>0</v>
      </c>
      <c r="F325" s="26" t="n">
        <v>985.88</v>
      </c>
      <c r="G325" s="26" t="n">
        <v>53.76</v>
      </c>
      <c r="H325" s="44" t="n">
        <f aca="false">SUM($F325,$G325,$N$5,$N$7)</f>
        <v>1111.22</v>
      </c>
      <c r="I325" s="44" t="n">
        <f aca="false">SUM($F325,$G325,$O$5,$O$7)</f>
        <v>1317.48</v>
      </c>
      <c r="J325" s="44" t="n">
        <f aca="false">SUM($F325,$G325,$P$5,$P$7)</f>
        <v>1541.74</v>
      </c>
      <c r="K325" s="45" t="n">
        <f aca="false">SUM($F325,$G325,$Q$5,$Q$7)</f>
        <v>1859.87</v>
      </c>
    </row>
    <row r="326" s="23" customFormat="true" ht="14.25" hidden="false" customHeight="true" outlineLevel="0" collapsed="false">
      <c r="A326" s="24" t="n">
        <f aca="false">'до 150 кВт'!A326</f>
        <v>42808</v>
      </c>
      <c r="B326" s="30" t="n">
        <v>5</v>
      </c>
      <c r="C326" s="26" t="n">
        <v>1007.9</v>
      </c>
      <c r="D326" s="26" t="n">
        <v>74.03</v>
      </c>
      <c r="E326" s="26" t="n">
        <v>0</v>
      </c>
      <c r="F326" s="26" t="n">
        <v>1041.91</v>
      </c>
      <c r="G326" s="26" t="n">
        <v>56.81</v>
      </c>
      <c r="H326" s="44" t="n">
        <f aca="false">SUM($F326,$G326,$N$5,$N$7)</f>
        <v>1170.3</v>
      </c>
      <c r="I326" s="44" t="n">
        <f aca="false">SUM($F326,$G326,$O$5,$O$7)</f>
        <v>1376.56</v>
      </c>
      <c r="J326" s="44" t="n">
        <f aca="false">SUM($F326,$G326,$P$5,$P$7)</f>
        <v>1600.82</v>
      </c>
      <c r="K326" s="45" t="n">
        <f aca="false">SUM($F326,$G326,$Q$5,$Q$7)</f>
        <v>1918.95</v>
      </c>
    </row>
    <row r="327" s="23" customFormat="true" ht="14.25" hidden="false" customHeight="true" outlineLevel="0" collapsed="false">
      <c r="A327" s="24" t="n">
        <f aca="false">'до 150 кВт'!A327</f>
        <v>42808</v>
      </c>
      <c r="B327" s="30" t="n">
        <v>6</v>
      </c>
      <c r="C327" s="26" t="n">
        <v>1123.42</v>
      </c>
      <c r="D327" s="26" t="n">
        <v>259.43</v>
      </c>
      <c r="E327" s="26" t="n">
        <v>0</v>
      </c>
      <c r="F327" s="26" t="n">
        <v>1157.43</v>
      </c>
      <c r="G327" s="26" t="n">
        <v>63.11</v>
      </c>
      <c r="H327" s="44" t="n">
        <f aca="false">SUM($F327,$G327,$N$5,$N$7)</f>
        <v>1292.12</v>
      </c>
      <c r="I327" s="44" t="n">
        <f aca="false">SUM($F327,$G327,$O$5,$O$7)</f>
        <v>1498.38</v>
      </c>
      <c r="J327" s="44" t="n">
        <f aca="false">SUM($F327,$G327,$P$5,$P$7)</f>
        <v>1722.64</v>
      </c>
      <c r="K327" s="45" t="n">
        <f aca="false">SUM($F327,$G327,$Q$5,$Q$7)</f>
        <v>2040.77</v>
      </c>
    </row>
    <row r="328" s="23" customFormat="true" ht="14.25" hidden="false" customHeight="true" outlineLevel="0" collapsed="false">
      <c r="A328" s="24" t="n">
        <f aca="false">'до 150 кВт'!A328</f>
        <v>42808</v>
      </c>
      <c r="B328" s="30" t="n">
        <v>7</v>
      </c>
      <c r="C328" s="26" t="n">
        <v>1531.4</v>
      </c>
      <c r="D328" s="26" t="n">
        <v>0</v>
      </c>
      <c r="E328" s="26" t="n">
        <v>90.88</v>
      </c>
      <c r="F328" s="26" t="n">
        <v>1565.41</v>
      </c>
      <c r="G328" s="26" t="n">
        <v>85.36</v>
      </c>
      <c r="H328" s="44" t="n">
        <f aca="false">SUM($F328,$G328,$N$5,$N$7)</f>
        <v>1722.35</v>
      </c>
      <c r="I328" s="44" t="n">
        <f aca="false">SUM($F328,$G328,$O$5,$O$7)</f>
        <v>1928.61</v>
      </c>
      <c r="J328" s="44" t="n">
        <f aca="false">SUM($F328,$G328,$P$5,$P$7)</f>
        <v>2152.87</v>
      </c>
      <c r="K328" s="45" t="n">
        <f aca="false">SUM($F328,$G328,$Q$5,$Q$7)</f>
        <v>2471</v>
      </c>
    </row>
    <row r="329" s="23" customFormat="true" ht="14.25" hidden="false" customHeight="true" outlineLevel="0" collapsed="false">
      <c r="A329" s="24" t="n">
        <f aca="false">'до 150 кВт'!A329</f>
        <v>42808</v>
      </c>
      <c r="B329" s="30" t="n">
        <v>8</v>
      </c>
      <c r="C329" s="26" t="n">
        <v>1571.41</v>
      </c>
      <c r="D329" s="26" t="n">
        <v>0</v>
      </c>
      <c r="E329" s="26" t="n">
        <v>110.35</v>
      </c>
      <c r="F329" s="26" t="n">
        <v>1605.42</v>
      </c>
      <c r="G329" s="26" t="n">
        <v>87.54</v>
      </c>
      <c r="H329" s="44" t="n">
        <f aca="false">SUM($F329,$G329,$N$5,$N$7)</f>
        <v>1764.54</v>
      </c>
      <c r="I329" s="44" t="n">
        <f aca="false">SUM($F329,$G329,$O$5,$O$7)</f>
        <v>1970.8</v>
      </c>
      <c r="J329" s="44" t="n">
        <f aca="false">SUM($F329,$G329,$P$5,$P$7)</f>
        <v>2195.06</v>
      </c>
      <c r="K329" s="45" t="n">
        <f aca="false">SUM($F329,$G329,$Q$5,$Q$7)</f>
        <v>2513.19</v>
      </c>
    </row>
    <row r="330" s="23" customFormat="true" ht="14.25" hidden="false" customHeight="true" outlineLevel="0" collapsed="false">
      <c r="A330" s="24" t="n">
        <f aca="false">'до 150 кВт'!A330</f>
        <v>42808</v>
      </c>
      <c r="B330" s="30" t="n">
        <v>9</v>
      </c>
      <c r="C330" s="26" t="n">
        <v>1591.68</v>
      </c>
      <c r="D330" s="26" t="n">
        <v>0</v>
      </c>
      <c r="E330" s="26" t="n">
        <v>208.94</v>
      </c>
      <c r="F330" s="26" t="n">
        <v>1625.69</v>
      </c>
      <c r="G330" s="26" t="n">
        <v>88.64</v>
      </c>
      <c r="H330" s="44" t="n">
        <f aca="false">SUM($F330,$G330,$N$5,$N$7)</f>
        <v>1785.91</v>
      </c>
      <c r="I330" s="44" t="n">
        <f aca="false">SUM($F330,$G330,$O$5,$O$7)</f>
        <v>1992.17</v>
      </c>
      <c r="J330" s="44" t="n">
        <f aca="false">SUM($F330,$G330,$P$5,$P$7)</f>
        <v>2216.43</v>
      </c>
      <c r="K330" s="45" t="n">
        <f aca="false">SUM($F330,$G330,$Q$5,$Q$7)</f>
        <v>2534.56</v>
      </c>
    </row>
    <row r="331" s="23" customFormat="true" ht="14.25" hidden="false" customHeight="true" outlineLevel="0" collapsed="false">
      <c r="A331" s="24" t="n">
        <f aca="false">'до 150 кВт'!A331</f>
        <v>42808</v>
      </c>
      <c r="B331" s="30" t="n">
        <v>10</v>
      </c>
      <c r="C331" s="26" t="n">
        <v>1594.84</v>
      </c>
      <c r="D331" s="26" t="n">
        <v>0</v>
      </c>
      <c r="E331" s="26" t="n">
        <v>184.89</v>
      </c>
      <c r="F331" s="26" t="n">
        <v>1628.85</v>
      </c>
      <c r="G331" s="26" t="n">
        <v>88.81</v>
      </c>
      <c r="H331" s="44" t="n">
        <f aca="false">SUM($F331,$G331,$N$5,$N$7)</f>
        <v>1789.24</v>
      </c>
      <c r="I331" s="44" t="n">
        <f aca="false">SUM($F331,$G331,$O$5,$O$7)</f>
        <v>1995.5</v>
      </c>
      <c r="J331" s="44" t="n">
        <f aca="false">SUM($F331,$G331,$P$5,$P$7)</f>
        <v>2219.76</v>
      </c>
      <c r="K331" s="45" t="n">
        <f aca="false">SUM($F331,$G331,$Q$5,$Q$7)</f>
        <v>2537.89</v>
      </c>
    </row>
    <row r="332" s="23" customFormat="true" ht="14.25" hidden="false" customHeight="true" outlineLevel="0" collapsed="false">
      <c r="A332" s="24" t="n">
        <f aca="false">'до 150 кВт'!A332</f>
        <v>42808</v>
      </c>
      <c r="B332" s="30" t="n">
        <v>11</v>
      </c>
      <c r="C332" s="26" t="n">
        <v>1587.47</v>
      </c>
      <c r="D332" s="26" t="n">
        <v>0</v>
      </c>
      <c r="E332" s="26" t="n">
        <v>233.17</v>
      </c>
      <c r="F332" s="26" t="n">
        <v>1621.48</v>
      </c>
      <c r="G332" s="26" t="n">
        <v>88.41</v>
      </c>
      <c r="H332" s="44" t="n">
        <f aca="false">SUM($F332,$G332,$N$5,$N$7)</f>
        <v>1781.47</v>
      </c>
      <c r="I332" s="44" t="n">
        <f aca="false">SUM($F332,$G332,$O$5,$O$7)</f>
        <v>1987.73</v>
      </c>
      <c r="J332" s="44" t="n">
        <f aca="false">SUM($F332,$G332,$P$5,$P$7)</f>
        <v>2211.99</v>
      </c>
      <c r="K332" s="45" t="n">
        <f aca="false">SUM($F332,$G332,$Q$5,$Q$7)</f>
        <v>2530.12</v>
      </c>
    </row>
    <row r="333" s="23" customFormat="true" ht="14.25" hidden="false" customHeight="true" outlineLevel="0" collapsed="false">
      <c r="A333" s="24" t="n">
        <f aca="false">'до 150 кВт'!A333</f>
        <v>42808</v>
      </c>
      <c r="B333" s="30" t="n">
        <v>12</v>
      </c>
      <c r="C333" s="26" t="n">
        <v>1582.94</v>
      </c>
      <c r="D333" s="26" t="n">
        <v>0</v>
      </c>
      <c r="E333" s="26" t="n">
        <v>63.29</v>
      </c>
      <c r="F333" s="26" t="n">
        <v>1616.95</v>
      </c>
      <c r="G333" s="26" t="n">
        <v>88.17</v>
      </c>
      <c r="H333" s="44" t="n">
        <f aca="false">SUM($F333,$G333,$N$5,$N$7)</f>
        <v>1776.7</v>
      </c>
      <c r="I333" s="44" t="n">
        <f aca="false">SUM($F333,$G333,$O$5,$O$7)</f>
        <v>1982.96</v>
      </c>
      <c r="J333" s="44" t="n">
        <f aca="false">SUM($F333,$G333,$P$5,$P$7)</f>
        <v>2207.22</v>
      </c>
      <c r="K333" s="45" t="n">
        <f aca="false">SUM($F333,$G333,$Q$5,$Q$7)</f>
        <v>2525.35</v>
      </c>
    </row>
    <row r="334" s="23" customFormat="true" ht="14.25" hidden="false" customHeight="true" outlineLevel="0" collapsed="false">
      <c r="A334" s="24" t="n">
        <f aca="false">'до 150 кВт'!A334</f>
        <v>42808</v>
      </c>
      <c r="B334" s="30" t="n">
        <v>13</v>
      </c>
      <c r="C334" s="26" t="n">
        <v>1581.21</v>
      </c>
      <c r="D334" s="26" t="n">
        <v>0</v>
      </c>
      <c r="E334" s="26" t="n">
        <v>204.67</v>
      </c>
      <c r="F334" s="26" t="n">
        <v>1615.22</v>
      </c>
      <c r="G334" s="26" t="n">
        <v>88.07</v>
      </c>
      <c r="H334" s="44" t="n">
        <f aca="false">SUM($F334,$G334,$N$5,$N$7)</f>
        <v>1774.87</v>
      </c>
      <c r="I334" s="44" t="n">
        <f aca="false">SUM($F334,$G334,$O$5,$O$7)</f>
        <v>1981.13</v>
      </c>
      <c r="J334" s="44" t="n">
        <f aca="false">SUM($F334,$G334,$P$5,$P$7)</f>
        <v>2205.39</v>
      </c>
      <c r="K334" s="45" t="n">
        <f aca="false">SUM($F334,$G334,$Q$5,$Q$7)</f>
        <v>2523.52</v>
      </c>
    </row>
    <row r="335" s="23" customFormat="true" ht="14.25" hidden="false" customHeight="true" outlineLevel="0" collapsed="false">
      <c r="A335" s="24" t="n">
        <f aca="false">'до 150 кВт'!A335</f>
        <v>42808</v>
      </c>
      <c r="B335" s="30" t="n">
        <v>14</v>
      </c>
      <c r="C335" s="26" t="n">
        <v>1573.7</v>
      </c>
      <c r="D335" s="26" t="n">
        <v>0</v>
      </c>
      <c r="E335" s="26" t="n">
        <v>7.11</v>
      </c>
      <c r="F335" s="26" t="n">
        <v>1607.71</v>
      </c>
      <c r="G335" s="26" t="n">
        <v>87.66</v>
      </c>
      <c r="H335" s="44" t="n">
        <f aca="false">SUM($F335,$G335,$N$5,$N$7)</f>
        <v>1766.95</v>
      </c>
      <c r="I335" s="44" t="n">
        <f aca="false">SUM($F335,$G335,$O$5,$O$7)</f>
        <v>1973.21</v>
      </c>
      <c r="J335" s="44" t="n">
        <f aca="false">SUM($F335,$G335,$P$5,$P$7)</f>
        <v>2197.47</v>
      </c>
      <c r="K335" s="45" t="n">
        <f aca="false">SUM($F335,$G335,$Q$5,$Q$7)</f>
        <v>2515.6</v>
      </c>
    </row>
    <row r="336" s="23" customFormat="true" ht="14.25" hidden="false" customHeight="true" outlineLevel="0" collapsed="false">
      <c r="A336" s="24" t="n">
        <f aca="false">'до 150 кВт'!A336</f>
        <v>42808</v>
      </c>
      <c r="B336" s="30" t="n">
        <v>15</v>
      </c>
      <c r="C336" s="26" t="n">
        <v>1563.78</v>
      </c>
      <c r="D336" s="26" t="n">
        <v>0</v>
      </c>
      <c r="E336" s="26" t="n">
        <v>346.12</v>
      </c>
      <c r="F336" s="26" t="n">
        <v>1597.79</v>
      </c>
      <c r="G336" s="26" t="n">
        <v>87.12</v>
      </c>
      <c r="H336" s="44" t="n">
        <f aca="false">SUM($F336,$G336,$N$5,$N$7)</f>
        <v>1756.49</v>
      </c>
      <c r="I336" s="44" t="n">
        <f aca="false">SUM($F336,$G336,$O$5,$O$7)</f>
        <v>1962.75</v>
      </c>
      <c r="J336" s="44" t="n">
        <f aca="false">SUM($F336,$G336,$P$5,$P$7)</f>
        <v>2187.01</v>
      </c>
      <c r="K336" s="45" t="n">
        <f aca="false">SUM($F336,$G336,$Q$5,$Q$7)</f>
        <v>2505.14</v>
      </c>
    </row>
    <row r="337" s="23" customFormat="true" ht="14.25" hidden="false" customHeight="true" outlineLevel="0" collapsed="false">
      <c r="A337" s="24" t="n">
        <f aca="false">'до 150 кВт'!A337</f>
        <v>42808</v>
      </c>
      <c r="B337" s="30" t="n">
        <v>16</v>
      </c>
      <c r="C337" s="26" t="n">
        <v>1525.28</v>
      </c>
      <c r="D337" s="26" t="n">
        <v>0</v>
      </c>
      <c r="E337" s="26" t="n">
        <v>25.43</v>
      </c>
      <c r="F337" s="26" t="n">
        <v>1559.29</v>
      </c>
      <c r="G337" s="26" t="n">
        <v>85.02</v>
      </c>
      <c r="H337" s="44" t="n">
        <f aca="false">SUM($F337,$G337,$N$5,$N$7)</f>
        <v>1715.89</v>
      </c>
      <c r="I337" s="44" t="n">
        <f aca="false">SUM($F337,$G337,$O$5,$O$7)</f>
        <v>1922.15</v>
      </c>
      <c r="J337" s="44" t="n">
        <f aca="false">SUM($F337,$G337,$P$5,$P$7)</f>
        <v>2146.41</v>
      </c>
      <c r="K337" s="45" t="n">
        <f aca="false">SUM($F337,$G337,$Q$5,$Q$7)</f>
        <v>2464.54</v>
      </c>
    </row>
    <row r="338" s="23" customFormat="true" ht="14.25" hidden="false" customHeight="true" outlineLevel="0" collapsed="false">
      <c r="A338" s="24" t="n">
        <f aca="false">'до 150 кВт'!A338</f>
        <v>42808</v>
      </c>
      <c r="B338" s="30" t="n">
        <v>17</v>
      </c>
      <c r="C338" s="26" t="n">
        <v>1523.82</v>
      </c>
      <c r="D338" s="26" t="n">
        <v>0</v>
      </c>
      <c r="E338" s="26" t="n">
        <v>4.22</v>
      </c>
      <c r="F338" s="26" t="n">
        <v>1557.83</v>
      </c>
      <c r="G338" s="26" t="n">
        <v>84.94</v>
      </c>
      <c r="H338" s="44" t="n">
        <f aca="false">SUM($F338,$G338,$N$5,$N$7)</f>
        <v>1714.35</v>
      </c>
      <c r="I338" s="44" t="n">
        <f aca="false">SUM($F338,$G338,$O$5,$O$7)</f>
        <v>1920.61</v>
      </c>
      <c r="J338" s="44" t="n">
        <f aca="false">SUM($F338,$G338,$P$5,$P$7)</f>
        <v>2144.87</v>
      </c>
      <c r="K338" s="45" t="n">
        <f aca="false">SUM($F338,$G338,$Q$5,$Q$7)</f>
        <v>2463</v>
      </c>
    </row>
    <row r="339" s="23" customFormat="true" ht="14.25" hidden="false" customHeight="true" outlineLevel="0" collapsed="false">
      <c r="A339" s="24" t="n">
        <f aca="false">'до 150 кВт'!A339</f>
        <v>42808</v>
      </c>
      <c r="B339" s="30" t="n">
        <v>18</v>
      </c>
      <c r="C339" s="26" t="n">
        <v>1527.74</v>
      </c>
      <c r="D339" s="26" t="n">
        <v>12.96</v>
      </c>
      <c r="E339" s="26" t="n">
        <v>0</v>
      </c>
      <c r="F339" s="26" t="n">
        <v>1561.75</v>
      </c>
      <c r="G339" s="26" t="n">
        <v>85.16</v>
      </c>
      <c r="H339" s="44" t="n">
        <f aca="false">SUM($F339,$G339,$N$5,$N$7)</f>
        <v>1718.49</v>
      </c>
      <c r="I339" s="44" t="n">
        <f aca="false">SUM($F339,$G339,$O$5,$O$7)</f>
        <v>1924.75</v>
      </c>
      <c r="J339" s="44" t="n">
        <f aca="false">SUM($F339,$G339,$P$5,$P$7)</f>
        <v>2149.01</v>
      </c>
      <c r="K339" s="45" t="n">
        <f aca="false">SUM($F339,$G339,$Q$5,$Q$7)</f>
        <v>2467.14</v>
      </c>
    </row>
    <row r="340" s="23" customFormat="true" ht="14.25" hidden="false" customHeight="true" outlineLevel="0" collapsed="false">
      <c r="A340" s="24" t="n">
        <f aca="false">'до 150 кВт'!A340</f>
        <v>42808</v>
      </c>
      <c r="B340" s="30" t="n">
        <v>19</v>
      </c>
      <c r="C340" s="26" t="n">
        <v>1573.39</v>
      </c>
      <c r="D340" s="26" t="n">
        <v>0</v>
      </c>
      <c r="E340" s="26" t="n">
        <v>364.83</v>
      </c>
      <c r="F340" s="26" t="n">
        <v>1607.4</v>
      </c>
      <c r="G340" s="26" t="n">
        <v>87.64</v>
      </c>
      <c r="H340" s="44" t="n">
        <f aca="false">SUM($F340,$G340,$N$5,$N$7)</f>
        <v>1766.62</v>
      </c>
      <c r="I340" s="44" t="n">
        <f aca="false">SUM($F340,$G340,$O$5,$O$7)</f>
        <v>1972.88</v>
      </c>
      <c r="J340" s="44" t="n">
        <f aca="false">SUM($F340,$G340,$P$5,$P$7)</f>
        <v>2197.14</v>
      </c>
      <c r="K340" s="45" t="n">
        <f aca="false">SUM($F340,$G340,$Q$5,$Q$7)</f>
        <v>2515.27</v>
      </c>
    </row>
    <row r="341" s="23" customFormat="true" ht="14.25" hidden="false" customHeight="true" outlineLevel="0" collapsed="false">
      <c r="A341" s="24" t="n">
        <f aca="false">'до 150 кВт'!A341</f>
        <v>42808</v>
      </c>
      <c r="B341" s="30" t="n">
        <v>20</v>
      </c>
      <c r="C341" s="26" t="n">
        <v>1575.12</v>
      </c>
      <c r="D341" s="26" t="n">
        <v>0</v>
      </c>
      <c r="E341" s="26" t="n">
        <v>393.97</v>
      </c>
      <c r="F341" s="26" t="n">
        <v>1609.13</v>
      </c>
      <c r="G341" s="26" t="n">
        <v>87.74</v>
      </c>
      <c r="H341" s="44" t="n">
        <f aca="false">SUM($F341,$G341,$N$5,$N$7)</f>
        <v>1768.45</v>
      </c>
      <c r="I341" s="44" t="n">
        <f aca="false">SUM($F341,$G341,$O$5,$O$7)</f>
        <v>1974.71</v>
      </c>
      <c r="J341" s="44" t="n">
        <f aca="false">SUM($F341,$G341,$P$5,$P$7)</f>
        <v>2198.97</v>
      </c>
      <c r="K341" s="45" t="n">
        <f aca="false">SUM($F341,$G341,$Q$5,$Q$7)</f>
        <v>2517.1</v>
      </c>
    </row>
    <row r="342" s="23" customFormat="true" ht="14.25" hidden="false" customHeight="true" outlineLevel="0" collapsed="false">
      <c r="A342" s="24" t="n">
        <f aca="false">'до 150 кВт'!A342</f>
        <v>42808</v>
      </c>
      <c r="B342" s="30" t="n">
        <v>21</v>
      </c>
      <c r="C342" s="26" t="n">
        <v>1541.51</v>
      </c>
      <c r="D342" s="26" t="n">
        <v>0</v>
      </c>
      <c r="E342" s="26" t="n">
        <v>411.4</v>
      </c>
      <c r="F342" s="26" t="n">
        <v>1575.52</v>
      </c>
      <c r="G342" s="26" t="n">
        <v>85.91</v>
      </c>
      <c r="H342" s="44" t="n">
        <f aca="false">SUM($F342,$G342,$N$5,$N$7)</f>
        <v>1733.01</v>
      </c>
      <c r="I342" s="44" t="n">
        <f aca="false">SUM($F342,$G342,$O$5,$O$7)</f>
        <v>1939.27</v>
      </c>
      <c r="J342" s="44" t="n">
        <f aca="false">SUM($F342,$G342,$P$5,$P$7)</f>
        <v>2163.53</v>
      </c>
      <c r="K342" s="45" t="n">
        <f aca="false">SUM($F342,$G342,$Q$5,$Q$7)</f>
        <v>2481.66</v>
      </c>
    </row>
    <row r="343" s="23" customFormat="true" ht="14.25" hidden="false" customHeight="true" outlineLevel="0" collapsed="false">
      <c r="A343" s="24" t="n">
        <f aca="false">'до 150 кВт'!A343</f>
        <v>42808</v>
      </c>
      <c r="B343" s="30" t="n">
        <v>22</v>
      </c>
      <c r="C343" s="26" t="n">
        <v>1541.16</v>
      </c>
      <c r="D343" s="26" t="n">
        <v>0</v>
      </c>
      <c r="E343" s="26" t="n">
        <v>431.98</v>
      </c>
      <c r="F343" s="26" t="n">
        <v>1575.17</v>
      </c>
      <c r="G343" s="26" t="n">
        <v>85.89</v>
      </c>
      <c r="H343" s="44" t="n">
        <f aca="false">SUM($F343,$G343,$N$5,$N$7)</f>
        <v>1732.64</v>
      </c>
      <c r="I343" s="44" t="n">
        <f aca="false">SUM($F343,$G343,$O$5,$O$7)</f>
        <v>1938.9</v>
      </c>
      <c r="J343" s="44" t="n">
        <f aca="false">SUM($F343,$G343,$P$5,$P$7)</f>
        <v>2163.16</v>
      </c>
      <c r="K343" s="45" t="n">
        <f aca="false">SUM($F343,$G343,$Q$5,$Q$7)</f>
        <v>2481.29</v>
      </c>
    </row>
    <row r="344" s="23" customFormat="true" ht="14.25" hidden="false" customHeight="true" outlineLevel="0" collapsed="false">
      <c r="A344" s="24" t="n">
        <f aca="false">'до 150 кВт'!A344</f>
        <v>42808</v>
      </c>
      <c r="B344" s="30" t="n">
        <v>23</v>
      </c>
      <c r="C344" s="26" t="n">
        <v>1515.72</v>
      </c>
      <c r="D344" s="26" t="n">
        <v>0</v>
      </c>
      <c r="E344" s="26" t="n">
        <v>132.04</v>
      </c>
      <c r="F344" s="26" t="n">
        <v>1549.73</v>
      </c>
      <c r="G344" s="26" t="n">
        <v>84.5</v>
      </c>
      <c r="H344" s="44" t="n">
        <f aca="false">SUM($F344,$G344,$N$5,$N$7)</f>
        <v>1705.81</v>
      </c>
      <c r="I344" s="44" t="n">
        <f aca="false">SUM($F344,$G344,$O$5,$O$7)</f>
        <v>1912.07</v>
      </c>
      <c r="J344" s="44" t="n">
        <f aca="false">SUM($F344,$G344,$P$5,$P$7)</f>
        <v>2136.33</v>
      </c>
      <c r="K344" s="45" t="n">
        <f aca="false">SUM($F344,$G344,$Q$5,$Q$7)</f>
        <v>2454.46</v>
      </c>
    </row>
    <row r="345" s="23" customFormat="true" ht="14.25" hidden="false" customHeight="true" outlineLevel="0" collapsed="false">
      <c r="A345" s="24" t="n">
        <f aca="false">'до 150 кВт'!A345</f>
        <v>42809</v>
      </c>
      <c r="B345" s="30" t="n">
        <v>0</v>
      </c>
      <c r="C345" s="26" t="n">
        <v>1397.71</v>
      </c>
      <c r="D345" s="26" t="n">
        <v>0</v>
      </c>
      <c r="E345" s="26" t="n">
        <v>428.99</v>
      </c>
      <c r="F345" s="26" t="n">
        <v>1431.72</v>
      </c>
      <c r="G345" s="26" t="n">
        <v>78.07</v>
      </c>
      <c r="H345" s="44" t="n">
        <f aca="false">SUM($F345,$G345,$N$5,$N$7)</f>
        <v>1581.37</v>
      </c>
      <c r="I345" s="44" t="n">
        <f aca="false">SUM($F345,$G345,$O$5,$O$7)</f>
        <v>1787.63</v>
      </c>
      <c r="J345" s="44" t="n">
        <f aca="false">SUM($F345,$G345,$P$5,$P$7)</f>
        <v>2011.89</v>
      </c>
      <c r="K345" s="45" t="n">
        <f aca="false">SUM($F345,$G345,$Q$5,$Q$7)</f>
        <v>2330.02</v>
      </c>
    </row>
    <row r="346" s="23" customFormat="true" ht="14.25" hidden="false" customHeight="true" outlineLevel="0" collapsed="false">
      <c r="A346" s="24" t="n">
        <f aca="false">'до 150 кВт'!A346</f>
        <v>42809</v>
      </c>
      <c r="B346" s="30" t="n">
        <v>1</v>
      </c>
      <c r="C346" s="26" t="n">
        <v>1315.07</v>
      </c>
      <c r="D346" s="26" t="n">
        <v>0</v>
      </c>
      <c r="E346" s="26" t="n">
        <v>128.52</v>
      </c>
      <c r="F346" s="26" t="n">
        <v>1349.08</v>
      </c>
      <c r="G346" s="26" t="n">
        <v>73.56</v>
      </c>
      <c r="H346" s="44" t="n">
        <f aca="false">SUM($F346,$G346,$N$5,$N$7)</f>
        <v>1494.22</v>
      </c>
      <c r="I346" s="44" t="n">
        <f aca="false">SUM($F346,$G346,$O$5,$O$7)</f>
        <v>1700.48</v>
      </c>
      <c r="J346" s="44" t="n">
        <f aca="false">SUM($F346,$G346,$P$5,$P$7)</f>
        <v>1924.74</v>
      </c>
      <c r="K346" s="45" t="n">
        <f aca="false">SUM($F346,$G346,$Q$5,$Q$7)</f>
        <v>2242.87</v>
      </c>
    </row>
    <row r="347" s="23" customFormat="true" ht="14.25" hidden="false" customHeight="true" outlineLevel="0" collapsed="false">
      <c r="A347" s="24" t="n">
        <f aca="false">'до 150 кВт'!A347</f>
        <v>42809</v>
      </c>
      <c r="B347" s="30" t="n">
        <v>2</v>
      </c>
      <c r="C347" s="26" t="n">
        <v>1287.97</v>
      </c>
      <c r="D347" s="26" t="n">
        <v>0</v>
      </c>
      <c r="E347" s="26" t="n">
        <v>479.19</v>
      </c>
      <c r="F347" s="26" t="n">
        <v>1321.98</v>
      </c>
      <c r="G347" s="26" t="n">
        <v>72.08</v>
      </c>
      <c r="H347" s="44" t="n">
        <f aca="false">SUM($F347,$G347,$N$5,$N$7)</f>
        <v>1465.64</v>
      </c>
      <c r="I347" s="44" t="n">
        <f aca="false">SUM($F347,$G347,$O$5,$O$7)</f>
        <v>1671.9</v>
      </c>
      <c r="J347" s="44" t="n">
        <f aca="false">SUM($F347,$G347,$P$5,$P$7)</f>
        <v>1896.16</v>
      </c>
      <c r="K347" s="45" t="n">
        <f aca="false">SUM($F347,$G347,$Q$5,$Q$7)</f>
        <v>2214.29</v>
      </c>
    </row>
    <row r="348" s="23" customFormat="true" ht="14.25" hidden="false" customHeight="true" outlineLevel="0" collapsed="false">
      <c r="A348" s="24" t="n">
        <f aca="false">'до 150 кВт'!A348</f>
        <v>42809</v>
      </c>
      <c r="B348" s="30" t="n">
        <v>3</v>
      </c>
      <c r="C348" s="26" t="n">
        <v>1287.36</v>
      </c>
      <c r="D348" s="26" t="n">
        <v>0</v>
      </c>
      <c r="E348" s="26" t="n">
        <v>329.98</v>
      </c>
      <c r="F348" s="26" t="n">
        <v>1321.37</v>
      </c>
      <c r="G348" s="26" t="n">
        <v>72.05</v>
      </c>
      <c r="H348" s="44" t="n">
        <f aca="false">SUM($F348,$G348,$N$5,$N$7)</f>
        <v>1465</v>
      </c>
      <c r="I348" s="44" t="n">
        <f aca="false">SUM($F348,$G348,$O$5,$O$7)</f>
        <v>1671.26</v>
      </c>
      <c r="J348" s="44" t="n">
        <f aca="false">SUM($F348,$G348,$P$5,$P$7)</f>
        <v>1895.52</v>
      </c>
      <c r="K348" s="45" t="n">
        <f aca="false">SUM($F348,$G348,$Q$5,$Q$7)</f>
        <v>2213.65</v>
      </c>
    </row>
    <row r="349" s="23" customFormat="true" ht="14.25" hidden="false" customHeight="true" outlineLevel="0" collapsed="false">
      <c r="A349" s="24" t="n">
        <f aca="false">'до 150 кВт'!A349</f>
        <v>42809</v>
      </c>
      <c r="B349" s="30" t="n">
        <v>4</v>
      </c>
      <c r="C349" s="26" t="n">
        <v>1286.87</v>
      </c>
      <c r="D349" s="26" t="n">
        <v>96.9</v>
      </c>
      <c r="E349" s="26" t="n">
        <v>0</v>
      </c>
      <c r="F349" s="26" t="n">
        <v>1320.88</v>
      </c>
      <c r="G349" s="26" t="n">
        <v>72.02</v>
      </c>
      <c r="H349" s="44" t="n">
        <f aca="false">SUM($F349,$G349,$N$5,$N$7)</f>
        <v>1464.48</v>
      </c>
      <c r="I349" s="44" t="n">
        <f aca="false">SUM($F349,$G349,$O$5,$O$7)</f>
        <v>1670.74</v>
      </c>
      <c r="J349" s="44" t="n">
        <f aca="false">SUM($F349,$G349,$P$5,$P$7)</f>
        <v>1895</v>
      </c>
      <c r="K349" s="45" t="n">
        <f aca="false">SUM($F349,$G349,$Q$5,$Q$7)</f>
        <v>2213.13</v>
      </c>
    </row>
    <row r="350" s="23" customFormat="true" ht="14.25" hidden="false" customHeight="true" outlineLevel="0" collapsed="false">
      <c r="A350" s="24" t="n">
        <f aca="false">'до 150 кВт'!A350</f>
        <v>42809</v>
      </c>
      <c r="B350" s="30" t="n">
        <v>5</v>
      </c>
      <c r="C350" s="26" t="n">
        <v>1313.2</v>
      </c>
      <c r="D350" s="26" t="n">
        <v>103.16</v>
      </c>
      <c r="E350" s="26" t="n">
        <v>0</v>
      </c>
      <c r="F350" s="26" t="n">
        <v>1347.21</v>
      </c>
      <c r="G350" s="26" t="n">
        <v>73.46</v>
      </c>
      <c r="H350" s="44" t="n">
        <f aca="false">SUM($F350,$G350,$N$5,$N$7)</f>
        <v>1492.25</v>
      </c>
      <c r="I350" s="44" t="n">
        <f aca="false">SUM($F350,$G350,$O$5,$O$7)</f>
        <v>1698.51</v>
      </c>
      <c r="J350" s="44" t="n">
        <f aca="false">SUM($F350,$G350,$P$5,$P$7)</f>
        <v>1922.77</v>
      </c>
      <c r="K350" s="45" t="n">
        <f aca="false">SUM($F350,$G350,$Q$5,$Q$7)</f>
        <v>2240.9</v>
      </c>
    </row>
    <row r="351" s="23" customFormat="true" ht="14.25" hidden="false" customHeight="true" outlineLevel="0" collapsed="false">
      <c r="A351" s="24" t="n">
        <f aca="false">'до 150 кВт'!A351</f>
        <v>42809</v>
      </c>
      <c r="B351" s="30" t="n">
        <v>6</v>
      </c>
      <c r="C351" s="26" t="n">
        <v>1376.93</v>
      </c>
      <c r="D351" s="26" t="n">
        <v>138.97</v>
      </c>
      <c r="E351" s="26" t="n">
        <v>0</v>
      </c>
      <c r="F351" s="26" t="n">
        <v>1410.94</v>
      </c>
      <c r="G351" s="26" t="n">
        <v>76.93</v>
      </c>
      <c r="H351" s="44" t="n">
        <f aca="false">SUM($F351,$G351,$N$5,$N$7)</f>
        <v>1559.45</v>
      </c>
      <c r="I351" s="44" t="n">
        <f aca="false">SUM($F351,$G351,$O$5,$O$7)</f>
        <v>1765.71</v>
      </c>
      <c r="J351" s="44" t="n">
        <f aca="false">SUM($F351,$G351,$P$5,$P$7)</f>
        <v>1989.97</v>
      </c>
      <c r="K351" s="45" t="n">
        <f aca="false">SUM($F351,$G351,$Q$5,$Q$7)</f>
        <v>2308.1</v>
      </c>
    </row>
    <row r="352" s="23" customFormat="true" ht="14.25" hidden="false" customHeight="true" outlineLevel="0" collapsed="false">
      <c r="A352" s="24" t="n">
        <f aca="false">'до 150 кВт'!A352</f>
        <v>42809</v>
      </c>
      <c r="B352" s="30" t="n">
        <v>7</v>
      </c>
      <c r="C352" s="26" t="n">
        <v>1548.22</v>
      </c>
      <c r="D352" s="26" t="n">
        <v>0</v>
      </c>
      <c r="E352" s="26" t="n">
        <v>46.82</v>
      </c>
      <c r="F352" s="26" t="n">
        <v>1582.23</v>
      </c>
      <c r="G352" s="26" t="n">
        <v>86.27</v>
      </c>
      <c r="H352" s="44" t="n">
        <f aca="false">SUM($F352,$G352,$N$5,$N$7)</f>
        <v>1740.08</v>
      </c>
      <c r="I352" s="44" t="n">
        <f aca="false">SUM($F352,$G352,$O$5,$O$7)</f>
        <v>1946.34</v>
      </c>
      <c r="J352" s="44" t="n">
        <f aca="false">SUM($F352,$G352,$P$5,$P$7)</f>
        <v>2170.6</v>
      </c>
      <c r="K352" s="45" t="n">
        <f aca="false">SUM($F352,$G352,$Q$5,$Q$7)</f>
        <v>2488.73</v>
      </c>
    </row>
    <row r="353" s="23" customFormat="true" ht="14.25" hidden="false" customHeight="true" outlineLevel="0" collapsed="false">
      <c r="A353" s="24" t="n">
        <f aca="false">'до 150 кВт'!A353</f>
        <v>42809</v>
      </c>
      <c r="B353" s="30" t="n">
        <v>8</v>
      </c>
      <c r="C353" s="26" t="n">
        <v>1581.33</v>
      </c>
      <c r="D353" s="26" t="n">
        <v>0</v>
      </c>
      <c r="E353" s="26" t="n">
        <v>85.38</v>
      </c>
      <c r="F353" s="26" t="n">
        <v>1615.34</v>
      </c>
      <c r="G353" s="26" t="n">
        <v>88.08</v>
      </c>
      <c r="H353" s="44" t="n">
        <f aca="false">SUM($F353,$G353,$N$5,$N$7)</f>
        <v>1775</v>
      </c>
      <c r="I353" s="44" t="n">
        <f aca="false">SUM($F353,$G353,$O$5,$O$7)</f>
        <v>1981.26</v>
      </c>
      <c r="J353" s="44" t="n">
        <f aca="false">SUM($F353,$G353,$P$5,$P$7)</f>
        <v>2205.52</v>
      </c>
      <c r="K353" s="45" t="n">
        <f aca="false">SUM($F353,$G353,$Q$5,$Q$7)</f>
        <v>2523.65</v>
      </c>
    </row>
    <row r="354" s="23" customFormat="true" ht="14.25" hidden="false" customHeight="true" outlineLevel="0" collapsed="false">
      <c r="A354" s="24" t="n">
        <f aca="false">'до 150 кВт'!A354</f>
        <v>42809</v>
      </c>
      <c r="B354" s="30" t="n">
        <v>9</v>
      </c>
      <c r="C354" s="26" t="n">
        <v>1618.91</v>
      </c>
      <c r="D354" s="26" t="n">
        <v>0</v>
      </c>
      <c r="E354" s="26" t="n">
        <v>146.1</v>
      </c>
      <c r="F354" s="26" t="n">
        <v>1652.92</v>
      </c>
      <c r="G354" s="26" t="n">
        <v>90.13</v>
      </c>
      <c r="H354" s="44" t="n">
        <f aca="false">SUM($F354,$G354,$N$5,$N$7)</f>
        <v>1814.63</v>
      </c>
      <c r="I354" s="44" t="n">
        <f aca="false">SUM($F354,$G354,$O$5,$O$7)</f>
        <v>2020.89</v>
      </c>
      <c r="J354" s="44" t="n">
        <f aca="false">SUM($F354,$G354,$P$5,$P$7)</f>
        <v>2245.15</v>
      </c>
      <c r="K354" s="45" t="n">
        <f aca="false">SUM($F354,$G354,$Q$5,$Q$7)</f>
        <v>2563.28</v>
      </c>
    </row>
    <row r="355" s="23" customFormat="true" ht="14.25" hidden="false" customHeight="true" outlineLevel="0" collapsed="false">
      <c r="A355" s="24" t="n">
        <f aca="false">'до 150 кВт'!A355</f>
        <v>42809</v>
      </c>
      <c r="B355" s="30" t="n">
        <v>10</v>
      </c>
      <c r="C355" s="26" t="n">
        <v>1618.03</v>
      </c>
      <c r="D355" s="26" t="n">
        <v>0</v>
      </c>
      <c r="E355" s="26" t="n">
        <v>223.9</v>
      </c>
      <c r="F355" s="26" t="n">
        <v>1652.04</v>
      </c>
      <c r="G355" s="26" t="n">
        <v>90.08</v>
      </c>
      <c r="H355" s="44" t="n">
        <f aca="false">SUM($F355,$G355,$N$5,$N$7)</f>
        <v>1813.7</v>
      </c>
      <c r="I355" s="44" t="n">
        <f aca="false">SUM($F355,$G355,$O$5,$O$7)</f>
        <v>2019.96</v>
      </c>
      <c r="J355" s="44" t="n">
        <f aca="false">SUM($F355,$G355,$P$5,$P$7)</f>
        <v>2244.22</v>
      </c>
      <c r="K355" s="45" t="n">
        <f aca="false">SUM($F355,$G355,$Q$5,$Q$7)</f>
        <v>2562.35</v>
      </c>
    </row>
    <row r="356" s="23" customFormat="true" ht="14.25" hidden="false" customHeight="true" outlineLevel="0" collapsed="false">
      <c r="A356" s="24" t="n">
        <f aca="false">'до 150 кВт'!A356</f>
        <v>42809</v>
      </c>
      <c r="B356" s="30" t="n">
        <v>11</v>
      </c>
      <c r="C356" s="26" t="n">
        <v>1592.6</v>
      </c>
      <c r="D356" s="26" t="n">
        <v>0</v>
      </c>
      <c r="E356" s="26" t="n">
        <v>255.86</v>
      </c>
      <c r="F356" s="26" t="n">
        <v>1626.61</v>
      </c>
      <c r="G356" s="26" t="n">
        <v>88.69</v>
      </c>
      <c r="H356" s="44" t="n">
        <f aca="false">SUM($F356,$G356,$N$5,$N$7)</f>
        <v>1786.88</v>
      </c>
      <c r="I356" s="44" t="n">
        <f aca="false">SUM($F356,$G356,$O$5,$O$7)</f>
        <v>1993.14</v>
      </c>
      <c r="J356" s="44" t="n">
        <f aca="false">SUM($F356,$G356,$P$5,$P$7)</f>
        <v>2217.4</v>
      </c>
      <c r="K356" s="45" t="n">
        <f aca="false">SUM($F356,$G356,$Q$5,$Q$7)</f>
        <v>2535.53</v>
      </c>
    </row>
    <row r="357" s="23" customFormat="true" ht="14.25" hidden="false" customHeight="true" outlineLevel="0" collapsed="false">
      <c r="A357" s="24" t="n">
        <f aca="false">'до 150 кВт'!A357</f>
        <v>42809</v>
      </c>
      <c r="B357" s="30" t="n">
        <v>12</v>
      </c>
      <c r="C357" s="26" t="n">
        <v>1585.43</v>
      </c>
      <c r="D357" s="26" t="n">
        <v>0</v>
      </c>
      <c r="E357" s="26" t="n">
        <v>266.86</v>
      </c>
      <c r="F357" s="26" t="n">
        <v>1619.44</v>
      </c>
      <c r="G357" s="26" t="n">
        <v>88.3</v>
      </c>
      <c r="H357" s="44" t="n">
        <f aca="false">SUM($F357,$G357,$N$5,$N$7)</f>
        <v>1779.32</v>
      </c>
      <c r="I357" s="44" t="n">
        <f aca="false">SUM($F357,$G357,$O$5,$O$7)</f>
        <v>1985.58</v>
      </c>
      <c r="J357" s="44" t="n">
        <f aca="false">SUM($F357,$G357,$P$5,$P$7)</f>
        <v>2209.84</v>
      </c>
      <c r="K357" s="45" t="n">
        <f aca="false">SUM($F357,$G357,$Q$5,$Q$7)</f>
        <v>2527.97</v>
      </c>
    </row>
    <row r="358" s="23" customFormat="true" ht="14.25" hidden="false" customHeight="true" outlineLevel="0" collapsed="false">
      <c r="A358" s="24" t="n">
        <f aca="false">'до 150 кВт'!A358</f>
        <v>42809</v>
      </c>
      <c r="B358" s="30" t="n">
        <v>13</v>
      </c>
      <c r="C358" s="26" t="n">
        <v>1584.26</v>
      </c>
      <c r="D358" s="26" t="n">
        <v>0</v>
      </c>
      <c r="E358" s="26" t="n">
        <v>245.23</v>
      </c>
      <c r="F358" s="26" t="n">
        <v>1618.27</v>
      </c>
      <c r="G358" s="26" t="n">
        <v>88.24</v>
      </c>
      <c r="H358" s="44" t="n">
        <f aca="false">SUM($F358,$G358,$N$5,$N$7)</f>
        <v>1778.09</v>
      </c>
      <c r="I358" s="44" t="n">
        <f aca="false">SUM($F358,$G358,$O$5,$O$7)</f>
        <v>1984.35</v>
      </c>
      <c r="J358" s="44" t="n">
        <f aca="false">SUM($F358,$G358,$P$5,$P$7)</f>
        <v>2208.61</v>
      </c>
      <c r="K358" s="45" t="n">
        <f aca="false">SUM($F358,$G358,$Q$5,$Q$7)</f>
        <v>2526.74</v>
      </c>
    </row>
    <row r="359" s="23" customFormat="true" ht="14.25" hidden="false" customHeight="true" outlineLevel="0" collapsed="false">
      <c r="A359" s="24" t="n">
        <f aca="false">'до 150 кВт'!A359</f>
        <v>42809</v>
      </c>
      <c r="B359" s="30" t="n">
        <v>14</v>
      </c>
      <c r="C359" s="26" t="n">
        <v>1581.76</v>
      </c>
      <c r="D359" s="26" t="n">
        <v>0</v>
      </c>
      <c r="E359" s="26" t="n">
        <v>252.92</v>
      </c>
      <c r="F359" s="26" t="n">
        <v>1615.77</v>
      </c>
      <c r="G359" s="26" t="n">
        <v>88.1</v>
      </c>
      <c r="H359" s="44" t="n">
        <f aca="false">SUM($F359,$G359,$N$5,$N$7)</f>
        <v>1775.45</v>
      </c>
      <c r="I359" s="44" t="n">
        <f aca="false">SUM($F359,$G359,$O$5,$O$7)</f>
        <v>1981.71</v>
      </c>
      <c r="J359" s="44" t="n">
        <f aca="false">SUM($F359,$G359,$P$5,$P$7)</f>
        <v>2205.97</v>
      </c>
      <c r="K359" s="45" t="n">
        <f aca="false">SUM($F359,$G359,$Q$5,$Q$7)</f>
        <v>2524.1</v>
      </c>
    </row>
    <row r="360" s="23" customFormat="true" ht="14.25" hidden="false" customHeight="true" outlineLevel="0" collapsed="false">
      <c r="A360" s="24" t="n">
        <f aca="false">'до 150 кВт'!A360</f>
        <v>42809</v>
      </c>
      <c r="B360" s="30" t="n">
        <v>15</v>
      </c>
      <c r="C360" s="26" t="n">
        <v>1578.61</v>
      </c>
      <c r="D360" s="26" t="n">
        <v>0</v>
      </c>
      <c r="E360" s="26" t="n">
        <v>332.75</v>
      </c>
      <c r="F360" s="26" t="n">
        <v>1612.62</v>
      </c>
      <c r="G360" s="26" t="n">
        <v>87.93</v>
      </c>
      <c r="H360" s="44" t="n">
        <f aca="false">SUM($F360,$G360,$N$5,$N$7)</f>
        <v>1772.13</v>
      </c>
      <c r="I360" s="44" t="n">
        <f aca="false">SUM($F360,$G360,$O$5,$O$7)</f>
        <v>1978.39</v>
      </c>
      <c r="J360" s="44" t="n">
        <f aca="false">SUM($F360,$G360,$P$5,$P$7)</f>
        <v>2202.65</v>
      </c>
      <c r="K360" s="45" t="n">
        <f aca="false">SUM($F360,$G360,$Q$5,$Q$7)</f>
        <v>2520.78</v>
      </c>
    </row>
    <row r="361" s="23" customFormat="true" ht="14.25" hidden="false" customHeight="true" outlineLevel="0" collapsed="false">
      <c r="A361" s="24" t="n">
        <f aca="false">'до 150 кВт'!A361</f>
        <v>42809</v>
      </c>
      <c r="B361" s="30" t="n">
        <v>16</v>
      </c>
      <c r="C361" s="26" t="n">
        <v>1560.47</v>
      </c>
      <c r="D361" s="26" t="n">
        <v>0</v>
      </c>
      <c r="E361" s="26" t="n">
        <v>241.7</v>
      </c>
      <c r="F361" s="26" t="n">
        <v>1594.48</v>
      </c>
      <c r="G361" s="26" t="n">
        <v>86.94</v>
      </c>
      <c r="H361" s="44" t="n">
        <f aca="false">SUM($F361,$G361,$N$5,$N$7)</f>
        <v>1753</v>
      </c>
      <c r="I361" s="44" t="n">
        <f aca="false">SUM($F361,$G361,$O$5,$O$7)</f>
        <v>1959.26</v>
      </c>
      <c r="J361" s="44" t="n">
        <f aca="false">SUM($F361,$G361,$P$5,$P$7)</f>
        <v>2183.52</v>
      </c>
      <c r="K361" s="45" t="n">
        <f aca="false">SUM($F361,$G361,$Q$5,$Q$7)</f>
        <v>2501.65</v>
      </c>
    </row>
    <row r="362" s="23" customFormat="true" ht="14.25" hidden="false" customHeight="true" outlineLevel="0" collapsed="false">
      <c r="A362" s="24" t="n">
        <f aca="false">'до 150 кВт'!A362</f>
        <v>42809</v>
      </c>
      <c r="B362" s="30" t="n">
        <v>17</v>
      </c>
      <c r="C362" s="26" t="n">
        <v>1548.4</v>
      </c>
      <c r="D362" s="26" t="n">
        <v>0</v>
      </c>
      <c r="E362" s="26" t="n">
        <v>200.39</v>
      </c>
      <c r="F362" s="26" t="n">
        <v>1582.41</v>
      </c>
      <c r="G362" s="26" t="n">
        <v>86.28</v>
      </c>
      <c r="H362" s="44" t="n">
        <f aca="false">SUM($F362,$G362,$N$5,$N$7)</f>
        <v>1740.27</v>
      </c>
      <c r="I362" s="44" t="n">
        <f aca="false">SUM($F362,$G362,$O$5,$O$7)</f>
        <v>1946.53</v>
      </c>
      <c r="J362" s="44" t="n">
        <f aca="false">SUM($F362,$G362,$P$5,$P$7)</f>
        <v>2170.79</v>
      </c>
      <c r="K362" s="45" t="n">
        <f aca="false">SUM($F362,$G362,$Q$5,$Q$7)</f>
        <v>2488.92</v>
      </c>
    </row>
    <row r="363" s="23" customFormat="true" ht="14.25" hidden="false" customHeight="true" outlineLevel="0" collapsed="false">
      <c r="A363" s="24" t="n">
        <f aca="false">'до 150 кВт'!A363</f>
        <v>42809</v>
      </c>
      <c r="B363" s="30" t="n">
        <v>18</v>
      </c>
      <c r="C363" s="26" t="n">
        <v>1561.22</v>
      </c>
      <c r="D363" s="26" t="n">
        <v>0</v>
      </c>
      <c r="E363" s="26" t="n">
        <v>188.43</v>
      </c>
      <c r="F363" s="26" t="n">
        <v>1595.23</v>
      </c>
      <c r="G363" s="26" t="n">
        <v>86.98</v>
      </c>
      <c r="H363" s="44" t="n">
        <f aca="false">SUM($F363,$G363,$N$5,$N$7)</f>
        <v>1753.79</v>
      </c>
      <c r="I363" s="44" t="n">
        <f aca="false">SUM($F363,$G363,$O$5,$O$7)</f>
        <v>1960.05</v>
      </c>
      <c r="J363" s="44" t="n">
        <f aca="false">SUM($F363,$G363,$P$5,$P$7)</f>
        <v>2184.31</v>
      </c>
      <c r="K363" s="45" t="n">
        <f aca="false">SUM($F363,$G363,$Q$5,$Q$7)</f>
        <v>2502.44</v>
      </c>
    </row>
    <row r="364" s="23" customFormat="true" ht="14.25" hidden="false" customHeight="true" outlineLevel="0" collapsed="false">
      <c r="A364" s="24" t="n">
        <f aca="false">'до 150 кВт'!A364</f>
        <v>42809</v>
      </c>
      <c r="B364" s="30" t="n">
        <v>19</v>
      </c>
      <c r="C364" s="26" t="n">
        <v>1606.56</v>
      </c>
      <c r="D364" s="26" t="n">
        <v>0</v>
      </c>
      <c r="E364" s="26" t="n">
        <v>270.72</v>
      </c>
      <c r="F364" s="26" t="n">
        <v>1640.57</v>
      </c>
      <c r="G364" s="26" t="n">
        <v>89.45</v>
      </c>
      <c r="H364" s="44" t="n">
        <f aca="false">SUM($F364,$G364,$N$5,$N$7)</f>
        <v>1801.6</v>
      </c>
      <c r="I364" s="44" t="n">
        <f aca="false">SUM($F364,$G364,$O$5,$O$7)</f>
        <v>2007.86</v>
      </c>
      <c r="J364" s="44" t="n">
        <f aca="false">SUM($F364,$G364,$P$5,$P$7)</f>
        <v>2232.12</v>
      </c>
      <c r="K364" s="45" t="n">
        <f aca="false">SUM($F364,$G364,$Q$5,$Q$7)</f>
        <v>2550.25</v>
      </c>
    </row>
    <row r="365" s="23" customFormat="true" ht="14.25" hidden="false" customHeight="true" outlineLevel="0" collapsed="false">
      <c r="A365" s="24" t="n">
        <f aca="false">'до 150 кВт'!A365</f>
        <v>42809</v>
      </c>
      <c r="B365" s="30" t="n">
        <v>20</v>
      </c>
      <c r="C365" s="26" t="n">
        <v>1606.82</v>
      </c>
      <c r="D365" s="26" t="n">
        <v>0</v>
      </c>
      <c r="E365" s="26" t="n">
        <v>298.87</v>
      </c>
      <c r="F365" s="26" t="n">
        <v>1640.83</v>
      </c>
      <c r="G365" s="26" t="n">
        <v>89.47</v>
      </c>
      <c r="H365" s="44" t="n">
        <f aca="false">SUM($F365,$G365,$N$5,$N$7)</f>
        <v>1801.88</v>
      </c>
      <c r="I365" s="44" t="n">
        <f aca="false">SUM($F365,$G365,$O$5,$O$7)</f>
        <v>2008.14</v>
      </c>
      <c r="J365" s="44" t="n">
        <f aca="false">SUM($F365,$G365,$P$5,$P$7)</f>
        <v>2232.4</v>
      </c>
      <c r="K365" s="45" t="n">
        <f aca="false">SUM($F365,$G365,$Q$5,$Q$7)</f>
        <v>2550.53</v>
      </c>
    </row>
    <row r="366" s="23" customFormat="true" ht="14.25" hidden="false" customHeight="true" outlineLevel="0" collapsed="false">
      <c r="A366" s="24" t="n">
        <f aca="false">'до 150 кВт'!A366</f>
        <v>42809</v>
      </c>
      <c r="B366" s="30" t="n">
        <v>21</v>
      </c>
      <c r="C366" s="26" t="n">
        <v>1573.21</v>
      </c>
      <c r="D366" s="26" t="n">
        <v>0</v>
      </c>
      <c r="E366" s="26" t="n">
        <v>219.68</v>
      </c>
      <c r="F366" s="26" t="n">
        <v>1607.22</v>
      </c>
      <c r="G366" s="26" t="n">
        <v>87.64</v>
      </c>
      <c r="H366" s="44" t="n">
        <f aca="false">SUM($F366,$G366,$N$5,$N$7)</f>
        <v>1766.44</v>
      </c>
      <c r="I366" s="44" t="n">
        <f aca="false">SUM($F366,$G366,$O$5,$O$7)</f>
        <v>1972.7</v>
      </c>
      <c r="J366" s="44" t="n">
        <f aca="false">SUM($F366,$G366,$P$5,$P$7)</f>
        <v>2196.96</v>
      </c>
      <c r="K366" s="45" t="n">
        <f aca="false">SUM($F366,$G366,$Q$5,$Q$7)</f>
        <v>2515.09</v>
      </c>
    </row>
    <row r="367" s="23" customFormat="true" ht="14.25" hidden="false" customHeight="true" outlineLevel="0" collapsed="false">
      <c r="A367" s="24" t="n">
        <f aca="false">'до 150 кВт'!A367</f>
        <v>42809</v>
      </c>
      <c r="B367" s="30" t="n">
        <v>22</v>
      </c>
      <c r="C367" s="26" t="n">
        <v>1569.2</v>
      </c>
      <c r="D367" s="26" t="n">
        <v>0</v>
      </c>
      <c r="E367" s="26" t="n">
        <v>212.06</v>
      </c>
      <c r="F367" s="26" t="n">
        <v>1603.21</v>
      </c>
      <c r="G367" s="26" t="n">
        <v>87.42</v>
      </c>
      <c r="H367" s="44" t="n">
        <f aca="false">SUM($F367,$G367,$N$5,$N$7)</f>
        <v>1762.21</v>
      </c>
      <c r="I367" s="44" t="n">
        <f aca="false">SUM($F367,$G367,$O$5,$O$7)</f>
        <v>1968.47</v>
      </c>
      <c r="J367" s="44" t="n">
        <f aca="false">SUM($F367,$G367,$P$5,$P$7)</f>
        <v>2192.73</v>
      </c>
      <c r="K367" s="45" t="n">
        <f aca="false">SUM($F367,$G367,$Q$5,$Q$7)</f>
        <v>2510.86</v>
      </c>
    </row>
    <row r="368" s="23" customFormat="true" ht="14.25" hidden="false" customHeight="true" outlineLevel="0" collapsed="false">
      <c r="A368" s="24" t="n">
        <f aca="false">'до 150 кВт'!A368</f>
        <v>42809</v>
      </c>
      <c r="B368" s="30" t="n">
        <v>23</v>
      </c>
      <c r="C368" s="26" t="n">
        <v>1528.89</v>
      </c>
      <c r="D368" s="26" t="n">
        <v>0</v>
      </c>
      <c r="E368" s="26" t="n">
        <v>158.79</v>
      </c>
      <c r="F368" s="26" t="n">
        <v>1562.9</v>
      </c>
      <c r="G368" s="26" t="n">
        <v>85.22</v>
      </c>
      <c r="H368" s="44" t="n">
        <f aca="false">SUM($F368,$G368,$N$5,$N$7)</f>
        <v>1719.7</v>
      </c>
      <c r="I368" s="44" t="n">
        <f aca="false">SUM($F368,$G368,$O$5,$O$7)</f>
        <v>1925.96</v>
      </c>
      <c r="J368" s="44" t="n">
        <f aca="false">SUM($F368,$G368,$P$5,$P$7)</f>
        <v>2150.22</v>
      </c>
      <c r="K368" s="45" t="n">
        <f aca="false">SUM($F368,$G368,$Q$5,$Q$7)</f>
        <v>2468.35</v>
      </c>
    </row>
    <row r="369" s="23" customFormat="true" ht="14.25" hidden="false" customHeight="true" outlineLevel="0" collapsed="false">
      <c r="A369" s="24" t="n">
        <f aca="false">'до 150 кВт'!A369</f>
        <v>42810</v>
      </c>
      <c r="B369" s="30" t="n">
        <v>0</v>
      </c>
      <c r="C369" s="26" t="n">
        <v>1374.89</v>
      </c>
      <c r="D369" s="26" t="n">
        <v>0</v>
      </c>
      <c r="E369" s="26" t="n">
        <v>11.73</v>
      </c>
      <c r="F369" s="26" t="n">
        <v>1408.9</v>
      </c>
      <c r="G369" s="26" t="n">
        <v>76.82</v>
      </c>
      <c r="H369" s="44" t="n">
        <f aca="false">SUM($F369,$G369,$N$5,$N$7)</f>
        <v>1557.3</v>
      </c>
      <c r="I369" s="44" t="n">
        <f aca="false">SUM($F369,$G369,$O$5,$O$7)</f>
        <v>1763.56</v>
      </c>
      <c r="J369" s="44" t="n">
        <f aca="false">SUM($F369,$G369,$P$5,$P$7)</f>
        <v>1987.82</v>
      </c>
      <c r="K369" s="45" t="n">
        <f aca="false">SUM($F369,$G369,$Q$5,$Q$7)</f>
        <v>2305.95</v>
      </c>
    </row>
    <row r="370" s="23" customFormat="true" ht="14.25" hidden="false" customHeight="true" outlineLevel="0" collapsed="false">
      <c r="A370" s="24" t="n">
        <f aca="false">'до 150 кВт'!A370</f>
        <v>42810</v>
      </c>
      <c r="B370" s="30" t="n">
        <v>1</v>
      </c>
      <c r="C370" s="26" t="n">
        <v>1297.96</v>
      </c>
      <c r="D370" s="26" t="n">
        <v>0</v>
      </c>
      <c r="E370" s="26" t="n">
        <v>13.13</v>
      </c>
      <c r="F370" s="26" t="n">
        <v>1331.97</v>
      </c>
      <c r="G370" s="26" t="n">
        <v>72.63</v>
      </c>
      <c r="H370" s="44" t="n">
        <f aca="false">SUM($F370,$G370,$N$5,$N$7)</f>
        <v>1476.18</v>
      </c>
      <c r="I370" s="44" t="n">
        <f aca="false">SUM($F370,$G370,$O$5,$O$7)</f>
        <v>1682.44</v>
      </c>
      <c r="J370" s="44" t="n">
        <f aca="false">SUM($F370,$G370,$P$5,$P$7)</f>
        <v>1906.7</v>
      </c>
      <c r="K370" s="45" t="n">
        <f aca="false">SUM($F370,$G370,$Q$5,$Q$7)</f>
        <v>2224.83</v>
      </c>
    </row>
    <row r="371" s="23" customFormat="true" ht="14.25" hidden="false" customHeight="true" outlineLevel="0" collapsed="false">
      <c r="A371" s="24" t="n">
        <f aca="false">'до 150 кВт'!A371</f>
        <v>42810</v>
      </c>
      <c r="B371" s="30" t="n">
        <v>2</v>
      </c>
      <c r="C371" s="26" t="n">
        <v>1300.75</v>
      </c>
      <c r="D371" s="26" t="n">
        <v>0</v>
      </c>
      <c r="E371" s="26" t="n">
        <v>15.45</v>
      </c>
      <c r="F371" s="26" t="n">
        <v>1334.76</v>
      </c>
      <c r="G371" s="26" t="n">
        <v>72.78</v>
      </c>
      <c r="H371" s="44" t="n">
        <f aca="false">SUM($F371,$G371,$N$5,$N$7)</f>
        <v>1479.12</v>
      </c>
      <c r="I371" s="44" t="n">
        <f aca="false">SUM($F371,$G371,$O$5,$O$7)</f>
        <v>1685.38</v>
      </c>
      <c r="J371" s="44" t="n">
        <f aca="false">SUM($F371,$G371,$P$5,$P$7)</f>
        <v>1909.64</v>
      </c>
      <c r="K371" s="45" t="n">
        <f aca="false">SUM($F371,$G371,$Q$5,$Q$7)</f>
        <v>2227.77</v>
      </c>
    </row>
    <row r="372" s="23" customFormat="true" ht="14.25" hidden="false" customHeight="true" outlineLevel="0" collapsed="false">
      <c r="A372" s="24" t="n">
        <f aca="false">'до 150 кВт'!A372</f>
        <v>42810</v>
      </c>
      <c r="B372" s="30" t="n">
        <v>3</v>
      </c>
      <c r="C372" s="26" t="n">
        <v>1300.27</v>
      </c>
      <c r="D372" s="26" t="n">
        <v>0</v>
      </c>
      <c r="E372" s="26" t="n">
        <v>13.01</v>
      </c>
      <c r="F372" s="26" t="n">
        <v>1334.28</v>
      </c>
      <c r="G372" s="26" t="n">
        <v>72.75</v>
      </c>
      <c r="H372" s="44" t="n">
        <f aca="false">SUM($F372,$G372,$N$5,$N$7)</f>
        <v>1478.61</v>
      </c>
      <c r="I372" s="44" t="n">
        <f aca="false">SUM($F372,$G372,$O$5,$O$7)</f>
        <v>1684.87</v>
      </c>
      <c r="J372" s="44" t="n">
        <f aca="false">SUM($F372,$G372,$P$5,$P$7)</f>
        <v>1909.13</v>
      </c>
      <c r="K372" s="45" t="n">
        <f aca="false">SUM($F372,$G372,$Q$5,$Q$7)</f>
        <v>2227.26</v>
      </c>
    </row>
    <row r="373" s="23" customFormat="true" ht="14.25" hidden="false" customHeight="true" outlineLevel="0" collapsed="false">
      <c r="A373" s="24" t="n">
        <f aca="false">'до 150 кВт'!A373</f>
        <v>42810</v>
      </c>
      <c r="B373" s="30" t="n">
        <v>4</v>
      </c>
      <c r="C373" s="26" t="n">
        <v>1300.11</v>
      </c>
      <c r="D373" s="26" t="n">
        <v>51.05</v>
      </c>
      <c r="E373" s="26" t="n">
        <v>0</v>
      </c>
      <c r="F373" s="26" t="n">
        <v>1334.12</v>
      </c>
      <c r="G373" s="26" t="n">
        <v>72.74</v>
      </c>
      <c r="H373" s="44" t="n">
        <f aca="false">SUM($F373,$G373,$N$5,$N$7)</f>
        <v>1478.44</v>
      </c>
      <c r="I373" s="44" t="n">
        <f aca="false">SUM($F373,$G373,$O$5,$O$7)</f>
        <v>1684.7</v>
      </c>
      <c r="J373" s="44" t="n">
        <f aca="false">SUM($F373,$G373,$P$5,$P$7)</f>
        <v>1908.96</v>
      </c>
      <c r="K373" s="45" t="n">
        <f aca="false">SUM($F373,$G373,$Q$5,$Q$7)</f>
        <v>2227.09</v>
      </c>
    </row>
    <row r="374" s="23" customFormat="true" ht="14.25" hidden="false" customHeight="true" outlineLevel="0" collapsed="false">
      <c r="A374" s="24" t="n">
        <f aca="false">'до 150 кВт'!A374</f>
        <v>42810</v>
      </c>
      <c r="B374" s="30" t="n">
        <v>5</v>
      </c>
      <c r="C374" s="26" t="n">
        <v>1354.84</v>
      </c>
      <c r="D374" s="26" t="n">
        <v>7</v>
      </c>
      <c r="E374" s="26" t="n">
        <v>0</v>
      </c>
      <c r="F374" s="26" t="n">
        <v>1388.85</v>
      </c>
      <c r="G374" s="26" t="n">
        <v>75.73</v>
      </c>
      <c r="H374" s="44" t="n">
        <f aca="false">SUM($F374,$G374,$N$5,$N$7)</f>
        <v>1536.16</v>
      </c>
      <c r="I374" s="44" t="n">
        <f aca="false">SUM($F374,$G374,$O$5,$O$7)</f>
        <v>1742.42</v>
      </c>
      <c r="J374" s="44" t="n">
        <f aca="false">SUM($F374,$G374,$P$5,$P$7)</f>
        <v>1966.68</v>
      </c>
      <c r="K374" s="45" t="n">
        <f aca="false">SUM($F374,$G374,$Q$5,$Q$7)</f>
        <v>2284.81</v>
      </c>
    </row>
    <row r="375" s="23" customFormat="true" ht="14.25" hidden="false" customHeight="true" outlineLevel="0" collapsed="false">
      <c r="A375" s="24" t="n">
        <f aca="false">'до 150 кВт'!A375</f>
        <v>42810</v>
      </c>
      <c r="B375" s="30" t="n">
        <v>6</v>
      </c>
      <c r="C375" s="26" t="n">
        <v>1547.68</v>
      </c>
      <c r="D375" s="26" t="n">
        <v>51.26</v>
      </c>
      <c r="E375" s="26" t="n">
        <v>0</v>
      </c>
      <c r="F375" s="26" t="n">
        <v>1581.69</v>
      </c>
      <c r="G375" s="26" t="n">
        <v>86.24</v>
      </c>
      <c r="H375" s="44" t="n">
        <f aca="false">SUM($F375,$G375,$N$5,$N$7)</f>
        <v>1739.51</v>
      </c>
      <c r="I375" s="44" t="n">
        <f aca="false">SUM($F375,$G375,$O$5,$O$7)</f>
        <v>1945.77</v>
      </c>
      <c r="J375" s="44" t="n">
        <f aca="false">SUM($F375,$G375,$P$5,$P$7)</f>
        <v>2170.03</v>
      </c>
      <c r="K375" s="45" t="n">
        <f aca="false">SUM($F375,$G375,$Q$5,$Q$7)</f>
        <v>2488.16</v>
      </c>
    </row>
    <row r="376" s="23" customFormat="true" ht="14.25" hidden="false" customHeight="true" outlineLevel="0" collapsed="false">
      <c r="A376" s="24" t="n">
        <f aca="false">'до 150 кВт'!A376</f>
        <v>42810</v>
      </c>
      <c r="B376" s="30" t="n">
        <v>7</v>
      </c>
      <c r="C376" s="26" t="n">
        <v>1557.85</v>
      </c>
      <c r="D376" s="26" t="n">
        <v>0</v>
      </c>
      <c r="E376" s="26" t="n">
        <v>4.58</v>
      </c>
      <c r="F376" s="26" t="n">
        <v>1591.86</v>
      </c>
      <c r="G376" s="26" t="n">
        <v>86.8</v>
      </c>
      <c r="H376" s="44" t="n">
        <f aca="false">SUM($F376,$G376,$N$5,$N$7)</f>
        <v>1750.24</v>
      </c>
      <c r="I376" s="44" t="n">
        <f aca="false">SUM($F376,$G376,$O$5,$O$7)</f>
        <v>1956.5</v>
      </c>
      <c r="J376" s="44" t="n">
        <f aca="false">SUM($F376,$G376,$P$5,$P$7)</f>
        <v>2180.76</v>
      </c>
      <c r="K376" s="45" t="n">
        <f aca="false">SUM($F376,$G376,$Q$5,$Q$7)</f>
        <v>2498.89</v>
      </c>
    </row>
    <row r="377" s="23" customFormat="true" ht="14.25" hidden="false" customHeight="true" outlineLevel="0" collapsed="false">
      <c r="A377" s="24" t="n">
        <f aca="false">'до 150 кВт'!A377</f>
        <v>42810</v>
      </c>
      <c r="B377" s="30" t="n">
        <v>8</v>
      </c>
      <c r="C377" s="26" t="n">
        <v>1609.28</v>
      </c>
      <c r="D377" s="26" t="n">
        <v>0</v>
      </c>
      <c r="E377" s="26" t="n">
        <v>0.25</v>
      </c>
      <c r="F377" s="26" t="n">
        <v>1643.29</v>
      </c>
      <c r="G377" s="26" t="n">
        <v>89.6</v>
      </c>
      <c r="H377" s="44" t="n">
        <f aca="false">SUM($F377,$G377,$N$5,$N$7)</f>
        <v>1804.47</v>
      </c>
      <c r="I377" s="44" t="n">
        <f aca="false">SUM($F377,$G377,$O$5,$O$7)</f>
        <v>2010.73</v>
      </c>
      <c r="J377" s="44" t="n">
        <f aca="false">SUM($F377,$G377,$P$5,$P$7)</f>
        <v>2234.99</v>
      </c>
      <c r="K377" s="45" t="n">
        <f aca="false">SUM($F377,$G377,$Q$5,$Q$7)</f>
        <v>2553.12</v>
      </c>
    </row>
    <row r="378" s="23" customFormat="true" ht="14.25" hidden="false" customHeight="true" outlineLevel="0" collapsed="false">
      <c r="A378" s="24" t="n">
        <f aca="false">'до 150 кВт'!A378</f>
        <v>42810</v>
      </c>
      <c r="B378" s="30" t="n">
        <v>9</v>
      </c>
      <c r="C378" s="26" t="n">
        <v>1628.3</v>
      </c>
      <c r="D378" s="26" t="n">
        <v>0</v>
      </c>
      <c r="E378" s="26" t="n">
        <v>12.8</v>
      </c>
      <c r="F378" s="26" t="n">
        <v>1662.31</v>
      </c>
      <c r="G378" s="26" t="n">
        <v>90.64</v>
      </c>
      <c r="H378" s="44" t="n">
        <f aca="false">SUM($F378,$G378,$N$5,$N$7)</f>
        <v>1824.53</v>
      </c>
      <c r="I378" s="44" t="n">
        <f aca="false">SUM($F378,$G378,$O$5,$O$7)</f>
        <v>2030.79</v>
      </c>
      <c r="J378" s="44" t="n">
        <f aca="false">SUM($F378,$G378,$P$5,$P$7)</f>
        <v>2255.05</v>
      </c>
      <c r="K378" s="45" t="n">
        <f aca="false">SUM($F378,$G378,$Q$5,$Q$7)</f>
        <v>2573.18</v>
      </c>
    </row>
    <row r="379" s="23" customFormat="true" ht="14.25" hidden="false" customHeight="true" outlineLevel="0" collapsed="false">
      <c r="A379" s="24" t="n">
        <f aca="false">'до 150 кВт'!A379</f>
        <v>42810</v>
      </c>
      <c r="B379" s="30" t="n">
        <v>10</v>
      </c>
      <c r="C379" s="26" t="n">
        <v>1629.73</v>
      </c>
      <c r="D379" s="26" t="n">
        <v>0</v>
      </c>
      <c r="E379" s="26" t="n">
        <v>239.64</v>
      </c>
      <c r="F379" s="26" t="n">
        <v>1663.74</v>
      </c>
      <c r="G379" s="26" t="n">
        <v>90.72</v>
      </c>
      <c r="H379" s="44" t="n">
        <f aca="false">SUM($F379,$G379,$N$5,$N$7)</f>
        <v>1826.04</v>
      </c>
      <c r="I379" s="44" t="n">
        <f aca="false">SUM($F379,$G379,$O$5,$O$7)</f>
        <v>2032.3</v>
      </c>
      <c r="J379" s="44" t="n">
        <f aca="false">SUM($F379,$G379,$P$5,$P$7)</f>
        <v>2256.56</v>
      </c>
      <c r="K379" s="45" t="n">
        <f aca="false">SUM($F379,$G379,$Q$5,$Q$7)</f>
        <v>2574.69</v>
      </c>
    </row>
    <row r="380" s="23" customFormat="true" ht="14.25" hidden="false" customHeight="true" outlineLevel="0" collapsed="false">
      <c r="A380" s="24" t="n">
        <f aca="false">'до 150 кВт'!A380</f>
        <v>42810</v>
      </c>
      <c r="B380" s="30" t="n">
        <v>11</v>
      </c>
      <c r="C380" s="26" t="n">
        <v>1621.64</v>
      </c>
      <c r="D380" s="26" t="n">
        <v>0</v>
      </c>
      <c r="E380" s="26" t="n">
        <v>366.23</v>
      </c>
      <c r="F380" s="26" t="n">
        <v>1655.65</v>
      </c>
      <c r="G380" s="26" t="n">
        <v>90.28</v>
      </c>
      <c r="H380" s="44" t="n">
        <f aca="false">SUM($F380,$G380,$N$5,$N$7)</f>
        <v>1817.51</v>
      </c>
      <c r="I380" s="44" t="n">
        <f aca="false">SUM($F380,$G380,$O$5,$O$7)</f>
        <v>2023.77</v>
      </c>
      <c r="J380" s="44" t="n">
        <f aca="false">SUM($F380,$G380,$P$5,$P$7)</f>
        <v>2248.03</v>
      </c>
      <c r="K380" s="45" t="n">
        <f aca="false">SUM($F380,$G380,$Q$5,$Q$7)</f>
        <v>2566.16</v>
      </c>
    </row>
    <row r="381" s="23" customFormat="true" ht="14.25" hidden="false" customHeight="true" outlineLevel="0" collapsed="false">
      <c r="A381" s="24" t="n">
        <f aca="false">'до 150 кВт'!A381</f>
        <v>42810</v>
      </c>
      <c r="B381" s="30" t="n">
        <v>12</v>
      </c>
      <c r="C381" s="26" t="n">
        <v>1615.84</v>
      </c>
      <c r="D381" s="26" t="n">
        <v>0</v>
      </c>
      <c r="E381" s="26" t="n">
        <v>310.38</v>
      </c>
      <c r="F381" s="26" t="n">
        <v>1649.85</v>
      </c>
      <c r="G381" s="26" t="n">
        <v>89.96</v>
      </c>
      <c r="H381" s="44" t="n">
        <f aca="false">SUM($F381,$G381,$N$5,$N$7)</f>
        <v>1811.39</v>
      </c>
      <c r="I381" s="44" t="n">
        <f aca="false">SUM($F381,$G381,$O$5,$O$7)</f>
        <v>2017.65</v>
      </c>
      <c r="J381" s="44" t="n">
        <f aca="false">SUM($F381,$G381,$P$5,$P$7)</f>
        <v>2241.91</v>
      </c>
      <c r="K381" s="45" t="n">
        <f aca="false">SUM($F381,$G381,$Q$5,$Q$7)</f>
        <v>2560.04</v>
      </c>
    </row>
    <row r="382" s="23" customFormat="true" ht="14.25" hidden="false" customHeight="true" outlineLevel="0" collapsed="false">
      <c r="A382" s="24" t="n">
        <f aca="false">'до 150 кВт'!A382</f>
        <v>42810</v>
      </c>
      <c r="B382" s="30" t="n">
        <v>13</v>
      </c>
      <c r="C382" s="26" t="n">
        <v>1612.88</v>
      </c>
      <c r="D382" s="26" t="n">
        <v>0</v>
      </c>
      <c r="E382" s="26" t="n">
        <v>9.77</v>
      </c>
      <c r="F382" s="26" t="n">
        <v>1646.89</v>
      </c>
      <c r="G382" s="26" t="n">
        <v>89.8</v>
      </c>
      <c r="H382" s="44" t="n">
        <f aca="false">SUM($F382,$G382,$N$5,$N$7)</f>
        <v>1808.27</v>
      </c>
      <c r="I382" s="44" t="n">
        <f aca="false">SUM($F382,$G382,$O$5,$O$7)</f>
        <v>2014.53</v>
      </c>
      <c r="J382" s="44" t="n">
        <f aca="false">SUM($F382,$G382,$P$5,$P$7)</f>
        <v>2238.79</v>
      </c>
      <c r="K382" s="45" t="n">
        <f aca="false">SUM($F382,$G382,$Q$5,$Q$7)</f>
        <v>2556.92</v>
      </c>
    </row>
    <row r="383" s="23" customFormat="true" ht="14.25" hidden="false" customHeight="true" outlineLevel="0" collapsed="false">
      <c r="A383" s="24" t="n">
        <f aca="false">'до 150 кВт'!A383</f>
        <v>42810</v>
      </c>
      <c r="B383" s="30" t="n">
        <v>14</v>
      </c>
      <c r="C383" s="26" t="n">
        <v>1609.42</v>
      </c>
      <c r="D383" s="26" t="n">
        <v>0</v>
      </c>
      <c r="E383" s="26" t="n">
        <v>219.85</v>
      </c>
      <c r="F383" s="26" t="n">
        <v>1643.43</v>
      </c>
      <c r="G383" s="26" t="n">
        <v>89.61</v>
      </c>
      <c r="H383" s="44" t="n">
        <f aca="false">SUM($F383,$G383,$N$5,$N$7)</f>
        <v>1804.62</v>
      </c>
      <c r="I383" s="44" t="n">
        <f aca="false">SUM($F383,$G383,$O$5,$O$7)</f>
        <v>2010.88</v>
      </c>
      <c r="J383" s="44" t="n">
        <f aca="false">SUM($F383,$G383,$P$5,$P$7)</f>
        <v>2235.14</v>
      </c>
      <c r="K383" s="45" t="n">
        <f aca="false">SUM($F383,$G383,$Q$5,$Q$7)</f>
        <v>2553.27</v>
      </c>
    </row>
    <row r="384" s="23" customFormat="true" ht="14.25" hidden="false" customHeight="true" outlineLevel="0" collapsed="false">
      <c r="A384" s="24" t="n">
        <f aca="false">'до 150 кВт'!A384</f>
        <v>42810</v>
      </c>
      <c r="B384" s="30" t="n">
        <v>15</v>
      </c>
      <c r="C384" s="26" t="n">
        <v>1606.35</v>
      </c>
      <c r="D384" s="26" t="n">
        <v>0</v>
      </c>
      <c r="E384" s="26" t="n">
        <v>26.61</v>
      </c>
      <c r="F384" s="26" t="n">
        <v>1640.36</v>
      </c>
      <c r="G384" s="26" t="n">
        <v>89.44</v>
      </c>
      <c r="H384" s="44" t="n">
        <f aca="false">SUM($F384,$G384,$N$5,$N$7)</f>
        <v>1801.38</v>
      </c>
      <c r="I384" s="44" t="n">
        <f aca="false">SUM($F384,$G384,$O$5,$O$7)</f>
        <v>2007.64</v>
      </c>
      <c r="J384" s="44" t="n">
        <f aca="false">SUM($F384,$G384,$P$5,$P$7)</f>
        <v>2231.9</v>
      </c>
      <c r="K384" s="45" t="n">
        <f aca="false">SUM($F384,$G384,$Q$5,$Q$7)</f>
        <v>2550.03</v>
      </c>
    </row>
    <row r="385" s="23" customFormat="true" ht="14.25" hidden="false" customHeight="true" outlineLevel="0" collapsed="false">
      <c r="A385" s="24" t="n">
        <f aca="false">'до 150 кВт'!A385</f>
        <v>42810</v>
      </c>
      <c r="B385" s="30" t="n">
        <v>16</v>
      </c>
      <c r="C385" s="26" t="n">
        <v>1535.47</v>
      </c>
      <c r="D385" s="26" t="n">
        <v>0</v>
      </c>
      <c r="E385" s="26" t="n">
        <v>10.87</v>
      </c>
      <c r="F385" s="26" t="n">
        <v>1569.48</v>
      </c>
      <c r="G385" s="26" t="n">
        <v>85.58</v>
      </c>
      <c r="H385" s="44" t="n">
        <f aca="false">SUM($F385,$G385,$N$5,$N$7)</f>
        <v>1726.64</v>
      </c>
      <c r="I385" s="44" t="n">
        <f aca="false">SUM($F385,$G385,$O$5,$O$7)</f>
        <v>1932.9</v>
      </c>
      <c r="J385" s="44" t="n">
        <f aca="false">SUM($F385,$G385,$P$5,$P$7)</f>
        <v>2157.16</v>
      </c>
      <c r="K385" s="45" t="n">
        <f aca="false">SUM($F385,$G385,$Q$5,$Q$7)</f>
        <v>2475.29</v>
      </c>
    </row>
    <row r="386" s="23" customFormat="true" ht="14.25" hidden="false" customHeight="true" outlineLevel="0" collapsed="false">
      <c r="A386" s="24" t="n">
        <f aca="false">'до 150 кВт'!A386</f>
        <v>42810</v>
      </c>
      <c r="B386" s="30" t="n">
        <v>17</v>
      </c>
      <c r="C386" s="26" t="n">
        <v>1523.87</v>
      </c>
      <c r="D386" s="26" t="n">
        <v>32.32</v>
      </c>
      <c r="E386" s="26" t="n">
        <v>0</v>
      </c>
      <c r="F386" s="26" t="n">
        <v>1557.88</v>
      </c>
      <c r="G386" s="26" t="n">
        <v>84.94</v>
      </c>
      <c r="H386" s="44" t="n">
        <f aca="false">SUM($F386,$G386,$N$5,$N$7)</f>
        <v>1714.4</v>
      </c>
      <c r="I386" s="44" t="n">
        <f aca="false">SUM($F386,$G386,$O$5,$O$7)</f>
        <v>1920.66</v>
      </c>
      <c r="J386" s="44" t="n">
        <f aca="false">SUM($F386,$G386,$P$5,$P$7)</f>
        <v>2144.92</v>
      </c>
      <c r="K386" s="45" t="n">
        <f aca="false">SUM($F386,$G386,$Q$5,$Q$7)</f>
        <v>2463.05</v>
      </c>
    </row>
    <row r="387" s="23" customFormat="true" ht="14.25" hidden="false" customHeight="true" outlineLevel="0" collapsed="false">
      <c r="A387" s="24" t="n">
        <f aca="false">'до 150 кВт'!A387</f>
        <v>42810</v>
      </c>
      <c r="B387" s="30" t="n">
        <v>18</v>
      </c>
      <c r="C387" s="26" t="n">
        <v>1588.95</v>
      </c>
      <c r="D387" s="26" t="n">
        <v>0</v>
      </c>
      <c r="E387" s="26" t="n">
        <v>132.58</v>
      </c>
      <c r="F387" s="26" t="n">
        <v>1622.96</v>
      </c>
      <c r="G387" s="26" t="n">
        <v>88.49</v>
      </c>
      <c r="H387" s="44" t="n">
        <f aca="false">SUM($F387,$G387,$N$5,$N$7)</f>
        <v>1783.03</v>
      </c>
      <c r="I387" s="44" t="n">
        <f aca="false">SUM($F387,$G387,$O$5,$O$7)</f>
        <v>1989.29</v>
      </c>
      <c r="J387" s="44" t="n">
        <f aca="false">SUM($F387,$G387,$P$5,$P$7)</f>
        <v>2213.55</v>
      </c>
      <c r="K387" s="45" t="n">
        <f aca="false">SUM($F387,$G387,$Q$5,$Q$7)</f>
        <v>2531.68</v>
      </c>
    </row>
    <row r="388" s="23" customFormat="true" ht="14.25" hidden="false" customHeight="true" outlineLevel="0" collapsed="false">
      <c r="A388" s="24" t="n">
        <f aca="false">'до 150 кВт'!A388</f>
        <v>42810</v>
      </c>
      <c r="B388" s="30" t="n">
        <v>19</v>
      </c>
      <c r="C388" s="26" t="n">
        <v>1620.44</v>
      </c>
      <c r="D388" s="26" t="n">
        <v>0</v>
      </c>
      <c r="E388" s="26" t="n">
        <v>13.58</v>
      </c>
      <c r="F388" s="26" t="n">
        <v>1654.45</v>
      </c>
      <c r="G388" s="26" t="n">
        <v>90.21</v>
      </c>
      <c r="H388" s="44" t="n">
        <f aca="false">SUM($F388,$G388,$N$5,$N$7)</f>
        <v>1816.24</v>
      </c>
      <c r="I388" s="44" t="n">
        <f aca="false">SUM($F388,$G388,$O$5,$O$7)</f>
        <v>2022.5</v>
      </c>
      <c r="J388" s="44" t="n">
        <f aca="false">SUM($F388,$G388,$P$5,$P$7)</f>
        <v>2246.76</v>
      </c>
      <c r="K388" s="45" t="n">
        <f aca="false">SUM($F388,$G388,$Q$5,$Q$7)</f>
        <v>2564.89</v>
      </c>
    </row>
    <row r="389" s="23" customFormat="true" ht="14.25" hidden="false" customHeight="true" outlineLevel="0" collapsed="false">
      <c r="A389" s="24" t="n">
        <f aca="false">'до 150 кВт'!A389</f>
        <v>42810</v>
      </c>
      <c r="B389" s="30" t="n">
        <v>20</v>
      </c>
      <c r="C389" s="26" t="n">
        <v>1582.51</v>
      </c>
      <c r="D389" s="26" t="n">
        <v>0</v>
      </c>
      <c r="E389" s="26" t="n">
        <v>304.11</v>
      </c>
      <c r="F389" s="26" t="n">
        <v>1616.52</v>
      </c>
      <c r="G389" s="26" t="n">
        <v>88.14</v>
      </c>
      <c r="H389" s="44" t="n">
        <f aca="false">SUM($F389,$G389,$N$5,$N$7)</f>
        <v>1776.24</v>
      </c>
      <c r="I389" s="44" t="n">
        <f aca="false">SUM($F389,$G389,$O$5,$O$7)</f>
        <v>1982.5</v>
      </c>
      <c r="J389" s="44" t="n">
        <f aca="false">SUM($F389,$G389,$P$5,$P$7)</f>
        <v>2206.76</v>
      </c>
      <c r="K389" s="45" t="n">
        <f aca="false">SUM($F389,$G389,$Q$5,$Q$7)</f>
        <v>2524.89</v>
      </c>
    </row>
    <row r="390" s="23" customFormat="true" ht="14.25" hidden="false" customHeight="true" outlineLevel="0" collapsed="false">
      <c r="A390" s="24" t="n">
        <f aca="false">'до 150 кВт'!A390</f>
        <v>42810</v>
      </c>
      <c r="B390" s="30" t="n">
        <v>21</v>
      </c>
      <c r="C390" s="26" t="n">
        <v>1579.82</v>
      </c>
      <c r="D390" s="26" t="n">
        <v>0</v>
      </c>
      <c r="E390" s="26" t="n">
        <v>237.58</v>
      </c>
      <c r="F390" s="26" t="n">
        <v>1613.83</v>
      </c>
      <c r="G390" s="26" t="n">
        <v>88</v>
      </c>
      <c r="H390" s="44" t="n">
        <f aca="false">SUM($F390,$G390,$N$5,$N$7)</f>
        <v>1773.41</v>
      </c>
      <c r="I390" s="44" t="n">
        <f aca="false">SUM($F390,$G390,$O$5,$O$7)</f>
        <v>1979.67</v>
      </c>
      <c r="J390" s="44" t="n">
        <f aca="false">SUM($F390,$G390,$P$5,$P$7)</f>
        <v>2203.93</v>
      </c>
      <c r="K390" s="45" t="n">
        <f aca="false">SUM($F390,$G390,$Q$5,$Q$7)</f>
        <v>2522.06</v>
      </c>
    </row>
    <row r="391" s="23" customFormat="true" ht="14.25" hidden="false" customHeight="true" outlineLevel="0" collapsed="false">
      <c r="A391" s="24" t="n">
        <f aca="false">'до 150 кВт'!A391</f>
        <v>42810</v>
      </c>
      <c r="B391" s="30" t="n">
        <v>22</v>
      </c>
      <c r="C391" s="26" t="n">
        <v>1577.65</v>
      </c>
      <c r="D391" s="26" t="n">
        <v>0</v>
      </c>
      <c r="E391" s="26" t="n">
        <v>304.22</v>
      </c>
      <c r="F391" s="26" t="n">
        <v>1611.66</v>
      </c>
      <c r="G391" s="26" t="n">
        <v>87.88</v>
      </c>
      <c r="H391" s="44" t="n">
        <f aca="false">SUM($F391,$G391,$N$5,$N$7)</f>
        <v>1771.12</v>
      </c>
      <c r="I391" s="44" t="n">
        <f aca="false">SUM($F391,$G391,$O$5,$O$7)</f>
        <v>1977.38</v>
      </c>
      <c r="J391" s="44" t="n">
        <f aca="false">SUM($F391,$G391,$P$5,$P$7)</f>
        <v>2201.64</v>
      </c>
      <c r="K391" s="45" t="n">
        <f aca="false">SUM($F391,$G391,$Q$5,$Q$7)</f>
        <v>2519.77</v>
      </c>
    </row>
    <row r="392" s="23" customFormat="true" ht="14.25" hidden="false" customHeight="true" outlineLevel="0" collapsed="false">
      <c r="A392" s="24" t="n">
        <f aca="false">'до 150 кВт'!A392</f>
        <v>42810</v>
      </c>
      <c r="B392" s="30" t="n">
        <v>23</v>
      </c>
      <c r="C392" s="26" t="n">
        <v>1535.58</v>
      </c>
      <c r="D392" s="26" t="n">
        <v>0</v>
      </c>
      <c r="E392" s="26" t="n">
        <v>651.03</v>
      </c>
      <c r="F392" s="26" t="n">
        <v>1569.59</v>
      </c>
      <c r="G392" s="26" t="n">
        <v>85.58</v>
      </c>
      <c r="H392" s="44" t="n">
        <f aca="false">SUM($F392,$G392,$N$5,$N$7)</f>
        <v>1726.75</v>
      </c>
      <c r="I392" s="44" t="n">
        <f aca="false">SUM($F392,$G392,$O$5,$O$7)</f>
        <v>1933.01</v>
      </c>
      <c r="J392" s="44" t="n">
        <f aca="false">SUM($F392,$G392,$P$5,$P$7)</f>
        <v>2157.27</v>
      </c>
      <c r="K392" s="45" t="n">
        <f aca="false">SUM($F392,$G392,$Q$5,$Q$7)</f>
        <v>2475.4</v>
      </c>
    </row>
    <row r="393" s="23" customFormat="true" ht="14.25" hidden="false" customHeight="true" outlineLevel="0" collapsed="false">
      <c r="A393" s="24" t="n">
        <f aca="false">'до 150 кВт'!A393</f>
        <v>42811</v>
      </c>
      <c r="B393" s="30" t="n">
        <v>0</v>
      </c>
      <c r="C393" s="26" t="n">
        <v>1424.91</v>
      </c>
      <c r="D393" s="26" t="n">
        <v>0</v>
      </c>
      <c r="E393" s="26" t="n">
        <v>135.23</v>
      </c>
      <c r="F393" s="26" t="n">
        <v>1458.92</v>
      </c>
      <c r="G393" s="26" t="n">
        <v>79.55</v>
      </c>
      <c r="H393" s="44" t="n">
        <f aca="false">SUM($F393,$G393,$N$5,$N$7)</f>
        <v>1610.05</v>
      </c>
      <c r="I393" s="44" t="n">
        <f aca="false">SUM($F393,$G393,$O$5,$O$7)</f>
        <v>1816.31</v>
      </c>
      <c r="J393" s="44" t="n">
        <f aca="false">SUM($F393,$G393,$P$5,$P$7)</f>
        <v>2040.57</v>
      </c>
      <c r="K393" s="45" t="n">
        <f aca="false">SUM($F393,$G393,$Q$5,$Q$7)</f>
        <v>2358.7</v>
      </c>
    </row>
    <row r="394" s="23" customFormat="true" ht="14.25" hidden="false" customHeight="true" outlineLevel="0" collapsed="false">
      <c r="A394" s="24" t="n">
        <f aca="false">'до 150 кВт'!A394</f>
        <v>42811</v>
      </c>
      <c r="B394" s="30" t="n">
        <v>1</v>
      </c>
      <c r="C394" s="26" t="n">
        <v>1311.52</v>
      </c>
      <c r="D394" s="26" t="n">
        <v>0</v>
      </c>
      <c r="E394" s="26" t="n">
        <v>41.48</v>
      </c>
      <c r="F394" s="26" t="n">
        <v>1345.53</v>
      </c>
      <c r="G394" s="26" t="n">
        <v>73.37</v>
      </c>
      <c r="H394" s="44" t="n">
        <f aca="false">SUM($F394,$G394,$N$5,$N$7)</f>
        <v>1490.48</v>
      </c>
      <c r="I394" s="44" t="n">
        <f aca="false">SUM($F394,$G394,$O$5,$O$7)</f>
        <v>1696.74</v>
      </c>
      <c r="J394" s="44" t="n">
        <f aca="false">SUM($F394,$G394,$P$5,$P$7)</f>
        <v>1921</v>
      </c>
      <c r="K394" s="45" t="n">
        <f aca="false">SUM($F394,$G394,$Q$5,$Q$7)</f>
        <v>2239.13</v>
      </c>
    </row>
    <row r="395" s="23" customFormat="true" ht="14.25" hidden="false" customHeight="true" outlineLevel="0" collapsed="false">
      <c r="A395" s="24" t="n">
        <f aca="false">'до 150 кВт'!A395</f>
        <v>42811</v>
      </c>
      <c r="B395" s="30" t="n">
        <v>2</v>
      </c>
      <c r="C395" s="26" t="n">
        <v>1314.23</v>
      </c>
      <c r="D395" s="26" t="n">
        <v>0</v>
      </c>
      <c r="E395" s="26" t="n">
        <v>19.02</v>
      </c>
      <c r="F395" s="26" t="n">
        <v>1348.24</v>
      </c>
      <c r="G395" s="26" t="n">
        <v>73.51</v>
      </c>
      <c r="H395" s="44" t="n">
        <f aca="false">SUM($F395,$G395,$N$5,$N$7)</f>
        <v>1493.33</v>
      </c>
      <c r="I395" s="44" t="n">
        <f aca="false">SUM($F395,$G395,$O$5,$O$7)</f>
        <v>1699.59</v>
      </c>
      <c r="J395" s="44" t="n">
        <f aca="false">SUM($F395,$G395,$P$5,$P$7)</f>
        <v>1923.85</v>
      </c>
      <c r="K395" s="45" t="n">
        <f aca="false">SUM($F395,$G395,$Q$5,$Q$7)</f>
        <v>2241.98</v>
      </c>
    </row>
    <row r="396" s="23" customFormat="true" ht="14.25" hidden="false" customHeight="true" outlineLevel="0" collapsed="false">
      <c r="A396" s="24" t="n">
        <f aca="false">'до 150 кВт'!A396</f>
        <v>42811</v>
      </c>
      <c r="B396" s="30" t="n">
        <v>3</v>
      </c>
      <c r="C396" s="26" t="n">
        <v>1313.23</v>
      </c>
      <c r="D396" s="26" t="n">
        <v>0</v>
      </c>
      <c r="E396" s="26" t="n">
        <v>14.61</v>
      </c>
      <c r="F396" s="26" t="n">
        <v>1347.24</v>
      </c>
      <c r="G396" s="26" t="n">
        <v>73.46</v>
      </c>
      <c r="H396" s="44" t="n">
        <f aca="false">SUM($F396,$G396,$N$5,$N$7)</f>
        <v>1492.28</v>
      </c>
      <c r="I396" s="44" t="n">
        <f aca="false">SUM($F396,$G396,$O$5,$O$7)</f>
        <v>1698.54</v>
      </c>
      <c r="J396" s="44" t="n">
        <f aca="false">SUM($F396,$G396,$P$5,$P$7)</f>
        <v>1922.8</v>
      </c>
      <c r="K396" s="45" t="n">
        <f aca="false">SUM($F396,$G396,$Q$5,$Q$7)</f>
        <v>2240.93</v>
      </c>
    </row>
    <row r="397" s="23" customFormat="true" ht="14.25" hidden="false" customHeight="true" outlineLevel="0" collapsed="false">
      <c r="A397" s="24" t="n">
        <f aca="false">'до 150 кВт'!A397</f>
        <v>42811</v>
      </c>
      <c r="B397" s="30" t="n">
        <v>4</v>
      </c>
      <c r="C397" s="26" t="n">
        <v>1313.58</v>
      </c>
      <c r="D397" s="26" t="n">
        <v>38.8</v>
      </c>
      <c r="E397" s="26" t="n">
        <v>0</v>
      </c>
      <c r="F397" s="26" t="n">
        <v>1347.59</v>
      </c>
      <c r="G397" s="26" t="n">
        <v>73.48</v>
      </c>
      <c r="H397" s="44" t="n">
        <f aca="false">SUM($F397,$G397,$N$5,$N$7)</f>
        <v>1492.65</v>
      </c>
      <c r="I397" s="44" t="n">
        <f aca="false">SUM($F397,$G397,$O$5,$O$7)</f>
        <v>1698.91</v>
      </c>
      <c r="J397" s="44" t="n">
        <f aca="false">SUM($F397,$G397,$P$5,$P$7)</f>
        <v>1923.17</v>
      </c>
      <c r="K397" s="45" t="n">
        <f aca="false">SUM($F397,$G397,$Q$5,$Q$7)</f>
        <v>2241.3</v>
      </c>
    </row>
    <row r="398" s="23" customFormat="true" ht="14.25" hidden="false" customHeight="true" outlineLevel="0" collapsed="false">
      <c r="A398" s="24" t="n">
        <f aca="false">'до 150 кВт'!A398</f>
        <v>42811</v>
      </c>
      <c r="B398" s="30" t="n">
        <v>5</v>
      </c>
      <c r="C398" s="26" t="n">
        <v>1308.98</v>
      </c>
      <c r="D398" s="26" t="n">
        <v>198.37</v>
      </c>
      <c r="E398" s="26" t="n">
        <v>0</v>
      </c>
      <c r="F398" s="26" t="n">
        <v>1342.99</v>
      </c>
      <c r="G398" s="26" t="n">
        <v>73.23</v>
      </c>
      <c r="H398" s="44" t="n">
        <f aca="false">SUM($F398,$G398,$N$5,$N$7)</f>
        <v>1487.8</v>
      </c>
      <c r="I398" s="44" t="n">
        <f aca="false">SUM($F398,$G398,$O$5,$O$7)</f>
        <v>1694.06</v>
      </c>
      <c r="J398" s="44" t="n">
        <f aca="false">SUM($F398,$G398,$P$5,$P$7)</f>
        <v>1918.32</v>
      </c>
      <c r="K398" s="45" t="n">
        <f aca="false">SUM($F398,$G398,$Q$5,$Q$7)</f>
        <v>2236.45</v>
      </c>
    </row>
    <row r="399" s="23" customFormat="true" ht="14.25" hidden="false" customHeight="true" outlineLevel="0" collapsed="false">
      <c r="A399" s="24" t="n">
        <f aca="false">'до 150 кВт'!A399</f>
        <v>42811</v>
      </c>
      <c r="B399" s="30" t="n">
        <v>6</v>
      </c>
      <c r="C399" s="26" t="n">
        <v>1556.31</v>
      </c>
      <c r="D399" s="26" t="n">
        <v>0</v>
      </c>
      <c r="E399" s="26" t="n">
        <v>8.57</v>
      </c>
      <c r="F399" s="26" t="n">
        <v>1590.32</v>
      </c>
      <c r="G399" s="26" t="n">
        <v>86.71</v>
      </c>
      <c r="H399" s="44" t="n">
        <f aca="false">SUM($F399,$G399,$N$5,$N$7)</f>
        <v>1748.61</v>
      </c>
      <c r="I399" s="44" t="n">
        <f aca="false">SUM($F399,$G399,$O$5,$O$7)</f>
        <v>1954.87</v>
      </c>
      <c r="J399" s="44" t="n">
        <f aca="false">SUM($F399,$G399,$P$5,$P$7)</f>
        <v>2179.13</v>
      </c>
      <c r="K399" s="45" t="n">
        <f aca="false">SUM($F399,$G399,$Q$5,$Q$7)</f>
        <v>2497.26</v>
      </c>
    </row>
    <row r="400" s="23" customFormat="true" ht="14.25" hidden="false" customHeight="true" outlineLevel="0" collapsed="false">
      <c r="A400" s="24" t="n">
        <f aca="false">'до 150 кВт'!A400</f>
        <v>42811</v>
      </c>
      <c r="B400" s="30" t="n">
        <v>7</v>
      </c>
      <c r="C400" s="26" t="n">
        <v>1558.19</v>
      </c>
      <c r="D400" s="26" t="n">
        <v>0</v>
      </c>
      <c r="E400" s="26" t="n">
        <v>15.79</v>
      </c>
      <c r="F400" s="26" t="n">
        <v>1592.2</v>
      </c>
      <c r="G400" s="26" t="n">
        <v>86.82</v>
      </c>
      <c r="H400" s="44" t="n">
        <f aca="false">SUM($F400,$G400,$N$5,$N$7)</f>
        <v>1750.6</v>
      </c>
      <c r="I400" s="44" t="n">
        <f aca="false">SUM($F400,$G400,$O$5,$O$7)</f>
        <v>1956.86</v>
      </c>
      <c r="J400" s="44" t="n">
        <f aca="false">SUM($F400,$G400,$P$5,$P$7)</f>
        <v>2181.12</v>
      </c>
      <c r="K400" s="45" t="n">
        <f aca="false">SUM($F400,$G400,$Q$5,$Q$7)</f>
        <v>2499.25</v>
      </c>
    </row>
    <row r="401" s="23" customFormat="true" ht="14.25" hidden="false" customHeight="true" outlineLevel="0" collapsed="false">
      <c r="A401" s="24" t="n">
        <f aca="false">'до 150 кВт'!A401</f>
        <v>42811</v>
      </c>
      <c r="B401" s="30" t="n">
        <v>8</v>
      </c>
      <c r="C401" s="26" t="n">
        <v>1602.65</v>
      </c>
      <c r="D401" s="26" t="n">
        <v>0</v>
      </c>
      <c r="E401" s="26" t="n">
        <v>2.27</v>
      </c>
      <c r="F401" s="26" t="n">
        <v>1636.66</v>
      </c>
      <c r="G401" s="26" t="n">
        <v>89.24</v>
      </c>
      <c r="H401" s="44" t="n">
        <f aca="false">SUM($F401,$G401,$N$5,$N$7)</f>
        <v>1797.48</v>
      </c>
      <c r="I401" s="44" t="n">
        <f aca="false">SUM($F401,$G401,$O$5,$O$7)</f>
        <v>2003.74</v>
      </c>
      <c r="J401" s="44" t="n">
        <f aca="false">SUM($F401,$G401,$P$5,$P$7)</f>
        <v>2228</v>
      </c>
      <c r="K401" s="45" t="n">
        <f aca="false">SUM($F401,$G401,$Q$5,$Q$7)</f>
        <v>2546.13</v>
      </c>
    </row>
    <row r="402" s="23" customFormat="true" ht="14.25" hidden="false" customHeight="true" outlineLevel="0" collapsed="false">
      <c r="A402" s="24" t="n">
        <f aca="false">'до 150 кВт'!A402</f>
        <v>42811</v>
      </c>
      <c r="B402" s="30" t="n">
        <v>9</v>
      </c>
      <c r="C402" s="26" t="n">
        <v>1629.1</v>
      </c>
      <c r="D402" s="26" t="n">
        <v>0</v>
      </c>
      <c r="E402" s="26" t="n">
        <v>47.1</v>
      </c>
      <c r="F402" s="26" t="n">
        <v>1663.11</v>
      </c>
      <c r="G402" s="26" t="n">
        <v>90.68</v>
      </c>
      <c r="H402" s="44" t="n">
        <f aca="false">SUM($F402,$G402,$N$5,$N$7)</f>
        <v>1825.37</v>
      </c>
      <c r="I402" s="44" t="n">
        <f aca="false">SUM($F402,$G402,$O$5,$O$7)</f>
        <v>2031.63</v>
      </c>
      <c r="J402" s="44" t="n">
        <f aca="false">SUM($F402,$G402,$P$5,$P$7)</f>
        <v>2255.89</v>
      </c>
      <c r="K402" s="45" t="n">
        <f aca="false">SUM($F402,$G402,$Q$5,$Q$7)</f>
        <v>2574.02</v>
      </c>
    </row>
    <row r="403" s="23" customFormat="true" ht="14.25" hidden="false" customHeight="true" outlineLevel="0" collapsed="false">
      <c r="A403" s="24" t="n">
        <f aca="false">'до 150 кВт'!A403</f>
        <v>42811</v>
      </c>
      <c r="B403" s="30" t="n">
        <v>10</v>
      </c>
      <c r="C403" s="26" t="n">
        <v>1663.17</v>
      </c>
      <c r="D403" s="26" t="n">
        <v>0</v>
      </c>
      <c r="E403" s="26" t="n">
        <v>326.99</v>
      </c>
      <c r="F403" s="26" t="n">
        <v>1697.18</v>
      </c>
      <c r="G403" s="26" t="n">
        <v>92.54</v>
      </c>
      <c r="H403" s="44" t="n">
        <f aca="false">SUM($F403,$G403,$N$5,$N$7)</f>
        <v>1861.3</v>
      </c>
      <c r="I403" s="44" t="n">
        <f aca="false">SUM($F403,$G403,$O$5,$O$7)</f>
        <v>2067.56</v>
      </c>
      <c r="J403" s="44" t="n">
        <f aca="false">SUM($F403,$G403,$P$5,$P$7)</f>
        <v>2291.82</v>
      </c>
      <c r="K403" s="45" t="n">
        <f aca="false">SUM($F403,$G403,$Q$5,$Q$7)</f>
        <v>2609.95</v>
      </c>
    </row>
    <row r="404" s="23" customFormat="true" ht="14.25" hidden="false" customHeight="true" outlineLevel="0" collapsed="false">
      <c r="A404" s="24" t="n">
        <f aca="false">'до 150 кВт'!A404</f>
        <v>42811</v>
      </c>
      <c r="B404" s="30" t="n">
        <v>11</v>
      </c>
      <c r="C404" s="26" t="n">
        <v>1631.73</v>
      </c>
      <c r="D404" s="26" t="n">
        <v>0</v>
      </c>
      <c r="E404" s="26" t="n">
        <v>252.4</v>
      </c>
      <c r="F404" s="26" t="n">
        <v>1665.74</v>
      </c>
      <c r="G404" s="26" t="n">
        <v>90.83</v>
      </c>
      <c r="H404" s="44" t="n">
        <f aca="false">SUM($F404,$G404,$N$5,$N$7)</f>
        <v>1828.15</v>
      </c>
      <c r="I404" s="44" t="n">
        <f aca="false">SUM($F404,$G404,$O$5,$O$7)</f>
        <v>2034.41</v>
      </c>
      <c r="J404" s="44" t="n">
        <f aca="false">SUM($F404,$G404,$P$5,$P$7)</f>
        <v>2258.67</v>
      </c>
      <c r="K404" s="45" t="n">
        <f aca="false">SUM($F404,$G404,$Q$5,$Q$7)</f>
        <v>2576.8</v>
      </c>
    </row>
    <row r="405" s="23" customFormat="true" ht="14.25" hidden="false" customHeight="true" outlineLevel="0" collapsed="false">
      <c r="A405" s="24" t="n">
        <f aca="false">'до 150 кВт'!A405</f>
        <v>42811</v>
      </c>
      <c r="B405" s="30" t="n">
        <v>12</v>
      </c>
      <c r="C405" s="26" t="n">
        <v>1607.86</v>
      </c>
      <c r="D405" s="26" t="n">
        <v>0</v>
      </c>
      <c r="E405" s="26" t="n">
        <v>305.11</v>
      </c>
      <c r="F405" s="26" t="n">
        <v>1641.87</v>
      </c>
      <c r="G405" s="26" t="n">
        <v>89.52</v>
      </c>
      <c r="H405" s="44" t="n">
        <f aca="false">SUM($F405,$G405,$N$5,$N$7)</f>
        <v>1802.97</v>
      </c>
      <c r="I405" s="44" t="n">
        <f aca="false">SUM($F405,$G405,$O$5,$O$7)</f>
        <v>2009.23</v>
      </c>
      <c r="J405" s="44" t="n">
        <f aca="false">SUM($F405,$G405,$P$5,$P$7)</f>
        <v>2233.49</v>
      </c>
      <c r="K405" s="45" t="n">
        <f aca="false">SUM($F405,$G405,$Q$5,$Q$7)</f>
        <v>2551.62</v>
      </c>
    </row>
    <row r="406" s="23" customFormat="true" ht="14.25" hidden="false" customHeight="true" outlineLevel="0" collapsed="false">
      <c r="A406" s="24" t="n">
        <f aca="false">'до 150 кВт'!A406</f>
        <v>42811</v>
      </c>
      <c r="B406" s="30" t="n">
        <v>13</v>
      </c>
      <c r="C406" s="26" t="n">
        <v>1608.02</v>
      </c>
      <c r="D406" s="26" t="n">
        <v>0</v>
      </c>
      <c r="E406" s="26" t="n">
        <v>265.62</v>
      </c>
      <c r="F406" s="26" t="n">
        <v>1642.03</v>
      </c>
      <c r="G406" s="26" t="n">
        <v>89.53</v>
      </c>
      <c r="H406" s="44" t="n">
        <f aca="false">SUM($F406,$G406,$N$5,$N$7)</f>
        <v>1803.14</v>
      </c>
      <c r="I406" s="44" t="n">
        <f aca="false">SUM($F406,$G406,$O$5,$O$7)</f>
        <v>2009.4</v>
      </c>
      <c r="J406" s="44" t="n">
        <f aca="false">SUM($F406,$G406,$P$5,$P$7)</f>
        <v>2233.66</v>
      </c>
      <c r="K406" s="45" t="n">
        <f aca="false">SUM($F406,$G406,$Q$5,$Q$7)</f>
        <v>2551.79</v>
      </c>
    </row>
    <row r="407" s="23" customFormat="true" ht="14.25" hidden="false" customHeight="true" outlineLevel="0" collapsed="false">
      <c r="A407" s="24" t="n">
        <f aca="false">'до 150 кВт'!A407</f>
        <v>42811</v>
      </c>
      <c r="B407" s="30" t="n">
        <v>14</v>
      </c>
      <c r="C407" s="26" t="n">
        <v>1603.43</v>
      </c>
      <c r="D407" s="26" t="n">
        <v>0</v>
      </c>
      <c r="E407" s="26" t="n">
        <v>343.08</v>
      </c>
      <c r="F407" s="26" t="n">
        <v>1637.44</v>
      </c>
      <c r="G407" s="26" t="n">
        <v>89.28</v>
      </c>
      <c r="H407" s="44" t="n">
        <f aca="false">SUM($F407,$G407,$N$5,$N$7)</f>
        <v>1798.3</v>
      </c>
      <c r="I407" s="44" t="n">
        <f aca="false">SUM($F407,$G407,$O$5,$O$7)</f>
        <v>2004.56</v>
      </c>
      <c r="J407" s="44" t="n">
        <f aca="false">SUM($F407,$G407,$P$5,$P$7)</f>
        <v>2228.82</v>
      </c>
      <c r="K407" s="45" t="n">
        <f aca="false">SUM($F407,$G407,$Q$5,$Q$7)</f>
        <v>2546.95</v>
      </c>
    </row>
    <row r="408" s="23" customFormat="true" ht="14.25" hidden="false" customHeight="true" outlineLevel="0" collapsed="false">
      <c r="A408" s="24" t="n">
        <f aca="false">'до 150 кВт'!A408</f>
        <v>42811</v>
      </c>
      <c r="B408" s="30" t="n">
        <v>15</v>
      </c>
      <c r="C408" s="26" t="n">
        <v>1596.78</v>
      </c>
      <c r="D408" s="26" t="n">
        <v>0</v>
      </c>
      <c r="E408" s="26" t="n">
        <v>359.44</v>
      </c>
      <c r="F408" s="26" t="n">
        <v>1630.79</v>
      </c>
      <c r="G408" s="26" t="n">
        <v>88.92</v>
      </c>
      <c r="H408" s="44" t="n">
        <f aca="false">SUM($F408,$G408,$N$5,$N$7)</f>
        <v>1791.29</v>
      </c>
      <c r="I408" s="44" t="n">
        <f aca="false">SUM($F408,$G408,$O$5,$O$7)</f>
        <v>1997.55</v>
      </c>
      <c r="J408" s="44" t="n">
        <f aca="false">SUM($F408,$G408,$P$5,$P$7)</f>
        <v>2221.81</v>
      </c>
      <c r="K408" s="45" t="n">
        <f aca="false">SUM($F408,$G408,$Q$5,$Q$7)</f>
        <v>2539.94</v>
      </c>
    </row>
    <row r="409" s="23" customFormat="true" ht="14.25" hidden="false" customHeight="true" outlineLevel="0" collapsed="false">
      <c r="A409" s="24" t="n">
        <f aca="false">'до 150 кВт'!A409</f>
        <v>42811</v>
      </c>
      <c r="B409" s="30" t="n">
        <v>16</v>
      </c>
      <c r="C409" s="26" t="n">
        <v>1568.15</v>
      </c>
      <c r="D409" s="26" t="n">
        <v>0</v>
      </c>
      <c r="E409" s="26" t="n">
        <v>321.87</v>
      </c>
      <c r="F409" s="26" t="n">
        <v>1602.16</v>
      </c>
      <c r="G409" s="26" t="n">
        <v>87.36</v>
      </c>
      <c r="H409" s="44" t="n">
        <f aca="false">SUM($F409,$G409,$N$5,$N$7)</f>
        <v>1761.1</v>
      </c>
      <c r="I409" s="44" t="n">
        <f aca="false">SUM($F409,$G409,$O$5,$O$7)</f>
        <v>1967.36</v>
      </c>
      <c r="J409" s="44" t="n">
        <f aca="false">SUM($F409,$G409,$P$5,$P$7)</f>
        <v>2191.62</v>
      </c>
      <c r="K409" s="45" t="n">
        <f aca="false">SUM($F409,$G409,$Q$5,$Q$7)</f>
        <v>2509.75</v>
      </c>
    </row>
    <row r="410" s="23" customFormat="true" ht="14.25" hidden="false" customHeight="true" outlineLevel="0" collapsed="false">
      <c r="A410" s="24" t="n">
        <f aca="false">'до 150 кВт'!A410</f>
        <v>42811</v>
      </c>
      <c r="B410" s="30" t="n">
        <v>17</v>
      </c>
      <c r="C410" s="26" t="n">
        <v>1568.97</v>
      </c>
      <c r="D410" s="26" t="n">
        <v>0</v>
      </c>
      <c r="E410" s="26" t="n">
        <v>198.71</v>
      </c>
      <c r="F410" s="26" t="n">
        <v>1602.98</v>
      </c>
      <c r="G410" s="26" t="n">
        <v>87.4</v>
      </c>
      <c r="H410" s="44" t="n">
        <f aca="false">SUM($F410,$G410,$N$5,$N$7)</f>
        <v>1761.96</v>
      </c>
      <c r="I410" s="44" t="n">
        <f aca="false">SUM($F410,$G410,$O$5,$O$7)</f>
        <v>1968.22</v>
      </c>
      <c r="J410" s="44" t="n">
        <f aca="false">SUM($F410,$G410,$P$5,$P$7)</f>
        <v>2192.48</v>
      </c>
      <c r="K410" s="45" t="n">
        <f aca="false">SUM($F410,$G410,$Q$5,$Q$7)</f>
        <v>2510.61</v>
      </c>
    </row>
    <row r="411" s="23" customFormat="true" ht="14.25" hidden="false" customHeight="true" outlineLevel="0" collapsed="false">
      <c r="A411" s="24" t="n">
        <f aca="false">'до 150 кВт'!A411</f>
        <v>42811</v>
      </c>
      <c r="B411" s="30" t="n">
        <v>18</v>
      </c>
      <c r="C411" s="26" t="n">
        <v>1513.3</v>
      </c>
      <c r="D411" s="26" t="n">
        <v>86.04</v>
      </c>
      <c r="E411" s="26" t="n">
        <v>0</v>
      </c>
      <c r="F411" s="26" t="n">
        <v>1547.31</v>
      </c>
      <c r="G411" s="26" t="n">
        <v>84.37</v>
      </c>
      <c r="H411" s="44" t="n">
        <f aca="false">SUM($F411,$G411,$N$5,$N$7)</f>
        <v>1703.26</v>
      </c>
      <c r="I411" s="44" t="n">
        <f aca="false">SUM($F411,$G411,$O$5,$O$7)</f>
        <v>1909.52</v>
      </c>
      <c r="J411" s="44" t="n">
        <f aca="false">SUM($F411,$G411,$P$5,$P$7)</f>
        <v>2133.78</v>
      </c>
      <c r="K411" s="45" t="n">
        <f aca="false">SUM($F411,$G411,$Q$5,$Q$7)</f>
        <v>2451.91</v>
      </c>
    </row>
    <row r="412" s="23" customFormat="true" ht="14.25" hidden="false" customHeight="true" outlineLevel="0" collapsed="false">
      <c r="A412" s="24" t="n">
        <f aca="false">'до 150 кВт'!A412</f>
        <v>42811</v>
      </c>
      <c r="B412" s="30" t="n">
        <v>19</v>
      </c>
      <c r="C412" s="26" t="n">
        <v>1616.1</v>
      </c>
      <c r="D412" s="26" t="n">
        <v>0</v>
      </c>
      <c r="E412" s="26" t="n">
        <v>189.55</v>
      </c>
      <c r="F412" s="26" t="n">
        <v>1650.11</v>
      </c>
      <c r="G412" s="26" t="n">
        <v>89.97</v>
      </c>
      <c r="H412" s="44" t="n">
        <f aca="false">SUM($F412,$G412,$N$5,$N$7)</f>
        <v>1811.66</v>
      </c>
      <c r="I412" s="44" t="n">
        <f aca="false">SUM($F412,$G412,$O$5,$O$7)</f>
        <v>2017.92</v>
      </c>
      <c r="J412" s="44" t="n">
        <f aca="false">SUM($F412,$G412,$P$5,$P$7)</f>
        <v>2242.18</v>
      </c>
      <c r="K412" s="45" t="n">
        <f aca="false">SUM($F412,$G412,$Q$5,$Q$7)</f>
        <v>2560.31</v>
      </c>
    </row>
    <row r="413" s="23" customFormat="true" ht="14.25" hidden="false" customHeight="true" outlineLevel="0" collapsed="false">
      <c r="A413" s="24" t="n">
        <f aca="false">'до 150 кВт'!A413</f>
        <v>42811</v>
      </c>
      <c r="B413" s="30" t="n">
        <v>20</v>
      </c>
      <c r="C413" s="26" t="n">
        <v>1616.26</v>
      </c>
      <c r="D413" s="26" t="n">
        <v>0</v>
      </c>
      <c r="E413" s="26" t="n">
        <v>53.2</v>
      </c>
      <c r="F413" s="26" t="n">
        <v>1650.27</v>
      </c>
      <c r="G413" s="26" t="n">
        <v>89.98</v>
      </c>
      <c r="H413" s="44" t="n">
        <f aca="false">SUM($F413,$G413,$N$5,$N$7)</f>
        <v>1811.83</v>
      </c>
      <c r="I413" s="44" t="n">
        <f aca="false">SUM($F413,$G413,$O$5,$O$7)</f>
        <v>2018.09</v>
      </c>
      <c r="J413" s="44" t="n">
        <f aca="false">SUM($F413,$G413,$P$5,$P$7)</f>
        <v>2242.35</v>
      </c>
      <c r="K413" s="45" t="n">
        <f aca="false">SUM($F413,$G413,$Q$5,$Q$7)</f>
        <v>2560.48</v>
      </c>
    </row>
    <row r="414" s="23" customFormat="true" ht="14.25" hidden="false" customHeight="true" outlineLevel="0" collapsed="false">
      <c r="A414" s="24" t="n">
        <f aca="false">'до 150 кВт'!A414</f>
        <v>42811</v>
      </c>
      <c r="B414" s="30" t="n">
        <v>21</v>
      </c>
      <c r="C414" s="26" t="n">
        <v>1574.45</v>
      </c>
      <c r="D414" s="26" t="n">
        <v>0</v>
      </c>
      <c r="E414" s="26" t="n">
        <v>376.62</v>
      </c>
      <c r="F414" s="26" t="n">
        <v>1608.46</v>
      </c>
      <c r="G414" s="26" t="n">
        <v>87.7</v>
      </c>
      <c r="H414" s="44" t="n">
        <f aca="false">SUM($F414,$G414,$N$5,$N$7)</f>
        <v>1767.74</v>
      </c>
      <c r="I414" s="44" t="n">
        <f aca="false">SUM($F414,$G414,$O$5,$O$7)</f>
        <v>1974</v>
      </c>
      <c r="J414" s="44" t="n">
        <f aca="false">SUM($F414,$G414,$P$5,$P$7)</f>
        <v>2198.26</v>
      </c>
      <c r="K414" s="45" t="n">
        <f aca="false">SUM($F414,$G414,$Q$5,$Q$7)</f>
        <v>2516.39</v>
      </c>
    </row>
    <row r="415" s="23" customFormat="true" ht="14.25" hidden="false" customHeight="true" outlineLevel="0" collapsed="false">
      <c r="A415" s="24" t="n">
        <f aca="false">'до 150 кВт'!A415</f>
        <v>42811</v>
      </c>
      <c r="B415" s="30" t="n">
        <v>22</v>
      </c>
      <c r="C415" s="26" t="n">
        <v>1574.79</v>
      </c>
      <c r="D415" s="26" t="n">
        <v>0</v>
      </c>
      <c r="E415" s="26" t="n">
        <v>636.75</v>
      </c>
      <c r="F415" s="26" t="n">
        <v>1608.8</v>
      </c>
      <c r="G415" s="26" t="n">
        <v>87.72</v>
      </c>
      <c r="H415" s="44" t="n">
        <f aca="false">SUM($F415,$G415,$N$5,$N$7)</f>
        <v>1768.1</v>
      </c>
      <c r="I415" s="44" t="n">
        <f aca="false">SUM($F415,$G415,$O$5,$O$7)</f>
        <v>1974.36</v>
      </c>
      <c r="J415" s="44" t="n">
        <f aca="false">SUM($F415,$G415,$P$5,$P$7)</f>
        <v>2198.62</v>
      </c>
      <c r="K415" s="45" t="n">
        <f aca="false">SUM($F415,$G415,$Q$5,$Q$7)</f>
        <v>2516.75</v>
      </c>
    </row>
    <row r="416" s="23" customFormat="true" ht="14.25" hidden="false" customHeight="true" outlineLevel="0" collapsed="false">
      <c r="A416" s="24" t="n">
        <f aca="false">'до 150 кВт'!A416</f>
        <v>42811</v>
      </c>
      <c r="B416" s="30" t="n">
        <v>23</v>
      </c>
      <c r="C416" s="26" t="n">
        <v>1544</v>
      </c>
      <c r="D416" s="26" t="n">
        <v>0</v>
      </c>
      <c r="E416" s="26" t="n">
        <v>620.06</v>
      </c>
      <c r="F416" s="26" t="n">
        <v>1578.01</v>
      </c>
      <c r="G416" s="26" t="n">
        <v>86.04</v>
      </c>
      <c r="H416" s="44" t="n">
        <f aca="false">SUM($F416,$G416,$N$5,$N$7)</f>
        <v>1735.63</v>
      </c>
      <c r="I416" s="44" t="n">
        <f aca="false">SUM($F416,$G416,$O$5,$O$7)</f>
        <v>1941.89</v>
      </c>
      <c r="J416" s="44" t="n">
        <f aca="false">SUM($F416,$G416,$P$5,$P$7)</f>
        <v>2166.15</v>
      </c>
      <c r="K416" s="45" t="n">
        <f aca="false">SUM($F416,$G416,$Q$5,$Q$7)</f>
        <v>2484.28</v>
      </c>
    </row>
    <row r="417" s="23" customFormat="true" ht="14.25" hidden="false" customHeight="true" outlineLevel="0" collapsed="false">
      <c r="A417" s="24" t="n">
        <f aca="false">'до 150 кВт'!A417</f>
        <v>42812</v>
      </c>
      <c r="B417" s="30" t="n">
        <v>0</v>
      </c>
      <c r="C417" s="26" t="n">
        <v>1519.04</v>
      </c>
      <c r="D417" s="26" t="n">
        <v>0</v>
      </c>
      <c r="E417" s="26" t="n">
        <v>249.31</v>
      </c>
      <c r="F417" s="26" t="n">
        <v>1553.05</v>
      </c>
      <c r="G417" s="26" t="n">
        <v>84.68</v>
      </c>
      <c r="H417" s="44" t="n">
        <f aca="false">SUM($F417,$G417,$N$5,$N$7)</f>
        <v>1709.31</v>
      </c>
      <c r="I417" s="44" t="n">
        <f aca="false">SUM($F417,$G417,$O$5,$O$7)</f>
        <v>1915.57</v>
      </c>
      <c r="J417" s="44" t="n">
        <f aca="false">SUM($F417,$G417,$P$5,$P$7)</f>
        <v>2139.83</v>
      </c>
      <c r="K417" s="45" t="n">
        <f aca="false">SUM($F417,$G417,$Q$5,$Q$7)</f>
        <v>2457.96</v>
      </c>
    </row>
    <row r="418" s="23" customFormat="true" ht="14.25" hidden="false" customHeight="true" outlineLevel="0" collapsed="false">
      <c r="A418" s="24" t="n">
        <f aca="false">'до 150 кВт'!A418</f>
        <v>42812</v>
      </c>
      <c r="B418" s="30" t="n">
        <v>1</v>
      </c>
      <c r="C418" s="26" t="n">
        <v>1375.12</v>
      </c>
      <c r="D418" s="26" t="n">
        <v>0</v>
      </c>
      <c r="E418" s="26" t="n">
        <v>1.69</v>
      </c>
      <c r="F418" s="26" t="n">
        <v>1409.13</v>
      </c>
      <c r="G418" s="26" t="n">
        <v>76.83</v>
      </c>
      <c r="H418" s="44" t="n">
        <f aca="false">SUM($F418,$G418,$N$5,$N$7)</f>
        <v>1557.54</v>
      </c>
      <c r="I418" s="44" t="n">
        <f aca="false">SUM($F418,$G418,$O$5,$O$7)</f>
        <v>1763.8</v>
      </c>
      <c r="J418" s="44" t="n">
        <f aca="false">SUM($F418,$G418,$P$5,$P$7)</f>
        <v>1988.06</v>
      </c>
      <c r="K418" s="45" t="n">
        <f aca="false">SUM($F418,$G418,$Q$5,$Q$7)</f>
        <v>2306.19</v>
      </c>
    </row>
    <row r="419" s="23" customFormat="true" ht="14.25" hidden="false" customHeight="true" outlineLevel="0" collapsed="false">
      <c r="A419" s="24" t="n">
        <f aca="false">'до 150 кВт'!A419</f>
        <v>42812</v>
      </c>
      <c r="B419" s="30" t="n">
        <v>2</v>
      </c>
      <c r="C419" s="26" t="n">
        <v>1058.71</v>
      </c>
      <c r="D419" s="26" t="n">
        <v>221.77</v>
      </c>
      <c r="E419" s="26" t="n">
        <v>0</v>
      </c>
      <c r="F419" s="26" t="n">
        <v>1092.72</v>
      </c>
      <c r="G419" s="26" t="n">
        <v>59.58</v>
      </c>
      <c r="H419" s="44" t="n">
        <f aca="false">SUM($F419,$G419,$N$5,$N$7)</f>
        <v>1223.88</v>
      </c>
      <c r="I419" s="44" t="n">
        <f aca="false">SUM($F419,$G419,$O$5,$O$7)</f>
        <v>1430.14</v>
      </c>
      <c r="J419" s="44" t="n">
        <f aca="false">SUM($F419,$G419,$P$5,$P$7)</f>
        <v>1654.4</v>
      </c>
      <c r="K419" s="45" t="n">
        <f aca="false">SUM($F419,$G419,$Q$5,$Q$7)</f>
        <v>1972.53</v>
      </c>
    </row>
    <row r="420" s="23" customFormat="true" ht="14.25" hidden="false" customHeight="true" outlineLevel="0" collapsed="false">
      <c r="A420" s="24" t="n">
        <f aca="false">'до 150 кВт'!A420</f>
        <v>42812</v>
      </c>
      <c r="B420" s="30" t="n">
        <v>3</v>
      </c>
      <c r="C420" s="26" t="n">
        <v>1047.53</v>
      </c>
      <c r="D420" s="26" t="n">
        <v>0</v>
      </c>
      <c r="E420" s="26" t="n">
        <v>65.51</v>
      </c>
      <c r="F420" s="26" t="n">
        <v>1081.54</v>
      </c>
      <c r="G420" s="26" t="n">
        <v>58.97</v>
      </c>
      <c r="H420" s="44" t="n">
        <f aca="false">SUM($F420,$G420,$N$5,$N$7)</f>
        <v>1212.09</v>
      </c>
      <c r="I420" s="44" t="n">
        <f aca="false">SUM($F420,$G420,$O$5,$O$7)</f>
        <v>1418.35</v>
      </c>
      <c r="J420" s="44" t="n">
        <f aca="false">SUM($F420,$G420,$P$5,$P$7)</f>
        <v>1642.61</v>
      </c>
      <c r="K420" s="45" t="n">
        <f aca="false">SUM($F420,$G420,$Q$5,$Q$7)</f>
        <v>1960.74</v>
      </c>
    </row>
    <row r="421" s="23" customFormat="true" ht="14.25" hidden="false" customHeight="true" outlineLevel="0" collapsed="false">
      <c r="A421" s="24" t="n">
        <f aca="false">'до 150 кВт'!A421</f>
        <v>42812</v>
      </c>
      <c r="B421" s="30" t="n">
        <v>4</v>
      </c>
      <c r="C421" s="26" t="n">
        <v>1052.44</v>
      </c>
      <c r="D421" s="26" t="n">
        <v>0</v>
      </c>
      <c r="E421" s="26" t="n">
        <v>2.29</v>
      </c>
      <c r="F421" s="26" t="n">
        <v>1086.45</v>
      </c>
      <c r="G421" s="26" t="n">
        <v>59.24</v>
      </c>
      <c r="H421" s="44" t="n">
        <f aca="false">SUM($F421,$G421,$N$5,$N$7)</f>
        <v>1217.27</v>
      </c>
      <c r="I421" s="44" t="n">
        <f aca="false">SUM($F421,$G421,$O$5,$O$7)</f>
        <v>1423.53</v>
      </c>
      <c r="J421" s="44" t="n">
        <f aca="false">SUM($F421,$G421,$P$5,$P$7)</f>
        <v>1647.79</v>
      </c>
      <c r="K421" s="45" t="n">
        <f aca="false">SUM($F421,$G421,$Q$5,$Q$7)</f>
        <v>1965.92</v>
      </c>
    </row>
    <row r="422" s="23" customFormat="true" ht="14.25" hidden="false" customHeight="true" outlineLevel="0" collapsed="false">
      <c r="A422" s="24" t="n">
        <f aca="false">'до 150 кВт'!A422</f>
        <v>42812</v>
      </c>
      <c r="B422" s="30" t="n">
        <v>5</v>
      </c>
      <c r="C422" s="26" t="n">
        <v>1038.31</v>
      </c>
      <c r="D422" s="26" t="n">
        <v>22.64</v>
      </c>
      <c r="E422" s="26" t="n">
        <v>0</v>
      </c>
      <c r="F422" s="26" t="n">
        <v>1072.32</v>
      </c>
      <c r="G422" s="26" t="n">
        <v>58.47</v>
      </c>
      <c r="H422" s="44" t="n">
        <f aca="false">SUM($F422,$G422,$N$5,$N$7)</f>
        <v>1202.37</v>
      </c>
      <c r="I422" s="44" t="n">
        <f aca="false">SUM($F422,$G422,$O$5,$O$7)</f>
        <v>1408.63</v>
      </c>
      <c r="J422" s="44" t="n">
        <f aca="false">SUM($F422,$G422,$P$5,$P$7)</f>
        <v>1632.89</v>
      </c>
      <c r="K422" s="45" t="n">
        <f aca="false">SUM($F422,$G422,$Q$5,$Q$7)</f>
        <v>1951.02</v>
      </c>
    </row>
    <row r="423" s="23" customFormat="true" ht="14.25" hidden="false" customHeight="true" outlineLevel="0" collapsed="false">
      <c r="A423" s="24" t="n">
        <f aca="false">'до 150 кВт'!A423</f>
        <v>42812</v>
      </c>
      <c r="B423" s="30" t="n">
        <v>6</v>
      </c>
      <c r="C423" s="26" t="n">
        <v>1066.96</v>
      </c>
      <c r="D423" s="26" t="n">
        <v>199.13</v>
      </c>
      <c r="E423" s="26" t="n">
        <v>0</v>
      </c>
      <c r="F423" s="26" t="n">
        <v>1100.97</v>
      </c>
      <c r="G423" s="26" t="n">
        <v>60.03</v>
      </c>
      <c r="H423" s="44" t="n">
        <f aca="false">SUM($F423,$G423,$N$5,$N$7)</f>
        <v>1232.58</v>
      </c>
      <c r="I423" s="44" t="n">
        <f aca="false">SUM($F423,$G423,$O$5,$O$7)</f>
        <v>1438.84</v>
      </c>
      <c r="J423" s="44" t="n">
        <f aca="false">SUM($F423,$G423,$P$5,$P$7)</f>
        <v>1663.1</v>
      </c>
      <c r="K423" s="45" t="n">
        <f aca="false">SUM($F423,$G423,$Q$5,$Q$7)</f>
        <v>1981.23</v>
      </c>
    </row>
    <row r="424" s="23" customFormat="true" ht="14.25" hidden="false" customHeight="true" outlineLevel="0" collapsed="false">
      <c r="A424" s="24" t="n">
        <f aca="false">'до 150 кВт'!A424</f>
        <v>42812</v>
      </c>
      <c r="B424" s="30" t="n">
        <v>7</v>
      </c>
      <c r="C424" s="26" t="n">
        <v>1253.45</v>
      </c>
      <c r="D424" s="26" t="n">
        <v>0</v>
      </c>
      <c r="E424" s="26" t="n">
        <v>25.39</v>
      </c>
      <c r="F424" s="26" t="n">
        <v>1287.46</v>
      </c>
      <c r="G424" s="26" t="n">
        <v>70.2</v>
      </c>
      <c r="H424" s="44" t="n">
        <f aca="false">SUM($F424,$G424,$N$5,$N$7)</f>
        <v>1429.24</v>
      </c>
      <c r="I424" s="44" t="n">
        <f aca="false">SUM($F424,$G424,$O$5,$O$7)</f>
        <v>1635.5</v>
      </c>
      <c r="J424" s="44" t="n">
        <f aca="false">SUM($F424,$G424,$P$5,$P$7)</f>
        <v>1859.76</v>
      </c>
      <c r="K424" s="45" t="n">
        <f aca="false">SUM($F424,$G424,$Q$5,$Q$7)</f>
        <v>2177.89</v>
      </c>
    </row>
    <row r="425" s="23" customFormat="true" ht="14.25" hidden="false" customHeight="true" outlineLevel="0" collapsed="false">
      <c r="A425" s="24" t="n">
        <f aca="false">'до 150 кВт'!A425</f>
        <v>42812</v>
      </c>
      <c r="B425" s="30" t="n">
        <v>8</v>
      </c>
      <c r="C425" s="26" t="n">
        <v>1297.75</v>
      </c>
      <c r="D425" s="26" t="n">
        <v>103.75</v>
      </c>
      <c r="E425" s="26" t="n">
        <v>0</v>
      </c>
      <c r="F425" s="26" t="n">
        <v>1331.76</v>
      </c>
      <c r="G425" s="26" t="n">
        <v>72.62</v>
      </c>
      <c r="H425" s="44" t="n">
        <f aca="false">SUM($F425,$G425,$N$5,$N$7)</f>
        <v>1475.96</v>
      </c>
      <c r="I425" s="44" t="n">
        <f aca="false">SUM($F425,$G425,$O$5,$O$7)</f>
        <v>1682.22</v>
      </c>
      <c r="J425" s="44" t="n">
        <f aca="false">SUM($F425,$G425,$P$5,$P$7)</f>
        <v>1906.48</v>
      </c>
      <c r="K425" s="45" t="n">
        <f aca="false">SUM($F425,$G425,$Q$5,$Q$7)</f>
        <v>2224.61</v>
      </c>
    </row>
    <row r="426" s="23" customFormat="true" ht="14.25" hidden="false" customHeight="true" outlineLevel="0" collapsed="false">
      <c r="A426" s="24" t="n">
        <f aca="false">'до 150 кВт'!A426</f>
        <v>42812</v>
      </c>
      <c r="B426" s="30" t="n">
        <v>9</v>
      </c>
      <c r="C426" s="26" t="n">
        <v>1526.31</v>
      </c>
      <c r="D426" s="26" t="n">
        <v>0</v>
      </c>
      <c r="E426" s="26" t="n">
        <v>97.85</v>
      </c>
      <c r="F426" s="26" t="n">
        <v>1560.32</v>
      </c>
      <c r="G426" s="26" t="n">
        <v>85.08</v>
      </c>
      <c r="H426" s="44" t="n">
        <f aca="false">SUM($F426,$G426,$N$5,$N$7)</f>
        <v>1716.98</v>
      </c>
      <c r="I426" s="44" t="n">
        <f aca="false">SUM($F426,$G426,$O$5,$O$7)</f>
        <v>1923.24</v>
      </c>
      <c r="J426" s="44" t="n">
        <f aca="false">SUM($F426,$G426,$P$5,$P$7)</f>
        <v>2147.5</v>
      </c>
      <c r="K426" s="45" t="n">
        <f aca="false">SUM($F426,$G426,$Q$5,$Q$7)</f>
        <v>2465.63</v>
      </c>
    </row>
    <row r="427" s="23" customFormat="true" ht="14.25" hidden="false" customHeight="true" outlineLevel="0" collapsed="false">
      <c r="A427" s="24" t="n">
        <f aca="false">'до 150 кВт'!A427</f>
        <v>42812</v>
      </c>
      <c r="B427" s="30" t="n">
        <v>10</v>
      </c>
      <c r="C427" s="26" t="n">
        <v>1543.67</v>
      </c>
      <c r="D427" s="26" t="n">
        <v>0</v>
      </c>
      <c r="E427" s="26" t="n">
        <v>110.06</v>
      </c>
      <c r="F427" s="26" t="n">
        <v>1577.68</v>
      </c>
      <c r="G427" s="26" t="n">
        <v>86.02</v>
      </c>
      <c r="H427" s="44" t="n">
        <f aca="false">SUM($F427,$G427,$N$5,$N$7)</f>
        <v>1735.28</v>
      </c>
      <c r="I427" s="44" t="n">
        <f aca="false">SUM($F427,$G427,$O$5,$O$7)</f>
        <v>1941.54</v>
      </c>
      <c r="J427" s="44" t="n">
        <f aca="false">SUM($F427,$G427,$P$5,$P$7)</f>
        <v>2165.8</v>
      </c>
      <c r="K427" s="45" t="n">
        <f aca="false">SUM($F427,$G427,$Q$5,$Q$7)</f>
        <v>2483.93</v>
      </c>
    </row>
    <row r="428" s="23" customFormat="true" ht="14.25" hidden="false" customHeight="true" outlineLevel="0" collapsed="false">
      <c r="A428" s="24" t="n">
        <f aca="false">'до 150 кВт'!A428</f>
        <v>42812</v>
      </c>
      <c r="B428" s="30" t="n">
        <v>11</v>
      </c>
      <c r="C428" s="26" t="n">
        <v>1437.91</v>
      </c>
      <c r="D428" s="26" t="n">
        <v>0</v>
      </c>
      <c r="E428" s="26" t="n">
        <v>142.86</v>
      </c>
      <c r="F428" s="26" t="n">
        <v>1471.92</v>
      </c>
      <c r="G428" s="26" t="n">
        <v>80.26</v>
      </c>
      <c r="H428" s="44" t="n">
        <f aca="false">SUM($F428,$G428,$N$5,$N$7)</f>
        <v>1623.76</v>
      </c>
      <c r="I428" s="44" t="n">
        <f aca="false">SUM($F428,$G428,$O$5,$O$7)</f>
        <v>1830.02</v>
      </c>
      <c r="J428" s="44" t="n">
        <f aca="false">SUM($F428,$G428,$P$5,$P$7)</f>
        <v>2054.28</v>
      </c>
      <c r="K428" s="45" t="n">
        <f aca="false">SUM($F428,$G428,$Q$5,$Q$7)</f>
        <v>2372.41</v>
      </c>
    </row>
    <row r="429" s="23" customFormat="true" ht="14.25" hidden="false" customHeight="true" outlineLevel="0" collapsed="false">
      <c r="A429" s="24" t="n">
        <f aca="false">'до 150 кВт'!A429</f>
        <v>42812</v>
      </c>
      <c r="B429" s="30" t="n">
        <v>12</v>
      </c>
      <c r="C429" s="26" t="n">
        <v>1539.6</v>
      </c>
      <c r="D429" s="26" t="n">
        <v>0</v>
      </c>
      <c r="E429" s="26" t="n">
        <v>203.26</v>
      </c>
      <c r="F429" s="26" t="n">
        <v>1573.61</v>
      </c>
      <c r="G429" s="26" t="n">
        <v>85.8</v>
      </c>
      <c r="H429" s="44" t="n">
        <f aca="false">SUM($F429,$G429,$N$5,$N$7)</f>
        <v>1730.99</v>
      </c>
      <c r="I429" s="44" t="n">
        <f aca="false">SUM($F429,$G429,$O$5,$O$7)</f>
        <v>1937.25</v>
      </c>
      <c r="J429" s="44" t="n">
        <f aca="false">SUM($F429,$G429,$P$5,$P$7)</f>
        <v>2161.51</v>
      </c>
      <c r="K429" s="45" t="n">
        <f aca="false">SUM($F429,$G429,$Q$5,$Q$7)</f>
        <v>2479.64</v>
      </c>
    </row>
    <row r="430" s="23" customFormat="true" ht="14.25" hidden="false" customHeight="true" outlineLevel="0" collapsed="false">
      <c r="A430" s="24" t="n">
        <f aca="false">'до 150 кВт'!A430</f>
        <v>42812</v>
      </c>
      <c r="B430" s="30" t="n">
        <v>13</v>
      </c>
      <c r="C430" s="26" t="n">
        <v>1536.84</v>
      </c>
      <c r="D430" s="26" t="n">
        <v>0</v>
      </c>
      <c r="E430" s="26" t="n">
        <v>218.51</v>
      </c>
      <c r="F430" s="26" t="n">
        <v>1570.85</v>
      </c>
      <c r="G430" s="26" t="n">
        <v>85.65</v>
      </c>
      <c r="H430" s="44" t="n">
        <f aca="false">SUM($F430,$G430,$N$5,$N$7)</f>
        <v>1728.08</v>
      </c>
      <c r="I430" s="44" t="n">
        <f aca="false">SUM($F430,$G430,$O$5,$O$7)</f>
        <v>1934.34</v>
      </c>
      <c r="J430" s="44" t="n">
        <f aca="false">SUM($F430,$G430,$P$5,$P$7)</f>
        <v>2158.6</v>
      </c>
      <c r="K430" s="45" t="n">
        <f aca="false">SUM($F430,$G430,$Q$5,$Q$7)</f>
        <v>2476.73</v>
      </c>
    </row>
    <row r="431" s="23" customFormat="true" ht="14.25" hidden="false" customHeight="true" outlineLevel="0" collapsed="false">
      <c r="A431" s="24" t="n">
        <f aca="false">'до 150 кВт'!A431</f>
        <v>42812</v>
      </c>
      <c r="B431" s="30" t="n">
        <v>14</v>
      </c>
      <c r="C431" s="26" t="n">
        <v>1533.46</v>
      </c>
      <c r="D431" s="26" t="n">
        <v>0</v>
      </c>
      <c r="E431" s="26" t="n">
        <v>215.1</v>
      </c>
      <c r="F431" s="26" t="n">
        <v>1567.47</v>
      </c>
      <c r="G431" s="26" t="n">
        <v>85.47</v>
      </c>
      <c r="H431" s="44" t="n">
        <f aca="false">SUM($F431,$G431,$N$5,$N$7)</f>
        <v>1724.52</v>
      </c>
      <c r="I431" s="44" t="n">
        <f aca="false">SUM($F431,$G431,$O$5,$O$7)</f>
        <v>1930.78</v>
      </c>
      <c r="J431" s="44" t="n">
        <f aca="false">SUM($F431,$G431,$P$5,$P$7)</f>
        <v>2155.04</v>
      </c>
      <c r="K431" s="45" t="n">
        <f aca="false">SUM($F431,$G431,$Q$5,$Q$7)</f>
        <v>2473.17</v>
      </c>
    </row>
    <row r="432" s="23" customFormat="true" ht="14.25" hidden="false" customHeight="true" outlineLevel="0" collapsed="false">
      <c r="A432" s="24" t="n">
        <f aca="false">'до 150 кВт'!A432</f>
        <v>42812</v>
      </c>
      <c r="B432" s="30" t="n">
        <v>15</v>
      </c>
      <c r="C432" s="26" t="n">
        <v>1532.1</v>
      </c>
      <c r="D432" s="26" t="n">
        <v>0</v>
      </c>
      <c r="E432" s="26" t="n">
        <v>192.22</v>
      </c>
      <c r="F432" s="26" t="n">
        <v>1566.11</v>
      </c>
      <c r="G432" s="26" t="n">
        <v>85.39</v>
      </c>
      <c r="H432" s="44" t="n">
        <f aca="false">SUM($F432,$G432,$N$5,$N$7)</f>
        <v>1723.08</v>
      </c>
      <c r="I432" s="44" t="n">
        <f aca="false">SUM($F432,$G432,$O$5,$O$7)</f>
        <v>1929.34</v>
      </c>
      <c r="J432" s="44" t="n">
        <f aca="false">SUM($F432,$G432,$P$5,$P$7)</f>
        <v>2153.6</v>
      </c>
      <c r="K432" s="45" t="n">
        <f aca="false">SUM($F432,$G432,$Q$5,$Q$7)</f>
        <v>2471.73</v>
      </c>
    </row>
    <row r="433" s="23" customFormat="true" ht="14.25" hidden="false" customHeight="true" outlineLevel="0" collapsed="false">
      <c r="A433" s="24" t="n">
        <f aca="false">'до 150 кВт'!A433</f>
        <v>42812</v>
      </c>
      <c r="B433" s="30" t="n">
        <v>16</v>
      </c>
      <c r="C433" s="26" t="n">
        <v>1526.58</v>
      </c>
      <c r="D433" s="26" t="n">
        <v>0</v>
      </c>
      <c r="E433" s="26" t="n">
        <v>182.17</v>
      </c>
      <c r="F433" s="26" t="n">
        <v>1560.59</v>
      </c>
      <c r="G433" s="26" t="n">
        <v>85.09</v>
      </c>
      <c r="H433" s="44" t="n">
        <f aca="false">SUM($F433,$G433,$N$5,$N$7)</f>
        <v>1717.26</v>
      </c>
      <c r="I433" s="44" t="n">
        <f aca="false">SUM($F433,$G433,$O$5,$O$7)</f>
        <v>1923.52</v>
      </c>
      <c r="J433" s="44" t="n">
        <f aca="false">SUM($F433,$G433,$P$5,$P$7)</f>
        <v>2147.78</v>
      </c>
      <c r="K433" s="45" t="n">
        <f aca="false">SUM($F433,$G433,$Q$5,$Q$7)</f>
        <v>2465.91</v>
      </c>
    </row>
    <row r="434" s="23" customFormat="true" ht="14.25" hidden="false" customHeight="true" outlineLevel="0" collapsed="false">
      <c r="A434" s="24" t="n">
        <f aca="false">'до 150 кВт'!A434</f>
        <v>42812</v>
      </c>
      <c r="B434" s="30" t="n">
        <v>17</v>
      </c>
      <c r="C434" s="26" t="n">
        <v>1526.8</v>
      </c>
      <c r="D434" s="26" t="n">
        <v>0</v>
      </c>
      <c r="E434" s="26" t="n">
        <v>214.55</v>
      </c>
      <c r="F434" s="26" t="n">
        <v>1560.81</v>
      </c>
      <c r="G434" s="26" t="n">
        <v>85.1</v>
      </c>
      <c r="H434" s="44" t="n">
        <f aca="false">SUM($F434,$G434,$N$5,$N$7)</f>
        <v>1717.49</v>
      </c>
      <c r="I434" s="44" t="n">
        <f aca="false">SUM($F434,$G434,$O$5,$O$7)</f>
        <v>1923.75</v>
      </c>
      <c r="J434" s="44" t="n">
        <f aca="false">SUM($F434,$G434,$P$5,$P$7)</f>
        <v>2148.01</v>
      </c>
      <c r="K434" s="45" t="n">
        <f aca="false">SUM($F434,$G434,$Q$5,$Q$7)</f>
        <v>2466.14</v>
      </c>
    </row>
    <row r="435" s="23" customFormat="true" ht="14.25" hidden="false" customHeight="true" outlineLevel="0" collapsed="false">
      <c r="A435" s="24" t="n">
        <f aca="false">'до 150 кВт'!A435</f>
        <v>42812</v>
      </c>
      <c r="B435" s="30" t="n">
        <v>18</v>
      </c>
      <c r="C435" s="26" t="n">
        <v>1558.38</v>
      </c>
      <c r="D435" s="26" t="n">
        <v>0</v>
      </c>
      <c r="E435" s="26" t="n">
        <v>23.01</v>
      </c>
      <c r="F435" s="26" t="n">
        <v>1592.39</v>
      </c>
      <c r="G435" s="26" t="n">
        <v>86.83</v>
      </c>
      <c r="H435" s="44" t="n">
        <f aca="false">SUM($F435,$G435,$N$5,$N$7)</f>
        <v>1750.8</v>
      </c>
      <c r="I435" s="44" t="n">
        <f aca="false">SUM($F435,$G435,$O$5,$O$7)</f>
        <v>1957.06</v>
      </c>
      <c r="J435" s="44" t="n">
        <f aca="false">SUM($F435,$G435,$P$5,$P$7)</f>
        <v>2181.32</v>
      </c>
      <c r="K435" s="45" t="n">
        <f aca="false">SUM($F435,$G435,$Q$5,$Q$7)</f>
        <v>2499.45</v>
      </c>
    </row>
    <row r="436" s="23" customFormat="true" ht="14.25" hidden="false" customHeight="true" outlineLevel="0" collapsed="false">
      <c r="A436" s="24" t="n">
        <f aca="false">'до 150 кВт'!A436</f>
        <v>42812</v>
      </c>
      <c r="B436" s="30" t="n">
        <v>19</v>
      </c>
      <c r="C436" s="26" t="n">
        <v>1625.43</v>
      </c>
      <c r="D436" s="26" t="n">
        <v>0</v>
      </c>
      <c r="E436" s="26" t="n">
        <v>108.37</v>
      </c>
      <c r="F436" s="26" t="n">
        <v>1659.44</v>
      </c>
      <c r="G436" s="26" t="n">
        <v>90.48</v>
      </c>
      <c r="H436" s="44" t="n">
        <f aca="false">SUM($F436,$G436,$N$5,$N$7)</f>
        <v>1821.5</v>
      </c>
      <c r="I436" s="44" t="n">
        <f aca="false">SUM($F436,$G436,$O$5,$O$7)</f>
        <v>2027.76</v>
      </c>
      <c r="J436" s="44" t="n">
        <f aca="false">SUM($F436,$G436,$P$5,$P$7)</f>
        <v>2252.02</v>
      </c>
      <c r="K436" s="45" t="n">
        <f aca="false">SUM($F436,$G436,$Q$5,$Q$7)</f>
        <v>2570.15</v>
      </c>
    </row>
    <row r="437" s="23" customFormat="true" ht="14.25" hidden="false" customHeight="true" outlineLevel="0" collapsed="false">
      <c r="A437" s="24" t="n">
        <f aca="false">'до 150 кВт'!A437</f>
        <v>42812</v>
      </c>
      <c r="B437" s="30" t="n">
        <v>20</v>
      </c>
      <c r="C437" s="26" t="n">
        <v>1576.32</v>
      </c>
      <c r="D437" s="26" t="n">
        <v>0</v>
      </c>
      <c r="E437" s="26" t="n">
        <v>348.66</v>
      </c>
      <c r="F437" s="26" t="n">
        <v>1610.33</v>
      </c>
      <c r="G437" s="26" t="n">
        <v>87.8</v>
      </c>
      <c r="H437" s="44" t="n">
        <f aca="false">SUM($F437,$G437,$N$5,$N$7)</f>
        <v>1769.71</v>
      </c>
      <c r="I437" s="44" t="n">
        <f aca="false">SUM($F437,$G437,$O$5,$O$7)</f>
        <v>1975.97</v>
      </c>
      <c r="J437" s="44" t="n">
        <f aca="false">SUM($F437,$G437,$P$5,$P$7)</f>
        <v>2200.23</v>
      </c>
      <c r="K437" s="45" t="n">
        <f aca="false">SUM($F437,$G437,$Q$5,$Q$7)</f>
        <v>2518.36</v>
      </c>
    </row>
    <row r="438" s="23" customFormat="true" ht="14.25" hidden="false" customHeight="true" outlineLevel="0" collapsed="false">
      <c r="A438" s="24" t="n">
        <f aca="false">'до 150 кВт'!A438</f>
        <v>42812</v>
      </c>
      <c r="B438" s="30" t="n">
        <v>21</v>
      </c>
      <c r="C438" s="26" t="n">
        <v>1529.26</v>
      </c>
      <c r="D438" s="26" t="n">
        <v>0</v>
      </c>
      <c r="E438" s="26" t="n">
        <v>361.08</v>
      </c>
      <c r="F438" s="26" t="n">
        <v>1563.27</v>
      </c>
      <c r="G438" s="26" t="n">
        <v>85.24</v>
      </c>
      <c r="H438" s="44" t="n">
        <f aca="false">SUM($F438,$G438,$N$5,$N$7)</f>
        <v>1720.09</v>
      </c>
      <c r="I438" s="44" t="n">
        <f aca="false">SUM($F438,$G438,$O$5,$O$7)</f>
        <v>1926.35</v>
      </c>
      <c r="J438" s="44" t="n">
        <f aca="false">SUM($F438,$G438,$P$5,$P$7)</f>
        <v>2150.61</v>
      </c>
      <c r="K438" s="45" t="n">
        <f aca="false">SUM($F438,$G438,$Q$5,$Q$7)</f>
        <v>2468.74</v>
      </c>
    </row>
    <row r="439" s="23" customFormat="true" ht="14.25" hidden="false" customHeight="true" outlineLevel="0" collapsed="false">
      <c r="A439" s="24" t="n">
        <f aca="false">'до 150 кВт'!A439</f>
        <v>42812</v>
      </c>
      <c r="B439" s="30" t="n">
        <v>22</v>
      </c>
      <c r="C439" s="26" t="n">
        <v>1403.02</v>
      </c>
      <c r="D439" s="26" t="n">
        <v>0</v>
      </c>
      <c r="E439" s="26" t="n">
        <v>443.94</v>
      </c>
      <c r="F439" s="26" t="n">
        <v>1437.03</v>
      </c>
      <c r="G439" s="26" t="n">
        <v>78.36</v>
      </c>
      <c r="H439" s="44" t="n">
        <f aca="false">SUM($F439,$G439,$N$5,$N$7)</f>
        <v>1586.97</v>
      </c>
      <c r="I439" s="44" t="n">
        <f aca="false">SUM($F439,$G439,$O$5,$O$7)</f>
        <v>1793.23</v>
      </c>
      <c r="J439" s="44" t="n">
        <f aca="false">SUM($F439,$G439,$P$5,$P$7)</f>
        <v>2017.49</v>
      </c>
      <c r="K439" s="45" t="n">
        <f aca="false">SUM($F439,$G439,$Q$5,$Q$7)</f>
        <v>2335.62</v>
      </c>
    </row>
    <row r="440" s="23" customFormat="true" ht="14.25" hidden="false" customHeight="true" outlineLevel="0" collapsed="false">
      <c r="A440" s="24" t="n">
        <f aca="false">'до 150 кВт'!A440</f>
        <v>42812</v>
      </c>
      <c r="B440" s="30" t="n">
        <v>23</v>
      </c>
      <c r="C440" s="26" t="n">
        <v>1532.48</v>
      </c>
      <c r="D440" s="26" t="n">
        <v>0</v>
      </c>
      <c r="E440" s="26" t="n">
        <v>1055.49</v>
      </c>
      <c r="F440" s="26" t="n">
        <v>1566.49</v>
      </c>
      <c r="G440" s="26" t="n">
        <v>85.41</v>
      </c>
      <c r="H440" s="44" t="n">
        <f aca="false">SUM($F440,$G440,$N$5,$N$7)</f>
        <v>1723.48</v>
      </c>
      <c r="I440" s="44" t="n">
        <f aca="false">SUM($F440,$G440,$O$5,$O$7)</f>
        <v>1929.74</v>
      </c>
      <c r="J440" s="44" t="n">
        <f aca="false">SUM($F440,$G440,$P$5,$P$7)</f>
        <v>2154</v>
      </c>
      <c r="K440" s="45" t="n">
        <f aca="false">SUM($F440,$G440,$Q$5,$Q$7)</f>
        <v>2472.13</v>
      </c>
    </row>
    <row r="441" s="23" customFormat="true" ht="14.25" hidden="false" customHeight="true" outlineLevel="0" collapsed="false">
      <c r="A441" s="24" t="n">
        <f aca="false">'до 150 кВт'!A441</f>
        <v>42813</v>
      </c>
      <c r="B441" s="30" t="n">
        <v>0</v>
      </c>
      <c r="C441" s="26" t="n">
        <v>1205.14</v>
      </c>
      <c r="D441" s="26" t="n">
        <v>0</v>
      </c>
      <c r="E441" s="26" t="n">
        <v>162.75</v>
      </c>
      <c r="F441" s="26" t="n">
        <v>1239.15</v>
      </c>
      <c r="G441" s="26" t="n">
        <v>67.57</v>
      </c>
      <c r="H441" s="44" t="n">
        <f aca="false">SUM($F441,$G441,$N$5,$N$7)</f>
        <v>1378.3</v>
      </c>
      <c r="I441" s="44" t="n">
        <f aca="false">SUM($F441,$G441,$O$5,$O$7)</f>
        <v>1584.56</v>
      </c>
      <c r="J441" s="44" t="n">
        <f aca="false">SUM($F441,$G441,$P$5,$P$7)</f>
        <v>1808.82</v>
      </c>
      <c r="K441" s="45" t="n">
        <f aca="false">SUM($F441,$G441,$Q$5,$Q$7)</f>
        <v>2126.95</v>
      </c>
    </row>
    <row r="442" s="23" customFormat="true" ht="14.25" hidden="false" customHeight="true" outlineLevel="0" collapsed="false">
      <c r="A442" s="24" t="n">
        <f aca="false">'до 150 кВт'!A442</f>
        <v>42813</v>
      </c>
      <c r="B442" s="30" t="n">
        <v>1</v>
      </c>
      <c r="C442" s="26" t="n">
        <v>1031.18</v>
      </c>
      <c r="D442" s="26" t="n">
        <v>0</v>
      </c>
      <c r="E442" s="26" t="n">
        <v>166.07</v>
      </c>
      <c r="F442" s="26" t="n">
        <v>1065.19</v>
      </c>
      <c r="G442" s="26" t="n">
        <v>58.08</v>
      </c>
      <c r="H442" s="44" t="n">
        <f aca="false">SUM($F442,$G442,$N$5,$N$7)</f>
        <v>1194.85</v>
      </c>
      <c r="I442" s="44" t="n">
        <f aca="false">SUM($F442,$G442,$O$5,$O$7)</f>
        <v>1401.11</v>
      </c>
      <c r="J442" s="44" t="n">
        <f aca="false">SUM($F442,$G442,$P$5,$P$7)</f>
        <v>1625.37</v>
      </c>
      <c r="K442" s="45" t="n">
        <f aca="false">SUM($F442,$G442,$Q$5,$Q$7)</f>
        <v>1943.5</v>
      </c>
    </row>
    <row r="443" s="23" customFormat="true" ht="14.25" hidden="false" customHeight="true" outlineLevel="0" collapsed="false">
      <c r="A443" s="24" t="n">
        <f aca="false">'до 150 кВт'!A443</f>
        <v>42813</v>
      </c>
      <c r="B443" s="30" t="n">
        <v>2</v>
      </c>
      <c r="C443" s="26" t="n">
        <v>1005.16</v>
      </c>
      <c r="D443" s="26" t="n">
        <v>0</v>
      </c>
      <c r="E443" s="26" t="n">
        <v>189.64</v>
      </c>
      <c r="F443" s="26" t="n">
        <v>1039.17</v>
      </c>
      <c r="G443" s="26" t="n">
        <v>56.66</v>
      </c>
      <c r="H443" s="44" t="n">
        <f aca="false">SUM($F443,$G443,$N$5,$N$7)</f>
        <v>1167.41</v>
      </c>
      <c r="I443" s="44" t="n">
        <f aca="false">SUM($F443,$G443,$O$5,$O$7)</f>
        <v>1373.67</v>
      </c>
      <c r="J443" s="44" t="n">
        <f aca="false">SUM($F443,$G443,$P$5,$P$7)</f>
        <v>1597.93</v>
      </c>
      <c r="K443" s="45" t="n">
        <f aca="false">SUM($F443,$G443,$Q$5,$Q$7)</f>
        <v>1916.06</v>
      </c>
    </row>
    <row r="444" s="23" customFormat="true" ht="14.25" hidden="false" customHeight="true" outlineLevel="0" collapsed="false">
      <c r="A444" s="24" t="n">
        <f aca="false">'до 150 кВт'!A444</f>
        <v>42813</v>
      </c>
      <c r="B444" s="30" t="n">
        <v>3</v>
      </c>
      <c r="C444" s="26" t="n">
        <v>974.57</v>
      </c>
      <c r="D444" s="26" t="n">
        <v>0</v>
      </c>
      <c r="E444" s="26" t="n">
        <v>105.56</v>
      </c>
      <c r="F444" s="26" t="n">
        <v>1008.58</v>
      </c>
      <c r="G444" s="26" t="n">
        <v>54.99</v>
      </c>
      <c r="H444" s="44" t="n">
        <f aca="false">SUM($F444,$G444,$N$5,$N$7)</f>
        <v>1135.15</v>
      </c>
      <c r="I444" s="44" t="n">
        <f aca="false">SUM($F444,$G444,$O$5,$O$7)</f>
        <v>1341.41</v>
      </c>
      <c r="J444" s="44" t="n">
        <f aca="false">SUM($F444,$G444,$P$5,$P$7)</f>
        <v>1565.67</v>
      </c>
      <c r="K444" s="45" t="n">
        <f aca="false">SUM($F444,$G444,$Q$5,$Q$7)</f>
        <v>1883.8</v>
      </c>
    </row>
    <row r="445" s="23" customFormat="true" ht="14.25" hidden="false" customHeight="true" outlineLevel="0" collapsed="false">
      <c r="A445" s="24" t="n">
        <f aca="false">'до 150 кВт'!A445</f>
        <v>42813</v>
      </c>
      <c r="B445" s="30" t="n">
        <v>4</v>
      </c>
      <c r="C445" s="26" t="n">
        <v>975.56</v>
      </c>
      <c r="D445" s="26" t="n">
        <v>0</v>
      </c>
      <c r="E445" s="26" t="n">
        <v>40.85</v>
      </c>
      <c r="F445" s="26" t="n">
        <v>1009.57</v>
      </c>
      <c r="G445" s="26" t="n">
        <v>55.05</v>
      </c>
      <c r="H445" s="44" t="n">
        <f aca="false">SUM($F445,$G445,$N$5,$N$7)</f>
        <v>1136.2</v>
      </c>
      <c r="I445" s="44" t="n">
        <f aca="false">SUM($F445,$G445,$O$5,$O$7)</f>
        <v>1342.46</v>
      </c>
      <c r="J445" s="44" t="n">
        <f aca="false">SUM($F445,$G445,$P$5,$P$7)</f>
        <v>1566.72</v>
      </c>
      <c r="K445" s="45" t="n">
        <f aca="false">SUM($F445,$G445,$Q$5,$Q$7)</f>
        <v>1884.85</v>
      </c>
    </row>
    <row r="446" s="23" customFormat="true" ht="14.25" hidden="false" customHeight="true" outlineLevel="0" collapsed="false">
      <c r="A446" s="24" t="n">
        <f aca="false">'до 150 кВт'!A446</f>
        <v>42813</v>
      </c>
      <c r="B446" s="30" t="n">
        <v>5</v>
      </c>
      <c r="C446" s="26" t="n">
        <v>1016.38</v>
      </c>
      <c r="D446" s="26" t="n">
        <v>3.63</v>
      </c>
      <c r="E446" s="26" t="n">
        <v>0</v>
      </c>
      <c r="F446" s="26" t="n">
        <v>1050.39</v>
      </c>
      <c r="G446" s="26" t="n">
        <v>57.27</v>
      </c>
      <c r="H446" s="44" t="n">
        <f aca="false">SUM($F446,$G446,$N$5,$N$7)</f>
        <v>1179.24</v>
      </c>
      <c r="I446" s="44" t="n">
        <f aca="false">SUM($F446,$G446,$O$5,$O$7)</f>
        <v>1385.5</v>
      </c>
      <c r="J446" s="44" t="n">
        <f aca="false">SUM($F446,$G446,$P$5,$P$7)</f>
        <v>1609.76</v>
      </c>
      <c r="K446" s="45" t="n">
        <f aca="false">SUM($F446,$G446,$Q$5,$Q$7)</f>
        <v>1927.89</v>
      </c>
    </row>
    <row r="447" s="23" customFormat="true" ht="14.25" hidden="false" customHeight="true" outlineLevel="0" collapsed="false">
      <c r="A447" s="24" t="n">
        <f aca="false">'до 150 кВт'!A447</f>
        <v>42813</v>
      </c>
      <c r="B447" s="30" t="n">
        <v>6</v>
      </c>
      <c r="C447" s="26" t="n">
        <v>1023.53</v>
      </c>
      <c r="D447" s="26" t="n">
        <v>42.75</v>
      </c>
      <c r="E447" s="26" t="n">
        <v>0</v>
      </c>
      <c r="F447" s="26" t="n">
        <v>1057.54</v>
      </c>
      <c r="G447" s="26" t="n">
        <v>57.66</v>
      </c>
      <c r="H447" s="44" t="n">
        <f aca="false">SUM($F447,$G447,$N$5,$N$7)</f>
        <v>1186.78</v>
      </c>
      <c r="I447" s="44" t="n">
        <f aca="false">SUM($F447,$G447,$O$5,$O$7)</f>
        <v>1393.04</v>
      </c>
      <c r="J447" s="44" t="n">
        <f aca="false">SUM($F447,$G447,$P$5,$P$7)</f>
        <v>1617.3</v>
      </c>
      <c r="K447" s="45" t="n">
        <f aca="false">SUM($F447,$G447,$Q$5,$Q$7)</f>
        <v>1935.43</v>
      </c>
    </row>
    <row r="448" s="23" customFormat="true" ht="14.25" hidden="false" customHeight="true" outlineLevel="0" collapsed="false">
      <c r="A448" s="24" t="n">
        <f aca="false">'до 150 кВт'!A448</f>
        <v>42813</v>
      </c>
      <c r="B448" s="30" t="n">
        <v>7</v>
      </c>
      <c r="C448" s="26" t="n">
        <v>1028.96</v>
      </c>
      <c r="D448" s="26" t="n">
        <v>30.48</v>
      </c>
      <c r="E448" s="26" t="n">
        <v>0</v>
      </c>
      <c r="F448" s="26" t="n">
        <v>1062.97</v>
      </c>
      <c r="G448" s="26" t="n">
        <v>57.96</v>
      </c>
      <c r="H448" s="44" t="n">
        <f aca="false">SUM($F448,$G448,$N$5,$N$7)</f>
        <v>1192.51</v>
      </c>
      <c r="I448" s="44" t="n">
        <f aca="false">SUM($F448,$G448,$O$5,$O$7)</f>
        <v>1398.77</v>
      </c>
      <c r="J448" s="44" t="n">
        <f aca="false">SUM($F448,$G448,$P$5,$P$7)</f>
        <v>1623.03</v>
      </c>
      <c r="K448" s="45" t="n">
        <f aca="false">SUM($F448,$G448,$Q$5,$Q$7)</f>
        <v>1941.16</v>
      </c>
    </row>
    <row r="449" s="23" customFormat="true" ht="14.25" hidden="false" customHeight="true" outlineLevel="0" collapsed="false">
      <c r="A449" s="24" t="n">
        <f aca="false">'до 150 кВт'!A449</f>
        <v>42813</v>
      </c>
      <c r="B449" s="30" t="n">
        <v>8</v>
      </c>
      <c r="C449" s="26" t="n">
        <v>1245.7</v>
      </c>
      <c r="D449" s="26" t="n">
        <v>147.62</v>
      </c>
      <c r="E449" s="26" t="n">
        <v>0</v>
      </c>
      <c r="F449" s="26" t="n">
        <v>1279.71</v>
      </c>
      <c r="G449" s="26" t="n">
        <v>69.78</v>
      </c>
      <c r="H449" s="44" t="n">
        <f aca="false">SUM($F449,$G449,$N$5,$N$7)</f>
        <v>1421.07</v>
      </c>
      <c r="I449" s="44" t="n">
        <f aca="false">SUM($F449,$G449,$O$5,$O$7)</f>
        <v>1627.33</v>
      </c>
      <c r="J449" s="44" t="n">
        <f aca="false">SUM($F449,$G449,$P$5,$P$7)</f>
        <v>1851.59</v>
      </c>
      <c r="K449" s="45" t="n">
        <f aca="false">SUM($F449,$G449,$Q$5,$Q$7)</f>
        <v>2169.72</v>
      </c>
    </row>
    <row r="450" s="23" customFormat="true" ht="14.25" hidden="false" customHeight="true" outlineLevel="0" collapsed="false">
      <c r="A450" s="24" t="n">
        <f aca="false">'до 150 кВт'!A450</f>
        <v>42813</v>
      </c>
      <c r="B450" s="30" t="n">
        <v>9</v>
      </c>
      <c r="C450" s="26" t="n">
        <v>1521.37</v>
      </c>
      <c r="D450" s="26" t="n">
        <v>19.32</v>
      </c>
      <c r="E450" s="26" t="n">
        <v>0</v>
      </c>
      <c r="F450" s="26" t="n">
        <v>1555.38</v>
      </c>
      <c r="G450" s="26" t="n">
        <v>84.81</v>
      </c>
      <c r="H450" s="44" t="n">
        <f aca="false">SUM($F450,$G450,$N$5,$N$7)</f>
        <v>1711.77</v>
      </c>
      <c r="I450" s="44" t="n">
        <f aca="false">SUM($F450,$G450,$O$5,$O$7)</f>
        <v>1918.03</v>
      </c>
      <c r="J450" s="44" t="n">
        <f aca="false">SUM($F450,$G450,$P$5,$P$7)</f>
        <v>2142.29</v>
      </c>
      <c r="K450" s="45" t="n">
        <f aca="false">SUM($F450,$G450,$Q$5,$Q$7)</f>
        <v>2460.42</v>
      </c>
    </row>
    <row r="451" s="23" customFormat="true" ht="14.25" hidden="false" customHeight="true" outlineLevel="0" collapsed="false">
      <c r="A451" s="24" t="n">
        <f aca="false">'до 150 кВт'!A451</f>
        <v>42813</v>
      </c>
      <c r="B451" s="30" t="n">
        <v>10</v>
      </c>
      <c r="C451" s="26" t="n">
        <v>1526.4</v>
      </c>
      <c r="D451" s="26" t="n">
        <v>0</v>
      </c>
      <c r="E451" s="26" t="n">
        <v>307.36</v>
      </c>
      <c r="F451" s="26" t="n">
        <v>1560.41</v>
      </c>
      <c r="G451" s="26" t="n">
        <v>85.08</v>
      </c>
      <c r="H451" s="44" t="n">
        <f aca="false">SUM($F451,$G451,$N$5,$N$7)</f>
        <v>1717.07</v>
      </c>
      <c r="I451" s="44" t="n">
        <f aca="false">SUM($F451,$G451,$O$5,$O$7)</f>
        <v>1923.33</v>
      </c>
      <c r="J451" s="44" t="n">
        <f aca="false">SUM($F451,$G451,$P$5,$P$7)</f>
        <v>2147.59</v>
      </c>
      <c r="K451" s="45" t="n">
        <f aca="false">SUM($F451,$G451,$Q$5,$Q$7)</f>
        <v>2465.72</v>
      </c>
    </row>
    <row r="452" s="23" customFormat="true" ht="14.25" hidden="false" customHeight="true" outlineLevel="0" collapsed="false">
      <c r="A452" s="24" t="n">
        <f aca="false">'до 150 кВт'!A452</f>
        <v>42813</v>
      </c>
      <c r="B452" s="30" t="n">
        <v>11</v>
      </c>
      <c r="C452" s="26" t="n">
        <v>1528.18</v>
      </c>
      <c r="D452" s="26" t="n">
        <v>0</v>
      </c>
      <c r="E452" s="26" t="n">
        <v>379.6</v>
      </c>
      <c r="F452" s="26" t="n">
        <v>1562.19</v>
      </c>
      <c r="G452" s="26" t="n">
        <v>85.18</v>
      </c>
      <c r="H452" s="44" t="n">
        <f aca="false">SUM($F452,$G452,$N$5,$N$7)</f>
        <v>1718.95</v>
      </c>
      <c r="I452" s="44" t="n">
        <f aca="false">SUM($F452,$G452,$O$5,$O$7)</f>
        <v>1925.21</v>
      </c>
      <c r="J452" s="44" t="n">
        <f aca="false">SUM($F452,$G452,$P$5,$P$7)</f>
        <v>2149.47</v>
      </c>
      <c r="K452" s="45" t="n">
        <f aca="false">SUM($F452,$G452,$Q$5,$Q$7)</f>
        <v>2467.6</v>
      </c>
    </row>
    <row r="453" s="23" customFormat="true" ht="14.25" hidden="false" customHeight="true" outlineLevel="0" collapsed="false">
      <c r="A453" s="24" t="n">
        <f aca="false">'до 150 кВт'!A453</f>
        <v>42813</v>
      </c>
      <c r="B453" s="30" t="n">
        <v>12</v>
      </c>
      <c r="C453" s="26" t="n">
        <v>1529.9</v>
      </c>
      <c r="D453" s="26" t="n">
        <v>0</v>
      </c>
      <c r="E453" s="26" t="n">
        <v>284.52</v>
      </c>
      <c r="F453" s="26" t="n">
        <v>1563.91</v>
      </c>
      <c r="G453" s="26" t="n">
        <v>85.27</v>
      </c>
      <c r="H453" s="44" t="n">
        <f aca="false">SUM($F453,$G453,$N$5,$N$7)</f>
        <v>1720.76</v>
      </c>
      <c r="I453" s="44" t="n">
        <f aca="false">SUM($F453,$G453,$O$5,$O$7)</f>
        <v>1927.02</v>
      </c>
      <c r="J453" s="44" t="n">
        <f aca="false">SUM($F453,$G453,$P$5,$P$7)</f>
        <v>2151.28</v>
      </c>
      <c r="K453" s="45" t="n">
        <f aca="false">SUM($F453,$G453,$Q$5,$Q$7)</f>
        <v>2469.41</v>
      </c>
    </row>
    <row r="454" s="23" customFormat="true" ht="14.25" hidden="false" customHeight="true" outlineLevel="0" collapsed="false">
      <c r="A454" s="24" t="n">
        <f aca="false">'до 150 кВт'!A454</f>
        <v>42813</v>
      </c>
      <c r="B454" s="30" t="n">
        <v>13</v>
      </c>
      <c r="C454" s="26" t="n">
        <v>1389.63</v>
      </c>
      <c r="D454" s="26" t="n">
        <v>23.35</v>
      </c>
      <c r="E454" s="26" t="n">
        <v>0</v>
      </c>
      <c r="F454" s="26" t="n">
        <v>1423.64</v>
      </c>
      <c r="G454" s="26" t="n">
        <v>77.63</v>
      </c>
      <c r="H454" s="44" t="n">
        <f aca="false">SUM($F454,$G454,$N$5,$N$7)</f>
        <v>1572.85</v>
      </c>
      <c r="I454" s="44" t="n">
        <f aca="false">SUM($F454,$G454,$O$5,$O$7)</f>
        <v>1779.11</v>
      </c>
      <c r="J454" s="44" t="n">
        <f aca="false">SUM($F454,$G454,$P$5,$P$7)</f>
        <v>2003.37</v>
      </c>
      <c r="K454" s="45" t="n">
        <f aca="false">SUM($F454,$G454,$Q$5,$Q$7)</f>
        <v>2321.5</v>
      </c>
    </row>
    <row r="455" s="23" customFormat="true" ht="14.25" hidden="false" customHeight="true" outlineLevel="0" collapsed="false">
      <c r="A455" s="24" t="n">
        <f aca="false">'до 150 кВт'!A455</f>
        <v>42813</v>
      </c>
      <c r="B455" s="30" t="n">
        <v>14</v>
      </c>
      <c r="C455" s="26" t="n">
        <v>1388.09</v>
      </c>
      <c r="D455" s="26" t="n">
        <v>124.81</v>
      </c>
      <c r="E455" s="26" t="n">
        <v>0</v>
      </c>
      <c r="F455" s="26" t="n">
        <v>1422.1</v>
      </c>
      <c r="G455" s="26" t="n">
        <v>77.54</v>
      </c>
      <c r="H455" s="44" t="n">
        <f aca="false">SUM($F455,$G455,$N$5,$N$7)</f>
        <v>1571.22</v>
      </c>
      <c r="I455" s="44" t="n">
        <f aca="false">SUM($F455,$G455,$O$5,$O$7)</f>
        <v>1777.48</v>
      </c>
      <c r="J455" s="44" t="n">
        <f aca="false">SUM($F455,$G455,$P$5,$P$7)</f>
        <v>2001.74</v>
      </c>
      <c r="K455" s="45" t="n">
        <f aca="false">SUM($F455,$G455,$Q$5,$Q$7)</f>
        <v>2319.87</v>
      </c>
    </row>
    <row r="456" s="23" customFormat="true" ht="14.25" hidden="false" customHeight="true" outlineLevel="0" collapsed="false">
      <c r="A456" s="24" t="n">
        <f aca="false">'до 150 кВт'!A456</f>
        <v>42813</v>
      </c>
      <c r="B456" s="30" t="n">
        <v>15</v>
      </c>
      <c r="C456" s="26" t="n">
        <v>1359.78</v>
      </c>
      <c r="D456" s="26" t="n">
        <v>0</v>
      </c>
      <c r="E456" s="26" t="n">
        <v>92.45</v>
      </c>
      <c r="F456" s="26" t="n">
        <v>1393.79</v>
      </c>
      <c r="G456" s="26" t="n">
        <v>76</v>
      </c>
      <c r="H456" s="44" t="n">
        <f aca="false">SUM($F456,$G456,$N$5,$N$7)</f>
        <v>1541.37</v>
      </c>
      <c r="I456" s="44" t="n">
        <f aca="false">SUM($F456,$G456,$O$5,$O$7)</f>
        <v>1747.63</v>
      </c>
      <c r="J456" s="44" t="n">
        <f aca="false">SUM($F456,$G456,$P$5,$P$7)</f>
        <v>1971.89</v>
      </c>
      <c r="K456" s="45" t="n">
        <f aca="false">SUM($F456,$G456,$Q$5,$Q$7)</f>
        <v>2290.02</v>
      </c>
    </row>
    <row r="457" s="23" customFormat="true" ht="14.25" hidden="false" customHeight="true" outlineLevel="0" collapsed="false">
      <c r="A457" s="24" t="n">
        <f aca="false">'до 150 кВт'!A457</f>
        <v>42813</v>
      </c>
      <c r="B457" s="30" t="n">
        <v>16</v>
      </c>
      <c r="C457" s="26" t="n">
        <v>1346.52</v>
      </c>
      <c r="D457" s="26" t="n">
        <v>0</v>
      </c>
      <c r="E457" s="26" t="n">
        <v>67.44</v>
      </c>
      <c r="F457" s="26" t="n">
        <v>1380.53</v>
      </c>
      <c r="G457" s="26" t="n">
        <v>75.27</v>
      </c>
      <c r="H457" s="44" t="n">
        <f aca="false">SUM($F457,$G457,$N$5,$N$7)</f>
        <v>1527.38</v>
      </c>
      <c r="I457" s="44" t="n">
        <f aca="false">SUM($F457,$G457,$O$5,$O$7)</f>
        <v>1733.64</v>
      </c>
      <c r="J457" s="44" t="n">
        <f aca="false">SUM($F457,$G457,$P$5,$P$7)</f>
        <v>1957.9</v>
      </c>
      <c r="K457" s="45" t="n">
        <f aca="false">SUM($F457,$G457,$Q$5,$Q$7)</f>
        <v>2276.03</v>
      </c>
    </row>
    <row r="458" s="23" customFormat="true" ht="14.25" hidden="false" customHeight="true" outlineLevel="0" collapsed="false">
      <c r="A458" s="24" t="n">
        <f aca="false">'до 150 кВт'!A458</f>
        <v>42813</v>
      </c>
      <c r="B458" s="30" t="n">
        <v>17</v>
      </c>
      <c r="C458" s="26" t="n">
        <v>1378.81</v>
      </c>
      <c r="D458" s="26" t="n">
        <v>72.22</v>
      </c>
      <c r="E458" s="26" t="n">
        <v>0</v>
      </c>
      <c r="F458" s="26" t="n">
        <v>1412.82</v>
      </c>
      <c r="G458" s="26" t="n">
        <v>77.04</v>
      </c>
      <c r="H458" s="44" t="n">
        <f aca="false">SUM($F458,$G458,$N$5,$N$7)</f>
        <v>1561.44</v>
      </c>
      <c r="I458" s="44" t="n">
        <f aca="false">SUM($F458,$G458,$O$5,$O$7)</f>
        <v>1767.7</v>
      </c>
      <c r="J458" s="44" t="n">
        <f aca="false">SUM($F458,$G458,$P$5,$P$7)</f>
        <v>1991.96</v>
      </c>
      <c r="K458" s="45" t="n">
        <f aca="false">SUM($F458,$G458,$Q$5,$Q$7)</f>
        <v>2310.09</v>
      </c>
    </row>
    <row r="459" s="23" customFormat="true" ht="14.25" hidden="false" customHeight="true" outlineLevel="0" collapsed="false">
      <c r="A459" s="24" t="n">
        <f aca="false">'до 150 кВт'!A459</f>
        <v>42813</v>
      </c>
      <c r="B459" s="30" t="n">
        <v>18</v>
      </c>
      <c r="C459" s="26" t="n">
        <v>1507.04</v>
      </c>
      <c r="D459" s="26" t="n">
        <v>35.79</v>
      </c>
      <c r="E459" s="26" t="n">
        <v>0</v>
      </c>
      <c r="F459" s="26" t="n">
        <v>1541.05</v>
      </c>
      <c r="G459" s="26" t="n">
        <v>84.03</v>
      </c>
      <c r="H459" s="44" t="n">
        <f aca="false">SUM($F459,$G459,$N$5,$N$7)</f>
        <v>1696.66</v>
      </c>
      <c r="I459" s="44" t="n">
        <f aca="false">SUM($F459,$G459,$O$5,$O$7)</f>
        <v>1902.92</v>
      </c>
      <c r="J459" s="44" t="n">
        <f aca="false">SUM($F459,$G459,$P$5,$P$7)</f>
        <v>2127.18</v>
      </c>
      <c r="K459" s="45" t="n">
        <f aca="false">SUM($F459,$G459,$Q$5,$Q$7)</f>
        <v>2445.31</v>
      </c>
    </row>
    <row r="460" s="23" customFormat="true" ht="14.25" hidden="false" customHeight="true" outlineLevel="0" collapsed="false">
      <c r="A460" s="24" t="n">
        <f aca="false">'до 150 кВт'!A460</f>
        <v>42813</v>
      </c>
      <c r="B460" s="30" t="n">
        <v>19</v>
      </c>
      <c r="C460" s="26" t="n">
        <v>1606.04</v>
      </c>
      <c r="D460" s="26" t="n">
        <v>0</v>
      </c>
      <c r="E460" s="26" t="n">
        <v>13.14</v>
      </c>
      <c r="F460" s="26" t="n">
        <v>1640.05</v>
      </c>
      <c r="G460" s="26" t="n">
        <v>89.43</v>
      </c>
      <c r="H460" s="44" t="n">
        <f aca="false">SUM($F460,$G460,$N$5,$N$7)</f>
        <v>1801.06</v>
      </c>
      <c r="I460" s="44" t="n">
        <f aca="false">SUM($F460,$G460,$O$5,$O$7)</f>
        <v>2007.32</v>
      </c>
      <c r="J460" s="44" t="n">
        <f aca="false">SUM($F460,$G460,$P$5,$P$7)</f>
        <v>2231.58</v>
      </c>
      <c r="K460" s="45" t="n">
        <f aca="false">SUM($F460,$G460,$Q$5,$Q$7)</f>
        <v>2549.71</v>
      </c>
    </row>
    <row r="461" s="23" customFormat="true" ht="14.25" hidden="false" customHeight="true" outlineLevel="0" collapsed="false">
      <c r="A461" s="24" t="n">
        <f aca="false">'до 150 кВт'!A461</f>
        <v>42813</v>
      </c>
      <c r="B461" s="30" t="n">
        <v>20</v>
      </c>
      <c r="C461" s="26" t="n">
        <v>1572.19</v>
      </c>
      <c r="D461" s="26" t="n">
        <v>0</v>
      </c>
      <c r="E461" s="26" t="n">
        <v>316.59</v>
      </c>
      <c r="F461" s="26" t="n">
        <v>1606.2</v>
      </c>
      <c r="G461" s="26" t="n">
        <v>87.58</v>
      </c>
      <c r="H461" s="44" t="n">
        <f aca="false">SUM($F461,$G461,$N$5,$N$7)</f>
        <v>1765.36</v>
      </c>
      <c r="I461" s="44" t="n">
        <f aca="false">SUM($F461,$G461,$O$5,$O$7)</f>
        <v>1971.62</v>
      </c>
      <c r="J461" s="44" t="n">
        <f aca="false">SUM($F461,$G461,$P$5,$P$7)</f>
        <v>2195.88</v>
      </c>
      <c r="K461" s="45" t="n">
        <f aca="false">SUM($F461,$G461,$Q$5,$Q$7)</f>
        <v>2514.01</v>
      </c>
    </row>
    <row r="462" s="23" customFormat="true" ht="14.25" hidden="false" customHeight="true" outlineLevel="0" collapsed="false">
      <c r="A462" s="24" t="n">
        <f aca="false">'до 150 кВт'!A462</f>
        <v>42813</v>
      </c>
      <c r="B462" s="30" t="n">
        <v>21</v>
      </c>
      <c r="C462" s="26" t="n">
        <v>1562.64</v>
      </c>
      <c r="D462" s="26" t="n">
        <v>0</v>
      </c>
      <c r="E462" s="26" t="n">
        <v>583.52</v>
      </c>
      <c r="F462" s="26" t="n">
        <v>1596.65</v>
      </c>
      <c r="G462" s="26" t="n">
        <v>87.06</v>
      </c>
      <c r="H462" s="44" t="n">
        <f aca="false">SUM($F462,$G462,$N$5,$N$7)</f>
        <v>1755.29</v>
      </c>
      <c r="I462" s="44" t="n">
        <f aca="false">SUM($F462,$G462,$O$5,$O$7)</f>
        <v>1961.55</v>
      </c>
      <c r="J462" s="44" t="n">
        <f aca="false">SUM($F462,$G462,$P$5,$P$7)</f>
        <v>2185.81</v>
      </c>
      <c r="K462" s="45" t="n">
        <f aca="false">SUM($F462,$G462,$Q$5,$Q$7)</f>
        <v>2503.94</v>
      </c>
    </row>
    <row r="463" s="23" customFormat="true" ht="14.25" hidden="false" customHeight="true" outlineLevel="0" collapsed="false">
      <c r="A463" s="24" t="n">
        <f aca="false">'до 150 кВт'!A463</f>
        <v>42813</v>
      </c>
      <c r="B463" s="30" t="n">
        <v>22</v>
      </c>
      <c r="C463" s="26" t="n">
        <v>1542.97</v>
      </c>
      <c r="D463" s="26" t="n">
        <v>0</v>
      </c>
      <c r="E463" s="26" t="n">
        <v>740.74</v>
      </c>
      <c r="F463" s="26" t="n">
        <v>1576.98</v>
      </c>
      <c r="G463" s="26" t="n">
        <v>85.99</v>
      </c>
      <c r="H463" s="44" t="n">
        <f aca="false">SUM($F463,$G463,$N$5,$N$7)</f>
        <v>1734.55</v>
      </c>
      <c r="I463" s="44" t="n">
        <f aca="false">SUM($F463,$G463,$O$5,$O$7)</f>
        <v>1940.81</v>
      </c>
      <c r="J463" s="44" t="n">
        <f aca="false">SUM($F463,$G463,$P$5,$P$7)</f>
        <v>2165.07</v>
      </c>
      <c r="K463" s="45" t="n">
        <f aca="false">SUM($F463,$G463,$Q$5,$Q$7)</f>
        <v>2483.2</v>
      </c>
    </row>
    <row r="464" s="23" customFormat="true" ht="14.25" hidden="false" customHeight="true" outlineLevel="0" collapsed="false">
      <c r="A464" s="24" t="n">
        <f aca="false">'до 150 кВт'!A464</f>
        <v>42813</v>
      </c>
      <c r="B464" s="30" t="n">
        <v>23</v>
      </c>
      <c r="C464" s="26" t="n">
        <v>1419.98</v>
      </c>
      <c r="D464" s="26" t="n">
        <v>0</v>
      </c>
      <c r="E464" s="26" t="n">
        <v>776.7</v>
      </c>
      <c r="F464" s="26" t="n">
        <v>1453.99</v>
      </c>
      <c r="G464" s="26" t="n">
        <v>79.28</v>
      </c>
      <c r="H464" s="44" t="n">
        <f aca="false">SUM($F464,$G464,$N$5,$N$7)</f>
        <v>1604.85</v>
      </c>
      <c r="I464" s="44" t="n">
        <f aca="false">SUM($F464,$G464,$O$5,$O$7)</f>
        <v>1811.11</v>
      </c>
      <c r="J464" s="44" t="n">
        <f aca="false">SUM($F464,$G464,$P$5,$P$7)</f>
        <v>2035.37</v>
      </c>
      <c r="K464" s="45" t="n">
        <f aca="false">SUM($F464,$G464,$Q$5,$Q$7)</f>
        <v>2353.5</v>
      </c>
    </row>
    <row r="465" s="23" customFormat="true" ht="14.25" hidden="false" customHeight="true" outlineLevel="0" collapsed="false">
      <c r="A465" s="24" t="n">
        <f aca="false">'до 150 кВт'!A465</f>
        <v>42814</v>
      </c>
      <c r="B465" s="30" t="n">
        <v>0</v>
      </c>
      <c r="C465" s="26" t="n">
        <v>1023.68</v>
      </c>
      <c r="D465" s="26" t="n">
        <v>0</v>
      </c>
      <c r="E465" s="26" t="n">
        <v>115.7</v>
      </c>
      <c r="F465" s="26" t="n">
        <v>1057.69</v>
      </c>
      <c r="G465" s="26" t="n">
        <v>57.67</v>
      </c>
      <c r="H465" s="44" t="n">
        <f aca="false">SUM($F465,$G465,$N$5,$N$7)</f>
        <v>1186.94</v>
      </c>
      <c r="I465" s="44" t="n">
        <f aca="false">SUM($F465,$G465,$O$5,$O$7)</f>
        <v>1393.2</v>
      </c>
      <c r="J465" s="44" t="n">
        <f aca="false">SUM($F465,$G465,$P$5,$P$7)</f>
        <v>1617.46</v>
      </c>
      <c r="K465" s="45" t="n">
        <f aca="false">SUM($F465,$G465,$Q$5,$Q$7)</f>
        <v>1935.59</v>
      </c>
    </row>
    <row r="466" s="23" customFormat="true" ht="14.25" hidden="false" customHeight="true" outlineLevel="0" collapsed="false">
      <c r="A466" s="24" t="n">
        <f aca="false">'до 150 кВт'!A466</f>
        <v>42814</v>
      </c>
      <c r="B466" s="30" t="n">
        <v>1</v>
      </c>
      <c r="C466" s="26" t="n">
        <v>960.33</v>
      </c>
      <c r="D466" s="26" t="n">
        <v>0</v>
      </c>
      <c r="E466" s="26" t="n">
        <v>116.97</v>
      </c>
      <c r="F466" s="26" t="n">
        <v>994.34</v>
      </c>
      <c r="G466" s="26" t="n">
        <v>54.22</v>
      </c>
      <c r="H466" s="44" t="n">
        <f aca="false">SUM($F466,$G466,$N$5,$N$7)</f>
        <v>1120.14</v>
      </c>
      <c r="I466" s="44" t="n">
        <f aca="false">SUM($F466,$G466,$O$5,$O$7)</f>
        <v>1326.4</v>
      </c>
      <c r="J466" s="44" t="n">
        <f aca="false">SUM($F466,$G466,$P$5,$P$7)</f>
        <v>1550.66</v>
      </c>
      <c r="K466" s="45" t="n">
        <f aca="false">SUM($F466,$G466,$Q$5,$Q$7)</f>
        <v>1868.79</v>
      </c>
    </row>
    <row r="467" s="23" customFormat="true" ht="14.25" hidden="false" customHeight="true" outlineLevel="0" collapsed="false">
      <c r="A467" s="24" t="n">
        <f aca="false">'до 150 кВт'!A467</f>
        <v>42814</v>
      </c>
      <c r="B467" s="30" t="n">
        <v>2</v>
      </c>
      <c r="C467" s="26" t="n">
        <v>942.65</v>
      </c>
      <c r="D467" s="26" t="n">
        <v>0</v>
      </c>
      <c r="E467" s="26" t="n">
        <v>253.75</v>
      </c>
      <c r="F467" s="26" t="n">
        <v>976.66</v>
      </c>
      <c r="G467" s="26" t="n">
        <v>53.25</v>
      </c>
      <c r="H467" s="44" t="n">
        <f aca="false">SUM($F467,$G467,$N$5,$N$7)</f>
        <v>1101.49</v>
      </c>
      <c r="I467" s="44" t="n">
        <f aca="false">SUM($F467,$G467,$O$5,$O$7)</f>
        <v>1307.75</v>
      </c>
      <c r="J467" s="44" t="n">
        <f aca="false">SUM($F467,$G467,$P$5,$P$7)</f>
        <v>1532.01</v>
      </c>
      <c r="K467" s="45" t="n">
        <f aca="false">SUM($F467,$G467,$Q$5,$Q$7)</f>
        <v>1850.14</v>
      </c>
    </row>
    <row r="468" s="23" customFormat="true" ht="14.25" hidden="false" customHeight="true" outlineLevel="0" collapsed="false">
      <c r="A468" s="24" t="n">
        <f aca="false">'до 150 кВт'!A468</f>
        <v>42814</v>
      </c>
      <c r="B468" s="30" t="n">
        <v>3</v>
      </c>
      <c r="C468" s="26" t="n">
        <v>937.68</v>
      </c>
      <c r="D468" s="26" t="n">
        <v>0</v>
      </c>
      <c r="E468" s="26" t="n">
        <v>267.78</v>
      </c>
      <c r="F468" s="26" t="n">
        <v>971.69</v>
      </c>
      <c r="G468" s="26" t="n">
        <v>52.98</v>
      </c>
      <c r="H468" s="44" t="n">
        <f aca="false">SUM($F468,$G468,$N$5,$N$7)</f>
        <v>1096.25</v>
      </c>
      <c r="I468" s="44" t="n">
        <f aca="false">SUM($F468,$G468,$O$5,$O$7)</f>
        <v>1302.51</v>
      </c>
      <c r="J468" s="44" t="n">
        <f aca="false">SUM($F468,$G468,$P$5,$P$7)</f>
        <v>1526.77</v>
      </c>
      <c r="K468" s="45" t="n">
        <f aca="false">SUM($F468,$G468,$Q$5,$Q$7)</f>
        <v>1844.9</v>
      </c>
    </row>
    <row r="469" s="23" customFormat="true" ht="14.25" hidden="false" customHeight="true" outlineLevel="0" collapsed="false">
      <c r="A469" s="24" t="n">
        <f aca="false">'до 150 кВт'!A469</f>
        <v>42814</v>
      </c>
      <c r="B469" s="30" t="n">
        <v>4</v>
      </c>
      <c r="C469" s="26" t="n">
        <v>944.83</v>
      </c>
      <c r="D469" s="26" t="n">
        <v>26.72</v>
      </c>
      <c r="E469" s="26" t="n">
        <v>0</v>
      </c>
      <c r="F469" s="26" t="n">
        <v>978.84</v>
      </c>
      <c r="G469" s="26" t="n">
        <v>53.37</v>
      </c>
      <c r="H469" s="44" t="n">
        <f aca="false">SUM($F469,$G469,$N$5,$N$7)</f>
        <v>1103.79</v>
      </c>
      <c r="I469" s="44" t="n">
        <f aca="false">SUM($F469,$G469,$O$5,$O$7)</f>
        <v>1310.05</v>
      </c>
      <c r="J469" s="44" t="n">
        <f aca="false">SUM($F469,$G469,$P$5,$P$7)</f>
        <v>1534.31</v>
      </c>
      <c r="K469" s="45" t="n">
        <f aca="false">SUM($F469,$G469,$Q$5,$Q$7)</f>
        <v>1852.44</v>
      </c>
    </row>
    <row r="470" s="23" customFormat="true" ht="14.25" hidden="false" customHeight="true" outlineLevel="0" collapsed="false">
      <c r="A470" s="24" t="n">
        <f aca="false">'до 150 кВт'!A470</f>
        <v>42814</v>
      </c>
      <c r="B470" s="30" t="n">
        <v>5</v>
      </c>
      <c r="C470" s="26" t="n">
        <v>1007</v>
      </c>
      <c r="D470" s="26" t="n">
        <v>54.2</v>
      </c>
      <c r="E470" s="26" t="n">
        <v>0</v>
      </c>
      <c r="F470" s="26" t="n">
        <v>1041.01</v>
      </c>
      <c r="G470" s="26" t="n">
        <v>56.76</v>
      </c>
      <c r="H470" s="44" t="n">
        <f aca="false">SUM($F470,$G470,$N$5,$N$7)</f>
        <v>1169.35</v>
      </c>
      <c r="I470" s="44" t="n">
        <f aca="false">SUM($F470,$G470,$O$5,$O$7)</f>
        <v>1375.61</v>
      </c>
      <c r="J470" s="44" t="n">
        <f aca="false">SUM($F470,$G470,$P$5,$P$7)</f>
        <v>1599.87</v>
      </c>
      <c r="K470" s="45" t="n">
        <f aca="false">SUM($F470,$G470,$Q$5,$Q$7)</f>
        <v>1918</v>
      </c>
    </row>
    <row r="471" s="23" customFormat="true" ht="14.25" hidden="false" customHeight="true" outlineLevel="0" collapsed="false">
      <c r="A471" s="24" t="n">
        <f aca="false">'до 150 кВт'!A471</f>
        <v>42814</v>
      </c>
      <c r="B471" s="30" t="n">
        <v>6</v>
      </c>
      <c r="C471" s="26" t="n">
        <v>1123.88</v>
      </c>
      <c r="D471" s="26" t="n">
        <v>64.43</v>
      </c>
      <c r="E471" s="26" t="n">
        <v>0</v>
      </c>
      <c r="F471" s="26" t="n">
        <v>1157.89</v>
      </c>
      <c r="G471" s="26" t="n">
        <v>63.13</v>
      </c>
      <c r="H471" s="44" t="n">
        <f aca="false">SUM($F471,$G471,$N$5,$N$7)</f>
        <v>1292.6</v>
      </c>
      <c r="I471" s="44" t="n">
        <f aca="false">SUM($F471,$G471,$O$5,$O$7)</f>
        <v>1498.86</v>
      </c>
      <c r="J471" s="44" t="n">
        <f aca="false">SUM($F471,$G471,$P$5,$P$7)</f>
        <v>1723.12</v>
      </c>
      <c r="K471" s="45" t="n">
        <f aca="false">SUM($F471,$G471,$Q$5,$Q$7)</f>
        <v>2041.25</v>
      </c>
    </row>
    <row r="472" s="23" customFormat="true" ht="14.25" hidden="false" customHeight="true" outlineLevel="0" collapsed="false">
      <c r="A472" s="24" t="n">
        <f aca="false">'до 150 кВт'!A472</f>
        <v>42814</v>
      </c>
      <c r="B472" s="30" t="n">
        <v>7</v>
      </c>
      <c r="C472" s="26" t="n">
        <v>1469.36</v>
      </c>
      <c r="D472" s="26" t="n">
        <v>24.29</v>
      </c>
      <c r="E472" s="26" t="n">
        <v>0</v>
      </c>
      <c r="F472" s="26" t="n">
        <v>1503.37</v>
      </c>
      <c r="G472" s="26" t="n">
        <v>81.97</v>
      </c>
      <c r="H472" s="44" t="n">
        <f aca="false">SUM($F472,$G472,$N$5,$N$7)</f>
        <v>1656.92</v>
      </c>
      <c r="I472" s="44" t="n">
        <f aca="false">SUM($F472,$G472,$O$5,$O$7)</f>
        <v>1863.18</v>
      </c>
      <c r="J472" s="44" t="n">
        <f aca="false">SUM($F472,$G472,$P$5,$P$7)</f>
        <v>2087.44</v>
      </c>
      <c r="K472" s="45" t="n">
        <f aca="false">SUM($F472,$G472,$Q$5,$Q$7)</f>
        <v>2405.57</v>
      </c>
    </row>
    <row r="473" s="23" customFormat="true" ht="14.25" hidden="false" customHeight="true" outlineLevel="0" collapsed="false">
      <c r="A473" s="24" t="n">
        <f aca="false">'до 150 кВт'!A473</f>
        <v>42814</v>
      </c>
      <c r="B473" s="30" t="n">
        <v>8</v>
      </c>
      <c r="C473" s="26" t="n">
        <v>1603.3</v>
      </c>
      <c r="D473" s="26" t="n">
        <v>0</v>
      </c>
      <c r="E473" s="26" t="n">
        <v>15.37</v>
      </c>
      <c r="F473" s="26" t="n">
        <v>1637.31</v>
      </c>
      <c r="G473" s="26" t="n">
        <v>89.28</v>
      </c>
      <c r="H473" s="44" t="n">
        <f aca="false">SUM($F473,$G473,$N$5,$N$7)</f>
        <v>1798.17</v>
      </c>
      <c r="I473" s="44" t="n">
        <f aca="false">SUM($F473,$G473,$O$5,$O$7)</f>
        <v>2004.43</v>
      </c>
      <c r="J473" s="44" t="n">
        <f aca="false">SUM($F473,$G473,$P$5,$P$7)</f>
        <v>2228.69</v>
      </c>
      <c r="K473" s="45" t="n">
        <f aca="false">SUM($F473,$G473,$Q$5,$Q$7)</f>
        <v>2546.82</v>
      </c>
    </row>
    <row r="474" s="23" customFormat="true" ht="14.25" hidden="false" customHeight="true" outlineLevel="0" collapsed="false">
      <c r="A474" s="24" t="n">
        <f aca="false">'до 150 кВт'!A474</f>
        <v>42814</v>
      </c>
      <c r="B474" s="30" t="n">
        <v>9</v>
      </c>
      <c r="C474" s="26" t="n">
        <v>1653.19</v>
      </c>
      <c r="D474" s="26" t="n">
        <v>10.93</v>
      </c>
      <c r="E474" s="26" t="n">
        <v>0</v>
      </c>
      <c r="F474" s="26" t="n">
        <v>1687.2</v>
      </c>
      <c r="G474" s="26" t="n">
        <v>92</v>
      </c>
      <c r="H474" s="44" t="n">
        <f aca="false">SUM($F474,$G474,$N$5,$N$7)</f>
        <v>1850.78</v>
      </c>
      <c r="I474" s="44" t="n">
        <f aca="false">SUM($F474,$G474,$O$5,$O$7)</f>
        <v>2057.04</v>
      </c>
      <c r="J474" s="44" t="n">
        <f aca="false">SUM($F474,$G474,$P$5,$P$7)</f>
        <v>2281.3</v>
      </c>
      <c r="K474" s="45" t="n">
        <f aca="false">SUM($F474,$G474,$Q$5,$Q$7)</f>
        <v>2599.43</v>
      </c>
    </row>
    <row r="475" s="23" customFormat="true" ht="14.25" hidden="false" customHeight="true" outlineLevel="0" collapsed="false">
      <c r="A475" s="24" t="n">
        <f aca="false">'до 150 кВт'!A475</f>
        <v>42814</v>
      </c>
      <c r="B475" s="30" t="n">
        <v>10</v>
      </c>
      <c r="C475" s="26" t="n">
        <v>1659.78</v>
      </c>
      <c r="D475" s="26" t="n">
        <v>0</v>
      </c>
      <c r="E475" s="26" t="n">
        <v>29.59</v>
      </c>
      <c r="F475" s="26" t="n">
        <v>1693.79</v>
      </c>
      <c r="G475" s="26" t="n">
        <v>92.36</v>
      </c>
      <c r="H475" s="44" t="n">
        <f aca="false">SUM($F475,$G475,$N$5,$N$7)</f>
        <v>1857.73</v>
      </c>
      <c r="I475" s="44" t="n">
        <f aca="false">SUM($F475,$G475,$O$5,$O$7)</f>
        <v>2063.99</v>
      </c>
      <c r="J475" s="44" t="n">
        <f aca="false">SUM($F475,$G475,$P$5,$P$7)</f>
        <v>2288.25</v>
      </c>
      <c r="K475" s="45" t="n">
        <f aca="false">SUM($F475,$G475,$Q$5,$Q$7)</f>
        <v>2606.38</v>
      </c>
    </row>
    <row r="476" s="23" customFormat="true" ht="14.25" hidden="false" customHeight="true" outlineLevel="0" collapsed="false">
      <c r="A476" s="24" t="n">
        <f aca="false">'до 150 кВт'!A476</f>
        <v>42814</v>
      </c>
      <c r="B476" s="30" t="n">
        <v>11</v>
      </c>
      <c r="C476" s="26" t="n">
        <v>1654.93</v>
      </c>
      <c r="D476" s="26" t="n">
        <v>0</v>
      </c>
      <c r="E476" s="26" t="n">
        <v>47.59</v>
      </c>
      <c r="F476" s="26" t="n">
        <v>1688.94</v>
      </c>
      <c r="G476" s="26" t="n">
        <v>92.09</v>
      </c>
      <c r="H476" s="44" t="n">
        <f aca="false">SUM($F476,$G476,$N$5,$N$7)</f>
        <v>1852.61</v>
      </c>
      <c r="I476" s="44" t="n">
        <f aca="false">SUM($F476,$G476,$O$5,$O$7)</f>
        <v>2058.87</v>
      </c>
      <c r="J476" s="44" t="n">
        <f aca="false">SUM($F476,$G476,$P$5,$P$7)</f>
        <v>2283.13</v>
      </c>
      <c r="K476" s="45" t="n">
        <f aca="false">SUM($F476,$G476,$Q$5,$Q$7)</f>
        <v>2601.26</v>
      </c>
    </row>
    <row r="477" s="23" customFormat="true" ht="14.25" hidden="false" customHeight="true" outlineLevel="0" collapsed="false">
      <c r="A477" s="24" t="n">
        <f aca="false">'до 150 кВт'!A477</f>
        <v>42814</v>
      </c>
      <c r="B477" s="30" t="n">
        <v>12</v>
      </c>
      <c r="C477" s="26" t="n">
        <v>1615.41</v>
      </c>
      <c r="D477" s="26" t="n">
        <v>0</v>
      </c>
      <c r="E477" s="26" t="n">
        <v>211.38</v>
      </c>
      <c r="F477" s="26" t="n">
        <v>1649.42</v>
      </c>
      <c r="G477" s="26" t="n">
        <v>89.94</v>
      </c>
      <c r="H477" s="44" t="n">
        <f aca="false">SUM($F477,$G477,$N$5,$N$7)</f>
        <v>1810.94</v>
      </c>
      <c r="I477" s="44" t="n">
        <f aca="false">SUM($F477,$G477,$O$5,$O$7)</f>
        <v>2017.2</v>
      </c>
      <c r="J477" s="44" t="n">
        <f aca="false">SUM($F477,$G477,$P$5,$P$7)</f>
        <v>2241.46</v>
      </c>
      <c r="K477" s="45" t="n">
        <f aca="false">SUM($F477,$G477,$Q$5,$Q$7)</f>
        <v>2559.59</v>
      </c>
    </row>
    <row r="478" s="23" customFormat="true" ht="14.25" hidden="false" customHeight="true" outlineLevel="0" collapsed="false">
      <c r="A478" s="24" t="n">
        <f aca="false">'до 150 кВт'!A478</f>
        <v>42814</v>
      </c>
      <c r="B478" s="30" t="n">
        <v>13</v>
      </c>
      <c r="C478" s="26" t="n">
        <v>1611.52</v>
      </c>
      <c r="D478" s="26" t="n">
        <v>0</v>
      </c>
      <c r="E478" s="26" t="n">
        <v>93.2</v>
      </c>
      <c r="F478" s="26" t="n">
        <v>1645.53</v>
      </c>
      <c r="G478" s="26" t="n">
        <v>89.72</v>
      </c>
      <c r="H478" s="44" t="n">
        <f aca="false">SUM($F478,$G478,$N$5,$N$7)</f>
        <v>1806.83</v>
      </c>
      <c r="I478" s="44" t="n">
        <f aca="false">SUM($F478,$G478,$O$5,$O$7)</f>
        <v>2013.09</v>
      </c>
      <c r="J478" s="44" t="n">
        <f aca="false">SUM($F478,$G478,$P$5,$P$7)</f>
        <v>2237.35</v>
      </c>
      <c r="K478" s="45" t="n">
        <f aca="false">SUM($F478,$G478,$Q$5,$Q$7)</f>
        <v>2555.48</v>
      </c>
    </row>
    <row r="479" s="23" customFormat="true" ht="14.25" hidden="false" customHeight="true" outlineLevel="0" collapsed="false">
      <c r="A479" s="24" t="n">
        <f aca="false">'до 150 кВт'!A479</f>
        <v>42814</v>
      </c>
      <c r="B479" s="30" t="n">
        <v>14</v>
      </c>
      <c r="C479" s="26" t="n">
        <v>1605.23</v>
      </c>
      <c r="D479" s="26" t="n">
        <v>0</v>
      </c>
      <c r="E479" s="26" t="n">
        <v>242.89</v>
      </c>
      <c r="F479" s="26" t="n">
        <v>1639.24</v>
      </c>
      <c r="G479" s="26" t="n">
        <v>89.38</v>
      </c>
      <c r="H479" s="44" t="n">
        <f aca="false">SUM($F479,$G479,$N$5,$N$7)</f>
        <v>1800.2</v>
      </c>
      <c r="I479" s="44" t="n">
        <f aca="false">SUM($F479,$G479,$O$5,$O$7)</f>
        <v>2006.46</v>
      </c>
      <c r="J479" s="44" t="n">
        <f aca="false">SUM($F479,$G479,$P$5,$P$7)</f>
        <v>2230.72</v>
      </c>
      <c r="K479" s="45" t="n">
        <f aca="false">SUM($F479,$G479,$Q$5,$Q$7)</f>
        <v>2548.85</v>
      </c>
    </row>
    <row r="480" s="23" customFormat="true" ht="14.25" hidden="false" customHeight="true" outlineLevel="0" collapsed="false">
      <c r="A480" s="24" t="n">
        <f aca="false">'до 150 кВт'!A480</f>
        <v>42814</v>
      </c>
      <c r="B480" s="30" t="n">
        <v>15</v>
      </c>
      <c r="C480" s="26" t="n">
        <v>1597.44</v>
      </c>
      <c r="D480" s="26" t="n">
        <v>0</v>
      </c>
      <c r="E480" s="26" t="n">
        <v>346.71</v>
      </c>
      <c r="F480" s="26" t="n">
        <v>1631.45</v>
      </c>
      <c r="G480" s="26" t="n">
        <v>88.96</v>
      </c>
      <c r="H480" s="44" t="n">
        <f aca="false">SUM($F480,$G480,$N$5,$N$7)</f>
        <v>1791.99</v>
      </c>
      <c r="I480" s="44" t="n">
        <f aca="false">SUM($F480,$G480,$O$5,$O$7)</f>
        <v>1998.25</v>
      </c>
      <c r="J480" s="44" t="n">
        <f aca="false">SUM($F480,$G480,$P$5,$P$7)</f>
        <v>2222.51</v>
      </c>
      <c r="K480" s="45" t="n">
        <f aca="false">SUM($F480,$G480,$Q$5,$Q$7)</f>
        <v>2540.64</v>
      </c>
    </row>
    <row r="481" s="23" customFormat="true" ht="14.25" hidden="false" customHeight="true" outlineLevel="0" collapsed="false">
      <c r="A481" s="24" t="n">
        <f aca="false">'до 150 кВт'!A481</f>
        <v>42814</v>
      </c>
      <c r="B481" s="30" t="n">
        <v>16</v>
      </c>
      <c r="C481" s="26" t="n">
        <v>1592.6</v>
      </c>
      <c r="D481" s="26" t="n">
        <v>0</v>
      </c>
      <c r="E481" s="26" t="n">
        <v>43.55</v>
      </c>
      <c r="F481" s="26" t="n">
        <v>1626.61</v>
      </c>
      <c r="G481" s="26" t="n">
        <v>88.69</v>
      </c>
      <c r="H481" s="44" t="n">
        <f aca="false">SUM($F481,$G481,$N$5,$N$7)</f>
        <v>1786.88</v>
      </c>
      <c r="I481" s="44" t="n">
        <f aca="false">SUM($F481,$G481,$O$5,$O$7)</f>
        <v>1993.14</v>
      </c>
      <c r="J481" s="44" t="n">
        <f aca="false">SUM($F481,$G481,$P$5,$P$7)</f>
        <v>2217.4</v>
      </c>
      <c r="K481" s="45" t="n">
        <f aca="false">SUM($F481,$G481,$Q$5,$Q$7)</f>
        <v>2535.53</v>
      </c>
    </row>
    <row r="482" s="23" customFormat="true" ht="14.25" hidden="false" customHeight="true" outlineLevel="0" collapsed="false">
      <c r="A482" s="24" t="n">
        <f aca="false">'до 150 кВт'!A482</f>
        <v>42814</v>
      </c>
      <c r="B482" s="30" t="n">
        <v>17</v>
      </c>
      <c r="C482" s="26" t="n">
        <v>1593.31</v>
      </c>
      <c r="D482" s="26" t="n">
        <v>0</v>
      </c>
      <c r="E482" s="26" t="n">
        <v>118.47</v>
      </c>
      <c r="F482" s="26" t="n">
        <v>1627.32</v>
      </c>
      <c r="G482" s="26" t="n">
        <v>88.73</v>
      </c>
      <c r="H482" s="44" t="n">
        <f aca="false">SUM($F482,$G482,$N$5,$N$7)</f>
        <v>1787.63</v>
      </c>
      <c r="I482" s="44" t="n">
        <f aca="false">SUM($F482,$G482,$O$5,$O$7)</f>
        <v>1993.89</v>
      </c>
      <c r="J482" s="44" t="n">
        <f aca="false">SUM($F482,$G482,$P$5,$P$7)</f>
        <v>2218.15</v>
      </c>
      <c r="K482" s="45" t="n">
        <f aca="false">SUM($F482,$G482,$Q$5,$Q$7)</f>
        <v>2536.28</v>
      </c>
    </row>
    <row r="483" s="23" customFormat="true" ht="14.25" hidden="false" customHeight="true" outlineLevel="0" collapsed="false">
      <c r="A483" s="24" t="n">
        <f aca="false">'до 150 кВт'!A483</f>
        <v>42814</v>
      </c>
      <c r="B483" s="30" t="n">
        <v>18</v>
      </c>
      <c r="C483" s="26" t="n">
        <v>1605.75</v>
      </c>
      <c r="D483" s="26" t="n">
        <v>0</v>
      </c>
      <c r="E483" s="26" t="n">
        <v>26.7</v>
      </c>
      <c r="F483" s="26" t="n">
        <v>1639.76</v>
      </c>
      <c r="G483" s="26" t="n">
        <v>89.41</v>
      </c>
      <c r="H483" s="44" t="n">
        <f aca="false">SUM($F483,$G483,$N$5,$N$7)</f>
        <v>1800.75</v>
      </c>
      <c r="I483" s="44" t="n">
        <f aca="false">SUM($F483,$G483,$O$5,$O$7)</f>
        <v>2007.01</v>
      </c>
      <c r="J483" s="44" t="n">
        <f aca="false">SUM($F483,$G483,$P$5,$P$7)</f>
        <v>2231.27</v>
      </c>
      <c r="K483" s="45" t="n">
        <f aca="false">SUM($F483,$G483,$Q$5,$Q$7)</f>
        <v>2549.4</v>
      </c>
    </row>
    <row r="484" s="23" customFormat="true" ht="14.25" hidden="false" customHeight="true" outlineLevel="0" collapsed="false">
      <c r="A484" s="24" t="n">
        <f aca="false">'до 150 кВт'!A484</f>
        <v>42814</v>
      </c>
      <c r="B484" s="30" t="n">
        <v>19</v>
      </c>
      <c r="C484" s="26" t="n">
        <v>1661.92</v>
      </c>
      <c r="D484" s="26" t="n">
        <v>0</v>
      </c>
      <c r="E484" s="26" t="n">
        <v>44.08</v>
      </c>
      <c r="F484" s="26" t="n">
        <v>1695.93</v>
      </c>
      <c r="G484" s="26" t="n">
        <v>92.47</v>
      </c>
      <c r="H484" s="44" t="n">
        <f aca="false">SUM($F484,$G484,$N$5,$N$7)</f>
        <v>1859.98</v>
      </c>
      <c r="I484" s="44" t="n">
        <f aca="false">SUM($F484,$G484,$O$5,$O$7)</f>
        <v>2066.24</v>
      </c>
      <c r="J484" s="44" t="n">
        <f aca="false">SUM($F484,$G484,$P$5,$P$7)</f>
        <v>2290.5</v>
      </c>
      <c r="K484" s="45" t="n">
        <f aca="false">SUM($F484,$G484,$Q$5,$Q$7)</f>
        <v>2608.63</v>
      </c>
    </row>
    <row r="485" s="23" customFormat="true" ht="14.25" hidden="false" customHeight="true" outlineLevel="0" collapsed="false">
      <c r="A485" s="24" t="n">
        <f aca="false">'до 150 кВт'!A485</f>
        <v>42814</v>
      </c>
      <c r="B485" s="30" t="n">
        <v>20</v>
      </c>
      <c r="C485" s="26" t="n">
        <v>1633.08</v>
      </c>
      <c r="D485" s="26" t="n">
        <v>0</v>
      </c>
      <c r="E485" s="26" t="n">
        <v>441.37</v>
      </c>
      <c r="F485" s="26" t="n">
        <v>1667.09</v>
      </c>
      <c r="G485" s="26" t="n">
        <v>90.9</v>
      </c>
      <c r="H485" s="44" t="n">
        <f aca="false">SUM($F485,$G485,$N$5,$N$7)</f>
        <v>1829.57</v>
      </c>
      <c r="I485" s="44" t="n">
        <f aca="false">SUM($F485,$G485,$O$5,$O$7)</f>
        <v>2035.83</v>
      </c>
      <c r="J485" s="44" t="n">
        <f aca="false">SUM($F485,$G485,$P$5,$P$7)</f>
        <v>2260.09</v>
      </c>
      <c r="K485" s="45" t="n">
        <f aca="false">SUM($F485,$G485,$Q$5,$Q$7)</f>
        <v>2578.22</v>
      </c>
    </row>
    <row r="486" s="23" customFormat="true" ht="14.25" hidden="false" customHeight="true" outlineLevel="0" collapsed="false">
      <c r="A486" s="24" t="n">
        <f aca="false">'до 150 кВт'!A486</f>
        <v>42814</v>
      </c>
      <c r="B486" s="30" t="n">
        <v>21</v>
      </c>
      <c r="C486" s="26" t="n">
        <v>1645.91</v>
      </c>
      <c r="D486" s="26" t="n">
        <v>0</v>
      </c>
      <c r="E486" s="26" t="n">
        <v>376.96</v>
      </c>
      <c r="F486" s="26" t="n">
        <v>1679.92</v>
      </c>
      <c r="G486" s="26" t="n">
        <v>91.6</v>
      </c>
      <c r="H486" s="44" t="n">
        <f aca="false">SUM($F486,$G486,$N$5,$N$7)</f>
        <v>1843.1</v>
      </c>
      <c r="I486" s="44" t="n">
        <f aca="false">SUM($F486,$G486,$O$5,$O$7)</f>
        <v>2049.36</v>
      </c>
      <c r="J486" s="44" t="n">
        <f aca="false">SUM($F486,$G486,$P$5,$P$7)</f>
        <v>2273.62</v>
      </c>
      <c r="K486" s="45" t="n">
        <f aca="false">SUM($F486,$G486,$Q$5,$Q$7)</f>
        <v>2591.75</v>
      </c>
    </row>
    <row r="487" s="23" customFormat="true" ht="14.25" hidden="false" customHeight="true" outlineLevel="0" collapsed="false">
      <c r="A487" s="24" t="n">
        <f aca="false">'до 150 кВт'!A487</f>
        <v>42814</v>
      </c>
      <c r="B487" s="30" t="n">
        <v>22</v>
      </c>
      <c r="C487" s="26" t="n">
        <v>1567.62</v>
      </c>
      <c r="D487" s="26" t="n">
        <v>0</v>
      </c>
      <c r="E487" s="26" t="n">
        <v>908.23</v>
      </c>
      <c r="F487" s="26" t="n">
        <v>1601.63</v>
      </c>
      <c r="G487" s="26" t="n">
        <v>87.33</v>
      </c>
      <c r="H487" s="44" t="n">
        <f aca="false">SUM($F487,$G487,$N$5,$N$7)</f>
        <v>1760.54</v>
      </c>
      <c r="I487" s="44" t="n">
        <f aca="false">SUM($F487,$G487,$O$5,$O$7)</f>
        <v>1966.8</v>
      </c>
      <c r="J487" s="44" t="n">
        <f aca="false">SUM($F487,$G487,$P$5,$P$7)</f>
        <v>2191.06</v>
      </c>
      <c r="K487" s="45" t="n">
        <f aca="false">SUM($F487,$G487,$Q$5,$Q$7)</f>
        <v>2509.19</v>
      </c>
    </row>
    <row r="488" s="23" customFormat="true" ht="14.25" hidden="false" customHeight="true" outlineLevel="0" collapsed="false">
      <c r="A488" s="24" t="n">
        <f aca="false">'до 150 кВт'!A488</f>
        <v>42814</v>
      </c>
      <c r="B488" s="30" t="n">
        <v>23</v>
      </c>
      <c r="C488" s="26" t="n">
        <v>1482.02</v>
      </c>
      <c r="D488" s="26" t="n">
        <v>0</v>
      </c>
      <c r="E488" s="26" t="n">
        <v>847.06</v>
      </c>
      <c r="F488" s="26" t="n">
        <v>1516.03</v>
      </c>
      <c r="G488" s="26" t="n">
        <v>82.66</v>
      </c>
      <c r="H488" s="44" t="n">
        <f aca="false">SUM($F488,$G488,$N$5,$N$7)</f>
        <v>1670.27</v>
      </c>
      <c r="I488" s="44" t="n">
        <f aca="false">SUM($F488,$G488,$O$5,$O$7)</f>
        <v>1876.53</v>
      </c>
      <c r="J488" s="44" t="n">
        <f aca="false">SUM($F488,$G488,$P$5,$P$7)</f>
        <v>2100.79</v>
      </c>
      <c r="K488" s="45" t="n">
        <f aca="false">SUM($F488,$G488,$Q$5,$Q$7)</f>
        <v>2418.92</v>
      </c>
    </row>
    <row r="489" s="23" customFormat="true" ht="14.25" hidden="false" customHeight="true" outlineLevel="0" collapsed="false">
      <c r="A489" s="24" t="n">
        <f aca="false">'до 150 кВт'!A489</f>
        <v>42815</v>
      </c>
      <c r="B489" s="30" t="n">
        <v>0</v>
      </c>
      <c r="C489" s="26" t="n">
        <v>1463.22</v>
      </c>
      <c r="D489" s="26" t="n">
        <v>0</v>
      </c>
      <c r="E489" s="26" t="n">
        <v>620.75</v>
      </c>
      <c r="F489" s="26" t="n">
        <v>1497.23</v>
      </c>
      <c r="G489" s="26" t="n">
        <v>81.64</v>
      </c>
      <c r="H489" s="44" t="n">
        <f aca="false">SUM($F489,$G489,$N$5,$N$7)</f>
        <v>1650.45</v>
      </c>
      <c r="I489" s="44" t="n">
        <f aca="false">SUM($F489,$G489,$O$5,$O$7)</f>
        <v>1856.71</v>
      </c>
      <c r="J489" s="44" t="n">
        <f aca="false">SUM($F489,$G489,$P$5,$P$7)</f>
        <v>2080.97</v>
      </c>
      <c r="K489" s="45" t="n">
        <f aca="false">SUM($F489,$G489,$Q$5,$Q$7)</f>
        <v>2399.1</v>
      </c>
    </row>
    <row r="490" s="23" customFormat="true" ht="14.25" hidden="false" customHeight="true" outlineLevel="0" collapsed="false">
      <c r="A490" s="24" t="n">
        <f aca="false">'до 150 кВт'!A490</f>
        <v>42815</v>
      </c>
      <c r="B490" s="30" t="n">
        <v>1</v>
      </c>
      <c r="C490" s="26" t="n">
        <v>1324</v>
      </c>
      <c r="D490" s="26" t="n">
        <v>0</v>
      </c>
      <c r="E490" s="26" t="n">
        <v>538.14</v>
      </c>
      <c r="F490" s="26" t="n">
        <v>1358.01</v>
      </c>
      <c r="G490" s="26" t="n">
        <v>74.05</v>
      </c>
      <c r="H490" s="44" t="n">
        <f aca="false">SUM($F490,$G490,$N$5,$N$7)</f>
        <v>1503.64</v>
      </c>
      <c r="I490" s="44" t="n">
        <f aca="false">SUM($F490,$G490,$O$5,$O$7)</f>
        <v>1709.9</v>
      </c>
      <c r="J490" s="44" t="n">
        <f aca="false">SUM($F490,$G490,$P$5,$P$7)</f>
        <v>1934.16</v>
      </c>
      <c r="K490" s="45" t="n">
        <f aca="false">SUM($F490,$G490,$Q$5,$Q$7)</f>
        <v>2252.29</v>
      </c>
    </row>
    <row r="491" s="23" customFormat="true" ht="14.25" hidden="false" customHeight="true" outlineLevel="0" collapsed="false">
      <c r="A491" s="24" t="n">
        <f aca="false">'до 150 кВт'!A491</f>
        <v>42815</v>
      </c>
      <c r="B491" s="30" t="n">
        <v>2</v>
      </c>
      <c r="C491" s="26" t="n">
        <v>1080.03</v>
      </c>
      <c r="D491" s="26" t="n">
        <v>0</v>
      </c>
      <c r="E491" s="26" t="n">
        <v>223.04</v>
      </c>
      <c r="F491" s="26" t="n">
        <v>1114.04</v>
      </c>
      <c r="G491" s="26" t="n">
        <v>60.74</v>
      </c>
      <c r="H491" s="44" t="n">
        <f aca="false">SUM($F491,$G491,$N$5,$N$7)</f>
        <v>1246.36</v>
      </c>
      <c r="I491" s="44" t="n">
        <f aca="false">SUM($F491,$G491,$O$5,$O$7)</f>
        <v>1452.62</v>
      </c>
      <c r="J491" s="44" t="n">
        <f aca="false">SUM($F491,$G491,$P$5,$P$7)</f>
        <v>1676.88</v>
      </c>
      <c r="K491" s="45" t="n">
        <f aca="false">SUM($F491,$G491,$Q$5,$Q$7)</f>
        <v>1995.01</v>
      </c>
    </row>
    <row r="492" s="23" customFormat="true" ht="14.25" hidden="false" customHeight="true" outlineLevel="0" collapsed="false">
      <c r="A492" s="24" t="n">
        <f aca="false">'до 150 кВт'!A492</f>
        <v>42815</v>
      </c>
      <c r="B492" s="30" t="n">
        <v>3</v>
      </c>
      <c r="C492" s="26" t="n">
        <v>978.03</v>
      </c>
      <c r="D492" s="26" t="n">
        <v>0</v>
      </c>
      <c r="E492" s="26" t="n">
        <v>126.59</v>
      </c>
      <c r="F492" s="26" t="n">
        <v>1012.04</v>
      </c>
      <c r="G492" s="26" t="n">
        <v>55.18</v>
      </c>
      <c r="H492" s="44" t="n">
        <f aca="false">SUM($F492,$G492,$N$5,$N$7)</f>
        <v>1138.8</v>
      </c>
      <c r="I492" s="44" t="n">
        <f aca="false">SUM($F492,$G492,$O$5,$O$7)</f>
        <v>1345.06</v>
      </c>
      <c r="J492" s="44" t="n">
        <f aca="false">SUM($F492,$G492,$P$5,$P$7)</f>
        <v>1569.32</v>
      </c>
      <c r="K492" s="45" t="n">
        <f aca="false">SUM($F492,$G492,$Q$5,$Q$7)</f>
        <v>1887.45</v>
      </c>
    </row>
    <row r="493" s="23" customFormat="true" ht="14.25" hidden="false" customHeight="true" outlineLevel="0" collapsed="false">
      <c r="A493" s="24" t="n">
        <f aca="false">'до 150 кВт'!A493</f>
        <v>42815</v>
      </c>
      <c r="B493" s="30" t="n">
        <v>4</v>
      </c>
      <c r="C493" s="26" t="n">
        <v>1082.73</v>
      </c>
      <c r="D493" s="26" t="n">
        <v>0</v>
      </c>
      <c r="E493" s="26" t="n">
        <v>131.82</v>
      </c>
      <c r="F493" s="26" t="n">
        <v>1116.74</v>
      </c>
      <c r="G493" s="26" t="n">
        <v>60.89</v>
      </c>
      <c r="H493" s="44" t="n">
        <f aca="false">SUM($F493,$G493,$N$5,$N$7)</f>
        <v>1249.21</v>
      </c>
      <c r="I493" s="44" t="n">
        <f aca="false">SUM($F493,$G493,$O$5,$O$7)</f>
        <v>1455.47</v>
      </c>
      <c r="J493" s="44" t="n">
        <f aca="false">SUM($F493,$G493,$P$5,$P$7)</f>
        <v>1679.73</v>
      </c>
      <c r="K493" s="45" t="n">
        <f aca="false">SUM($F493,$G493,$Q$5,$Q$7)</f>
        <v>1997.86</v>
      </c>
    </row>
    <row r="494" s="23" customFormat="true" ht="14.25" hidden="false" customHeight="true" outlineLevel="0" collapsed="false">
      <c r="A494" s="24" t="n">
        <f aca="false">'до 150 кВт'!A494</f>
        <v>42815</v>
      </c>
      <c r="B494" s="30" t="n">
        <v>5</v>
      </c>
      <c r="C494" s="26" t="n">
        <v>1359.48</v>
      </c>
      <c r="D494" s="26" t="n">
        <v>0</v>
      </c>
      <c r="E494" s="26" t="n">
        <v>212.01</v>
      </c>
      <c r="F494" s="26" t="n">
        <v>1393.49</v>
      </c>
      <c r="G494" s="26" t="n">
        <v>75.98</v>
      </c>
      <c r="H494" s="44" t="n">
        <f aca="false">SUM($F494,$G494,$N$5,$N$7)</f>
        <v>1541.05</v>
      </c>
      <c r="I494" s="44" t="n">
        <f aca="false">SUM($F494,$G494,$O$5,$O$7)</f>
        <v>1747.31</v>
      </c>
      <c r="J494" s="44" t="n">
        <f aca="false">SUM($F494,$G494,$P$5,$P$7)</f>
        <v>1971.57</v>
      </c>
      <c r="K494" s="45" t="n">
        <f aca="false">SUM($F494,$G494,$Q$5,$Q$7)</f>
        <v>2289.7</v>
      </c>
    </row>
    <row r="495" s="23" customFormat="true" ht="14.25" hidden="false" customHeight="true" outlineLevel="0" collapsed="false">
      <c r="A495" s="24" t="n">
        <f aca="false">'до 150 кВт'!A495</f>
        <v>42815</v>
      </c>
      <c r="B495" s="30" t="n">
        <v>6</v>
      </c>
      <c r="C495" s="26" t="n">
        <v>1480.22</v>
      </c>
      <c r="D495" s="26" t="n">
        <v>0</v>
      </c>
      <c r="E495" s="26" t="n">
        <v>201.97</v>
      </c>
      <c r="F495" s="26" t="n">
        <v>1514.23</v>
      </c>
      <c r="G495" s="26" t="n">
        <v>82.56</v>
      </c>
      <c r="H495" s="44" t="n">
        <f aca="false">SUM($F495,$G495,$N$5,$N$7)</f>
        <v>1668.37</v>
      </c>
      <c r="I495" s="44" t="n">
        <f aca="false">SUM($F495,$G495,$O$5,$O$7)</f>
        <v>1874.63</v>
      </c>
      <c r="J495" s="44" t="n">
        <f aca="false">SUM($F495,$G495,$P$5,$P$7)</f>
        <v>2098.89</v>
      </c>
      <c r="K495" s="45" t="n">
        <f aca="false">SUM($F495,$G495,$Q$5,$Q$7)</f>
        <v>2417.02</v>
      </c>
    </row>
    <row r="496" s="23" customFormat="true" ht="14.25" hidden="false" customHeight="true" outlineLevel="0" collapsed="false">
      <c r="A496" s="24" t="n">
        <f aca="false">'до 150 кВт'!A496</f>
        <v>42815</v>
      </c>
      <c r="B496" s="30" t="n">
        <v>7</v>
      </c>
      <c r="C496" s="26" t="n">
        <v>1589.87</v>
      </c>
      <c r="D496" s="26" t="n">
        <v>0</v>
      </c>
      <c r="E496" s="26" t="n">
        <v>29.42</v>
      </c>
      <c r="F496" s="26" t="n">
        <v>1623.88</v>
      </c>
      <c r="G496" s="26" t="n">
        <v>88.54</v>
      </c>
      <c r="H496" s="44" t="n">
        <f aca="false">SUM($F496,$G496,$N$5,$N$7)</f>
        <v>1784</v>
      </c>
      <c r="I496" s="44" t="n">
        <f aca="false">SUM($F496,$G496,$O$5,$O$7)</f>
        <v>1990.26</v>
      </c>
      <c r="J496" s="44" t="n">
        <f aca="false">SUM($F496,$G496,$P$5,$P$7)</f>
        <v>2214.52</v>
      </c>
      <c r="K496" s="45" t="n">
        <f aca="false">SUM($F496,$G496,$Q$5,$Q$7)</f>
        <v>2532.65</v>
      </c>
    </row>
    <row r="497" s="23" customFormat="true" ht="14.25" hidden="false" customHeight="true" outlineLevel="0" collapsed="false">
      <c r="A497" s="24" t="n">
        <f aca="false">'до 150 кВт'!A497</f>
        <v>42815</v>
      </c>
      <c r="B497" s="30" t="n">
        <v>8</v>
      </c>
      <c r="C497" s="26" t="n">
        <v>1634.37</v>
      </c>
      <c r="D497" s="26" t="n">
        <v>28.95</v>
      </c>
      <c r="E497" s="26" t="n">
        <v>0</v>
      </c>
      <c r="F497" s="26" t="n">
        <v>1668.38</v>
      </c>
      <c r="G497" s="26" t="n">
        <v>90.97</v>
      </c>
      <c r="H497" s="44" t="n">
        <f aca="false">SUM($F497,$G497,$N$5,$N$7)</f>
        <v>1830.93</v>
      </c>
      <c r="I497" s="44" t="n">
        <f aca="false">SUM($F497,$G497,$O$5,$O$7)</f>
        <v>2037.19</v>
      </c>
      <c r="J497" s="44" t="n">
        <f aca="false">SUM($F497,$G497,$P$5,$P$7)</f>
        <v>2261.45</v>
      </c>
      <c r="K497" s="45" t="n">
        <f aca="false">SUM($F497,$G497,$Q$5,$Q$7)</f>
        <v>2579.58</v>
      </c>
    </row>
    <row r="498" s="23" customFormat="true" ht="14.25" hidden="false" customHeight="true" outlineLevel="0" collapsed="false">
      <c r="A498" s="24" t="n">
        <f aca="false">'до 150 кВт'!A498</f>
        <v>42815</v>
      </c>
      <c r="B498" s="30" t="n">
        <v>9</v>
      </c>
      <c r="C498" s="26" t="n">
        <v>1669.8</v>
      </c>
      <c r="D498" s="26" t="n">
        <v>64.6</v>
      </c>
      <c r="E498" s="26" t="n">
        <v>0</v>
      </c>
      <c r="F498" s="26" t="n">
        <v>1703.81</v>
      </c>
      <c r="G498" s="26" t="n">
        <v>92.9</v>
      </c>
      <c r="H498" s="44" t="n">
        <f aca="false">SUM($F498,$G498,$N$5,$N$7)</f>
        <v>1868.29</v>
      </c>
      <c r="I498" s="44" t="n">
        <f aca="false">SUM($F498,$G498,$O$5,$O$7)</f>
        <v>2074.55</v>
      </c>
      <c r="J498" s="44" t="n">
        <f aca="false">SUM($F498,$G498,$P$5,$P$7)</f>
        <v>2298.81</v>
      </c>
      <c r="K498" s="45" t="n">
        <f aca="false">SUM($F498,$G498,$Q$5,$Q$7)</f>
        <v>2616.94</v>
      </c>
    </row>
    <row r="499" s="23" customFormat="true" ht="14.25" hidden="false" customHeight="true" outlineLevel="0" collapsed="false">
      <c r="A499" s="24" t="n">
        <f aca="false">'до 150 кВт'!A499</f>
        <v>42815</v>
      </c>
      <c r="B499" s="30" t="n">
        <v>10</v>
      </c>
      <c r="C499" s="26" t="n">
        <v>1694.22</v>
      </c>
      <c r="D499" s="26" t="n">
        <v>0</v>
      </c>
      <c r="E499" s="26" t="n">
        <v>19.18</v>
      </c>
      <c r="F499" s="26" t="n">
        <v>1728.23</v>
      </c>
      <c r="G499" s="26" t="n">
        <v>94.23</v>
      </c>
      <c r="H499" s="44" t="n">
        <f aca="false">SUM($F499,$G499,$N$5,$N$7)</f>
        <v>1894.04</v>
      </c>
      <c r="I499" s="44" t="n">
        <f aca="false">SUM($F499,$G499,$O$5,$O$7)</f>
        <v>2100.3</v>
      </c>
      <c r="J499" s="44" t="n">
        <f aca="false">SUM($F499,$G499,$P$5,$P$7)</f>
        <v>2324.56</v>
      </c>
      <c r="K499" s="45" t="n">
        <f aca="false">SUM($F499,$G499,$Q$5,$Q$7)</f>
        <v>2642.69</v>
      </c>
    </row>
    <row r="500" s="23" customFormat="true" ht="14.25" hidden="false" customHeight="true" outlineLevel="0" collapsed="false">
      <c r="A500" s="24" t="n">
        <f aca="false">'до 150 кВт'!A500</f>
        <v>42815</v>
      </c>
      <c r="B500" s="30" t="n">
        <v>11</v>
      </c>
      <c r="C500" s="26" t="n">
        <v>1688.96</v>
      </c>
      <c r="D500" s="26" t="n">
        <v>0</v>
      </c>
      <c r="E500" s="26" t="n">
        <v>54.11</v>
      </c>
      <c r="F500" s="26" t="n">
        <v>1722.97</v>
      </c>
      <c r="G500" s="26" t="n">
        <v>93.95</v>
      </c>
      <c r="H500" s="44" t="n">
        <f aca="false">SUM($F500,$G500,$N$5,$N$7)</f>
        <v>1888.5</v>
      </c>
      <c r="I500" s="44" t="n">
        <f aca="false">SUM($F500,$G500,$O$5,$O$7)</f>
        <v>2094.76</v>
      </c>
      <c r="J500" s="44" t="n">
        <f aca="false">SUM($F500,$G500,$P$5,$P$7)</f>
        <v>2319.02</v>
      </c>
      <c r="K500" s="45" t="n">
        <f aca="false">SUM($F500,$G500,$Q$5,$Q$7)</f>
        <v>2637.15</v>
      </c>
    </row>
    <row r="501" s="23" customFormat="true" ht="14.25" hidden="false" customHeight="true" outlineLevel="0" collapsed="false">
      <c r="A501" s="24" t="n">
        <f aca="false">'до 150 кВт'!A501</f>
        <v>42815</v>
      </c>
      <c r="B501" s="30" t="n">
        <v>12</v>
      </c>
      <c r="C501" s="26" t="n">
        <v>1661</v>
      </c>
      <c r="D501" s="26" t="n">
        <v>0</v>
      </c>
      <c r="E501" s="26" t="n">
        <v>18.3</v>
      </c>
      <c r="F501" s="26" t="n">
        <v>1695.01</v>
      </c>
      <c r="G501" s="26" t="n">
        <v>92.42</v>
      </c>
      <c r="H501" s="44" t="n">
        <f aca="false">SUM($F501,$G501,$N$5,$N$7)</f>
        <v>1859.01</v>
      </c>
      <c r="I501" s="44" t="n">
        <f aca="false">SUM($F501,$G501,$O$5,$O$7)</f>
        <v>2065.27</v>
      </c>
      <c r="J501" s="44" t="n">
        <f aca="false">SUM($F501,$G501,$P$5,$P$7)</f>
        <v>2289.53</v>
      </c>
      <c r="K501" s="45" t="n">
        <f aca="false">SUM($F501,$G501,$Q$5,$Q$7)</f>
        <v>2607.66</v>
      </c>
    </row>
    <row r="502" s="23" customFormat="true" ht="14.25" hidden="false" customHeight="true" outlineLevel="0" collapsed="false">
      <c r="A502" s="24" t="n">
        <f aca="false">'до 150 кВт'!A502</f>
        <v>42815</v>
      </c>
      <c r="B502" s="30" t="n">
        <v>13</v>
      </c>
      <c r="C502" s="26" t="n">
        <v>1658.17</v>
      </c>
      <c r="D502" s="26" t="n">
        <v>0</v>
      </c>
      <c r="E502" s="26" t="n">
        <v>17.6</v>
      </c>
      <c r="F502" s="26" t="n">
        <v>1692.18</v>
      </c>
      <c r="G502" s="26" t="n">
        <v>92.27</v>
      </c>
      <c r="H502" s="44" t="n">
        <f aca="false">SUM($F502,$G502,$N$5,$N$7)</f>
        <v>1856.03</v>
      </c>
      <c r="I502" s="44" t="n">
        <f aca="false">SUM($F502,$G502,$O$5,$O$7)</f>
        <v>2062.29</v>
      </c>
      <c r="J502" s="44" t="n">
        <f aca="false">SUM($F502,$G502,$P$5,$P$7)</f>
        <v>2286.55</v>
      </c>
      <c r="K502" s="45" t="n">
        <f aca="false">SUM($F502,$G502,$Q$5,$Q$7)</f>
        <v>2604.68</v>
      </c>
    </row>
    <row r="503" s="23" customFormat="true" ht="14.25" hidden="false" customHeight="true" outlineLevel="0" collapsed="false">
      <c r="A503" s="24" t="n">
        <f aca="false">'до 150 кВт'!A503</f>
        <v>42815</v>
      </c>
      <c r="B503" s="30" t="n">
        <v>14</v>
      </c>
      <c r="C503" s="26" t="n">
        <v>1644.29</v>
      </c>
      <c r="D503" s="26" t="n">
        <v>0</v>
      </c>
      <c r="E503" s="26" t="n">
        <v>49.21</v>
      </c>
      <c r="F503" s="26" t="n">
        <v>1678.3</v>
      </c>
      <c r="G503" s="26" t="n">
        <v>91.51</v>
      </c>
      <c r="H503" s="44" t="n">
        <f aca="false">SUM($F503,$G503,$N$5,$N$7)</f>
        <v>1841.39</v>
      </c>
      <c r="I503" s="44" t="n">
        <f aca="false">SUM($F503,$G503,$O$5,$O$7)</f>
        <v>2047.65</v>
      </c>
      <c r="J503" s="44" t="n">
        <f aca="false">SUM($F503,$G503,$P$5,$P$7)</f>
        <v>2271.91</v>
      </c>
      <c r="K503" s="45" t="n">
        <f aca="false">SUM($F503,$G503,$Q$5,$Q$7)</f>
        <v>2590.04</v>
      </c>
    </row>
    <row r="504" s="23" customFormat="true" ht="14.25" hidden="false" customHeight="true" outlineLevel="0" collapsed="false">
      <c r="A504" s="24" t="n">
        <f aca="false">'до 150 кВт'!A504</f>
        <v>42815</v>
      </c>
      <c r="B504" s="30" t="n">
        <v>15</v>
      </c>
      <c r="C504" s="26" t="n">
        <v>1638.93</v>
      </c>
      <c r="D504" s="26" t="n">
        <v>0</v>
      </c>
      <c r="E504" s="26" t="n">
        <v>44.42</v>
      </c>
      <c r="F504" s="26" t="n">
        <v>1672.94</v>
      </c>
      <c r="G504" s="26" t="n">
        <v>91.22</v>
      </c>
      <c r="H504" s="44" t="n">
        <f aca="false">SUM($F504,$G504,$N$5,$N$7)</f>
        <v>1835.74</v>
      </c>
      <c r="I504" s="44" t="n">
        <f aca="false">SUM($F504,$G504,$O$5,$O$7)</f>
        <v>2042</v>
      </c>
      <c r="J504" s="44" t="n">
        <f aca="false">SUM($F504,$G504,$P$5,$P$7)</f>
        <v>2266.26</v>
      </c>
      <c r="K504" s="45" t="n">
        <f aca="false">SUM($F504,$G504,$Q$5,$Q$7)</f>
        <v>2584.39</v>
      </c>
    </row>
    <row r="505" s="23" customFormat="true" ht="14.25" hidden="false" customHeight="true" outlineLevel="0" collapsed="false">
      <c r="A505" s="24" t="n">
        <f aca="false">'до 150 кВт'!A505</f>
        <v>42815</v>
      </c>
      <c r="B505" s="30" t="n">
        <v>16</v>
      </c>
      <c r="C505" s="26" t="n">
        <v>1616.65</v>
      </c>
      <c r="D505" s="26" t="n">
        <v>0</v>
      </c>
      <c r="E505" s="26" t="n">
        <v>133.88</v>
      </c>
      <c r="F505" s="26" t="n">
        <v>1650.66</v>
      </c>
      <c r="G505" s="26" t="n">
        <v>90</v>
      </c>
      <c r="H505" s="44" t="n">
        <f aca="false">SUM($F505,$G505,$N$5,$N$7)</f>
        <v>1812.24</v>
      </c>
      <c r="I505" s="44" t="n">
        <f aca="false">SUM($F505,$G505,$O$5,$O$7)</f>
        <v>2018.5</v>
      </c>
      <c r="J505" s="44" t="n">
        <f aca="false">SUM($F505,$G505,$P$5,$P$7)</f>
        <v>2242.76</v>
      </c>
      <c r="K505" s="45" t="n">
        <f aca="false">SUM($F505,$G505,$Q$5,$Q$7)</f>
        <v>2560.89</v>
      </c>
    </row>
    <row r="506" s="23" customFormat="true" ht="14.25" hidden="false" customHeight="true" outlineLevel="0" collapsed="false">
      <c r="A506" s="24" t="n">
        <f aca="false">'до 150 кВт'!A506</f>
        <v>42815</v>
      </c>
      <c r="B506" s="30" t="n">
        <v>17</v>
      </c>
      <c r="C506" s="26" t="n">
        <v>1622.12</v>
      </c>
      <c r="D506" s="26" t="n">
        <v>0</v>
      </c>
      <c r="E506" s="26" t="n">
        <v>66.34</v>
      </c>
      <c r="F506" s="26" t="n">
        <v>1656.13</v>
      </c>
      <c r="G506" s="26" t="n">
        <v>90.3</v>
      </c>
      <c r="H506" s="44" t="n">
        <f aca="false">SUM($F506,$G506,$N$5,$N$7)</f>
        <v>1818.01</v>
      </c>
      <c r="I506" s="44" t="n">
        <f aca="false">SUM($F506,$G506,$O$5,$O$7)</f>
        <v>2024.27</v>
      </c>
      <c r="J506" s="44" t="n">
        <f aca="false">SUM($F506,$G506,$P$5,$P$7)</f>
        <v>2248.53</v>
      </c>
      <c r="K506" s="45" t="n">
        <f aca="false">SUM($F506,$G506,$Q$5,$Q$7)</f>
        <v>2566.66</v>
      </c>
    </row>
    <row r="507" s="23" customFormat="true" ht="14.25" hidden="false" customHeight="true" outlineLevel="0" collapsed="false">
      <c r="A507" s="24" t="n">
        <f aca="false">'до 150 кВт'!A507</f>
        <v>42815</v>
      </c>
      <c r="B507" s="30" t="n">
        <v>18</v>
      </c>
      <c r="C507" s="26" t="n">
        <v>1636.97</v>
      </c>
      <c r="D507" s="26" t="n">
        <v>15.19</v>
      </c>
      <c r="E507" s="26" t="n">
        <v>0</v>
      </c>
      <c r="F507" s="26" t="n">
        <v>1670.98</v>
      </c>
      <c r="G507" s="26" t="n">
        <v>91.11</v>
      </c>
      <c r="H507" s="44" t="n">
        <f aca="false">SUM($F507,$G507,$N$5,$N$7)</f>
        <v>1833.67</v>
      </c>
      <c r="I507" s="44" t="n">
        <f aca="false">SUM($F507,$G507,$O$5,$O$7)</f>
        <v>2039.93</v>
      </c>
      <c r="J507" s="44" t="n">
        <f aca="false">SUM($F507,$G507,$P$5,$P$7)</f>
        <v>2264.19</v>
      </c>
      <c r="K507" s="45" t="n">
        <f aca="false">SUM($F507,$G507,$Q$5,$Q$7)</f>
        <v>2582.32</v>
      </c>
    </row>
    <row r="508" s="23" customFormat="true" ht="14.25" hidden="false" customHeight="true" outlineLevel="0" collapsed="false">
      <c r="A508" s="24" t="n">
        <f aca="false">'до 150 кВт'!A508</f>
        <v>42815</v>
      </c>
      <c r="B508" s="30" t="n">
        <v>19</v>
      </c>
      <c r="C508" s="26" t="n">
        <v>1684.08</v>
      </c>
      <c r="D508" s="26" t="n">
        <v>0</v>
      </c>
      <c r="E508" s="26" t="n">
        <v>39.11</v>
      </c>
      <c r="F508" s="26" t="n">
        <v>1718.09</v>
      </c>
      <c r="G508" s="26" t="n">
        <v>93.68</v>
      </c>
      <c r="H508" s="44" t="n">
        <f aca="false">SUM($F508,$G508,$N$5,$N$7)</f>
        <v>1883.35</v>
      </c>
      <c r="I508" s="44" t="n">
        <f aca="false">SUM($F508,$G508,$O$5,$O$7)</f>
        <v>2089.61</v>
      </c>
      <c r="J508" s="44" t="n">
        <f aca="false">SUM($F508,$G508,$P$5,$P$7)</f>
        <v>2313.87</v>
      </c>
      <c r="K508" s="45" t="n">
        <f aca="false">SUM($F508,$G508,$Q$5,$Q$7)</f>
        <v>2632</v>
      </c>
    </row>
    <row r="509" s="23" customFormat="true" ht="14.25" hidden="false" customHeight="true" outlineLevel="0" collapsed="false">
      <c r="A509" s="24" t="n">
        <f aca="false">'до 150 кВт'!A509</f>
        <v>42815</v>
      </c>
      <c r="B509" s="30" t="n">
        <v>20</v>
      </c>
      <c r="C509" s="26" t="n">
        <v>1657.56</v>
      </c>
      <c r="D509" s="26" t="n">
        <v>0</v>
      </c>
      <c r="E509" s="26" t="n">
        <v>174.3</v>
      </c>
      <c r="F509" s="26" t="n">
        <v>1691.57</v>
      </c>
      <c r="G509" s="26" t="n">
        <v>92.23</v>
      </c>
      <c r="H509" s="44" t="n">
        <f aca="false">SUM($F509,$G509,$N$5,$N$7)</f>
        <v>1855.38</v>
      </c>
      <c r="I509" s="44" t="n">
        <f aca="false">SUM($F509,$G509,$O$5,$O$7)</f>
        <v>2061.64</v>
      </c>
      <c r="J509" s="44" t="n">
        <f aca="false">SUM($F509,$G509,$P$5,$P$7)</f>
        <v>2285.9</v>
      </c>
      <c r="K509" s="45" t="n">
        <f aca="false">SUM($F509,$G509,$Q$5,$Q$7)</f>
        <v>2604.03</v>
      </c>
    </row>
    <row r="510" s="23" customFormat="true" ht="14.25" hidden="false" customHeight="true" outlineLevel="0" collapsed="false">
      <c r="A510" s="24" t="n">
        <f aca="false">'до 150 кВт'!A510</f>
        <v>42815</v>
      </c>
      <c r="B510" s="30" t="n">
        <v>21</v>
      </c>
      <c r="C510" s="26" t="n">
        <v>1661.92</v>
      </c>
      <c r="D510" s="26" t="n">
        <v>0</v>
      </c>
      <c r="E510" s="26" t="n">
        <v>462.06</v>
      </c>
      <c r="F510" s="26" t="n">
        <v>1695.93</v>
      </c>
      <c r="G510" s="26" t="n">
        <v>92.47</v>
      </c>
      <c r="H510" s="44" t="n">
        <f aca="false">SUM($F510,$G510,$N$5,$N$7)</f>
        <v>1859.98</v>
      </c>
      <c r="I510" s="44" t="n">
        <f aca="false">SUM($F510,$G510,$O$5,$O$7)</f>
        <v>2066.24</v>
      </c>
      <c r="J510" s="44" t="n">
        <f aca="false">SUM($F510,$G510,$P$5,$P$7)</f>
        <v>2290.5</v>
      </c>
      <c r="K510" s="45" t="n">
        <f aca="false">SUM($F510,$G510,$Q$5,$Q$7)</f>
        <v>2608.63</v>
      </c>
    </row>
    <row r="511" s="23" customFormat="true" ht="14.25" hidden="false" customHeight="true" outlineLevel="0" collapsed="false">
      <c r="A511" s="24" t="n">
        <f aca="false">'до 150 кВт'!A511</f>
        <v>42815</v>
      </c>
      <c r="B511" s="30" t="n">
        <v>22</v>
      </c>
      <c r="C511" s="26" t="n">
        <v>1640.31</v>
      </c>
      <c r="D511" s="26" t="n">
        <v>0</v>
      </c>
      <c r="E511" s="26" t="n">
        <v>109.66</v>
      </c>
      <c r="F511" s="26" t="n">
        <v>1674.32</v>
      </c>
      <c r="G511" s="26" t="n">
        <v>91.29</v>
      </c>
      <c r="H511" s="44" t="n">
        <f aca="false">SUM($F511,$G511,$N$5,$N$7)</f>
        <v>1837.19</v>
      </c>
      <c r="I511" s="44" t="n">
        <f aca="false">SUM($F511,$G511,$O$5,$O$7)</f>
        <v>2043.45</v>
      </c>
      <c r="J511" s="44" t="n">
        <f aca="false">SUM($F511,$G511,$P$5,$P$7)</f>
        <v>2267.71</v>
      </c>
      <c r="K511" s="45" t="n">
        <f aca="false">SUM($F511,$G511,$Q$5,$Q$7)</f>
        <v>2585.84</v>
      </c>
    </row>
    <row r="512" s="23" customFormat="true" ht="14.25" hidden="false" customHeight="true" outlineLevel="0" collapsed="false">
      <c r="A512" s="24" t="n">
        <f aca="false">'до 150 кВт'!A512</f>
        <v>42815</v>
      </c>
      <c r="B512" s="30" t="n">
        <v>23</v>
      </c>
      <c r="C512" s="26" t="n">
        <v>1565.55</v>
      </c>
      <c r="D512" s="26" t="n">
        <v>0</v>
      </c>
      <c r="E512" s="26" t="n">
        <v>208.11</v>
      </c>
      <c r="F512" s="26" t="n">
        <v>1599.56</v>
      </c>
      <c r="G512" s="26" t="n">
        <v>87.22</v>
      </c>
      <c r="H512" s="44" t="n">
        <f aca="false">SUM($F512,$G512,$N$5,$N$7)</f>
        <v>1758.36</v>
      </c>
      <c r="I512" s="44" t="n">
        <f aca="false">SUM($F512,$G512,$O$5,$O$7)</f>
        <v>1964.62</v>
      </c>
      <c r="J512" s="44" t="n">
        <f aca="false">SUM($F512,$G512,$P$5,$P$7)</f>
        <v>2188.88</v>
      </c>
      <c r="K512" s="45" t="n">
        <f aca="false">SUM($F512,$G512,$Q$5,$Q$7)</f>
        <v>2507.01</v>
      </c>
    </row>
    <row r="513" s="23" customFormat="true" ht="14.25" hidden="false" customHeight="true" outlineLevel="0" collapsed="false">
      <c r="A513" s="24" t="n">
        <f aca="false">'до 150 кВт'!A513</f>
        <v>42816</v>
      </c>
      <c r="B513" s="30" t="n">
        <v>0</v>
      </c>
      <c r="C513" s="26" t="n">
        <v>1479.77</v>
      </c>
      <c r="D513" s="26" t="n">
        <v>0</v>
      </c>
      <c r="E513" s="26" t="n">
        <v>310.41</v>
      </c>
      <c r="F513" s="26" t="n">
        <v>1513.78</v>
      </c>
      <c r="G513" s="26" t="n">
        <v>82.54</v>
      </c>
      <c r="H513" s="44" t="n">
        <f aca="false">SUM($F513,$G513,$N$5,$N$7)</f>
        <v>1667.9</v>
      </c>
      <c r="I513" s="44" t="n">
        <f aca="false">SUM($F513,$G513,$O$5,$O$7)</f>
        <v>1874.16</v>
      </c>
      <c r="J513" s="44" t="n">
        <f aca="false">SUM($F513,$G513,$P$5,$P$7)</f>
        <v>2098.42</v>
      </c>
      <c r="K513" s="45" t="n">
        <f aca="false">SUM($F513,$G513,$Q$5,$Q$7)</f>
        <v>2416.55</v>
      </c>
    </row>
    <row r="514" s="23" customFormat="true" ht="14.25" hidden="false" customHeight="true" outlineLevel="0" collapsed="false">
      <c r="A514" s="24" t="n">
        <f aca="false">'до 150 кВт'!A514</f>
        <v>42816</v>
      </c>
      <c r="B514" s="30" t="n">
        <v>1</v>
      </c>
      <c r="C514" s="26" t="n">
        <v>1184.99</v>
      </c>
      <c r="D514" s="26" t="n">
        <v>0</v>
      </c>
      <c r="E514" s="26" t="n">
        <v>24.48</v>
      </c>
      <c r="F514" s="26" t="n">
        <v>1219</v>
      </c>
      <c r="G514" s="26" t="n">
        <v>66.47</v>
      </c>
      <c r="H514" s="44" t="n">
        <f aca="false">SUM($F514,$G514,$N$5,$N$7)</f>
        <v>1357.05</v>
      </c>
      <c r="I514" s="44" t="n">
        <f aca="false">SUM($F514,$G514,$O$5,$O$7)</f>
        <v>1563.31</v>
      </c>
      <c r="J514" s="44" t="n">
        <f aca="false">SUM($F514,$G514,$P$5,$P$7)</f>
        <v>1787.57</v>
      </c>
      <c r="K514" s="45" t="n">
        <f aca="false">SUM($F514,$G514,$Q$5,$Q$7)</f>
        <v>2105.7</v>
      </c>
    </row>
    <row r="515" s="23" customFormat="true" ht="14.25" hidden="false" customHeight="true" outlineLevel="0" collapsed="false">
      <c r="A515" s="24" t="n">
        <f aca="false">'до 150 кВт'!A515</f>
        <v>42816</v>
      </c>
      <c r="B515" s="30" t="n">
        <v>2</v>
      </c>
      <c r="C515" s="26" t="n">
        <v>1093.93</v>
      </c>
      <c r="D515" s="26" t="n">
        <v>0</v>
      </c>
      <c r="E515" s="26" t="n">
        <v>10.02</v>
      </c>
      <c r="F515" s="26" t="n">
        <v>1127.94</v>
      </c>
      <c r="G515" s="26" t="n">
        <v>61.5</v>
      </c>
      <c r="H515" s="44" t="n">
        <f aca="false">SUM($F515,$G515,$N$5,$N$7)</f>
        <v>1261.02</v>
      </c>
      <c r="I515" s="44" t="n">
        <f aca="false">SUM($F515,$G515,$O$5,$O$7)</f>
        <v>1467.28</v>
      </c>
      <c r="J515" s="44" t="n">
        <f aca="false">SUM($F515,$G515,$P$5,$P$7)</f>
        <v>1691.54</v>
      </c>
      <c r="K515" s="45" t="n">
        <f aca="false">SUM($F515,$G515,$Q$5,$Q$7)</f>
        <v>2009.67</v>
      </c>
    </row>
    <row r="516" s="23" customFormat="true" ht="14.25" hidden="false" customHeight="true" outlineLevel="0" collapsed="false">
      <c r="A516" s="24" t="n">
        <f aca="false">'до 150 кВт'!A516</f>
        <v>42816</v>
      </c>
      <c r="B516" s="30" t="n">
        <v>3</v>
      </c>
      <c r="C516" s="26" t="n">
        <v>976</v>
      </c>
      <c r="D516" s="26" t="n">
        <v>0</v>
      </c>
      <c r="E516" s="26" t="n">
        <v>127.27</v>
      </c>
      <c r="F516" s="26" t="n">
        <v>1010.01</v>
      </c>
      <c r="G516" s="26" t="n">
        <v>55.07</v>
      </c>
      <c r="H516" s="44" t="n">
        <f aca="false">SUM($F516,$G516,$N$5,$N$7)</f>
        <v>1136.66</v>
      </c>
      <c r="I516" s="44" t="n">
        <f aca="false">SUM($F516,$G516,$O$5,$O$7)</f>
        <v>1342.92</v>
      </c>
      <c r="J516" s="44" t="n">
        <f aca="false">SUM($F516,$G516,$P$5,$P$7)</f>
        <v>1567.18</v>
      </c>
      <c r="K516" s="45" t="n">
        <f aca="false">SUM($F516,$G516,$Q$5,$Q$7)</f>
        <v>1885.31</v>
      </c>
    </row>
    <row r="517" s="23" customFormat="true" ht="14.25" hidden="false" customHeight="true" outlineLevel="0" collapsed="false">
      <c r="A517" s="24" t="n">
        <f aca="false">'до 150 кВт'!A517</f>
        <v>42816</v>
      </c>
      <c r="B517" s="30" t="n">
        <v>4</v>
      </c>
      <c r="C517" s="26" t="n">
        <v>981.68</v>
      </c>
      <c r="D517" s="26" t="n">
        <v>0</v>
      </c>
      <c r="E517" s="26" t="n">
        <v>10.05</v>
      </c>
      <c r="F517" s="26" t="n">
        <v>1015.69</v>
      </c>
      <c r="G517" s="26" t="n">
        <v>55.38</v>
      </c>
      <c r="H517" s="44" t="n">
        <f aca="false">SUM($F517,$G517,$N$5,$N$7)</f>
        <v>1142.65</v>
      </c>
      <c r="I517" s="44" t="n">
        <f aca="false">SUM($F517,$G517,$O$5,$O$7)</f>
        <v>1348.91</v>
      </c>
      <c r="J517" s="44" t="n">
        <f aca="false">SUM($F517,$G517,$P$5,$P$7)</f>
        <v>1573.17</v>
      </c>
      <c r="K517" s="45" t="n">
        <f aca="false">SUM($F517,$G517,$Q$5,$Q$7)</f>
        <v>1891.3</v>
      </c>
    </row>
    <row r="518" s="23" customFormat="true" ht="14.25" hidden="false" customHeight="true" outlineLevel="0" collapsed="false">
      <c r="A518" s="24" t="n">
        <f aca="false">'до 150 кВт'!A518</f>
        <v>42816</v>
      </c>
      <c r="B518" s="30" t="n">
        <v>5</v>
      </c>
      <c r="C518" s="26" t="n">
        <v>1220.99</v>
      </c>
      <c r="D518" s="26" t="n">
        <v>156.58</v>
      </c>
      <c r="E518" s="26" t="n">
        <v>0</v>
      </c>
      <c r="F518" s="26" t="n">
        <v>1255</v>
      </c>
      <c r="G518" s="26" t="n">
        <v>68.43</v>
      </c>
      <c r="H518" s="44" t="n">
        <f aca="false">SUM($F518,$G518,$N$5,$N$7)</f>
        <v>1395.01</v>
      </c>
      <c r="I518" s="44" t="n">
        <f aca="false">SUM($F518,$G518,$O$5,$O$7)</f>
        <v>1601.27</v>
      </c>
      <c r="J518" s="44" t="n">
        <f aca="false">SUM($F518,$G518,$P$5,$P$7)</f>
        <v>1825.53</v>
      </c>
      <c r="K518" s="45" t="n">
        <f aca="false">SUM($F518,$G518,$Q$5,$Q$7)</f>
        <v>2143.66</v>
      </c>
    </row>
    <row r="519" s="23" customFormat="true" ht="14.25" hidden="false" customHeight="true" outlineLevel="0" collapsed="false">
      <c r="A519" s="24" t="n">
        <f aca="false">'до 150 кВт'!A519</f>
        <v>42816</v>
      </c>
      <c r="B519" s="30" t="n">
        <v>6</v>
      </c>
      <c r="C519" s="26" t="n">
        <v>1550.95</v>
      </c>
      <c r="D519" s="26" t="n">
        <v>0</v>
      </c>
      <c r="E519" s="26" t="n">
        <v>23.13</v>
      </c>
      <c r="F519" s="26" t="n">
        <v>1584.96</v>
      </c>
      <c r="G519" s="26" t="n">
        <v>86.42</v>
      </c>
      <c r="H519" s="44" t="n">
        <f aca="false">SUM($F519,$G519,$N$5,$N$7)</f>
        <v>1742.96</v>
      </c>
      <c r="I519" s="44" t="n">
        <f aca="false">SUM($F519,$G519,$O$5,$O$7)</f>
        <v>1949.22</v>
      </c>
      <c r="J519" s="44" t="n">
        <f aca="false">SUM($F519,$G519,$P$5,$P$7)</f>
        <v>2173.48</v>
      </c>
      <c r="K519" s="45" t="n">
        <f aca="false">SUM($F519,$G519,$Q$5,$Q$7)</f>
        <v>2491.61</v>
      </c>
    </row>
    <row r="520" s="23" customFormat="true" ht="14.25" hidden="false" customHeight="true" outlineLevel="0" collapsed="false">
      <c r="A520" s="24" t="n">
        <f aca="false">'до 150 кВт'!A520</f>
        <v>42816</v>
      </c>
      <c r="B520" s="30" t="n">
        <v>7</v>
      </c>
      <c r="C520" s="26" t="n">
        <v>1589.05</v>
      </c>
      <c r="D520" s="26" t="n">
        <v>0</v>
      </c>
      <c r="E520" s="26" t="n">
        <v>3.63</v>
      </c>
      <c r="F520" s="26" t="n">
        <v>1623.06</v>
      </c>
      <c r="G520" s="26" t="n">
        <v>88.5</v>
      </c>
      <c r="H520" s="44" t="n">
        <f aca="false">SUM($F520,$G520,$N$5,$N$7)</f>
        <v>1783.14</v>
      </c>
      <c r="I520" s="44" t="n">
        <f aca="false">SUM($F520,$G520,$O$5,$O$7)</f>
        <v>1989.4</v>
      </c>
      <c r="J520" s="44" t="n">
        <f aca="false">SUM($F520,$G520,$P$5,$P$7)</f>
        <v>2213.66</v>
      </c>
      <c r="K520" s="45" t="n">
        <f aca="false">SUM($F520,$G520,$Q$5,$Q$7)</f>
        <v>2531.79</v>
      </c>
    </row>
    <row r="521" s="23" customFormat="true" ht="14.25" hidden="false" customHeight="true" outlineLevel="0" collapsed="false">
      <c r="A521" s="24" t="n">
        <f aca="false">'до 150 кВт'!A521</f>
        <v>42816</v>
      </c>
      <c r="B521" s="30" t="n">
        <v>8</v>
      </c>
      <c r="C521" s="26" t="n">
        <v>1615.87</v>
      </c>
      <c r="D521" s="26" t="n">
        <v>2.76</v>
      </c>
      <c r="E521" s="26" t="n">
        <v>0</v>
      </c>
      <c r="F521" s="26" t="n">
        <v>1649.88</v>
      </c>
      <c r="G521" s="26" t="n">
        <v>89.96</v>
      </c>
      <c r="H521" s="44" t="n">
        <f aca="false">SUM($F521,$G521,$N$5,$N$7)</f>
        <v>1811.42</v>
      </c>
      <c r="I521" s="44" t="n">
        <f aca="false">SUM($F521,$G521,$O$5,$O$7)</f>
        <v>2017.68</v>
      </c>
      <c r="J521" s="44" t="n">
        <f aca="false">SUM($F521,$G521,$P$5,$P$7)</f>
        <v>2241.94</v>
      </c>
      <c r="K521" s="45" t="n">
        <f aca="false">SUM($F521,$G521,$Q$5,$Q$7)</f>
        <v>2560.07</v>
      </c>
    </row>
    <row r="522" s="23" customFormat="true" ht="14.25" hidden="false" customHeight="true" outlineLevel="0" collapsed="false">
      <c r="A522" s="24" t="n">
        <f aca="false">'до 150 кВт'!A522</f>
        <v>42816</v>
      </c>
      <c r="B522" s="30" t="n">
        <v>9</v>
      </c>
      <c r="C522" s="26" t="n">
        <v>1652.77</v>
      </c>
      <c r="D522" s="26" t="n">
        <v>0</v>
      </c>
      <c r="E522" s="26" t="n">
        <v>46.18</v>
      </c>
      <c r="F522" s="26" t="n">
        <v>1686.78</v>
      </c>
      <c r="G522" s="26" t="n">
        <v>91.97</v>
      </c>
      <c r="H522" s="44" t="n">
        <f aca="false">SUM($F522,$G522,$N$5,$N$7)</f>
        <v>1850.33</v>
      </c>
      <c r="I522" s="44" t="n">
        <f aca="false">SUM($F522,$G522,$O$5,$O$7)</f>
        <v>2056.59</v>
      </c>
      <c r="J522" s="44" t="n">
        <f aca="false">SUM($F522,$G522,$P$5,$P$7)</f>
        <v>2280.85</v>
      </c>
      <c r="K522" s="45" t="n">
        <f aca="false">SUM($F522,$G522,$Q$5,$Q$7)</f>
        <v>2598.98</v>
      </c>
    </row>
    <row r="523" s="23" customFormat="true" ht="14.25" hidden="false" customHeight="true" outlineLevel="0" collapsed="false">
      <c r="A523" s="24" t="n">
        <f aca="false">'до 150 кВт'!A523</f>
        <v>42816</v>
      </c>
      <c r="B523" s="30" t="n">
        <v>10</v>
      </c>
      <c r="C523" s="26" t="n">
        <v>1636.09</v>
      </c>
      <c r="D523" s="26" t="n">
        <v>0</v>
      </c>
      <c r="E523" s="26" t="n">
        <v>142.1</v>
      </c>
      <c r="F523" s="26" t="n">
        <v>1670.1</v>
      </c>
      <c r="G523" s="26" t="n">
        <v>91.06</v>
      </c>
      <c r="H523" s="44" t="n">
        <f aca="false">SUM($F523,$G523,$N$5,$N$7)</f>
        <v>1832.74</v>
      </c>
      <c r="I523" s="44" t="n">
        <f aca="false">SUM($F523,$G523,$O$5,$O$7)</f>
        <v>2039</v>
      </c>
      <c r="J523" s="44" t="n">
        <f aca="false">SUM($F523,$G523,$P$5,$P$7)</f>
        <v>2263.26</v>
      </c>
      <c r="K523" s="45" t="n">
        <f aca="false">SUM($F523,$G523,$Q$5,$Q$7)</f>
        <v>2581.39</v>
      </c>
    </row>
    <row r="524" s="23" customFormat="true" ht="14.25" hidden="false" customHeight="true" outlineLevel="0" collapsed="false">
      <c r="A524" s="24" t="n">
        <f aca="false">'до 150 кВт'!A524</f>
        <v>42816</v>
      </c>
      <c r="B524" s="30" t="n">
        <v>11</v>
      </c>
      <c r="C524" s="26" t="n">
        <v>1627.42</v>
      </c>
      <c r="D524" s="26" t="n">
        <v>0</v>
      </c>
      <c r="E524" s="26" t="n">
        <v>277.58</v>
      </c>
      <c r="F524" s="26" t="n">
        <v>1661.43</v>
      </c>
      <c r="G524" s="26" t="n">
        <v>90.59</v>
      </c>
      <c r="H524" s="44" t="n">
        <f aca="false">SUM($F524,$G524,$N$5,$N$7)</f>
        <v>1823.6</v>
      </c>
      <c r="I524" s="44" t="n">
        <f aca="false">SUM($F524,$G524,$O$5,$O$7)</f>
        <v>2029.86</v>
      </c>
      <c r="J524" s="44" t="n">
        <f aca="false">SUM($F524,$G524,$P$5,$P$7)</f>
        <v>2254.12</v>
      </c>
      <c r="K524" s="45" t="n">
        <f aca="false">SUM($F524,$G524,$Q$5,$Q$7)</f>
        <v>2572.25</v>
      </c>
    </row>
    <row r="525" s="23" customFormat="true" ht="14.25" hidden="false" customHeight="true" outlineLevel="0" collapsed="false">
      <c r="A525" s="24" t="n">
        <f aca="false">'до 150 кВт'!A525</f>
        <v>42816</v>
      </c>
      <c r="B525" s="30" t="n">
        <v>12</v>
      </c>
      <c r="C525" s="26" t="n">
        <v>1613.22</v>
      </c>
      <c r="D525" s="26" t="n">
        <v>0</v>
      </c>
      <c r="E525" s="26" t="n">
        <v>345.02</v>
      </c>
      <c r="F525" s="26" t="n">
        <v>1647.23</v>
      </c>
      <c r="G525" s="26" t="n">
        <v>89.82</v>
      </c>
      <c r="H525" s="44" t="n">
        <f aca="false">SUM($F525,$G525,$N$5,$N$7)</f>
        <v>1808.63</v>
      </c>
      <c r="I525" s="44" t="n">
        <f aca="false">SUM($F525,$G525,$O$5,$O$7)</f>
        <v>2014.89</v>
      </c>
      <c r="J525" s="44" t="n">
        <f aca="false">SUM($F525,$G525,$P$5,$P$7)</f>
        <v>2239.15</v>
      </c>
      <c r="K525" s="45" t="n">
        <f aca="false">SUM($F525,$G525,$Q$5,$Q$7)</f>
        <v>2557.28</v>
      </c>
    </row>
    <row r="526" s="23" customFormat="true" ht="14.25" hidden="false" customHeight="true" outlineLevel="0" collapsed="false">
      <c r="A526" s="24" t="n">
        <f aca="false">'до 150 кВт'!A526</f>
        <v>42816</v>
      </c>
      <c r="B526" s="30" t="n">
        <v>13</v>
      </c>
      <c r="C526" s="26" t="n">
        <v>1610.71</v>
      </c>
      <c r="D526" s="26" t="n">
        <v>0</v>
      </c>
      <c r="E526" s="26" t="n">
        <v>320.47</v>
      </c>
      <c r="F526" s="26" t="n">
        <v>1644.72</v>
      </c>
      <c r="G526" s="26" t="n">
        <v>89.68</v>
      </c>
      <c r="H526" s="44" t="n">
        <f aca="false">SUM($F526,$G526,$N$5,$N$7)</f>
        <v>1805.98</v>
      </c>
      <c r="I526" s="44" t="n">
        <f aca="false">SUM($F526,$G526,$O$5,$O$7)</f>
        <v>2012.24</v>
      </c>
      <c r="J526" s="44" t="n">
        <f aca="false">SUM($F526,$G526,$P$5,$P$7)</f>
        <v>2236.5</v>
      </c>
      <c r="K526" s="45" t="n">
        <f aca="false">SUM($F526,$G526,$Q$5,$Q$7)</f>
        <v>2554.63</v>
      </c>
    </row>
    <row r="527" s="23" customFormat="true" ht="14.25" hidden="false" customHeight="true" outlineLevel="0" collapsed="false">
      <c r="A527" s="24" t="n">
        <f aca="false">'до 150 кВт'!A527</f>
        <v>42816</v>
      </c>
      <c r="B527" s="30" t="n">
        <v>14</v>
      </c>
      <c r="C527" s="26" t="n">
        <v>1612.74</v>
      </c>
      <c r="D527" s="26" t="n">
        <v>0</v>
      </c>
      <c r="E527" s="26" t="n">
        <v>369.73</v>
      </c>
      <c r="F527" s="26" t="n">
        <v>1646.75</v>
      </c>
      <c r="G527" s="26" t="n">
        <v>89.79</v>
      </c>
      <c r="H527" s="44" t="n">
        <f aca="false">SUM($F527,$G527,$N$5,$N$7)</f>
        <v>1808.12</v>
      </c>
      <c r="I527" s="44" t="n">
        <f aca="false">SUM($F527,$G527,$O$5,$O$7)</f>
        <v>2014.38</v>
      </c>
      <c r="J527" s="44" t="n">
        <f aca="false">SUM($F527,$G527,$P$5,$P$7)</f>
        <v>2238.64</v>
      </c>
      <c r="K527" s="45" t="n">
        <f aca="false">SUM($F527,$G527,$Q$5,$Q$7)</f>
        <v>2556.77</v>
      </c>
    </row>
    <row r="528" s="23" customFormat="true" ht="14.25" hidden="false" customHeight="true" outlineLevel="0" collapsed="false">
      <c r="A528" s="24" t="n">
        <f aca="false">'до 150 кВт'!A528</f>
        <v>42816</v>
      </c>
      <c r="B528" s="30" t="n">
        <v>15</v>
      </c>
      <c r="C528" s="26" t="n">
        <v>1616.17</v>
      </c>
      <c r="D528" s="26" t="n">
        <v>0</v>
      </c>
      <c r="E528" s="26" t="n">
        <v>360.44</v>
      </c>
      <c r="F528" s="26" t="n">
        <v>1650.18</v>
      </c>
      <c r="G528" s="26" t="n">
        <v>89.98</v>
      </c>
      <c r="H528" s="44" t="n">
        <f aca="false">SUM($F528,$G528,$N$5,$N$7)</f>
        <v>1811.74</v>
      </c>
      <c r="I528" s="44" t="n">
        <f aca="false">SUM($F528,$G528,$O$5,$O$7)</f>
        <v>2018</v>
      </c>
      <c r="J528" s="44" t="n">
        <f aca="false">SUM($F528,$G528,$P$5,$P$7)</f>
        <v>2242.26</v>
      </c>
      <c r="K528" s="45" t="n">
        <f aca="false">SUM($F528,$G528,$Q$5,$Q$7)</f>
        <v>2560.39</v>
      </c>
    </row>
    <row r="529" s="23" customFormat="true" ht="14.25" hidden="false" customHeight="true" outlineLevel="0" collapsed="false">
      <c r="A529" s="24" t="n">
        <f aca="false">'до 150 кВт'!A529</f>
        <v>42816</v>
      </c>
      <c r="B529" s="30" t="n">
        <v>16</v>
      </c>
      <c r="C529" s="26" t="n">
        <v>1607.87</v>
      </c>
      <c r="D529" s="26" t="n">
        <v>0</v>
      </c>
      <c r="E529" s="26" t="n">
        <v>364.65</v>
      </c>
      <c r="F529" s="26" t="n">
        <v>1641.88</v>
      </c>
      <c r="G529" s="26" t="n">
        <v>89.52</v>
      </c>
      <c r="H529" s="44" t="n">
        <f aca="false">SUM($F529,$G529,$N$5,$N$7)</f>
        <v>1802.98</v>
      </c>
      <c r="I529" s="44" t="n">
        <f aca="false">SUM($F529,$G529,$O$5,$O$7)</f>
        <v>2009.24</v>
      </c>
      <c r="J529" s="44" t="n">
        <f aca="false">SUM($F529,$G529,$P$5,$P$7)</f>
        <v>2233.5</v>
      </c>
      <c r="K529" s="45" t="n">
        <f aca="false">SUM($F529,$G529,$Q$5,$Q$7)</f>
        <v>2551.63</v>
      </c>
    </row>
    <row r="530" s="23" customFormat="true" ht="14.25" hidden="false" customHeight="true" outlineLevel="0" collapsed="false">
      <c r="A530" s="24" t="n">
        <f aca="false">'до 150 кВт'!A530</f>
        <v>42816</v>
      </c>
      <c r="B530" s="30" t="n">
        <v>17</v>
      </c>
      <c r="C530" s="26" t="n">
        <v>1609.7</v>
      </c>
      <c r="D530" s="26" t="n">
        <v>0</v>
      </c>
      <c r="E530" s="26" t="n">
        <v>88.18</v>
      </c>
      <c r="F530" s="26" t="n">
        <v>1643.71</v>
      </c>
      <c r="G530" s="26" t="n">
        <v>89.62</v>
      </c>
      <c r="H530" s="44" t="n">
        <f aca="false">SUM($F530,$G530,$N$5,$N$7)</f>
        <v>1804.91</v>
      </c>
      <c r="I530" s="44" t="n">
        <f aca="false">SUM($F530,$G530,$O$5,$O$7)</f>
        <v>2011.17</v>
      </c>
      <c r="J530" s="44" t="n">
        <f aca="false">SUM($F530,$G530,$P$5,$P$7)</f>
        <v>2235.43</v>
      </c>
      <c r="K530" s="45" t="n">
        <f aca="false">SUM($F530,$G530,$Q$5,$Q$7)</f>
        <v>2553.56</v>
      </c>
    </row>
    <row r="531" s="23" customFormat="true" ht="14.25" hidden="false" customHeight="true" outlineLevel="0" collapsed="false">
      <c r="A531" s="24" t="n">
        <f aca="false">'до 150 кВт'!A531</f>
        <v>42816</v>
      </c>
      <c r="B531" s="30" t="n">
        <v>18</v>
      </c>
      <c r="C531" s="26" t="n">
        <v>1612.72</v>
      </c>
      <c r="D531" s="26" t="n">
        <v>0</v>
      </c>
      <c r="E531" s="26" t="n">
        <v>85.12</v>
      </c>
      <c r="F531" s="26" t="n">
        <v>1646.73</v>
      </c>
      <c r="G531" s="26" t="n">
        <v>89.79</v>
      </c>
      <c r="H531" s="44" t="n">
        <f aca="false">SUM($F531,$G531,$N$5,$N$7)</f>
        <v>1808.1</v>
      </c>
      <c r="I531" s="44" t="n">
        <f aca="false">SUM($F531,$G531,$O$5,$O$7)</f>
        <v>2014.36</v>
      </c>
      <c r="J531" s="44" t="n">
        <f aca="false">SUM($F531,$G531,$P$5,$P$7)</f>
        <v>2238.62</v>
      </c>
      <c r="K531" s="45" t="n">
        <f aca="false">SUM($F531,$G531,$Q$5,$Q$7)</f>
        <v>2556.75</v>
      </c>
    </row>
    <row r="532" s="23" customFormat="true" ht="14.25" hidden="false" customHeight="true" outlineLevel="0" collapsed="false">
      <c r="A532" s="24" t="n">
        <f aca="false">'до 150 кВт'!A532</f>
        <v>42816</v>
      </c>
      <c r="B532" s="30" t="n">
        <v>19</v>
      </c>
      <c r="C532" s="26" t="n">
        <v>1637.23</v>
      </c>
      <c r="D532" s="26" t="n">
        <v>0</v>
      </c>
      <c r="E532" s="26" t="n">
        <v>112.48</v>
      </c>
      <c r="F532" s="26" t="n">
        <v>1671.24</v>
      </c>
      <c r="G532" s="26" t="n">
        <v>91.13</v>
      </c>
      <c r="H532" s="44" t="n">
        <f aca="false">SUM($F532,$G532,$N$5,$N$7)</f>
        <v>1833.95</v>
      </c>
      <c r="I532" s="44" t="n">
        <f aca="false">SUM($F532,$G532,$O$5,$O$7)</f>
        <v>2040.21</v>
      </c>
      <c r="J532" s="44" t="n">
        <f aca="false">SUM($F532,$G532,$P$5,$P$7)</f>
        <v>2264.47</v>
      </c>
      <c r="K532" s="45" t="n">
        <f aca="false">SUM($F532,$G532,$Q$5,$Q$7)</f>
        <v>2582.6</v>
      </c>
    </row>
    <row r="533" s="23" customFormat="true" ht="14.25" hidden="false" customHeight="true" outlineLevel="0" collapsed="false">
      <c r="A533" s="24" t="n">
        <f aca="false">'до 150 кВт'!A533</f>
        <v>42816</v>
      </c>
      <c r="B533" s="30" t="n">
        <v>20</v>
      </c>
      <c r="C533" s="26" t="n">
        <v>1629.75</v>
      </c>
      <c r="D533" s="26" t="n">
        <v>50.67</v>
      </c>
      <c r="E533" s="26" t="n">
        <v>0</v>
      </c>
      <c r="F533" s="26" t="n">
        <v>1663.76</v>
      </c>
      <c r="G533" s="26" t="n">
        <v>90.72</v>
      </c>
      <c r="H533" s="44" t="n">
        <f aca="false">SUM($F533,$G533,$N$5,$N$7)</f>
        <v>1826.06</v>
      </c>
      <c r="I533" s="44" t="n">
        <f aca="false">SUM($F533,$G533,$O$5,$O$7)</f>
        <v>2032.32</v>
      </c>
      <c r="J533" s="44" t="n">
        <f aca="false">SUM($F533,$G533,$P$5,$P$7)</f>
        <v>2256.58</v>
      </c>
      <c r="K533" s="45" t="n">
        <f aca="false">SUM($F533,$G533,$Q$5,$Q$7)</f>
        <v>2574.71</v>
      </c>
    </row>
    <row r="534" s="23" customFormat="true" ht="14.25" hidden="false" customHeight="true" outlineLevel="0" collapsed="false">
      <c r="A534" s="24" t="n">
        <f aca="false">'до 150 кВт'!A534</f>
        <v>42816</v>
      </c>
      <c r="B534" s="30" t="n">
        <v>21</v>
      </c>
      <c r="C534" s="26" t="n">
        <v>1617.05</v>
      </c>
      <c r="D534" s="26" t="n">
        <v>0</v>
      </c>
      <c r="E534" s="26" t="n">
        <v>429.41</v>
      </c>
      <c r="F534" s="26" t="n">
        <v>1651.06</v>
      </c>
      <c r="G534" s="26" t="n">
        <v>90.03</v>
      </c>
      <c r="H534" s="44" t="n">
        <f aca="false">SUM($F534,$G534,$N$5,$N$7)</f>
        <v>1812.67</v>
      </c>
      <c r="I534" s="44" t="n">
        <f aca="false">SUM($F534,$G534,$O$5,$O$7)</f>
        <v>2018.93</v>
      </c>
      <c r="J534" s="44" t="n">
        <f aca="false">SUM($F534,$G534,$P$5,$P$7)</f>
        <v>2243.19</v>
      </c>
      <c r="K534" s="45" t="n">
        <f aca="false">SUM($F534,$G534,$Q$5,$Q$7)</f>
        <v>2561.32</v>
      </c>
    </row>
    <row r="535" s="23" customFormat="true" ht="14.25" hidden="false" customHeight="true" outlineLevel="0" collapsed="false">
      <c r="A535" s="24" t="n">
        <f aca="false">'до 150 кВт'!A535</f>
        <v>42816</v>
      </c>
      <c r="B535" s="30" t="n">
        <v>22</v>
      </c>
      <c r="C535" s="26" t="n">
        <v>1592.43</v>
      </c>
      <c r="D535" s="26" t="n">
        <v>0</v>
      </c>
      <c r="E535" s="26" t="n">
        <v>245.46</v>
      </c>
      <c r="F535" s="26" t="n">
        <v>1626.44</v>
      </c>
      <c r="G535" s="26" t="n">
        <v>88.68</v>
      </c>
      <c r="H535" s="44" t="n">
        <f aca="false">SUM($F535,$G535,$N$5,$N$7)</f>
        <v>1786.7</v>
      </c>
      <c r="I535" s="44" t="n">
        <f aca="false">SUM($F535,$G535,$O$5,$O$7)</f>
        <v>1992.96</v>
      </c>
      <c r="J535" s="44" t="n">
        <f aca="false">SUM($F535,$G535,$P$5,$P$7)</f>
        <v>2217.22</v>
      </c>
      <c r="K535" s="45" t="n">
        <f aca="false">SUM($F535,$G535,$Q$5,$Q$7)</f>
        <v>2535.35</v>
      </c>
    </row>
    <row r="536" s="23" customFormat="true" ht="14.25" hidden="false" customHeight="true" outlineLevel="0" collapsed="false">
      <c r="A536" s="24" t="n">
        <f aca="false">'до 150 кВт'!A536</f>
        <v>42816</v>
      </c>
      <c r="B536" s="30" t="n">
        <v>23</v>
      </c>
      <c r="C536" s="26" t="n">
        <v>1291.31</v>
      </c>
      <c r="D536" s="26" t="n">
        <v>0</v>
      </c>
      <c r="E536" s="26" t="n">
        <v>208.95</v>
      </c>
      <c r="F536" s="26" t="n">
        <v>1325.32</v>
      </c>
      <c r="G536" s="26" t="n">
        <v>72.26</v>
      </c>
      <c r="H536" s="44" t="n">
        <f aca="false">SUM($F536,$G536,$N$5,$N$7)</f>
        <v>1469.16</v>
      </c>
      <c r="I536" s="44" t="n">
        <f aca="false">SUM($F536,$G536,$O$5,$O$7)</f>
        <v>1675.42</v>
      </c>
      <c r="J536" s="44" t="n">
        <f aca="false">SUM($F536,$G536,$P$5,$P$7)</f>
        <v>1899.68</v>
      </c>
      <c r="K536" s="45" t="n">
        <f aca="false">SUM($F536,$G536,$Q$5,$Q$7)</f>
        <v>2217.81</v>
      </c>
    </row>
    <row r="537" s="23" customFormat="true" ht="14.25" hidden="false" customHeight="true" outlineLevel="0" collapsed="false">
      <c r="A537" s="24" t="n">
        <f aca="false">'до 150 кВт'!A537</f>
        <v>42817</v>
      </c>
      <c r="B537" s="30" t="n">
        <v>0</v>
      </c>
      <c r="C537" s="26" t="n">
        <v>1120.3</v>
      </c>
      <c r="D537" s="26" t="n">
        <v>149.03</v>
      </c>
      <c r="E537" s="26" t="n">
        <v>0</v>
      </c>
      <c r="F537" s="26" t="n">
        <v>1154.31</v>
      </c>
      <c r="G537" s="26" t="n">
        <v>62.94</v>
      </c>
      <c r="H537" s="44" t="n">
        <f aca="false">SUM($F537,$G537,$N$5,$N$7)</f>
        <v>1288.83</v>
      </c>
      <c r="I537" s="44" t="n">
        <f aca="false">SUM($F537,$G537,$O$5,$O$7)</f>
        <v>1495.09</v>
      </c>
      <c r="J537" s="44" t="n">
        <f aca="false">SUM($F537,$G537,$P$5,$P$7)</f>
        <v>1719.35</v>
      </c>
      <c r="K537" s="45" t="n">
        <f aca="false">SUM($F537,$G537,$Q$5,$Q$7)</f>
        <v>2037.48</v>
      </c>
    </row>
    <row r="538" s="23" customFormat="true" ht="14.25" hidden="false" customHeight="true" outlineLevel="0" collapsed="false">
      <c r="A538" s="24" t="n">
        <f aca="false">'до 150 кВт'!A538</f>
        <v>42817</v>
      </c>
      <c r="B538" s="30" t="n">
        <v>1</v>
      </c>
      <c r="C538" s="26" t="n">
        <v>972.97</v>
      </c>
      <c r="D538" s="26" t="n">
        <v>0</v>
      </c>
      <c r="E538" s="26" t="n">
        <v>241.35</v>
      </c>
      <c r="F538" s="26" t="n">
        <v>1006.98</v>
      </c>
      <c r="G538" s="26" t="n">
        <v>54.91</v>
      </c>
      <c r="H538" s="44" t="n">
        <f aca="false">SUM($F538,$G538,$N$5,$N$7)</f>
        <v>1133.47</v>
      </c>
      <c r="I538" s="44" t="n">
        <f aca="false">SUM($F538,$G538,$O$5,$O$7)</f>
        <v>1339.73</v>
      </c>
      <c r="J538" s="44" t="n">
        <f aca="false">SUM($F538,$G538,$P$5,$P$7)</f>
        <v>1563.99</v>
      </c>
      <c r="K538" s="45" t="n">
        <f aca="false">SUM($F538,$G538,$Q$5,$Q$7)</f>
        <v>1882.12</v>
      </c>
    </row>
    <row r="539" s="23" customFormat="true" ht="14.25" hidden="false" customHeight="true" outlineLevel="0" collapsed="false">
      <c r="A539" s="24" t="n">
        <f aca="false">'до 150 кВт'!A539</f>
        <v>42817</v>
      </c>
      <c r="B539" s="30" t="n">
        <v>2</v>
      </c>
      <c r="C539" s="26" t="n">
        <v>904.59</v>
      </c>
      <c r="D539" s="26" t="n">
        <v>36.3</v>
      </c>
      <c r="E539" s="26" t="n">
        <v>0</v>
      </c>
      <c r="F539" s="26" t="n">
        <v>938.6</v>
      </c>
      <c r="G539" s="26" t="n">
        <v>51.18</v>
      </c>
      <c r="H539" s="44" t="n">
        <f aca="false">SUM($F539,$G539,$N$5,$N$7)</f>
        <v>1061.36</v>
      </c>
      <c r="I539" s="44" t="n">
        <f aca="false">SUM($F539,$G539,$O$5,$O$7)</f>
        <v>1267.62</v>
      </c>
      <c r="J539" s="44" t="n">
        <f aca="false">SUM($F539,$G539,$P$5,$P$7)</f>
        <v>1491.88</v>
      </c>
      <c r="K539" s="45" t="n">
        <f aca="false">SUM($F539,$G539,$Q$5,$Q$7)</f>
        <v>1810.01</v>
      </c>
    </row>
    <row r="540" s="23" customFormat="true" ht="14.25" hidden="false" customHeight="true" outlineLevel="0" collapsed="false">
      <c r="A540" s="24" t="n">
        <f aca="false">'до 150 кВт'!A540</f>
        <v>42817</v>
      </c>
      <c r="B540" s="30" t="n">
        <v>3</v>
      </c>
      <c r="C540" s="26" t="n">
        <v>899.42</v>
      </c>
      <c r="D540" s="26" t="n">
        <v>0</v>
      </c>
      <c r="E540" s="26" t="n">
        <v>206.78</v>
      </c>
      <c r="F540" s="26" t="n">
        <v>933.43</v>
      </c>
      <c r="G540" s="26" t="n">
        <v>50.9</v>
      </c>
      <c r="H540" s="44" t="n">
        <f aca="false">SUM($F540,$G540,$N$5,$N$7)</f>
        <v>1055.91</v>
      </c>
      <c r="I540" s="44" t="n">
        <f aca="false">SUM($F540,$G540,$O$5,$O$7)</f>
        <v>1262.17</v>
      </c>
      <c r="J540" s="44" t="n">
        <f aca="false">SUM($F540,$G540,$P$5,$P$7)</f>
        <v>1486.43</v>
      </c>
      <c r="K540" s="45" t="n">
        <f aca="false">SUM($F540,$G540,$Q$5,$Q$7)</f>
        <v>1804.56</v>
      </c>
    </row>
    <row r="541" s="23" customFormat="true" ht="14.25" hidden="false" customHeight="true" outlineLevel="0" collapsed="false">
      <c r="A541" s="24" t="n">
        <f aca="false">'до 150 кВт'!A541</f>
        <v>42817</v>
      </c>
      <c r="B541" s="30" t="n">
        <v>4</v>
      </c>
      <c r="C541" s="26" t="n">
        <v>938.23</v>
      </c>
      <c r="D541" s="26" t="n">
        <v>204.11</v>
      </c>
      <c r="E541" s="26" t="n">
        <v>0</v>
      </c>
      <c r="F541" s="26" t="n">
        <v>972.24</v>
      </c>
      <c r="G541" s="26" t="n">
        <v>53.01</v>
      </c>
      <c r="H541" s="44" t="n">
        <f aca="false">SUM($F541,$G541,$N$5,$N$7)</f>
        <v>1096.83</v>
      </c>
      <c r="I541" s="44" t="n">
        <f aca="false">SUM($F541,$G541,$O$5,$O$7)</f>
        <v>1303.09</v>
      </c>
      <c r="J541" s="44" t="n">
        <f aca="false">SUM($F541,$G541,$P$5,$P$7)</f>
        <v>1527.35</v>
      </c>
      <c r="K541" s="45" t="n">
        <f aca="false">SUM($F541,$G541,$Q$5,$Q$7)</f>
        <v>1845.48</v>
      </c>
    </row>
    <row r="542" s="23" customFormat="true" ht="14.25" hidden="false" customHeight="true" outlineLevel="0" collapsed="false">
      <c r="A542" s="24" t="n">
        <f aca="false">'до 150 кВт'!A542</f>
        <v>42817</v>
      </c>
      <c r="B542" s="30" t="n">
        <v>5</v>
      </c>
      <c r="C542" s="26" t="n">
        <v>1063.48</v>
      </c>
      <c r="D542" s="26" t="n">
        <v>277.97</v>
      </c>
      <c r="E542" s="26" t="n">
        <v>0</v>
      </c>
      <c r="F542" s="26" t="n">
        <v>1097.49</v>
      </c>
      <c r="G542" s="26" t="n">
        <v>59.84</v>
      </c>
      <c r="H542" s="44" t="n">
        <f aca="false">SUM($F542,$G542,$N$5,$N$7)</f>
        <v>1228.91</v>
      </c>
      <c r="I542" s="44" t="n">
        <f aca="false">SUM($F542,$G542,$O$5,$O$7)</f>
        <v>1435.17</v>
      </c>
      <c r="J542" s="44" t="n">
        <f aca="false">SUM($F542,$G542,$P$5,$P$7)</f>
        <v>1659.43</v>
      </c>
      <c r="K542" s="45" t="n">
        <f aca="false">SUM($F542,$G542,$Q$5,$Q$7)</f>
        <v>1977.56</v>
      </c>
    </row>
    <row r="543" s="23" customFormat="true" ht="14.25" hidden="false" customHeight="true" outlineLevel="0" collapsed="false">
      <c r="A543" s="24" t="n">
        <f aca="false">'до 150 кВт'!A543</f>
        <v>42817</v>
      </c>
      <c r="B543" s="30" t="n">
        <v>6</v>
      </c>
      <c r="C543" s="26" t="n">
        <v>1170.24</v>
      </c>
      <c r="D543" s="26" t="n">
        <v>323.22</v>
      </c>
      <c r="E543" s="26" t="n">
        <v>0</v>
      </c>
      <c r="F543" s="26" t="n">
        <v>1204.25</v>
      </c>
      <c r="G543" s="26" t="n">
        <v>65.66</v>
      </c>
      <c r="H543" s="44" t="n">
        <f aca="false">SUM($F543,$G543,$N$5,$N$7)</f>
        <v>1341.49</v>
      </c>
      <c r="I543" s="44" t="n">
        <f aca="false">SUM($F543,$G543,$O$5,$O$7)</f>
        <v>1547.75</v>
      </c>
      <c r="J543" s="44" t="n">
        <f aca="false">SUM($F543,$G543,$P$5,$P$7)</f>
        <v>1772.01</v>
      </c>
      <c r="K543" s="45" t="n">
        <f aca="false">SUM($F543,$G543,$Q$5,$Q$7)</f>
        <v>2090.14</v>
      </c>
    </row>
    <row r="544" s="23" customFormat="true" ht="14.25" hidden="false" customHeight="true" outlineLevel="0" collapsed="false">
      <c r="A544" s="24" t="n">
        <f aca="false">'до 150 кВт'!A544</f>
        <v>42817</v>
      </c>
      <c r="B544" s="30" t="n">
        <v>7</v>
      </c>
      <c r="C544" s="26" t="n">
        <v>1561.44</v>
      </c>
      <c r="D544" s="26" t="n">
        <v>11.91</v>
      </c>
      <c r="E544" s="26" t="n">
        <v>0</v>
      </c>
      <c r="F544" s="26" t="n">
        <v>1595.45</v>
      </c>
      <c r="G544" s="26" t="n">
        <v>86.99</v>
      </c>
      <c r="H544" s="44" t="n">
        <f aca="false">SUM($F544,$G544,$N$5,$N$7)</f>
        <v>1754.02</v>
      </c>
      <c r="I544" s="44" t="n">
        <f aca="false">SUM($F544,$G544,$O$5,$O$7)</f>
        <v>1960.28</v>
      </c>
      <c r="J544" s="44" t="n">
        <f aca="false">SUM($F544,$G544,$P$5,$P$7)</f>
        <v>2184.54</v>
      </c>
      <c r="K544" s="45" t="n">
        <f aca="false">SUM($F544,$G544,$Q$5,$Q$7)</f>
        <v>2502.67</v>
      </c>
    </row>
    <row r="545" s="23" customFormat="true" ht="14.25" hidden="false" customHeight="true" outlineLevel="0" collapsed="false">
      <c r="A545" s="24" t="n">
        <f aca="false">'до 150 кВт'!A545</f>
        <v>42817</v>
      </c>
      <c r="B545" s="30" t="n">
        <v>8</v>
      </c>
      <c r="C545" s="26" t="n">
        <v>1497.78</v>
      </c>
      <c r="D545" s="26" t="n">
        <v>136.6</v>
      </c>
      <c r="E545" s="26" t="n">
        <v>0</v>
      </c>
      <c r="F545" s="26" t="n">
        <v>1531.79</v>
      </c>
      <c r="G545" s="26" t="n">
        <v>83.52</v>
      </c>
      <c r="H545" s="44" t="n">
        <f aca="false">SUM($F545,$G545,$N$5,$N$7)</f>
        <v>1686.89</v>
      </c>
      <c r="I545" s="44" t="n">
        <f aca="false">SUM($F545,$G545,$O$5,$O$7)</f>
        <v>1893.15</v>
      </c>
      <c r="J545" s="44" t="n">
        <f aca="false">SUM($F545,$G545,$P$5,$P$7)</f>
        <v>2117.41</v>
      </c>
      <c r="K545" s="45" t="n">
        <f aca="false">SUM($F545,$G545,$Q$5,$Q$7)</f>
        <v>2435.54</v>
      </c>
    </row>
    <row r="546" s="23" customFormat="true" ht="14.25" hidden="false" customHeight="true" outlineLevel="0" collapsed="false">
      <c r="A546" s="24" t="n">
        <f aca="false">'до 150 кВт'!A546</f>
        <v>42817</v>
      </c>
      <c r="B546" s="30" t="n">
        <v>9</v>
      </c>
      <c r="C546" s="26" t="n">
        <v>1624.54</v>
      </c>
      <c r="D546" s="26" t="n">
        <v>0</v>
      </c>
      <c r="E546" s="26" t="n">
        <v>54.84</v>
      </c>
      <c r="F546" s="26" t="n">
        <v>1658.55</v>
      </c>
      <c r="G546" s="26" t="n">
        <v>90.43</v>
      </c>
      <c r="H546" s="44" t="n">
        <f aca="false">SUM($F546,$G546,$N$5,$N$7)</f>
        <v>1820.56</v>
      </c>
      <c r="I546" s="44" t="n">
        <f aca="false">SUM($F546,$G546,$O$5,$O$7)</f>
        <v>2026.82</v>
      </c>
      <c r="J546" s="44" t="n">
        <f aca="false">SUM($F546,$G546,$P$5,$P$7)</f>
        <v>2251.08</v>
      </c>
      <c r="K546" s="45" t="n">
        <f aca="false">SUM($F546,$G546,$Q$5,$Q$7)</f>
        <v>2569.21</v>
      </c>
    </row>
    <row r="547" s="23" customFormat="true" ht="14.25" hidden="false" customHeight="true" outlineLevel="0" collapsed="false">
      <c r="A547" s="24" t="n">
        <f aca="false">'до 150 кВт'!A547</f>
        <v>42817</v>
      </c>
      <c r="B547" s="30" t="n">
        <v>10</v>
      </c>
      <c r="C547" s="26" t="n">
        <v>1619.61</v>
      </c>
      <c r="D547" s="26" t="n">
        <v>0</v>
      </c>
      <c r="E547" s="26" t="n">
        <v>218.42</v>
      </c>
      <c r="F547" s="26" t="n">
        <v>1653.62</v>
      </c>
      <c r="G547" s="26" t="n">
        <v>90.17</v>
      </c>
      <c r="H547" s="44" t="n">
        <f aca="false">SUM($F547,$G547,$N$5,$N$7)</f>
        <v>1815.37</v>
      </c>
      <c r="I547" s="44" t="n">
        <f aca="false">SUM($F547,$G547,$O$5,$O$7)</f>
        <v>2021.63</v>
      </c>
      <c r="J547" s="44" t="n">
        <f aca="false">SUM($F547,$G547,$P$5,$P$7)</f>
        <v>2245.89</v>
      </c>
      <c r="K547" s="45" t="n">
        <f aca="false">SUM($F547,$G547,$Q$5,$Q$7)</f>
        <v>2564.02</v>
      </c>
    </row>
    <row r="548" s="23" customFormat="true" ht="14.25" hidden="false" customHeight="true" outlineLevel="0" collapsed="false">
      <c r="A548" s="24" t="n">
        <f aca="false">'до 150 кВт'!A548</f>
        <v>42817</v>
      </c>
      <c r="B548" s="30" t="n">
        <v>11</v>
      </c>
      <c r="C548" s="26" t="n">
        <v>1615.93</v>
      </c>
      <c r="D548" s="26" t="n">
        <v>0</v>
      </c>
      <c r="E548" s="26" t="n">
        <v>381.62</v>
      </c>
      <c r="F548" s="26" t="n">
        <v>1649.94</v>
      </c>
      <c r="G548" s="26" t="n">
        <v>89.96</v>
      </c>
      <c r="H548" s="44" t="n">
        <f aca="false">SUM($F548,$G548,$N$5,$N$7)</f>
        <v>1811.48</v>
      </c>
      <c r="I548" s="44" t="n">
        <f aca="false">SUM($F548,$G548,$O$5,$O$7)</f>
        <v>2017.74</v>
      </c>
      <c r="J548" s="44" t="n">
        <f aca="false">SUM($F548,$G548,$P$5,$P$7)</f>
        <v>2242</v>
      </c>
      <c r="K548" s="45" t="n">
        <f aca="false">SUM($F548,$G548,$Q$5,$Q$7)</f>
        <v>2560.13</v>
      </c>
    </row>
    <row r="549" s="23" customFormat="true" ht="14.25" hidden="false" customHeight="true" outlineLevel="0" collapsed="false">
      <c r="A549" s="24" t="n">
        <f aca="false">'до 150 кВт'!A549</f>
        <v>42817</v>
      </c>
      <c r="B549" s="30" t="n">
        <v>12</v>
      </c>
      <c r="C549" s="26" t="n">
        <v>1607.67</v>
      </c>
      <c r="D549" s="26" t="n">
        <v>0</v>
      </c>
      <c r="E549" s="26" t="n">
        <v>346.58</v>
      </c>
      <c r="F549" s="26" t="n">
        <v>1641.68</v>
      </c>
      <c r="G549" s="26" t="n">
        <v>89.51</v>
      </c>
      <c r="H549" s="44" t="n">
        <f aca="false">SUM($F549,$G549,$N$5,$N$7)</f>
        <v>1802.77</v>
      </c>
      <c r="I549" s="44" t="n">
        <f aca="false">SUM($F549,$G549,$O$5,$O$7)</f>
        <v>2009.03</v>
      </c>
      <c r="J549" s="44" t="n">
        <f aca="false">SUM($F549,$G549,$P$5,$P$7)</f>
        <v>2233.29</v>
      </c>
      <c r="K549" s="45" t="n">
        <f aca="false">SUM($F549,$G549,$Q$5,$Q$7)</f>
        <v>2551.42</v>
      </c>
    </row>
    <row r="550" s="23" customFormat="true" ht="14.25" hidden="false" customHeight="true" outlineLevel="0" collapsed="false">
      <c r="A550" s="24" t="n">
        <f aca="false">'до 150 кВт'!A550</f>
        <v>42817</v>
      </c>
      <c r="B550" s="30" t="n">
        <v>13</v>
      </c>
      <c r="C550" s="26" t="n">
        <v>1607.13</v>
      </c>
      <c r="D550" s="26" t="n">
        <v>0</v>
      </c>
      <c r="E550" s="26" t="n">
        <v>286.78</v>
      </c>
      <c r="F550" s="26" t="n">
        <v>1641.14</v>
      </c>
      <c r="G550" s="26" t="n">
        <v>89.48</v>
      </c>
      <c r="H550" s="44" t="n">
        <f aca="false">SUM($F550,$G550,$N$5,$N$7)</f>
        <v>1802.2</v>
      </c>
      <c r="I550" s="44" t="n">
        <f aca="false">SUM($F550,$G550,$O$5,$O$7)</f>
        <v>2008.46</v>
      </c>
      <c r="J550" s="44" t="n">
        <f aca="false">SUM($F550,$G550,$P$5,$P$7)</f>
        <v>2232.72</v>
      </c>
      <c r="K550" s="45" t="n">
        <f aca="false">SUM($F550,$G550,$Q$5,$Q$7)</f>
        <v>2550.85</v>
      </c>
    </row>
    <row r="551" s="23" customFormat="true" ht="14.25" hidden="false" customHeight="true" outlineLevel="0" collapsed="false">
      <c r="A551" s="24" t="n">
        <f aca="false">'до 150 кВт'!A551</f>
        <v>42817</v>
      </c>
      <c r="B551" s="30" t="n">
        <v>14</v>
      </c>
      <c r="C551" s="26" t="n">
        <v>1602.68</v>
      </c>
      <c r="D551" s="26" t="n">
        <v>0</v>
      </c>
      <c r="E551" s="26" t="n">
        <v>313.33</v>
      </c>
      <c r="F551" s="26" t="n">
        <v>1636.69</v>
      </c>
      <c r="G551" s="26" t="n">
        <v>89.24</v>
      </c>
      <c r="H551" s="44" t="n">
        <f aca="false">SUM($F551,$G551,$N$5,$N$7)</f>
        <v>1797.51</v>
      </c>
      <c r="I551" s="44" t="n">
        <f aca="false">SUM($F551,$G551,$O$5,$O$7)</f>
        <v>2003.77</v>
      </c>
      <c r="J551" s="44" t="n">
        <f aca="false">SUM($F551,$G551,$P$5,$P$7)</f>
        <v>2228.03</v>
      </c>
      <c r="K551" s="45" t="n">
        <f aca="false">SUM($F551,$G551,$Q$5,$Q$7)</f>
        <v>2546.16</v>
      </c>
    </row>
    <row r="552" s="23" customFormat="true" ht="14.25" hidden="false" customHeight="true" outlineLevel="0" collapsed="false">
      <c r="A552" s="24" t="n">
        <f aca="false">'до 150 кВт'!A552</f>
        <v>42817</v>
      </c>
      <c r="B552" s="30" t="n">
        <v>15</v>
      </c>
      <c r="C552" s="26" t="n">
        <v>1597.4</v>
      </c>
      <c r="D552" s="26" t="n">
        <v>0</v>
      </c>
      <c r="E552" s="26" t="n">
        <v>378.14</v>
      </c>
      <c r="F552" s="26" t="n">
        <v>1631.41</v>
      </c>
      <c r="G552" s="26" t="n">
        <v>88.95</v>
      </c>
      <c r="H552" s="44" t="n">
        <f aca="false">SUM($F552,$G552,$N$5,$N$7)</f>
        <v>1791.94</v>
      </c>
      <c r="I552" s="44" t="n">
        <f aca="false">SUM($F552,$G552,$O$5,$O$7)</f>
        <v>1998.2</v>
      </c>
      <c r="J552" s="44" t="n">
        <f aca="false">SUM($F552,$G552,$P$5,$P$7)</f>
        <v>2222.46</v>
      </c>
      <c r="K552" s="45" t="n">
        <f aca="false">SUM($F552,$G552,$Q$5,$Q$7)</f>
        <v>2540.59</v>
      </c>
    </row>
    <row r="553" s="23" customFormat="true" ht="14.25" hidden="false" customHeight="true" outlineLevel="0" collapsed="false">
      <c r="A553" s="24" t="n">
        <f aca="false">'до 150 кВт'!A553</f>
        <v>42817</v>
      </c>
      <c r="B553" s="30" t="n">
        <v>16</v>
      </c>
      <c r="C553" s="26" t="n">
        <v>1595.17</v>
      </c>
      <c r="D553" s="26" t="n">
        <v>0</v>
      </c>
      <c r="E553" s="26" t="n">
        <v>334.72</v>
      </c>
      <c r="F553" s="26" t="n">
        <v>1629.18</v>
      </c>
      <c r="G553" s="26" t="n">
        <v>88.83</v>
      </c>
      <c r="H553" s="44" t="n">
        <f aca="false">SUM($F553,$G553,$N$5,$N$7)</f>
        <v>1789.59</v>
      </c>
      <c r="I553" s="44" t="n">
        <f aca="false">SUM($F553,$G553,$O$5,$O$7)</f>
        <v>1995.85</v>
      </c>
      <c r="J553" s="44" t="n">
        <f aca="false">SUM($F553,$G553,$P$5,$P$7)</f>
        <v>2220.11</v>
      </c>
      <c r="K553" s="45" t="n">
        <f aca="false">SUM($F553,$G553,$Q$5,$Q$7)</f>
        <v>2538.24</v>
      </c>
    </row>
    <row r="554" s="23" customFormat="true" ht="14.25" hidden="false" customHeight="true" outlineLevel="0" collapsed="false">
      <c r="A554" s="24" t="n">
        <f aca="false">'до 150 кВт'!A554</f>
        <v>42817</v>
      </c>
      <c r="B554" s="30" t="n">
        <v>17</v>
      </c>
      <c r="C554" s="26" t="n">
        <v>1585.85</v>
      </c>
      <c r="D554" s="26" t="n">
        <v>0</v>
      </c>
      <c r="E554" s="26" t="n">
        <v>233.95</v>
      </c>
      <c r="F554" s="26" t="n">
        <v>1619.86</v>
      </c>
      <c r="G554" s="26" t="n">
        <v>88.32</v>
      </c>
      <c r="H554" s="44" t="n">
        <f aca="false">SUM($F554,$G554,$N$5,$N$7)</f>
        <v>1779.76</v>
      </c>
      <c r="I554" s="44" t="n">
        <f aca="false">SUM($F554,$G554,$O$5,$O$7)</f>
        <v>1986.02</v>
      </c>
      <c r="J554" s="44" t="n">
        <f aca="false">SUM($F554,$G554,$P$5,$P$7)</f>
        <v>2210.28</v>
      </c>
      <c r="K554" s="45" t="n">
        <f aca="false">SUM($F554,$G554,$Q$5,$Q$7)</f>
        <v>2528.41</v>
      </c>
    </row>
    <row r="555" s="23" customFormat="true" ht="14.25" hidden="false" customHeight="true" outlineLevel="0" collapsed="false">
      <c r="A555" s="24" t="n">
        <f aca="false">'до 150 кВт'!A555</f>
        <v>42817</v>
      </c>
      <c r="B555" s="30" t="n">
        <v>18</v>
      </c>
      <c r="C555" s="26" t="n">
        <v>1598.3</v>
      </c>
      <c r="D555" s="26" t="n">
        <v>0</v>
      </c>
      <c r="E555" s="26" t="n">
        <v>98.76</v>
      </c>
      <c r="F555" s="26" t="n">
        <v>1632.31</v>
      </c>
      <c r="G555" s="26" t="n">
        <v>89</v>
      </c>
      <c r="H555" s="44" t="n">
        <f aca="false">SUM($F555,$G555,$N$5,$N$7)</f>
        <v>1792.89</v>
      </c>
      <c r="I555" s="44" t="n">
        <f aca="false">SUM($F555,$G555,$O$5,$O$7)</f>
        <v>1999.15</v>
      </c>
      <c r="J555" s="44" t="n">
        <f aca="false">SUM($F555,$G555,$P$5,$P$7)</f>
        <v>2223.41</v>
      </c>
      <c r="K555" s="45" t="n">
        <f aca="false">SUM($F555,$G555,$Q$5,$Q$7)</f>
        <v>2541.54</v>
      </c>
    </row>
    <row r="556" s="23" customFormat="true" ht="14.25" hidden="false" customHeight="true" outlineLevel="0" collapsed="false">
      <c r="A556" s="24" t="n">
        <f aca="false">'до 150 кВт'!A556</f>
        <v>42817</v>
      </c>
      <c r="B556" s="30" t="n">
        <v>19</v>
      </c>
      <c r="C556" s="26" t="n">
        <v>1636.03</v>
      </c>
      <c r="D556" s="26" t="n">
        <v>0</v>
      </c>
      <c r="E556" s="26" t="n">
        <v>237.36</v>
      </c>
      <c r="F556" s="26" t="n">
        <v>1670.04</v>
      </c>
      <c r="G556" s="26" t="n">
        <v>91.06</v>
      </c>
      <c r="H556" s="44" t="n">
        <f aca="false">SUM($F556,$G556,$N$5,$N$7)</f>
        <v>1832.68</v>
      </c>
      <c r="I556" s="44" t="n">
        <f aca="false">SUM($F556,$G556,$O$5,$O$7)</f>
        <v>2038.94</v>
      </c>
      <c r="J556" s="44" t="n">
        <f aca="false">SUM($F556,$G556,$P$5,$P$7)</f>
        <v>2263.2</v>
      </c>
      <c r="K556" s="45" t="n">
        <f aca="false">SUM($F556,$G556,$Q$5,$Q$7)</f>
        <v>2581.33</v>
      </c>
    </row>
    <row r="557" s="23" customFormat="true" ht="14.25" hidden="false" customHeight="true" outlineLevel="0" collapsed="false">
      <c r="A557" s="24" t="n">
        <f aca="false">'до 150 кВт'!A557</f>
        <v>42817</v>
      </c>
      <c r="B557" s="30" t="n">
        <v>20</v>
      </c>
      <c r="C557" s="26" t="n">
        <v>1628.63</v>
      </c>
      <c r="D557" s="26" t="n">
        <v>0</v>
      </c>
      <c r="E557" s="26" t="n">
        <v>13.5</v>
      </c>
      <c r="F557" s="26" t="n">
        <v>1662.64</v>
      </c>
      <c r="G557" s="26" t="n">
        <v>90.66</v>
      </c>
      <c r="H557" s="44" t="n">
        <f aca="false">SUM($F557,$G557,$N$5,$N$7)</f>
        <v>1824.88</v>
      </c>
      <c r="I557" s="44" t="n">
        <f aca="false">SUM($F557,$G557,$O$5,$O$7)</f>
        <v>2031.14</v>
      </c>
      <c r="J557" s="44" t="n">
        <f aca="false">SUM($F557,$G557,$P$5,$P$7)</f>
        <v>2255.4</v>
      </c>
      <c r="K557" s="45" t="n">
        <f aca="false">SUM($F557,$G557,$Q$5,$Q$7)</f>
        <v>2573.53</v>
      </c>
    </row>
    <row r="558" s="23" customFormat="true" ht="14.25" hidden="false" customHeight="true" outlineLevel="0" collapsed="false">
      <c r="A558" s="24" t="n">
        <f aca="false">'до 150 кВт'!A558</f>
        <v>42817</v>
      </c>
      <c r="B558" s="30" t="n">
        <v>21</v>
      </c>
      <c r="C558" s="26" t="n">
        <v>1598.84</v>
      </c>
      <c r="D558" s="26" t="n">
        <v>0</v>
      </c>
      <c r="E558" s="26" t="n">
        <v>533.85</v>
      </c>
      <c r="F558" s="26" t="n">
        <v>1632.85</v>
      </c>
      <c r="G558" s="26" t="n">
        <v>89.03</v>
      </c>
      <c r="H558" s="44" t="n">
        <f aca="false">SUM($F558,$G558,$N$5,$N$7)</f>
        <v>1793.46</v>
      </c>
      <c r="I558" s="44" t="n">
        <f aca="false">SUM($F558,$G558,$O$5,$O$7)</f>
        <v>1999.72</v>
      </c>
      <c r="J558" s="44" t="n">
        <f aca="false">SUM($F558,$G558,$P$5,$P$7)</f>
        <v>2223.98</v>
      </c>
      <c r="K558" s="45" t="n">
        <f aca="false">SUM($F558,$G558,$Q$5,$Q$7)</f>
        <v>2542.11</v>
      </c>
    </row>
    <row r="559" s="23" customFormat="true" ht="14.25" hidden="false" customHeight="true" outlineLevel="0" collapsed="false">
      <c r="A559" s="24" t="n">
        <f aca="false">'до 150 кВт'!A559</f>
        <v>42817</v>
      </c>
      <c r="B559" s="30" t="n">
        <v>22</v>
      </c>
      <c r="C559" s="26" t="n">
        <v>1498.72</v>
      </c>
      <c r="D559" s="26" t="n">
        <v>0</v>
      </c>
      <c r="E559" s="26" t="n">
        <v>513.89</v>
      </c>
      <c r="F559" s="26" t="n">
        <v>1532.73</v>
      </c>
      <c r="G559" s="26" t="n">
        <v>83.57</v>
      </c>
      <c r="H559" s="44" t="n">
        <f aca="false">SUM($F559,$G559,$N$5,$N$7)</f>
        <v>1687.88</v>
      </c>
      <c r="I559" s="44" t="n">
        <f aca="false">SUM($F559,$G559,$O$5,$O$7)</f>
        <v>1894.14</v>
      </c>
      <c r="J559" s="44" t="n">
        <f aca="false">SUM($F559,$G559,$P$5,$P$7)</f>
        <v>2118.4</v>
      </c>
      <c r="K559" s="45" t="n">
        <f aca="false">SUM($F559,$G559,$Q$5,$Q$7)</f>
        <v>2436.53</v>
      </c>
    </row>
    <row r="560" s="23" customFormat="true" ht="14.25" hidden="false" customHeight="true" outlineLevel="0" collapsed="false">
      <c r="A560" s="24" t="n">
        <f aca="false">'до 150 кВт'!A560</f>
        <v>42817</v>
      </c>
      <c r="B560" s="30" t="n">
        <v>23</v>
      </c>
      <c r="C560" s="26" t="n">
        <v>1555.89</v>
      </c>
      <c r="D560" s="26" t="n">
        <v>0</v>
      </c>
      <c r="E560" s="26" t="n">
        <v>436.2</v>
      </c>
      <c r="F560" s="26" t="n">
        <v>1589.9</v>
      </c>
      <c r="G560" s="26" t="n">
        <v>86.69</v>
      </c>
      <c r="H560" s="44" t="n">
        <f aca="false">SUM($F560,$G560,$N$5,$N$7)</f>
        <v>1748.17</v>
      </c>
      <c r="I560" s="44" t="n">
        <f aca="false">SUM($F560,$G560,$O$5,$O$7)</f>
        <v>1954.43</v>
      </c>
      <c r="J560" s="44" t="n">
        <f aca="false">SUM($F560,$G560,$P$5,$P$7)</f>
        <v>2178.69</v>
      </c>
      <c r="K560" s="45" t="n">
        <f aca="false">SUM($F560,$G560,$Q$5,$Q$7)</f>
        <v>2496.82</v>
      </c>
    </row>
    <row r="561" s="23" customFormat="true" ht="14.25" hidden="false" customHeight="true" outlineLevel="0" collapsed="false">
      <c r="A561" s="24" t="n">
        <f aca="false">'до 150 кВт'!A561</f>
        <v>42818</v>
      </c>
      <c r="B561" s="30" t="n">
        <v>0</v>
      </c>
      <c r="C561" s="26" t="n">
        <v>1151.55</v>
      </c>
      <c r="D561" s="26" t="n">
        <v>0</v>
      </c>
      <c r="E561" s="26" t="n">
        <v>1199.4</v>
      </c>
      <c r="F561" s="26" t="n">
        <v>1185.56</v>
      </c>
      <c r="G561" s="26" t="n">
        <v>64.64</v>
      </c>
      <c r="H561" s="44" t="n">
        <f aca="false">SUM($F561,$G561,$N$5,$N$7)</f>
        <v>1321.78</v>
      </c>
      <c r="I561" s="44" t="n">
        <f aca="false">SUM($F561,$G561,$O$5,$O$7)</f>
        <v>1528.04</v>
      </c>
      <c r="J561" s="44" t="n">
        <f aca="false">SUM($F561,$G561,$P$5,$P$7)</f>
        <v>1752.3</v>
      </c>
      <c r="K561" s="45" t="n">
        <f aca="false">SUM($F561,$G561,$Q$5,$Q$7)</f>
        <v>2070.43</v>
      </c>
    </row>
    <row r="562" s="23" customFormat="true" ht="14.25" hidden="false" customHeight="true" outlineLevel="0" collapsed="false">
      <c r="A562" s="24" t="n">
        <f aca="false">'до 150 кВт'!A562</f>
        <v>42818</v>
      </c>
      <c r="B562" s="30" t="n">
        <v>1</v>
      </c>
      <c r="C562" s="26" t="n">
        <v>1011.92</v>
      </c>
      <c r="D562" s="26" t="n">
        <v>0</v>
      </c>
      <c r="E562" s="26" t="n">
        <v>331.15</v>
      </c>
      <c r="F562" s="26" t="n">
        <v>1045.93</v>
      </c>
      <c r="G562" s="26" t="n">
        <v>57.03</v>
      </c>
      <c r="H562" s="44" t="n">
        <f aca="false">SUM($F562,$G562,$N$5,$N$7)</f>
        <v>1174.54</v>
      </c>
      <c r="I562" s="44" t="n">
        <f aca="false">SUM($F562,$G562,$O$5,$O$7)</f>
        <v>1380.8</v>
      </c>
      <c r="J562" s="44" t="n">
        <f aca="false">SUM($F562,$G562,$P$5,$P$7)</f>
        <v>1605.06</v>
      </c>
      <c r="K562" s="45" t="n">
        <f aca="false">SUM($F562,$G562,$Q$5,$Q$7)</f>
        <v>1923.19</v>
      </c>
    </row>
    <row r="563" s="23" customFormat="true" ht="14.25" hidden="false" customHeight="true" outlineLevel="0" collapsed="false">
      <c r="A563" s="24" t="n">
        <f aca="false">'до 150 кВт'!A563</f>
        <v>42818</v>
      </c>
      <c r="B563" s="30" t="n">
        <v>2</v>
      </c>
      <c r="C563" s="26" t="n">
        <v>930.27</v>
      </c>
      <c r="D563" s="26" t="n">
        <v>0</v>
      </c>
      <c r="E563" s="26" t="n">
        <v>241.19</v>
      </c>
      <c r="F563" s="26" t="n">
        <v>964.28</v>
      </c>
      <c r="G563" s="26" t="n">
        <v>52.58</v>
      </c>
      <c r="H563" s="44" t="n">
        <f aca="false">SUM($F563,$G563,$N$5,$N$7)</f>
        <v>1088.44</v>
      </c>
      <c r="I563" s="44" t="n">
        <f aca="false">SUM($F563,$G563,$O$5,$O$7)</f>
        <v>1294.7</v>
      </c>
      <c r="J563" s="44" t="n">
        <f aca="false">SUM($F563,$G563,$P$5,$P$7)</f>
        <v>1518.96</v>
      </c>
      <c r="K563" s="45" t="n">
        <f aca="false">SUM($F563,$G563,$Q$5,$Q$7)</f>
        <v>1837.09</v>
      </c>
    </row>
    <row r="564" s="23" customFormat="true" ht="14.25" hidden="false" customHeight="true" outlineLevel="0" collapsed="false">
      <c r="A564" s="24" t="n">
        <f aca="false">'до 150 кВт'!A564</f>
        <v>42818</v>
      </c>
      <c r="B564" s="30" t="n">
        <v>3</v>
      </c>
      <c r="C564" s="26" t="n">
        <v>920.44</v>
      </c>
      <c r="D564" s="26" t="n">
        <v>0</v>
      </c>
      <c r="E564" s="26" t="n">
        <v>163.55</v>
      </c>
      <c r="F564" s="26" t="n">
        <v>954.45</v>
      </c>
      <c r="G564" s="26" t="n">
        <v>52.04</v>
      </c>
      <c r="H564" s="44" t="n">
        <f aca="false">SUM($F564,$G564,$N$5,$N$7)</f>
        <v>1078.07</v>
      </c>
      <c r="I564" s="44" t="n">
        <f aca="false">SUM($F564,$G564,$O$5,$O$7)</f>
        <v>1284.33</v>
      </c>
      <c r="J564" s="44" t="n">
        <f aca="false">SUM($F564,$G564,$P$5,$P$7)</f>
        <v>1508.59</v>
      </c>
      <c r="K564" s="45" t="n">
        <f aca="false">SUM($F564,$G564,$Q$5,$Q$7)</f>
        <v>1826.72</v>
      </c>
    </row>
    <row r="565" s="23" customFormat="true" ht="14.25" hidden="false" customHeight="true" outlineLevel="0" collapsed="false">
      <c r="A565" s="24" t="n">
        <f aca="false">'до 150 кВт'!A565</f>
        <v>42818</v>
      </c>
      <c r="B565" s="30" t="n">
        <v>4</v>
      </c>
      <c r="C565" s="26" t="n">
        <v>984.14</v>
      </c>
      <c r="D565" s="26" t="n">
        <v>0</v>
      </c>
      <c r="E565" s="26" t="n">
        <v>228.77</v>
      </c>
      <c r="F565" s="26" t="n">
        <v>1018.15</v>
      </c>
      <c r="G565" s="26" t="n">
        <v>55.52</v>
      </c>
      <c r="H565" s="44" t="n">
        <f aca="false">SUM($F565,$G565,$N$5,$N$7)</f>
        <v>1145.25</v>
      </c>
      <c r="I565" s="44" t="n">
        <f aca="false">SUM($F565,$G565,$O$5,$O$7)</f>
        <v>1351.51</v>
      </c>
      <c r="J565" s="44" t="n">
        <f aca="false">SUM($F565,$G565,$P$5,$P$7)</f>
        <v>1575.77</v>
      </c>
      <c r="K565" s="45" t="n">
        <f aca="false">SUM($F565,$G565,$Q$5,$Q$7)</f>
        <v>1893.9</v>
      </c>
    </row>
    <row r="566" s="23" customFormat="true" ht="14.25" hidden="false" customHeight="true" outlineLevel="0" collapsed="false">
      <c r="A566" s="24" t="n">
        <f aca="false">'до 150 кВт'!A566</f>
        <v>42818</v>
      </c>
      <c r="B566" s="30" t="n">
        <v>5</v>
      </c>
      <c r="C566" s="26" t="n">
        <v>1087.5</v>
      </c>
      <c r="D566" s="26" t="n">
        <v>36.21</v>
      </c>
      <c r="E566" s="26" t="n">
        <v>0</v>
      </c>
      <c r="F566" s="26" t="n">
        <v>1121.51</v>
      </c>
      <c r="G566" s="26" t="n">
        <v>61.15</v>
      </c>
      <c r="H566" s="44" t="n">
        <f aca="false">SUM($F566,$G566,$N$5,$N$7)</f>
        <v>1254.24</v>
      </c>
      <c r="I566" s="44" t="n">
        <f aca="false">SUM($F566,$G566,$O$5,$O$7)</f>
        <v>1460.5</v>
      </c>
      <c r="J566" s="44" t="n">
        <f aca="false">SUM($F566,$G566,$P$5,$P$7)</f>
        <v>1684.76</v>
      </c>
      <c r="K566" s="45" t="n">
        <f aca="false">SUM($F566,$G566,$Q$5,$Q$7)</f>
        <v>2002.89</v>
      </c>
    </row>
    <row r="567" s="23" customFormat="true" ht="14.25" hidden="false" customHeight="true" outlineLevel="0" collapsed="false">
      <c r="A567" s="24" t="n">
        <f aca="false">'до 150 кВт'!A567</f>
        <v>42818</v>
      </c>
      <c r="B567" s="30" t="n">
        <v>6</v>
      </c>
      <c r="C567" s="26" t="n">
        <v>1253.96</v>
      </c>
      <c r="D567" s="26" t="n">
        <v>0</v>
      </c>
      <c r="E567" s="26" t="n">
        <v>65.82</v>
      </c>
      <c r="F567" s="26" t="n">
        <v>1287.97</v>
      </c>
      <c r="G567" s="26" t="n">
        <v>70.23</v>
      </c>
      <c r="H567" s="44" t="n">
        <f aca="false">SUM($F567,$G567,$N$5,$N$7)</f>
        <v>1429.78</v>
      </c>
      <c r="I567" s="44" t="n">
        <f aca="false">SUM($F567,$G567,$O$5,$O$7)</f>
        <v>1636.04</v>
      </c>
      <c r="J567" s="44" t="n">
        <f aca="false">SUM($F567,$G567,$P$5,$P$7)</f>
        <v>1860.3</v>
      </c>
      <c r="K567" s="45" t="n">
        <f aca="false">SUM($F567,$G567,$Q$5,$Q$7)</f>
        <v>2178.43</v>
      </c>
    </row>
    <row r="568" s="23" customFormat="true" ht="14.25" hidden="false" customHeight="true" outlineLevel="0" collapsed="false">
      <c r="A568" s="24" t="n">
        <f aca="false">'до 150 кВт'!A568</f>
        <v>42818</v>
      </c>
      <c r="B568" s="30" t="n">
        <v>7</v>
      </c>
      <c r="C568" s="26" t="n">
        <v>1562.13</v>
      </c>
      <c r="D568" s="26" t="n">
        <v>0</v>
      </c>
      <c r="E568" s="26" t="n">
        <v>15.78</v>
      </c>
      <c r="F568" s="26" t="n">
        <v>1596.14</v>
      </c>
      <c r="G568" s="26" t="n">
        <v>87.03</v>
      </c>
      <c r="H568" s="44" t="n">
        <f aca="false">SUM($F568,$G568,$N$5,$N$7)</f>
        <v>1754.75</v>
      </c>
      <c r="I568" s="44" t="n">
        <f aca="false">SUM($F568,$G568,$O$5,$O$7)</f>
        <v>1961.01</v>
      </c>
      <c r="J568" s="44" t="n">
        <f aca="false">SUM($F568,$G568,$P$5,$P$7)</f>
        <v>2185.27</v>
      </c>
      <c r="K568" s="45" t="n">
        <f aca="false">SUM($F568,$G568,$Q$5,$Q$7)</f>
        <v>2503.4</v>
      </c>
    </row>
    <row r="569" s="23" customFormat="true" ht="14.25" hidden="false" customHeight="true" outlineLevel="0" collapsed="false">
      <c r="A569" s="24" t="n">
        <f aca="false">'до 150 кВт'!A569</f>
        <v>42818</v>
      </c>
      <c r="B569" s="30" t="n">
        <v>8</v>
      </c>
      <c r="C569" s="26" t="n">
        <v>1611.66</v>
      </c>
      <c r="D569" s="26" t="n">
        <v>6.45</v>
      </c>
      <c r="E569" s="26" t="n">
        <v>0</v>
      </c>
      <c r="F569" s="26" t="n">
        <v>1645.67</v>
      </c>
      <c r="G569" s="26" t="n">
        <v>89.73</v>
      </c>
      <c r="H569" s="44" t="n">
        <f aca="false">SUM($F569,$G569,$N$5,$N$7)</f>
        <v>1806.98</v>
      </c>
      <c r="I569" s="44" t="n">
        <f aca="false">SUM($F569,$G569,$O$5,$O$7)</f>
        <v>2013.24</v>
      </c>
      <c r="J569" s="44" t="n">
        <f aca="false">SUM($F569,$G569,$P$5,$P$7)</f>
        <v>2237.5</v>
      </c>
      <c r="K569" s="45" t="n">
        <f aca="false">SUM($F569,$G569,$Q$5,$Q$7)</f>
        <v>2555.63</v>
      </c>
    </row>
    <row r="570" s="23" customFormat="true" ht="14.25" hidden="false" customHeight="true" outlineLevel="0" collapsed="false">
      <c r="A570" s="24" t="n">
        <f aca="false">'до 150 кВт'!A570</f>
        <v>42818</v>
      </c>
      <c r="B570" s="30" t="n">
        <v>9</v>
      </c>
      <c r="C570" s="26" t="n">
        <v>1624.21</v>
      </c>
      <c r="D570" s="26" t="n">
        <v>4.28</v>
      </c>
      <c r="E570" s="26" t="n">
        <v>0</v>
      </c>
      <c r="F570" s="26" t="n">
        <v>1658.22</v>
      </c>
      <c r="G570" s="26" t="n">
        <v>90.42</v>
      </c>
      <c r="H570" s="44" t="n">
        <f aca="false">SUM($F570,$G570,$N$5,$N$7)</f>
        <v>1820.22</v>
      </c>
      <c r="I570" s="44" t="n">
        <f aca="false">SUM($F570,$G570,$O$5,$O$7)</f>
        <v>2026.48</v>
      </c>
      <c r="J570" s="44" t="n">
        <f aca="false">SUM($F570,$G570,$P$5,$P$7)</f>
        <v>2250.74</v>
      </c>
      <c r="K570" s="45" t="n">
        <f aca="false">SUM($F570,$G570,$Q$5,$Q$7)</f>
        <v>2568.87</v>
      </c>
    </row>
    <row r="571" s="23" customFormat="true" ht="14.25" hidden="false" customHeight="true" outlineLevel="0" collapsed="false">
      <c r="A571" s="24" t="n">
        <f aca="false">'до 150 кВт'!A571</f>
        <v>42818</v>
      </c>
      <c r="B571" s="30" t="n">
        <v>10</v>
      </c>
      <c r="C571" s="26" t="n">
        <v>1628.06</v>
      </c>
      <c r="D571" s="26" t="n">
        <v>0</v>
      </c>
      <c r="E571" s="26" t="n">
        <v>224.93</v>
      </c>
      <c r="F571" s="26" t="n">
        <v>1662.07</v>
      </c>
      <c r="G571" s="26" t="n">
        <v>90.63</v>
      </c>
      <c r="H571" s="44" t="n">
        <f aca="false">SUM($F571,$G571,$N$5,$N$7)</f>
        <v>1824.28</v>
      </c>
      <c r="I571" s="44" t="n">
        <f aca="false">SUM($F571,$G571,$O$5,$O$7)</f>
        <v>2030.54</v>
      </c>
      <c r="J571" s="44" t="n">
        <f aca="false">SUM($F571,$G571,$P$5,$P$7)</f>
        <v>2254.8</v>
      </c>
      <c r="K571" s="45" t="n">
        <f aca="false">SUM($F571,$G571,$Q$5,$Q$7)</f>
        <v>2572.93</v>
      </c>
    </row>
    <row r="572" s="23" customFormat="true" ht="14.25" hidden="false" customHeight="true" outlineLevel="0" collapsed="false">
      <c r="A572" s="24" t="n">
        <f aca="false">'до 150 кВт'!A572</f>
        <v>42818</v>
      </c>
      <c r="B572" s="30" t="n">
        <v>11</v>
      </c>
      <c r="C572" s="26" t="n">
        <v>1635.34</v>
      </c>
      <c r="D572" s="26" t="n">
        <v>0</v>
      </c>
      <c r="E572" s="26" t="n">
        <v>317.88</v>
      </c>
      <c r="F572" s="26" t="n">
        <v>1669.35</v>
      </c>
      <c r="G572" s="26" t="n">
        <v>91.02</v>
      </c>
      <c r="H572" s="44" t="n">
        <f aca="false">SUM($F572,$G572,$N$5,$N$7)</f>
        <v>1831.95</v>
      </c>
      <c r="I572" s="44" t="n">
        <f aca="false">SUM($F572,$G572,$O$5,$O$7)</f>
        <v>2038.21</v>
      </c>
      <c r="J572" s="44" t="n">
        <f aca="false">SUM($F572,$G572,$P$5,$P$7)</f>
        <v>2262.47</v>
      </c>
      <c r="K572" s="45" t="n">
        <f aca="false">SUM($F572,$G572,$Q$5,$Q$7)</f>
        <v>2580.6</v>
      </c>
    </row>
    <row r="573" s="23" customFormat="true" ht="14.25" hidden="false" customHeight="true" outlineLevel="0" collapsed="false">
      <c r="A573" s="24" t="n">
        <f aca="false">'до 150 кВт'!A573</f>
        <v>42818</v>
      </c>
      <c r="B573" s="30" t="n">
        <v>12</v>
      </c>
      <c r="C573" s="26" t="n">
        <v>1610.64</v>
      </c>
      <c r="D573" s="26" t="n">
        <v>0</v>
      </c>
      <c r="E573" s="26" t="n">
        <v>398.57</v>
      </c>
      <c r="F573" s="26" t="n">
        <v>1644.65</v>
      </c>
      <c r="G573" s="26" t="n">
        <v>89.68</v>
      </c>
      <c r="H573" s="44" t="n">
        <f aca="false">SUM($F573,$G573,$N$5,$N$7)</f>
        <v>1805.91</v>
      </c>
      <c r="I573" s="44" t="n">
        <f aca="false">SUM($F573,$G573,$O$5,$O$7)</f>
        <v>2012.17</v>
      </c>
      <c r="J573" s="44" t="n">
        <f aca="false">SUM($F573,$G573,$P$5,$P$7)</f>
        <v>2236.43</v>
      </c>
      <c r="K573" s="45" t="n">
        <f aca="false">SUM($F573,$G573,$Q$5,$Q$7)</f>
        <v>2554.56</v>
      </c>
    </row>
    <row r="574" s="23" customFormat="true" ht="14.25" hidden="false" customHeight="true" outlineLevel="0" collapsed="false">
      <c r="A574" s="24" t="n">
        <f aca="false">'до 150 кВт'!A574</f>
        <v>42818</v>
      </c>
      <c r="B574" s="30" t="n">
        <v>13</v>
      </c>
      <c r="C574" s="26" t="n">
        <v>1606.7</v>
      </c>
      <c r="D574" s="26" t="n">
        <v>0</v>
      </c>
      <c r="E574" s="26" t="n">
        <v>333.82</v>
      </c>
      <c r="F574" s="26" t="n">
        <v>1640.71</v>
      </c>
      <c r="G574" s="26" t="n">
        <v>89.46</v>
      </c>
      <c r="H574" s="44" t="n">
        <f aca="false">SUM($F574,$G574,$N$5,$N$7)</f>
        <v>1801.75</v>
      </c>
      <c r="I574" s="44" t="n">
        <f aca="false">SUM($F574,$G574,$O$5,$O$7)</f>
        <v>2008.01</v>
      </c>
      <c r="J574" s="44" t="n">
        <f aca="false">SUM($F574,$G574,$P$5,$P$7)</f>
        <v>2232.27</v>
      </c>
      <c r="K574" s="45" t="n">
        <f aca="false">SUM($F574,$G574,$Q$5,$Q$7)</f>
        <v>2550.4</v>
      </c>
    </row>
    <row r="575" s="23" customFormat="true" ht="14.25" hidden="false" customHeight="true" outlineLevel="0" collapsed="false">
      <c r="A575" s="24" t="n">
        <f aca="false">'до 150 кВт'!A575</f>
        <v>42818</v>
      </c>
      <c r="B575" s="30" t="n">
        <v>14</v>
      </c>
      <c r="C575" s="26" t="n">
        <v>1602.52</v>
      </c>
      <c r="D575" s="26" t="n">
        <v>0</v>
      </c>
      <c r="E575" s="26" t="n">
        <v>335.83</v>
      </c>
      <c r="F575" s="26" t="n">
        <v>1636.53</v>
      </c>
      <c r="G575" s="26" t="n">
        <v>89.23</v>
      </c>
      <c r="H575" s="44" t="n">
        <f aca="false">SUM($F575,$G575,$N$5,$N$7)</f>
        <v>1797.34</v>
      </c>
      <c r="I575" s="44" t="n">
        <f aca="false">SUM($F575,$G575,$O$5,$O$7)</f>
        <v>2003.6</v>
      </c>
      <c r="J575" s="44" t="n">
        <f aca="false">SUM($F575,$G575,$P$5,$P$7)</f>
        <v>2227.86</v>
      </c>
      <c r="K575" s="45" t="n">
        <f aca="false">SUM($F575,$G575,$Q$5,$Q$7)</f>
        <v>2545.99</v>
      </c>
    </row>
    <row r="576" s="23" customFormat="true" ht="14.25" hidden="false" customHeight="true" outlineLevel="0" collapsed="false">
      <c r="A576" s="24" t="n">
        <f aca="false">'до 150 кВт'!A576</f>
        <v>42818</v>
      </c>
      <c r="B576" s="30" t="n">
        <v>15</v>
      </c>
      <c r="C576" s="26" t="n">
        <v>1607.84</v>
      </c>
      <c r="D576" s="26" t="n">
        <v>0</v>
      </c>
      <c r="E576" s="26" t="n">
        <v>303.65</v>
      </c>
      <c r="F576" s="26" t="n">
        <v>1641.85</v>
      </c>
      <c r="G576" s="26" t="n">
        <v>89.52</v>
      </c>
      <c r="H576" s="44" t="n">
        <f aca="false">SUM($F576,$G576,$N$5,$N$7)</f>
        <v>1802.95</v>
      </c>
      <c r="I576" s="44" t="n">
        <f aca="false">SUM($F576,$G576,$O$5,$O$7)</f>
        <v>2009.21</v>
      </c>
      <c r="J576" s="44" t="n">
        <f aca="false">SUM($F576,$G576,$P$5,$P$7)</f>
        <v>2233.47</v>
      </c>
      <c r="K576" s="45" t="n">
        <f aca="false">SUM($F576,$G576,$Q$5,$Q$7)</f>
        <v>2551.6</v>
      </c>
    </row>
    <row r="577" s="23" customFormat="true" ht="14.25" hidden="false" customHeight="true" outlineLevel="0" collapsed="false">
      <c r="A577" s="24" t="n">
        <f aca="false">'до 150 кВт'!A577</f>
        <v>42818</v>
      </c>
      <c r="B577" s="30" t="n">
        <v>16</v>
      </c>
      <c r="C577" s="26" t="n">
        <v>1587.26</v>
      </c>
      <c r="D577" s="26" t="n">
        <v>0</v>
      </c>
      <c r="E577" s="26" t="n">
        <v>297.63</v>
      </c>
      <c r="F577" s="26" t="n">
        <v>1621.27</v>
      </c>
      <c r="G577" s="26" t="n">
        <v>88.4</v>
      </c>
      <c r="H577" s="44" t="n">
        <f aca="false">SUM($F577,$G577,$N$5,$N$7)</f>
        <v>1781.25</v>
      </c>
      <c r="I577" s="44" t="n">
        <f aca="false">SUM($F577,$G577,$O$5,$O$7)</f>
        <v>1987.51</v>
      </c>
      <c r="J577" s="44" t="n">
        <f aca="false">SUM($F577,$G577,$P$5,$P$7)</f>
        <v>2211.77</v>
      </c>
      <c r="K577" s="45" t="n">
        <f aca="false">SUM($F577,$G577,$Q$5,$Q$7)</f>
        <v>2529.9</v>
      </c>
    </row>
    <row r="578" s="23" customFormat="true" ht="14.25" hidden="false" customHeight="true" outlineLevel="0" collapsed="false">
      <c r="A578" s="24" t="n">
        <f aca="false">'до 150 кВт'!A578</f>
        <v>42818</v>
      </c>
      <c r="B578" s="30" t="n">
        <v>17</v>
      </c>
      <c r="C578" s="26" t="n">
        <v>1585.93</v>
      </c>
      <c r="D578" s="26" t="n">
        <v>0</v>
      </c>
      <c r="E578" s="26" t="n">
        <v>242.37</v>
      </c>
      <c r="F578" s="26" t="n">
        <v>1619.94</v>
      </c>
      <c r="G578" s="26" t="n">
        <v>88.33</v>
      </c>
      <c r="H578" s="44" t="n">
        <f aca="false">SUM($F578,$G578,$N$5,$N$7)</f>
        <v>1779.85</v>
      </c>
      <c r="I578" s="44" t="n">
        <f aca="false">SUM($F578,$G578,$O$5,$O$7)</f>
        <v>1986.11</v>
      </c>
      <c r="J578" s="44" t="n">
        <f aca="false">SUM($F578,$G578,$P$5,$P$7)</f>
        <v>2210.37</v>
      </c>
      <c r="K578" s="45" t="n">
        <f aca="false">SUM($F578,$G578,$Q$5,$Q$7)</f>
        <v>2528.5</v>
      </c>
    </row>
    <row r="579" s="23" customFormat="true" ht="14.25" hidden="false" customHeight="true" outlineLevel="0" collapsed="false">
      <c r="A579" s="24" t="n">
        <f aca="false">'до 150 кВт'!A579</f>
        <v>42818</v>
      </c>
      <c r="B579" s="30" t="n">
        <v>18</v>
      </c>
      <c r="C579" s="26" t="n">
        <v>1611.33</v>
      </c>
      <c r="D579" s="26" t="n">
        <v>0</v>
      </c>
      <c r="E579" s="26" t="n">
        <v>171.81</v>
      </c>
      <c r="F579" s="26" t="n">
        <v>1645.34</v>
      </c>
      <c r="G579" s="26" t="n">
        <v>89.71</v>
      </c>
      <c r="H579" s="44" t="n">
        <f aca="false">SUM($F579,$G579,$N$5,$N$7)</f>
        <v>1806.63</v>
      </c>
      <c r="I579" s="44" t="n">
        <f aca="false">SUM($F579,$G579,$O$5,$O$7)</f>
        <v>2012.89</v>
      </c>
      <c r="J579" s="44" t="n">
        <f aca="false">SUM($F579,$G579,$P$5,$P$7)</f>
        <v>2237.15</v>
      </c>
      <c r="K579" s="45" t="n">
        <f aca="false">SUM($F579,$G579,$Q$5,$Q$7)</f>
        <v>2555.28</v>
      </c>
    </row>
    <row r="580" s="23" customFormat="true" ht="14.25" hidden="false" customHeight="true" outlineLevel="0" collapsed="false">
      <c r="A580" s="24" t="n">
        <f aca="false">'до 150 кВт'!A580</f>
        <v>42818</v>
      </c>
      <c r="B580" s="30" t="n">
        <v>19</v>
      </c>
      <c r="C580" s="26" t="n">
        <v>1724.05</v>
      </c>
      <c r="D580" s="26" t="n">
        <v>0</v>
      </c>
      <c r="E580" s="26" t="n">
        <v>159.49</v>
      </c>
      <c r="F580" s="26" t="n">
        <v>1758.06</v>
      </c>
      <c r="G580" s="26" t="n">
        <v>95.86</v>
      </c>
      <c r="H580" s="44" t="n">
        <f aca="false">SUM($F580,$G580,$N$5,$N$7)</f>
        <v>1925.5</v>
      </c>
      <c r="I580" s="44" t="n">
        <f aca="false">SUM($F580,$G580,$O$5,$O$7)</f>
        <v>2131.76</v>
      </c>
      <c r="J580" s="44" t="n">
        <f aca="false">SUM($F580,$G580,$P$5,$P$7)</f>
        <v>2356.02</v>
      </c>
      <c r="K580" s="45" t="n">
        <f aca="false">SUM($F580,$G580,$Q$5,$Q$7)</f>
        <v>2674.15</v>
      </c>
    </row>
    <row r="581" s="23" customFormat="true" ht="14.25" hidden="false" customHeight="true" outlineLevel="0" collapsed="false">
      <c r="A581" s="24" t="n">
        <f aca="false">'до 150 кВт'!A581</f>
        <v>42818</v>
      </c>
      <c r="B581" s="30" t="n">
        <v>20</v>
      </c>
      <c r="C581" s="26" t="n">
        <v>1662.72</v>
      </c>
      <c r="D581" s="26" t="n">
        <v>0</v>
      </c>
      <c r="E581" s="26" t="n">
        <v>411.55</v>
      </c>
      <c r="F581" s="26" t="n">
        <v>1696.73</v>
      </c>
      <c r="G581" s="26" t="n">
        <v>92.52</v>
      </c>
      <c r="H581" s="44" t="n">
        <f aca="false">SUM($F581,$G581,$N$5,$N$7)</f>
        <v>1860.83</v>
      </c>
      <c r="I581" s="44" t="n">
        <f aca="false">SUM($F581,$G581,$O$5,$O$7)</f>
        <v>2067.09</v>
      </c>
      <c r="J581" s="44" t="n">
        <f aca="false">SUM($F581,$G581,$P$5,$P$7)</f>
        <v>2291.35</v>
      </c>
      <c r="K581" s="45" t="n">
        <f aca="false">SUM($F581,$G581,$Q$5,$Q$7)</f>
        <v>2609.48</v>
      </c>
    </row>
    <row r="582" s="23" customFormat="true" ht="14.25" hidden="false" customHeight="true" outlineLevel="0" collapsed="false">
      <c r="A582" s="24" t="n">
        <f aca="false">'до 150 кВт'!A582</f>
        <v>42818</v>
      </c>
      <c r="B582" s="30" t="n">
        <v>21</v>
      </c>
      <c r="C582" s="26" t="n">
        <v>1634.6</v>
      </c>
      <c r="D582" s="26" t="n">
        <v>0</v>
      </c>
      <c r="E582" s="26" t="n">
        <v>331.72</v>
      </c>
      <c r="F582" s="26" t="n">
        <v>1668.61</v>
      </c>
      <c r="G582" s="26" t="n">
        <v>90.98</v>
      </c>
      <c r="H582" s="44" t="n">
        <f aca="false">SUM($F582,$G582,$N$5,$N$7)</f>
        <v>1831.17</v>
      </c>
      <c r="I582" s="44" t="n">
        <f aca="false">SUM($F582,$G582,$O$5,$O$7)</f>
        <v>2037.43</v>
      </c>
      <c r="J582" s="44" t="n">
        <f aca="false">SUM($F582,$G582,$P$5,$P$7)</f>
        <v>2261.69</v>
      </c>
      <c r="K582" s="45" t="n">
        <f aca="false">SUM($F582,$G582,$Q$5,$Q$7)</f>
        <v>2579.82</v>
      </c>
    </row>
    <row r="583" s="23" customFormat="true" ht="14.25" hidden="false" customHeight="true" outlineLevel="0" collapsed="false">
      <c r="A583" s="24" t="n">
        <f aca="false">'до 150 кВт'!A583</f>
        <v>42818</v>
      </c>
      <c r="B583" s="30" t="n">
        <v>22</v>
      </c>
      <c r="C583" s="26" t="n">
        <v>1586.28</v>
      </c>
      <c r="D583" s="26" t="n">
        <v>0</v>
      </c>
      <c r="E583" s="26" t="n">
        <v>63.14</v>
      </c>
      <c r="F583" s="26" t="n">
        <v>1620.29</v>
      </c>
      <c r="G583" s="26" t="n">
        <v>88.35</v>
      </c>
      <c r="H583" s="44" t="n">
        <f aca="false">SUM($F583,$G583,$N$5,$N$7)</f>
        <v>1780.22</v>
      </c>
      <c r="I583" s="44" t="n">
        <f aca="false">SUM($F583,$G583,$O$5,$O$7)</f>
        <v>1986.48</v>
      </c>
      <c r="J583" s="44" t="n">
        <f aca="false">SUM($F583,$G583,$P$5,$P$7)</f>
        <v>2210.74</v>
      </c>
      <c r="K583" s="45" t="n">
        <f aca="false">SUM($F583,$G583,$Q$5,$Q$7)</f>
        <v>2528.87</v>
      </c>
    </row>
    <row r="584" s="23" customFormat="true" ht="14.25" hidden="false" customHeight="true" outlineLevel="0" collapsed="false">
      <c r="A584" s="24" t="n">
        <f aca="false">'до 150 кВт'!A584</f>
        <v>42818</v>
      </c>
      <c r="B584" s="30" t="n">
        <v>23</v>
      </c>
      <c r="C584" s="26" t="n">
        <v>1554.41</v>
      </c>
      <c r="D584" s="26" t="n">
        <v>0</v>
      </c>
      <c r="E584" s="26" t="n">
        <v>293.39</v>
      </c>
      <c r="F584" s="26" t="n">
        <v>1588.42</v>
      </c>
      <c r="G584" s="26" t="n">
        <v>86.61</v>
      </c>
      <c r="H584" s="44" t="n">
        <f aca="false">SUM($F584,$G584,$N$5,$N$7)</f>
        <v>1746.61</v>
      </c>
      <c r="I584" s="44" t="n">
        <f aca="false">SUM($F584,$G584,$O$5,$O$7)</f>
        <v>1952.87</v>
      </c>
      <c r="J584" s="44" t="n">
        <f aca="false">SUM($F584,$G584,$P$5,$P$7)</f>
        <v>2177.13</v>
      </c>
      <c r="K584" s="45" t="n">
        <f aca="false">SUM($F584,$G584,$Q$5,$Q$7)</f>
        <v>2495.26</v>
      </c>
    </row>
    <row r="585" s="23" customFormat="true" ht="14.25" hidden="false" customHeight="true" outlineLevel="0" collapsed="false">
      <c r="A585" s="24" t="n">
        <f aca="false">'до 150 кВт'!A585</f>
        <v>42819</v>
      </c>
      <c r="B585" s="30" t="n">
        <v>0</v>
      </c>
      <c r="C585" s="26" t="n">
        <v>1323.77</v>
      </c>
      <c r="D585" s="26" t="n">
        <v>0</v>
      </c>
      <c r="E585" s="26" t="n">
        <v>217.94</v>
      </c>
      <c r="F585" s="26" t="n">
        <v>1357.78</v>
      </c>
      <c r="G585" s="26" t="n">
        <v>74.03</v>
      </c>
      <c r="H585" s="44" t="n">
        <f aca="false">SUM($F585,$G585,$N$5,$N$7)</f>
        <v>1503.39</v>
      </c>
      <c r="I585" s="44" t="n">
        <f aca="false">SUM($F585,$G585,$O$5,$O$7)</f>
        <v>1709.65</v>
      </c>
      <c r="J585" s="44" t="n">
        <f aca="false">SUM($F585,$G585,$P$5,$P$7)</f>
        <v>1933.91</v>
      </c>
      <c r="K585" s="45" t="n">
        <f aca="false">SUM($F585,$G585,$Q$5,$Q$7)</f>
        <v>2252.04</v>
      </c>
    </row>
    <row r="586" s="23" customFormat="true" ht="14.25" hidden="false" customHeight="true" outlineLevel="0" collapsed="false">
      <c r="A586" s="24" t="n">
        <f aca="false">'до 150 кВт'!A586</f>
        <v>42819</v>
      </c>
      <c r="B586" s="30" t="n">
        <v>1</v>
      </c>
      <c r="C586" s="26" t="n">
        <v>1102.38</v>
      </c>
      <c r="D586" s="26" t="n">
        <v>0</v>
      </c>
      <c r="E586" s="26" t="n">
        <v>213.15</v>
      </c>
      <c r="F586" s="26" t="n">
        <v>1136.39</v>
      </c>
      <c r="G586" s="26" t="n">
        <v>61.96</v>
      </c>
      <c r="H586" s="44" t="n">
        <f aca="false">SUM($F586,$G586,$N$5,$N$7)</f>
        <v>1269.93</v>
      </c>
      <c r="I586" s="44" t="n">
        <f aca="false">SUM($F586,$G586,$O$5,$O$7)</f>
        <v>1476.19</v>
      </c>
      <c r="J586" s="44" t="n">
        <f aca="false">SUM($F586,$G586,$P$5,$P$7)</f>
        <v>1700.45</v>
      </c>
      <c r="K586" s="45" t="n">
        <f aca="false">SUM($F586,$G586,$Q$5,$Q$7)</f>
        <v>2018.58</v>
      </c>
    </row>
    <row r="587" s="23" customFormat="true" ht="14.25" hidden="false" customHeight="true" outlineLevel="0" collapsed="false">
      <c r="A587" s="24" t="n">
        <f aca="false">'до 150 кВт'!A587</f>
        <v>42819</v>
      </c>
      <c r="B587" s="30" t="n">
        <v>2</v>
      </c>
      <c r="C587" s="26" t="n">
        <v>1036.27</v>
      </c>
      <c r="D587" s="26" t="n">
        <v>0</v>
      </c>
      <c r="E587" s="26" t="n">
        <v>192.7</v>
      </c>
      <c r="F587" s="26" t="n">
        <v>1070.28</v>
      </c>
      <c r="G587" s="26" t="n">
        <v>58.36</v>
      </c>
      <c r="H587" s="44" t="n">
        <f aca="false">SUM($F587,$G587,$N$5,$N$7)</f>
        <v>1200.22</v>
      </c>
      <c r="I587" s="44" t="n">
        <f aca="false">SUM($F587,$G587,$O$5,$O$7)</f>
        <v>1406.48</v>
      </c>
      <c r="J587" s="44" t="n">
        <f aca="false">SUM($F587,$G587,$P$5,$P$7)</f>
        <v>1630.74</v>
      </c>
      <c r="K587" s="45" t="n">
        <f aca="false">SUM($F587,$G587,$Q$5,$Q$7)</f>
        <v>1948.87</v>
      </c>
    </row>
    <row r="588" s="23" customFormat="true" ht="14.25" hidden="false" customHeight="true" outlineLevel="0" collapsed="false">
      <c r="A588" s="24" t="n">
        <f aca="false">'до 150 кВт'!A588</f>
        <v>42819</v>
      </c>
      <c r="B588" s="30" t="n">
        <v>3</v>
      </c>
      <c r="C588" s="26" t="n">
        <v>1015</v>
      </c>
      <c r="D588" s="26" t="n">
        <v>0</v>
      </c>
      <c r="E588" s="26" t="n">
        <v>357.79</v>
      </c>
      <c r="F588" s="26" t="n">
        <v>1049.01</v>
      </c>
      <c r="G588" s="26" t="n">
        <v>57.2</v>
      </c>
      <c r="H588" s="44" t="n">
        <f aca="false">SUM($F588,$G588,$N$5,$N$7)</f>
        <v>1177.79</v>
      </c>
      <c r="I588" s="44" t="n">
        <f aca="false">SUM($F588,$G588,$O$5,$O$7)</f>
        <v>1384.05</v>
      </c>
      <c r="J588" s="44" t="n">
        <f aca="false">SUM($F588,$G588,$P$5,$P$7)</f>
        <v>1608.31</v>
      </c>
      <c r="K588" s="45" t="n">
        <f aca="false">SUM($F588,$G588,$Q$5,$Q$7)</f>
        <v>1926.44</v>
      </c>
    </row>
    <row r="589" s="23" customFormat="true" ht="14.25" hidden="false" customHeight="true" outlineLevel="0" collapsed="false">
      <c r="A589" s="24" t="n">
        <f aca="false">'до 150 кВт'!A589</f>
        <v>42819</v>
      </c>
      <c r="B589" s="30" t="n">
        <v>4</v>
      </c>
      <c r="C589" s="26" t="n">
        <v>1031.62</v>
      </c>
      <c r="D589" s="26" t="n">
        <v>0</v>
      </c>
      <c r="E589" s="26" t="n">
        <v>180.42</v>
      </c>
      <c r="F589" s="26" t="n">
        <v>1065.63</v>
      </c>
      <c r="G589" s="26" t="n">
        <v>58.1</v>
      </c>
      <c r="H589" s="44" t="n">
        <f aca="false">SUM($F589,$G589,$N$5,$N$7)</f>
        <v>1195.31</v>
      </c>
      <c r="I589" s="44" t="n">
        <f aca="false">SUM($F589,$G589,$O$5,$O$7)</f>
        <v>1401.57</v>
      </c>
      <c r="J589" s="44" t="n">
        <f aca="false">SUM($F589,$G589,$P$5,$P$7)</f>
        <v>1625.83</v>
      </c>
      <c r="K589" s="45" t="n">
        <f aca="false">SUM($F589,$G589,$Q$5,$Q$7)</f>
        <v>1943.96</v>
      </c>
    </row>
    <row r="590" s="23" customFormat="true" ht="14.25" hidden="false" customHeight="true" outlineLevel="0" collapsed="false">
      <c r="A590" s="24" t="n">
        <f aca="false">'до 150 кВт'!A590</f>
        <v>42819</v>
      </c>
      <c r="B590" s="30" t="n">
        <v>5</v>
      </c>
      <c r="C590" s="26" t="n">
        <v>1033.88</v>
      </c>
      <c r="D590" s="26" t="n">
        <v>0</v>
      </c>
      <c r="E590" s="26" t="n">
        <v>239.97</v>
      </c>
      <c r="F590" s="26" t="n">
        <v>1067.89</v>
      </c>
      <c r="G590" s="26" t="n">
        <v>58.23</v>
      </c>
      <c r="H590" s="44" t="n">
        <f aca="false">SUM($F590,$G590,$N$5,$N$7)</f>
        <v>1197.7</v>
      </c>
      <c r="I590" s="44" t="n">
        <f aca="false">SUM($F590,$G590,$O$5,$O$7)</f>
        <v>1403.96</v>
      </c>
      <c r="J590" s="44" t="n">
        <f aca="false">SUM($F590,$G590,$P$5,$P$7)</f>
        <v>1628.22</v>
      </c>
      <c r="K590" s="45" t="n">
        <f aca="false">SUM($F590,$G590,$Q$5,$Q$7)</f>
        <v>1946.35</v>
      </c>
    </row>
    <row r="591" s="23" customFormat="true" ht="14.25" hidden="false" customHeight="true" outlineLevel="0" collapsed="false">
      <c r="A591" s="24" t="n">
        <f aca="false">'до 150 кВт'!A591</f>
        <v>42819</v>
      </c>
      <c r="B591" s="30" t="n">
        <v>6</v>
      </c>
      <c r="C591" s="26" t="n">
        <v>1079.7</v>
      </c>
      <c r="D591" s="26" t="n">
        <v>0</v>
      </c>
      <c r="E591" s="26" t="n">
        <v>148.94</v>
      </c>
      <c r="F591" s="26" t="n">
        <v>1113.71</v>
      </c>
      <c r="G591" s="26" t="n">
        <v>60.73</v>
      </c>
      <c r="H591" s="44" t="n">
        <f aca="false">SUM($F591,$G591,$N$5,$N$7)</f>
        <v>1246.02</v>
      </c>
      <c r="I591" s="44" t="n">
        <f aca="false">SUM($F591,$G591,$O$5,$O$7)</f>
        <v>1452.28</v>
      </c>
      <c r="J591" s="44" t="n">
        <f aca="false">SUM($F591,$G591,$P$5,$P$7)</f>
        <v>1676.54</v>
      </c>
      <c r="K591" s="45" t="n">
        <f aca="false">SUM($F591,$G591,$Q$5,$Q$7)</f>
        <v>1994.67</v>
      </c>
    </row>
    <row r="592" s="23" customFormat="true" ht="14.25" hidden="false" customHeight="true" outlineLevel="0" collapsed="false">
      <c r="A592" s="24" t="n">
        <f aca="false">'до 150 кВт'!A592</f>
        <v>42819</v>
      </c>
      <c r="B592" s="30" t="n">
        <v>7</v>
      </c>
      <c r="C592" s="26" t="n">
        <v>1271.62</v>
      </c>
      <c r="D592" s="26" t="n">
        <v>17.69</v>
      </c>
      <c r="E592" s="26" t="n">
        <v>0</v>
      </c>
      <c r="F592" s="26" t="n">
        <v>1305.63</v>
      </c>
      <c r="G592" s="26" t="n">
        <v>71.19</v>
      </c>
      <c r="H592" s="44" t="n">
        <f aca="false">SUM($F592,$G592,$N$5,$N$7)</f>
        <v>1448.4</v>
      </c>
      <c r="I592" s="44" t="n">
        <f aca="false">SUM($F592,$G592,$O$5,$O$7)</f>
        <v>1654.66</v>
      </c>
      <c r="J592" s="44" t="n">
        <f aca="false">SUM($F592,$G592,$P$5,$P$7)</f>
        <v>1878.92</v>
      </c>
      <c r="K592" s="45" t="n">
        <f aca="false">SUM($F592,$G592,$Q$5,$Q$7)</f>
        <v>2197.05</v>
      </c>
    </row>
    <row r="593" s="23" customFormat="true" ht="14.25" hidden="false" customHeight="true" outlineLevel="0" collapsed="false">
      <c r="A593" s="24" t="n">
        <f aca="false">'до 150 кВт'!A593</f>
        <v>42819</v>
      </c>
      <c r="B593" s="30" t="n">
        <v>8</v>
      </c>
      <c r="C593" s="26" t="n">
        <v>1564.56</v>
      </c>
      <c r="D593" s="26" t="n">
        <v>0</v>
      </c>
      <c r="E593" s="26" t="n">
        <v>85.16</v>
      </c>
      <c r="F593" s="26" t="n">
        <v>1598.57</v>
      </c>
      <c r="G593" s="26" t="n">
        <v>87.16</v>
      </c>
      <c r="H593" s="44" t="n">
        <f aca="false">SUM($F593,$G593,$N$5,$N$7)</f>
        <v>1757.31</v>
      </c>
      <c r="I593" s="44" t="n">
        <f aca="false">SUM($F593,$G593,$O$5,$O$7)</f>
        <v>1963.57</v>
      </c>
      <c r="J593" s="44" t="n">
        <f aca="false">SUM($F593,$G593,$P$5,$P$7)</f>
        <v>2187.83</v>
      </c>
      <c r="K593" s="45" t="n">
        <f aca="false">SUM($F593,$G593,$Q$5,$Q$7)</f>
        <v>2505.96</v>
      </c>
    </row>
    <row r="594" s="23" customFormat="true" ht="14.25" hidden="false" customHeight="true" outlineLevel="0" collapsed="false">
      <c r="A594" s="24" t="n">
        <f aca="false">'до 150 кВт'!A594</f>
        <v>42819</v>
      </c>
      <c r="B594" s="30" t="n">
        <v>9</v>
      </c>
      <c r="C594" s="26" t="n">
        <v>1603.97</v>
      </c>
      <c r="D594" s="26" t="n">
        <v>0</v>
      </c>
      <c r="E594" s="26" t="n">
        <v>84.57</v>
      </c>
      <c r="F594" s="26" t="n">
        <v>1637.98</v>
      </c>
      <c r="G594" s="26" t="n">
        <v>89.31</v>
      </c>
      <c r="H594" s="44" t="n">
        <f aca="false">SUM($F594,$G594,$N$5,$N$7)</f>
        <v>1798.87</v>
      </c>
      <c r="I594" s="44" t="n">
        <f aca="false">SUM($F594,$G594,$O$5,$O$7)</f>
        <v>2005.13</v>
      </c>
      <c r="J594" s="44" t="n">
        <f aca="false">SUM($F594,$G594,$P$5,$P$7)</f>
        <v>2229.39</v>
      </c>
      <c r="K594" s="45" t="n">
        <f aca="false">SUM($F594,$G594,$Q$5,$Q$7)</f>
        <v>2547.52</v>
      </c>
    </row>
    <row r="595" s="23" customFormat="true" ht="14.25" hidden="false" customHeight="true" outlineLevel="0" collapsed="false">
      <c r="A595" s="24" t="n">
        <f aca="false">'до 150 кВт'!A595</f>
        <v>42819</v>
      </c>
      <c r="B595" s="30" t="n">
        <v>10</v>
      </c>
      <c r="C595" s="26" t="n">
        <v>1607.06</v>
      </c>
      <c r="D595" s="26" t="n">
        <v>0</v>
      </c>
      <c r="E595" s="26" t="n">
        <v>100.95</v>
      </c>
      <c r="F595" s="26" t="n">
        <v>1641.07</v>
      </c>
      <c r="G595" s="26" t="n">
        <v>89.48</v>
      </c>
      <c r="H595" s="44" t="n">
        <f aca="false">SUM($F595,$G595,$N$5,$N$7)</f>
        <v>1802.13</v>
      </c>
      <c r="I595" s="44" t="n">
        <f aca="false">SUM($F595,$G595,$O$5,$O$7)</f>
        <v>2008.39</v>
      </c>
      <c r="J595" s="44" t="n">
        <f aca="false">SUM($F595,$G595,$P$5,$P$7)</f>
        <v>2232.65</v>
      </c>
      <c r="K595" s="45" t="n">
        <f aca="false">SUM($F595,$G595,$Q$5,$Q$7)</f>
        <v>2550.78</v>
      </c>
    </row>
    <row r="596" s="23" customFormat="true" ht="14.25" hidden="false" customHeight="true" outlineLevel="0" collapsed="false">
      <c r="A596" s="24" t="n">
        <f aca="false">'до 150 кВт'!A596</f>
        <v>42819</v>
      </c>
      <c r="B596" s="30" t="n">
        <v>11</v>
      </c>
      <c r="C596" s="26" t="n">
        <v>1604.96</v>
      </c>
      <c r="D596" s="26" t="n">
        <v>0</v>
      </c>
      <c r="E596" s="26" t="n">
        <v>81.78</v>
      </c>
      <c r="F596" s="26" t="n">
        <v>1638.97</v>
      </c>
      <c r="G596" s="26" t="n">
        <v>89.37</v>
      </c>
      <c r="H596" s="44" t="n">
        <f aca="false">SUM($F596,$G596,$N$5,$N$7)</f>
        <v>1799.92</v>
      </c>
      <c r="I596" s="44" t="n">
        <f aca="false">SUM($F596,$G596,$O$5,$O$7)</f>
        <v>2006.18</v>
      </c>
      <c r="J596" s="44" t="n">
        <f aca="false">SUM($F596,$G596,$P$5,$P$7)</f>
        <v>2230.44</v>
      </c>
      <c r="K596" s="45" t="n">
        <f aca="false">SUM($F596,$G596,$Q$5,$Q$7)</f>
        <v>2548.57</v>
      </c>
    </row>
    <row r="597" s="23" customFormat="true" ht="14.25" hidden="false" customHeight="true" outlineLevel="0" collapsed="false">
      <c r="A597" s="24" t="n">
        <f aca="false">'до 150 кВт'!A597</f>
        <v>42819</v>
      </c>
      <c r="B597" s="30" t="n">
        <v>12</v>
      </c>
      <c r="C597" s="26" t="n">
        <v>1603.74</v>
      </c>
      <c r="D597" s="26" t="n">
        <v>0</v>
      </c>
      <c r="E597" s="26" t="n">
        <v>106.95</v>
      </c>
      <c r="F597" s="26" t="n">
        <v>1637.75</v>
      </c>
      <c r="G597" s="26" t="n">
        <v>89.3</v>
      </c>
      <c r="H597" s="44" t="n">
        <f aca="false">SUM($F597,$G597,$N$5,$N$7)</f>
        <v>1798.63</v>
      </c>
      <c r="I597" s="44" t="n">
        <f aca="false">SUM($F597,$G597,$O$5,$O$7)</f>
        <v>2004.89</v>
      </c>
      <c r="J597" s="44" t="n">
        <f aca="false">SUM($F597,$G597,$P$5,$P$7)</f>
        <v>2229.15</v>
      </c>
      <c r="K597" s="45" t="n">
        <f aca="false">SUM($F597,$G597,$Q$5,$Q$7)</f>
        <v>2547.28</v>
      </c>
    </row>
    <row r="598" s="23" customFormat="true" ht="14.25" hidden="false" customHeight="true" outlineLevel="0" collapsed="false">
      <c r="A598" s="24" t="n">
        <f aca="false">'до 150 кВт'!A598</f>
        <v>42819</v>
      </c>
      <c r="B598" s="30" t="n">
        <v>13</v>
      </c>
      <c r="C598" s="26" t="n">
        <v>1602.83</v>
      </c>
      <c r="D598" s="26" t="n">
        <v>0</v>
      </c>
      <c r="E598" s="26" t="n">
        <v>108.07</v>
      </c>
      <c r="F598" s="26" t="n">
        <v>1636.84</v>
      </c>
      <c r="G598" s="26" t="n">
        <v>89.25</v>
      </c>
      <c r="H598" s="44" t="n">
        <f aca="false">SUM($F598,$G598,$N$5,$N$7)</f>
        <v>1797.67</v>
      </c>
      <c r="I598" s="44" t="n">
        <f aca="false">SUM($F598,$G598,$O$5,$O$7)</f>
        <v>2003.93</v>
      </c>
      <c r="J598" s="44" t="n">
        <f aca="false">SUM($F598,$G598,$P$5,$P$7)</f>
        <v>2228.19</v>
      </c>
      <c r="K598" s="45" t="n">
        <f aca="false">SUM($F598,$G598,$Q$5,$Q$7)</f>
        <v>2546.32</v>
      </c>
    </row>
    <row r="599" s="23" customFormat="true" ht="14.25" hidden="false" customHeight="true" outlineLevel="0" collapsed="false">
      <c r="A599" s="24" t="n">
        <f aca="false">'до 150 кВт'!A599</f>
        <v>42819</v>
      </c>
      <c r="B599" s="30" t="n">
        <v>14</v>
      </c>
      <c r="C599" s="26" t="n">
        <v>1584.48</v>
      </c>
      <c r="D599" s="26" t="n">
        <v>0</v>
      </c>
      <c r="E599" s="26" t="n">
        <v>127.39</v>
      </c>
      <c r="F599" s="26" t="n">
        <v>1618.49</v>
      </c>
      <c r="G599" s="26" t="n">
        <v>88.25</v>
      </c>
      <c r="H599" s="44" t="n">
        <f aca="false">SUM($F599,$G599,$N$5,$N$7)</f>
        <v>1778.32</v>
      </c>
      <c r="I599" s="44" t="n">
        <f aca="false">SUM($F599,$G599,$O$5,$O$7)</f>
        <v>1984.58</v>
      </c>
      <c r="J599" s="44" t="n">
        <f aca="false">SUM($F599,$G599,$P$5,$P$7)</f>
        <v>2208.84</v>
      </c>
      <c r="K599" s="45" t="n">
        <f aca="false">SUM($F599,$G599,$Q$5,$Q$7)</f>
        <v>2526.97</v>
      </c>
    </row>
    <row r="600" s="23" customFormat="true" ht="14.25" hidden="false" customHeight="true" outlineLevel="0" collapsed="false">
      <c r="A600" s="24" t="n">
        <f aca="false">'до 150 кВт'!A600</f>
        <v>42819</v>
      </c>
      <c r="B600" s="30" t="n">
        <v>15</v>
      </c>
      <c r="C600" s="26" t="n">
        <v>1553.37</v>
      </c>
      <c r="D600" s="26" t="n">
        <v>0</v>
      </c>
      <c r="E600" s="26" t="n">
        <v>187.26</v>
      </c>
      <c r="F600" s="26" t="n">
        <v>1587.38</v>
      </c>
      <c r="G600" s="26" t="n">
        <v>86.55</v>
      </c>
      <c r="H600" s="44" t="n">
        <f aca="false">SUM($F600,$G600,$N$5,$N$7)</f>
        <v>1745.51</v>
      </c>
      <c r="I600" s="44" t="n">
        <f aca="false">SUM($F600,$G600,$O$5,$O$7)</f>
        <v>1951.77</v>
      </c>
      <c r="J600" s="44" t="n">
        <f aca="false">SUM($F600,$G600,$P$5,$P$7)</f>
        <v>2176.03</v>
      </c>
      <c r="K600" s="45" t="n">
        <f aca="false">SUM($F600,$G600,$Q$5,$Q$7)</f>
        <v>2494.16</v>
      </c>
    </row>
    <row r="601" s="23" customFormat="true" ht="14.25" hidden="false" customHeight="true" outlineLevel="0" collapsed="false">
      <c r="A601" s="24" t="n">
        <f aca="false">'до 150 кВт'!A601</f>
        <v>42819</v>
      </c>
      <c r="B601" s="30" t="n">
        <v>16</v>
      </c>
      <c r="C601" s="26" t="n">
        <v>1557.32</v>
      </c>
      <c r="D601" s="26" t="n">
        <v>0</v>
      </c>
      <c r="E601" s="26" t="n">
        <v>139.99</v>
      </c>
      <c r="F601" s="26" t="n">
        <v>1591.33</v>
      </c>
      <c r="G601" s="26" t="n">
        <v>86.77</v>
      </c>
      <c r="H601" s="44" t="n">
        <f aca="false">SUM($F601,$G601,$N$5,$N$7)</f>
        <v>1749.68</v>
      </c>
      <c r="I601" s="44" t="n">
        <f aca="false">SUM($F601,$G601,$O$5,$O$7)</f>
        <v>1955.94</v>
      </c>
      <c r="J601" s="44" t="n">
        <f aca="false">SUM($F601,$G601,$P$5,$P$7)</f>
        <v>2180.2</v>
      </c>
      <c r="K601" s="45" t="n">
        <f aca="false">SUM($F601,$G601,$Q$5,$Q$7)</f>
        <v>2498.33</v>
      </c>
    </row>
    <row r="602" s="23" customFormat="true" ht="14.25" hidden="false" customHeight="true" outlineLevel="0" collapsed="false">
      <c r="A602" s="24" t="n">
        <f aca="false">'до 150 кВт'!A602</f>
        <v>42819</v>
      </c>
      <c r="B602" s="30" t="n">
        <v>17</v>
      </c>
      <c r="C602" s="26" t="n">
        <v>1554.53</v>
      </c>
      <c r="D602" s="26" t="n">
        <v>0</v>
      </c>
      <c r="E602" s="26" t="n">
        <v>219.23</v>
      </c>
      <c r="F602" s="26" t="n">
        <v>1588.54</v>
      </c>
      <c r="G602" s="26" t="n">
        <v>86.62</v>
      </c>
      <c r="H602" s="44" t="n">
        <f aca="false">SUM($F602,$G602,$N$5,$N$7)</f>
        <v>1746.74</v>
      </c>
      <c r="I602" s="44" t="n">
        <f aca="false">SUM($F602,$G602,$O$5,$O$7)</f>
        <v>1953</v>
      </c>
      <c r="J602" s="44" t="n">
        <f aca="false">SUM($F602,$G602,$P$5,$P$7)</f>
        <v>2177.26</v>
      </c>
      <c r="K602" s="45" t="n">
        <f aca="false">SUM($F602,$G602,$Q$5,$Q$7)</f>
        <v>2495.39</v>
      </c>
    </row>
    <row r="603" s="23" customFormat="true" ht="14.25" hidden="false" customHeight="true" outlineLevel="0" collapsed="false">
      <c r="A603" s="24" t="n">
        <f aca="false">'до 150 кВт'!A603</f>
        <v>42819</v>
      </c>
      <c r="B603" s="30" t="n">
        <v>18</v>
      </c>
      <c r="C603" s="26" t="n">
        <v>1603.6</v>
      </c>
      <c r="D603" s="26" t="n">
        <v>0</v>
      </c>
      <c r="E603" s="26" t="n">
        <v>71.46</v>
      </c>
      <c r="F603" s="26" t="n">
        <v>1637.61</v>
      </c>
      <c r="G603" s="26" t="n">
        <v>89.29</v>
      </c>
      <c r="H603" s="44" t="n">
        <f aca="false">SUM($F603,$G603,$N$5,$N$7)</f>
        <v>1798.48</v>
      </c>
      <c r="I603" s="44" t="n">
        <f aca="false">SUM($F603,$G603,$O$5,$O$7)</f>
        <v>2004.74</v>
      </c>
      <c r="J603" s="44" t="n">
        <f aca="false">SUM($F603,$G603,$P$5,$P$7)</f>
        <v>2229</v>
      </c>
      <c r="K603" s="45" t="n">
        <f aca="false">SUM($F603,$G603,$Q$5,$Q$7)</f>
        <v>2547.13</v>
      </c>
    </row>
    <row r="604" s="23" customFormat="true" ht="14.25" hidden="false" customHeight="true" outlineLevel="0" collapsed="false">
      <c r="A604" s="24" t="n">
        <f aca="false">'до 150 кВт'!A604</f>
        <v>42819</v>
      </c>
      <c r="B604" s="30" t="n">
        <v>19</v>
      </c>
      <c r="C604" s="26" t="n">
        <v>1698.12</v>
      </c>
      <c r="D604" s="26" t="n">
        <v>0</v>
      </c>
      <c r="E604" s="26" t="n">
        <v>27.39</v>
      </c>
      <c r="F604" s="26" t="n">
        <v>1732.13</v>
      </c>
      <c r="G604" s="26" t="n">
        <v>94.45</v>
      </c>
      <c r="H604" s="44" t="n">
        <f aca="false">SUM($F604,$G604,$N$5,$N$7)</f>
        <v>1898.16</v>
      </c>
      <c r="I604" s="44" t="n">
        <f aca="false">SUM($F604,$G604,$O$5,$O$7)</f>
        <v>2104.42</v>
      </c>
      <c r="J604" s="44" t="n">
        <f aca="false">SUM($F604,$G604,$P$5,$P$7)</f>
        <v>2328.68</v>
      </c>
      <c r="K604" s="45" t="n">
        <f aca="false">SUM($F604,$G604,$Q$5,$Q$7)</f>
        <v>2646.81</v>
      </c>
    </row>
    <row r="605" s="23" customFormat="true" ht="14.25" hidden="false" customHeight="true" outlineLevel="0" collapsed="false">
      <c r="A605" s="24" t="n">
        <f aca="false">'до 150 кВт'!A605</f>
        <v>42819</v>
      </c>
      <c r="B605" s="30" t="n">
        <v>20</v>
      </c>
      <c r="C605" s="26" t="n">
        <v>1622.93</v>
      </c>
      <c r="D605" s="26" t="n">
        <v>0</v>
      </c>
      <c r="E605" s="26" t="n">
        <v>493.45</v>
      </c>
      <c r="F605" s="26" t="n">
        <v>1656.94</v>
      </c>
      <c r="G605" s="26" t="n">
        <v>90.35</v>
      </c>
      <c r="H605" s="44" t="n">
        <f aca="false">SUM($F605,$G605,$N$5,$N$7)</f>
        <v>1818.87</v>
      </c>
      <c r="I605" s="44" t="n">
        <f aca="false">SUM($F605,$G605,$O$5,$O$7)</f>
        <v>2025.13</v>
      </c>
      <c r="J605" s="44" t="n">
        <f aca="false">SUM($F605,$G605,$P$5,$P$7)</f>
        <v>2249.39</v>
      </c>
      <c r="K605" s="45" t="n">
        <f aca="false">SUM($F605,$G605,$Q$5,$Q$7)</f>
        <v>2567.52</v>
      </c>
    </row>
    <row r="606" s="23" customFormat="true" ht="14.25" hidden="false" customHeight="true" outlineLevel="0" collapsed="false">
      <c r="A606" s="24" t="n">
        <f aca="false">'до 150 кВт'!A606</f>
        <v>42819</v>
      </c>
      <c r="B606" s="30" t="n">
        <v>21</v>
      </c>
      <c r="C606" s="26" t="n">
        <v>1598.06</v>
      </c>
      <c r="D606" s="26" t="n">
        <v>0</v>
      </c>
      <c r="E606" s="26" t="n">
        <v>666.92</v>
      </c>
      <c r="F606" s="26" t="n">
        <v>1632.07</v>
      </c>
      <c r="G606" s="26" t="n">
        <v>88.99</v>
      </c>
      <c r="H606" s="44" t="n">
        <f aca="false">SUM($F606,$G606,$N$5,$N$7)</f>
        <v>1792.64</v>
      </c>
      <c r="I606" s="44" t="n">
        <f aca="false">SUM($F606,$G606,$O$5,$O$7)</f>
        <v>1998.9</v>
      </c>
      <c r="J606" s="44" t="n">
        <f aca="false">SUM($F606,$G606,$P$5,$P$7)</f>
        <v>2223.16</v>
      </c>
      <c r="K606" s="45" t="n">
        <f aca="false">SUM($F606,$G606,$Q$5,$Q$7)</f>
        <v>2541.29</v>
      </c>
    </row>
    <row r="607" s="23" customFormat="true" ht="14.25" hidden="false" customHeight="true" outlineLevel="0" collapsed="false">
      <c r="A607" s="24" t="n">
        <f aca="false">'до 150 кВт'!A607</f>
        <v>42819</v>
      </c>
      <c r="B607" s="30" t="n">
        <v>22</v>
      </c>
      <c r="C607" s="26" t="n">
        <v>1589.19</v>
      </c>
      <c r="D607" s="26" t="n">
        <v>0</v>
      </c>
      <c r="E607" s="26" t="n">
        <v>340.13</v>
      </c>
      <c r="F607" s="26" t="n">
        <v>1623.2</v>
      </c>
      <c r="G607" s="26" t="n">
        <v>88.51</v>
      </c>
      <c r="H607" s="44" t="n">
        <f aca="false">SUM($F607,$G607,$N$5,$N$7)</f>
        <v>1783.29</v>
      </c>
      <c r="I607" s="44" t="n">
        <f aca="false">SUM($F607,$G607,$O$5,$O$7)</f>
        <v>1989.55</v>
      </c>
      <c r="J607" s="44" t="n">
        <f aca="false">SUM($F607,$G607,$P$5,$P$7)</f>
        <v>2213.81</v>
      </c>
      <c r="K607" s="45" t="n">
        <f aca="false">SUM($F607,$G607,$Q$5,$Q$7)</f>
        <v>2531.94</v>
      </c>
    </row>
    <row r="608" s="23" customFormat="true" ht="14.25" hidden="false" customHeight="true" outlineLevel="0" collapsed="false">
      <c r="A608" s="24" t="n">
        <f aca="false">'до 150 кВт'!A608</f>
        <v>42819</v>
      </c>
      <c r="B608" s="30" t="n">
        <v>23</v>
      </c>
      <c r="C608" s="26" t="n">
        <v>1551.96</v>
      </c>
      <c r="D608" s="26" t="n">
        <v>0</v>
      </c>
      <c r="E608" s="26" t="n">
        <v>726.95</v>
      </c>
      <c r="F608" s="26" t="n">
        <v>1585.97</v>
      </c>
      <c r="G608" s="26" t="n">
        <v>86.48</v>
      </c>
      <c r="H608" s="44" t="n">
        <f aca="false">SUM($F608,$G608,$N$5,$N$7)</f>
        <v>1744.03</v>
      </c>
      <c r="I608" s="44" t="n">
        <f aca="false">SUM($F608,$G608,$O$5,$O$7)</f>
        <v>1950.29</v>
      </c>
      <c r="J608" s="44" t="n">
        <f aca="false">SUM($F608,$G608,$P$5,$P$7)</f>
        <v>2174.55</v>
      </c>
      <c r="K608" s="45" t="n">
        <f aca="false">SUM($F608,$G608,$Q$5,$Q$7)</f>
        <v>2492.68</v>
      </c>
    </row>
    <row r="609" s="23" customFormat="true" ht="14.25" hidden="false" customHeight="true" outlineLevel="0" collapsed="false">
      <c r="A609" s="24" t="n">
        <f aca="false">'до 150 кВт'!A609</f>
        <v>42820</v>
      </c>
      <c r="B609" s="30" t="n">
        <v>0</v>
      </c>
      <c r="C609" s="26" t="n">
        <v>1298.32</v>
      </c>
      <c r="D609" s="26" t="n">
        <v>0</v>
      </c>
      <c r="E609" s="26" t="n">
        <v>315.51</v>
      </c>
      <c r="F609" s="26" t="n">
        <v>1332.33</v>
      </c>
      <c r="G609" s="26" t="n">
        <v>72.65</v>
      </c>
      <c r="H609" s="44" t="n">
        <f aca="false">SUM($F609,$G609,$N$5,$N$7)</f>
        <v>1476.56</v>
      </c>
      <c r="I609" s="44" t="n">
        <f aca="false">SUM($F609,$G609,$O$5,$O$7)</f>
        <v>1682.82</v>
      </c>
      <c r="J609" s="44" t="n">
        <f aca="false">SUM($F609,$G609,$P$5,$P$7)</f>
        <v>1907.08</v>
      </c>
      <c r="K609" s="45" t="n">
        <f aca="false">SUM($F609,$G609,$Q$5,$Q$7)</f>
        <v>2225.21</v>
      </c>
    </row>
    <row r="610" s="23" customFormat="true" ht="14.25" hidden="false" customHeight="true" outlineLevel="0" collapsed="false">
      <c r="A610" s="24" t="n">
        <f aca="false">'до 150 кВт'!A610</f>
        <v>42820</v>
      </c>
      <c r="B610" s="30" t="n">
        <v>1</v>
      </c>
      <c r="C610" s="26" t="n">
        <v>995.08</v>
      </c>
      <c r="D610" s="26" t="n">
        <v>0</v>
      </c>
      <c r="E610" s="26" t="n">
        <v>269.14</v>
      </c>
      <c r="F610" s="26" t="n">
        <v>1029.09</v>
      </c>
      <c r="G610" s="26" t="n">
        <v>56.11</v>
      </c>
      <c r="H610" s="44" t="n">
        <f aca="false">SUM($F610,$G610,$N$5,$N$7)</f>
        <v>1156.78</v>
      </c>
      <c r="I610" s="44" t="n">
        <f aca="false">SUM($F610,$G610,$O$5,$O$7)</f>
        <v>1363.04</v>
      </c>
      <c r="J610" s="44" t="n">
        <f aca="false">SUM($F610,$G610,$P$5,$P$7)</f>
        <v>1587.3</v>
      </c>
      <c r="K610" s="45" t="n">
        <f aca="false">SUM($F610,$G610,$Q$5,$Q$7)</f>
        <v>1905.43</v>
      </c>
    </row>
    <row r="611" s="23" customFormat="true" ht="14.25" hidden="false" customHeight="true" outlineLevel="0" collapsed="false">
      <c r="A611" s="24" t="n">
        <f aca="false">'до 150 кВт'!A611</f>
        <v>42820</v>
      </c>
      <c r="B611" s="30" t="n">
        <v>2</v>
      </c>
      <c r="C611" s="26" t="n">
        <v>937.75</v>
      </c>
      <c r="D611" s="26" t="n">
        <v>0</v>
      </c>
      <c r="E611" s="26" t="n">
        <v>231.42</v>
      </c>
      <c r="F611" s="26" t="n">
        <v>971.76</v>
      </c>
      <c r="G611" s="26" t="n">
        <v>52.99</v>
      </c>
      <c r="H611" s="44" t="n">
        <f aca="false">SUM($F611,$G611,$N$5,$N$7)</f>
        <v>1096.33</v>
      </c>
      <c r="I611" s="44" t="n">
        <f aca="false">SUM($F611,$G611,$O$5,$O$7)</f>
        <v>1302.59</v>
      </c>
      <c r="J611" s="44" t="n">
        <f aca="false">SUM($F611,$G611,$P$5,$P$7)</f>
        <v>1526.85</v>
      </c>
      <c r="K611" s="45" t="n">
        <f aca="false">SUM($F611,$G611,$Q$5,$Q$7)</f>
        <v>1844.98</v>
      </c>
    </row>
    <row r="612" s="23" customFormat="true" ht="14.25" hidden="false" customHeight="true" outlineLevel="0" collapsed="false">
      <c r="A612" s="24" t="n">
        <f aca="false">'до 150 кВт'!A612</f>
        <v>42820</v>
      </c>
      <c r="B612" s="30" t="n">
        <v>3</v>
      </c>
      <c r="C612" s="26" t="n">
        <v>910.45</v>
      </c>
      <c r="D612" s="26" t="n">
        <v>0</v>
      </c>
      <c r="E612" s="26" t="n">
        <v>193.78</v>
      </c>
      <c r="F612" s="26" t="n">
        <v>944.46</v>
      </c>
      <c r="G612" s="26" t="n">
        <v>51.5</v>
      </c>
      <c r="H612" s="44" t="n">
        <f aca="false">SUM($F612,$G612,$N$5,$N$7)</f>
        <v>1067.54</v>
      </c>
      <c r="I612" s="44" t="n">
        <f aca="false">SUM($F612,$G612,$O$5,$O$7)</f>
        <v>1273.8</v>
      </c>
      <c r="J612" s="44" t="n">
        <f aca="false">SUM($F612,$G612,$P$5,$P$7)</f>
        <v>1498.06</v>
      </c>
      <c r="K612" s="45" t="n">
        <f aca="false">SUM($F612,$G612,$Q$5,$Q$7)</f>
        <v>1816.19</v>
      </c>
    </row>
    <row r="613" s="23" customFormat="true" ht="14.25" hidden="false" customHeight="true" outlineLevel="0" collapsed="false">
      <c r="A613" s="24" t="n">
        <f aca="false">'до 150 кВт'!A613</f>
        <v>42820</v>
      </c>
      <c r="B613" s="30" t="n">
        <v>4</v>
      </c>
      <c r="C613" s="26" t="n">
        <v>914.4</v>
      </c>
      <c r="D613" s="26" t="n">
        <v>0</v>
      </c>
      <c r="E613" s="26" t="n">
        <v>208.97</v>
      </c>
      <c r="F613" s="26" t="n">
        <v>948.41</v>
      </c>
      <c r="G613" s="26" t="n">
        <v>51.71</v>
      </c>
      <c r="H613" s="44" t="n">
        <f aca="false">SUM($F613,$G613,$N$5,$N$7)</f>
        <v>1071.7</v>
      </c>
      <c r="I613" s="44" t="n">
        <f aca="false">SUM($F613,$G613,$O$5,$O$7)</f>
        <v>1277.96</v>
      </c>
      <c r="J613" s="44" t="n">
        <f aca="false">SUM($F613,$G613,$P$5,$P$7)</f>
        <v>1502.22</v>
      </c>
      <c r="K613" s="45" t="n">
        <f aca="false">SUM($F613,$G613,$Q$5,$Q$7)</f>
        <v>1820.35</v>
      </c>
    </row>
    <row r="614" s="23" customFormat="true" ht="14.25" hidden="false" customHeight="true" outlineLevel="0" collapsed="false">
      <c r="A614" s="24" t="n">
        <f aca="false">'до 150 кВт'!A614</f>
        <v>42820</v>
      </c>
      <c r="B614" s="30" t="n">
        <v>5</v>
      </c>
      <c r="C614" s="26" t="n">
        <v>951.78</v>
      </c>
      <c r="D614" s="26" t="n">
        <v>0</v>
      </c>
      <c r="E614" s="26" t="n">
        <v>242.15</v>
      </c>
      <c r="F614" s="26" t="n">
        <v>985.79</v>
      </c>
      <c r="G614" s="26" t="n">
        <v>53.75</v>
      </c>
      <c r="H614" s="44" t="n">
        <f aca="false">SUM($F614,$G614,$N$5,$N$7)</f>
        <v>1111.12</v>
      </c>
      <c r="I614" s="44" t="n">
        <f aca="false">SUM($F614,$G614,$O$5,$O$7)</f>
        <v>1317.38</v>
      </c>
      <c r="J614" s="44" t="n">
        <f aca="false">SUM($F614,$G614,$P$5,$P$7)</f>
        <v>1541.64</v>
      </c>
      <c r="K614" s="45" t="n">
        <f aca="false">SUM($F614,$G614,$Q$5,$Q$7)</f>
        <v>1859.77</v>
      </c>
    </row>
    <row r="615" s="23" customFormat="true" ht="14.25" hidden="false" customHeight="true" outlineLevel="0" collapsed="false">
      <c r="A615" s="24" t="n">
        <f aca="false">'до 150 кВт'!A615</f>
        <v>42820</v>
      </c>
      <c r="B615" s="30" t="n">
        <v>6</v>
      </c>
      <c r="C615" s="26" t="n">
        <v>1035.11</v>
      </c>
      <c r="D615" s="26" t="n">
        <v>0</v>
      </c>
      <c r="E615" s="26" t="n">
        <v>304.26</v>
      </c>
      <c r="F615" s="26" t="n">
        <v>1069.12</v>
      </c>
      <c r="G615" s="26" t="n">
        <v>58.29</v>
      </c>
      <c r="H615" s="44" t="n">
        <f aca="false">SUM($F615,$G615,$N$5,$N$7)</f>
        <v>1198.99</v>
      </c>
      <c r="I615" s="44" t="n">
        <f aca="false">SUM($F615,$G615,$O$5,$O$7)</f>
        <v>1405.25</v>
      </c>
      <c r="J615" s="44" t="n">
        <f aca="false">SUM($F615,$G615,$P$5,$P$7)</f>
        <v>1629.51</v>
      </c>
      <c r="K615" s="45" t="n">
        <f aca="false">SUM($F615,$G615,$Q$5,$Q$7)</f>
        <v>1947.64</v>
      </c>
    </row>
    <row r="616" s="23" customFormat="true" ht="14.25" hidden="false" customHeight="true" outlineLevel="0" collapsed="false">
      <c r="A616" s="24" t="n">
        <f aca="false">'до 150 кВт'!A616</f>
        <v>42820</v>
      </c>
      <c r="B616" s="30" t="n">
        <v>7</v>
      </c>
      <c r="C616" s="26" t="n">
        <v>1047.16</v>
      </c>
      <c r="D616" s="26" t="n">
        <v>0</v>
      </c>
      <c r="E616" s="26" t="n">
        <v>412.76</v>
      </c>
      <c r="F616" s="26" t="n">
        <v>1081.17</v>
      </c>
      <c r="G616" s="26" t="n">
        <v>58.95</v>
      </c>
      <c r="H616" s="44" t="n">
        <f aca="false">SUM($F616,$G616,$N$5,$N$7)</f>
        <v>1211.7</v>
      </c>
      <c r="I616" s="44" t="n">
        <f aca="false">SUM($F616,$G616,$O$5,$O$7)</f>
        <v>1417.96</v>
      </c>
      <c r="J616" s="44" t="n">
        <f aca="false">SUM($F616,$G616,$P$5,$P$7)</f>
        <v>1642.22</v>
      </c>
      <c r="K616" s="45" t="n">
        <f aca="false">SUM($F616,$G616,$Q$5,$Q$7)</f>
        <v>1960.35</v>
      </c>
    </row>
    <row r="617" s="23" customFormat="true" ht="14.25" hidden="false" customHeight="true" outlineLevel="0" collapsed="false">
      <c r="A617" s="24" t="n">
        <f aca="false">'до 150 кВт'!A617</f>
        <v>42820</v>
      </c>
      <c r="B617" s="30" t="n">
        <v>8</v>
      </c>
      <c r="C617" s="26" t="n">
        <v>1523.53</v>
      </c>
      <c r="D617" s="26" t="n">
        <v>0</v>
      </c>
      <c r="E617" s="26" t="n">
        <v>244.47</v>
      </c>
      <c r="F617" s="26" t="n">
        <v>1557.54</v>
      </c>
      <c r="G617" s="26" t="n">
        <v>84.93</v>
      </c>
      <c r="H617" s="44" t="n">
        <f aca="false">SUM($F617,$G617,$N$5,$N$7)</f>
        <v>1714.05</v>
      </c>
      <c r="I617" s="44" t="n">
        <f aca="false">SUM($F617,$G617,$O$5,$O$7)</f>
        <v>1920.31</v>
      </c>
      <c r="J617" s="44" t="n">
        <f aca="false">SUM($F617,$G617,$P$5,$P$7)</f>
        <v>2144.57</v>
      </c>
      <c r="K617" s="45" t="n">
        <f aca="false">SUM($F617,$G617,$Q$5,$Q$7)</f>
        <v>2462.7</v>
      </c>
    </row>
    <row r="618" s="23" customFormat="true" ht="14.25" hidden="false" customHeight="true" outlineLevel="0" collapsed="false">
      <c r="A618" s="24" t="n">
        <f aca="false">'до 150 кВт'!A618</f>
        <v>42820</v>
      </c>
      <c r="B618" s="30" t="n">
        <v>9</v>
      </c>
      <c r="C618" s="26" t="n">
        <v>1570.02</v>
      </c>
      <c r="D618" s="26" t="n">
        <v>0</v>
      </c>
      <c r="E618" s="26" t="n">
        <v>307.12</v>
      </c>
      <c r="F618" s="26" t="n">
        <v>1604.03</v>
      </c>
      <c r="G618" s="26" t="n">
        <v>87.46</v>
      </c>
      <c r="H618" s="44" t="n">
        <f aca="false">SUM($F618,$G618,$N$5,$N$7)</f>
        <v>1763.07</v>
      </c>
      <c r="I618" s="44" t="n">
        <f aca="false">SUM($F618,$G618,$O$5,$O$7)</f>
        <v>1969.33</v>
      </c>
      <c r="J618" s="44" t="n">
        <f aca="false">SUM($F618,$G618,$P$5,$P$7)</f>
        <v>2193.59</v>
      </c>
      <c r="K618" s="45" t="n">
        <f aca="false">SUM($F618,$G618,$Q$5,$Q$7)</f>
        <v>2511.72</v>
      </c>
    </row>
    <row r="619" s="23" customFormat="true" ht="14.25" hidden="false" customHeight="true" outlineLevel="0" collapsed="false">
      <c r="A619" s="24" t="n">
        <f aca="false">'до 150 кВт'!A619</f>
        <v>42820</v>
      </c>
      <c r="B619" s="30" t="n">
        <v>10</v>
      </c>
      <c r="C619" s="26" t="n">
        <v>1574.38</v>
      </c>
      <c r="D619" s="26" t="n">
        <v>0</v>
      </c>
      <c r="E619" s="26" t="n">
        <v>336.75</v>
      </c>
      <c r="F619" s="26" t="n">
        <v>1608.39</v>
      </c>
      <c r="G619" s="26" t="n">
        <v>87.7</v>
      </c>
      <c r="H619" s="44" t="n">
        <f aca="false">SUM($F619,$G619,$N$5,$N$7)</f>
        <v>1767.67</v>
      </c>
      <c r="I619" s="44" t="n">
        <f aca="false">SUM($F619,$G619,$O$5,$O$7)</f>
        <v>1973.93</v>
      </c>
      <c r="J619" s="44" t="n">
        <f aca="false">SUM($F619,$G619,$P$5,$P$7)</f>
        <v>2198.19</v>
      </c>
      <c r="K619" s="45" t="n">
        <f aca="false">SUM($F619,$G619,$Q$5,$Q$7)</f>
        <v>2516.32</v>
      </c>
    </row>
    <row r="620" s="23" customFormat="true" ht="14.25" hidden="false" customHeight="true" outlineLevel="0" collapsed="false">
      <c r="A620" s="24" t="n">
        <f aca="false">'до 150 кВт'!A620</f>
        <v>42820</v>
      </c>
      <c r="B620" s="30" t="n">
        <v>11</v>
      </c>
      <c r="C620" s="26" t="n">
        <v>1574.75</v>
      </c>
      <c r="D620" s="26" t="n">
        <v>0</v>
      </c>
      <c r="E620" s="26" t="n">
        <v>321.27</v>
      </c>
      <c r="F620" s="26" t="n">
        <v>1608.76</v>
      </c>
      <c r="G620" s="26" t="n">
        <v>87.72</v>
      </c>
      <c r="H620" s="44" t="n">
        <f aca="false">SUM($F620,$G620,$N$5,$N$7)</f>
        <v>1768.06</v>
      </c>
      <c r="I620" s="44" t="n">
        <f aca="false">SUM($F620,$G620,$O$5,$O$7)</f>
        <v>1974.32</v>
      </c>
      <c r="J620" s="44" t="n">
        <f aca="false">SUM($F620,$G620,$P$5,$P$7)</f>
        <v>2198.58</v>
      </c>
      <c r="K620" s="45" t="n">
        <f aca="false">SUM($F620,$G620,$Q$5,$Q$7)</f>
        <v>2516.71</v>
      </c>
    </row>
    <row r="621" s="23" customFormat="true" ht="14.25" hidden="false" customHeight="true" outlineLevel="0" collapsed="false">
      <c r="A621" s="24" t="n">
        <f aca="false">'до 150 кВт'!A621</f>
        <v>42820</v>
      </c>
      <c r="B621" s="30" t="n">
        <v>12</v>
      </c>
      <c r="C621" s="26" t="n">
        <v>1578.17</v>
      </c>
      <c r="D621" s="26" t="n">
        <v>0</v>
      </c>
      <c r="E621" s="26" t="n">
        <v>318.63</v>
      </c>
      <c r="F621" s="26" t="n">
        <v>1612.18</v>
      </c>
      <c r="G621" s="26" t="n">
        <v>87.91</v>
      </c>
      <c r="H621" s="44" t="n">
        <f aca="false">SUM($F621,$G621,$N$5,$N$7)</f>
        <v>1771.67</v>
      </c>
      <c r="I621" s="44" t="n">
        <f aca="false">SUM($F621,$G621,$O$5,$O$7)</f>
        <v>1977.93</v>
      </c>
      <c r="J621" s="44" t="n">
        <f aca="false">SUM($F621,$G621,$P$5,$P$7)</f>
        <v>2202.19</v>
      </c>
      <c r="K621" s="45" t="n">
        <f aca="false">SUM($F621,$G621,$Q$5,$Q$7)</f>
        <v>2520.32</v>
      </c>
    </row>
    <row r="622" s="23" customFormat="true" ht="14.25" hidden="false" customHeight="true" outlineLevel="0" collapsed="false">
      <c r="A622" s="24" t="n">
        <f aca="false">'до 150 кВт'!A622</f>
        <v>42820</v>
      </c>
      <c r="B622" s="30" t="n">
        <v>13</v>
      </c>
      <c r="C622" s="26" t="n">
        <v>1575.64</v>
      </c>
      <c r="D622" s="26" t="n">
        <v>0</v>
      </c>
      <c r="E622" s="26" t="n">
        <v>149.7</v>
      </c>
      <c r="F622" s="26" t="n">
        <v>1609.65</v>
      </c>
      <c r="G622" s="26" t="n">
        <v>87.77</v>
      </c>
      <c r="H622" s="44" t="n">
        <f aca="false">SUM($F622,$G622,$N$5,$N$7)</f>
        <v>1769</v>
      </c>
      <c r="I622" s="44" t="n">
        <f aca="false">SUM($F622,$G622,$O$5,$O$7)</f>
        <v>1975.26</v>
      </c>
      <c r="J622" s="44" t="n">
        <f aca="false">SUM($F622,$G622,$P$5,$P$7)</f>
        <v>2199.52</v>
      </c>
      <c r="K622" s="45" t="n">
        <f aca="false">SUM($F622,$G622,$Q$5,$Q$7)</f>
        <v>2517.65</v>
      </c>
    </row>
    <row r="623" s="23" customFormat="true" ht="14.25" hidden="false" customHeight="true" outlineLevel="0" collapsed="false">
      <c r="A623" s="24" t="n">
        <f aca="false">'до 150 кВт'!A623</f>
        <v>42820</v>
      </c>
      <c r="B623" s="30" t="n">
        <v>14</v>
      </c>
      <c r="C623" s="26" t="n">
        <v>1573.77</v>
      </c>
      <c r="D623" s="26" t="n">
        <v>0</v>
      </c>
      <c r="E623" s="26" t="n">
        <v>46.72</v>
      </c>
      <c r="F623" s="26" t="n">
        <v>1607.78</v>
      </c>
      <c r="G623" s="26" t="n">
        <v>87.67</v>
      </c>
      <c r="H623" s="44" t="n">
        <f aca="false">SUM($F623,$G623,$N$5,$N$7)</f>
        <v>1767.03</v>
      </c>
      <c r="I623" s="44" t="n">
        <f aca="false">SUM($F623,$G623,$O$5,$O$7)</f>
        <v>1973.29</v>
      </c>
      <c r="J623" s="44" t="n">
        <f aca="false">SUM($F623,$G623,$P$5,$P$7)</f>
        <v>2197.55</v>
      </c>
      <c r="K623" s="45" t="n">
        <f aca="false">SUM($F623,$G623,$Q$5,$Q$7)</f>
        <v>2515.68</v>
      </c>
    </row>
    <row r="624" s="23" customFormat="true" ht="14.25" hidden="false" customHeight="true" outlineLevel="0" collapsed="false">
      <c r="A624" s="24" t="n">
        <f aca="false">'до 150 кВт'!A624</f>
        <v>42820</v>
      </c>
      <c r="B624" s="30" t="n">
        <v>15</v>
      </c>
      <c r="C624" s="26" t="n">
        <v>1540.82</v>
      </c>
      <c r="D624" s="26" t="n">
        <v>0</v>
      </c>
      <c r="E624" s="26" t="n">
        <v>16.89</v>
      </c>
      <c r="F624" s="26" t="n">
        <v>1574.83</v>
      </c>
      <c r="G624" s="26" t="n">
        <v>85.87</v>
      </c>
      <c r="H624" s="44" t="n">
        <f aca="false">SUM($F624,$G624,$N$5,$N$7)</f>
        <v>1732.28</v>
      </c>
      <c r="I624" s="44" t="n">
        <f aca="false">SUM($F624,$G624,$O$5,$O$7)</f>
        <v>1938.54</v>
      </c>
      <c r="J624" s="44" t="n">
        <f aca="false">SUM($F624,$G624,$P$5,$P$7)</f>
        <v>2162.8</v>
      </c>
      <c r="K624" s="45" t="n">
        <f aca="false">SUM($F624,$G624,$Q$5,$Q$7)</f>
        <v>2480.93</v>
      </c>
    </row>
    <row r="625" s="23" customFormat="true" ht="14.25" hidden="false" customHeight="true" outlineLevel="0" collapsed="false">
      <c r="A625" s="24" t="n">
        <f aca="false">'до 150 кВт'!A625</f>
        <v>42820</v>
      </c>
      <c r="B625" s="30" t="n">
        <v>16</v>
      </c>
      <c r="C625" s="26" t="n">
        <v>1534.2</v>
      </c>
      <c r="D625" s="26" t="n">
        <v>0</v>
      </c>
      <c r="E625" s="26" t="n">
        <v>451.02</v>
      </c>
      <c r="F625" s="26" t="n">
        <v>1568.21</v>
      </c>
      <c r="G625" s="26" t="n">
        <v>85.51</v>
      </c>
      <c r="H625" s="44" t="n">
        <f aca="false">SUM($F625,$G625,$N$5,$N$7)</f>
        <v>1725.3</v>
      </c>
      <c r="I625" s="44" t="n">
        <f aca="false">SUM($F625,$G625,$O$5,$O$7)</f>
        <v>1931.56</v>
      </c>
      <c r="J625" s="44" t="n">
        <f aca="false">SUM($F625,$G625,$P$5,$P$7)</f>
        <v>2155.82</v>
      </c>
      <c r="K625" s="45" t="n">
        <f aca="false">SUM($F625,$G625,$Q$5,$Q$7)</f>
        <v>2473.95</v>
      </c>
    </row>
    <row r="626" s="23" customFormat="true" ht="14.25" hidden="false" customHeight="true" outlineLevel="0" collapsed="false">
      <c r="A626" s="24" t="n">
        <f aca="false">'до 150 кВт'!A626</f>
        <v>42820</v>
      </c>
      <c r="B626" s="30" t="n">
        <v>17</v>
      </c>
      <c r="C626" s="26" t="n">
        <v>1544.84</v>
      </c>
      <c r="D626" s="26" t="n">
        <v>0</v>
      </c>
      <c r="E626" s="26" t="n">
        <v>267.25</v>
      </c>
      <c r="F626" s="26" t="n">
        <v>1578.85</v>
      </c>
      <c r="G626" s="26" t="n">
        <v>86.09</v>
      </c>
      <c r="H626" s="44" t="n">
        <f aca="false">SUM($F626,$G626,$N$5,$N$7)</f>
        <v>1736.52</v>
      </c>
      <c r="I626" s="44" t="n">
        <f aca="false">SUM($F626,$G626,$O$5,$O$7)</f>
        <v>1942.78</v>
      </c>
      <c r="J626" s="44" t="n">
        <f aca="false">SUM($F626,$G626,$P$5,$P$7)</f>
        <v>2167.04</v>
      </c>
      <c r="K626" s="45" t="n">
        <f aca="false">SUM($F626,$G626,$Q$5,$Q$7)</f>
        <v>2485.17</v>
      </c>
    </row>
    <row r="627" s="23" customFormat="true" ht="14.25" hidden="false" customHeight="true" outlineLevel="0" collapsed="false">
      <c r="A627" s="24" t="n">
        <f aca="false">'до 150 кВт'!A627</f>
        <v>42820</v>
      </c>
      <c r="B627" s="30" t="n">
        <v>18</v>
      </c>
      <c r="C627" s="26" t="n">
        <v>1545.2</v>
      </c>
      <c r="D627" s="26" t="n">
        <v>0</v>
      </c>
      <c r="E627" s="26" t="n">
        <v>137.51</v>
      </c>
      <c r="F627" s="26" t="n">
        <v>1579.21</v>
      </c>
      <c r="G627" s="26" t="n">
        <v>86.11</v>
      </c>
      <c r="H627" s="44" t="n">
        <f aca="false">SUM($F627,$G627,$N$5,$N$7)</f>
        <v>1736.9</v>
      </c>
      <c r="I627" s="44" t="n">
        <f aca="false">SUM($F627,$G627,$O$5,$O$7)</f>
        <v>1943.16</v>
      </c>
      <c r="J627" s="44" t="n">
        <f aca="false">SUM($F627,$G627,$P$5,$P$7)</f>
        <v>2167.42</v>
      </c>
      <c r="K627" s="45" t="n">
        <f aca="false">SUM($F627,$G627,$Q$5,$Q$7)</f>
        <v>2485.55</v>
      </c>
    </row>
    <row r="628" s="23" customFormat="true" ht="14.25" hidden="false" customHeight="true" outlineLevel="0" collapsed="false">
      <c r="A628" s="24" t="n">
        <f aca="false">'до 150 кВт'!A628</f>
        <v>42820</v>
      </c>
      <c r="B628" s="30" t="n">
        <v>19</v>
      </c>
      <c r="C628" s="26" t="n">
        <v>1601.09</v>
      </c>
      <c r="D628" s="26" t="n">
        <v>0</v>
      </c>
      <c r="E628" s="26" t="n">
        <v>306.04</v>
      </c>
      <c r="F628" s="26" t="n">
        <v>1635.1</v>
      </c>
      <c r="G628" s="26" t="n">
        <v>89.16</v>
      </c>
      <c r="H628" s="44" t="n">
        <f aca="false">SUM($F628,$G628,$N$5,$N$7)</f>
        <v>1795.84</v>
      </c>
      <c r="I628" s="44" t="n">
        <f aca="false">SUM($F628,$G628,$O$5,$O$7)</f>
        <v>2002.1</v>
      </c>
      <c r="J628" s="44" t="n">
        <f aca="false">SUM($F628,$G628,$P$5,$P$7)</f>
        <v>2226.36</v>
      </c>
      <c r="K628" s="45" t="n">
        <f aca="false">SUM($F628,$G628,$Q$5,$Q$7)</f>
        <v>2544.49</v>
      </c>
    </row>
    <row r="629" s="23" customFormat="true" ht="14.25" hidden="false" customHeight="true" outlineLevel="0" collapsed="false">
      <c r="A629" s="24" t="n">
        <f aca="false">'до 150 кВт'!A629</f>
        <v>42820</v>
      </c>
      <c r="B629" s="30" t="n">
        <v>20</v>
      </c>
      <c r="C629" s="26" t="n">
        <v>1606.17</v>
      </c>
      <c r="D629" s="26" t="n">
        <v>0</v>
      </c>
      <c r="E629" s="26" t="n">
        <v>345.62</v>
      </c>
      <c r="F629" s="26" t="n">
        <v>1640.18</v>
      </c>
      <c r="G629" s="26" t="n">
        <v>89.43</v>
      </c>
      <c r="H629" s="44" t="n">
        <f aca="false">SUM($F629,$G629,$N$5,$N$7)</f>
        <v>1801.19</v>
      </c>
      <c r="I629" s="44" t="n">
        <f aca="false">SUM($F629,$G629,$O$5,$O$7)</f>
        <v>2007.45</v>
      </c>
      <c r="J629" s="44" t="n">
        <f aca="false">SUM($F629,$G629,$P$5,$P$7)</f>
        <v>2231.71</v>
      </c>
      <c r="K629" s="45" t="n">
        <f aca="false">SUM($F629,$G629,$Q$5,$Q$7)</f>
        <v>2549.84</v>
      </c>
    </row>
    <row r="630" s="23" customFormat="true" ht="14.25" hidden="false" customHeight="true" outlineLevel="0" collapsed="false">
      <c r="A630" s="24" t="n">
        <f aca="false">'до 150 кВт'!A630</f>
        <v>42820</v>
      </c>
      <c r="B630" s="30" t="n">
        <v>21</v>
      </c>
      <c r="C630" s="26" t="n">
        <v>1599.46</v>
      </c>
      <c r="D630" s="26" t="n">
        <v>0</v>
      </c>
      <c r="E630" s="26" t="n">
        <v>36.07</v>
      </c>
      <c r="F630" s="26" t="n">
        <v>1633.47</v>
      </c>
      <c r="G630" s="26" t="n">
        <v>89.07</v>
      </c>
      <c r="H630" s="44" t="n">
        <f aca="false">SUM($F630,$G630,$N$5,$N$7)</f>
        <v>1794.12</v>
      </c>
      <c r="I630" s="44" t="n">
        <f aca="false">SUM($F630,$G630,$O$5,$O$7)</f>
        <v>2000.38</v>
      </c>
      <c r="J630" s="44" t="n">
        <f aca="false">SUM($F630,$G630,$P$5,$P$7)</f>
        <v>2224.64</v>
      </c>
      <c r="K630" s="45" t="n">
        <f aca="false">SUM($F630,$G630,$Q$5,$Q$7)</f>
        <v>2542.77</v>
      </c>
    </row>
    <row r="631" s="23" customFormat="true" ht="14.25" hidden="false" customHeight="true" outlineLevel="0" collapsed="false">
      <c r="A631" s="24" t="n">
        <f aca="false">'до 150 кВт'!A631</f>
        <v>42820</v>
      </c>
      <c r="B631" s="30" t="n">
        <v>22</v>
      </c>
      <c r="C631" s="26" t="n">
        <v>1560.08</v>
      </c>
      <c r="D631" s="26" t="n">
        <v>0</v>
      </c>
      <c r="E631" s="26" t="n">
        <v>304.71</v>
      </c>
      <c r="F631" s="26" t="n">
        <v>1594.09</v>
      </c>
      <c r="G631" s="26" t="n">
        <v>86.92</v>
      </c>
      <c r="H631" s="44" t="n">
        <f aca="false">SUM($F631,$G631,$N$5,$N$7)</f>
        <v>1752.59</v>
      </c>
      <c r="I631" s="44" t="n">
        <f aca="false">SUM($F631,$G631,$O$5,$O$7)</f>
        <v>1958.85</v>
      </c>
      <c r="J631" s="44" t="n">
        <f aca="false">SUM($F631,$G631,$P$5,$P$7)</f>
        <v>2183.11</v>
      </c>
      <c r="K631" s="45" t="n">
        <f aca="false">SUM($F631,$G631,$Q$5,$Q$7)</f>
        <v>2501.24</v>
      </c>
    </row>
    <row r="632" s="23" customFormat="true" ht="14.25" hidden="false" customHeight="true" outlineLevel="0" collapsed="false">
      <c r="A632" s="24" t="n">
        <f aca="false">'до 150 кВт'!A632</f>
        <v>42820</v>
      </c>
      <c r="B632" s="30" t="n">
        <v>23</v>
      </c>
      <c r="C632" s="26" t="n">
        <v>1541.56</v>
      </c>
      <c r="D632" s="26" t="n">
        <v>0</v>
      </c>
      <c r="E632" s="26" t="n">
        <v>254.57</v>
      </c>
      <c r="F632" s="26" t="n">
        <v>1575.57</v>
      </c>
      <c r="G632" s="26" t="n">
        <v>85.91</v>
      </c>
      <c r="H632" s="44" t="n">
        <f aca="false">SUM($F632,$G632,$N$5,$N$7)</f>
        <v>1733.06</v>
      </c>
      <c r="I632" s="44" t="n">
        <f aca="false">SUM($F632,$G632,$O$5,$O$7)</f>
        <v>1939.32</v>
      </c>
      <c r="J632" s="44" t="n">
        <f aca="false">SUM($F632,$G632,$P$5,$P$7)</f>
        <v>2163.58</v>
      </c>
      <c r="K632" s="45" t="n">
        <f aca="false">SUM($F632,$G632,$Q$5,$Q$7)</f>
        <v>2481.71</v>
      </c>
    </row>
    <row r="633" s="23" customFormat="true" ht="14.25" hidden="false" customHeight="true" outlineLevel="0" collapsed="false">
      <c r="A633" s="24" t="n">
        <f aca="false">'до 150 кВт'!A633</f>
        <v>42821</v>
      </c>
      <c r="B633" s="30" t="n">
        <v>0</v>
      </c>
      <c r="C633" s="26" t="n">
        <v>1560.91</v>
      </c>
      <c r="D633" s="26" t="n">
        <v>0</v>
      </c>
      <c r="E633" s="26" t="n">
        <v>578.74</v>
      </c>
      <c r="F633" s="26" t="n">
        <v>1594.92</v>
      </c>
      <c r="G633" s="26" t="n">
        <v>86.96</v>
      </c>
      <c r="H633" s="44" t="n">
        <f aca="false">SUM($F633,$G633,$N$5,$N$7)</f>
        <v>1753.46</v>
      </c>
      <c r="I633" s="44" t="n">
        <f aca="false">SUM($F633,$G633,$O$5,$O$7)</f>
        <v>1959.72</v>
      </c>
      <c r="J633" s="44" t="n">
        <f aca="false">SUM($F633,$G633,$P$5,$P$7)</f>
        <v>2183.98</v>
      </c>
      <c r="K633" s="45" t="n">
        <f aca="false">SUM($F633,$G633,$Q$5,$Q$7)</f>
        <v>2502.11</v>
      </c>
    </row>
    <row r="634" s="23" customFormat="true" ht="14.25" hidden="false" customHeight="true" outlineLevel="0" collapsed="false">
      <c r="A634" s="24" t="n">
        <f aca="false">'до 150 кВт'!A634</f>
        <v>42821</v>
      </c>
      <c r="B634" s="30" t="n">
        <v>1</v>
      </c>
      <c r="C634" s="26" t="n">
        <v>983.63</v>
      </c>
      <c r="D634" s="26" t="n">
        <v>0</v>
      </c>
      <c r="E634" s="26" t="n">
        <v>26.88</v>
      </c>
      <c r="F634" s="26" t="n">
        <v>1017.64</v>
      </c>
      <c r="G634" s="26" t="n">
        <v>55.49</v>
      </c>
      <c r="H634" s="44" t="n">
        <f aca="false">SUM($F634,$G634,$N$5,$N$7)</f>
        <v>1144.71</v>
      </c>
      <c r="I634" s="44" t="n">
        <f aca="false">SUM($F634,$G634,$O$5,$O$7)</f>
        <v>1350.97</v>
      </c>
      <c r="J634" s="44" t="n">
        <f aca="false">SUM($F634,$G634,$P$5,$P$7)</f>
        <v>1575.23</v>
      </c>
      <c r="K634" s="45" t="n">
        <f aca="false">SUM($F634,$G634,$Q$5,$Q$7)</f>
        <v>1893.36</v>
      </c>
    </row>
    <row r="635" s="23" customFormat="true" ht="14.25" hidden="false" customHeight="true" outlineLevel="0" collapsed="false">
      <c r="A635" s="24" t="n">
        <f aca="false">'до 150 кВт'!A635</f>
        <v>42821</v>
      </c>
      <c r="B635" s="30" t="n">
        <v>2</v>
      </c>
      <c r="C635" s="26" t="n">
        <v>975.76</v>
      </c>
      <c r="D635" s="26" t="n">
        <v>0</v>
      </c>
      <c r="E635" s="26" t="n">
        <v>202.72</v>
      </c>
      <c r="F635" s="26" t="n">
        <v>1009.77</v>
      </c>
      <c r="G635" s="26" t="n">
        <v>55.06</v>
      </c>
      <c r="H635" s="44" t="n">
        <f aca="false">SUM($F635,$G635,$N$5,$N$7)</f>
        <v>1136.41</v>
      </c>
      <c r="I635" s="44" t="n">
        <f aca="false">SUM($F635,$G635,$O$5,$O$7)</f>
        <v>1342.67</v>
      </c>
      <c r="J635" s="44" t="n">
        <f aca="false">SUM($F635,$G635,$P$5,$P$7)</f>
        <v>1566.93</v>
      </c>
      <c r="K635" s="45" t="n">
        <f aca="false">SUM($F635,$G635,$Q$5,$Q$7)</f>
        <v>1885.06</v>
      </c>
    </row>
    <row r="636" s="23" customFormat="true" ht="14.25" hidden="false" customHeight="true" outlineLevel="0" collapsed="false">
      <c r="A636" s="24" t="n">
        <f aca="false">'до 150 кВт'!A636</f>
        <v>42821</v>
      </c>
      <c r="B636" s="30" t="n">
        <v>3</v>
      </c>
      <c r="C636" s="26" t="n">
        <v>973.78</v>
      </c>
      <c r="D636" s="26" t="n">
        <v>0</v>
      </c>
      <c r="E636" s="26" t="n">
        <v>227.2</v>
      </c>
      <c r="F636" s="26" t="n">
        <v>1007.79</v>
      </c>
      <c r="G636" s="26" t="n">
        <v>54.95</v>
      </c>
      <c r="H636" s="44" t="n">
        <f aca="false">SUM($F636,$G636,$N$5,$N$7)</f>
        <v>1134.32</v>
      </c>
      <c r="I636" s="44" t="n">
        <f aca="false">SUM($F636,$G636,$O$5,$O$7)</f>
        <v>1340.58</v>
      </c>
      <c r="J636" s="44" t="n">
        <f aca="false">SUM($F636,$G636,$P$5,$P$7)</f>
        <v>1564.84</v>
      </c>
      <c r="K636" s="45" t="n">
        <f aca="false">SUM($F636,$G636,$Q$5,$Q$7)</f>
        <v>1882.97</v>
      </c>
    </row>
    <row r="637" s="23" customFormat="true" ht="14.25" hidden="false" customHeight="true" outlineLevel="0" collapsed="false">
      <c r="A637" s="24" t="n">
        <f aca="false">'до 150 кВт'!A637</f>
        <v>42821</v>
      </c>
      <c r="B637" s="30" t="n">
        <v>4</v>
      </c>
      <c r="C637" s="26" t="n">
        <v>968.86</v>
      </c>
      <c r="D637" s="26" t="n">
        <v>50.2</v>
      </c>
      <c r="E637" s="26" t="n">
        <v>0</v>
      </c>
      <c r="F637" s="26" t="n">
        <v>1002.87</v>
      </c>
      <c r="G637" s="26" t="n">
        <v>54.68</v>
      </c>
      <c r="H637" s="44" t="n">
        <f aca="false">SUM($F637,$G637,$N$5,$N$7)</f>
        <v>1129.13</v>
      </c>
      <c r="I637" s="44" t="n">
        <f aca="false">SUM($F637,$G637,$O$5,$O$7)</f>
        <v>1335.39</v>
      </c>
      <c r="J637" s="44" t="n">
        <f aca="false">SUM($F637,$G637,$P$5,$P$7)</f>
        <v>1559.65</v>
      </c>
      <c r="K637" s="45" t="n">
        <f aca="false">SUM($F637,$G637,$Q$5,$Q$7)</f>
        <v>1877.78</v>
      </c>
    </row>
    <row r="638" s="23" customFormat="true" ht="14.25" hidden="false" customHeight="true" outlineLevel="0" collapsed="false">
      <c r="A638" s="24" t="n">
        <f aca="false">'до 150 кВт'!A638</f>
        <v>42821</v>
      </c>
      <c r="B638" s="30" t="n">
        <v>5</v>
      </c>
      <c r="C638" s="26" t="n">
        <v>1082.21</v>
      </c>
      <c r="D638" s="26" t="n">
        <v>61.08</v>
      </c>
      <c r="E638" s="26" t="n">
        <v>0</v>
      </c>
      <c r="F638" s="26" t="n">
        <v>1116.22</v>
      </c>
      <c r="G638" s="26" t="n">
        <v>60.86</v>
      </c>
      <c r="H638" s="44" t="n">
        <f aca="false">SUM($F638,$G638,$N$5,$N$7)</f>
        <v>1248.66</v>
      </c>
      <c r="I638" s="44" t="n">
        <f aca="false">SUM($F638,$G638,$O$5,$O$7)</f>
        <v>1454.92</v>
      </c>
      <c r="J638" s="44" t="n">
        <f aca="false">SUM($F638,$G638,$P$5,$P$7)</f>
        <v>1679.18</v>
      </c>
      <c r="K638" s="45" t="n">
        <f aca="false">SUM($F638,$G638,$Q$5,$Q$7)</f>
        <v>1997.31</v>
      </c>
    </row>
    <row r="639" s="23" customFormat="true" ht="14.25" hidden="false" customHeight="true" outlineLevel="0" collapsed="false">
      <c r="A639" s="24" t="n">
        <f aca="false">'до 150 кВт'!A639</f>
        <v>42821</v>
      </c>
      <c r="B639" s="30" t="n">
        <v>6</v>
      </c>
      <c r="C639" s="26" t="n">
        <v>1314.29</v>
      </c>
      <c r="D639" s="26" t="n">
        <v>192.21</v>
      </c>
      <c r="E639" s="26" t="n">
        <v>0</v>
      </c>
      <c r="F639" s="26" t="n">
        <v>1348.3</v>
      </c>
      <c r="G639" s="26" t="n">
        <v>73.52</v>
      </c>
      <c r="H639" s="44" t="n">
        <f aca="false">SUM($F639,$G639,$N$5,$N$7)</f>
        <v>1493.4</v>
      </c>
      <c r="I639" s="44" t="n">
        <f aca="false">SUM($F639,$G639,$O$5,$O$7)</f>
        <v>1699.66</v>
      </c>
      <c r="J639" s="44" t="n">
        <f aca="false">SUM($F639,$G639,$P$5,$P$7)</f>
        <v>1923.92</v>
      </c>
      <c r="K639" s="45" t="n">
        <f aca="false">SUM($F639,$G639,$Q$5,$Q$7)</f>
        <v>2242.05</v>
      </c>
    </row>
    <row r="640" s="23" customFormat="true" ht="14.25" hidden="false" customHeight="true" outlineLevel="0" collapsed="false">
      <c r="A640" s="24" t="n">
        <f aca="false">'до 150 кВт'!A640</f>
        <v>42821</v>
      </c>
      <c r="B640" s="30" t="n">
        <v>7</v>
      </c>
      <c r="C640" s="26" t="n">
        <v>1615.99</v>
      </c>
      <c r="D640" s="26" t="n">
        <v>0</v>
      </c>
      <c r="E640" s="26" t="n">
        <v>401.4</v>
      </c>
      <c r="F640" s="26" t="n">
        <v>1650</v>
      </c>
      <c r="G640" s="26" t="n">
        <v>89.97</v>
      </c>
      <c r="H640" s="44" t="n">
        <f aca="false">SUM($F640,$G640,$N$5,$N$7)</f>
        <v>1811.55</v>
      </c>
      <c r="I640" s="44" t="n">
        <f aca="false">SUM($F640,$G640,$O$5,$O$7)</f>
        <v>2017.81</v>
      </c>
      <c r="J640" s="44" t="n">
        <f aca="false">SUM($F640,$G640,$P$5,$P$7)</f>
        <v>2242.07</v>
      </c>
      <c r="K640" s="45" t="n">
        <f aca="false">SUM($F640,$G640,$Q$5,$Q$7)</f>
        <v>2560.2</v>
      </c>
    </row>
    <row r="641" s="23" customFormat="true" ht="14.25" hidden="false" customHeight="true" outlineLevel="0" collapsed="false">
      <c r="A641" s="24" t="n">
        <f aca="false">'до 150 кВт'!A641</f>
        <v>42821</v>
      </c>
      <c r="B641" s="30" t="n">
        <v>8</v>
      </c>
      <c r="C641" s="26" t="n">
        <v>1614.92</v>
      </c>
      <c r="D641" s="26" t="n">
        <v>0</v>
      </c>
      <c r="E641" s="26" t="n">
        <v>349.26</v>
      </c>
      <c r="F641" s="26" t="n">
        <v>1648.93</v>
      </c>
      <c r="G641" s="26" t="n">
        <v>89.91</v>
      </c>
      <c r="H641" s="44" t="n">
        <f aca="false">SUM($F641,$G641,$N$5,$N$7)</f>
        <v>1810.42</v>
      </c>
      <c r="I641" s="44" t="n">
        <f aca="false">SUM($F641,$G641,$O$5,$O$7)</f>
        <v>2016.68</v>
      </c>
      <c r="J641" s="44" t="n">
        <f aca="false">SUM($F641,$G641,$P$5,$P$7)</f>
        <v>2240.94</v>
      </c>
      <c r="K641" s="45" t="n">
        <f aca="false">SUM($F641,$G641,$Q$5,$Q$7)</f>
        <v>2559.07</v>
      </c>
    </row>
    <row r="642" s="23" customFormat="true" ht="14.25" hidden="false" customHeight="true" outlineLevel="0" collapsed="false">
      <c r="A642" s="24" t="n">
        <f aca="false">'до 150 кВт'!A642</f>
        <v>42821</v>
      </c>
      <c r="B642" s="30" t="n">
        <v>9</v>
      </c>
      <c r="C642" s="26" t="n">
        <v>1642.1</v>
      </c>
      <c r="D642" s="26" t="n">
        <v>0</v>
      </c>
      <c r="E642" s="26" t="n">
        <v>207.9</v>
      </c>
      <c r="F642" s="26" t="n">
        <v>1676.11</v>
      </c>
      <c r="G642" s="26" t="n">
        <v>91.39</v>
      </c>
      <c r="H642" s="44" t="n">
        <f aca="false">SUM($F642,$G642,$N$5,$N$7)</f>
        <v>1839.08</v>
      </c>
      <c r="I642" s="44" t="n">
        <f aca="false">SUM($F642,$G642,$O$5,$O$7)</f>
        <v>2045.34</v>
      </c>
      <c r="J642" s="44" t="n">
        <f aca="false">SUM($F642,$G642,$P$5,$P$7)</f>
        <v>2269.6</v>
      </c>
      <c r="K642" s="45" t="n">
        <f aca="false">SUM($F642,$G642,$Q$5,$Q$7)</f>
        <v>2587.73</v>
      </c>
    </row>
    <row r="643" s="23" customFormat="true" ht="14.25" hidden="false" customHeight="true" outlineLevel="0" collapsed="false">
      <c r="A643" s="24" t="n">
        <f aca="false">'до 150 кВт'!A643</f>
        <v>42821</v>
      </c>
      <c r="B643" s="30" t="n">
        <v>10</v>
      </c>
      <c r="C643" s="26" t="n">
        <v>1642.12</v>
      </c>
      <c r="D643" s="26" t="n">
        <v>0</v>
      </c>
      <c r="E643" s="26" t="n">
        <v>362.45</v>
      </c>
      <c r="F643" s="26" t="n">
        <v>1676.13</v>
      </c>
      <c r="G643" s="26" t="n">
        <v>91.39</v>
      </c>
      <c r="H643" s="44" t="n">
        <f aca="false">SUM($F643,$G643,$N$5,$N$7)</f>
        <v>1839.1</v>
      </c>
      <c r="I643" s="44" t="n">
        <f aca="false">SUM($F643,$G643,$O$5,$O$7)</f>
        <v>2045.36</v>
      </c>
      <c r="J643" s="44" t="n">
        <f aca="false">SUM($F643,$G643,$P$5,$P$7)</f>
        <v>2269.62</v>
      </c>
      <c r="K643" s="45" t="n">
        <f aca="false">SUM($F643,$G643,$Q$5,$Q$7)</f>
        <v>2587.75</v>
      </c>
    </row>
    <row r="644" s="23" customFormat="true" ht="14.25" hidden="false" customHeight="true" outlineLevel="0" collapsed="false">
      <c r="A644" s="24" t="n">
        <f aca="false">'до 150 кВт'!A644</f>
        <v>42821</v>
      </c>
      <c r="B644" s="30" t="n">
        <v>11</v>
      </c>
      <c r="C644" s="26" t="n">
        <v>1622</v>
      </c>
      <c r="D644" s="26" t="n">
        <v>0</v>
      </c>
      <c r="E644" s="26" t="n">
        <v>330.69</v>
      </c>
      <c r="F644" s="26" t="n">
        <v>1656.01</v>
      </c>
      <c r="G644" s="26" t="n">
        <v>90.3</v>
      </c>
      <c r="H644" s="44" t="n">
        <f aca="false">SUM($F644,$G644,$N$5,$N$7)</f>
        <v>1817.89</v>
      </c>
      <c r="I644" s="44" t="n">
        <f aca="false">SUM($F644,$G644,$O$5,$O$7)</f>
        <v>2024.15</v>
      </c>
      <c r="J644" s="44" t="n">
        <f aca="false">SUM($F644,$G644,$P$5,$P$7)</f>
        <v>2248.41</v>
      </c>
      <c r="K644" s="45" t="n">
        <f aca="false">SUM($F644,$G644,$Q$5,$Q$7)</f>
        <v>2566.54</v>
      </c>
    </row>
    <row r="645" s="23" customFormat="true" ht="14.25" hidden="false" customHeight="true" outlineLevel="0" collapsed="false">
      <c r="A645" s="24" t="n">
        <f aca="false">'до 150 кВт'!A645</f>
        <v>42821</v>
      </c>
      <c r="B645" s="30" t="n">
        <v>12</v>
      </c>
      <c r="C645" s="26" t="n">
        <v>1622.48</v>
      </c>
      <c r="D645" s="26" t="n">
        <v>0</v>
      </c>
      <c r="E645" s="26" t="n">
        <v>139.2</v>
      </c>
      <c r="F645" s="26" t="n">
        <v>1656.49</v>
      </c>
      <c r="G645" s="26" t="n">
        <v>90.32</v>
      </c>
      <c r="H645" s="44" t="n">
        <f aca="false">SUM($F645,$G645,$N$5,$N$7)</f>
        <v>1818.39</v>
      </c>
      <c r="I645" s="44" t="n">
        <f aca="false">SUM($F645,$G645,$O$5,$O$7)</f>
        <v>2024.65</v>
      </c>
      <c r="J645" s="44" t="n">
        <f aca="false">SUM($F645,$G645,$P$5,$P$7)</f>
        <v>2248.91</v>
      </c>
      <c r="K645" s="45" t="n">
        <f aca="false">SUM($F645,$G645,$Q$5,$Q$7)</f>
        <v>2567.04</v>
      </c>
    </row>
    <row r="646" s="23" customFormat="true" ht="14.25" hidden="false" customHeight="true" outlineLevel="0" collapsed="false">
      <c r="A646" s="24" t="n">
        <f aca="false">'до 150 кВт'!A646</f>
        <v>42821</v>
      </c>
      <c r="B646" s="30" t="n">
        <v>13</v>
      </c>
      <c r="C646" s="26" t="n">
        <v>1619.73</v>
      </c>
      <c r="D646" s="26" t="n">
        <v>0</v>
      </c>
      <c r="E646" s="26" t="n">
        <v>120.02</v>
      </c>
      <c r="F646" s="26" t="n">
        <v>1653.74</v>
      </c>
      <c r="G646" s="26" t="n">
        <v>90.17</v>
      </c>
      <c r="H646" s="44" t="n">
        <f aca="false">SUM($F646,$G646,$N$5,$N$7)</f>
        <v>1815.49</v>
      </c>
      <c r="I646" s="44" t="n">
        <f aca="false">SUM($F646,$G646,$O$5,$O$7)</f>
        <v>2021.75</v>
      </c>
      <c r="J646" s="44" t="n">
        <f aca="false">SUM($F646,$G646,$P$5,$P$7)</f>
        <v>2246.01</v>
      </c>
      <c r="K646" s="45" t="n">
        <f aca="false">SUM($F646,$G646,$Q$5,$Q$7)</f>
        <v>2564.14</v>
      </c>
    </row>
    <row r="647" s="23" customFormat="true" ht="14.25" hidden="false" customHeight="true" outlineLevel="0" collapsed="false">
      <c r="A647" s="24" t="n">
        <f aca="false">'до 150 кВт'!A647</f>
        <v>42821</v>
      </c>
      <c r="B647" s="30" t="n">
        <v>14</v>
      </c>
      <c r="C647" s="26" t="n">
        <v>1617.84</v>
      </c>
      <c r="D647" s="26" t="n">
        <v>0</v>
      </c>
      <c r="E647" s="26" t="n">
        <v>125.29</v>
      </c>
      <c r="F647" s="26" t="n">
        <v>1651.85</v>
      </c>
      <c r="G647" s="26" t="n">
        <v>90.07</v>
      </c>
      <c r="H647" s="44" t="n">
        <f aca="false">SUM($F647,$G647,$N$5,$N$7)</f>
        <v>1813.5</v>
      </c>
      <c r="I647" s="44" t="n">
        <f aca="false">SUM($F647,$G647,$O$5,$O$7)</f>
        <v>2019.76</v>
      </c>
      <c r="J647" s="44" t="n">
        <f aca="false">SUM($F647,$G647,$P$5,$P$7)</f>
        <v>2244.02</v>
      </c>
      <c r="K647" s="45" t="n">
        <f aca="false">SUM($F647,$G647,$Q$5,$Q$7)</f>
        <v>2562.15</v>
      </c>
    </row>
    <row r="648" s="23" customFormat="true" ht="14.25" hidden="false" customHeight="true" outlineLevel="0" collapsed="false">
      <c r="A648" s="24" t="n">
        <f aca="false">'до 150 кВт'!A648</f>
        <v>42821</v>
      </c>
      <c r="B648" s="30" t="n">
        <v>15</v>
      </c>
      <c r="C648" s="26" t="n">
        <v>1616.29</v>
      </c>
      <c r="D648" s="26" t="n">
        <v>0</v>
      </c>
      <c r="E648" s="26" t="n">
        <v>444.88</v>
      </c>
      <c r="F648" s="26" t="n">
        <v>1650.3</v>
      </c>
      <c r="G648" s="26" t="n">
        <v>89.98</v>
      </c>
      <c r="H648" s="44" t="n">
        <f aca="false">SUM($F648,$G648,$N$5,$N$7)</f>
        <v>1811.86</v>
      </c>
      <c r="I648" s="44" t="n">
        <f aca="false">SUM($F648,$G648,$O$5,$O$7)</f>
        <v>2018.12</v>
      </c>
      <c r="J648" s="44" t="n">
        <f aca="false">SUM($F648,$G648,$P$5,$P$7)</f>
        <v>2242.38</v>
      </c>
      <c r="K648" s="45" t="n">
        <f aca="false">SUM($F648,$G648,$Q$5,$Q$7)</f>
        <v>2560.51</v>
      </c>
    </row>
    <row r="649" s="23" customFormat="true" ht="14.25" hidden="false" customHeight="true" outlineLevel="0" collapsed="false">
      <c r="A649" s="24" t="n">
        <f aca="false">'до 150 кВт'!A649</f>
        <v>42821</v>
      </c>
      <c r="B649" s="30" t="n">
        <v>16</v>
      </c>
      <c r="C649" s="26" t="n">
        <v>1618.99</v>
      </c>
      <c r="D649" s="26" t="n">
        <v>0</v>
      </c>
      <c r="E649" s="26" t="n">
        <v>649.78</v>
      </c>
      <c r="F649" s="26" t="n">
        <v>1653</v>
      </c>
      <c r="G649" s="26" t="n">
        <v>90.13</v>
      </c>
      <c r="H649" s="44" t="n">
        <f aca="false">SUM($F649,$G649,$N$5,$N$7)</f>
        <v>1814.71</v>
      </c>
      <c r="I649" s="44" t="n">
        <f aca="false">SUM($F649,$G649,$O$5,$O$7)</f>
        <v>2020.97</v>
      </c>
      <c r="J649" s="44" t="n">
        <f aca="false">SUM($F649,$G649,$P$5,$P$7)</f>
        <v>2245.23</v>
      </c>
      <c r="K649" s="45" t="n">
        <f aca="false">SUM($F649,$G649,$Q$5,$Q$7)</f>
        <v>2563.36</v>
      </c>
    </row>
    <row r="650" s="23" customFormat="true" ht="14.25" hidden="false" customHeight="true" outlineLevel="0" collapsed="false">
      <c r="A650" s="24" t="n">
        <f aca="false">'до 150 кВт'!A650</f>
        <v>42821</v>
      </c>
      <c r="B650" s="30" t="n">
        <v>17</v>
      </c>
      <c r="C650" s="26" t="n">
        <v>1617.91</v>
      </c>
      <c r="D650" s="26" t="n">
        <v>0</v>
      </c>
      <c r="E650" s="26" t="n">
        <v>289.15</v>
      </c>
      <c r="F650" s="26" t="n">
        <v>1651.92</v>
      </c>
      <c r="G650" s="26" t="n">
        <v>90.07</v>
      </c>
      <c r="H650" s="44" t="n">
        <f aca="false">SUM($F650,$G650,$N$5,$N$7)</f>
        <v>1813.57</v>
      </c>
      <c r="I650" s="44" t="n">
        <f aca="false">SUM($F650,$G650,$O$5,$O$7)</f>
        <v>2019.83</v>
      </c>
      <c r="J650" s="44" t="n">
        <f aca="false">SUM($F650,$G650,$P$5,$P$7)</f>
        <v>2244.09</v>
      </c>
      <c r="K650" s="45" t="n">
        <f aca="false">SUM($F650,$G650,$Q$5,$Q$7)</f>
        <v>2562.22</v>
      </c>
    </row>
    <row r="651" s="23" customFormat="true" ht="14.25" hidden="false" customHeight="true" outlineLevel="0" collapsed="false">
      <c r="A651" s="24" t="n">
        <f aca="false">'до 150 кВт'!A651</f>
        <v>42821</v>
      </c>
      <c r="B651" s="30" t="n">
        <v>18</v>
      </c>
      <c r="C651" s="26" t="n">
        <v>1596.97</v>
      </c>
      <c r="D651" s="26" t="n">
        <v>0</v>
      </c>
      <c r="E651" s="26" t="n">
        <v>140.53</v>
      </c>
      <c r="F651" s="26" t="n">
        <v>1630.98</v>
      </c>
      <c r="G651" s="26" t="n">
        <v>88.93</v>
      </c>
      <c r="H651" s="44" t="n">
        <f aca="false">SUM($F651,$G651,$N$5,$N$7)</f>
        <v>1791.49</v>
      </c>
      <c r="I651" s="44" t="n">
        <f aca="false">SUM($F651,$G651,$O$5,$O$7)</f>
        <v>1997.75</v>
      </c>
      <c r="J651" s="44" t="n">
        <f aca="false">SUM($F651,$G651,$P$5,$P$7)</f>
        <v>2222.01</v>
      </c>
      <c r="K651" s="45" t="n">
        <f aca="false">SUM($F651,$G651,$Q$5,$Q$7)</f>
        <v>2540.14</v>
      </c>
    </row>
    <row r="652" s="23" customFormat="true" ht="14.25" hidden="false" customHeight="true" outlineLevel="0" collapsed="false">
      <c r="A652" s="24" t="n">
        <f aca="false">'до 150 кВт'!A652</f>
        <v>42821</v>
      </c>
      <c r="B652" s="30" t="n">
        <v>19</v>
      </c>
      <c r="C652" s="26" t="n">
        <v>1664.28</v>
      </c>
      <c r="D652" s="26" t="n">
        <v>0</v>
      </c>
      <c r="E652" s="26" t="n">
        <v>175.77</v>
      </c>
      <c r="F652" s="26" t="n">
        <v>1698.29</v>
      </c>
      <c r="G652" s="26" t="n">
        <v>92.6</v>
      </c>
      <c r="H652" s="44" t="n">
        <f aca="false">SUM($F652,$G652,$N$5,$N$7)</f>
        <v>1862.47</v>
      </c>
      <c r="I652" s="44" t="n">
        <f aca="false">SUM($F652,$G652,$O$5,$O$7)</f>
        <v>2068.73</v>
      </c>
      <c r="J652" s="44" t="n">
        <f aca="false">SUM($F652,$G652,$P$5,$P$7)</f>
        <v>2292.99</v>
      </c>
      <c r="K652" s="45" t="n">
        <f aca="false">SUM($F652,$G652,$Q$5,$Q$7)</f>
        <v>2611.12</v>
      </c>
    </row>
    <row r="653" s="23" customFormat="true" ht="14.25" hidden="false" customHeight="true" outlineLevel="0" collapsed="false">
      <c r="A653" s="24" t="n">
        <f aca="false">'до 150 кВт'!A653</f>
        <v>42821</v>
      </c>
      <c r="B653" s="30" t="n">
        <v>20</v>
      </c>
      <c r="C653" s="26" t="n">
        <v>1644.49</v>
      </c>
      <c r="D653" s="26" t="n">
        <v>0</v>
      </c>
      <c r="E653" s="26" t="n">
        <v>73.53</v>
      </c>
      <c r="F653" s="26" t="n">
        <v>1678.5</v>
      </c>
      <c r="G653" s="26" t="n">
        <v>91.52</v>
      </c>
      <c r="H653" s="44" t="n">
        <f aca="false">SUM($F653,$G653,$N$5,$N$7)</f>
        <v>1841.6</v>
      </c>
      <c r="I653" s="44" t="n">
        <f aca="false">SUM($F653,$G653,$O$5,$O$7)</f>
        <v>2047.86</v>
      </c>
      <c r="J653" s="44" t="n">
        <f aca="false">SUM($F653,$G653,$P$5,$P$7)</f>
        <v>2272.12</v>
      </c>
      <c r="K653" s="45" t="n">
        <f aca="false">SUM($F653,$G653,$Q$5,$Q$7)</f>
        <v>2590.25</v>
      </c>
    </row>
    <row r="654" s="23" customFormat="true" ht="14.25" hidden="false" customHeight="true" outlineLevel="0" collapsed="false">
      <c r="A654" s="24" t="n">
        <f aca="false">'до 150 кВт'!A654</f>
        <v>42821</v>
      </c>
      <c r="B654" s="30" t="n">
        <v>21</v>
      </c>
      <c r="C654" s="26" t="n">
        <v>1607.44</v>
      </c>
      <c r="D654" s="26" t="n">
        <v>0</v>
      </c>
      <c r="E654" s="26" t="n">
        <v>482.8</v>
      </c>
      <c r="F654" s="26" t="n">
        <v>1641.45</v>
      </c>
      <c r="G654" s="26" t="n">
        <v>89.5</v>
      </c>
      <c r="H654" s="44" t="n">
        <f aca="false">SUM($F654,$G654,$N$5,$N$7)</f>
        <v>1802.53</v>
      </c>
      <c r="I654" s="44" t="n">
        <f aca="false">SUM($F654,$G654,$O$5,$O$7)</f>
        <v>2008.79</v>
      </c>
      <c r="J654" s="44" t="n">
        <f aca="false">SUM($F654,$G654,$P$5,$P$7)</f>
        <v>2233.05</v>
      </c>
      <c r="K654" s="45" t="n">
        <f aca="false">SUM($F654,$G654,$Q$5,$Q$7)</f>
        <v>2551.18</v>
      </c>
    </row>
    <row r="655" s="23" customFormat="true" ht="14.25" hidden="false" customHeight="true" outlineLevel="0" collapsed="false">
      <c r="A655" s="24" t="n">
        <f aca="false">'до 150 кВт'!A655</f>
        <v>42821</v>
      </c>
      <c r="B655" s="30" t="n">
        <v>22</v>
      </c>
      <c r="C655" s="26" t="n">
        <v>1589</v>
      </c>
      <c r="D655" s="26" t="n">
        <v>0</v>
      </c>
      <c r="E655" s="26" t="n">
        <v>972.37</v>
      </c>
      <c r="F655" s="26" t="n">
        <v>1623.01</v>
      </c>
      <c r="G655" s="26" t="n">
        <v>88.5</v>
      </c>
      <c r="H655" s="44" t="n">
        <f aca="false">SUM($F655,$G655,$N$5,$N$7)</f>
        <v>1783.09</v>
      </c>
      <c r="I655" s="44" t="n">
        <f aca="false">SUM($F655,$G655,$O$5,$O$7)</f>
        <v>1989.35</v>
      </c>
      <c r="J655" s="44" t="n">
        <f aca="false">SUM($F655,$G655,$P$5,$P$7)</f>
        <v>2213.61</v>
      </c>
      <c r="K655" s="45" t="n">
        <f aca="false">SUM($F655,$G655,$Q$5,$Q$7)</f>
        <v>2531.74</v>
      </c>
    </row>
    <row r="656" s="23" customFormat="true" ht="14.25" hidden="false" customHeight="true" outlineLevel="0" collapsed="false">
      <c r="A656" s="24" t="n">
        <f aca="false">'до 150 кВт'!A656</f>
        <v>42821</v>
      </c>
      <c r="B656" s="30" t="n">
        <v>23</v>
      </c>
      <c r="C656" s="26" t="n">
        <v>1575.65</v>
      </c>
      <c r="D656" s="26" t="n">
        <v>19.66</v>
      </c>
      <c r="E656" s="26" t="n">
        <v>0</v>
      </c>
      <c r="F656" s="26" t="n">
        <v>1609.66</v>
      </c>
      <c r="G656" s="26" t="n">
        <v>87.77</v>
      </c>
      <c r="H656" s="44" t="n">
        <f aca="false">SUM($F656,$G656,$N$5,$N$7)</f>
        <v>1769.01</v>
      </c>
      <c r="I656" s="44" t="n">
        <f aca="false">SUM($F656,$G656,$O$5,$O$7)</f>
        <v>1975.27</v>
      </c>
      <c r="J656" s="44" t="n">
        <f aca="false">SUM($F656,$G656,$P$5,$P$7)</f>
        <v>2199.53</v>
      </c>
      <c r="K656" s="45" t="n">
        <f aca="false">SUM($F656,$G656,$Q$5,$Q$7)</f>
        <v>2517.66</v>
      </c>
    </row>
    <row r="657" s="23" customFormat="true" ht="14.25" hidden="false" customHeight="true" outlineLevel="0" collapsed="false">
      <c r="A657" s="24" t="n">
        <f aca="false">'до 150 кВт'!A657</f>
        <v>42822</v>
      </c>
      <c r="B657" s="30" t="n">
        <v>0</v>
      </c>
      <c r="C657" s="26" t="n">
        <v>1559.15</v>
      </c>
      <c r="D657" s="26" t="n">
        <v>0</v>
      </c>
      <c r="E657" s="26" t="n">
        <v>511.75</v>
      </c>
      <c r="F657" s="26" t="n">
        <v>1593.16</v>
      </c>
      <c r="G657" s="26" t="n">
        <v>86.87</v>
      </c>
      <c r="H657" s="44" t="n">
        <f aca="false">SUM($F657,$G657,$N$5,$N$7)</f>
        <v>1751.61</v>
      </c>
      <c r="I657" s="44" t="n">
        <f aca="false">SUM($F657,$G657,$O$5,$O$7)</f>
        <v>1957.87</v>
      </c>
      <c r="J657" s="44" t="n">
        <f aca="false">SUM($F657,$G657,$P$5,$P$7)</f>
        <v>2182.13</v>
      </c>
      <c r="K657" s="45" t="n">
        <f aca="false">SUM($F657,$G657,$Q$5,$Q$7)</f>
        <v>2500.26</v>
      </c>
    </row>
    <row r="658" s="23" customFormat="true" ht="14.25" hidden="false" customHeight="true" outlineLevel="0" collapsed="false">
      <c r="A658" s="24" t="n">
        <f aca="false">'до 150 кВт'!A658</f>
        <v>42822</v>
      </c>
      <c r="B658" s="30" t="n">
        <v>1</v>
      </c>
      <c r="C658" s="26" t="n">
        <v>1078.65</v>
      </c>
      <c r="D658" s="26" t="n">
        <v>0</v>
      </c>
      <c r="E658" s="26" t="n">
        <v>198.49</v>
      </c>
      <c r="F658" s="26" t="n">
        <v>1112.66</v>
      </c>
      <c r="G658" s="26" t="n">
        <v>60.67</v>
      </c>
      <c r="H658" s="44" t="n">
        <f aca="false">SUM($F658,$G658,$N$5,$N$7)</f>
        <v>1244.91</v>
      </c>
      <c r="I658" s="44" t="n">
        <f aca="false">SUM($F658,$G658,$O$5,$O$7)</f>
        <v>1451.17</v>
      </c>
      <c r="J658" s="44" t="n">
        <f aca="false">SUM($F658,$G658,$P$5,$P$7)</f>
        <v>1675.43</v>
      </c>
      <c r="K658" s="45" t="n">
        <f aca="false">SUM($F658,$G658,$Q$5,$Q$7)</f>
        <v>1993.56</v>
      </c>
    </row>
    <row r="659" s="23" customFormat="true" ht="14.25" hidden="false" customHeight="true" outlineLevel="0" collapsed="false">
      <c r="A659" s="24" t="n">
        <f aca="false">'до 150 кВт'!A659</f>
        <v>42822</v>
      </c>
      <c r="B659" s="30" t="n">
        <v>2</v>
      </c>
      <c r="C659" s="26" t="n">
        <v>1001.02</v>
      </c>
      <c r="D659" s="26" t="n">
        <v>0</v>
      </c>
      <c r="E659" s="26" t="n">
        <v>128.41</v>
      </c>
      <c r="F659" s="26" t="n">
        <v>1035.03</v>
      </c>
      <c r="G659" s="26" t="n">
        <v>56.44</v>
      </c>
      <c r="H659" s="44" t="n">
        <f aca="false">SUM($F659,$G659,$N$5,$N$7)</f>
        <v>1163.05</v>
      </c>
      <c r="I659" s="44" t="n">
        <f aca="false">SUM($F659,$G659,$O$5,$O$7)</f>
        <v>1369.31</v>
      </c>
      <c r="J659" s="44" t="n">
        <f aca="false">SUM($F659,$G659,$P$5,$P$7)</f>
        <v>1593.57</v>
      </c>
      <c r="K659" s="45" t="n">
        <f aca="false">SUM($F659,$G659,$Q$5,$Q$7)</f>
        <v>1911.7</v>
      </c>
    </row>
    <row r="660" s="23" customFormat="true" ht="14.25" hidden="false" customHeight="true" outlineLevel="0" collapsed="false">
      <c r="A660" s="24" t="n">
        <f aca="false">'до 150 кВт'!A660</f>
        <v>42822</v>
      </c>
      <c r="B660" s="30" t="n">
        <v>3</v>
      </c>
      <c r="C660" s="26" t="n">
        <v>977.16</v>
      </c>
      <c r="D660" s="26" t="n">
        <v>0</v>
      </c>
      <c r="E660" s="26" t="n">
        <v>347.57</v>
      </c>
      <c r="F660" s="26" t="n">
        <v>1011.17</v>
      </c>
      <c r="G660" s="26" t="n">
        <v>55.13</v>
      </c>
      <c r="H660" s="44" t="n">
        <f aca="false">SUM($F660,$G660,$N$5,$N$7)</f>
        <v>1137.88</v>
      </c>
      <c r="I660" s="44" t="n">
        <f aca="false">SUM($F660,$G660,$O$5,$O$7)</f>
        <v>1344.14</v>
      </c>
      <c r="J660" s="44" t="n">
        <f aca="false">SUM($F660,$G660,$P$5,$P$7)</f>
        <v>1568.4</v>
      </c>
      <c r="K660" s="45" t="n">
        <f aca="false">SUM($F660,$G660,$Q$5,$Q$7)</f>
        <v>1886.53</v>
      </c>
    </row>
    <row r="661" s="23" customFormat="true" ht="14.25" hidden="false" customHeight="true" outlineLevel="0" collapsed="false">
      <c r="A661" s="24" t="n">
        <f aca="false">'до 150 кВт'!A661</f>
        <v>42822</v>
      </c>
      <c r="B661" s="30" t="n">
        <v>4</v>
      </c>
      <c r="C661" s="26" t="n">
        <v>998.83</v>
      </c>
      <c r="D661" s="26" t="n">
        <v>0</v>
      </c>
      <c r="E661" s="26" t="n">
        <v>179.4</v>
      </c>
      <c r="F661" s="26" t="n">
        <v>1032.84</v>
      </c>
      <c r="G661" s="26" t="n">
        <v>56.32</v>
      </c>
      <c r="H661" s="44" t="n">
        <f aca="false">SUM($F661,$G661,$N$5,$N$7)</f>
        <v>1160.74</v>
      </c>
      <c r="I661" s="44" t="n">
        <f aca="false">SUM($F661,$G661,$O$5,$O$7)</f>
        <v>1367</v>
      </c>
      <c r="J661" s="44" t="n">
        <f aca="false">SUM($F661,$G661,$P$5,$P$7)</f>
        <v>1591.26</v>
      </c>
      <c r="K661" s="45" t="n">
        <f aca="false">SUM($F661,$G661,$Q$5,$Q$7)</f>
        <v>1909.39</v>
      </c>
    </row>
    <row r="662" s="23" customFormat="true" ht="14.25" hidden="false" customHeight="true" outlineLevel="0" collapsed="false">
      <c r="A662" s="24" t="n">
        <f aca="false">'до 150 кВт'!A662</f>
        <v>42822</v>
      </c>
      <c r="B662" s="30" t="n">
        <v>5</v>
      </c>
      <c r="C662" s="26" t="n">
        <v>1084.73</v>
      </c>
      <c r="D662" s="26" t="n">
        <v>128.64</v>
      </c>
      <c r="E662" s="26" t="n">
        <v>0</v>
      </c>
      <c r="F662" s="26" t="n">
        <v>1118.74</v>
      </c>
      <c r="G662" s="26" t="n">
        <v>61</v>
      </c>
      <c r="H662" s="44" t="n">
        <f aca="false">SUM($F662,$G662,$N$5,$N$7)</f>
        <v>1251.32</v>
      </c>
      <c r="I662" s="44" t="n">
        <f aca="false">SUM($F662,$G662,$O$5,$O$7)</f>
        <v>1457.58</v>
      </c>
      <c r="J662" s="44" t="n">
        <f aca="false">SUM($F662,$G662,$P$5,$P$7)</f>
        <v>1681.84</v>
      </c>
      <c r="K662" s="45" t="n">
        <f aca="false">SUM($F662,$G662,$Q$5,$Q$7)</f>
        <v>1999.97</v>
      </c>
    </row>
    <row r="663" s="23" customFormat="true" ht="14.25" hidden="false" customHeight="true" outlineLevel="0" collapsed="false">
      <c r="A663" s="24" t="n">
        <f aca="false">'до 150 кВт'!A663</f>
        <v>42822</v>
      </c>
      <c r="B663" s="30" t="n">
        <v>6</v>
      </c>
      <c r="C663" s="26" t="n">
        <v>1136.34</v>
      </c>
      <c r="D663" s="26" t="n">
        <v>189.82</v>
      </c>
      <c r="E663" s="26" t="n">
        <v>0</v>
      </c>
      <c r="F663" s="26" t="n">
        <v>1170.35</v>
      </c>
      <c r="G663" s="26" t="n">
        <v>63.81</v>
      </c>
      <c r="H663" s="44" t="n">
        <f aca="false">SUM($F663,$G663,$N$5,$N$7)</f>
        <v>1305.74</v>
      </c>
      <c r="I663" s="44" t="n">
        <f aca="false">SUM($F663,$G663,$O$5,$O$7)</f>
        <v>1512</v>
      </c>
      <c r="J663" s="44" t="n">
        <f aca="false">SUM($F663,$G663,$P$5,$P$7)</f>
        <v>1736.26</v>
      </c>
      <c r="K663" s="45" t="n">
        <f aca="false">SUM($F663,$G663,$Q$5,$Q$7)</f>
        <v>2054.39</v>
      </c>
    </row>
    <row r="664" s="23" customFormat="true" ht="14.25" hidden="false" customHeight="true" outlineLevel="0" collapsed="false">
      <c r="A664" s="24" t="n">
        <f aca="false">'до 150 кВт'!A664</f>
        <v>42822</v>
      </c>
      <c r="B664" s="30" t="n">
        <v>7</v>
      </c>
      <c r="C664" s="26" t="n">
        <v>1672.65</v>
      </c>
      <c r="D664" s="26" t="n">
        <v>0</v>
      </c>
      <c r="E664" s="26" t="n">
        <v>111.01</v>
      </c>
      <c r="F664" s="26" t="n">
        <v>1706.66</v>
      </c>
      <c r="G664" s="26" t="n">
        <v>93.06</v>
      </c>
      <c r="H664" s="44" t="n">
        <f aca="false">SUM($F664,$G664,$N$5,$N$7)</f>
        <v>1871.3</v>
      </c>
      <c r="I664" s="44" t="n">
        <f aca="false">SUM($F664,$G664,$O$5,$O$7)</f>
        <v>2077.56</v>
      </c>
      <c r="J664" s="44" t="n">
        <f aca="false">SUM($F664,$G664,$P$5,$P$7)</f>
        <v>2301.82</v>
      </c>
      <c r="K664" s="45" t="n">
        <f aca="false">SUM($F664,$G664,$Q$5,$Q$7)</f>
        <v>2619.95</v>
      </c>
    </row>
    <row r="665" s="23" customFormat="true" ht="14.25" hidden="false" customHeight="true" outlineLevel="0" collapsed="false">
      <c r="A665" s="24" t="n">
        <f aca="false">'до 150 кВт'!A665</f>
        <v>42822</v>
      </c>
      <c r="B665" s="30" t="n">
        <v>8</v>
      </c>
      <c r="C665" s="26" t="n">
        <v>1626.87</v>
      </c>
      <c r="D665" s="26" t="n">
        <v>0</v>
      </c>
      <c r="E665" s="26" t="n">
        <v>27.72</v>
      </c>
      <c r="F665" s="26" t="n">
        <v>1660.88</v>
      </c>
      <c r="G665" s="26" t="n">
        <v>90.56</v>
      </c>
      <c r="H665" s="44" t="n">
        <f aca="false">SUM($F665,$G665,$N$5,$N$7)</f>
        <v>1823.02</v>
      </c>
      <c r="I665" s="44" t="n">
        <f aca="false">SUM($F665,$G665,$O$5,$O$7)</f>
        <v>2029.28</v>
      </c>
      <c r="J665" s="44" t="n">
        <f aca="false">SUM($F665,$G665,$P$5,$P$7)</f>
        <v>2253.54</v>
      </c>
      <c r="K665" s="45" t="n">
        <f aca="false">SUM($F665,$G665,$Q$5,$Q$7)</f>
        <v>2571.67</v>
      </c>
    </row>
    <row r="666" s="23" customFormat="true" ht="14.25" hidden="false" customHeight="true" outlineLevel="0" collapsed="false">
      <c r="A666" s="24" t="n">
        <f aca="false">'до 150 кВт'!A666</f>
        <v>42822</v>
      </c>
      <c r="B666" s="30" t="n">
        <v>9</v>
      </c>
      <c r="C666" s="26" t="n">
        <v>1627.72</v>
      </c>
      <c r="D666" s="26" t="n">
        <v>0</v>
      </c>
      <c r="E666" s="26" t="n">
        <v>119.12</v>
      </c>
      <c r="F666" s="26" t="n">
        <v>1661.73</v>
      </c>
      <c r="G666" s="26" t="n">
        <v>90.61</v>
      </c>
      <c r="H666" s="44" t="n">
        <f aca="false">SUM($F666,$G666,$N$5,$N$7)</f>
        <v>1823.92</v>
      </c>
      <c r="I666" s="44" t="n">
        <f aca="false">SUM($F666,$G666,$O$5,$O$7)</f>
        <v>2030.18</v>
      </c>
      <c r="J666" s="44" t="n">
        <f aca="false">SUM($F666,$G666,$P$5,$P$7)</f>
        <v>2254.44</v>
      </c>
      <c r="K666" s="45" t="n">
        <f aca="false">SUM($F666,$G666,$Q$5,$Q$7)</f>
        <v>2572.57</v>
      </c>
    </row>
    <row r="667" s="23" customFormat="true" ht="14.25" hidden="false" customHeight="true" outlineLevel="0" collapsed="false">
      <c r="A667" s="24" t="n">
        <f aca="false">'до 150 кВт'!A667</f>
        <v>42822</v>
      </c>
      <c r="B667" s="30" t="n">
        <v>10</v>
      </c>
      <c r="C667" s="26" t="n">
        <v>1630.84</v>
      </c>
      <c r="D667" s="26" t="n">
        <v>0</v>
      </c>
      <c r="E667" s="26" t="n">
        <v>259.82</v>
      </c>
      <c r="F667" s="26" t="n">
        <v>1664.85</v>
      </c>
      <c r="G667" s="26" t="n">
        <v>90.78</v>
      </c>
      <c r="H667" s="44" t="n">
        <f aca="false">SUM($F667,$G667,$N$5,$N$7)</f>
        <v>1827.21</v>
      </c>
      <c r="I667" s="44" t="n">
        <f aca="false">SUM($F667,$G667,$O$5,$O$7)</f>
        <v>2033.47</v>
      </c>
      <c r="J667" s="44" t="n">
        <f aca="false">SUM($F667,$G667,$P$5,$P$7)</f>
        <v>2257.73</v>
      </c>
      <c r="K667" s="45" t="n">
        <f aca="false">SUM($F667,$G667,$Q$5,$Q$7)</f>
        <v>2575.86</v>
      </c>
    </row>
    <row r="668" s="23" customFormat="true" ht="14.25" hidden="false" customHeight="true" outlineLevel="0" collapsed="false">
      <c r="A668" s="24" t="n">
        <f aca="false">'до 150 кВт'!A668</f>
        <v>42822</v>
      </c>
      <c r="B668" s="30" t="n">
        <v>11</v>
      </c>
      <c r="C668" s="26" t="n">
        <v>1634.46</v>
      </c>
      <c r="D668" s="26" t="n">
        <v>0</v>
      </c>
      <c r="E668" s="26" t="n">
        <v>397.37</v>
      </c>
      <c r="F668" s="26" t="n">
        <v>1668.47</v>
      </c>
      <c r="G668" s="26" t="n">
        <v>90.97</v>
      </c>
      <c r="H668" s="44" t="n">
        <f aca="false">SUM($F668,$G668,$N$5,$N$7)</f>
        <v>1831.02</v>
      </c>
      <c r="I668" s="44" t="n">
        <f aca="false">SUM($F668,$G668,$O$5,$O$7)</f>
        <v>2037.28</v>
      </c>
      <c r="J668" s="44" t="n">
        <f aca="false">SUM($F668,$G668,$P$5,$P$7)</f>
        <v>2261.54</v>
      </c>
      <c r="K668" s="45" t="n">
        <f aca="false">SUM($F668,$G668,$Q$5,$Q$7)</f>
        <v>2579.67</v>
      </c>
    </row>
    <row r="669" s="23" customFormat="true" ht="14.25" hidden="false" customHeight="true" outlineLevel="0" collapsed="false">
      <c r="A669" s="24" t="n">
        <f aca="false">'до 150 кВт'!A669</f>
        <v>42822</v>
      </c>
      <c r="B669" s="30" t="n">
        <v>12</v>
      </c>
      <c r="C669" s="26" t="n">
        <v>1637.31</v>
      </c>
      <c r="D669" s="26" t="n">
        <v>0</v>
      </c>
      <c r="E669" s="26" t="n">
        <v>132.54</v>
      </c>
      <c r="F669" s="26" t="n">
        <v>1671.32</v>
      </c>
      <c r="G669" s="26" t="n">
        <v>91.13</v>
      </c>
      <c r="H669" s="44" t="n">
        <f aca="false">SUM($F669,$G669,$N$5,$N$7)</f>
        <v>1834.03</v>
      </c>
      <c r="I669" s="44" t="n">
        <f aca="false">SUM($F669,$G669,$O$5,$O$7)</f>
        <v>2040.29</v>
      </c>
      <c r="J669" s="44" t="n">
        <f aca="false">SUM($F669,$G669,$P$5,$P$7)</f>
        <v>2264.55</v>
      </c>
      <c r="K669" s="45" t="n">
        <f aca="false">SUM($F669,$G669,$Q$5,$Q$7)</f>
        <v>2582.68</v>
      </c>
    </row>
    <row r="670" s="23" customFormat="true" ht="14.25" hidden="false" customHeight="true" outlineLevel="0" collapsed="false">
      <c r="A670" s="24" t="n">
        <f aca="false">'до 150 кВт'!A670</f>
        <v>42822</v>
      </c>
      <c r="B670" s="30" t="n">
        <v>13</v>
      </c>
      <c r="C670" s="26" t="n">
        <v>1635.56</v>
      </c>
      <c r="D670" s="26" t="n">
        <v>0</v>
      </c>
      <c r="E670" s="26" t="n">
        <v>270.12</v>
      </c>
      <c r="F670" s="26" t="n">
        <v>1669.57</v>
      </c>
      <c r="G670" s="26" t="n">
        <v>91.03</v>
      </c>
      <c r="H670" s="44" t="n">
        <f aca="false">SUM($F670,$G670,$N$5,$N$7)</f>
        <v>1832.18</v>
      </c>
      <c r="I670" s="44" t="n">
        <f aca="false">SUM($F670,$G670,$O$5,$O$7)</f>
        <v>2038.44</v>
      </c>
      <c r="J670" s="44" t="n">
        <f aca="false">SUM($F670,$G670,$P$5,$P$7)</f>
        <v>2262.7</v>
      </c>
      <c r="K670" s="45" t="n">
        <f aca="false">SUM($F670,$G670,$Q$5,$Q$7)</f>
        <v>2580.83</v>
      </c>
    </row>
    <row r="671" s="23" customFormat="true" ht="14.25" hidden="false" customHeight="true" outlineLevel="0" collapsed="false">
      <c r="A671" s="24" t="n">
        <f aca="false">'до 150 кВт'!A671</f>
        <v>42822</v>
      </c>
      <c r="B671" s="30" t="n">
        <v>14</v>
      </c>
      <c r="C671" s="26" t="n">
        <v>1631.52</v>
      </c>
      <c r="D671" s="26" t="n">
        <v>0</v>
      </c>
      <c r="E671" s="26" t="n">
        <v>497.13</v>
      </c>
      <c r="F671" s="26" t="n">
        <v>1665.53</v>
      </c>
      <c r="G671" s="26" t="n">
        <v>90.81</v>
      </c>
      <c r="H671" s="44" t="n">
        <f aca="false">SUM($F671,$G671,$N$5,$N$7)</f>
        <v>1827.92</v>
      </c>
      <c r="I671" s="44" t="n">
        <f aca="false">SUM($F671,$G671,$O$5,$O$7)</f>
        <v>2034.18</v>
      </c>
      <c r="J671" s="44" t="n">
        <f aca="false">SUM($F671,$G671,$P$5,$P$7)</f>
        <v>2258.44</v>
      </c>
      <c r="K671" s="45" t="n">
        <f aca="false">SUM($F671,$G671,$Q$5,$Q$7)</f>
        <v>2576.57</v>
      </c>
    </row>
    <row r="672" s="23" customFormat="true" ht="14.25" hidden="false" customHeight="true" outlineLevel="0" collapsed="false">
      <c r="A672" s="24" t="n">
        <f aca="false">'до 150 кВт'!A672</f>
        <v>42822</v>
      </c>
      <c r="B672" s="30" t="n">
        <v>15</v>
      </c>
      <c r="C672" s="26" t="n">
        <v>1625.75</v>
      </c>
      <c r="D672" s="26" t="n">
        <v>0</v>
      </c>
      <c r="E672" s="26" t="n">
        <v>562.96</v>
      </c>
      <c r="F672" s="26" t="n">
        <v>1659.76</v>
      </c>
      <c r="G672" s="26" t="n">
        <v>90.5</v>
      </c>
      <c r="H672" s="44" t="n">
        <f aca="false">SUM($F672,$G672,$N$5,$N$7)</f>
        <v>1821.84</v>
      </c>
      <c r="I672" s="44" t="n">
        <f aca="false">SUM($F672,$G672,$O$5,$O$7)</f>
        <v>2028.1</v>
      </c>
      <c r="J672" s="44" t="n">
        <f aca="false">SUM($F672,$G672,$P$5,$P$7)</f>
        <v>2252.36</v>
      </c>
      <c r="K672" s="45" t="n">
        <f aca="false">SUM($F672,$G672,$Q$5,$Q$7)</f>
        <v>2570.49</v>
      </c>
    </row>
    <row r="673" s="23" customFormat="true" ht="14.25" hidden="false" customHeight="true" outlineLevel="0" collapsed="false">
      <c r="A673" s="24" t="n">
        <f aca="false">'до 150 кВт'!A673</f>
        <v>42822</v>
      </c>
      <c r="B673" s="30" t="n">
        <v>16</v>
      </c>
      <c r="C673" s="26" t="n">
        <v>1627.24</v>
      </c>
      <c r="D673" s="26" t="n">
        <v>0</v>
      </c>
      <c r="E673" s="26" t="n">
        <v>620.59</v>
      </c>
      <c r="F673" s="26" t="n">
        <v>1661.25</v>
      </c>
      <c r="G673" s="26" t="n">
        <v>90.58</v>
      </c>
      <c r="H673" s="44" t="n">
        <f aca="false">SUM($F673,$G673,$N$5,$N$7)</f>
        <v>1823.41</v>
      </c>
      <c r="I673" s="44" t="n">
        <f aca="false">SUM($F673,$G673,$O$5,$O$7)</f>
        <v>2029.67</v>
      </c>
      <c r="J673" s="44" t="n">
        <f aca="false">SUM($F673,$G673,$P$5,$P$7)</f>
        <v>2253.93</v>
      </c>
      <c r="K673" s="45" t="n">
        <f aca="false">SUM($F673,$G673,$Q$5,$Q$7)</f>
        <v>2572.06</v>
      </c>
    </row>
    <row r="674" s="23" customFormat="true" ht="14.25" hidden="false" customHeight="true" outlineLevel="0" collapsed="false">
      <c r="A674" s="24" t="n">
        <f aca="false">'до 150 кВт'!A674</f>
        <v>42822</v>
      </c>
      <c r="B674" s="30" t="n">
        <v>17</v>
      </c>
      <c r="C674" s="26" t="n">
        <v>1624.63</v>
      </c>
      <c r="D674" s="26" t="n">
        <v>0</v>
      </c>
      <c r="E674" s="26" t="n">
        <v>636.83</v>
      </c>
      <c r="F674" s="26" t="n">
        <v>1658.64</v>
      </c>
      <c r="G674" s="26" t="n">
        <v>90.44</v>
      </c>
      <c r="H674" s="44" t="n">
        <f aca="false">SUM($F674,$G674,$N$5,$N$7)</f>
        <v>1820.66</v>
      </c>
      <c r="I674" s="44" t="n">
        <f aca="false">SUM($F674,$G674,$O$5,$O$7)</f>
        <v>2026.92</v>
      </c>
      <c r="J674" s="44" t="n">
        <f aca="false">SUM($F674,$G674,$P$5,$P$7)</f>
        <v>2251.18</v>
      </c>
      <c r="K674" s="45" t="n">
        <f aca="false">SUM($F674,$G674,$Q$5,$Q$7)</f>
        <v>2569.31</v>
      </c>
    </row>
    <row r="675" s="23" customFormat="true" ht="14.25" hidden="false" customHeight="true" outlineLevel="0" collapsed="false">
      <c r="A675" s="24" t="n">
        <f aca="false">'до 150 кВт'!A675</f>
        <v>42822</v>
      </c>
      <c r="B675" s="30" t="n">
        <v>18</v>
      </c>
      <c r="C675" s="26" t="n">
        <v>1603.75</v>
      </c>
      <c r="D675" s="26" t="n">
        <v>0</v>
      </c>
      <c r="E675" s="26" t="n">
        <v>84.57</v>
      </c>
      <c r="F675" s="26" t="n">
        <v>1637.76</v>
      </c>
      <c r="G675" s="26" t="n">
        <v>89.3</v>
      </c>
      <c r="H675" s="44" t="n">
        <f aca="false">SUM($F675,$G675,$N$5,$N$7)</f>
        <v>1798.64</v>
      </c>
      <c r="I675" s="44" t="n">
        <f aca="false">SUM($F675,$G675,$O$5,$O$7)</f>
        <v>2004.9</v>
      </c>
      <c r="J675" s="44" t="n">
        <f aca="false">SUM($F675,$G675,$P$5,$P$7)</f>
        <v>2229.16</v>
      </c>
      <c r="K675" s="45" t="n">
        <f aca="false">SUM($F675,$G675,$Q$5,$Q$7)</f>
        <v>2547.29</v>
      </c>
    </row>
    <row r="676" s="23" customFormat="true" ht="14.25" hidden="false" customHeight="true" outlineLevel="0" collapsed="false">
      <c r="A676" s="24" t="n">
        <f aca="false">'до 150 кВт'!A676</f>
        <v>42822</v>
      </c>
      <c r="B676" s="30" t="n">
        <v>19</v>
      </c>
      <c r="C676" s="26" t="n">
        <v>1670.89</v>
      </c>
      <c r="D676" s="26" t="n">
        <v>0</v>
      </c>
      <c r="E676" s="26" t="n">
        <v>206.85</v>
      </c>
      <c r="F676" s="26" t="n">
        <v>1704.9</v>
      </c>
      <c r="G676" s="26" t="n">
        <v>92.96</v>
      </c>
      <c r="H676" s="44" t="n">
        <f aca="false">SUM($F676,$G676,$N$5,$N$7)</f>
        <v>1869.44</v>
      </c>
      <c r="I676" s="44" t="n">
        <f aca="false">SUM($F676,$G676,$O$5,$O$7)</f>
        <v>2075.7</v>
      </c>
      <c r="J676" s="44" t="n">
        <f aca="false">SUM($F676,$G676,$P$5,$P$7)</f>
        <v>2299.96</v>
      </c>
      <c r="K676" s="45" t="n">
        <f aca="false">SUM($F676,$G676,$Q$5,$Q$7)</f>
        <v>2618.09</v>
      </c>
    </row>
    <row r="677" s="23" customFormat="true" ht="14.25" hidden="false" customHeight="true" outlineLevel="0" collapsed="false">
      <c r="A677" s="24" t="n">
        <f aca="false">'до 150 кВт'!A677</f>
        <v>42822</v>
      </c>
      <c r="B677" s="30" t="n">
        <v>20</v>
      </c>
      <c r="C677" s="26" t="n">
        <v>1657.74</v>
      </c>
      <c r="D677" s="26" t="n">
        <v>0</v>
      </c>
      <c r="E677" s="26" t="n">
        <v>659.33</v>
      </c>
      <c r="F677" s="26" t="n">
        <v>1691.75</v>
      </c>
      <c r="G677" s="26" t="n">
        <v>92.24</v>
      </c>
      <c r="H677" s="44" t="n">
        <f aca="false">SUM($F677,$G677,$N$5,$N$7)</f>
        <v>1855.57</v>
      </c>
      <c r="I677" s="44" t="n">
        <f aca="false">SUM($F677,$G677,$O$5,$O$7)</f>
        <v>2061.83</v>
      </c>
      <c r="J677" s="44" t="n">
        <f aca="false">SUM($F677,$G677,$P$5,$P$7)</f>
        <v>2286.09</v>
      </c>
      <c r="K677" s="45" t="n">
        <f aca="false">SUM($F677,$G677,$Q$5,$Q$7)</f>
        <v>2604.22</v>
      </c>
    </row>
    <row r="678" s="23" customFormat="true" ht="14.25" hidden="false" customHeight="true" outlineLevel="0" collapsed="false">
      <c r="A678" s="24" t="n">
        <f aca="false">'до 150 кВт'!A678</f>
        <v>42822</v>
      </c>
      <c r="B678" s="30" t="n">
        <v>21</v>
      </c>
      <c r="C678" s="26" t="n">
        <v>1604.97</v>
      </c>
      <c r="D678" s="26" t="n">
        <v>0</v>
      </c>
      <c r="E678" s="26" t="n">
        <v>718.22</v>
      </c>
      <c r="F678" s="26" t="n">
        <v>1638.98</v>
      </c>
      <c r="G678" s="26" t="n">
        <v>89.37</v>
      </c>
      <c r="H678" s="44" t="n">
        <f aca="false">SUM($F678,$G678,$N$5,$N$7)</f>
        <v>1799.93</v>
      </c>
      <c r="I678" s="44" t="n">
        <f aca="false">SUM($F678,$G678,$O$5,$O$7)</f>
        <v>2006.19</v>
      </c>
      <c r="J678" s="44" t="n">
        <f aca="false">SUM($F678,$G678,$P$5,$P$7)</f>
        <v>2230.45</v>
      </c>
      <c r="K678" s="45" t="n">
        <f aca="false">SUM($F678,$G678,$Q$5,$Q$7)</f>
        <v>2548.58</v>
      </c>
    </row>
    <row r="679" s="23" customFormat="true" ht="14.25" hidden="false" customHeight="true" outlineLevel="0" collapsed="false">
      <c r="A679" s="24" t="n">
        <f aca="false">'до 150 кВт'!A679</f>
        <v>42822</v>
      </c>
      <c r="B679" s="30" t="n">
        <v>22</v>
      </c>
      <c r="C679" s="26" t="n">
        <v>1693.95</v>
      </c>
      <c r="D679" s="26" t="n">
        <v>0</v>
      </c>
      <c r="E679" s="26" t="n">
        <v>1069.99</v>
      </c>
      <c r="F679" s="26" t="n">
        <v>1727.96</v>
      </c>
      <c r="G679" s="26" t="n">
        <v>94.22</v>
      </c>
      <c r="H679" s="44" t="n">
        <f aca="false">SUM($F679,$G679,$N$5,$N$7)</f>
        <v>1893.76</v>
      </c>
      <c r="I679" s="44" t="n">
        <f aca="false">SUM($F679,$G679,$O$5,$O$7)</f>
        <v>2100.02</v>
      </c>
      <c r="J679" s="44" t="n">
        <f aca="false">SUM($F679,$G679,$P$5,$P$7)</f>
        <v>2324.28</v>
      </c>
      <c r="K679" s="45" t="n">
        <f aca="false">SUM($F679,$G679,$Q$5,$Q$7)</f>
        <v>2642.41</v>
      </c>
    </row>
    <row r="680" s="23" customFormat="true" ht="14.25" hidden="false" customHeight="true" outlineLevel="0" collapsed="false">
      <c r="A680" s="24" t="n">
        <f aca="false">'до 150 кВт'!A680</f>
        <v>42822</v>
      </c>
      <c r="B680" s="30" t="n">
        <v>23</v>
      </c>
      <c r="C680" s="26" t="n">
        <v>1573.29</v>
      </c>
      <c r="D680" s="26" t="n">
        <v>0</v>
      </c>
      <c r="E680" s="26" t="n">
        <v>32.37</v>
      </c>
      <c r="F680" s="26" t="n">
        <v>1607.3</v>
      </c>
      <c r="G680" s="26" t="n">
        <v>87.64</v>
      </c>
      <c r="H680" s="44" t="n">
        <f aca="false">SUM($F680,$G680,$N$5,$N$7)</f>
        <v>1766.52</v>
      </c>
      <c r="I680" s="44" t="n">
        <f aca="false">SUM($F680,$G680,$O$5,$O$7)</f>
        <v>1972.78</v>
      </c>
      <c r="J680" s="44" t="n">
        <f aca="false">SUM($F680,$G680,$P$5,$P$7)</f>
        <v>2197.04</v>
      </c>
      <c r="K680" s="45" t="n">
        <f aca="false">SUM($F680,$G680,$Q$5,$Q$7)</f>
        <v>2515.17</v>
      </c>
    </row>
    <row r="681" s="23" customFormat="true" ht="14.25" hidden="false" customHeight="true" outlineLevel="0" collapsed="false">
      <c r="A681" s="24" t="n">
        <f aca="false">'до 150 кВт'!A681</f>
        <v>42823</v>
      </c>
      <c r="B681" s="30" t="n">
        <v>0</v>
      </c>
      <c r="C681" s="26" t="n">
        <v>1568.79</v>
      </c>
      <c r="D681" s="26" t="n">
        <v>0</v>
      </c>
      <c r="E681" s="26" t="n">
        <v>12.65</v>
      </c>
      <c r="F681" s="26" t="n">
        <v>1602.8</v>
      </c>
      <c r="G681" s="26" t="n">
        <v>87.39</v>
      </c>
      <c r="H681" s="44" t="n">
        <f aca="false">SUM($F681,$G681,$N$5,$N$7)</f>
        <v>1761.77</v>
      </c>
      <c r="I681" s="44" t="n">
        <f aca="false">SUM($F681,$G681,$O$5,$O$7)</f>
        <v>1968.03</v>
      </c>
      <c r="J681" s="44" t="n">
        <f aca="false">SUM($F681,$G681,$P$5,$P$7)</f>
        <v>2192.29</v>
      </c>
      <c r="K681" s="45" t="n">
        <f aca="false">SUM($F681,$G681,$Q$5,$Q$7)</f>
        <v>2510.42</v>
      </c>
    </row>
    <row r="682" s="23" customFormat="true" ht="14.25" hidden="false" customHeight="true" outlineLevel="0" collapsed="false">
      <c r="A682" s="24" t="n">
        <f aca="false">'до 150 кВт'!A682</f>
        <v>42823</v>
      </c>
      <c r="B682" s="30" t="n">
        <v>1</v>
      </c>
      <c r="C682" s="26" t="n">
        <v>1560</v>
      </c>
      <c r="D682" s="26" t="n">
        <v>0</v>
      </c>
      <c r="E682" s="26" t="n">
        <v>624.9</v>
      </c>
      <c r="F682" s="26" t="n">
        <v>1594.01</v>
      </c>
      <c r="G682" s="26" t="n">
        <v>86.91</v>
      </c>
      <c r="H682" s="44" t="n">
        <f aca="false">SUM($F682,$G682,$N$5,$N$7)</f>
        <v>1752.5</v>
      </c>
      <c r="I682" s="44" t="n">
        <f aca="false">SUM($F682,$G682,$O$5,$O$7)</f>
        <v>1958.76</v>
      </c>
      <c r="J682" s="44" t="n">
        <f aca="false">SUM($F682,$G682,$P$5,$P$7)</f>
        <v>2183.02</v>
      </c>
      <c r="K682" s="45" t="n">
        <f aca="false">SUM($F682,$G682,$Q$5,$Q$7)</f>
        <v>2501.15</v>
      </c>
    </row>
    <row r="683" s="23" customFormat="true" ht="14.25" hidden="false" customHeight="true" outlineLevel="0" collapsed="false">
      <c r="A683" s="24" t="n">
        <f aca="false">'до 150 кВт'!A683</f>
        <v>42823</v>
      </c>
      <c r="B683" s="30" t="n">
        <v>2</v>
      </c>
      <c r="C683" s="26" t="n">
        <v>1554.26</v>
      </c>
      <c r="D683" s="26" t="n">
        <v>0</v>
      </c>
      <c r="E683" s="26" t="n">
        <v>631.11</v>
      </c>
      <c r="F683" s="26" t="n">
        <v>1588.27</v>
      </c>
      <c r="G683" s="26" t="n">
        <v>86.6</v>
      </c>
      <c r="H683" s="44" t="n">
        <f aca="false">SUM($F683,$G683,$N$5,$N$7)</f>
        <v>1746.45</v>
      </c>
      <c r="I683" s="44" t="n">
        <f aca="false">SUM($F683,$G683,$O$5,$O$7)</f>
        <v>1952.71</v>
      </c>
      <c r="J683" s="44" t="n">
        <f aca="false">SUM($F683,$G683,$P$5,$P$7)</f>
        <v>2176.97</v>
      </c>
      <c r="K683" s="45" t="n">
        <f aca="false">SUM($F683,$G683,$Q$5,$Q$7)</f>
        <v>2495.1</v>
      </c>
    </row>
    <row r="684" s="23" customFormat="true" ht="14.25" hidden="false" customHeight="true" outlineLevel="0" collapsed="false">
      <c r="A684" s="24" t="n">
        <f aca="false">'до 150 кВт'!A684</f>
        <v>42823</v>
      </c>
      <c r="B684" s="30" t="n">
        <v>3</v>
      </c>
      <c r="C684" s="26" t="n">
        <v>1552.09</v>
      </c>
      <c r="D684" s="26" t="n">
        <v>0</v>
      </c>
      <c r="E684" s="26" t="n">
        <v>748.68</v>
      </c>
      <c r="F684" s="26" t="n">
        <v>1586.1</v>
      </c>
      <c r="G684" s="26" t="n">
        <v>86.48</v>
      </c>
      <c r="H684" s="44" t="n">
        <f aca="false">SUM($F684,$G684,$N$5,$N$7)</f>
        <v>1744.16</v>
      </c>
      <c r="I684" s="44" t="n">
        <f aca="false">SUM($F684,$G684,$O$5,$O$7)</f>
        <v>1950.42</v>
      </c>
      <c r="J684" s="44" t="n">
        <f aca="false">SUM($F684,$G684,$P$5,$P$7)</f>
        <v>2174.68</v>
      </c>
      <c r="K684" s="45" t="n">
        <f aca="false">SUM($F684,$G684,$Q$5,$Q$7)</f>
        <v>2492.81</v>
      </c>
    </row>
    <row r="685" s="23" customFormat="true" ht="14.25" hidden="false" customHeight="true" outlineLevel="0" collapsed="false">
      <c r="A685" s="24" t="n">
        <f aca="false">'до 150 кВт'!A685</f>
        <v>42823</v>
      </c>
      <c r="B685" s="30" t="n">
        <v>4</v>
      </c>
      <c r="C685" s="26" t="n">
        <v>977.22</v>
      </c>
      <c r="D685" s="26" t="n">
        <v>0</v>
      </c>
      <c r="E685" s="26" t="n">
        <v>113.8</v>
      </c>
      <c r="F685" s="26" t="n">
        <v>1011.23</v>
      </c>
      <c r="G685" s="26" t="n">
        <v>55.14</v>
      </c>
      <c r="H685" s="44" t="n">
        <f aca="false">SUM($F685,$G685,$N$5,$N$7)</f>
        <v>1137.95</v>
      </c>
      <c r="I685" s="44" t="n">
        <f aca="false">SUM($F685,$G685,$O$5,$O$7)</f>
        <v>1344.21</v>
      </c>
      <c r="J685" s="44" t="n">
        <f aca="false">SUM($F685,$G685,$P$5,$P$7)</f>
        <v>1568.47</v>
      </c>
      <c r="K685" s="45" t="n">
        <f aca="false">SUM($F685,$G685,$Q$5,$Q$7)</f>
        <v>1886.6</v>
      </c>
    </row>
    <row r="686" s="23" customFormat="true" ht="14.25" hidden="false" customHeight="true" outlineLevel="0" collapsed="false">
      <c r="A686" s="24" t="n">
        <f aca="false">'до 150 кВт'!A686</f>
        <v>42823</v>
      </c>
      <c r="B686" s="30" t="n">
        <v>5</v>
      </c>
      <c r="C686" s="26" t="n">
        <v>1038.78</v>
      </c>
      <c r="D686" s="26" t="n">
        <v>0</v>
      </c>
      <c r="E686" s="26" t="n">
        <v>3.65</v>
      </c>
      <c r="F686" s="26" t="n">
        <v>1072.79</v>
      </c>
      <c r="G686" s="26" t="n">
        <v>58.49</v>
      </c>
      <c r="H686" s="44" t="n">
        <f aca="false">SUM($F686,$G686,$N$5,$N$7)</f>
        <v>1202.86</v>
      </c>
      <c r="I686" s="44" t="n">
        <f aca="false">SUM($F686,$G686,$O$5,$O$7)</f>
        <v>1409.12</v>
      </c>
      <c r="J686" s="44" t="n">
        <f aca="false">SUM($F686,$G686,$P$5,$P$7)</f>
        <v>1633.38</v>
      </c>
      <c r="K686" s="45" t="n">
        <f aca="false">SUM($F686,$G686,$Q$5,$Q$7)</f>
        <v>1951.51</v>
      </c>
    </row>
    <row r="687" s="23" customFormat="true" ht="14.25" hidden="false" customHeight="true" outlineLevel="0" collapsed="false">
      <c r="A687" s="24" t="n">
        <f aca="false">'до 150 кВт'!A687</f>
        <v>42823</v>
      </c>
      <c r="B687" s="30" t="n">
        <v>6</v>
      </c>
      <c r="C687" s="26" t="n">
        <v>1561.58</v>
      </c>
      <c r="D687" s="26" t="n">
        <v>0</v>
      </c>
      <c r="E687" s="26" t="n">
        <v>294.17</v>
      </c>
      <c r="F687" s="26" t="n">
        <v>1595.59</v>
      </c>
      <c r="G687" s="26" t="n">
        <v>87</v>
      </c>
      <c r="H687" s="44" t="n">
        <f aca="false">SUM($F687,$G687,$N$5,$N$7)</f>
        <v>1754.17</v>
      </c>
      <c r="I687" s="44" t="n">
        <f aca="false">SUM($F687,$G687,$O$5,$O$7)</f>
        <v>1960.43</v>
      </c>
      <c r="J687" s="44" t="n">
        <f aca="false">SUM($F687,$G687,$P$5,$P$7)</f>
        <v>2184.69</v>
      </c>
      <c r="K687" s="45" t="n">
        <f aca="false">SUM($F687,$G687,$Q$5,$Q$7)</f>
        <v>2502.82</v>
      </c>
    </row>
    <row r="688" s="23" customFormat="true" ht="14.25" hidden="false" customHeight="true" outlineLevel="0" collapsed="false">
      <c r="A688" s="24" t="n">
        <f aca="false">'до 150 кВт'!A688</f>
        <v>42823</v>
      </c>
      <c r="B688" s="30" t="n">
        <v>7</v>
      </c>
      <c r="C688" s="26" t="n">
        <v>1586.48</v>
      </c>
      <c r="D688" s="26" t="n">
        <v>0</v>
      </c>
      <c r="E688" s="26" t="n">
        <v>135.65</v>
      </c>
      <c r="F688" s="26" t="n">
        <v>1620.49</v>
      </c>
      <c r="G688" s="26" t="n">
        <v>88.36</v>
      </c>
      <c r="H688" s="44" t="n">
        <f aca="false">SUM($F688,$G688,$N$5,$N$7)</f>
        <v>1780.43</v>
      </c>
      <c r="I688" s="44" t="n">
        <f aca="false">SUM($F688,$G688,$O$5,$O$7)</f>
        <v>1986.69</v>
      </c>
      <c r="J688" s="44" t="n">
        <f aca="false">SUM($F688,$G688,$P$5,$P$7)</f>
        <v>2210.95</v>
      </c>
      <c r="K688" s="45" t="n">
        <f aca="false">SUM($F688,$G688,$Q$5,$Q$7)</f>
        <v>2529.08</v>
      </c>
    </row>
    <row r="689" s="23" customFormat="true" ht="14.25" hidden="false" customHeight="true" outlineLevel="0" collapsed="false">
      <c r="A689" s="24" t="n">
        <f aca="false">'до 150 кВт'!A689</f>
        <v>42823</v>
      </c>
      <c r="B689" s="30" t="n">
        <v>8</v>
      </c>
      <c r="C689" s="26" t="n">
        <v>1781.31</v>
      </c>
      <c r="D689" s="26" t="n">
        <v>0</v>
      </c>
      <c r="E689" s="26" t="n">
        <v>381.25</v>
      </c>
      <c r="F689" s="26" t="n">
        <v>1815.32</v>
      </c>
      <c r="G689" s="26" t="n">
        <v>98.98</v>
      </c>
      <c r="H689" s="44" t="n">
        <f aca="false">SUM($F689,$G689,$N$5,$N$7)</f>
        <v>1985.88</v>
      </c>
      <c r="I689" s="44" t="n">
        <f aca="false">SUM($F689,$G689,$O$5,$O$7)</f>
        <v>2192.14</v>
      </c>
      <c r="J689" s="44" t="n">
        <f aca="false">SUM($F689,$G689,$P$5,$P$7)</f>
        <v>2416.4</v>
      </c>
      <c r="K689" s="45" t="n">
        <f aca="false">SUM($F689,$G689,$Q$5,$Q$7)</f>
        <v>2734.53</v>
      </c>
    </row>
    <row r="690" s="23" customFormat="true" ht="14.25" hidden="false" customHeight="true" outlineLevel="0" collapsed="false">
      <c r="A690" s="24" t="n">
        <f aca="false">'до 150 кВт'!A690</f>
        <v>42823</v>
      </c>
      <c r="B690" s="30" t="n">
        <v>9</v>
      </c>
      <c r="C690" s="26" t="n">
        <v>1806.41</v>
      </c>
      <c r="D690" s="26" t="n">
        <v>0</v>
      </c>
      <c r="E690" s="26" t="n">
        <v>290.44</v>
      </c>
      <c r="F690" s="26" t="n">
        <v>1840.42</v>
      </c>
      <c r="G690" s="26" t="n">
        <v>100.35</v>
      </c>
      <c r="H690" s="44" t="n">
        <f aca="false">SUM($F690,$G690,$N$5,$N$7)</f>
        <v>2012.35</v>
      </c>
      <c r="I690" s="44" t="n">
        <f aca="false">SUM($F690,$G690,$O$5,$O$7)</f>
        <v>2218.61</v>
      </c>
      <c r="J690" s="44" t="n">
        <f aca="false">SUM($F690,$G690,$P$5,$P$7)</f>
        <v>2442.87</v>
      </c>
      <c r="K690" s="45" t="n">
        <f aca="false">SUM($F690,$G690,$Q$5,$Q$7)</f>
        <v>2761</v>
      </c>
    </row>
    <row r="691" s="23" customFormat="true" ht="14.25" hidden="false" customHeight="true" outlineLevel="0" collapsed="false">
      <c r="A691" s="24" t="n">
        <f aca="false">'до 150 кВт'!A691</f>
        <v>42823</v>
      </c>
      <c r="B691" s="30" t="n">
        <v>10</v>
      </c>
      <c r="C691" s="26" t="n">
        <v>1735.11</v>
      </c>
      <c r="D691" s="26" t="n">
        <v>0</v>
      </c>
      <c r="E691" s="26" t="n">
        <v>501.97</v>
      </c>
      <c r="F691" s="26" t="n">
        <v>1769.12</v>
      </c>
      <c r="G691" s="26" t="n">
        <v>96.46</v>
      </c>
      <c r="H691" s="44" t="n">
        <f aca="false">SUM($F691,$G691,$N$5,$N$7)</f>
        <v>1937.16</v>
      </c>
      <c r="I691" s="44" t="n">
        <f aca="false">SUM($F691,$G691,$O$5,$O$7)</f>
        <v>2143.42</v>
      </c>
      <c r="J691" s="44" t="n">
        <f aca="false">SUM($F691,$G691,$P$5,$P$7)</f>
        <v>2367.68</v>
      </c>
      <c r="K691" s="45" t="n">
        <f aca="false">SUM($F691,$G691,$Q$5,$Q$7)</f>
        <v>2685.81</v>
      </c>
    </row>
    <row r="692" s="23" customFormat="true" ht="14.25" hidden="false" customHeight="true" outlineLevel="0" collapsed="false">
      <c r="A692" s="24" t="n">
        <f aca="false">'до 150 кВт'!A692</f>
        <v>42823</v>
      </c>
      <c r="B692" s="30" t="n">
        <v>11</v>
      </c>
      <c r="C692" s="26" t="n">
        <v>1732.3</v>
      </c>
      <c r="D692" s="26" t="n">
        <v>0</v>
      </c>
      <c r="E692" s="26" t="n">
        <v>498.25</v>
      </c>
      <c r="F692" s="26" t="n">
        <v>1766.31</v>
      </c>
      <c r="G692" s="26" t="n">
        <v>96.31</v>
      </c>
      <c r="H692" s="44" t="n">
        <f aca="false">SUM($F692,$G692,$N$5,$N$7)</f>
        <v>1934.2</v>
      </c>
      <c r="I692" s="44" t="n">
        <f aca="false">SUM($F692,$G692,$O$5,$O$7)</f>
        <v>2140.46</v>
      </c>
      <c r="J692" s="44" t="n">
        <f aca="false">SUM($F692,$G692,$P$5,$P$7)</f>
        <v>2364.72</v>
      </c>
      <c r="K692" s="45" t="n">
        <f aca="false">SUM($F692,$G692,$Q$5,$Q$7)</f>
        <v>2682.85</v>
      </c>
    </row>
    <row r="693" s="23" customFormat="true" ht="14.25" hidden="false" customHeight="true" outlineLevel="0" collapsed="false">
      <c r="A693" s="24" t="n">
        <f aca="false">'до 150 кВт'!A693</f>
        <v>42823</v>
      </c>
      <c r="B693" s="30" t="n">
        <v>12</v>
      </c>
      <c r="C693" s="26" t="n">
        <v>1728</v>
      </c>
      <c r="D693" s="26" t="n">
        <v>0</v>
      </c>
      <c r="E693" s="26" t="n">
        <v>625.24</v>
      </c>
      <c r="F693" s="26" t="n">
        <v>1762.01</v>
      </c>
      <c r="G693" s="26" t="n">
        <v>96.08</v>
      </c>
      <c r="H693" s="44" t="n">
        <f aca="false">SUM($F693,$G693,$N$5,$N$7)</f>
        <v>1929.67</v>
      </c>
      <c r="I693" s="44" t="n">
        <f aca="false">SUM($F693,$G693,$O$5,$O$7)</f>
        <v>2135.93</v>
      </c>
      <c r="J693" s="44" t="n">
        <f aca="false">SUM($F693,$G693,$P$5,$P$7)</f>
        <v>2360.19</v>
      </c>
      <c r="K693" s="45" t="n">
        <f aca="false">SUM($F693,$G693,$Q$5,$Q$7)</f>
        <v>2678.32</v>
      </c>
    </row>
    <row r="694" s="23" customFormat="true" ht="14.25" hidden="false" customHeight="true" outlineLevel="0" collapsed="false">
      <c r="A694" s="24" t="n">
        <f aca="false">'до 150 кВт'!A694</f>
        <v>42823</v>
      </c>
      <c r="B694" s="30" t="n">
        <v>13</v>
      </c>
      <c r="C694" s="26" t="n">
        <v>1728.6</v>
      </c>
      <c r="D694" s="26" t="n">
        <v>0</v>
      </c>
      <c r="E694" s="26" t="n">
        <v>475.33</v>
      </c>
      <c r="F694" s="26" t="n">
        <v>1762.61</v>
      </c>
      <c r="G694" s="26" t="n">
        <v>96.11</v>
      </c>
      <c r="H694" s="44" t="n">
        <f aca="false">SUM($F694,$G694,$N$5,$N$7)</f>
        <v>1930.3</v>
      </c>
      <c r="I694" s="44" t="n">
        <f aca="false">SUM($F694,$G694,$O$5,$O$7)</f>
        <v>2136.56</v>
      </c>
      <c r="J694" s="44" t="n">
        <f aca="false">SUM($F694,$G694,$P$5,$P$7)</f>
        <v>2360.82</v>
      </c>
      <c r="K694" s="45" t="n">
        <f aca="false">SUM($F694,$G694,$Q$5,$Q$7)</f>
        <v>2678.95</v>
      </c>
    </row>
    <row r="695" s="23" customFormat="true" ht="14.25" hidden="false" customHeight="true" outlineLevel="0" collapsed="false">
      <c r="A695" s="24" t="n">
        <f aca="false">'до 150 кВт'!A695</f>
        <v>42823</v>
      </c>
      <c r="B695" s="30" t="n">
        <v>14</v>
      </c>
      <c r="C695" s="26" t="n">
        <v>1727.29</v>
      </c>
      <c r="D695" s="26" t="n">
        <v>0</v>
      </c>
      <c r="E695" s="26" t="n">
        <v>698.73</v>
      </c>
      <c r="F695" s="26" t="n">
        <v>1761.3</v>
      </c>
      <c r="G695" s="26" t="n">
        <v>96.04</v>
      </c>
      <c r="H695" s="44" t="n">
        <f aca="false">SUM($F695,$G695,$N$5,$N$7)</f>
        <v>1928.92</v>
      </c>
      <c r="I695" s="44" t="n">
        <f aca="false">SUM($F695,$G695,$O$5,$O$7)</f>
        <v>2135.18</v>
      </c>
      <c r="J695" s="44" t="n">
        <f aca="false">SUM($F695,$G695,$P$5,$P$7)</f>
        <v>2359.44</v>
      </c>
      <c r="K695" s="45" t="n">
        <f aca="false">SUM($F695,$G695,$Q$5,$Q$7)</f>
        <v>2677.57</v>
      </c>
    </row>
    <row r="696" s="23" customFormat="true" ht="14.25" hidden="false" customHeight="true" outlineLevel="0" collapsed="false">
      <c r="A696" s="24" t="n">
        <f aca="false">'до 150 кВт'!A696</f>
        <v>42823</v>
      </c>
      <c r="B696" s="30" t="n">
        <v>15</v>
      </c>
      <c r="C696" s="26" t="n">
        <v>1716.15</v>
      </c>
      <c r="D696" s="26" t="n">
        <v>0</v>
      </c>
      <c r="E696" s="26" t="n">
        <v>829.28</v>
      </c>
      <c r="F696" s="26" t="n">
        <v>1750.16</v>
      </c>
      <c r="G696" s="26" t="n">
        <v>95.43</v>
      </c>
      <c r="H696" s="44" t="n">
        <f aca="false">SUM($F696,$G696,$N$5,$N$7)</f>
        <v>1917.17</v>
      </c>
      <c r="I696" s="44" t="n">
        <f aca="false">SUM($F696,$G696,$O$5,$O$7)</f>
        <v>2123.43</v>
      </c>
      <c r="J696" s="44" t="n">
        <f aca="false">SUM($F696,$G696,$P$5,$P$7)</f>
        <v>2347.69</v>
      </c>
      <c r="K696" s="45" t="n">
        <f aca="false">SUM($F696,$G696,$Q$5,$Q$7)</f>
        <v>2665.82</v>
      </c>
    </row>
    <row r="697" s="23" customFormat="true" ht="14.25" hidden="false" customHeight="true" outlineLevel="0" collapsed="false">
      <c r="A697" s="24" t="n">
        <f aca="false">'до 150 кВт'!A697</f>
        <v>42823</v>
      </c>
      <c r="B697" s="30" t="n">
        <v>16</v>
      </c>
      <c r="C697" s="26" t="n">
        <v>1708.11</v>
      </c>
      <c r="D697" s="26" t="n">
        <v>0</v>
      </c>
      <c r="E697" s="26" t="n">
        <v>493.21</v>
      </c>
      <c r="F697" s="26" t="n">
        <v>1742.12</v>
      </c>
      <c r="G697" s="26" t="n">
        <v>94.99</v>
      </c>
      <c r="H697" s="44" t="n">
        <f aca="false">SUM($F697,$G697,$N$5,$N$7)</f>
        <v>1908.69</v>
      </c>
      <c r="I697" s="44" t="n">
        <f aca="false">SUM($F697,$G697,$O$5,$O$7)</f>
        <v>2114.95</v>
      </c>
      <c r="J697" s="44" t="n">
        <f aca="false">SUM($F697,$G697,$P$5,$P$7)</f>
        <v>2339.21</v>
      </c>
      <c r="K697" s="45" t="n">
        <f aca="false">SUM($F697,$G697,$Q$5,$Q$7)</f>
        <v>2657.34</v>
      </c>
    </row>
    <row r="698" s="23" customFormat="true" ht="14.25" hidden="false" customHeight="true" outlineLevel="0" collapsed="false">
      <c r="A698" s="24" t="n">
        <f aca="false">'до 150 кВт'!A698</f>
        <v>42823</v>
      </c>
      <c r="B698" s="30" t="n">
        <v>17</v>
      </c>
      <c r="C698" s="26" t="n">
        <v>1703.29</v>
      </c>
      <c r="D698" s="26" t="n">
        <v>0</v>
      </c>
      <c r="E698" s="26" t="n">
        <v>669.92</v>
      </c>
      <c r="F698" s="26" t="n">
        <v>1737.3</v>
      </c>
      <c r="G698" s="26" t="n">
        <v>94.73</v>
      </c>
      <c r="H698" s="44" t="n">
        <f aca="false">SUM($F698,$G698,$N$5,$N$7)</f>
        <v>1903.61</v>
      </c>
      <c r="I698" s="44" t="n">
        <f aca="false">SUM($F698,$G698,$O$5,$O$7)</f>
        <v>2109.87</v>
      </c>
      <c r="J698" s="44" t="n">
        <f aca="false">SUM($F698,$G698,$P$5,$P$7)</f>
        <v>2334.13</v>
      </c>
      <c r="K698" s="45" t="n">
        <f aca="false">SUM($F698,$G698,$Q$5,$Q$7)</f>
        <v>2652.26</v>
      </c>
    </row>
    <row r="699" s="23" customFormat="true" ht="14.25" hidden="false" customHeight="true" outlineLevel="0" collapsed="false">
      <c r="A699" s="24" t="n">
        <f aca="false">'до 150 кВт'!A699</f>
        <v>42823</v>
      </c>
      <c r="B699" s="30" t="n">
        <v>18</v>
      </c>
      <c r="C699" s="26" t="n">
        <v>1686.72</v>
      </c>
      <c r="D699" s="26" t="n">
        <v>0</v>
      </c>
      <c r="E699" s="26" t="n">
        <v>108.16</v>
      </c>
      <c r="F699" s="26" t="n">
        <v>1720.73</v>
      </c>
      <c r="G699" s="26" t="n">
        <v>93.82</v>
      </c>
      <c r="H699" s="44" t="n">
        <f aca="false">SUM($F699,$G699,$N$5,$N$7)</f>
        <v>1886.13</v>
      </c>
      <c r="I699" s="44" t="n">
        <f aca="false">SUM($F699,$G699,$O$5,$O$7)</f>
        <v>2092.39</v>
      </c>
      <c r="J699" s="44" t="n">
        <f aca="false">SUM($F699,$G699,$P$5,$P$7)</f>
        <v>2316.65</v>
      </c>
      <c r="K699" s="45" t="n">
        <f aca="false">SUM($F699,$G699,$Q$5,$Q$7)</f>
        <v>2634.78</v>
      </c>
    </row>
    <row r="700" s="23" customFormat="true" ht="14.25" hidden="false" customHeight="true" outlineLevel="0" collapsed="false">
      <c r="A700" s="24" t="n">
        <f aca="false">'до 150 кВт'!A700</f>
        <v>42823</v>
      </c>
      <c r="B700" s="30" t="n">
        <v>19</v>
      </c>
      <c r="C700" s="26" t="n">
        <v>1718.37</v>
      </c>
      <c r="D700" s="26" t="n">
        <v>0</v>
      </c>
      <c r="E700" s="26" t="n">
        <v>236.44</v>
      </c>
      <c r="F700" s="26" t="n">
        <v>1752.38</v>
      </c>
      <c r="G700" s="26" t="n">
        <v>95.55</v>
      </c>
      <c r="H700" s="44" t="n">
        <f aca="false">SUM($F700,$G700,$N$5,$N$7)</f>
        <v>1919.51</v>
      </c>
      <c r="I700" s="44" t="n">
        <f aca="false">SUM($F700,$G700,$O$5,$O$7)</f>
        <v>2125.77</v>
      </c>
      <c r="J700" s="44" t="n">
        <f aca="false">SUM($F700,$G700,$P$5,$P$7)</f>
        <v>2350.03</v>
      </c>
      <c r="K700" s="45" t="n">
        <f aca="false">SUM($F700,$G700,$Q$5,$Q$7)</f>
        <v>2668.16</v>
      </c>
    </row>
    <row r="701" s="23" customFormat="true" ht="14.25" hidden="false" customHeight="true" outlineLevel="0" collapsed="false">
      <c r="A701" s="24" t="n">
        <f aca="false">'до 150 кВт'!A701</f>
        <v>42823</v>
      </c>
      <c r="B701" s="30" t="n">
        <v>20</v>
      </c>
      <c r="C701" s="26" t="n">
        <v>1721.88</v>
      </c>
      <c r="D701" s="26" t="n">
        <v>0</v>
      </c>
      <c r="E701" s="26" t="n">
        <v>474.94</v>
      </c>
      <c r="F701" s="26" t="n">
        <v>1755.89</v>
      </c>
      <c r="G701" s="26" t="n">
        <v>95.74</v>
      </c>
      <c r="H701" s="44" t="n">
        <f aca="false">SUM($F701,$G701,$N$5,$N$7)</f>
        <v>1923.21</v>
      </c>
      <c r="I701" s="44" t="n">
        <f aca="false">SUM($F701,$G701,$O$5,$O$7)</f>
        <v>2129.47</v>
      </c>
      <c r="J701" s="44" t="n">
        <f aca="false">SUM($F701,$G701,$P$5,$P$7)</f>
        <v>2353.73</v>
      </c>
      <c r="K701" s="45" t="n">
        <f aca="false">SUM($F701,$G701,$Q$5,$Q$7)</f>
        <v>2671.86</v>
      </c>
    </row>
    <row r="702" s="23" customFormat="true" ht="14.25" hidden="false" customHeight="true" outlineLevel="0" collapsed="false">
      <c r="A702" s="24" t="n">
        <f aca="false">'до 150 кВт'!A702</f>
        <v>42823</v>
      </c>
      <c r="B702" s="30" t="n">
        <v>21</v>
      </c>
      <c r="C702" s="26" t="n">
        <v>1714.35</v>
      </c>
      <c r="D702" s="26" t="n">
        <v>0</v>
      </c>
      <c r="E702" s="26" t="n">
        <v>162.74</v>
      </c>
      <c r="F702" s="26" t="n">
        <v>1748.36</v>
      </c>
      <c r="G702" s="26" t="n">
        <v>95.33</v>
      </c>
      <c r="H702" s="44" t="n">
        <f aca="false">SUM($F702,$G702,$N$5,$N$7)</f>
        <v>1915.27</v>
      </c>
      <c r="I702" s="44" t="n">
        <f aca="false">SUM($F702,$G702,$O$5,$O$7)</f>
        <v>2121.53</v>
      </c>
      <c r="J702" s="44" t="n">
        <f aca="false">SUM($F702,$G702,$P$5,$P$7)</f>
        <v>2345.79</v>
      </c>
      <c r="K702" s="45" t="n">
        <f aca="false">SUM($F702,$G702,$Q$5,$Q$7)</f>
        <v>2663.92</v>
      </c>
    </row>
    <row r="703" s="23" customFormat="true" ht="14.25" hidden="false" customHeight="true" outlineLevel="0" collapsed="false">
      <c r="A703" s="24" t="n">
        <f aca="false">'до 150 кВт'!A703</f>
        <v>42823</v>
      </c>
      <c r="B703" s="30" t="n">
        <v>22</v>
      </c>
      <c r="C703" s="26" t="n">
        <v>1695.49</v>
      </c>
      <c r="D703" s="26" t="n">
        <v>0</v>
      </c>
      <c r="E703" s="26" t="n">
        <v>1095.13</v>
      </c>
      <c r="F703" s="26" t="n">
        <v>1729.5</v>
      </c>
      <c r="G703" s="26" t="n">
        <v>94.3</v>
      </c>
      <c r="H703" s="44" t="n">
        <f aca="false">SUM($F703,$G703,$N$5,$N$7)</f>
        <v>1895.38</v>
      </c>
      <c r="I703" s="44" t="n">
        <f aca="false">SUM($F703,$G703,$O$5,$O$7)</f>
        <v>2101.64</v>
      </c>
      <c r="J703" s="44" t="n">
        <f aca="false">SUM($F703,$G703,$P$5,$P$7)</f>
        <v>2325.9</v>
      </c>
      <c r="K703" s="45" t="n">
        <f aca="false">SUM($F703,$G703,$Q$5,$Q$7)</f>
        <v>2644.03</v>
      </c>
    </row>
    <row r="704" s="23" customFormat="true" ht="14.25" hidden="false" customHeight="true" outlineLevel="0" collapsed="false">
      <c r="A704" s="24" t="n">
        <f aca="false">'до 150 кВт'!A704</f>
        <v>42823</v>
      </c>
      <c r="B704" s="30" t="n">
        <v>23</v>
      </c>
      <c r="C704" s="26" t="n">
        <v>1668.28</v>
      </c>
      <c r="D704" s="26" t="n">
        <v>0</v>
      </c>
      <c r="E704" s="26" t="n">
        <v>1160.67</v>
      </c>
      <c r="F704" s="26" t="n">
        <v>1702.29</v>
      </c>
      <c r="G704" s="26" t="n">
        <v>92.82</v>
      </c>
      <c r="H704" s="44" t="n">
        <f aca="false">SUM($F704,$G704,$N$5,$N$7)</f>
        <v>1866.69</v>
      </c>
      <c r="I704" s="44" t="n">
        <f aca="false">SUM($F704,$G704,$O$5,$O$7)</f>
        <v>2072.95</v>
      </c>
      <c r="J704" s="44" t="n">
        <f aca="false">SUM($F704,$G704,$P$5,$P$7)</f>
        <v>2297.21</v>
      </c>
      <c r="K704" s="45" t="n">
        <f aca="false">SUM($F704,$G704,$Q$5,$Q$7)</f>
        <v>2615.34</v>
      </c>
    </row>
    <row r="705" s="23" customFormat="true" ht="14.25" hidden="false" customHeight="true" outlineLevel="0" collapsed="false">
      <c r="A705" s="24" t="n">
        <f aca="false">'до 150 кВт'!A705</f>
        <v>42824</v>
      </c>
      <c r="B705" s="30" t="n">
        <v>0</v>
      </c>
      <c r="C705" s="26" t="n">
        <v>1576.08</v>
      </c>
      <c r="D705" s="26" t="n">
        <v>0</v>
      </c>
      <c r="E705" s="26" t="n">
        <v>604.22</v>
      </c>
      <c r="F705" s="26" t="n">
        <v>1610.09</v>
      </c>
      <c r="G705" s="26" t="n">
        <v>87.79</v>
      </c>
      <c r="H705" s="44" t="n">
        <f aca="false">SUM($F705,$G705,$N$5,$N$7)</f>
        <v>1769.46</v>
      </c>
      <c r="I705" s="44" t="n">
        <f aca="false">SUM($F705,$G705,$O$5,$O$7)</f>
        <v>1975.72</v>
      </c>
      <c r="J705" s="44" t="n">
        <f aca="false">SUM($F705,$G705,$P$5,$P$7)</f>
        <v>2199.98</v>
      </c>
      <c r="K705" s="45" t="n">
        <f aca="false">SUM($F705,$G705,$Q$5,$Q$7)</f>
        <v>2518.11</v>
      </c>
    </row>
    <row r="706" s="23" customFormat="true" ht="14.25" hidden="false" customHeight="true" outlineLevel="0" collapsed="false">
      <c r="A706" s="24" t="n">
        <f aca="false">'до 150 кВт'!A706</f>
        <v>42824</v>
      </c>
      <c r="B706" s="30" t="n">
        <v>1</v>
      </c>
      <c r="C706" s="26" t="n">
        <v>1561.54</v>
      </c>
      <c r="D706" s="26" t="n">
        <v>0</v>
      </c>
      <c r="E706" s="26" t="n">
        <v>700.54</v>
      </c>
      <c r="F706" s="26" t="n">
        <v>1595.55</v>
      </c>
      <c r="G706" s="26" t="n">
        <v>87</v>
      </c>
      <c r="H706" s="44" t="n">
        <f aca="false">SUM($F706,$G706,$N$5,$N$7)</f>
        <v>1754.13</v>
      </c>
      <c r="I706" s="44" t="n">
        <f aca="false">SUM($F706,$G706,$O$5,$O$7)</f>
        <v>1960.39</v>
      </c>
      <c r="J706" s="44" t="n">
        <f aca="false">SUM($F706,$G706,$P$5,$P$7)</f>
        <v>2184.65</v>
      </c>
      <c r="K706" s="45" t="n">
        <f aca="false">SUM($F706,$G706,$Q$5,$Q$7)</f>
        <v>2502.78</v>
      </c>
    </row>
    <row r="707" s="23" customFormat="true" ht="14.25" hidden="false" customHeight="true" outlineLevel="0" collapsed="false">
      <c r="A707" s="24" t="n">
        <f aca="false">'до 150 кВт'!A707</f>
        <v>42824</v>
      </c>
      <c r="B707" s="30" t="n">
        <v>2</v>
      </c>
      <c r="C707" s="26" t="n">
        <v>1556.28</v>
      </c>
      <c r="D707" s="26" t="n">
        <v>0</v>
      </c>
      <c r="E707" s="26" t="n">
        <v>1229.59</v>
      </c>
      <c r="F707" s="26" t="n">
        <v>1590.29</v>
      </c>
      <c r="G707" s="26" t="n">
        <v>86.71</v>
      </c>
      <c r="H707" s="44" t="n">
        <f aca="false">SUM($F707,$G707,$N$5,$N$7)</f>
        <v>1748.58</v>
      </c>
      <c r="I707" s="44" t="n">
        <f aca="false">SUM($F707,$G707,$O$5,$O$7)</f>
        <v>1954.84</v>
      </c>
      <c r="J707" s="44" t="n">
        <f aca="false">SUM($F707,$G707,$P$5,$P$7)</f>
        <v>2179.1</v>
      </c>
      <c r="K707" s="45" t="n">
        <f aca="false">SUM($F707,$G707,$Q$5,$Q$7)</f>
        <v>2497.23</v>
      </c>
    </row>
    <row r="708" s="23" customFormat="true" ht="14.25" hidden="false" customHeight="true" outlineLevel="0" collapsed="false">
      <c r="A708" s="24" t="n">
        <f aca="false">'до 150 кВт'!A708</f>
        <v>42824</v>
      </c>
      <c r="B708" s="30" t="n">
        <v>3</v>
      </c>
      <c r="C708" s="26" t="n">
        <v>1554.11</v>
      </c>
      <c r="D708" s="26" t="n">
        <v>0</v>
      </c>
      <c r="E708" s="26" t="n">
        <v>806.11</v>
      </c>
      <c r="F708" s="26" t="n">
        <v>1588.12</v>
      </c>
      <c r="G708" s="26" t="n">
        <v>86.59</v>
      </c>
      <c r="H708" s="44" t="n">
        <f aca="false">SUM($F708,$G708,$N$5,$N$7)</f>
        <v>1746.29</v>
      </c>
      <c r="I708" s="44" t="n">
        <f aca="false">SUM($F708,$G708,$O$5,$O$7)</f>
        <v>1952.55</v>
      </c>
      <c r="J708" s="44" t="n">
        <f aca="false">SUM($F708,$G708,$P$5,$P$7)</f>
        <v>2176.81</v>
      </c>
      <c r="K708" s="45" t="n">
        <f aca="false">SUM($F708,$G708,$Q$5,$Q$7)</f>
        <v>2494.94</v>
      </c>
    </row>
    <row r="709" s="23" customFormat="true" ht="14.25" hidden="false" customHeight="true" outlineLevel="0" collapsed="false">
      <c r="A709" s="24" t="n">
        <f aca="false">'до 150 кВт'!A709</f>
        <v>42824</v>
      </c>
      <c r="B709" s="30" t="n">
        <v>4</v>
      </c>
      <c r="C709" s="26" t="n">
        <v>992.99</v>
      </c>
      <c r="D709" s="26" t="n">
        <v>0</v>
      </c>
      <c r="E709" s="26" t="n">
        <v>118.21</v>
      </c>
      <c r="F709" s="26" t="n">
        <v>1027</v>
      </c>
      <c r="G709" s="26" t="n">
        <v>56</v>
      </c>
      <c r="H709" s="44" t="n">
        <f aca="false">SUM($F709,$G709,$N$5,$N$7)</f>
        <v>1154.58</v>
      </c>
      <c r="I709" s="44" t="n">
        <f aca="false">SUM($F709,$G709,$O$5,$O$7)</f>
        <v>1360.84</v>
      </c>
      <c r="J709" s="44" t="n">
        <f aca="false">SUM($F709,$G709,$P$5,$P$7)</f>
        <v>1585.1</v>
      </c>
      <c r="K709" s="45" t="n">
        <f aca="false">SUM($F709,$G709,$Q$5,$Q$7)</f>
        <v>1903.23</v>
      </c>
    </row>
    <row r="710" s="23" customFormat="true" ht="14.25" hidden="false" customHeight="true" outlineLevel="0" collapsed="false">
      <c r="A710" s="24" t="n">
        <f aca="false">'до 150 кВт'!A710</f>
        <v>42824</v>
      </c>
      <c r="B710" s="30" t="n">
        <v>5</v>
      </c>
      <c r="C710" s="26" t="n">
        <v>1128.35</v>
      </c>
      <c r="D710" s="26" t="n">
        <v>0</v>
      </c>
      <c r="E710" s="26" t="n">
        <v>80.92</v>
      </c>
      <c r="F710" s="26" t="n">
        <v>1162.36</v>
      </c>
      <c r="G710" s="26" t="n">
        <v>63.38</v>
      </c>
      <c r="H710" s="44" t="n">
        <f aca="false">SUM($F710,$G710,$N$5,$N$7)</f>
        <v>1297.32</v>
      </c>
      <c r="I710" s="44" t="n">
        <f aca="false">SUM($F710,$G710,$O$5,$O$7)</f>
        <v>1503.58</v>
      </c>
      <c r="J710" s="44" t="n">
        <f aca="false">SUM($F710,$G710,$P$5,$P$7)</f>
        <v>1727.84</v>
      </c>
      <c r="K710" s="45" t="n">
        <f aca="false">SUM($F710,$G710,$Q$5,$Q$7)</f>
        <v>2045.97</v>
      </c>
    </row>
    <row r="711" s="23" customFormat="true" ht="14.25" hidden="false" customHeight="true" outlineLevel="0" collapsed="false">
      <c r="A711" s="24" t="n">
        <f aca="false">'до 150 кВт'!A711</f>
        <v>42824</v>
      </c>
      <c r="B711" s="30" t="n">
        <v>6</v>
      </c>
      <c r="C711" s="26" t="n">
        <v>1575.54</v>
      </c>
      <c r="D711" s="26" t="n">
        <v>0</v>
      </c>
      <c r="E711" s="26" t="n">
        <v>184.06</v>
      </c>
      <c r="F711" s="26" t="n">
        <v>1609.55</v>
      </c>
      <c r="G711" s="26" t="n">
        <v>87.76</v>
      </c>
      <c r="H711" s="44" t="n">
        <f aca="false">SUM($F711,$G711,$N$5,$N$7)</f>
        <v>1768.89</v>
      </c>
      <c r="I711" s="44" t="n">
        <f aca="false">SUM($F711,$G711,$O$5,$O$7)</f>
        <v>1975.15</v>
      </c>
      <c r="J711" s="44" t="n">
        <f aca="false">SUM($F711,$G711,$P$5,$P$7)</f>
        <v>2199.41</v>
      </c>
      <c r="K711" s="45" t="n">
        <f aca="false">SUM($F711,$G711,$Q$5,$Q$7)</f>
        <v>2517.54</v>
      </c>
    </row>
    <row r="712" s="23" customFormat="true" ht="14.25" hidden="false" customHeight="true" outlineLevel="0" collapsed="false">
      <c r="A712" s="24" t="n">
        <f aca="false">'до 150 кВт'!A712</f>
        <v>42824</v>
      </c>
      <c r="B712" s="30" t="n">
        <v>7</v>
      </c>
      <c r="C712" s="26" t="n">
        <v>1600.44</v>
      </c>
      <c r="D712" s="26" t="n">
        <v>0</v>
      </c>
      <c r="E712" s="26" t="n">
        <v>127.2</v>
      </c>
      <c r="F712" s="26" t="n">
        <v>1634.45</v>
      </c>
      <c r="G712" s="26" t="n">
        <v>89.12</v>
      </c>
      <c r="H712" s="44" t="n">
        <f aca="false">SUM($F712,$G712,$N$5,$N$7)</f>
        <v>1795.15</v>
      </c>
      <c r="I712" s="44" t="n">
        <f aca="false">SUM($F712,$G712,$O$5,$O$7)</f>
        <v>2001.41</v>
      </c>
      <c r="J712" s="44" t="n">
        <f aca="false">SUM($F712,$G712,$P$5,$P$7)</f>
        <v>2225.67</v>
      </c>
      <c r="K712" s="45" t="n">
        <f aca="false">SUM($F712,$G712,$Q$5,$Q$7)</f>
        <v>2543.8</v>
      </c>
    </row>
    <row r="713" s="23" customFormat="true" ht="14.25" hidden="false" customHeight="true" outlineLevel="0" collapsed="false">
      <c r="A713" s="24" t="n">
        <f aca="false">'до 150 кВт'!A713</f>
        <v>42824</v>
      </c>
      <c r="B713" s="30" t="n">
        <v>8</v>
      </c>
      <c r="C713" s="26" t="n">
        <v>1805.55</v>
      </c>
      <c r="D713" s="26" t="n">
        <v>0</v>
      </c>
      <c r="E713" s="26" t="n">
        <v>329.34</v>
      </c>
      <c r="F713" s="26" t="n">
        <v>1839.56</v>
      </c>
      <c r="G713" s="26" t="n">
        <v>100.3</v>
      </c>
      <c r="H713" s="44" t="n">
        <f aca="false">SUM($F713,$G713,$N$5,$N$7)</f>
        <v>2011.44</v>
      </c>
      <c r="I713" s="44" t="n">
        <f aca="false">SUM($F713,$G713,$O$5,$O$7)</f>
        <v>2217.7</v>
      </c>
      <c r="J713" s="44" t="n">
        <f aca="false">SUM($F713,$G713,$P$5,$P$7)</f>
        <v>2441.96</v>
      </c>
      <c r="K713" s="45" t="n">
        <f aca="false">SUM($F713,$G713,$Q$5,$Q$7)</f>
        <v>2760.09</v>
      </c>
    </row>
    <row r="714" s="23" customFormat="true" ht="14.25" hidden="false" customHeight="true" outlineLevel="0" collapsed="false">
      <c r="A714" s="24" t="n">
        <f aca="false">'до 150 кВт'!A714</f>
        <v>42824</v>
      </c>
      <c r="B714" s="30" t="n">
        <v>9</v>
      </c>
      <c r="C714" s="26" t="n">
        <v>1824.4</v>
      </c>
      <c r="D714" s="26" t="n">
        <v>0</v>
      </c>
      <c r="E714" s="26" t="n">
        <v>507.9</v>
      </c>
      <c r="F714" s="26" t="n">
        <v>1858.41</v>
      </c>
      <c r="G714" s="26" t="n">
        <v>101.33</v>
      </c>
      <c r="H714" s="44" t="n">
        <f aca="false">SUM($F714,$G714,$N$5,$N$7)</f>
        <v>2031.32</v>
      </c>
      <c r="I714" s="44" t="n">
        <f aca="false">SUM($F714,$G714,$O$5,$O$7)</f>
        <v>2237.58</v>
      </c>
      <c r="J714" s="44" t="n">
        <f aca="false">SUM($F714,$G714,$P$5,$P$7)</f>
        <v>2461.84</v>
      </c>
      <c r="K714" s="45" t="n">
        <f aca="false">SUM($F714,$G714,$Q$5,$Q$7)</f>
        <v>2779.97</v>
      </c>
    </row>
    <row r="715" s="23" customFormat="true" ht="14.25" hidden="false" customHeight="true" outlineLevel="0" collapsed="false">
      <c r="A715" s="24" t="n">
        <f aca="false">'до 150 кВт'!A715</f>
        <v>42824</v>
      </c>
      <c r="B715" s="30" t="n">
        <v>10</v>
      </c>
      <c r="C715" s="26" t="n">
        <v>1832.75</v>
      </c>
      <c r="D715" s="26" t="n">
        <v>0</v>
      </c>
      <c r="E715" s="26" t="n">
        <v>588.96</v>
      </c>
      <c r="F715" s="26" t="n">
        <v>1866.76</v>
      </c>
      <c r="G715" s="26" t="n">
        <v>101.79</v>
      </c>
      <c r="H715" s="44" t="n">
        <f aca="false">SUM($F715,$G715,$N$5,$N$7)</f>
        <v>2040.13</v>
      </c>
      <c r="I715" s="44" t="n">
        <f aca="false">SUM($F715,$G715,$O$5,$O$7)</f>
        <v>2246.39</v>
      </c>
      <c r="J715" s="44" t="n">
        <f aca="false">SUM($F715,$G715,$P$5,$P$7)</f>
        <v>2470.65</v>
      </c>
      <c r="K715" s="45" t="n">
        <f aca="false">SUM($F715,$G715,$Q$5,$Q$7)</f>
        <v>2788.78</v>
      </c>
    </row>
    <row r="716" s="23" customFormat="true" ht="14.25" hidden="false" customHeight="true" outlineLevel="0" collapsed="false">
      <c r="A716" s="24" t="n">
        <f aca="false">'до 150 кВт'!A716</f>
        <v>42824</v>
      </c>
      <c r="B716" s="30" t="n">
        <v>11</v>
      </c>
      <c r="C716" s="26" t="n">
        <v>1720.11</v>
      </c>
      <c r="D716" s="26" t="n">
        <v>0</v>
      </c>
      <c r="E716" s="26" t="n">
        <v>475.9</v>
      </c>
      <c r="F716" s="26" t="n">
        <v>1754.12</v>
      </c>
      <c r="G716" s="26" t="n">
        <v>95.64</v>
      </c>
      <c r="H716" s="44" t="n">
        <f aca="false">SUM($F716,$G716,$N$5,$N$7)</f>
        <v>1921.34</v>
      </c>
      <c r="I716" s="44" t="n">
        <f aca="false">SUM($F716,$G716,$O$5,$O$7)</f>
        <v>2127.6</v>
      </c>
      <c r="J716" s="44" t="n">
        <f aca="false">SUM($F716,$G716,$P$5,$P$7)</f>
        <v>2351.86</v>
      </c>
      <c r="K716" s="45" t="n">
        <f aca="false">SUM($F716,$G716,$Q$5,$Q$7)</f>
        <v>2669.99</v>
      </c>
    </row>
    <row r="717" s="23" customFormat="true" ht="14.25" hidden="false" customHeight="true" outlineLevel="0" collapsed="false">
      <c r="A717" s="24" t="n">
        <f aca="false">'до 150 кВт'!A717</f>
        <v>42824</v>
      </c>
      <c r="B717" s="30" t="n">
        <v>12</v>
      </c>
      <c r="C717" s="26" t="n">
        <v>1605.52</v>
      </c>
      <c r="D717" s="26" t="n">
        <v>0</v>
      </c>
      <c r="E717" s="26" t="n">
        <v>434.38</v>
      </c>
      <c r="F717" s="26" t="n">
        <v>1639.53</v>
      </c>
      <c r="G717" s="26" t="n">
        <v>89.4</v>
      </c>
      <c r="H717" s="44" t="n">
        <f aca="false">SUM($F717,$G717,$N$5,$N$7)</f>
        <v>1800.51</v>
      </c>
      <c r="I717" s="44" t="n">
        <f aca="false">SUM($F717,$G717,$O$5,$O$7)</f>
        <v>2006.77</v>
      </c>
      <c r="J717" s="44" t="n">
        <f aca="false">SUM($F717,$G717,$P$5,$P$7)</f>
        <v>2231.03</v>
      </c>
      <c r="K717" s="45" t="n">
        <f aca="false">SUM($F717,$G717,$Q$5,$Q$7)</f>
        <v>2549.16</v>
      </c>
    </row>
    <row r="718" s="23" customFormat="true" ht="14.25" hidden="false" customHeight="true" outlineLevel="0" collapsed="false">
      <c r="A718" s="24" t="n">
        <f aca="false">'до 150 кВт'!A718</f>
        <v>42824</v>
      </c>
      <c r="B718" s="30" t="n">
        <v>13</v>
      </c>
      <c r="C718" s="26" t="n">
        <v>1609.27</v>
      </c>
      <c r="D718" s="26" t="n">
        <v>0</v>
      </c>
      <c r="E718" s="26" t="n">
        <v>488.92</v>
      </c>
      <c r="F718" s="26" t="n">
        <v>1643.28</v>
      </c>
      <c r="G718" s="26" t="n">
        <v>89.6</v>
      </c>
      <c r="H718" s="44" t="n">
        <f aca="false">SUM($F718,$G718,$N$5,$N$7)</f>
        <v>1804.46</v>
      </c>
      <c r="I718" s="44" t="n">
        <f aca="false">SUM($F718,$G718,$O$5,$O$7)</f>
        <v>2010.72</v>
      </c>
      <c r="J718" s="44" t="n">
        <f aca="false">SUM($F718,$G718,$P$5,$P$7)</f>
        <v>2234.98</v>
      </c>
      <c r="K718" s="45" t="n">
        <f aca="false">SUM($F718,$G718,$Q$5,$Q$7)</f>
        <v>2553.11</v>
      </c>
    </row>
    <row r="719" s="23" customFormat="true" ht="14.25" hidden="false" customHeight="true" outlineLevel="0" collapsed="false">
      <c r="A719" s="24" t="n">
        <f aca="false">'до 150 кВт'!A719</f>
        <v>42824</v>
      </c>
      <c r="B719" s="30" t="n">
        <v>14</v>
      </c>
      <c r="C719" s="26" t="n">
        <v>1607.38</v>
      </c>
      <c r="D719" s="26" t="n">
        <v>0</v>
      </c>
      <c r="E719" s="26" t="n">
        <v>504.56</v>
      </c>
      <c r="F719" s="26" t="n">
        <v>1641.39</v>
      </c>
      <c r="G719" s="26" t="n">
        <v>89.5</v>
      </c>
      <c r="H719" s="44" t="n">
        <f aca="false">SUM($F719,$G719,$N$5,$N$7)</f>
        <v>1802.47</v>
      </c>
      <c r="I719" s="44" t="n">
        <f aca="false">SUM($F719,$G719,$O$5,$O$7)</f>
        <v>2008.73</v>
      </c>
      <c r="J719" s="44" t="n">
        <f aca="false">SUM($F719,$G719,$P$5,$P$7)</f>
        <v>2232.99</v>
      </c>
      <c r="K719" s="45" t="n">
        <f aca="false">SUM($F719,$G719,$Q$5,$Q$7)</f>
        <v>2551.12</v>
      </c>
    </row>
    <row r="720" s="23" customFormat="true" ht="14.25" hidden="false" customHeight="true" outlineLevel="0" collapsed="false">
      <c r="A720" s="24" t="n">
        <f aca="false">'до 150 кВт'!A720</f>
        <v>42824</v>
      </c>
      <c r="B720" s="30" t="n">
        <v>15</v>
      </c>
      <c r="C720" s="26" t="n">
        <v>1602.56</v>
      </c>
      <c r="D720" s="26" t="n">
        <v>0</v>
      </c>
      <c r="E720" s="26" t="n">
        <v>438.97</v>
      </c>
      <c r="F720" s="26" t="n">
        <v>1636.57</v>
      </c>
      <c r="G720" s="26" t="n">
        <v>89.24</v>
      </c>
      <c r="H720" s="44" t="n">
        <f aca="false">SUM($F720,$G720,$N$5,$N$7)</f>
        <v>1797.39</v>
      </c>
      <c r="I720" s="44" t="n">
        <f aca="false">SUM($F720,$G720,$O$5,$O$7)</f>
        <v>2003.65</v>
      </c>
      <c r="J720" s="44" t="n">
        <f aca="false">SUM($F720,$G720,$P$5,$P$7)</f>
        <v>2227.91</v>
      </c>
      <c r="K720" s="45" t="n">
        <f aca="false">SUM($F720,$G720,$Q$5,$Q$7)</f>
        <v>2546.04</v>
      </c>
    </row>
    <row r="721" s="23" customFormat="true" ht="14.25" hidden="false" customHeight="true" outlineLevel="0" collapsed="false">
      <c r="A721" s="24" t="n">
        <f aca="false">'до 150 кВт'!A721</f>
        <v>42824</v>
      </c>
      <c r="B721" s="30" t="n">
        <v>16</v>
      </c>
      <c r="C721" s="26" t="n">
        <v>1602.04</v>
      </c>
      <c r="D721" s="26" t="n">
        <v>0</v>
      </c>
      <c r="E721" s="26" t="n">
        <v>450.56</v>
      </c>
      <c r="F721" s="26" t="n">
        <v>1636.05</v>
      </c>
      <c r="G721" s="26" t="n">
        <v>89.21</v>
      </c>
      <c r="H721" s="44" t="n">
        <f aca="false">SUM($F721,$G721,$N$5,$N$7)</f>
        <v>1796.84</v>
      </c>
      <c r="I721" s="44" t="n">
        <f aca="false">SUM($F721,$G721,$O$5,$O$7)</f>
        <v>2003.1</v>
      </c>
      <c r="J721" s="44" t="n">
        <f aca="false">SUM($F721,$G721,$P$5,$P$7)</f>
        <v>2227.36</v>
      </c>
      <c r="K721" s="45" t="n">
        <f aca="false">SUM($F721,$G721,$Q$5,$Q$7)</f>
        <v>2545.49</v>
      </c>
    </row>
    <row r="722" s="23" customFormat="true" ht="14.25" hidden="false" customHeight="true" outlineLevel="0" collapsed="false">
      <c r="A722" s="24" t="n">
        <f aca="false">'до 150 кВт'!A722</f>
        <v>42824</v>
      </c>
      <c r="B722" s="30" t="n">
        <v>17</v>
      </c>
      <c r="C722" s="26" t="n">
        <v>1603.07</v>
      </c>
      <c r="D722" s="26" t="n">
        <v>0</v>
      </c>
      <c r="E722" s="26" t="n">
        <v>482.95</v>
      </c>
      <c r="F722" s="26" t="n">
        <v>1637.08</v>
      </c>
      <c r="G722" s="26" t="n">
        <v>89.26</v>
      </c>
      <c r="H722" s="44" t="n">
        <f aca="false">SUM($F722,$G722,$N$5,$N$7)</f>
        <v>1797.92</v>
      </c>
      <c r="I722" s="44" t="n">
        <f aca="false">SUM($F722,$G722,$O$5,$O$7)</f>
        <v>2004.18</v>
      </c>
      <c r="J722" s="44" t="n">
        <f aca="false">SUM($F722,$G722,$P$5,$P$7)</f>
        <v>2228.44</v>
      </c>
      <c r="K722" s="45" t="n">
        <f aca="false">SUM($F722,$G722,$Q$5,$Q$7)</f>
        <v>2546.57</v>
      </c>
    </row>
    <row r="723" s="23" customFormat="true" ht="14.25" hidden="false" customHeight="true" outlineLevel="0" collapsed="false">
      <c r="A723" s="24" t="n">
        <f aca="false">'до 150 кВт'!A723</f>
        <v>42824</v>
      </c>
      <c r="B723" s="30" t="n">
        <v>18</v>
      </c>
      <c r="C723" s="26" t="n">
        <v>1603.84</v>
      </c>
      <c r="D723" s="26" t="n">
        <v>0</v>
      </c>
      <c r="E723" s="26" t="n">
        <v>384.02</v>
      </c>
      <c r="F723" s="26" t="n">
        <v>1637.85</v>
      </c>
      <c r="G723" s="26" t="n">
        <v>89.31</v>
      </c>
      <c r="H723" s="44" t="n">
        <f aca="false">SUM($F723,$G723,$N$5,$N$7)</f>
        <v>1798.74</v>
      </c>
      <c r="I723" s="44" t="n">
        <f aca="false">SUM($F723,$G723,$O$5,$O$7)</f>
        <v>2005</v>
      </c>
      <c r="J723" s="44" t="n">
        <f aca="false">SUM($F723,$G723,$P$5,$P$7)</f>
        <v>2229.26</v>
      </c>
      <c r="K723" s="45" t="n">
        <f aca="false">SUM($F723,$G723,$Q$5,$Q$7)</f>
        <v>2547.39</v>
      </c>
    </row>
    <row r="724" s="23" customFormat="true" ht="14.25" hidden="false" customHeight="true" outlineLevel="0" collapsed="false">
      <c r="A724" s="24" t="n">
        <f aca="false">'до 150 кВт'!A724</f>
        <v>42824</v>
      </c>
      <c r="B724" s="30" t="n">
        <v>19</v>
      </c>
      <c r="C724" s="26" t="n">
        <v>1722.18</v>
      </c>
      <c r="D724" s="26" t="n">
        <v>0</v>
      </c>
      <c r="E724" s="26" t="n">
        <v>458.28</v>
      </c>
      <c r="F724" s="26" t="n">
        <v>1756.19</v>
      </c>
      <c r="G724" s="26" t="n">
        <v>95.76</v>
      </c>
      <c r="H724" s="44" t="n">
        <f aca="false">SUM($F724,$G724,$N$5,$N$7)</f>
        <v>1923.53</v>
      </c>
      <c r="I724" s="44" t="n">
        <f aca="false">SUM($F724,$G724,$O$5,$O$7)</f>
        <v>2129.79</v>
      </c>
      <c r="J724" s="44" t="n">
        <f aca="false">SUM($F724,$G724,$P$5,$P$7)</f>
        <v>2354.05</v>
      </c>
      <c r="K724" s="45" t="n">
        <f aca="false">SUM($F724,$G724,$Q$5,$Q$7)</f>
        <v>2672.18</v>
      </c>
    </row>
    <row r="725" s="23" customFormat="true" ht="14.25" hidden="false" customHeight="true" outlineLevel="0" collapsed="false">
      <c r="A725" s="24" t="n">
        <f aca="false">'до 150 кВт'!A725</f>
        <v>42824</v>
      </c>
      <c r="B725" s="30" t="n">
        <v>20</v>
      </c>
      <c r="C725" s="26" t="n">
        <v>1715.31</v>
      </c>
      <c r="D725" s="26" t="n">
        <v>0</v>
      </c>
      <c r="E725" s="26" t="n">
        <v>179.76</v>
      </c>
      <c r="F725" s="26" t="n">
        <v>1749.32</v>
      </c>
      <c r="G725" s="26" t="n">
        <v>95.38</v>
      </c>
      <c r="H725" s="44" t="n">
        <f aca="false">SUM($F725,$G725,$N$5,$N$7)</f>
        <v>1916.28</v>
      </c>
      <c r="I725" s="44" t="n">
        <f aca="false">SUM($F725,$G725,$O$5,$O$7)</f>
        <v>2122.54</v>
      </c>
      <c r="J725" s="44" t="n">
        <f aca="false">SUM($F725,$G725,$P$5,$P$7)</f>
        <v>2346.8</v>
      </c>
      <c r="K725" s="45" t="n">
        <f aca="false">SUM($F725,$G725,$Q$5,$Q$7)</f>
        <v>2664.93</v>
      </c>
    </row>
    <row r="726" s="23" customFormat="true" ht="14.25" hidden="false" customHeight="true" outlineLevel="0" collapsed="false">
      <c r="A726" s="24" t="n">
        <f aca="false">'до 150 кВт'!A726</f>
        <v>42824</v>
      </c>
      <c r="B726" s="30" t="n">
        <v>21</v>
      </c>
      <c r="C726" s="26" t="n">
        <v>1714.83</v>
      </c>
      <c r="D726" s="26" t="n">
        <v>0</v>
      </c>
      <c r="E726" s="26" t="n">
        <v>608.4</v>
      </c>
      <c r="F726" s="26" t="n">
        <v>1748.84</v>
      </c>
      <c r="G726" s="26" t="n">
        <v>95.36</v>
      </c>
      <c r="H726" s="44" t="n">
        <f aca="false">SUM($F726,$G726,$N$5,$N$7)</f>
        <v>1915.78</v>
      </c>
      <c r="I726" s="44" t="n">
        <f aca="false">SUM($F726,$G726,$O$5,$O$7)</f>
        <v>2122.04</v>
      </c>
      <c r="J726" s="44" t="n">
        <f aca="false">SUM($F726,$G726,$P$5,$P$7)</f>
        <v>2346.3</v>
      </c>
      <c r="K726" s="45" t="n">
        <f aca="false">SUM($F726,$G726,$Q$5,$Q$7)</f>
        <v>2664.43</v>
      </c>
    </row>
    <row r="727" s="23" customFormat="true" ht="14.25" hidden="false" customHeight="true" outlineLevel="0" collapsed="false">
      <c r="A727" s="24" t="n">
        <f aca="false">'до 150 кВт'!A727</f>
        <v>42824</v>
      </c>
      <c r="B727" s="30" t="n">
        <v>22</v>
      </c>
      <c r="C727" s="26" t="n">
        <v>1717.12</v>
      </c>
      <c r="D727" s="26" t="n">
        <v>0</v>
      </c>
      <c r="E727" s="26" t="n">
        <v>871.74</v>
      </c>
      <c r="F727" s="26" t="n">
        <v>1751.13</v>
      </c>
      <c r="G727" s="26" t="n">
        <v>95.48</v>
      </c>
      <c r="H727" s="44" t="n">
        <f aca="false">SUM($F727,$G727,$N$5,$N$7)</f>
        <v>1918.19</v>
      </c>
      <c r="I727" s="44" t="n">
        <f aca="false">SUM($F727,$G727,$O$5,$O$7)</f>
        <v>2124.45</v>
      </c>
      <c r="J727" s="44" t="n">
        <f aca="false">SUM($F727,$G727,$P$5,$P$7)</f>
        <v>2348.71</v>
      </c>
      <c r="K727" s="45" t="n">
        <f aca="false">SUM($F727,$G727,$Q$5,$Q$7)</f>
        <v>2666.84</v>
      </c>
    </row>
    <row r="728" s="23" customFormat="true" ht="14.25" hidden="false" customHeight="true" outlineLevel="0" collapsed="false">
      <c r="A728" s="24" t="n">
        <f aca="false">'до 150 кВт'!A728</f>
        <v>42824</v>
      </c>
      <c r="B728" s="30" t="n">
        <v>23</v>
      </c>
      <c r="C728" s="26" t="n">
        <v>1691.82</v>
      </c>
      <c r="D728" s="26" t="n">
        <v>0</v>
      </c>
      <c r="E728" s="26" t="n">
        <v>906</v>
      </c>
      <c r="F728" s="26" t="n">
        <v>1725.83</v>
      </c>
      <c r="G728" s="26" t="n">
        <v>94.1</v>
      </c>
      <c r="H728" s="44" t="n">
        <f aca="false">SUM($F728,$G728,$N$5,$N$7)</f>
        <v>1891.51</v>
      </c>
      <c r="I728" s="44" t="n">
        <f aca="false">SUM($F728,$G728,$O$5,$O$7)</f>
        <v>2097.77</v>
      </c>
      <c r="J728" s="44" t="n">
        <f aca="false">SUM($F728,$G728,$P$5,$P$7)</f>
        <v>2322.03</v>
      </c>
      <c r="K728" s="45" t="n">
        <f aca="false">SUM($F728,$G728,$Q$5,$Q$7)</f>
        <v>2640.16</v>
      </c>
    </row>
    <row r="729" s="23" customFormat="true" ht="15" hidden="false" customHeight="true" outlineLevel="0" collapsed="false">
      <c r="A729" s="24" t="n">
        <f aca="false">'до 150 кВт'!A729</f>
        <v>42825</v>
      </c>
      <c r="B729" s="30" t="n">
        <v>0</v>
      </c>
      <c r="C729" s="33" t="n">
        <v>1570.93</v>
      </c>
      <c r="D729" s="33" t="n">
        <v>0</v>
      </c>
      <c r="E729" s="33" t="n">
        <v>648.03</v>
      </c>
      <c r="F729" s="33" t="n">
        <v>1604.94</v>
      </c>
      <c r="G729" s="26" t="n">
        <v>87.51</v>
      </c>
      <c r="H729" s="44" t="n">
        <f aca="false">SUM($F729,$G729,$N$5,$N$7)</f>
        <v>1764.03</v>
      </c>
      <c r="I729" s="44" t="n">
        <f aca="false">SUM($F729,$G729,$O$5,$O$7)</f>
        <v>1970.29</v>
      </c>
      <c r="J729" s="44" t="n">
        <f aca="false">SUM($F729,$G729,$P$5,$P$7)</f>
        <v>2194.55</v>
      </c>
      <c r="K729" s="45" t="n">
        <f aca="false">SUM($F729,$G729,$Q$5,$Q$7)</f>
        <v>2512.68</v>
      </c>
    </row>
    <row r="730" s="23" customFormat="true" ht="15" hidden="false" customHeight="true" outlineLevel="0" collapsed="false">
      <c r="A730" s="24" t="n">
        <f aca="false">'до 150 кВт'!A730</f>
        <v>42825</v>
      </c>
      <c r="B730" s="30" t="n">
        <v>1</v>
      </c>
      <c r="C730" s="33" t="n">
        <v>1558.28</v>
      </c>
      <c r="D730" s="33" t="n">
        <v>0</v>
      </c>
      <c r="E730" s="33" t="n">
        <v>713.2</v>
      </c>
      <c r="F730" s="33" t="n">
        <v>1592.29</v>
      </c>
      <c r="G730" s="26" t="n">
        <v>86.82</v>
      </c>
      <c r="H730" s="44" t="n">
        <f aca="false">SUM($F730,$G730,$N$5,$N$7)</f>
        <v>1750.69</v>
      </c>
      <c r="I730" s="44" t="n">
        <f aca="false">SUM($F730,$G730,$O$5,$O$7)</f>
        <v>1956.95</v>
      </c>
      <c r="J730" s="44" t="n">
        <f aca="false">SUM($F730,$G730,$P$5,$P$7)</f>
        <v>2181.21</v>
      </c>
      <c r="K730" s="45" t="n">
        <f aca="false">SUM($F730,$G730,$Q$5,$Q$7)</f>
        <v>2499.34</v>
      </c>
    </row>
    <row r="731" s="23" customFormat="true" ht="14.25" hidden="false" customHeight="true" outlineLevel="0" collapsed="false">
      <c r="A731" s="24" t="n">
        <f aca="false">'до 150 кВт'!A731</f>
        <v>42825</v>
      </c>
      <c r="B731" s="30" t="n">
        <v>2</v>
      </c>
      <c r="C731" s="33" t="n">
        <v>1553.41</v>
      </c>
      <c r="D731" s="33" t="n">
        <v>0</v>
      </c>
      <c r="E731" s="33" t="n">
        <v>747.06</v>
      </c>
      <c r="F731" s="33" t="n">
        <v>1587.42</v>
      </c>
      <c r="G731" s="26" t="n">
        <v>86.56</v>
      </c>
      <c r="H731" s="44" t="n">
        <f aca="false">SUM($F731,$G731,$N$5,$N$7)</f>
        <v>1745.56</v>
      </c>
      <c r="I731" s="44" t="n">
        <f aca="false">SUM($F731,$G731,$O$5,$O$7)</f>
        <v>1951.82</v>
      </c>
      <c r="J731" s="44" t="n">
        <f aca="false">SUM($F731,$G731,$P$5,$P$7)</f>
        <v>2176.08</v>
      </c>
      <c r="K731" s="45" t="n">
        <f aca="false">SUM($F731,$G731,$Q$5,$Q$7)</f>
        <v>2494.21</v>
      </c>
    </row>
    <row r="732" s="23" customFormat="true" ht="15" hidden="false" customHeight="true" outlineLevel="0" collapsed="false">
      <c r="A732" s="24" t="n">
        <f aca="false">'до 150 кВт'!A732</f>
        <v>42825</v>
      </c>
      <c r="B732" s="30" t="n">
        <v>3</v>
      </c>
      <c r="C732" s="33" t="n">
        <v>976.69</v>
      </c>
      <c r="D732" s="33" t="n">
        <v>0</v>
      </c>
      <c r="E732" s="33" t="n">
        <v>61.55</v>
      </c>
      <c r="F732" s="33" t="n">
        <v>1010.7</v>
      </c>
      <c r="G732" s="26" t="n">
        <v>55.11</v>
      </c>
      <c r="H732" s="44" t="n">
        <f aca="false">SUM($F732,$G732,$N$5,$N$7)</f>
        <v>1137.39</v>
      </c>
      <c r="I732" s="44" t="n">
        <f aca="false">SUM($F732,$G732,$O$5,$O$7)</f>
        <v>1343.65</v>
      </c>
      <c r="J732" s="44" t="n">
        <f aca="false">SUM($F732,$G732,$P$5,$P$7)</f>
        <v>1567.91</v>
      </c>
      <c r="K732" s="45" t="n">
        <f aca="false">SUM($F732,$G732,$Q$5,$Q$7)</f>
        <v>1886.04</v>
      </c>
    </row>
    <row r="733" s="23" customFormat="true" ht="13.5" hidden="false" customHeight="true" outlineLevel="0" collapsed="false">
      <c r="A733" s="24" t="n">
        <f aca="false">'до 150 кВт'!A733</f>
        <v>42825</v>
      </c>
      <c r="B733" s="30" t="n">
        <v>4</v>
      </c>
      <c r="C733" s="33" t="n">
        <v>975.78</v>
      </c>
      <c r="D733" s="33" t="n">
        <v>0</v>
      </c>
      <c r="E733" s="33" t="n">
        <v>36.95</v>
      </c>
      <c r="F733" s="33" t="n">
        <v>1009.79</v>
      </c>
      <c r="G733" s="26" t="n">
        <v>55.06</v>
      </c>
      <c r="H733" s="44" t="n">
        <f aca="false">SUM($F733,$G733,$N$5,$N$7)</f>
        <v>1136.43</v>
      </c>
      <c r="I733" s="44" t="n">
        <f aca="false">SUM($F733,$G733,$O$5,$O$7)</f>
        <v>1342.69</v>
      </c>
      <c r="J733" s="44" t="n">
        <f aca="false">SUM($F733,$G733,$P$5,$P$7)</f>
        <v>1566.95</v>
      </c>
      <c r="K733" s="45" t="n">
        <f aca="false">SUM($F733,$G733,$Q$5,$Q$7)</f>
        <v>1885.08</v>
      </c>
    </row>
    <row r="734" s="23" customFormat="true" ht="15.75" hidden="false" customHeight="true" outlineLevel="0" collapsed="false">
      <c r="A734" s="24" t="n">
        <f aca="false">'до 150 кВт'!A734</f>
        <v>42825</v>
      </c>
      <c r="B734" s="30" t="n">
        <v>5</v>
      </c>
      <c r="C734" s="33" t="n">
        <v>1079.96</v>
      </c>
      <c r="D734" s="33" t="n">
        <v>0</v>
      </c>
      <c r="E734" s="33" t="n">
        <v>13.28</v>
      </c>
      <c r="F734" s="33" t="n">
        <v>1113.97</v>
      </c>
      <c r="G734" s="26" t="n">
        <v>60.74</v>
      </c>
      <c r="H734" s="44" t="n">
        <f aca="false">SUM($F734,$G734,$N$5,$N$7)</f>
        <v>1246.29</v>
      </c>
      <c r="I734" s="44" t="n">
        <f aca="false">SUM($F734,$G734,$O$5,$O$7)</f>
        <v>1452.55</v>
      </c>
      <c r="J734" s="44" t="n">
        <f aca="false">SUM($F734,$G734,$P$5,$P$7)</f>
        <v>1676.81</v>
      </c>
      <c r="K734" s="45" t="n">
        <f aca="false">SUM($F734,$G734,$Q$5,$Q$7)</f>
        <v>1994.94</v>
      </c>
    </row>
    <row r="735" s="23" customFormat="true" ht="14.25" hidden="false" customHeight="true" outlineLevel="0" collapsed="false">
      <c r="A735" s="24" t="n">
        <f aca="false">'до 150 кВт'!A735</f>
        <v>42825</v>
      </c>
      <c r="B735" s="30" t="n">
        <v>6</v>
      </c>
      <c r="C735" s="33" t="n">
        <v>1573.53</v>
      </c>
      <c r="D735" s="33" t="n">
        <v>0</v>
      </c>
      <c r="E735" s="33" t="n">
        <v>155.09</v>
      </c>
      <c r="F735" s="33" t="n">
        <v>1607.54</v>
      </c>
      <c r="G735" s="26" t="n">
        <v>87.65</v>
      </c>
      <c r="H735" s="44" t="n">
        <f aca="false">SUM($F735,$G735,$N$5,$N$7)</f>
        <v>1766.77</v>
      </c>
      <c r="I735" s="44" t="n">
        <f aca="false">SUM($F735,$G735,$O$5,$O$7)</f>
        <v>1973.03</v>
      </c>
      <c r="J735" s="44" t="n">
        <f aca="false">SUM($F735,$G735,$P$5,$P$7)</f>
        <v>2197.29</v>
      </c>
      <c r="K735" s="45" t="n">
        <f aca="false">SUM($F735,$G735,$Q$5,$Q$7)</f>
        <v>2515.42</v>
      </c>
    </row>
    <row r="736" s="23" customFormat="true" ht="14.25" hidden="false" customHeight="true" outlineLevel="0" collapsed="false">
      <c r="A736" s="24" t="n">
        <f aca="false">'до 150 кВт'!A736</f>
        <v>42825</v>
      </c>
      <c r="B736" s="30" t="n">
        <v>7</v>
      </c>
      <c r="C736" s="33" t="n">
        <v>1591.45</v>
      </c>
      <c r="D736" s="33" t="n">
        <v>0</v>
      </c>
      <c r="E736" s="33" t="n">
        <v>168.67</v>
      </c>
      <c r="F736" s="33" t="n">
        <v>1625.46</v>
      </c>
      <c r="G736" s="26" t="n">
        <v>88.63</v>
      </c>
      <c r="H736" s="44" t="n">
        <f aca="false">SUM($F736,$G736,$N$5,$N$7)</f>
        <v>1785.67</v>
      </c>
      <c r="I736" s="44" t="n">
        <f aca="false">SUM($F736,$G736,$O$5,$O$7)</f>
        <v>1991.93</v>
      </c>
      <c r="J736" s="44" t="n">
        <f aca="false">SUM($F736,$G736,$P$5,$P$7)</f>
        <v>2216.19</v>
      </c>
      <c r="K736" s="45" t="n">
        <f aca="false">SUM($F736,$G736,$Q$5,$Q$7)</f>
        <v>2534.32</v>
      </c>
    </row>
    <row r="737" s="23" customFormat="true" ht="14.25" hidden="false" customHeight="true" outlineLevel="0" collapsed="false">
      <c r="A737" s="24" t="n">
        <f aca="false">'до 150 кВт'!A737</f>
        <v>42825</v>
      </c>
      <c r="B737" s="30" t="n">
        <v>8</v>
      </c>
      <c r="C737" s="33" t="n">
        <v>1595.63</v>
      </c>
      <c r="D737" s="33" t="n">
        <v>0</v>
      </c>
      <c r="E737" s="33" t="n">
        <v>191.43</v>
      </c>
      <c r="F737" s="33" t="n">
        <v>1629.64</v>
      </c>
      <c r="G737" s="26" t="n">
        <v>88.86</v>
      </c>
      <c r="H737" s="44" t="n">
        <f aca="false">SUM($F737,$G737,$N$5,$N$7)</f>
        <v>1790.08</v>
      </c>
      <c r="I737" s="44" t="n">
        <f aca="false">SUM($F737,$G737,$O$5,$O$7)</f>
        <v>1996.34</v>
      </c>
      <c r="J737" s="44" t="n">
        <f aca="false">SUM($F737,$G737,$P$5,$P$7)</f>
        <v>2220.6</v>
      </c>
      <c r="K737" s="45" t="n">
        <f aca="false">SUM($F737,$G737,$Q$5,$Q$7)</f>
        <v>2538.73</v>
      </c>
    </row>
    <row r="738" s="23" customFormat="true" ht="14.25" hidden="false" customHeight="true" outlineLevel="0" collapsed="false">
      <c r="A738" s="24" t="n">
        <f aca="false">'до 150 кВт'!A738</f>
        <v>42825</v>
      </c>
      <c r="B738" s="30" t="n">
        <v>9</v>
      </c>
      <c r="C738" s="33" t="n">
        <v>1755.58</v>
      </c>
      <c r="D738" s="33" t="n">
        <v>0</v>
      </c>
      <c r="E738" s="33" t="n">
        <v>400.84</v>
      </c>
      <c r="F738" s="33" t="n">
        <v>1789.59</v>
      </c>
      <c r="G738" s="26" t="n">
        <v>97.58</v>
      </c>
      <c r="H738" s="44" t="n">
        <f aca="false">SUM($F738,$G738,$N$5,$N$7)</f>
        <v>1958.75</v>
      </c>
      <c r="I738" s="44" t="n">
        <f aca="false">SUM($F738,$G738,$O$5,$O$7)</f>
        <v>2165.01</v>
      </c>
      <c r="J738" s="44" t="n">
        <f aca="false">SUM($F738,$G738,$P$5,$P$7)</f>
        <v>2389.27</v>
      </c>
      <c r="K738" s="45" t="n">
        <f aca="false">SUM($F738,$G738,$Q$5,$Q$7)</f>
        <v>2707.4</v>
      </c>
    </row>
    <row r="739" s="23" customFormat="true" ht="14.25" hidden="false" customHeight="true" outlineLevel="0" collapsed="false">
      <c r="A739" s="24" t="n">
        <f aca="false">'до 150 кВт'!A739</f>
        <v>42825</v>
      </c>
      <c r="B739" s="30" t="n">
        <v>10</v>
      </c>
      <c r="C739" s="33" t="n">
        <v>1613.01</v>
      </c>
      <c r="D739" s="33" t="n">
        <v>0</v>
      </c>
      <c r="E739" s="33" t="n">
        <v>429.78</v>
      </c>
      <c r="F739" s="33" t="n">
        <v>1647.02</v>
      </c>
      <c r="G739" s="26" t="n">
        <v>89.81</v>
      </c>
      <c r="H739" s="44" t="n">
        <f aca="false">SUM($F739,$G739,$N$5,$N$7)</f>
        <v>1808.41</v>
      </c>
      <c r="I739" s="44" t="n">
        <f aca="false">SUM($F739,$G739,$O$5,$O$7)</f>
        <v>2014.67</v>
      </c>
      <c r="J739" s="44" t="n">
        <f aca="false">SUM($F739,$G739,$P$5,$P$7)</f>
        <v>2238.93</v>
      </c>
      <c r="K739" s="45" t="n">
        <f aca="false">SUM($F739,$G739,$Q$5,$Q$7)</f>
        <v>2557.06</v>
      </c>
    </row>
    <row r="740" s="23" customFormat="true" ht="14.25" hidden="false" customHeight="true" outlineLevel="0" collapsed="false">
      <c r="A740" s="24" t="n">
        <f aca="false">'до 150 кВт'!A740</f>
        <v>42825</v>
      </c>
      <c r="B740" s="30" t="n">
        <v>11</v>
      </c>
      <c r="C740" s="33" t="n">
        <v>1609.17</v>
      </c>
      <c r="D740" s="33" t="n">
        <v>0</v>
      </c>
      <c r="E740" s="33" t="n">
        <v>394.6</v>
      </c>
      <c r="F740" s="33" t="n">
        <v>1643.18</v>
      </c>
      <c r="G740" s="26" t="n">
        <v>89.6</v>
      </c>
      <c r="H740" s="44" t="n">
        <f aca="false">SUM($F740,$G740,$N$5,$N$7)</f>
        <v>1804.36</v>
      </c>
      <c r="I740" s="44" t="n">
        <f aca="false">SUM($F740,$G740,$O$5,$O$7)</f>
        <v>2010.62</v>
      </c>
      <c r="J740" s="44" t="n">
        <f aca="false">SUM($F740,$G740,$P$5,$P$7)</f>
        <v>2234.88</v>
      </c>
      <c r="K740" s="45" t="n">
        <f aca="false">SUM($F740,$G740,$Q$5,$Q$7)</f>
        <v>2553.01</v>
      </c>
    </row>
    <row r="741" s="23" customFormat="true" ht="14.25" hidden="false" customHeight="true" outlineLevel="0" collapsed="false">
      <c r="A741" s="24" t="n">
        <f aca="false">'до 150 кВт'!A741</f>
        <v>42825</v>
      </c>
      <c r="B741" s="30" t="n">
        <v>12</v>
      </c>
      <c r="C741" s="33" t="n">
        <v>1718.94</v>
      </c>
      <c r="D741" s="33" t="n">
        <v>0</v>
      </c>
      <c r="E741" s="33" t="n">
        <v>483.37</v>
      </c>
      <c r="F741" s="33" t="n">
        <v>1752.95</v>
      </c>
      <c r="G741" s="26" t="n">
        <v>95.58</v>
      </c>
      <c r="H741" s="44" t="n">
        <f aca="false">SUM($F741,$G741,$N$5,$N$7)</f>
        <v>1920.11</v>
      </c>
      <c r="I741" s="44" t="n">
        <f aca="false">SUM($F741,$G741,$O$5,$O$7)</f>
        <v>2126.37</v>
      </c>
      <c r="J741" s="44" t="n">
        <f aca="false">SUM($F741,$G741,$P$5,$P$7)</f>
        <v>2350.63</v>
      </c>
      <c r="K741" s="45" t="n">
        <f aca="false">SUM($F741,$G741,$Q$5,$Q$7)</f>
        <v>2668.76</v>
      </c>
    </row>
    <row r="742" s="23" customFormat="true" ht="14.25" hidden="false" customHeight="true" outlineLevel="0" collapsed="false">
      <c r="A742" s="24" t="n">
        <f aca="false">'до 150 кВт'!A742</f>
        <v>42825</v>
      </c>
      <c r="B742" s="30" t="n">
        <v>13</v>
      </c>
      <c r="C742" s="33" t="n">
        <v>1721.18</v>
      </c>
      <c r="D742" s="33" t="n">
        <v>0</v>
      </c>
      <c r="E742" s="33" t="n">
        <v>485.44</v>
      </c>
      <c r="F742" s="33" t="n">
        <v>1755.19</v>
      </c>
      <c r="G742" s="26" t="n">
        <v>95.7</v>
      </c>
      <c r="H742" s="44" t="n">
        <f aca="false">SUM($F742,$G742,$N$5,$N$7)</f>
        <v>1922.47</v>
      </c>
      <c r="I742" s="44" t="n">
        <f aca="false">SUM($F742,$G742,$O$5,$O$7)</f>
        <v>2128.73</v>
      </c>
      <c r="J742" s="44" t="n">
        <f aca="false">SUM($F742,$G742,$P$5,$P$7)</f>
        <v>2352.99</v>
      </c>
      <c r="K742" s="45" t="n">
        <f aca="false">SUM($F742,$G742,$Q$5,$Q$7)</f>
        <v>2671.12</v>
      </c>
    </row>
    <row r="743" s="23" customFormat="true" ht="14.25" hidden="false" customHeight="true" outlineLevel="0" collapsed="false">
      <c r="A743" s="24" t="n">
        <f aca="false">'до 150 кВт'!A743</f>
        <v>42825</v>
      </c>
      <c r="B743" s="30" t="n">
        <v>14</v>
      </c>
      <c r="C743" s="33" t="n">
        <v>1720.12</v>
      </c>
      <c r="D743" s="33" t="n">
        <v>0</v>
      </c>
      <c r="E743" s="33" t="n">
        <v>535.65</v>
      </c>
      <c r="F743" s="33" t="n">
        <v>1754.13</v>
      </c>
      <c r="G743" s="26" t="n">
        <v>95.65</v>
      </c>
      <c r="H743" s="44" t="n">
        <f aca="false">SUM($F743,$G743,$N$5,$N$7)</f>
        <v>1921.36</v>
      </c>
      <c r="I743" s="44" t="n">
        <f aca="false">SUM($F743,$G743,$O$5,$O$7)</f>
        <v>2127.62</v>
      </c>
      <c r="J743" s="44" t="n">
        <f aca="false">SUM($F743,$G743,$P$5,$P$7)</f>
        <v>2351.88</v>
      </c>
      <c r="K743" s="45" t="n">
        <f aca="false">SUM($F743,$G743,$Q$5,$Q$7)</f>
        <v>2670.01</v>
      </c>
    </row>
    <row r="744" s="23" customFormat="true" ht="14.25" hidden="false" customHeight="true" outlineLevel="0" collapsed="false">
      <c r="A744" s="24" t="n">
        <f aca="false">'до 150 кВт'!A744</f>
        <v>42825</v>
      </c>
      <c r="B744" s="30" t="n">
        <v>15</v>
      </c>
      <c r="C744" s="33" t="n">
        <v>1709.27</v>
      </c>
      <c r="D744" s="33" t="n">
        <v>0</v>
      </c>
      <c r="E744" s="33" t="n">
        <v>430.44</v>
      </c>
      <c r="F744" s="33" t="n">
        <v>1743.28</v>
      </c>
      <c r="G744" s="26" t="n">
        <v>95.05</v>
      </c>
      <c r="H744" s="44" t="n">
        <f aca="false">SUM($F744,$G744,$N$5,$N$7)</f>
        <v>1909.91</v>
      </c>
      <c r="I744" s="44" t="n">
        <f aca="false">SUM($F744,$G744,$O$5,$O$7)</f>
        <v>2116.17</v>
      </c>
      <c r="J744" s="44" t="n">
        <f aca="false">SUM($F744,$G744,$P$5,$P$7)</f>
        <v>2340.43</v>
      </c>
      <c r="K744" s="45" t="n">
        <f aca="false">SUM($F744,$G744,$Q$5,$Q$7)</f>
        <v>2658.56</v>
      </c>
    </row>
    <row r="745" s="23" customFormat="true" ht="14.25" hidden="false" customHeight="true" outlineLevel="0" collapsed="false">
      <c r="A745" s="24" t="n">
        <f aca="false">'до 150 кВт'!A745</f>
        <v>42825</v>
      </c>
      <c r="B745" s="30" t="n">
        <v>16</v>
      </c>
      <c r="C745" s="33" t="n">
        <v>1599</v>
      </c>
      <c r="D745" s="33" t="n">
        <v>0</v>
      </c>
      <c r="E745" s="33" t="n">
        <v>268.3</v>
      </c>
      <c r="F745" s="33" t="n">
        <v>1633.01</v>
      </c>
      <c r="G745" s="26" t="n">
        <v>89.04</v>
      </c>
      <c r="H745" s="44" t="n">
        <f aca="false">SUM($F745,$G745,$N$5,$N$7)</f>
        <v>1793.63</v>
      </c>
      <c r="I745" s="44" t="n">
        <f aca="false">SUM($F745,$G745,$O$5,$O$7)</f>
        <v>1999.89</v>
      </c>
      <c r="J745" s="44" t="n">
        <f aca="false">SUM($F745,$G745,$P$5,$P$7)</f>
        <v>2224.15</v>
      </c>
      <c r="K745" s="45" t="n">
        <f aca="false">SUM($F745,$G745,$Q$5,$Q$7)</f>
        <v>2542.28</v>
      </c>
    </row>
    <row r="746" s="23" customFormat="true" ht="14.25" hidden="false" customHeight="true" outlineLevel="0" collapsed="false">
      <c r="A746" s="24" t="n">
        <f aca="false">'до 150 кВт'!A746</f>
        <v>42825</v>
      </c>
      <c r="B746" s="30" t="n">
        <v>17</v>
      </c>
      <c r="C746" s="33" t="n">
        <v>1595.8</v>
      </c>
      <c r="D746" s="33" t="n">
        <v>0</v>
      </c>
      <c r="E746" s="33" t="n">
        <v>743.16</v>
      </c>
      <c r="F746" s="33" t="n">
        <v>1629.81</v>
      </c>
      <c r="G746" s="26" t="n">
        <v>88.87</v>
      </c>
      <c r="H746" s="44" t="n">
        <f aca="false">SUM($F746,$G746,$N$5,$N$7)</f>
        <v>1790.26</v>
      </c>
      <c r="I746" s="44" t="n">
        <f aca="false">SUM($F746,$G746,$O$5,$O$7)</f>
        <v>1996.52</v>
      </c>
      <c r="J746" s="44" t="n">
        <f aca="false">SUM($F746,$G746,$P$5,$P$7)</f>
        <v>2220.78</v>
      </c>
      <c r="K746" s="45" t="n">
        <f aca="false">SUM($F746,$G746,$Q$5,$Q$7)</f>
        <v>2538.91</v>
      </c>
    </row>
    <row r="747" s="23" customFormat="true" ht="14.25" hidden="false" customHeight="true" outlineLevel="0" collapsed="false">
      <c r="A747" s="24" t="n">
        <f aca="false">'до 150 кВт'!A747</f>
        <v>42825</v>
      </c>
      <c r="B747" s="30" t="n">
        <v>18</v>
      </c>
      <c r="C747" s="33" t="n">
        <v>1589.81</v>
      </c>
      <c r="D747" s="33" t="n">
        <v>0</v>
      </c>
      <c r="E747" s="33" t="n">
        <v>605.11</v>
      </c>
      <c r="F747" s="33" t="n">
        <v>1623.82</v>
      </c>
      <c r="G747" s="26" t="n">
        <v>88.54</v>
      </c>
      <c r="H747" s="44" t="n">
        <f aca="false">SUM($F747,$G747,$N$5,$N$7)</f>
        <v>1783.94</v>
      </c>
      <c r="I747" s="44" t="n">
        <f aca="false">SUM($F747,$G747,$O$5,$O$7)</f>
        <v>1990.2</v>
      </c>
      <c r="J747" s="44" t="n">
        <f aca="false">SUM($F747,$G747,$P$5,$P$7)</f>
        <v>2214.46</v>
      </c>
      <c r="K747" s="45" t="n">
        <f aca="false">SUM($F747,$G747,$Q$5,$Q$7)</f>
        <v>2532.59</v>
      </c>
    </row>
    <row r="748" s="23" customFormat="true" ht="14.25" hidden="false" customHeight="true" outlineLevel="0" collapsed="false">
      <c r="A748" s="24" t="n">
        <f aca="false">'до 150 кВт'!A748</f>
        <v>42825</v>
      </c>
      <c r="B748" s="30" t="n">
        <v>19</v>
      </c>
      <c r="C748" s="33" t="n">
        <v>1602.59</v>
      </c>
      <c r="D748" s="33" t="n">
        <v>0</v>
      </c>
      <c r="E748" s="33" t="n">
        <v>364.68</v>
      </c>
      <c r="F748" s="33" t="n">
        <v>1636.6</v>
      </c>
      <c r="G748" s="26" t="n">
        <v>89.24</v>
      </c>
      <c r="H748" s="44" t="n">
        <f aca="false">SUM($F748,$G748,$N$5,$N$7)</f>
        <v>1797.42</v>
      </c>
      <c r="I748" s="44" t="n">
        <f aca="false">SUM($F748,$G748,$O$5,$O$7)</f>
        <v>2003.68</v>
      </c>
      <c r="J748" s="44" t="n">
        <f aca="false">SUM($F748,$G748,$P$5,$P$7)</f>
        <v>2227.94</v>
      </c>
      <c r="K748" s="45" t="n">
        <f aca="false">SUM($F748,$G748,$Q$5,$Q$7)</f>
        <v>2546.07</v>
      </c>
    </row>
    <row r="749" s="23" customFormat="true" ht="14.25" hidden="false" customHeight="true" outlineLevel="0" collapsed="false">
      <c r="A749" s="24" t="n">
        <f aca="false">'до 150 кВт'!A749</f>
        <v>42825</v>
      </c>
      <c r="B749" s="30" t="n">
        <v>20</v>
      </c>
      <c r="C749" s="33" t="n">
        <v>1599.22</v>
      </c>
      <c r="D749" s="33" t="n">
        <v>0</v>
      </c>
      <c r="E749" s="33" t="n">
        <v>414.78</v>
      </c>
      <c r="F749" s="33" t="n">
        <v>1633.23</v>
      </c>
      <c r="G749" s="26" t="n">
        <v>89.05</v>
      </c>
      <c r="H749" s="44" t="n">
        <f aca="false">SUM($F749,$G749,$N$5,$N$7)</f>
        <v>1793.86</v>
      </c>
      <c r="I749" s="44" t="n">
        <f aca="false">SUM($F749,$G749,$O$5,$O$7)</f>
        <v>2000.12</v>
      </c>
      <c r="J749" s="44" t="n">
        <f aca="false">SUM($F749,$G749,$P$5,$P$7)</f>
        <v>2224.38</v>
      </c>
      <c r="K749" s="45" t="n">
        <f aca="false">SUM($F749,$G749,$Q$5,$Q$7)</f>
        <v>2542.51</v>
      </c>
    </row>
    <row r="750" s="23" customFormat="true" ht="14.25" hidden="false" customHeight="true" outlineLevel="0" collapsed="false">
      <c r="A750" s="24" t="n">
        <f aca="false">'до 150 кВт'!A750</f>
        <v>42825</v>
      </c>
      <c r="B750" s="30" t="n">
        <v>21</v>
      </c>
      <c r="C750" s="33" t="n">
        <v>1593.23</v>
      </c>
      <c r="D750" s="33" t="n">
        <v>0</v>
      </c>
      <c r="E750" s="33" t="n">
        <v>358.52</v>
      </c>
      <c r="F750" s="33" t="n">
        <v>1627.24</v>
      </c>
      <c r="G750" s="26" t="n">
        <v>88.73</v>
      </c>
      <c r="H750" s="44" t="n">
        <f aca="false">SUM($F750,$G750,$N$5,$N$7)</f>
        <v>1787.55</v>
      </c>
      <c r="I750" s="44" t="n">
        <f aca="false">SUM($F750,$G750,$O$5,$O$7)</f>
        <v>1993.81</v>
      </c>
      <c r="J750" s="44" t="n">
        <f aca="false">SUM($F750,$G750,$P$5,$P$7)</f>
        <v>2218.07</v>
      </c>
      <c r="K750" s="45" t="n">
        <f aca="false">SUM($F750,$G750,$Q$5,$Q$7)</f>
        <v>2536.2</v>
      </c>
    </row>
    <row r="751" s="23" customFormat="true" ht="14.25" hidden="false" customHeight="true" outlineLevel="0" collapsed="false">
      <c r="A751" s="24" t="n">
        <f aca="false">'до 150 кВт'!A751</f>
        <v>42825</v>
      </c>
      <c r="B751" s="30" t="n">
        <v>22</v>
      </c>
      <c r="C751" s="33" t="n">
        <v>1714.72</v>
      </c>
      <c r="D751" s="33" t="n">
        <v>0</v>
      </c>
      <c r="E751" s="33" t="n">
        <v>1193.32</v>
      </c>
      <c r="F751" s="33" t="n">
        <v>1748.73</v>
      </c>
      <c r="G751" s="26" t="n">
        <v>95.35</v>
      </c>
      <c r="H751" s="44" t="n">
        <f aca="false">SUM($F751,$G751,$N$5,$N$7)</f>
        <v>1915.66</v>
      </c>
      <c r="I751" s="44" t="n">
        <f aca="false">SUM($F751,$G751,$O$5,$O$7)</f>
        <v>2121.92</v>
      </c>
      <c r="J751" s="44" t="n">
        <f aca="false">SUM($F751,$G751,$P$5,$P$7)</f>
        <v>2346.18</v>
      </c>
      <c r="K751" s="45" t="n">
        <f aca="false">SUM($F751,$G751,$Q$5,$Q$7)</f>
        <v>2664.31</v>
      </c>
    </row>
    <row r="752" s="23" customFormat="true" ht="14.25" hidden="false" customHeight="true" outlineLevel="0" collapsed="false">
      <c r="A752" s="24" t="n">
        <f aca="false">'до 150 кВт'!A752</f>
        <v>42825</v>
      </c>
      <c r="B752" s="30" t="n">
        <v>23</v>
      </c>
      <c r="C752" s="33" t="n">
        <v>1712.33</v>
      </c>
      <c r="D752" s="33" t="n">
        <v>0</v>
      </c>
      <c r="E752" s="33" t="n">
        <v>1792.49</v>
      </c>
      <c r="F752" s="33" t="n">
        <v>1746.34</v>
      </c>
      <c r="G752" s="26" t="n">
        <v>95.22</v>
      </c>
      <c r="H752" s="44" t="n">
        <f aca="false">SUM($F752,$G752,$N$5,$N$7)</f>
        <v>1913.14</v>
      </c>
      <c r="I752" s="44" t="n">
        <f aca="false">SUM($F752,$G752,$O$5,$O$7)</f>
        <v>2119.4</v>
      </c>
      <c r="J752" s="44" t="n">
        <f aca="false">SUM($F752,$G752,$P$5,$P$7)</f>
        <v>2343.66</v>
      </c>
      <c r="K752" s="45" t="n">
        <f aca="false">SUM($F752,$G752,$Q$5,$Q$7)</f>
        <v>2661.79</v>
      </c>
    </row>
    <row r="753" customFormat="false" ht="31.5" hidden="false" customHeight="true" outlineLevel="0" collapsed="false">
      <c r="A753" s="34" t="s">
        <v>23</v>
      </c>
      <c r="B753" s="34"/>
      <c r="C753" s="34"/>
      <c r="D753" s="34"/>
      <c r="E753" s="34"/>
      <c r="F753" s="34"/>
      <c r="G753" s="34"/>
      <c r="H753" s="34"/>
      <c r="I753" s="34"/>
      <c r="J753" s="34"/>
      <c r="K753" s="3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16.5" hidden="false" customHeight="false" outlineLevel="0" collapsed="false">
      <c r="A754" s="35" t="n">
        <v>599025.72</v>
      </c>
      <c r="B754" s="36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7" t="s">
        <v>24</v>
      </c>
      <c r="B756" s="37"/>
      <c r="C756" s="37"/>
      <c r="D756" s="37"/>
      <c r="E756" s="37"/>
      <c r="F756" s="37"/>
      <c r="G756" s="37"/>
      <c r="H756" s="37"/>
      <c r="I756" s="37"/>
      <c r="J756" s="37"/>
      <c r="K756" s="37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8" t="s">
        <v>7</v>
      </c>
      <c r="I757" s="38" t="s">
        <v>8</v>
      </c>
      <c r="J757" s="38" t="s">
        <v>9</v>
      </c>
      <c r="K757" s="38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40.5" hidden="false" customHeight="true" outlineLevel="0" collapsed="false">
      <c r="A758" s="39" t="s">
        <v>25</v>
      </c>
      <c r="B758" s="39"/>
      <c r="C758" s="39"/>
      <c r="D758" s="40"/>
      <c r="E758" s="40"/>
      <c r="F758" s="40"/>
      <c r="G758" s="40"/>
      <c r="H758" s="41" t="n">
        <f aca="false">N6</f>
        <v>700235.59</v>
      </c>
      <c r="I758" s="41" t="n">
        <f aca="false">O6</f>
        <v>741777.18</v>
      </c>
      <c r="J758" s="41" t="n">
        <f aca="false">P6</f>
        <v>985210.95</v>
      </c>
      <c r="K758" s="41" t="n">
        <f aca="false">Q6</f>
        <v>1276717.79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autoFilter ref="A8:K8"/>
  <mergeCells count="10">
    <mergeCell ref="A1:C1"/>
    <mergeCell ref="A2:B2"/>
    <mergeCell ref="H2:K2"/>
    <mergeCell ref="A3:I4"/>
    <mergeCell ref="J3:K4"/>
    <mergeCell ref="M3:Q3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7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5" ySplit="8" topLeftCell="G749" activePane="bottomRight" state="frozen"/>
      <selection pane="topLeft" activeCell="A1" activeCellId="0" sqref="A1"/>
      <selection pane="topRight" activeCell="G1" activeCellId="0" sqref="G1"/>
      <selection pane="bottomLeft" activeCell="A749" activeCellId="0" sqref="A749"/>
      <selection pane="bottomRight" activeCell="A753" activeCellId="0" sqref="A753:K7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2" t="str">
        <f aca="false">'до 150 кВт'!A1:C1</f>
        <v>МАРТ 2017 г</v>
      </c>
      <c r="B1" s="42"/>
      <c r="C1" s="42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8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68.41</v>
      </c>
      <c r="O5" s="17" t="n">
        <f aca="false">'до 150 кВт'!O5</f>
        <v>274.67</v>
      </c>
      <c r="P5" s="17" t="n">
        <f aca="false">'до 150 кВт'!P5</f>
        <v>498.93</v>
      </c>
      <c r="Q5" s="17" t="n">
        <f aca="false">'до 150 кВт'!Q5</f>
        <v>817.06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700235.59</v>
      </c>
      <c r="O6" s="17" t="n">
        <f aca="false">'до 150 кВт'!O6</f>
        <v>741777.18</v>
      </c>
      <c r="P6" s="17" t="n">
        <f aca="false">'до 150 кВт'!P6</f>
        <v>985210.95</v>
      </c>
      <c r="Q6" s="17" t="n">
        <f aca="false">'до 150 кВт'!Q6</f>
        <v>1276717.79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3.17</v>
      </c>
      <c r="O7" s="17" t="n">
        <f aca="false">'до 150 кВт'!O7</f>
        <v>3.17</v>
      </c>
      <c r="P7" s="17" t="n">
        <f aca="false">'до 150 кВт'!P7</f>
        <v>3.17</v>
      </c>
      <c r="Q7" s="17" t="n">
        <f aca="false">'до 150 кВт'!Q7</f>
        <v>3.17</v>
      </c>
    </row>
    <row r="8" s="23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0" t="s">
        <v>21</v>
      </c>
      <c r="G8" s="20" t="s">
        <v>22</v>
      </c>
      <c r="H8" s="21" t="s">
        <v>7</v>
      </c>
      <c r="I8" s="21" t="s">
        <v>8</v>
      </c>
      <c r="J8" s="21" t="s">
        <v>9</v>
      </c>
      <c r="K8" s="22" t="s">
        <v>10</v>
      </c>
    </row>
    <row r="9" s="23" customFormat="true" ht="14.25" hidden="false" customHeight="true" outlineLevel="0" collapsed="false">
      <c r="A9" s="24" t="n">
        <f aca="false">'до 150 кВт'!A9</f>
        <v>42795</v>
      </c>
      <c r="B9" s="25" t="n">
        <v>0</v>
      </c>
      <c r="C9" s="26" t="n">
        <v>1156.56</v>
      </c>
      <c r="D9" s="26" t="n">
        <v>0</v>
      </c>
      <c r="E9" s="26" t="n">
        <v>143.51</v>
      </c>
      <c r="F9" s="26" t="n">
        <v>1190.57</v>
      </c>
      <c r="G9" s="26" t="n">
        <v>37.68</v>
      </c>
      <c r="H9" s="27" t="n">
        <f aca="false">SUM($F9,$G9,$N$5,$N$7)</f>
        <v>1299.83</v>
      </c>
      <c r="I9" s="27" t="n">
        <f aca="false">SUM($F9,$G9,$O$5,$O$7)</f>
        <v>1506.09</v>
      </c>
      <c r="J9" s="27" t="n">
        <f aca="false">SUM($F9,$G9,$P$5,$P$7)</f>
        <v>1730.35</v>
      </c>
      <c r="K9" s="43" t="n">
        <f aca="false">SUM($F9,$G9,$Q$5,$Q$7)</f>
        <v>2048.48</v>
      </c>
      <c r="N9" s="28"/>
      <c r="O9" s="28"/>
      <c r="P9" s="28"/>
      <c r="Q9" s="28"/>
    </row>
    <row r="10" s="23" customFormat="true" ht="14.25" hidden="false" customHeight="true" outlineLevel="0" collapsed="false">
      <c r="A10" s="24" t="n">
        <f aca="false">'до 150 кВт'!A10</f>
        <v>42795</v>
      </c>
      <c r="B10" s="30" t="n">
        <v>1</v>
      </c>
      <c r="C10" s="26" t="n">
        <v>984.19</v>
      </c>
      <c r="D10" s="26" t="n">
        <v>0</v>
      </c>
      <c r="E10" s="26" t="n">
        <v>102.49</v>
      </c>
      <c r="F10" s="26" t="n">
        <v>1018.2</v>
      </c>
      <c r="G10" s="26" t="n">
        <v>32.22</v>
      </c>
      <c r="H10" s="44" t="n">
        <f aca="false">SUM($F10,$G10,$N$5,$N$7)</f>
        <v>1122</v>
      </c>
      <c r="I10" s="44" t="n">
        <f aca="false">SUM($F10,$G10,$O$5,$O$7)</f>
        <v>1328.26</v>
      </c>
      <c r="J10" s="44" t="n">
        <f aca="false">SUM($F10,$G10,$P$5,$P$7)</f>
        <v>1552.52</v>
      </c>
      <c r="K10" s="45" t="n">
        <f aca="false">SUM($F10,$G10,$Q$5,$Q$7)</f>
        <v>1870.65</v>
      </c>
    </row>
    <row r="11" s="23" customFormat="true" ht="14.25" hidden="false" customHeight="true" outlineLevel="0" collapsed="false">
      <c r="A11" s="24" t="n">
        <f aca="false">'до 150 кВт'!A11</f>
        <v>42795</v>
      </c>
      <c r="B11" s="30" t="n">
        <v>2</v>
      </c>
      <c r="C11" s="26" t="n">
        <v>991.2</v>
      </c>
      <c r="D11" s="26" t="n">
        <v>0</v>
      </c>
      <c r="E11" s="26" t="n">
        <v>127.91</v>
      </c>
      <c r="F11" s="26" t="n">
        <v>1025.21</v>
      </c>
      <c r="G11" s="26" t="n">
        <v>32.45</v>
      </c>
      <c r="H11" s="44" t="n">
        <f aca="false">SUM($F11,$G11,$N$5,$N$7)</f>
        <v>1129.24</v>
      </c>
      <c r="I11" s="44" t="n">
        <f aca="false">SUM($F11,$G11,$O$5,$O$7)</f>
        <v>1335.5</v>
      </c>
      <c r="J11" s="44" t="n">
        <f aca="false">SUM($F11,$G11,$P$5,$P$7)</f>
        <v>1559.76</v>
      </c>
      <c r="K11" s="45" t="n">
        <f aca="false">SUM($F11,$G11,$Q$5,$Q$7)</f>
        <v>1877.89</v>
      </c>
    </row>
    <row r="12" s="23" customFormat="true" ht="14.25" hidden="false" customHeight="true" outlineLevel="0" collapsed="false">
      <c r="A12" s="24" t="n">
        <f aca="false">'до 150 кВт'!A12</f>
        <v>42795</v>
      </c>
      <c r="B12" s="30" t="n">
        <v>3</v>
      </c>
      <c r="C12" s="26" t="n">
        <v>980.16</v>
      </c>
      <c r="D12" s="26" t="n">
        <v>0</v>
      </c>
      <c r="E12" s="26" t="n">
        <v>78.34</v>
      </c>
      <c r="F12" s="26" t="n">
        <v>1014.17</v>
      </c>
      <c r="G12" s="26" t="n">
        <v>32.1</v>
      </c>
      <c r="H12" s="44" t="n">
        <f aca="false">SUM($F12,$G12,$N$5,$N$7)</f>
        <v>1117.85</v>
      </c>
      <c r="I12" s="44" t="n">
        <f aca="false">SUM($F12,$G12,$O$5,$O$7)</f>
        <v>1324.11</v>
      </c>
      <c r="J12" s="44" t="n">
        <f aca="false">SUM($F12,$G12,$P$5,$P$7)</f>
        <v>1548.37</v>
      </c>
      <c r="K12" s="45" t="n">
        <f aca="false">SUM($F12,$G12,$Q$5,$Q$7)</f>
        <v>1866.5</v>
      </c>
    </row>
    <row r="13" s="23" customFormat="true" ht="14.25" hidden="false" customHeight="true" outlineLevel="0" collapsed="false">
      <c r="A13" s="24" t="n">
        <f aca="false">'до 150 кВт'!A13</f>
        <v>42795</v>
      </c>
      <c r="B13" s="30" t="n">
        <v>4</v>
      </c>
      <c r="C13" s="26" t="n">
        <v>933.19</v>
      </c>
      <c r="D13" s="26" t="n">
        <v>0</v>
      </c>
      <c r="E13" s="26" t="n">
        <v>3.47</v>
      </c>
      <c r="F13" s="26" t="n">
        <v>967.2</v>
      </c>
      <c r="G13" s="26" t="n">
        <v>30.61</v>
      </c>
      <c r="H13" s="44" t="n">
        <f aca="false">SUM($F13,$G13,$N$5,$N$7)</f>
        <v>1069.39</v>
      </c>
      <c r="I13" s="44" t="n">
        <f aca="false">SUM($F13,$G13,$O$5,$O$7)</f>
        <v>1275.65</v>
      </c>
      <c r="J13" s="44" t="n">
        <f aca="false">SUM($F13,$G13,$P$5,$P$7)</f>
        <v>1499.91</v>
      </c>
      <c r="K13" s="45" t="n">
        <f aca="false">SUM($F13,$G13,$Q$5,$Q$7)</f>
        <v>1818.04</v>
      </c>
    </row>
    <row r="14" s="23" customFormat="true" ht="14.25" hidden="false" customHeight="true" outlineLevel="0" collapsed="false">
      <c r="A14" s="24" t="n">
        <f aca="false">'до 150 кВт'!A14</f>
        <v>42795</v>
      </c>
      <c r="B14" s="30" t="n">
        <v>5</v>
      </c>
      <c r="C14" s="26" t="n">
        <v>1032.34</v>
      </c>
      <c r="D14" s="26" t="n">
        <v>109.79</v>
      </c>
      <c r="E14" s="26" t="n">
        <v>0</v>
      </c>
      <c r="F14" s="26" t="n">
        <v>1066.35</v>
      </c>
      <c r="G14" s="26" t="n">
        <v>33.75</v>
      </c>
      <c r="H14" s="44" t="n">
        <f aca="false">SUM($F14,$G14,$N$5,$N$7)</f>
        <v>1171.68</v>
      </c>
      <c r="I14" s="44" t="n">
        <f aca="false">SUM($F14,$G14,$O$5,$O$7)</f>
        <v>1377.94</v>
      </c>
      <c r="J14" s="44" t="n">
        <f aca="false">SUM($F14,$G14,$P$5,$P$7)</f>
        <v>1602.2</v>
      </c>
      <c r="K14" s="45" t="n">
        <f aca="false">SUM($F14,$G14,$Q$5,$Q$7)</f>
        <v>1920.33</v>
      </c>
    </row>
    <row r="15" s="23" customFormat="true" ht="14.25" hidden="false" customHeight="true" outlineLevel="0" collapsed="false">
      <c r="A15" s="24" t="n">
        <f aca="false">'до 150 кВт'!A15</f>
        <v>42795</v>
      </c>
      <c r="B15" s="30" t="n">
        <v>6</v>
      </c>
      <c r="C15" s="26" t="n">
        <v>1221.25</v>
      </c>
      <c r="D15" s="26" t="n">
        <v>306.14</v>
      </c>
      <c r="E15" s="26" t="n">
        <v>0</v>
      </c>
      <c r="F15" s="26" t="n">
        <v>1255.26</v>
      </c>
      <c r="G15" s="26" t="n">
        <v>39.73</v>
      </c>
      <c r="H15" s="44" t="n">
        <f aca="false">SUM($F15,$G15,$N$5,$N$7)</f>
        <v>1366.57</v>
      </c>
      <c r="I15" s="44" t="n">
        <f aca="false">SUM($F15,$G15,$O$5,$O$7)</f>
        <v>1572.83</v>
      </c>
      <c r="J15" s="44" t="n">
        <f aca="false">SUM($F15,$G15,$P$5,$P$7)</f>
        <v>1797.09</v>
      </c>
      <c r="K15" s="45" t="n">
        <f aca="false">SUM($F15,$G15,$Q$5,$Q$7)</f>
        <v>2115.22</v>
      </c>
    </row>
    <row r="16" s="23" customFormat="true" ht="14.25" hidden="false" customHeight="true" outlineLevel="0" collapsed="false">
      <c r="A16" s="24" t="n">
        <f aca="false">'до 150 кВт'!A16</f>
        <v>42795</v>
      </c>
      <c r="B16" s="30" t="n">
        <v>7</v>
      </c>
      <c r="C16" s="26" t="n">
        <v>1524.58</v>
      </c>
      <c r="D16" s="26" t="n">
        <v>0</v>
      </c>
      <c r="E16" s="26" t="n">
        <v>52.57</v>
      </c>
      <c r="F16" s="26" t="n">
        <v>1558.59</v>
      </c>
      <c r="G16" s="26" t="n">
        <v>49.33</v>
      </c>
      <c r="H16" s="44" t="n">
        <f aca="false">SUM($F16,$G16,$N$5,$N$7)</f>
        <v>1679.5</v>
      </c>
      <c r="I16" s="44" t="n">
        <f aca="false">SUM($F16,$G16,$O$5,$O$7)</f>
        <v>1885.76</v>
      </c>
      <c r="J16" s="44" t="n">
        <f aca="false">SUM($F16,$G16,$P$5,$P$7)</f>
        <v>2110.02</v>
      </c>
      <c r="K16" s="45" t="n">
        <f aca="false">SUM($F16,$G16,$Q$5,$Q$7)</f>
        <v>2428.15</v>
      </c>
    </row>
    <row r="17" s="23" customFormat="true" ht="14.25" hidden="false" customHeight="true" outlineLevel="0" collapsed="false">
      <c r="A17" s="24" t="n">
        <f aca="false">'до 150 кВт'!A17</f>
        <v>42795</v>
      </c>
      <c r="B17" s="30" t="n">
        <v>8</v>
      </c>
      <c r="C17" s="26" t="n">
        <v>1432.03</v>
      </c>
      <c r="D17" s="26" t="n">
        <v>92.7</v>
      </c>
      <c r="E17" s="26" t="n">
        <v>0</v>
      </c>
      <c r="F17" s="26" t="n">
        <v>1466.04</v>
      </c>
      <c r="G17" s="26" t="n">
        <v>46.4</v>
      </c>
      <c r="H17" s="44" t="n">
        <f aca="false">SUM($F17,$G17,$N$5,$N$7)</f>
        <v>1584.02</v>
      </c>
      <c r="I17" s="44" t="n">
        <f aca="false">SUM($F17,$G17,$O$5,$O$7)</f>
        <v>1790.28</v>
      </c>
      <c r="J17" s="44" t="n">
        <f aca="false">SUM($F17,$G17,$P$5,$P$7)</f>
        <v>2014.54</v>
      </c>
      <c r="K17" s="45" t="n">
        <f aca="false">SUM($F17,$G17,$Q$5,$Q$7)</f>
        <v>2332.67</v>
      </c>
    </row>
    <row r="18" s="23" customFormat="true" ht="14.25" hidden="false" customHeight="true" outlineLevel="0" collapsed="false">
      <c r="A18" s="24" t="n">
        <f aca="false">'до 150 кВт'!A18</f>
        <v>42795</v>
      </c>
      <c r="B18" s="30" t="n">
        <v>9</v>
      </c>
      <c r="C18" s="26" t="n">
        <v>1615.28</v>
      </c>
      <c r="D18" s="26" t="n">
        <v>0</v>
      </c>
      <c r="E18" s="26" t="n">
        <v>122.42</v>
      </c>
      <c r="F18" s="26" t="n">
        <v>1649.29</v>
      </c>
      <c r="G18" s="26" t="n">
        <v>52.2</v>
      </c>
      <c r="H18" s="44" t="n">
        <f aca="false">SUM($F18,$G18,$N$5,$N$7)</f>
        <v>1773.07</v>
      </c>
      <c r="I18" s="44" t="n">
        <f aca="false">SUM($F18,$G18,$O$5,$O$7)</f>
        <v>1979.33</v>
      </c>
      <c r="J18" s="44" t="n">
        <f aca="false">SUM($F18,$G18,$P$5,$P$7)</f>
        <v>2203.59</v>
      </c>
      <c r="K18" s="45" t="n">
        <f aca="false">SUM($F18,$G18,$Q$5,$Q$7)</f>
        <v>2521.72</v>
      </c>
    </row>
    <row r="19" s="23" customFormat="true" ht="14.25" hidden="false" customHeight="true" outlineLevel="0" collapsed="false">
      <c r="A19" s="24" t="n">
        <f aca="false">'до 150 кВт'!A19</f>
        <v>42795</v>
      </c>
      <c r="B19" s="30" t="n">
        <v>10</v>
      </c>
      <c r="C19" s="26" t="n">
        <v>1615.19</v>
      </c>
      <c r="D19" s="26" t="n">
        <v>0</v>
      </c>
      <c r="E19" s="26" t="n">
        <v>250.67</v>
      </c>
      <c r="F19" s="26" t="n">
        <v>1649.2</v>
      </c>
      <c r="G19" s="26" t="n">
        <v>52.19</v>
      </c>
      <c r="H19" s="44" t="n">
        <f aca="false">SUM($F19,$G19,$N$5,$N$7)</f>
        <v>1772.97</v>
      </c>
      <c r="I19" s="44" t="n">
        <f aca="false">SUM($F19,$G19,$O$5,$O$7)</f>
        <v>1979.23</v>
      </c>
      <c r="J19" s="44" t="n">
        <f aca="false">SUM($F19,$G19,$P$5,$P$7)</f>
        <v>2203.49</v>
      </c>
      <c r="K19" s="45" t="n">
        <f aca="false">SUM($F19,$G19,$Q$5,$Q$7)</f>
        <v>2521.62</v>
      </c>
    </row>
    <row r="20" s="23" customFormat="true" ht="14.25" hidden="false" customHeight="true" outlineLevel="0" collapsed="false">
      <c r="A20" s="24" t="n">
        <f aca="false">'до 150 кВт'!A20</f>
        <v>42795</v>
      </c>
      <c r="B20" s="30" t="n">
        <v>11</v>
      </c>
      <c r="C20" s="26" t="n">
        <v>1512.49</v>
      </c>
      <c r="D20" s="26" t="n">
        <v>0</v>
      </c>
      <c r="E20" s="26" t="n">
        <v>250.81</v>
      </c>
      <c r="F20" s="26" t="n">
        <v>1546.5</v>
      </c>
      <c r="G20" s="26" t="n">
        <v>48.94</v>
      </c>
      <c r="H20" s="44" t="n">
        <f aca="false">SUM($F20,$G20,$N$5,$N$7)</f>
        <v>1667.02</v>
      </c>
      <c r="I20" s="44" t="n">
        <f aca="false">SUM($F20,$G20,$O$5,$O$7)</f>
        <v>1873.28</v>
      </c>
      <c r="J20" s="44" t="n">
        <f aca="false">SUM($F20,$G20,$P$5,$P$7)</f>
        <v>2097.54</v>
      </c>
      <c r="K20" s="45" t="n">
        <f aca="false">SUM($F20,$G20,$Q$5,$Q$7)</f>
        <v>2415.67</v>
      </c>
    </row>
    <row r="21" s="23" customFormat="true" ht="14.25" hidden="false" customHeight="true" outlineLevel="0" collapsed="false">
      <c r="A21" s="24" t="n">
        <f aca="false">'до 150 кВт'!A21</f>
        <v>42795</v>
      </c>
      <c r="B21" s="30" t="n">
        <v>12</v>
      </c>
      <c r="C21" s="26" t="n">
        <v>1459.01</v>
      </c>
      <c r="D21" s="26" t="n">
        <v>0</v>
      </c>
      <c r="E21" s="26" t="n">
        <v>214.07</v>
      </c>
      <c r="F21" s="26" t="n">
        <v>1493.02</v>
      </c>
      <c r="G21" s="26" t="n">
        <v>47.25</v>
      </c>
      <c r="H21" s="44" t="n">
        <f aca="false">SUM($F21,$G21,$N$5,$N$7)</f>
        <v>1611.85</v>
      </c>
      <c r="I21" s="44" t="n">
        <f aca="false">SUM($F21,$G21,$O$5,$O$7)</f>
        <v>1818.11</v>
      </c>
      <c r="J21" s="44" t="n">
        <f aca="false">SUM($F21,$G21,$P$5,$P$7)</f>
        <v>2042.37</v>
      </c>
      <c r="K21" s="45" t="n">
        <f aca="false">SUM($F21,$G21,$Q$5,$Q$7)</f>
        <v>2360.5</v>
      </c>
    </row>
    <row r="22" s="23" customFormat="true" ht="14.25" hidden="false" customHeight="true" outlineLevel="0" collapsed="false">
      <c r="A22" s="24" t="n">
        <f aca="false">'до 150 кВт'!A22</f>
        <v>42795</v>
      </c>
      <c r="B22" s="30" t="n">
        <v>13</v>
      </c>
      <c r="C22" s="26" t="n">
        <v>1458.54</v>
      </c>
      <c r="D22" s="26" t="n">
        <v>0</v>
      </c>
      <c r="E22" s="26" t="n">
        <v>225.86</v>
      </c>
      <c r="F22" s="26" t="n">
        <v>1492.55</v>
      </c>
      <c r="G22" s="26" t="n">
        <v>47.24</v>
      </c>
      <c r="H22" s="44" t="n">
        <f aca="false">SUM($F22,$G22,$N$5,$N$7)</f>
        <v>1611.37</v>
      </c>
      <c r="I22" s="44" t="n">
        <f aca="false">SUM($F22,$G22,$O$5,$O$7)</f>
        <v>1817.63</v>
      </c>
      <c r="J22" s="44" t="n">
        <f aca="false">SUM($F22,$G22,$P$5,$P$7)</f>
        <v>2041.89</v>
      </c>
      <c r="K22" s="45" t="n">
        <f aca="false">SUM($F22,$G22,$Q$5,$Q$7)</f>
        <v>2360.02</v>
      </c>
    </row>
    <row r="23" s="23" customFormat="true" ht="14.25" hidden="false" customHeight="true" outlineLevel="0" collapsed="false">
      <c r="A23" s="24" t="n">
        <f aca="false">'до 150 кВт'!A23</f>
        <v>42795</v>
      </c>
      <c r="B23" s="30" t="n">
        <v>14</v>
      </c>
      <c r="C23" s="26" t="n">
        <v>1444.62</v>
      </c>
      <c r="D23" s="26" t="n">
        <v>0</v>
      </c>
      <c r="E23" s="26" t="n">
        <v>269.03</v>
      </c>
      <c r="F23" s="26" t="n">
        <v>1478.63</v>
      </c>
      <c r="G23" s="26" t="n">
        <v>46.8</v>
      </c>
      <c r="H23" s="44" t="n">
        <f aca="false">SUM($F23,$G23,$N$5,$N$7)</f>
        <v>1597.01</v>
      </c>
      <c r="I23" s="44" t="n">
        <f aca="false">SUM($F23,$G23,$O$5,$O$7)</f>
        <v>1803.27</v>
      </c>
      <c r="J23" s="44" t="n">
        <f aca="false">SUM($F23,$G23,$P$5,$P$7)</f>
        <v>2027.53</v>
      </c>
      <c r="K23" s="45" t="n">
        <f aca="false">SUM($F23,$G23,$Q$5,$Q$7)</f>
        <v>2345.66</v>
      </c>
    </row>
    <row r="24" s="23" customFormat="true" ht="14.25" hidden="false" customHeight="true" outlineLevel="0" collapsed="false">
      <c r="A24" s="24" t="n">
        <f aca="false">'до 150 кВт'!A24</f>
        <v>42795</v>
      </c>
      <c r="B24" s="30" t="n">
        <v>15</v>
      </c>
      <c r="C24" s="26" t="n">
        <v>1410.33</v>
      </c>
      <c r="D24" s="26" t="n">
        <v>0</v>
      </c>
      <c r="E24" s="26" t="n">
        <v>263.68</v>
      </c>
      <c r="F24" s="26" t="n">
        <v>1444.34</v>
      </c>
      <c r="G24" s="26" t="n">
        <v>45.71</v>
      </c>
      <c r="H24" s="44" t="n">
        <f aca="false">SUM($F24,$G24,$N$5,$N$7)</f>
        <v>1561.63</v>
      </c>
      <c r="I24" s="44" t="n">
        <f aca="false">SUM($F24,$G24,$O$5,$O$7)</f>
        <v>1767.89</v>
      </c>
      <c r="J24" s="44" t="n">
        <f aca="false">SUM($F24,$G24,$P$5,$P$7)</f>
        <v>1992.15</v>
      </c>
      <c r="K24" s="45" t="n">
        <f aca="false">SUM($F24,$G24,$Q$5,$Q$7)</f>
        <v>2310.28</v>
      </c>
    </row>
    <row r="25" s="23" customFormat="true" ht="14.25" hidden="false" customHeight="true" outlineLevel="0" collapsed="false">
      <c r="A25" s="24" t="n">
        <f aca="false">'до 150 кВт'!A25</f>
        <v>42795</v>
      </c>
      <c r="B25" s="30" t="n">
        <v>16</v>
      </c>
      <c r="C25" s="26" t="n">
        <v>1483.51</v>
      </c>
      <c r="D25" s="26" t="n">
        <v>0</v>
      </c>
      <c r="E25" s="26" t="n">
        <v>343.35</v>
      </c>
      <c r="F25" s="26" t="n">
        <v>1517.52</v>
      </c>
      <c r="G25" s="26" t="n">
        <v>48.03</v>
      </c>
      <c r="H25" s="44" t="n">
        <f aca="false">SUM($F25,$G25,$N$5,$N$7)</f>
        <v>1637.13</v>
      </c>
      <c r="I25" s="44" t="n">
        <f aca="false">SUM($F25,$G25,$O$5,$O$7)</f>
        <v>1843.39</v>
      </c>
      <c r="J25" s="44" t="n">
        <f aca="false">SUM($F25,$G25,$P$5,$P$7)</f>
        <v>2067.65</v>
      </c>
      <c r="K25" s="45" t="n">
        <f aca="false">SUM($F25,$G25,$Q$5,$Q$7)</f>
        <v>2385.78</v>
      </c>
    </row>
    <row r="26" s="23" customFormat="true" ht="14.25" hidden="false" customHeight="true" outlineLevel="0" collapsed="false">
      <c r="A26" s="24" t="n">
        <f aca="false">'до 150 кВт'!A26</f>
        <v>42795</v>
      </c>
      <c r="B26" s="30" t="n">
        <v>17</v>
      </c>
      <c r="C26" s="26" t="n">
        <v>1482.09</v>
      </c>
      <c r="D26" s="26" t="n">
        <v>0</v>
      </c>
      <c r="E26" s="26" t="n">
        <v>158.3</v>
      </c>
      <c r="F26" s="26" t="n">
        <v>1516.1</v>
      </c>
      <c r="G26" s="26" t="n">
        <v>47.98</v>
      </c>
      <c r="H26" s="44" t="n">
        <f aca="false">SUM($F26,$G26,$N$5,$N$7)</f>
        <v>1635.66</v>
      </c>
      <c r="I26" s="44" t="n">
        <f aca="false">SUM($F26,$G26,$O$5,$O$7)</f>
        <v>1841.92</v>
      </c>
      <c r="J26" s="44" t="n">
        <f aca="false">SUM($F26,$G26,$P$5,$P$7)</f>
        <v>2066.18</v>
      </c>
      <c r="K26" s="45" t="n">
        <f aca="false">SUM($F26,$G26,$Q$5,$Q$7)</f>
        <v>2384.31</v>
      </c>
    </row>
    <row r="27" s="23" customFormat="true" ht="14.25" hidden="false" customHeight="true" outlineLevel="0" collapsed="false">
      <c r="A27" s="24" t="n">
        <f aca="false">'до 150 кВт'!A27</f>
        <v>42795</v>
      </c>
      <c r="B27" s="30" t="n">
        <v>18</v>
      </c>
      <c r="C27" s="26" t="n">
        <v>1579.71</v>
      </c>
      <c r="D27" s="26" t="n">
        <v>3.58</v>
      </c>
      <c r="E27" s="26" t="n">
        <v>0</v>
      </c>
      <c r="F27" s="26" t="n">
        <v>1613.72</v>
      </c>
      <c r="G27" s="26" t="n">
        <v>51.07</v>
      </c>
      <c r="H27" s="44" t="n">
        <f aca="false">SUM($F27,$G27,$N$5,$N$7)</f>
        <v>1736.37</v>
      </c>
      <c r="I27" s="44" t="n">
        <f aca="false">SUM($F27,$G27,$O$5,$O$7)</f>
        <v>1942.63</v>
      </c>
      <c r="J27" s="44" t="n">
        <f aca="false">SUM($F27,$G27,$P$5,$P$7)</f>
        <v>2166.89</v>
      </c>
      <c r="K27" s="45" t="n">
        <f aca="false">SUM($F27,$G27,$Q$5,$Q$7)</f>
        <v>2485.02</v>
      </c>
    </row>
    <row r="28" s="23" customFormat="true" ht="14.25" hidden="false" customHeight="true" outlineLevel="0" collapsed="false">
      <c r="A28" s="24" t="n">
        <f aca="false">'до 150 кВт'!A28</f>
        <v>42795</v>
      </c>
      <c r="B28" s="30" t="n">
        <v>19</v>
      </c>
      <c r="C28" s="26" t="n">
        <v>1603.89</v>
      </c>
      <c r="D28" s="26" t="n">
        <v>0</v>
      </c>
      <c r="E28" s="26" t="n">
        <v>295.17</v>
      </c>
      <c r="F28" s="26" t="n">
        <v>1637.9</v>
      </c>
      <c r="G28" s="26" t="n">
        <v>51.84</v>
      </c>
      <c r="H28" s="44" t="n">
        <f aca="false">SUM($F28,$G28,$N$5,$N$7)</f>
        <v>1761.32</v>
      </c>
      <c r="I28" s="44" t="n">
        <f aca="false">SUM($F28,$G28,$O$5,$O$7)</f>
        <v>1967.58</v>
      </c>
      <c r="J28" s="44" t="n">
        <f aca="false">SUM($F28,$G28,$P$5,$P$7)</f>
        <v>2191.84</v>
      </c>
      <c r="K28" s="45" t="n">
        <f aca="false">SUM($F28,$G28,$Q$5,$Q$7)</f>
        <v>2509.97</v>
      </c>
    </row>
    <row r="29" s="23" customFormat="true" ht="14.25" hidden="false" customHeight="true" outlineLevel="0" collapsed="false">
      <c r="A29" s="24" t="n">
        <f aca="false">'до 150 кВт'!A29</f>
        <v>42795</v>
      </c>
      <c r="B29" s="30" t="n">
        <v>20</v>
      </c>
      <c r="C29" s="26" t="n">
        <v>1563.16</v>
      </c>
      <c r="D29" s="26" t="n">
        <v>0</v>
      </c>
      <c r="E29" s="26" t="n">
        <v>277.21</v>
      </c>
      <c r="F29" s="26" t="n">
        <v>1597.17</v>
      </c>
      <c r="G29" s="26" t="n">
        <v>50.55</v>
      </c>
      <c r="H29" s="44" t="n">
        <f aca="false">SUM($F29,$G29,$N$5,$N$7)</f>
        <v>1719.3</v>
      </c>
      <c r="I29" s="44" t="n">
        <f aca="false">SUM($F29,$G29,$O$5,$O$7)</f>
        <v>1925.56</v>
      </c>
      <c r="J29" s="44" t="n">
        <f aca="false">SUM($F29,$G29,$P$5,$P$7)</f>
        <v>2149.82</v>
      </c>
      <c r="K29" s="45" t="n">
        <f aca="false">SUM($F29,$G29,$Q$5,$Q$7)</f>
        <v>2467.95</v>
      </c>
    </row>
    <row r="30" s="23" customFormat="true" ht="14.25" hidden="false" customHeight="true" outlineLevel="0" collapsed="false">
      <c r="A30" s="24" t="n">
        <f aca="false">'до 150 кВт'!A30</f>
        <v>42795</v>
      </c>
      <c r="B30" s="30" t="n">
        <v>21</v>
      </c>
      <c r="C30" s="26" t="n">
        <v>1562</v>
      </c>
      <c r="D30" s="26" t="n">
        <v>0</v>
      </c>
      <c r="E30" s="26" t="n">
        <v>639.14</v>
      </c>
      <c r="F30" s="26" t="n">
        <v>1596.01</v>
      </c>
      <c r="G30" s="26" t="n">
        <v>50.51</v>
      </c>
      <c r="H30" s="44" t="n">
        <f aca="false">SUM($F30,$G30,$N$5,$N$7)</f>
        <v>1718.1</v>
      </c>
      <c r="I30" s="44" t="n">
        <f aca="false">SUM($F30,$G30,$O$5,$O$7)</f>
        <v>1924.36</v>
      </c>
      <c r="J30" s="44" t="n">
        <f aca="false">SUM($F30,$G30,$P$5,$P$7)</f>
        <v>2148.62</v>
      </c>
      <c r="K30" s="45" t="n">
        <f aca="false">SUM($F30,$G30,$Q$5,$Q$7)</f>
        <v>2466.75</v>
      </c>
    </row>
    <row r="31" s="23" customFormat="true" ht="14.25" hidden="false" customHeight="true" outlineLevel="0" collapsed="false">
      <c r="A31" s="24" t="n">
        <f aca="false">'до 150 кВт'!A31</f>
        <v>42795</v>
      </c>
      <c r="B31" s="30" t="n">
        <v>22</v>
      </c>
      <c r="C31" s="26" t="n">
        <v>1583.95</v>
      </c>
      <c r="D31" s="26" t="n">
        <v>0</v>
      </c>
      <c r="E31" s="26" t="n">
        <v>260.53</v>
      </c>
      <c r="F31" s="26" t="n">
        <v>1617.96</v>
      </c>
      <c r="G31" s="26" t="n">
        <v>51.21</v>
      </c>
      <c r="H31" s="44" t="n">
        <f aca="false">SUM($F31,$G31,$N$5,$N$7)</f>
        <v>1740.75</v>
      </c>
      <c r="I31" s="44" t="n">
        <f aca="false">SUM($F31,$G31,$O$5,$O$7)</f>
        <v>1947.01</v>
      </c>
      <c r="J31" s="44" t="n">
        <f aca="false">SUM($F31,$G31,$P$5,$P$7)</f>
        <v>2171.27</v>
      </c>
      <c r="K31" s="45" t="n">
        <f aca="false">SUM($F31,$G31,$Q$5,$Q$7)</f>
        <v>2489.4</v>
      </c>
    </row>
    <row r="32" s="23" customFormat="true" ht="14.25" hidden="false" customHeight="true" outlineLevel="0" collapsed="false">
      <c r="A32" s="24" t="n">
        <f aca="false">'до 150 кВт'!A32</f>
        <v>42795</v>
      </c>
      <c r="B32" s="30" t="n">
        <v>23</v>
      </c>
      <c r="C32" s="26" t="n">
        <v>1574.78</v>
      </c>
      <c r="D32" s="26" t="n">
        <v>0</v>
      </c>
      <c r="E32" s="26" t="n">
        <v>735.2</v>
      </c>
      <c r="F32" s="26" t="n">
        <v>1608.79</v>
      </c>
      <c r="G32" s="26" t="n">
        <v>50.91</v>
      </c>
      <c r="H32" s="44" t="n">
        <f aca="false">SUM($F32,$G32,$N$5,$N$7)</f>
        <v>1731.28</v>
      </c>
      <c r="I32" s="44" t="n">
        <f aca="false">SUM($F32,$G32,$O$5,$O$7)</f>
        <v>1937.54</v>
      </c>
      <c r="J32" s="44" t="n">
        <f aca="false">SUM($F32,$G32,$P$5,$P$7)</f>
        <v>2161.8</v>
      </c>
      <c r="K32" s="45" t="n">
        <f aca="false">SUM($F32,$G32,$Q$5,$Q$7)</f>
        <v>2479.93</v>
      </c>
    </row>
    <row r="33" s="23" customFormat="true" ht="14.25" hidden="false" customHeight="true" outlineLevel="0" collapsed="false">
      <c r="A33" s="24" t="n">
        <f aca="false">'до 150 кВт'!A33</f>
        <v>42796</v>
      </c>
      <c r="B33" s="30" t="n">
        <v>0</v>
      </c>
      <c r="C33" s="26" t="n">
        <v>1198.73</v>
      </c>
      <c r="D33" s="26" t="n">
        <v>0</v>
      </c>
      <c r="E33" s="26" t="n">
        <v>138.59</v>
      </c>
      <c r="F33" s="26" t="n">
        <v>1232.74</v>
      </c>
      <c r="G33" s="26" t="n">
        <v>39.01</v>
      </c>
      <c r="H33" s="44" t="n">
        <f aca="false">SUM($F33,$G33,$N$5,$N$7)</f>
        <v>1343.33</v>
      </c>
      <c r="I33" s="44" t="n">
        <f aca="false">SUM($F33,$G33,$O$5,$O$7)</f>
        <v>1549.59</v>
      </c>
      <c r="J33" s="44" t="n">
        <f aca="false">SUM($F33,$G33,$P$5,$P$7)</f>
        <v>1773.85</v>
      </c>
      <c r="K33" s="45" t="n">
        <f aca="false">SUM($F33,$G33,$Q$5,$Q$7)</f>
        <v>2091.98</v>
      </c>
    </row>
    <row r="34" s="23" customFormat="true" ht="14.25" hidden="false" customHeight="true" outlineLevel="0" collapsed="false">
      <c r="A34" s="24" t="n">
        <f aca="false">'до 150 кВт'!A34</f>
        <v>42796</v>
      </c>
      <c r="B34" s="30" t="n">
        <v>1</v>
      </c>
      <c r="C34" s="26" t="n">
        <v>1075.85</v>
      </c>
      <c r="D34" s="26" t="n">
        <v>0</v>
      </c>
      <c r="E34" s="26" t="n">
        <v>337.57</v>
      </c>
      <c r="F34" s="26" t="n">
        <v>1109.86</v>
      </c>
      <c r="G34" s="26" t="n">
        <v>35.12</v>
      </c>
      <c r="H34" s="44" t="n">
        <f aca="false">SUM($F34,$G34,$N$5,$N$7)</f>
        <v>1216.56</v>
      </c>
      <c r="I34" s="44" t="n">
        <f aca="false">SUM($F34,$G34,$O$5,$O$7)</f>
        <v>1422.82</v>
      </c>
      <c r="J34" s="44" t="n">
        <f aca="false">SUM($F34,$G34,$P$5,$P$7)</f>
        <v>1647.08</v>
      </c>
      <c r="K34" s="45" t="n">
        <f aca="false">SUM($F34,$G34,$Q$5,$Q$7)</f>
        <v>1965.21</v>
      </c>
    </row>
    <row r="35" s="23" customFormat="true" ht="14.25" hidden="false" customHeight="true" outlineLevel="0" collapsed="false">
      <c r="A35" s="24" t="n">
        <f aca="false">'до 150 кВт'!A35</f>
        <v>42796</v>
      </c>
      <c r="B35" s="30" t="n">
        <v>2</v>
      </c>
      <c r="C35" s="26" t="n">
        <v>1001.36</v>
      </c>
      <c r="D35" s="26" t="n">
        <v>0</v>
      </c>
      <c r="E35" s="26" t="n">
        <v>240.12</v>
      </c>
      <c r="F35" s="26" t="n">
        <v>1035.37</v>
      </c>
      <c r="G35" s="26" t="n">
        <v>32.77</v>
      </c>
      <c r="H35" s="44" t="n">
        <f aca="false">SUM($F35,$G35,$N$5,$N$7)</f>
        <v>1139.72</v>
      </c>
      <c r="I35" s="44" t="n">
        <f aca="false">SUM($F35,$G35,$O$5,$O$7)</f>
        <v>1345.98</v>
      </c>
      <c r="J35" s="44" t="n">
        <f aca="false">SUM($F35,$G35,$P$5,$P$7)</f>
        <v>1570.24</v>
      </c>
      <c r="K35" s="45" t="n">
        <f aca="false">SUM($F35,$G35,$Q$5,$Q$7)</f>
        <v>1888.37</v>
      </c>
    </row>
    <row r="36" s="23" customFormat="true" ht="14.25" hidden="false" customHeight="true" outlineLevel="0" collapsed="false">
      <c r="A36" s="24" t="n">
        <f aca="false">'до 150 кВт'!A36</f>
        <v>42796</v>
      </c>
      <c r="B36" s="30" t="n">
        <v>3</v>
      </c>
      <c r="C36" s="26" t="n">
        <v>987.25</v>
      </c>
      <c r="D36" s="26" t="n">
        <v>0</v>
      </c>
      <c r="E36" s="26" t="n">
        <v>220.91</v>
      </c>
      <c r="F36" s="26" t="n">
        <v>1021.26</v>
      </c>
      <c r="G36" s="26" t="n">
        <v>32.32</v>
      </c>
      <c r="H36" s="44" t="n">
        <f aca="false">SUM($F36,$G36,$N$5,$N$7)</f>
        <v>1125.16</v>
      </c>
      <c r="I36" s="44" t="n">
        <f aca="false">SUM($F36,$G36,$O$5,$O$7)</f>
        <v>1331.42</v>
      </c>
      <c r="J36" s="44" t="n">
        <f aca="false">SUM($F36,$G36,$P$5,$P$7)</f>
        <v>1555.68</v>
      </c>
      <c r="K36" s="45" t="n">
        <f aca="false">SUM($F36,$G36,$Q$5,$Q$7)</f>
        <v>1873.81</v>
      </c>
    </row>
    <row r="37" s="23" customFormat="true" ht="14.25" hidden="false" customHeight="true" outlineLevel="0" collapsed="false">
      <c r="A37" s="24" t="n">
        <f aca="false">'до 150 кВт'!A37</f>
        <v>42796</v>
      </c>
      <c r="B37" s="30" t="n">
        <v>4</v>
      </c>
      <c r="C37" s="26" t="n">
        <v>982.43</v>
      </c>
      <c r="D37" s="26" t="n">
        <v>0</v>
      </c>
      <c r="E37" s="26" t="n">
        <v>57.73</v>
      </c>
      <c r="F37" s="26" t="n">
        <v>1016.44</v>
      </c>
      <c r="G37" s="26" t="n">
        <v>32.17</v>
      </c>
      <c r="H37" s="44" t="n">
        <f aca="false">SUM($F37,$G37,$N$5,$N$7)</f>
        <v>1120.19</v>
      </c>
      <c r="I37" s="44" t="n">
        <f aca="false">SUM($F37,$G37,$O$5,$O$7)</f>
        <v>1326.45</v>
      </c>
      <c r="J37" s="44" t="n">
        <f aca="false">SUM($F37,$G37,$P$5,$P$7)</f>
        <v>1550.71</v>
      </c>
      <c r="K37" s="45" t="n">
        <f aca="false">SUM($F37,$G37,$Q$5,$Q$7)</f>
        <v>1868.84</v>
      </c>
    </row>
    <row r="38" s="23" customFormat="true" ht="14.25" hidden="false" customHeight="true" outlineLevel="0" collapsed="false">
      <c r="A38" s="24" t="n">
        <f aca="false">'до 150 кВт'!A38</f>
        <v>42796</v>
      </c>
      <c r="B38" s="30" t="n">
        <v>5</v>
      </c>
      <c r="C38" s="26" t="n">
        <v>1065.32</v>
      </c>
      <c r="D38" s="26" t="n">
        <v>100.22</v>
      </c>
      <c r="E38" s="26" t="n">
        <v>0</v>
      </c>
      <c r="F38" s="26" t="n">
        <v>1099.33</v>
      </c>
      <c r="G38" s="26" t="n">
        <v>34.79</v>
      </c>
      <c r="H38" s="44" t="n">
        <f aca="false">SUM($F38,$G38,$N$5,$N$7)</f>
        <v>1205.7</v>
      </c>
      <c r="I38" s="44" t="n">
        <f aca="false">SUM($F38,$G38,$O$5,$O$7)</f>
        <v>1411.96</v>
      </c>
      <c r="J38" s="44" t="n">
        <f aca="false">SUM($F38,$G38,$P$5,$P$7)</f>
        <v>1636.22</v>
      </c>
      <c r="K38" s="45" t="n">
        <f aca="false">SUM($F38,$G38,$Q$5,$Q$7)</f>
        <v>1954.35</v>
      </c>
    </row>
    <row r="39" s="23" customFormat="true" ht="14.25" hidden="false" customHeight="true" outlineLevel="0" collapsed="false">
      <c r="A39" s="24" t="n">
        <f aca="false">'до 150 кВт'!A39</f>
        <v>42796</v>
      </c>
      <c r="B39" s="30" t="n">
        <v>6</v>
      </c>
      <c r="C39" s="26" t="n">
        <v>1239.91</v>
      </c>
      <c r="D39" s="26" t="n">
        <v>271.37</v>
      </c>
      <c r="E39" s="26" t="n">
        <v>0</v>
      </c>
      <c r="F39" s="26" t="n">
        <v>1273.92</v>
      </c>
      <c r="G39" s="26" t="n">
        <v>40.32</v>
      </c>
      <c r="H39" s="44" t="n">
        <f aca="false">SUM($F39,$G39,$N$5,$N$7)</f>
        <v>1385.82</v>
      </c>
      <c r="I39" s="44" t="n">
        <f aca="false">SUM($F39,$G39,$O$5,$O$7)</f>
        <v>1592.08</v>
      </c>
      <c r="J39" s="44" t="n">
        <f aca="false">SUM($F39,$G39,$P$5,$P$7)</f>
        <v>1816.34</v>
      </c>
      <c r="K39" s="45" t="n">
        <f aca="false">SUM($F39,$G39,$Q$5,$Q$7)</f>
        <v>2134.47</v>
      </c>
    </row>
    <row r="40" s="23" customFormat="true" ht="14.25" hidden="false" customHeight="true" outlineLevel="0" collapsed="false">
      <c r="A40" s="24" t="n">
        <f aca="false">'до 150 кВт'!A40</f>
        <v>42796</v>
      </c>
      <c r="B40" s="30" t="n">
        <v>7</v>
      </c>
      <c r="C40" s="26" t="n">
        <v>1519.94</v>
      </c>
      <c r="D40" s="26" t="n">
        <v>0</v>
      </c>
      <c r="E40" s="26" t="n">
        <v>110.75</v>
      </c>
      <c r="F40" s="26" t="n">
        <v>1553.95</v>
      </c>
      <c r="G40" s="26" t="n">
        <v>49.18</v>
      </c>
      <c r="H40" s="44" t="n">
        <f aca="false">SUM($F40,$G40,$N$5,$N$7)</f>
        <v>1674.71</v>
      </c>
      <c r="I40" s="44" t="n">
        <f aca="false">SUM($F40,$G40,$O$5,$O$7)</f>
        <v>1880.97</v>
      </c>
      <c r="J40" s="44" t="n">
        <f aca="false">SUM($F40,$G40,$P$5,$P$7)</f>
        <v>2105.23</v>
      </c>
      <c r="K40" s="45" t="n">
        <f aca="false">SUM($F40,$G40,$Q$5,$Q$7)</f>
        <v>2423.36</v>
      </c>
    </row>
    <row r="41" s="23" customFormat="true" ht="14.25" hidden="false" customHeight="true" outlineLevel="0" collapsed="false">
      <c r="A41" s="24" t="n">
        <f aca="false">'до 150 кВт'!A41</f>
        <v>42796</v>
      </c>
      <c r="B41" s="30" t="n">
        <v>8</v>
      </c>
      <c r="C41" s="26" t="n">
        <v>1547.58</v>
      </c>
      <c r="D41" s="26" t="n">
        <v>0</v>
      </c>
      <c r="E41" s="26" t="n">
        <v>159.1</v>
      </c>
      <c r="F41" s="26" t="n">
        <v>1581.59</v>
      </c>
      <c r="G41" s="26" t="n">
        <v>50.05</v>
      </c>
      <c r="H41" s="44" t="n">
        <f aca="false">SUM($F41,$G41,$N$5,$N$7)</f>
        <v>1703.22</v>
      </c>
      <c r="I41" s="44" t="n">
        <f aca="false">SUM($F41,$G41,$O$5,$O$7)</f>
        <v>1909.48</v>
      </c>
      <c r="J41" s="44" t="n">
        <f aca="false">SUM($F41,$G41,$P$5,$P$7)</f>
        <v>2133.74</v>
      </c>
      <c r="K41" s="45" t="n">
        <f aca="false">SUM($F41,$G41,$Q$5,$Q$7)</f>
        <v>2451.87</v>
      </c>
    </row>
    <row r="42" s="23" customFormat="true" ht="14.25" hidden="false" customHeight="true" outlineLevel="0" collapsed="false">
      <c r="A42" s="24" t="n">
        <f aca="false">'до 150 кВт'!A42</f>
        <v>42796</v>
      </c>
      <c r="B42" s="30" t="n">
        <v>9</v>
      </c>
      <c r="C42" s="26" t="n">
        <v>1588.53</v>
      </c>
      <c r="D42" s="26" t="n">
        <v>0</v>
      </c>
      <c r="E42" s="26" t="n">
        <v>189.54</v>
      </c>
      <c r="F42" s="26" t="n">
        <v>1622.54</v>
      </c>
      <c r="G42" s="26" t="n">
        <v>51.35</v>
      </c>
      <c r="H42" s="44" t="n">
        <f aca="false">SUM($F42,$G42,$N$5,$N$7)</f>
        <v>1745.47</v>
      </c>
      <c r="I42" s="44" t="n">
        <f aca="false">SUM($F42,$G42,$O$5,$O$7)</f>
        <v>1951.73</v>
      </c>
      <c r="J42" s="44" t="n">
        <f aca="false">SUM($F42,$G42,$P$5,$P$7)</f>
        <v>2175.99</v>
      </c>
      <c r="K42" s="45" t="n">
        <f aca="false">SUM($F42,$G42,$Q$5,$Q$7)</f>
        <v>2494.12</v>
      </c>
    </row>
    <row r="43" s="23" customFormat="true" ht="14.25" hidden="false" customHeight="true" outlineLevel="0" collapsed="false">
      <c r="A43" s="24" t="n">
        <f aca="false">'до 150 кВт'!A43</f>
        <v>42796</v>
      </c>
      <c r="B43" s="30" t="n">
        <v>10</v>
      </c>
      <c r="C43" s="26" t="n">
        <v>1604.3</v>
      </c>
      <c r="D43" s="26" t="n">
        <v>0</v>
      </c>
      <c r="E43" s="26" t="n">
        <v>211.76</v>
      </c>
      <c r="F43" s="26" t="n">
        <v>1638.31</v>
      </c>
      <c r="G43" s="26" t="n">
        <v>51.85</v>
      </c>
      <c r="H43" s="44" t="n">
        <f aca="false">SUM($F43,$G43,$N$5,$N$7)</f>
        <v>1761.74</v>
      </c>
      <c r="I43" s="44" t="n">
        <f aca="false">SUM($F43,$G43,$O$5,$O$7)</f>
        <v>1968</v>
      </c>
      <c r="J43" s="44" t="n">
        <f aca="false">SUM($F43,$G43,$P$5,$P$7)</f>
        <v>2192.26</v>
      </c>
      <c r="K43" s="45" t="n">
        <f aca="false">SUM($F43,$G43,$Q$5,$Q$7)</f>
        <v>2510.39</v>
      </c>
    </row>
    <row r="44" s="23" customFormat="true" ht="14.25" hidden="false" customHeight="true" outlineLevel="0" collapsed="false">
      <c r="A44" s="24" t="n">
        <f aca="false">'до 150 кВт'!A44</f>
        <v>42796</v>
      </c>
      <c r="B44" s="30" t="n">
        <v>11</v>
      </c>
      <c r="C44" s="26" t="n">
        <v>1585.24</v>
      </c>
      <c r="D44" s="26" t="n">
        <v>0</v>
      </c>
      <c r="E44" s="26" t="n">
        <v>266.72</v>
      </c>
      <c r="F44" s="26" t="n">
        <v>1619.25</v>
      </c>
      <c r="G44" s="26" t="n">
        <v>51.25</v>
      </c>
      <c r="H44" s="44" t="n">
        <f aca="false">SUM($F44,$G44,$N$5,$N$7)</f>
        <v>1742.08</v>
      </c>
      <c r="I44" s="44" t="n">
        <f aca="false">SUM($F44,$G44,$O$5,$O$7)</f>
        <v>1948.34</v>
      </c>
      <c r="J44" s="44" t="n">
        <f aca="false">SUM($F44,$G44,$P$5,$P$7)</f>
        <v>2172.6</v>
      </c>
      <c r="K44" s="45" t="n">
        <f aca="false">SUM($F44,$G44,$Q$5,$Q$7)</f>
        <v>2490.73</v>
      </c>
    </row>
    <row r="45" s="23" customFormat="true" ht="14.25" hidden="false" customHeight="true" outlineLevel="0" collapsed="false">
      <c r="A45" s="24" t="n">
        <f aca="false">'до 150 кВт'!A45</f>
        <v>42796</v>
      </c>
      <c r="B45" s="30" t="n">
        <v>12</v>
      </c>
      <c r="C45" s="26" t="n">
        <v>1576.51</v>
      </c>
      <c r="D45" s="26" t="n">
        <v>0</v>
      </c>
      <c r="E45" s="26" t="n">
        <v>222.99</v>
      </c>
      <c r="F45" s="26" t="n">
        <v>1610.52</v>
      </c>
      <c r="G45" s="26" t="n">
        <v>50.97</v>
      </c>
      <c r="H45" s="44" t="n">
        <f aca="false">SUM($F45,$G45,$N$5,$N$7)</f>
        <v>1733.07</v>
      </c>
      <c r="I45" s="44" t="n">
        <f aca="false">SUM($F45,$G45,$O$5,$O$7)</f>
        <v>1939.33</v>
      </c>
      <c r="J45" s="44" t="n">
        <f aca="false">SUM($F45,$G45,$P$5,$P$7)</f>
        <v>2163.59</v>
      </c>
      <c r="K45" s="45" t="n">
        <f aca="false">SUM($F45,$G45,$Q$5,$Q$7)</f>
        <v>2481.72</v>
      </c>
    </row>
    <row r="46" s="23" customFormat="true" ht="14.25" hidden="false" customHeight="true" outlineLevel="0" collapsed="false">
      <c r="A46" s="24" t="n">
        <f aca="false">'до 150 кВт'!A46</f>
        <v>42796</v>
      </c>
      <c r="B46" s="30" t="n">
        <v>13</v>
      </c>
      <c r="C46" s="26" t="n">
        <v>1576.73</v>
      </c>
      <c r="D46" s="26" t="n">
        <v>0</v>
      </c>
      <c r="E46" s="26" t="n">
        <v>269.97</v>
      </c>
      <c r="F46" s="26" t="n">
        <v>1610.74</v>
      </c>
      <c r="G46" s="26" t="n">
        <v>50.98</v>
      </c>
      <c r="H46" s="44" t="n">
        <f aca="false">SUM($F46,$G46,$N$5,$N$7)</f>
        <v>1733.3</v>
      </c>
      <c r="I46" s="44" t="n">
        <f aca="false">SUM($F46,$G46,$O$5,$O$7)</f>
        <v>1939.56</v>
      </c>
      <c r="J46" s="44" t="n">
        <f aca="false">SUM($F46,$G46,$P$5,$P$7)</f>
        <v>2163.82</v>
      </c>
      <c r="K46" s="45" t="n">
        <f aca="false">SUM($F46,$G46,$Q$5,$Q$7)</f>
        <v>2481.95</v>
      </c>
    </row>
    <row r="47" s="23" customFormat="true" ht="14.25" hidden="false" customHeight="true" outlineLevel="0" collapsed="false">
      <c r="A47" s="24" t="n">
        <f aca="false">'до 150 кВт'!A47</f>
        <v>42796</v>
      </c>
      <c r="B47" s="30" t="n">
        <v>14</v>
      </c>
      <c r="C47" s="26" t="n">
        <v>1570.2</v>
      </c>
      <c r="D47" s="26" t="n">
        <v>0</v>
      </c>
      <c r="E47" s="26" t="n">
        <v>266.98</v>
      </c>
      <c r="F47" s="26" t="n">
        <v>1604.21</v>
      </c>
      <c r="G47" s="26" t="n">
        <v>50.77</v>
      </c>
      <c r="H47" s="44" t="n">
        <f aca="false">SUM($F47,$G47,$N$5,$N$7)</f>
        <v>1726.56</v>
      </c>
      <c r="I47" s="44" t="n">
        <f aca="false">SUM($F47,$G47,$O$5,$O$7)</f>
        <v>1932.82</v>
      </c>
      <c r="J47" s="44" t="n">
        <f aca="false">SUM($F47,$G47,$P$5,$P$7)</f>
        <v>2157.08</v>
      </c>
      <c r="K47" s="45" t="n">
        <f aca="false">SUM($F47,$G47,$Q$5,$Q$7)</f>
        <v>2475.21</v>
      </c>
    </row>
    <row r="48" s="23" customFormat="true" ht="14.25" hidden="false" customHeight="true" outlineLevel="0" collapsed="false">
      <c r="A48" s="24" t="n">
        <f aca="false">'до 150 кВт'!A48</f>
        <v>42796</v>
      </c>
      <c r="B48" s="30" t="n">
        <v>15</v>
      </c>
      <c r="C48" s="26" t="n">
        <v>1555.34</v>
      </c>
      <c r="D48" s="26" t="n">
        <v>0</v>
      </c>
      <c r="E48" s="26" t="n">
        <v>242.35</v>
      </c>
      <c r="F48" s="26" t="n">
        <v>1589.35</v>
      </c>
      <c r="G48" s="26" t="n">
        <v>50.3</v>
      </c>
      <c r="H48" s="44" t="n">
        <f aca="false">SUM($F48,$G48,$N$5,$N$7)</f>
        <v>1711.23</v>
      </c>
      <c r="I48" s="44" t="n">
        <f aca="false">SUM($F48,$G48,$O$5,$O$7)</f>
        <v>1917.49</v>
      </c>
      <c r="J48" s="44" t="n">
        <f aca="false">SUM($F48,$G48,$P$5,$P$7)</f>
        <v>2141.75</v>
      </c>
      <c r="K48" s="45" t="n">
        <f aca="false">SUM($F48,$G48,$Q$5,$Q$7)</f>
        <v>2459.88</v>
      </c>
    </row>
    <row r="49" s="23" customFormat="true" ht="14.25" hidden="false" customHeight="true" outlineLevel="0" collapsed="false">
      <c r="A49" s="24" t="n">
        <f aca="false">'до 150 кВт'!A49</f>
        <v>42796</v>
      </c>
      <c r="B49" s="30" t="n">
        <v>16</v>
      </c>
      <c r="C49" s="26" t="n">
        <v>1555.12</v>
      </c>
      <c r="D49" s="26" t="n">
        <v>0</v>
      </c>
      <c r="E49" s="26" t="n">
        <v>238.87</v>
      </c>
      <c r="F49" s="26" t="n">
        <v>1589.13</v>
      </c>
      <c r="G49" s="26" t="n">
        <v>50.29</v>
      </c>
      <c r="H49" s="44" t="n">
        <f aca="false">SUM($F49,$G49,$N$5,$N$7)</f>
        <v>1711</v>
      </c>
      <c r="I49" s="44" t="n">
        <f aca="false">SUM($F49,$G49,$O$5,$O$7)</f>
        <v>1917.26</v>
      </c>
      <c r="J49" s="44" t="n">
        <f aca="false">SUM($F49,$G49,$P$5,$P$7)</f>
        <v>2141.52</v>
      </c>
      <c r="K49" s="45" t="n">
        <f aca="false">SUM($F49,$G49,$Q$5,$Q$7)</f>
        <v>2459.65</v>
      </c>
    </row>
    <row r="50" s="23" customFormat="true" ht="14.25" hidden="false" customHeight="true" outlineLevel="0" collapsed="false">
      <c r="A50" s="24" t="n">
        <f aca="false">'до 150 кВт'!A50</f>
        <v>42796</v>
      </c>
      <c r="B50" s="30" t="n">
        <v>17</v>
      </c>
      <c r="C50" s="26" t="n">
        <v>1553.29</v>
      </c>
      <c r="D50" s="26" t="n">
        <v>0</v>
      </c>
      <c r="E50" s="26" t="n">
        <v>171.12</v>
      </c>
      <c r="F50" s="26" t="n">
        <v>1587.3</v>
      </c>
      <c r="G50" s="26" t="n">
        <v>50.23</v>
      </c>
      <c r="H50" s="44" t="n">
        <f aca="false">SUM($F50,$G50,$N$5,$N$7)</f>
        <v>1709.11</v>
      </c>
      <c r="I50" s="44" t="n">
        <f aca="false">SUM($F50,$G50,$O$5,$O$7)</f>
        <v>1915.37</v>
      </c>
      <c r="J50" s="44" t="n">
        <f aca="false">SUM($F50,$G50,$P$5,$P$7)</f>
        <v>2139.63</v>
      </c>
      <c r="K50" s="45" t="n">
        <f aca="false">SUM($F50,$G50,$Q$5,$Q$7)</f>
        <v>2457.76</v>
      </c>
    </row>
    <row r="51" s="23" customFormat="true" ht="14.25" hidden="false" customHeight="true" outlineLevel="0" collapsed="false">
      <c r="A51" s="24" t="n">
        <f aca="false">'до 150 кВт'!A51</f>
        <v>42796</v>
      </c>
      <c r="B51" s="30" t="n">
        <v>18</v>
      </c>
      <c r="C51" s="26" t="n">
        <v>1604.44</v>
      </c>
      <c r="D51" s="26" t="n">
        <v>0</v>
      </c>
      <c r="E51" s="26" t="n">
        <v>111.89</v>
      </c>
      <c r="F51" s="26" t="n">
        <v>1638.45</v>
      </c>
      <c r="G51" s="26" t="n">
        <v>51.85</v>
      </c>
      <c r="H51" s="44" t="n">
        <f aca="false">SUM($F51,$G51,$N$5,$N$7)</f>
        <v>1761.88</v>
      </c>
      <c r="I51" s="44" t="n">
        <f aca="false">SUM($F51,$G51,$O$5,$O$7)</f>
        <v>1968.14</v>
      </c>
      <c r="J51" s="44" t="n">
        <f aca="false">SUM($F51,$G51,$P$5,$P$7)</f>
        <v>2192.4</v>
      </c>
      <c r="K51" s="45" t="n">
        <f aca="false">SUM($F51,$G51,$Q$5,$Q$7)</f>
        <v>2510.53</v>
      </c>
    </row>
    <row r="52" s="23" customFormat="true" ht="14.25" hidden="false" customHeight="true" outlineLevel="0" collapsed="false">
      <c r="A52" s="24" t="n">
        <f aca="false">'до 150 кВт'!A52</f>
        <v>42796</v>
      </c>
      <c r="B52" s="30" t="n">
        <v>19</v>
      </c>
      <c r="C52" s="26" t="n">
        <v>1626.52</v>
      </c>
      <c r="D52" s="26" t="n">
        <v>0</v>
      </c>
      <c r="E52" s="26" t="n">
        <v>278.86</v>
      </c>
      <c r="F52" s="26" t="n">
        <v>1660.53</v>
      </c>
      <c r="G52" s="26" t="n">
        <v>52.55</v>
      </c>
      <c r="H52" s="44" t="n">
        <f aca="false">SUM($F52,$G52,$N$5,$N$7)</f>
        <v>1784.66</v>
      </c>
      <c r="I52" s="44" t="n">
        <f aca="false">SUM($F52,$G52,$O$5,$O$7)</f>
        <v>1990.92</v>
      </c>
      <c r="J52" s="44" t="n">
        <f aca="false">SUM($F52,$G52,$P$5,$P$7)</f>
        <v>2215.18</v>
      </c>
      <c r="K52" s="45" t="n">
        <f aca="false">SUM($F52,$G52,$Q$5,$Q$7)</f>
        <v>2533.31</v>
      </c>
    </row>
    <row r="53" s="23" customFormat="true" ht="14.25" hidden="false" customHeight="true" outlineLevel="0" collapsed="false">
      <c r="A53" s="24" t="n">
        <f aca="false">'до 150 кВт'!A53</f>
        <v>42796</v>
      </c>
      <c r="B53" s="30" t="n">
        <v>20</v>
      </c>
      <c r="C53" s="26" t="n">
        <v>1641.73</v>
      </c>
      <c r="D53" s="26" t="n">
        <v>0</v>
      </c>
      <c r="E53" s="26" t="n">
        <v>359.68</v>
      </c>
      <c r="F53" s="26" t="n">
        <v>1675.74</v>
      </c>
      <c r="G53" s="26" t="n">
        <v>53.03</v>
      </c>
      <c r="H53" s="44" t="n">
        <f aca="false">SUM($F53,$G53,$N$5,$N$7)</f>
        <v>1800.35</v>
      </c>
      <c r="I53" s="44" t="n">
        <f aca="false">SUM($F53,$G53,$O$5,$O$7)</f>
        <v>2006.61</v>
      </c>
      <c r="J53" s="44" t="n">
        <f aca="false">SUM($F53,$G53,$P$5,$P$7)</f>
        <v>2230.87</v>
      </c>
      <c r="K53" s="45" t="n">
        <f aca="false">SUM($F53,$G53,$Q$5,$Q$7)</f>
        <v>2549</v>
      </c>
    </row>
    <row r="54" s="23" customFormat="true" ht="14.25" hidden="false" customHeight="true" outlineLevel="0" collapsed="false">
      <c r="A54" s="24" t="n">
        <f aca="false">'до 150 кВт'!A54</f>
        <v>42796</v>
      </c>
      <c r="B54" s="30" t="n">
        <v>21</v>
      </c>
      <c r="C54" s="26" t="n">
        <v>1736.86</v>
      </c>
      <c r="D54" s="26" t="n">
        <v>0</v>
      </c>
      <c r="E54" s="26" t="n">
        <v>352.07</v>
      </c>
      <c r="F54" s="26" t="n">
        <v>1770.87</v>
      </c>
      <c r="G54" s="26" t="n">
        <v>56.04</v>
      </c>
      <c r="H54" s="44" t="n">
        <f aca="false">SUM($F54,$G54,$N$5,$N$7)</f>
        <v>1898.49</v>
      </c>
      <c r="I54" s="44" t="n">
        <f aca="false">SUM($F54,$G54,$O$5,$O$7)</f>
        <v>2104.75</v>
      </c>
      <c r="J54" s="44" t="n">
        <f aca="false">SUM($F54,$G54,$P$5,$P$7)</f>
        <v>2329.01</v>
      </c>
      <c r="K54" s="45" t="n">
        <f aca="false">SUM($F54,$G54,$Q$5,$Q$7)</f>
        <v>2647.14</v>
      </c>
    </row>
    <row r="55" s="23" customFormat="true" ht="14.25" hidden="false" customHeight="true" outlineLevel="0" collapsed="false">
      <c r="A55" s="24" t="n">
        <f aca="false">'до 150 кВт'!A55</f>
        <v>42796</v>
      </c>
      <c r="B55" s="30" t="n">
        <v>22</v>
      </c>
      <c r="C55" s="26" t="n">
        <v>1619.98</v>
      </c>
      <c r="D55" s="26" t="n">
        <v>0</v>
      </c>
      <c r="E55" s="26" t="n">
        <v>678.66</v>
      </c>
      <c r="F55" s="26" t="n">
        <v>1653.99</v>
      </c>
      <c r="G55" s="26" t="n">
        <v>52.35</v>
      </c>
      <c r="H55" s="44" t="n">
        <f aca="false">SUM($F55,$G55,$N$5,$N$7)</f>
        <v>1777.92</v>
      </c>
      <c r="I55" s="44" t="n">
        <f aca="false">SUM($F55,$G55,$O$5,$O$7)</f>
        <v>1984.18</v>
      </c>
      <c r="J55" s="44" t="n">
        <f aca="false">SUM($F55,$G55,$P$5,$P$7)</f>
        <v>2208.44</v>
      </c>
      <c r="K55" s="45" t="n">
        <f aca="false">SUM($F55,$G55,$Q$5,$Q$7)</f>
        <v>2526.57</v>
      </c>
    </row>
    <row r="56" s="23" customFormat="true" ht="14.25" hidden="false" customHeight="true" outlineLevel="0" collapsed="false">
      <c r="A56" s="24" t="n">
        <f aca="false">'до 150 кВт'!A56</f>
        <v>42796</v>
      </c>
      <c r="B56" s="30" t="n">
        <v>23</v>
      </c>
      <c r="C56" s="26" t="n">
        <v>1609.22</v>
      </c>
      <c r="D56" s="26" t="n">
        <v>0</v>
      </c>
      <c r="E56" s="26" t="n">
        <v>1004.31</v>
      </c>
      <c r="F56" s="26" t="n">
        <v>1643.23</v>
      </c>
      <c r="G56" s="26" t="n">
        <v>52</v>
      </c>
      <c r="H56" s="44" t="n">
        <f aca="false">SUM($F56,$G56,$N$5,$N$7)</f>
        <v>1766.81</v>
      </c>
      <c r="I56" s="44" t="n">
        <f aca="false">SUM($F56,$G56,$O$5,$O$7)</f>
        <v>1973.07</v>
      </c>
      <c r="J56" s="44" t="n">
        <f aca="false">SUM($F56,$G56,$P$5,$P$7)</f>
        <v>2197.33</v>
      </c>
      <c r="K56" s="45" t="n">
        <f aca="false">SUM($F56,$G56,$Q$5,$Q$7)</f>
        <v>2515.46</v>
      </c>
    </row>
    <row r="57" s="23" customFormat="true" ht="14.25" hidden="false" customHeight="true" outlineLevel="0" collapsed="false">
      <c r="A57" s="24" t="n">
        <f aca="false">'до 150 кВт'!A57</f>
        <v>42797</v>
      </c>
      <c r="B57" s="30" t="n">
        <v>0</v>
      </c>
      <c r="C57" s="26" t="n">
        <v>1360.17</v>
      </c>
      <c r="D57" s="26" t="n">
        <v>0</v>
      </c>
      <c r="E57" s="26" t="n">
        <v>44.31</v>
      </c>
      <c r="F57" s="26" t="n">
        <v>1394.18</v>
      </c>
      <c r="G57" s="26" t="n">
        <v>44.12</v>
      </c>
      <c r="H57" s="44" t="n">
        <f aca="false">SUM($F57,$G57,$N$5,$N$7)</f>
        <v>1509.88</v>
      </c>
      <c r="I57" s="44" t="n">
        <f aca="false">SUM($F57,$G57,$O$5,$O$7)</f>
        <v>1716.14</v>
      </c>
      <c r="J57" s="44" t="n">
        <f aca="false">SUM($F57,$G57,$P$5,$P$7)</f>
        <v>1940.4</v>
      </c>
      <c r="K57" s="45" t="n">
        <f aca="false">SUM($F57,$G57,$Q$5,$Q$7)</f>
        <v>2258.53</v>
      </c>
    </row>
    <row r="58" s="23" customFormat="true" ht="14.25" hidden="false" customHeight="true" outlineLevel="0" collapsed="false">
      <c r="A58" s="24" t="n">
        <f aca="false">'до 150 кВт'!A58</f>
        <v>42797</v>
      </c>
      <c r="B58" s="30" t="n">
        <v>1</v>
      </c>
      <c r="C58" s="26" t="n">
        <v>1299.8</v>
      </c>
      <c r="D58" s="26" t="n">
        <v>0</v>
      </c>
      <c r="E58" s="26" t="n">
        <v>248.45</v>
      </c>
      <c r="F58" s="26" t="n">
        <v>1333.81</v>
      </c>
      <c r="G58" s="26" t="n">
        <v>42.21</v>
      </c>
      <c r="H58" s="44" t="n">
        <f aca="false">SUM($F58,$G58,$N$5,$N$7)</f>
        <v>1447.6</v>
      </c>
      <c r="I58" s="44" t="n">
        <f aca="false">SUM($F58,$G58,$O$5,$O$7)</f>
        <v>1653.86</v>
      </c>
      <c r="J58" s="44" t="n">
        <f aca="false">SUM($F58,$G58,$P$5,$P$7)</f>
        <v>1878.12</v>
      </c>
      <c r="K58" s="45" t="n">
        <f aca="false">SUM($F58,$G58,$Q$5,$Q$7)</f>
        <v>2196.25</v>
      </c>
    </row>
    <row r="59" s="23" customFormat="true" ht="14.25" hidden="false" customHeight="true" outlineLevel="0" collapsed="false">
      <c r="A59" s="24" t="n">
        <f aca="false">'до 150 кВт'!A59</f>
        <v>42797</v>
      </c>
      <c r="B59" s="30" t="n">
        <v>2</v>
      </c>
      <c r="C59" s="26" t="n">
        <v>1065.88</v>
      </c>
      <c r="D59" s="26" t="n">
        <v>0</v>
      </c>
      <c r="E59" s="26" t="n">
        <v>153.34</v>
      </c>
      <c r="F59" s="26" t="n">
        <v>1099.89</v>
      </c>
      <c r="G59" s="26" t="n">
        <v>34.81</v>
      </c>
      <c r="H59" s="44" t="n">
        <f aca="false">SUM($F59,$G59,$N$5,$N$7)</f>
        <v>1206.28</v>
      </c>
      <c r="I59" s="44" t="n">
        <f aca="false">SUM($F59,$G59,$O$5,$O$7)</f>
        <v>1412.54</v>
      </c>
      <c r="J59" s="44" t="n">
        <f aca="false">SUM($F59,$G59,$P$5,$P$7)</f>
        <v>1636.8</v>
      </c>
      <c r="K59" s="45" t="n">
        <f aca="false">SUM($F59,$G59,$Q$5,$Q$7)</f>
        <v>1954.93</v>
      </c>
    </row>
    <row r="60" s="23" customFormat="true" ht="14.25" hidden="false" customHeight="true" outlineLevel="0" collapsed="false">
      <c r="A60" s="24" t="n">
        <f aca="false">'до 150 кВт'!A60</f>
        <v>42797</v>
      </c>
      <c r="B60" s="30" t="n">
        <v>3</v>
      </c>
      <c r="C60" s="26" t="n">
        <v>1050.95</v>
      </c>
      <c r="D60" s="26" t="n">
        <v>0</v>
      </c>
      <c r="E60" s="26" t="n">
        <v>7.26</v>
      </c>
      <c r="F60" s="26" t="n">
        <v>1084.96</v>
      </c>
      <c r="G60" s="26" t="n">
        <v>34.34</v>
      </c>
      <c r="H60" s="44" t="n">
        <f aca="false">SUM($F60,$G60,$N$5,$N$7)</f>
        <v>1190.88</v>
      </c>
      <c r="I60" s="44" t="n">
        <f aca="false">SUM($F60,$G60,$O$5,$O$7)</f>
        <v>1397.14</v>
      </c>
      <c r="J60" s="44" t="n">
        <f aca="false">SUM($F60,$G60,$P$5,$P$7)</f>
        <v>1621.4</v>
      </c>
      <c r="K60" s="45" t="n">
        <f aca="false">SUM($F60,$G60,$Q$5,$Q$7)</f>
        <v>1939.53</v>
      </c>
    </row>
    <row r="61" s="23" customFormat="true" ht="14.25" hidden="false" customHeight="true" outlineLevel="0" collapsed="false">
      <c r="A61" s="24" t="n">
        <f aca="false">'до 150 кВт'!A61</f>
        <v>42797</v>
      </c>
      <c r="B61" s="30" t="n">
        <v>4</v>
      </c>
      <c r="C61" s="26" t="n">
        <v>1006.57</v>
      </c>
      <c r="D61" s="26" t="n">
        <v>32.82</v>
      </c>
      <c r="E61" s="26" t="n">
        <v>0</v>
      </c>
      <c r="F61" s="26" t="n">
        <v>1040.58</v>
      </c>
      <c r="G61" s="26" t="n">
        <v>32.93</v>
      </c>
      <c r="H61" s="44" t="n">
        <f aca="false">SUM($F61,$G61,$N$5,$N$7)</f>
        <v>1145.09</v>
      </c>
      <c r="I61" s="44" t="n">
        <f aca="false">SUM($F61,$G61,$O$5,$O$7)</f>
        <v>1351.35</v>
      </c>
      <c r="J61" s="44" t="n">
        <f aca="false">SUM($F61,$G61,$P$5,$P$7)</f>
        <v>1575.61</v>
      </c>
      <c r="K61" s="45" t="n">
        <f aca="false">SUM($F61,$G61,$Q$5,$Q$7)</f>
        <v>1893.74</v>
      </c>
    </row>
    <row r="62" s="23" customFormat="true" ht="14.25" hidden="false" customHeight="true" outlineLevel="0" collapsed="false">
      <c r="A62" s="24" t="n">
        <f aca="false">'до 150 кВт'!A62</f>
        <v>42797</v>
      </c>
      <c r="B62" s="30" t="n">
        <v>5</v>
      </c>
      <c r="C62" s="26" t="n">
        <v>1159.47</v>
      </c>
      <c r="D62" s="26" t="n">
        <v>157.17</v>
      </c>
      <c r="E62" s="26" t="n">
        <v>0</v>
      </c>
      <c r="F62" s="26" t="n">
        <v>1193.48</v>
      </c>
      <c r="G62" s="26" t="n">
        <v>37.77</v>
      </c>
      <c r="H62" s="44" t="n">
        <f aca="false">SUM($F62,$G62,$N$5,$N$7)</f>
        <v>1302.83</v>
      </c>
      <c r="I62" s="44" t="n">
        <f aca="false">SUM($F62,$G62,$O$5,$O$7)</f>
        <v>1509.09</v>
      </c>
      <c r="J62" s="44" t="n">
        <f aca="false">SUM($F62,$G62,$P$5,$P$7)</f>
        <v>1733.35</v>
      </c>
      <c r="K62" s="45" t="n">
        <f aca="false">SUM($F62,$G62,$Q$5,$Q$7)</f>
        <v>2051.48</v>
      </c>
    </row>
    <row r="63" s="23" customFormat="true" ht="14.25" hidden="false" customHeight="true" outlineLevel="0" collapsed="false">
      <c r="A63" s="24" t="n">
        <f aca="false">'до 150 кВт'!A63</f>
        <v>42797</v>
      </c>
      <c r="B63" s="30" t="n">
        <v>6</v>
      </c>
      <c r="C63" s="26" t="n">
        <v>1296.01</v>
      </c>
      <c r="D63" s="26" t="n">
        <v>228.75</v>
      </c>
      <c r="E63" s="26" t="n">
        <v>0</v>
      </c>
      <c r="F63" s="26" t="n">
        <v>1330.02</v>
      </c>
      <c r="G63" s="26" t="n">
        <v>42.09</v>
      </c>
      <c r="H63" s="44" t="n">
        <f aca="false">SUM($F63,$G63,$N$5,$N$7)</f>
        <v>1443.69</v>
      </c>
      <c r="I63" s="44" t="n">
        <f aca="false">SUM($F63,$G63,$O$5,$O$7)</f>
        <v>1649.95</v>
      </c>
      <c r="J63" s="44" t="n">
        <f aca="false">SUM($F63,$G63,$P$5,$P$7)</f>
        <v>1874.21</v>
      </c>
      <c r="K63" s="45" t="n">
        <f aca="false">SUM($F63,$G63,$Q$5,$Q$7)</f>
        <v>2192.34</v>
      </c>
    </row>
    <row r="64" s="23" customFormat="true" ht="14.25" hidden="false" customHeight="true" outlineLevel="0" collapsed="false">
      <c r="A64" s="24" t="n">
        <f aca="false">'до 150 кВт'!A64</f>
        <v>42797</v>
      </c>
      <c r="B64" s="30" t="n">
        <v>7</v>
      </c>
      <c r="C64" s="26" t="n">
        <v>1536.32</v>
      </c>
      <c r="D64" s="26" t="n">
        <v>0</v>
      </c>
      <c r="E64" s="26" t="n">
        <v>107.63</v>
      </c>
      <c r="F64" s="26" t="n">
        <v>1570.33</v>
      </c>
      <c r="G64" s="26" t="n">
        <v>49.7</v>
      </c>
      <c r="H64" s="44" t="n">
        <f aca="false">SUM($F64,$G64,$N$5,$N$7)</f>
        <v>1691.61</v>
      </c>
      <c r="I64" s="44" t="n">
        <f aca="false">SUM($F64,$G64,$O$5,$O$7)</f>
        <v>1897.87</v>
      </c>
      <c r="J64" s="44" t="n">
        <f aca="false">SUM($F64,$G64,$P$5,$P$7)</f>
        <v>2122.13</v>
      </c>
      <c r="K64" s="45" t="n">
        <f aca="false">SUM($F64,$G64,$Q$5,$Q$7)</f>
        <v>2440.26</v>
      </c>
    </row>
    <row r="65" s="23" customFormat="true" ht="14.25" hidden="false" customHeight="true" outlineLevel="0" collapsed="false">
      <c r="A65" s="24" t="n">
        <f aca="false">'до 150 кВт'!A65</f>
        <v>42797</v>
      </c>
      <c r="B65" s="30" t="n">
        <v>8</v>
      </c>
      <c r="C65" s="26" t="n">
        <v>1544.42</v>
      </c>
      <c r="D65" s="26" t="n">
        <v>0</v>
      </c>
      <c r="E65" s="26" t="n">
        <v>28.49</v>
      </c>
      <c r="F65" s="26" t="n">
        <v>1578.43</v>
      </c>
      <c r="G65" s="26" t="n">
        <v>49.95</v>
      </c>
      <c r="H65" s="44" t="n">
        <f aca="false">SUM($F65,$G65,$N$5,$N$7)</f>
        <v>1699.96</v>
      </c>
      <c r="I65" s="44" t="n">
        <f aca="false">SUM($F65,$G65,$O$5,$O$7)</f>
        <v>1906.22</v>
      </c>
      <c r="J65" s="44" t="n">
        <f aca="false">SUM($F65,$G65,$P$5,$P$7)</f>
        <v>2130.48</v>
      </c>
      <c r="K65" s="45" t="n">
        <f aca="false">SUM($F65,$G65,$Q$5,$Q$7)</f>
        <v>2448.61</v>
      </c>
    </row>
    <row r="66" s="23" customFormat="true" ht="14.25" hidden="false" customHeight="true" outlineLevel="0" collapsed="false">
      <c r="A66" s="24" t="n">
        <f aca="false">'до 150 кВт'!A66</f>
        <v>42797</v>
      </c>
      <c r="B66" s="30" t="n">
        <v>9</v>
      </c>
      <c r="C66" s="26" t="n">
        <v>1568.22</v>
      </c>
      <c r="D66" s="26" t="n">
        <v>0</v>
      </c>
      <c r="E66" s="26" t="n">
        <v>79.05</v>
      </c>
      <c r="F66" s="26" t="n">
        <v>1602.23</v>
      </c>
      <c r="G66" s="26" t="n">
        <v>50.71</v>
      </c>
      <c r="H66" s="44" t="n">
        <f aca="false">SUM($F66,$G66,$N$5,$N$7)</f>
        <v>1724.52</v>
      </c>
      <c r="I66" s="44" t="n">
        <f aca="false">SUM($F66,$G66,$O$5,$O$7)</f>
        <v>1930.78</v>
      </c>
      <c r="J66" s="44" t="n">
        <f aca="false">SUM($F66,$G66,$P$5,$P$7)</f>
        <v>2155.04</v>
      </c>
      <c r="K66" s="45" t="n">
        <f aca="false">SUM($F66,$G66,$Q$5,$Q$7)</f>
        <v>2473.17</v>
      </c>
    </row>
    <row r="67" s="23" customFormat="true" ht="14.25" hidden="false" customHeight="true" outlineLevel="0" collapsed="false">
      <c r="A67" s="24" t="n">
        <f aca="false">'до 150 кВт'!A67</f>
        <v>42797</v>
      </c>
      <c r="B67" s="30" t="n">
        <v>10</v>
      </c>
      <c r="C67" s="26" t="n">
        <v>1574.85</v>
      </c>
      <c r="D67" s="26" t="n">
        <v>0</v>
      </c>
      <c r="E67" s="26" t="n">
        <v>106.9</v>
      </c>
      <c r="F67" s="26" t="n">
        <v>1608.86</v>
      </c>
      <c r="G67" s="26" t="n">
        <v>50.92</v>
      </c>
      <c r="H67" s="44" t="n">
        <f aca="false">SUM($F67,$G67,$N$5,$N$7)</f>
        <v>1731.36</v>
      </c>
      <c r="I67" s="44" t="n">
        <f aca="false">SUM($F67,$G67,$O$5,$O$7)</f>
        <v>1937.62</v>
      </c>
      <c r="J67" s="44" t="n">
        <f aca="false">SUM($F67,$G67,$P$5,$P$7)</f>
        <v>2161.88</v>
      </c>
      <c r="K67" s="45" t="n">
        <f aca="false">SUM($F67,$G67,$Q$5,$Q$7)</f>
        <v>2480.01</v>
      </c>
    </row>
    <row r="68" s="23" customFormat="true" ht="14.25" hidden="false" customHeight="true" outlineLevel="0" collapsed="false">
      <c r="A68" s="24" t="n">
        <f aca="false">'до 150 кВт'!A68</f>
        <v>42797</v>
      </c>
      <c r="B68" s="30" t="n">
        <v>11</v>
      </c>
      <c r="C68" s="26" t="n">
        <v>1562.28</v>
      </c>
      <c r="D68" s="26" t="n">
        <v>0</v>
      </c>
      <c r="E68" s="26" t="n">
        <v>126.82</v>
      </c>
      <c r="F68" s="26" t="n">
        <v>1596.29</v>
      </c>
      <c r="G68" s="26" t="n">
        <v>50.52</v>
      </c>
      <c r="H68" s="44" t="n">
        <f aca="false">SUM($F68,$G68,$N$5,$N$7)</f>
        <v>1718.39</v>
      </c>
      <c r="I68" s="44" t="n">
        <f aca="false">SUM($F68,$G68,$O$5,$O$7)</f>
        <v>1924.65</v>
      </c>
      <c r="J68" s="44" t="n">
        <f aca="false">SUM($F68,$G68,$P$5,$P$7)</f>
        <v>2148.91</v>
      </c>
      <c r="K68" s="45" t="n">
        <f aca="false">SUM($F68,$G68,$Q$5,$Q$7)</f>
        <v>2467.04</v>
      </c>
    </row>
    <row r="69" s="23" customFormat="true" ht="14.25" hidden="false" customHeight="true" outlineLevel="0" collapsed="false">
      <c r="A69" s="24" t="n">
        <f aca="false">'до 150 кВт'!A69</f>
        <v>42797</v>
      </c>
      <c r="B69" s="30" t="n">
        <v>12</v>
      </c>
      <c r="C69" s="26" t="n">
        <v>1557.02</v>
      </c>
      <c r="D69" s="26" t="n">
        <v>0</v>
      </c>
      <c r="E69" s="26" t="n">
        <v>184.92</v>
      </c>
      <c r="F69" s="26" t="n">
        <v>1591.03</v>
      </c>
      <c r="G69" s="26" t="n">
        <v>50.35</v>
      </c>
      <c r="H69" s="44" t="n">
        <f aca="false">SUM($F69,$G69,$N$5,$N$7)</f>
        <v>1712.96</v>
      </c>
      <c r="I69" s="44" t="n">
        <f aca="false">SUM($F69,$G69,$O$5,$O$7)</f>
        <v>1919.22</v>
      </c>
      <c r="J69" s="44" t="n">
        <f aca="false">SUM($F69,$G69,$P$5,$P$7)</f>
        <v>2143.48</v>
      </c>
      <c r="K69" s="45" t="n">
        <f aca="false">SUM($F69,$G69,$Q$5,$Q$7)</f>
        <v>2461.61</v>
      </c>
    </row>
    <row r="70" s="23" customFormat="true" ht="14.25" hidden="false" customHeight="true" outlineLevel="0" collapsed="false">
      <c r="A70" s="24" t="n">
        <f aca="false">'до 150 кВт'!A70</f>
        <v>42797</v>
      </c>
      <c r="B70" s="30" t="n">
        <v>13</v>
      </c>
      <c r="C70" s="26" t="n">
        <v>1556.8</v>
      </c>
      <c r="D70" s="26" t="n">
        <v>0</v>
      </c>
      <c r="E70" s="26" t="n">
        <v>152.98</v>
      </c>
      <c r="F70" s="26" t="n">
        <v>1590.81</v>
      </c>
      <c r="G70" s="26" t="n">
        <v>50.35</v>
      </c>
      <c r="H70" s="44" t="n">
        <f aca="false">SUM($F70,$G70,$N$5,$N$7)</f>
        <v>1712.74</v>
      </c>
      <c r="I70" s="44" t="n">
        <f aca="false">SUM($F70,$G70,$O$5,$O$7)</f>
        <v>1919</v>
      </c>
      <c r="J70" s="44" t="n">
        <f aca="false">SUM($F70,$G70,$P$5,$P$7)</f>
        <v>2143.26</v>
      </c>
      <c r="K70" s="45" t="n">
        <f aca="false">SUM($F70,$G70,$Q$5,$Q$7)</f>
        <v>2461.39</v>
      </c>
    </row>
    <row r="71" s="23" customFormat="true" ht="14.25" hidden="false" customHeight="true" outlineLevel="0" collapsed="false">
      <c r="A71" s="24" t="n">
        <f aca="false">'до 150 кВт'!A71</f>
        <v>42797</v>
      </c>
      <c r="B71" s="30" t="n">
        <v>14</v>
      </c>
      <c r="C71" s="26" t="n">
        <v>1544.33</v>
      </c>
      <c r="D71" s="26" t="n">
        <v>0</v>
      </c>
      <c r="E71" s="26" t="n">
        <v>195.86</v>
      </c>
      <c r="F71" s="26" t="n">
        <v>1578.34</v>
      </c>
      <c r="G71" s="26" t="n">
        <v>49.95</v>
      </c>
      <c r="H71" s="44" t="n">
        <f aca="false">SUM($F71,$G71,$N$5,$N$7)</f>
        <v>1699.87</v>
      </c>
      <c r="I71" s="44" t="n">
        <f aca="false">SUM($F71,$G71,$O$5,$O$7)</f>
        <v>1906.13</v>
      </c>
      <c r="J71" s="44" t="n">
        <f aca="false">SUM($F71,$G71,$P$5,$P$7)</f>
        <v>2130.39</v>
      </c>
      <c r="K71" s="45" t="n">
        <f aca="false">SUM($F71,$G71,$Q$5,$Q$7)</f>
        <v>2448.52</v>
      </c>
    </row>
    <row r="72" s="23" customFormat="true" ht="14.25" hidden="false" customHeight="true" outlineLevel="0" collapsed="false">
      <c r="A72" s="24" t="n">
        <f aca="false">'до 150 кВт'!A72</f>
        <v>42797</v>
      </c>
      <c r="B72" s="30" t="n">
        <v>15</v>
      </c>
      <c r="C72" s="26" t="n">
        <v>1524.12</v>
      </c>
      <c r="D72" s="26" t="n">
        <v>0</v>
      </c>
      <c r="E72" s="26" t="n">
        <v>177.4</v>
      </c>
      <c r="F72" s="26" t="n">
        <v>1558.13</v>
      </c>
      <c r="G72" s="26" t="n">
        <v>49.31</v>
      </c>
      <c r="H72" s="44" t="n">
        <f aca="false">SUM($F72,$G72,$N$5,$N$7)</f>
        <v>1679.02</v>
      </c>
      <c r="I72" s="44" t="n">
        <f aca="false">SUM($F72,$G72,$O$5,$O$7)</f>
        <v>1885.28</v>
      </c>
      <c r="J72" s="44" t="n">
        <f aca="false">SUM($F72,$G72,$P$5,$P$7)</f>
        <v>2109.54</v>
      </c>
      <c r="K72" s="45" t="n">
        <f aca="false">SUM($F72,$G72,$Q$5,$Q$7)</f>
        <v>2427.67</v>
      </c>
    </row>
    <row r="73" s="23" customFormat="true" ht="14.25" hidden="false" customHeight="true" outlineLevel="0" collapsed="false">
      <c r="A73" s="24" t="n">
        <f aca="false">'до 150 кВт'!A73</f>
        <v>42797</v>
      </c>
      <c r="B73" s="30" t="n">
        <v>16</v>
      </c>
      <c r="C73" s="26" t="n">
        <v>1456.7</v>
      </c>
      <c r="D73" s="26" t="n">
        <v>0</v>
      </c>
      <c r="E73" s="26" t="n">
        <v>127.04</v>
      </c>
      <c r="F73" s="26" t="n">
        <v>1490.71</v>
      </c>
      <c r="G73" s="26" t="n">
        <v>47.18</v>
      </c>
      <c r="H73" s="44" t="n">
        <f aca="false">SUM($F73,$G73,$N$5,$N$7)</f>
        <v>1609.47</v>
      </c>
      <c r="I73" s="44" t="n">
        <f aca="false">SUM($F73,$G73,$O$5,$O$7)</f>
        <v>1815.73</v>
      </c>
      <c r="J73" s="44" t="n">
        <f aca="false">SUM($F73,$G73,$P$5,$P$7)</f>
        <v>2039.99</v>
      </c>
      <c r="K73" s="45" t="n">
        <f aca="false">SUM($F73,$G73,$Q$5,$Q$7)</f>
        <v>2358.12</v>
      </c>
    </row>
    <row r="74" s="23" customFormat="true" ht="14.25" hidden="false" customHeight="true" outlineLevel="0" collapsed="false">
      <c r="A74" s="24" t="n">
        <f aca="false">'до 150 кВт'!A74</f>
        <v>42797</v>
      </c>
      <c r="B74" s="30" t="n">
        <v>17</v>
      </c>
      <c r="C74" s="26" t="n">
        <v>1468.92</v>
      </c>
      <c r="D74" s="26" t="n">
        <v>0</v>
      </c>
      <c r="E74" s="26" t="n">
        <v>76.52</v>
      </c>
      <c r="F74" s="26" t="n">
        <v>1502.93</v>
      </c>
      <c r="G74" s="26" t="n">
        <v>47.56</v>
      </c>
      <c r="H74" s="44" t="n">
        <f aca="false">SUM($F74,$G74,$N$5,$N$7)</f>
        <v>1622.07</v>
      </c>
      <c r="I74" s="44" t="n">
        <f aca="false">SUM($F74,$G74,$O$5,$O$7)</f>
        <v>1828.33</v>
      </c>
      <c r="J74" s="44" t="n">
        <f aca="false">SUM($F74,$G74,$P$5,$P$7)</f>
        <v>2052.59</v>
      </c>
      <c r="K74" s="45" t="n">
        <f aca="false">SUM($F74,$G74,$Q$5,$Q$7)</f>
        <v>2370.72</v>
      </c>
    </row>
    <row r="75" s="23" customFormat="true" ht="14.25" hidden="false" customHeight="true" outlineLevel="0" collapsed="false">
      <c r="A75" s="24" t="n">
        <f aca="false">'до 150 кВт'!A75</f>
        <v>42797</v>
      </c>
      <c r="B75" s="30" t="n">
        <v>18</v>
      </c>
      <c r="C75" s="26" t="n">
        <v>1587.68</v>
      </c>
      <c r="D75" s="26" t="n">
        <v>0</v>
      </c>
      <c r="E75" s="26" t="n">
        <v>22.61</v>
      </c>
      <c r="F75" s="26" t="n">
        <v>1621.69</v>
      </c>
      <c r="G75" s="26" t="n">
        <v>51.32</v>
      </c>
      <c r="H75" s="44" t="n">
        <f aca="false">SUM($F75,$G75,$N$5,$N$7)</f>
        <v>1744.59</v>
      </c>
      <c r="I75" s="44" t="n">
        <f aca="false">SUM($F75,$G75,$O$5,$O$7)</f>
        <v>1950.85</v>
      </c>
      <c r="J75" s="44" t="n">
        <f aca="false">SUM($F75,$G75,$P$5,$P$7)</f>
        <v>2175.11</v>
      </c>
      <c r="K75" s="45" t="n">
        <f aca="false">SUM($F75,$G75,$Q$5,$Q$7)</f>
        <v>2493.24</v>
      </c>
    </row>
    <row r="76" s="23" customFormat="true" ht="14.25" hidden="false" customHeight="true" outlineLevel="0" collapsed="false">
      <c r="A76" s="24" t="n">
        <f aca="false">'до 150 кВт'!A76</f>
        <v>42797</v>
      </c>
      <c r="B76" s="30" t="n">
        <v>19</v>
      </c>
      <c r="C76" s="26" t="n">
        <v>1615.56</v>
      </c>
      <c r="D76" s="26" t="n">
        <v>0</v>
      </c>
      <c r="E76" s="26" t="n">
        <v>193.68</v>
      </c>
      <c r="F76" s="26" t="n">
        <v>1649.57</v>
      </c>
      <c r="G76" s="26" t="n">
        <v>52.21</v>
      </c>
      <c r="H76" s="44" t="n">
        <f aca="false">SUM($F76,$G76,$N$5,$N$7)</f>
        <v>1773.36</v>
      </c>
      <c r="I76" s="44" t="n">
        <f aca="false">SUM($F76,$G76,$O$5,$O$7)</f>
        <v>1979.62</v>
      </c>
      <c r="J76" s="44" t="n">
        <f aca="false">SUM($F76,$G76,$P$5,$P$7)</f>
        <v>2203.88</v>
      </c>
      <c r="K76" s="45" t="n">
        <f aca="false">SUM($F76,$G76,$Q$5,$Q$7)</f>
        <v>2522.01</v>
      </c>
    </row>
    <row r="77" s="23" customFormat="true" ht="14.25" hidden="false" customHeight="true" outlineLevel="0" collapsed="false">
      <c r="A77" s="24" t="n">
        <f aca="false">'до 150 кВт'!A77</f>
        <v>42797</v>
      </c>
      <c r="B77" s="30" t="n">
        <v>20</v>
      </c>
      <c r="C77" s="26" t="n">
        <v>1725.58</v>
      </c>
      <c r="D77" s="26" t="n">
        <v>0</v>
      </c>
      <c r="E77" s="26" t="n">
        <v>168.04</v>
      </c>
      <c r="F77" s="26" t="n">
        <v>1759.59</v>
      </c>
      <c r="G77" s="26" t="n">
        <v>55.69</v>
      </c>
      <c r="H77" s="44" t="n">
        <f aca="false">SUM($F77,$G77,$N$5,$N$7)</f>
        <v>1886.86</v>
      </c>
      <c r="I77" s="44" t="n">
        <f aca="false">SUM($F77,$G77,$O$5,$O$7)</f>
        <v>2093.12</v>
      </c>
      <c r="J77" s="44" t="n">
        <f aca="false">SUM($F77,$G77,$P$5,$P$7)</f>
        <v>2317.38</v>
      </c>
      <c r="K77" s="45" t="n">
        <f aca="false">SUM($F77,$G77,$Q$5,$Q$7)</f>
        <v>2635.51</v>
      </c>
    </row>
    <row r="78" s="23" customFormat="true" ht="14.25" hidden="false" customHeight="true" outlineLevel="0" collapsed="false">
      <c r="A78" s="24" t="n">
        <f aca="false">'до 150 кВт'!A78</f>
        <v>42797</v>
      </c>
      <c r="B78" s="30" t="n">
        <v>21</v>
      </c>
      <c r="C78" s="26" t="n">
        <v>1627.46</v>
      </c>
      <c r="D78" s="26" t="n">
        <v>0</v>
      </c>
      <c r="E78" s="26" t="n">
        <v>215.32</v>
      </c>
      <c r="F78" s="26" t="n">
        <v>1661.47</v>
      </c>
      <c r="G78" s="26" t="n">
        <v>52.58</v>
      </c>
      <c r="H78" s="44" t="n">
        <f aca="false">SUM($F78,$G78,$N$5,$N$7)</f>
        <v>1785.63</v>
      </c>
      <c r="I78" s="44" t="n">
        <f aca="false">SUM($F78,$G78,$O$5,$O$7)</f>
        <v>1991.89</v>
      </c>
      <c r="J78" s="44" t="n">
        <f aca="false">SUM($F78,$G78,$P$5,$P$7)</f>
        <v>2216.15</v>
      </c>
      <c r="K78" s="45" t="n">
        <f aca="false">SUM($F78,$G78,$Q$5,$Q$7)</f>
        <v>2534.28</v>
      </c>
    </row>
    <row r="79" s="23" customFormat="true" ht="14.25" hidden="false" customHeight="true" outlineLevel="0" collapsed="false">
      <c r="A79" s="24" t="n">
        <f aca="false">'до 150 кВт'!A79</f>
        <v>42797</v>
      </c>
      <c r="B79" s="30" t="n">
        <v>22</v>
      </c>
      <c r="C79" s="26" t="n">
        <v>1612.47</v>
      </c>
      <c r="D79" s="26" t="n">
        <v>0</v>
      </c>
      <c r="E79" s="26" t="n">
        <v>385.65</v>
      </c>
      <c r="F79" s="26" t="n">
        <v>1646.48</v>
      </c>
      <c r="G79" s="26" t="n">
        <v>52.11</v>
      </c>
      <c r="H79" s="44" t="n">
        <f aca="false">SUM($F79,$G79,$N$5,$N$7)</f>
        <v>1770.17</v>
      </c>
      <c r="I79" s="44" t="n">
        <f aca="false">SUM($F79,$G79,$O$5,$O$7)</f>
        <v>1976.43</v>
      </c>
      <c r="J79" s="44" t="n">
        <f aca="false">SUM($F79,$G79,$P$5,$P$7)</f>
        <v>2200.69</v>
      </c>
      <c r="K79" s="45" t="n">
        <f aca="false">SUM($F79,$G79,$Q$5,$Q$7)</f>
        <v>2518.82</v>
      </c>
    </row>
    <row r="80" s="23" customFormat="true" ht="14.25" hidden="false" customHeight="true" outlineLevel="0" collapsed="false">
      <c r="A80" s="24" t="n">
        <f aca="false">'до 150 кВт'!A80</f>
        <v>42797</v>
      </c>
      <c r="B80" s="30" t="n">
        <v>23</v>
      </c>
      <c r="C80" s="26" t="n">
        <v>1575.87</v>
      </c>
      <c r="D80" s="26" t="n">
        <v>0</v>
      </c>
      <c r="E80" s="26" t="n">
        <v>463.55</v>
      </c>
      <c r="F80" s="26" t="n">
        <v>1609.88</v>
      </c>
      <c r="G80" s="26" t="n">
        <v>50.95</v>
      </c>
      <c r="H80" s="44" t="n">
        <f aca="false">SUM($F80,$G80,$N$5,$N$7)</f>
        <v>1732.41</v>
      </c>
      <c r="I80" s="44" t="n">
        <f aca="false">SUM($F80,$G80,$O$5,$O$7)</f>
        <v>1938.67</v>
      </c>
      <c r="J80" s="44" t="n">
        <f aca="false">SUM($F80,$G80,$P$5,$P$7)</f>
        <v>2162.93</v>
      </c>
      <c r="K80" s="45" t="n">
        <f aca="false">SUM($F80,$G80,$Q$5,$Q$7)</f>
        <v>2481.06</v>
      </c>
    </row>
    <row r="81" s="23" customFormat="true" ht="14.25" hidden="false" customHeight="true" outlineLevel="0" collapsed="false">
      <c r="A81" s="24" t="n">
        <f aca="false">'до 150 кВт'!A81</f>
        <v>42798</v>
      </c>
      <c r="B81" s="30" t="n">
        <v>0</v>
      </c>
      <c r="C81" s="26" t="n">
        <v>1608.34</v>
      </c>
      <c r="D81" s="26" t="n">
        <v>0</v>
      </c>
      <c r="E81" s="26" t="n">
        <v>255.04</v>
      </c>
      <c r="F81" s="26" t="n">
        <v>1642.35</v>
      </c>
      <c r="G81" s="26" t="n">
        <v>51.98</v>
      </c>
      <c r="H81" s="44" t="n">
        <f aca="false">SUM($F81,$G81,$N$5,$N$7)</f>
        <v>1765.91</v>
      </c>
      <c r="I81" s="44" t="n">
        <f aca="false">SUM($F81,$G81,$O$5,$O$7)</f>
        <v>1972.17</v>
      </c>
      <c r="J81" s="44" t="n">
        <f aca="false">SUM($F81,$G81,$P$5,$P$7)</f>
        <v>2196.43</v>
      </c>
      <c r="K81" s="45" t="n">
        <f aca="false">SUM($F81,$G81,$Q$5,$Q$7)</f>
        <v>2514.56</v>
      </c>
    </row>
    <row r="82" s="23" customFormat="true" ht="14.25" hidden="false" customHeight="true" outlineLevel="0" collapsed="false">
      <c r="A82" s="24" t="n">
        <f aca="false">'до 150 кВт'!A82</f>
        <v>42798</v>
      </c>
      <c r="B82" s="30" t="n">
        <v>1</v>
      </c>
      <c r="C82" s="26" t="n">
        <v>1424.31</v>
      </c>
      <c r="D82" s="26" t="n">
        <v>0</v>
      </c>
      <c r="E82" s="26" t="n">
        <v>278.29</v>
      </c>
      <c r="F82" s="26" t="n">
        <v>1458.32</v>
      </c>
      <c r="G82" s="26" t="n">
        <v>46.15</v>
      </c>
      <c r="H82" s="44" t="n">
        <f aca="false">SUM($F82,$G82,$N$5,$N$7)</f>
        <v>1576.05</v>
      </c>
      <c r="I82" s="44" t="n">
        <f aca="false">SUM($F82,$G82,$O$5,$O$7)</f>
        <v>1782.31</v>
      </c>
      <c r="J82" s="44" t="n">
        <f aca="false">SUM($F82,$G82,$P$5,$P$7)</f>
        <v>2006.57</v>
      </c>
      <c r="K82" s="45" t="n">
        <f aca="false">SUM($F82,$G82,$Q$5,$Q$7)</f>
        <v>2324.7</v>
      </c>
    </row>
    <row r="83" s="23" customFormat="true" ht="14.25" hidden="false" customHeight="true" outlineLevel="0" collapsed="false">
      <c r="A83" s="24" t="n">
        <f aca="false">'до 150 кВт'!A83</f>
        <v>42798</v>
      </c>
      <c r="B83" s="30" t="n">
        <v>2</v>
      </c>
      <c r="C83" s="26" t="n">
        <v>1190.09</v>
      </c>
      <c r="D83" s="26" t="n">
        <v>0</v>
      </c>
      <c r="E83" s="26" t="n">
        <v>22.66</v>
      </c>
      <c r="F83" s="26" t="n">
        <v>1224.1</v>
      </c>
      <c r="G83" s="26" t="n">
        <v>38.74</v>
      </c>
      <c r="H83" s="44" t="n">
        <f aca="false">SUM($F83,$G83,$N$5,$N$7)</f>
        <v>1334.42</v>
      </c>
      <c r="I83" s="44" t="n">
        <f aca="false">SUM($F83,$G83,$O$5,$O$7)</f>
        <v>1540.68</v>
      </c>
      <c r="J83" s="44" t="n">
        <f aca="false">SUM($F83,$G83,$P$5,$P$7)</f>
        <v>1764.94</v>
      </c>
      <c r="K83" s="45" t="n">
        <f aca="false">SUM($F83,$G83,$Q$5,$Q$7)</f>
        <v>2083.07</v>
      </c>
    </row>
    <row r="84" s="23" customFormat="true" ht="14.25" hidden="false" customHeight="true" outlineLevel="0" collapsed="false">
      <c r="A84" s="24" t="n">
        <f aca="false">'до 150 кВт'!A84</f>
        <v>42798</v>
      </c>
      <c r="B84" s="30" t="n">
        <v>3</v>
      </c>
      <c r="C84" s="26" t="n">
        <v>1566.64</v>
      </c>
      <c r="D84" s="26" t="n">
        <v>0</v>
      </c>
      <c r="E84" s="26" t="n">
        <v>233.15</v>
      </c>
      <c r="F84" s="26" t="n">
        <v>1600.65</v>
      </c>
      <c r="G84" s="26" t="n">
        <v>50.66</v>
      </c>
      <c r="H84" s="44" t="n">
        <f aca="false">SUM($F84,$G84,$N$5,$N$7)</f>
        <v>1722.89</v>
      </c>
      <c r="I84" s="44" t="n">
        <f aca="false">SUM($F84,$G84,$O$5,$O$7)</f>
        <v>1929.15</v>
      </c>
      <c r="J84" s="44" t="n">
        <f aca="false">SUM($F84,$G84,$P$5,$P$7)</f>
        <v>2153.41</v>
      </c>
      <c r="K84" s="45" t="n">
        <f aca="false">SUM($F84,$G84,$Q$5,$Q$7)</f>
        <v>2471.54</v>
      </c>
    </row>
    <row r="85" s="23" customFormat="true" ht="14.25" hidden="false" customHeight="true" outlineLevel="0" collapsed="false">
      <c r="A85" s="24" t="n">
        <f aca="false">'до 150 кВт'!A85</f>
        <v>42798</v>
      </c>
      <c r="B85" s="30" t="n">
        <v>4</v>
      </c>
      <c r="C85" s="26" t="n">
        <v>1068.39</v>
      </c>
      <c r="D85" s="26" t="n">
        <v>0</v>
      </c>
      <c r="E85" s="26" t="n">
        <v>38.49</v>
      </c>
      <c r="F85" s="26" t="n">
        <v>1102.4</v>
      </c>
      <c r="G85" s="26" t="n">
        <v>34.89</v>
      </c>
      <c r="H85" s="44" t="n">
        <f aca="false">SUM($F85,$G85,$N$5,$N$7)</f>
        <v>1208.87</v>
      </c>
      <c r="I85" s="44" t="n">
        <f aca="false">SUM($F85,$G85,$O$5,$O$7)</f>
        <v>1415.13</v>
      </c>
      <c r="J85" s="44" t="n">
        <f aca="false">SUM($F85,$G85,$P$5,$P$7)</f>
        <v>1639.39</v>
      </c>
      <c r="K85" s="45" t="n">
        <f aca="false">SUM($F85,$G85,$Q$5,$Q$7)</f>
        <v>1957.52</v>
      </c>
    </row>
    <row r="86" s="23" customFormat="true" ht="14.25" hidden="false" customHeight="true" outlineLevel="0" collapsed="false">
      <c r="A86" s="24" t="n">
        <f aca="false">'до 150 кВт'!A86</f>
        <v>42798</v>
      </c>
      <c r="B86" s="30" t="n">
        <v>5</v>
      </c>
      <c r="C86" s="26" t="n">
        <v>1108.65</v>
      </c>
      <c r="D86" s="26" t="n">
        <v>108.58</v>
      </c>
      <c r="E86" s="26" t="n">
        <v>0</v>
      </c>
      <c r="F86" s="26" t="n">
        <v>1142.66</v>
      </c>
      <c r="G86" s="26" t="n">
        <v>36.16</v>
      </c>
      <c r="H86" s="44" t="n">
        <f aca="false">SUM($F86,$G86,$N$5,$N$7)</f>
        <v>1250.4</v>
      </c>
      <c r="I86" s="44" t="n">
        <f aca="false">SUM($F86,$G86,$O$5,$O$7)</f>
        <v>1456.66</v>
      </c>
      <c r="J86" s="44" t="n">
        <f aca="false">SUM($F86,$G86,$P$5,$P$7)</f>
        <v>1680.92</v>
      </c>
      <c r="K86" s="45" t="n">
        <f aca="false">SUM($F86,$G86,$Q$5,$Q$7)</f>
        <v>1999.05</v>
      </c>
    </row>
    <row r="87" s="23" customFormat="true" ht="14.25" hidden="false" customHeight="true" outlineLevel="0" collapsed="false">
      <c r="A87" s="24" t="n">
        <f aca="false">'до 150 кВт'!A87</f>
        <v>42798</v>
      </c>
      <c r="B87" s="30" t="n">
        <v>6</v>
      </c>
      <c r="C87" s="26" t="n">
        <v>1215.78</v>
      </c>
      <c r="D87" s="26" t="n">
        <v>128.8</v>
      </c>
      <c r="E87" s="26" t="n">
        <v>0</v>
      </c>
      <c r="F87" s="26" t="n">
        <v>1249.79</v>
      </c>
      <c r="G87" s="26" t="n">
        <v>39.55</v>
      </c>
      <c r="H87" s="44" t="n">
        <f aca="false">SUM($F87,$G87,$N$5,$N$7)</f>
        <v>1360.92</v>
      </c>
      <c r="I87" s="44" t="n">
        <f aca="false">SUM($F87,$G87,$O$5,$O$7)</f>
        <v>1567.18</v>
      </c>
      <c r="J87" s="44" t="n">
        <f aca="false">SUM($F87,$G87,$P$5,$P$7)</f>
        <v>1791.44</v>
      </c>
      <c r="K87" s="45" t="n">
        <f aca="false">SUM($F87,$G87,$Q$5,$Q$7)</f>
        <v>2109.57</v>
      </c>
    </row>
    <row r="88" s="23" customFormat="true" ht="14.25" hidden="false" customHeight="true" outlineLevel="0" collapsed="false">
      <c r="A88" s="24" t="n">
        <f aca="false">'до 150 кВт'!A88</f>
        <v>42798</v>
      </c>
      <c r="B88" s="30" t="n">
        <v>7</v>
      </c>
      <c r="C88" s="26" t="n">
        <v>1324.06</v>
      </c>
      <c r="D88" s="26" t="n">
        <v>86.24</v>
      </c>
      <c r="E88" s="26" t="n">
        <v>0</v>
      </c>
      <c r="F88" s="26" t="n">
        <v>1358.07</v>
      </c>
      <c r="G88" s="26" t="n">
        <v>42.98</v>
      </c>
      <c r="H88" s="44" t="n">
        <f aca="false">SUM($F88,$G88,$N$5,$N$7)</f>
        <v>1472.63</v>
      </c>
      <c r="I88" s="44" t="n">
        <f aca="false">SUM($F88,$G88,$O$5,$O$7)</f>
        <v>1678.89</v>
      </c>
      <c r="J88" s="44" t="n">
        <f aca="false">SUM($F88,$G88,$P$5,$P$7)</f>
        <v>1903.15</v>
      </c>
      <c r="K88" s="45" t="n">
        <f aca="false">SUM($F88,$G88,$Q$5,$Q$7)</f>
        <v>2221.28</v>
      </c>
    </row>
    <row r="89" s="23" customFormat="true" ht="14.25" hidden="false" customHeight="true" outlineLevel="0" collapsed="false">
      <c r="A89" s="24" t="n">
        <f aca="false">'до 150 кВт'!A89</f>
        <v>42798</v>
      </c>
      <c r="B89" s="30" t="n">
        <v>8</v>
      </c>
      <c r="C89" s="26" t="n">
        <v>1522.56</v>
      </c>
      <c r="D89" s="26" t="n">
        <v>0</v>
      </c>
      <c r="E89" s="26" t="n">
        <v>61.72</v>
      </c>
      <c r="F89" s="26" t="n">
        <v>1556.57</v>
      </c>
      <c r="G89" s="26" t="n">
        <v>49.26</v>
      </c>
      <c r="H89" s="44" t="n">
        <f aca="false">SUM($F89,$G89,$N$5,$N$7)</f>
        <v>1677.41</v>
      </c>
      <c r="I89" s="44" t="n">
        <f aca="false">SUM($F89,$G89,$O$5,$O$7)</f>
        <v>1883.67</v>
      </c>
      <c r="J89" s="44" t="n">
        <f aca="false">SUM($F89,$G89,$P$5,$P$7)</f>
        <v>2107.93</v>
      </c>
      <c r="K89" s="45" t="n">
        <f aca="false">SUM($F89,$G89,$Q$5,$Q$7)</f>
        <v>2426.06</v>
      </c>
    </row>
    <row r="90" s="23" customFormat="true" ht="14.25" hidden="false" customHeight="true" outlineLevel="0" collapsed="false">
      <c r="A90" s="24" t="n">
        <f aca="false">'до 150 кВт'!A90</f>
        <v>42798</v>
      </c>
      <c r="B90" s="30" t="n">
        <v>9</v>
      </c>
      <c r="C90" s="26" t="n">
        <v>1546.67</v>
      </c>
      <c r="D90" s="26" t="n">
        <v>0</v>
      </c>
      <c r="E90" s="26" t="n">
        <v>36.55</v>
      </c>
      <c r="F90" s="26" t="n">
        <v>1580.68</v>
      </c>
      <c r="G90" s="26" t="n">
        <v>50.03</v>
      </c>
      <c r="H90" s="44" t="n">
        <f aca="false">SUM($F90,$G90,$N$5,$N$7)</f>
        <v>1702.29</v>
      </c>
      <c r="I90" s="44" t="n">
        <f aca="false">SUM($F90,$G90,$O$5,$O$7)</f>
        <v>1908.55</v>
      </c>
      <c r="J90" s="44" t="n">
        <f aca="false">SUM($F90,$G90,$P$5,$P$7)</f>
        <v>2132.81</v>
      </c>
      <c r="K90" s="45" t="n">
        <f aca="false">SUM($F90,$G90,$Q$5,$Q$7)</f>
        <v>2450.94</v>
      </c>
    </row>
    <row r="91" s="23" customFormat="true" ht="14.25" hidden="false" customHeight="true" outlineLevel="0" collapsed="false">
      <c r="A91" s="24" t="n">
        <f aca="false">'до 150 кВт'!A91</f>
        <v>42798</v>
      </c>
      <c r="B91" s="30" t="n">
        <v>10</v>
      </c>
      <c r="C91" s="26" t="n">
        <v>1576.5</v>
      </c>
      <c r="D91" s="26" t="n">
        <v>0</v>
      </c>
      <c r="E91" s="26" t="n">
        <v>171.64</v>
      </c>
      <c r="F91" s="26" t="n">
        <v>1610.51</v>
      </c>
      <c r="G91" s="26" t="n">
        <v>50.97</v>
      </c>
      <c r="H91" s="44" t="n">
        <f aca="false">SUM($F91,$G91,$N$5,$N$7)</f>
        <v>1733.06</v>
      </c>
      <c r="I91" s="44" t="n">
        <f aca="false">SUM($F91,$G91,$O$5,$O$7)</f>
        <v>1939.32</v>
      </c>
      <c r="J91" s="44" t="n">
        <f aca="false">SUM($F91,$G91,$P$5,$P$7)</f>
        <v>2163.58</v>
      </c>
      <c r="K91" s="45" t="n">
        <f aca="false">SUM($F91,$G91,$Q$5,$Q$7)</f>
        <v>2481.71</v>
      </c>
    </row>
    <row r="92" s="23" customFormat="true" ht="14.25" hidden="false" customHeight="true" outlineLevel="0" collapsed="false">
      <c r="A92" s="24" t="n">
        <f aca="false">'до 150 кВт'!A92</f>
        <v>42798</v>
      </c>
      <c r="B92" s="30" t="n">
        <v>11</v>
      </c>
      <c r="C92" s="26" t="n">
        <v>1544.11</v>
      </c>
      <c r="D92" s="26" t="n">
        <v>0</v>
      </c>
      <c r="E92" s="26" t="n">
        <v>131.33</v>
      </c>
      <c r="F92" s="26" t="n">
        <v>1578.12</v>
      </c>
      <c r="G92" s="26" t="n">
        <v>49.94</v>
      </c>
      <c r="H92" s="44" t="n">
        <f aca="false">SUM($F92,$G92,$N$5,$N$7)</f>
        <v>1699.64</v>
      </c>
      <c r="I92" s="44" t="n">
        <f aca="false">SUM($F92,$G92,$O$5,$O$7)</f>
        <v>1905.9</v>
      </c>
      <c r="J92" s="44" t="n">
        <f aca="false">SUM($F92,$G92,$P$5,$P$7)</f>
        <v>2130.16</v>
      </c>
      <c r="K92" s="45" t="n">
        <f aca="false">SUM($F92,$G92,$Q$5,$Q$7)</f>
        <v>2448.29</v>
      </c>
    </row>
    <row r="93" s="23" customFormat="true" ht="14.25" hidden="false" customHeight="true" outlineLevel="0" collapsed="false">
      <c r="A93" s="24" t="n">
        <f aca="false">'до 150 кВт'!A93</f>
        <v>42798</v>
      </c>
      <c r="B93" s="30" t="n">
        <v>12</v>
      </c>
      <c r="C93" s="26" t="n">
        <v>1549.7</v>
      </c>
      <c r="D93" s="26" t="n">
        <v>0</v>
      </c>
      <c r="E93" s="26" t="n">
        <v>167.97</v>
      </c>
      <c r="F93" s="26" t="n">
        <v>1583.71</v>
      </c>
      <c r="G93" s="26" t="n">
        <v>50.12</v>
      </c>
      <c r="H93" s="44" t="n">
        <f aca="false">SUM($F93,$G93,$N$5,$N$7)</f>
        <v>1705.41</v>
      </c>
      <c r="I93" s="44" t="n">
        <f aca="false">SUM($F93,$G93,$O$5,$O$7)</f>
        <v>1911.67</v>
      </c>
      <c r="J93" s="44" t="n">
        <f aca="false">SUM($F93,$G93,$P$5,$P$7)</f>
        <v>2135.93</v>
      </c>
      <c r="K93" s="45" t="n">
        <f aca="false">SUM($F93,$G93,$Q$5,$Q$7)</f>
        <v>2454.06</v>
      </c>
    </row>
    <row r="94" s="23" customFormat="true" ht="14.25" hidden="false" customHeight="true" outlineLevel="0" collapsed="false">
      <c r="A94" s="24" t="n">
        <f aca="false">'до 150 кВт'!A94</f>
        <v>42798</v>
      </c>
      <c r="B94" s="30" t="n">
        <v>13</v>
      </c>
      <c r="C94" s="26" t="n">
        <v>1548.65</v>
      </c>
      <c r="D94" s="26" t="n">
        <v>0</v>
      </c>
      <c r="E94" s="26" t="n">
        <v>188.98</v>
      </c>
      <c r="F94" s="26" t="n">
        <v>1582.66</v>
      </c>
      <c r="G94" s="26" t="n">
        <v>50.09</v>
      </c>
      <c r="H94" s="44" t="n">
        <f aca="false">SUM($F94,$G94,$N$5,$N$7)</f>
        <v>1704.33</v>
      </c>
      <c r="I94" s="44" t="n">
        <f aca="false">SUM($F94,$G94,$O$5,$O$7)</f>
        <v>1910.59</v>
      </c>
      <c r="J94" s="44" t="n">
        <f aca="false">SUM($F94,$G94,$P$5,$P$7)</f>
        <v>2134.85</v>
      </c>
      <c r="K94" s="45" t="n">
        <f aca="false">SUM($F94,$G94,$Q$5,$Q$7)</f>
        <v>2452.98</v>
      </c>
    </row>
    <row r="95" s="23" customFormat="true" ht="14.25" hidden="false" customHeight="true" outlineLevel="0" collapsed="false">
      <c r="A95" s="24" t="n">
        <f aca="false">'до 150 кВт'!A95</f>
        <v>42798</v>
      </c>
      <c r="B95" s="30" t="n">
        <v>14</v>
      </c>
      <c r="C95" s="26" t="n">
        <v>1542.55</v>
      </c>
      <c r="D95" s="26" t="n">
        <v>0</v>
      </c>
      <c r="E95" s="26" t="n">
        <v>235.96</v>
      </c>
      <c r="F95" s="26" t="n">
        <v>1576.56</v>
      </c>
      <c r="G95" s="26" t="n">
        <v>49.89</v>
      </c>
      <c r="H95" s="44" t="n">
        <f aca="false">SUM($F95,$G95,$N$5,$N$7)</f>
        <v>1698.03</v>
      </c>
      <c r="I95" s="44" t="n">
        <f aca="false">SUM($F95,$G95,$O$5,$O$7)</f>
        <v>1904.29</v>
      </c>
      <c r="J95" s="44" t="n">
        <f aca="false">SUM($F95,$G95,$P$5,$P$7)</f>
        <v>2128.55</v>
      </c>
      <c r="K95" s="45" t="n">
        <f aca="false">SUM($F95,$G95,$Q$5,$Q$7)</f>
        <v>2446.68</v>
      </c>
    </row>
    <row r="96" s="23" customFormat="true" ht="14.25" hidden="false" customHeight="true" outlineLevel="0" collapsed="false">
      <c r="A96" s="24" t="n">
        <f aca="false">'до 150 кВт'!A96</f>
        <v>42798</v>
      </c>
      <c r="B96" s="30" t="n">
        <v>15</v>
      </c>
      <c r="C96" s="26" t="n">
        <v>1517.99</v>
      </c>
      <c r="D96" s="26" t="n">
        <v>0</v>
      </c>
      <c r="E96" s="26" t="n">
        <v>249.19</v>
      </c>
      <c r="F96" s="26" t="n">
        <v>1552</v>
      </c>
      <c r="G96" s="26" t="n">
        <v>49.12</v>
      </c>
      <c r="H96" s="44" t="n">
        <f aca="false">SUM($F96,$G96,$N$5,$N$7)</f>
        <v>1672.7</v>
      </c>
      <c r="I96" s="44" t="n">
        <f aca="false">SUM($F96,$G96,$O$5,$O$7)</f>
        <v>1878.96</v>
      </c>
      <c r="J96" s="44" t="n">
        <f aca="false">SUM($F96,$G96,$P$5,$P$7)</f>
        <v>2103.22</v>
      </c>
      <c r="K96" s="45" t="n">
        <f aca="false">SUM($F96,$G96,$Q$5,$Q$7)</f>
        <v>2421.35</v>
      </c>
    </row>
    <row r="97" s="23" customFormat="true" ht="14.25" hidden="false" customHeight="true" outlineLevel="0" collapsed="false">
      <c r="A97" s="24" t="n">
        <f aca="false">'до 150 кВт'!A97</f>
        <v>42798</v>
      </c>
      <c r="B97" s="30" t="n">
        <v>16</v>
      </c>
      <c r="C97" s="26" t="n">
        <v>1512.42</v>
      </c>
      <c r="D97" s="26" t="n">
        <v>0</v>
      </c>
      <c r="E97" s="26" t="n">
        <v>211.15</v>
      </c>
      <c r="F97" s="26" t="n">
        <v>1546.43</v>
      </c>
      <c r="G97" s="26" t="n">
        <v>48.94</v>
      </c>
      <c r="H97" s="44" t="n">
        <f aca="false">SUM($F97,$G97,$N$5,$N$7)</f>
        <v>1666.95</v>
      </c>
      <c r="I97" s="44" t="n">
        <f aca="false">SUM($F97,$G97,$O$5,$O$7)</f>
        <v>1873.21</v>
      </c>
      <c r="J97" s="44" t="n">
        <f aca="false">SUM($F97,$G97,$P$5,$P$7)</f>
        <v>2097.47</v>
      </c>
      <c r="K97" s="45" t="n">
        <f aca="false">SUM($F97,$G97,$Q$5,$Q$7)</f>
        <v>2415.6</v>
      </c>
    </row>
    <row r="98" s="23" customFormat="true" ht="14.25" hidden="false" customHeight="true" outlineLevel="0" collapsed="false">
      <c r="A98" s="24" t="n">
        <f aca="false">'до 150 кВт'!A98</f>
        <v>42798</v>
      </c>
      <c r="B98" s="30" t="n">
        <v>17</v>
      </c>
      <c r="C98" s="26" t="n">
        <v>1574.86</v>
      </c>
      <c r="D98" s="26" t="n">
        <v>0</v>
      </c>
      <c r="E98" s="26" t="n">
        <v>260.19</v>
      </c>
      <c r="F98" s="26" t="n">
        <v>1608.87</v>
      </c>
      <c r="G98" s="26" t="n">
        <v>50.92</v>
      </c>
      <c r="H98" s="44" t="n">
        <f aca="false">SUM($F98,$G98,$N$5,$N$7)</f>
        <v>1731.37</v>
      </c>
      <c r="I98" s="44" t="n">
        <f aca="false">SUM($F98,$G98,$O$5,$O$7)</f>
        <v>1937.63</v>
      </c>
      <c r="J98" s="44" t="n">
        <f aca="false">SUM($F98,$G98,$P$5,$P$7)</f>
        <v>2161.89</v>
      </c>
      <c r="K98" s="45" t="n">
        <f aca="false">SUM($F98,$G98,$Q$5,$Q$7)</f>
        <v>2480.02</v>
      </c>
    </row>
    <row r="99" s="23" customFormat="true" ht="14.25" hidden="false" customHeight="true" outlineLevel="0" collapsed="false">
      <c r="A99" s="24" t="n">
        <f aca="false">'до 150 кВт'!A99</f>
        <v>42798</v>
      </c>
      <c r="B99" s="30" t="n">
        <v>18</v>
      </c>
      <c r="C99" s="26" t="n">
        <v>1615.1</v>
      </c>
      <c r="D99" s="26" t="n">
        <v>13.09</v>
      </c>
      <c r="E99" s="26" t="n">
        <v>0</v>
      </c>
      <c r="F99" s="26" t="n">
        <v>1649.11</v>
      </c>
      <c r="G99" s="26" t="n">
        <v>52.19</v>
      </c>
      <c r="H99" s="44" t="n">
        <f aca="false">SUM($F99,$G99,$N$5,$N$7)</f>
        <v>1772.88</v>
      </c>
      <c r="I99" s="44" t="n">
        <f aca="false">SUM($F99,$G99,$O$5,$O$7)</f>
        <v>1979.14</v>
      </c>
      <c r="J99" s="44" t="n">
        <f aca="false">SUM($F99,$G99,$P$5,$P$7)</f>
        <v>2203.4</v>
      </c>
      <c r="K99" s="45" t="n">
        <f aca="false">SUM($F99,$G99,$Q$5,$Q$7)</f>
        <v>2521.53</v>
      </c>
    </row>
    <row r="100" s="23" customFormat="true" ht="14.25" hidden="false" customHeight="true" outlineLevel="0" collapsed="false">
      <c r="A100" s="24" t="n">
        <f aca="false">'до 150 кВт'!A100</f>
        <v>42798</v>
      </c>
      <c r="B100" s="30" t="n">
        <v>19</v>
      </c>
      <c r="C100" s="26" t="n">
        <v>1864.54</v>
      </c>
      <c r="D100" s="26" t="n">
        <v>0</v>
      </c>
      <c r="E100" s="26" t="n">
        <v>457.04</v>
      </c>
      <c r="F100" s="26" t="n">
        <v>1898.55</v>
      </c>
      <c r="G100" s="26" t="n">
        <v>60.09</v>
      </c>
      <c r="H100" s="44" t="n">
        <f aca="false">SUM($F100,$G100,$N$5,$N$7)</f>
        <v>2030.22</v>
      </c>
      <c r="I100" s="44" t="n">
        <f aca="false">SUM($F100,$G100,$O$5,$O$7)</f>
        <v>2236.48</v>
      </c>
      <c r="J100" s="44" t="n">
        <f aca="false">SUM($F100,$G100,$P$5,$P$7)</f>
        <v>2460.74</v>
      </c>
      <c r="K100" s="45" t="n">
        <f aca="false">SUM($F100,$G100,$Q$5,$Q$7)</f>
        <v>2778.87</v>
      </c>
    </row>
    <row r="101" s="23" customFormat="true" ht="14.25" hidden="false" customHeight="true" outlineLevel="0" collapsed="false">
      <c r="A101" s="24" t="n">
        <f aca="false">'до 150 кВт'!A101</f>
        <v>42798</v>
      </c>
      <c r="B101" s="30" t="n">
        <v>20</v>
      </c>
      <c r="C101" s="26" t="n">
        <v>1733.06</v>
      </c>
      <c r="D101" s="26" t="n">
        <v>0</v>
      </c>
      <c r="E101" s="26" t="n">
        <v>391.11</v>
      </c>
      <c r="F101" s="26" t="n">
        <v>1767.07</v>
      </c>
      <c r="G101" s="26" t="n">
        <v>55.92</v>
      </c>
      <c r="H101" s="44" t="n">
        <f aca="false">SUM($F101,$G101,$N$5,$N$7)</f>
        <v>1894.57</v>
      </c>
      <c r="I101" s="44" t="n">
        <f aca="false">SUM($F101,$G101,$O$5,$O$7)</f>
        <v>2100.83</v>
      </c>
      <c r="J101" s="44" t="n">
        <f aca="false">SUM($F101,$G101,$P$5,$P$7)</f>
        <v>2325.09</v>
      </c>
      <c r="K101" s="45" t="n">
        <f aca="false">SUM($F101,$G101,$Q$5,$Q$7)</f>
        <v>2643.22</v>
      </c>
    </row>
    <row r="102" s="23" customFormat="true" ht="14.25" hidden="false" customHeight="true" outlineLevel="0" collapsed="false">
      <c r="A102" s="24" t="n">
        <f aca="false">'до 150 кВт'!A102</f>
        <v>42798</v>
      </c>
      <c r="B102" s="30" t="n">
        <v>21</v>
      </c>
      <c r="C102" s="26" t="n">
        <v>1685.47</v>
      </c>
      <c r="D102" s="26" t="n">
        <v>0</v>
      </c>
      <c r="E102" s="26" t="n">
        <v>417.63</v>
      </c>
      <c r="F102" s="26" t="n">
        <v>1719.48</v>
      </c>
      <c r="G102" s="26" t="n">
        <v>54.42</v>
      </c>
      <c r="H102" s="44" t="n">
        <f aca="false">SUM($F102,$G102,$N$5,$N$7)</f>
        <v>1845.48</v>
      </c>
      <c r="I102" s="44" t="n">
        <f aca="false">SUM($F102,$G102,$O$5,$O$7)</f>
        <v>2051.74</v>
      </c>
      <c r="J102" s="44" t="n">
        <f aca="false">SUM($F102,$G102,$P$5,$P$7)</f>
        <v>2276</v>
      </c>
      <c r="K102" s="45" t="n">
        <f aca="false">SUM($F102,$G102,$Q$5,$Q$7)</f>
        <v>2594.13</v>
      </c>
    </row>
    <row r="103" s="23" customFormat="true" ht="14.25" hidden="false" customHeight="true" outlineLevel="0" collapsed="false">
      <c r="A103" s="24" t="n">
        <f aca="false">'до 150 кВт'!A103</f>
        <v>42798</v>
      </c>
      <c r="B103" s="30" t="n">
        <v>22</v>
      </c>
      <c r="C103" s="26" t="n">
        <v>1580.8</v>
      </c>
      <c r="D103" s="26" t="n">
        <v>0</v>
      </c>
      <c r="E103" s="26" t="n">
        <v>280.66</v>
      </c>
      <c r="F103" s="26" t="n">
        <v>1614.81</v>
      </c>
      <c r="G103" s="26" t="n">
        <v>51.11</v>
      </c>
      <c r="H103" s="44" t="n">
        <f aca="false">SUM($F103,$G103,$N$5,$N$7)</f>
        <v>1737.5</v>
      </c>
      <c r="I103" s="44" t="n">
        <f aca="false">SUM($F103,$G103,$O$5,$O$7)</f>
        <v>1943.76</v>
      </c>
      <c r="J103" s="44" t="n">
        <f aca="false">SUM($F103,$G103,$P$5,$P$7)</f>
        <v>2168.02</v>
      </c>
      <c r="K103" s="45" t="n">
        <f aca="false">SUM($F103,$G103,$Q$5,$Q$7)</f>
        <v>2486.15</v>
      </c>
    </row>
    <row r="104" s="23" customFormat="true" ht="14.25" hidden="false" customHeight="true" outlineLevel="0" collapsed="false">
      <c r="A104" s="24" t="n">
        <f aca="false">'до 150 кВт'!A104</f>
        <v>42798</v>
      </c>
      <c r="B104" s="30" t="n">
        <v>23</v>
      </c>
      <c r="C104" s="26" t="n">
        <v>1552.55</v>
      </c>
      <c r="D104" s="26" t="n">
        <v>0</v>
      </c>
      <c r="E104" s="26" t="n">
        <v>49.39</v>
      </c>
      <c r="F104" s="26" t="n">
        <v>1586.56</v>
      </c>
      <c r="G104" s="26" t="n">
        <v>50.21</v>
      </c>
      <c r="H104" s="44" t="n">
        <f aca="false">SUM($F104,$G104,$N$5,$N$7)</f>
        <v>1708.35</v>
      </c>
      <c r="I104" s="44" t="n">
        <f aca="false">SUM($F104,$G104,$O$5,$O$7)</f>
        <v>1914.61</v>
      </c>
      <c r="J104" s="44" t="n">
        <f aca="false">SUM($F104,$G104,$P$5,$P$7)</f>
        <v>2138.87</v>
      </c>
      <c r="K104" s="45" t="n">
        <f aca="false">SUM($F104,$G104,$Q$5,$Q$7)</f>
        <v>2457</v>
      </c>
    </row>
    <row r="105" s="23" customFormat="true" ht="14.25" hidden="false" customHeight="true" outlineLevel="0" collapsed="false">
      <c r="A105" s="24" t="n">
        <f aca="false">'до 150 кВт'!A105</f>
        <v>42799</v>
      </c>
      <c r="B105" s="30" t="n">
        <v>0</v>
      </c>
      <c r="C105" s="26" t="n">
        <v>1576.68</v>
      </c>
      <c r="D105" s="26" t="n">
        <v>0</v>
      </c>
      <c r="E105" s="26" t="n">
        <v>10.87</v>
      </c>
      <c r="F105" s="26" t="n">
        <v>1610.69</v>
      </c>
      <c r="G105" s="26" t="n">
        <v>50.97</v>
      </c>
      <c r="H105" s="44" t="n">
        <f aca="false">SUM($F105,$G105,$N$5,$N$7)</f>
        <v>1733.24</v>
      </c>
      <c r="I105" s="44" t="n">
        <f aca="false">SUM($F105,$G105,$O$5,$O$7)</f>
        <v>1939.5</v>
      </c>
      <c r="J105" s="44" t="n">
        <f aca="false">SUM($F105,$G105,$P$5,$P$7)</f>
        <v>2163.76</v>
      </c>
      <c r="K105" s="45" t="n">
        <f aca="false">SUM($F105,$G105,$Q$5,$Q$7)</f>
        <v>2481.89</v>
      </c>
    </row>
    <row r="106" s="23" customFormat="true" ht="14.25" hidden="false" customHeight="true" outlineLevel="0" collapsed="false">
      <c r="A106" s="24" t="n">
        <f aca="false">'до 150 кВт'!A106</f>
        <v>42799</v>
      </c>
      <c r="B106" s="30" t="n">
        <v>1</v>
      </c>
      <c r="C106" s="26" t="n">
        <v>1568.77</v>
      </c>
      <c r="D106" s="26" t="n">
        <v>0</v>
      </c>
      <c r="E106" s="26" t="n">
        <v>276.15</v>
      </c>
      <c r="F106" s="26" t="n">
        <v>1602.78</v>
      </c>
      <c r="G106" s="26" t="n">
        <v>50.72</v>
      </c>
      <c r="H106" s="44" t="n">
        <f aca="false">SUM($F106,$G106,$N$5,$N$7)</f>
        <v>1725.08</v>
      </c>
      <c r="I106" s="44" t="n">
        <f aca="false">SUM($F106,$G106,$O$5,$O$7)</f>
        <v>1931.34</v>
      </c>
      <c r="J106" s="44" t="n">
        <f aca="false">SUM($F106,$G106,$P$5,$P$7)</f>
        <v>2155.6</v>
      </c>
      <c r="K106" s="45" t="n">
        <f aca="false">SUM($F106,$G106,$Q$5,$Q$7)</f>
        <v>2473.73</v>
      </c>
    </row>
    <row r="107" s="23" customFormat="true" ht="14.25" hidden="false" customHeight="true" outlineLevel="0" collapsed="false">
      <c r="A107" s="24" t="n">
        <f aca="false">'до 150 кВт'!A107</f>
        <v>42799</v>
      </c>
      <c r="B107" s="30" t="n">
        <v>2</v>
      </c>
      <c r="C107" s="26" t="n">
        <v>1326.39</v>
      </c>
      <c r="D107" s="26" t="n">
        <v>4.82</v>
      </c>
      <c r="E107" s="26" t="n">
        <v>0</v>
      </c>
      <c r="F107" s="26" t="n">
        <v>1360.4</v>
      </c>
      <c r="G107" s="26" t="n">
        <v>43.05</v>
      </c>
      <c r="H107" s="44" t="n">
        <f aca="false">SUM($F107,$G107,$N$5,$N$7)</f>
        <v>1475.03</v>
      </c>
      <c r="I107" s="44" t="n">
        <f aca="false">SUM($F107,$G107,$O$5,$O$7)</f>
        <v>1681.29</v>
      </c>
      <c r="J107" s="44" t="n">
        <f aca="false">SUM($F107,$G107,$P$5,$P$7)</f>
        <v>1905.55</v>
      </c>
      <c r="K107" s="45" t="n">
        <f aca="false">SUM($F107,$G107,$Q$5,$Q$7)</f>
        <v>2223.68</v>
      </c>
    </row>
    <row r="108" s="23" customFormat="true" ht="14.25" hidden="false" customHeight="true" outlineLevel="0" collapsed="false">
      <c r="A108" s="24" t="n">
        <f aca="false">'до 150 кВт'!A108</f>
        <v>42799</v>
      </c>
      <c r="B108" s="30" t="n">
        <v>3</v>
      </c>
      <c r="C108" s="26" t="n">
        <v>1565.81</v>
      </c>
      <c r="D108" s="26" t="n">
        <v>0</v>
      </c>
      <c r="E108" s="26" t="n">
        <v>68.45</v>
      </c>
      <c r="F108" s="26" t="n">
        <v>1599.82</v>
      </c>
      <c r="G108" s="26" t="n">
        <v>50.63</v>
      </c>
      <c r="H108" s="44" t="n">
        <f aca="false">SUM($F108,$G108,$N$5,$N$7)</f>
        <v>1722.03</v>
      </c>
      <c r="I108" s="44" t="n">
        <f aca="false">SUM($F108,$G108,$O$5,$O$7)</f>
        <v>1928.29</v>
      </c>
      <c r="J108" s="44" t="n">
        <f aca="false">SUM($F108,$G108,$P$5,$P$7)</f>
        <v>2152.55</v>
      </c>
      <c r="K108" s="45" t="n">
        <f aca="false">SUM($F108,$G108,$Q$5,$Q$7)</f>
        <v>2470.68</v>
      </c>
    </row>
    <row r="109" s="23" customFormat="true" ht="14.25" hidden="false" customHeight="true" outlineLevel="0" collapsed="false">
      <c r="A109" s="24" t="n">
        <f aca="false">'до 150 кВт'!A109</f>
        <v>42799</v>
      </c>
      <c r="B109" s="30" t="n">
        <v>4</v>
      </c>
      <c r="C109" s="26" t="n">
        <v>983.15</v>
      </c>
      <c r="D109" s="26" t="n">
        <v>0</v>
      </c>
      <c r="E109" s="26" t="n">
        <v>47.48</v>
      </c>
      <c r="F109" s="26" t="n">
        <v>1017.16</v>
      </c>
      <c r="G109" s="26" t="n">
        <v>32.19</v>
      </c>
      <c r="H109" s="44" t="n">
        <f aca="false">SUM($F109,$G109,$N$5,$N$7)</f>
        <v>1120.93</v>
      </c>
      <c r="I109" s="44" t="n">
        <f aca="false">SUM($F109,$G109,$O$5,$O$7)</f>
        <v>1327.19</v>
      </c>
      <c r="J109" s="44" t="n">
        <f aca="false">SUM($F109,$G109,$P$5,$P$7)</f>
        <v>1551.45</v>
      </c>
      <c r="K109" s="45" t="n">
        <f aca="false">SUM($F109,$G109,$Q$5,$Q$7)</f>
        <v>1869.58</v>
      </c>
    </row>
    <row r="110" s="23" customFormat="true" ht="14.25" hidden="false" customHeight="true" outlineLevel="0" collapsed="false">
      <c r="A110" s="24" t="n">
        <f aca="false">'до 150 кВт'!A110</f>
        <v>42799</v>
      </c>
      <c r="B110" s="30" t="n">
        <v>5</v>
      </c>
      <c r="C110" s="26" t="n">
        <v>1065.23</v>
      </c>
      <c r="D110" s="26" t="n">
        <v>0</v>
      </c>
      <c r="E110" s="26" t="n">
        <v>57.61</v>
      </c>
      <c r="F110" s="26" t="n">
        <v>1099.24</v>
      </c>
      <c r="G110" s="26" t="n">
        <v>34.79</v>
      </c>
      <c r="H110" s="44" t="n">
        <f aca="false">SUM($F110,$G110,$N$5,$N$7)</f>
        <v>1205.61</v>
      </c>
      <c r="I110" s="44" t="n">
        <f aca="false">SUM($F110,$G110,$O$5,$O$7)</f>
        <v>1411.87</v>
      </c>
      <c r="J110" s="44" t="n">
        <f aca="false">SUM($F110,$G110,$P$5,$P$7)</f>
        <v>1636.13</v>
      </c>
      <c r="K110" s="45" t="n">
        <f aca="false">SUM($F110,$G110,$Q$5,$Q$7)</f>
        <v>1954.26</v>
      </c>
    </row>
    <row r="111" s="23" customFormat="true" ht="14.25" hidden="false" customHeight="true" outlineLevel="0" collapsed="false">
      <c r="A111" s="24" t="n">
        <f aca="false">'до 150 кВт'!A111</f>
        <v>42799</v>
      </c>
      <c r="B111" s="30" t="n">
        <v>6</v>
      </c>
      <c r="C111" s="26" t="n">
        <v>1099.47</v>
      </c>
      <c r="D111" s="26" t="n">
        <v>179.08</v>
      </c>
      <c r="E111" s="26" t="n">
        <v>0</v>
      </c>
      <c r="F111" s="26" t="n">
        <v>1133.48</v>
      </c>
      <c r="G111" s="26" t="n">
        <v>35.87</v>
      </c>
      <c r="H111" s="44" t="n">
        <f aca="false">SUM($F111,$G111,$N$5,$N$7)</f>
        <v>1240.93</v>
      </c>
      <c r="I111" s="44" t="n">
        <f aca="false">SUM($F111,$G111,$O$5,$O$7)</f>
        <v>1447.19</v>
      </c>
      <c r="J111" s="44" t="n">
        <f aca="false">SUM($F111,$G111,$P$5,$P$7)</f>
        <v>1671.45</v>
      </c>
      <c r="K111" s="45" t="n">
        <f aca="false">SUM($F111,$G111,$Q$5,$Q$7)</f>
        <v>1989.58</v>
      </c>
    </row>
    <row r="112" s="23" customFormat="true" ht="14.25" hidden="false" customHeight="true" outlineLevel="0" collapsed="false">
      <c r="A112" s="24" t="n">
        <f aca="false">'до 150 кВт'!A112</f>
        <v>42799</v>
      </c>
      <c r="B112" s="30" t="n">
        <v>7</v>
      </c>
      <c r="C112" s="26" t="n">
        <v>1279.59</v>
      </c>
      <c r="D112" s="26" t="n">
        <v>199.48</v>
      </c>
      <c r="E112" s="26" t="n">
        <v>0</v>
      </c>
      <c r="F112" s="26" t="n">
        <v>1313.6</v>
      </c>
      <c r="G112" s="26" t="n">
        <v>41.57</v>
      </c>
      <c r="H112" s="44" t="n">
        <f aca="false">SUM($F112,$G112,$N$5,$N$7)</f>
        <v>1426.75</v>
      </c>
      <c r="I112" s="44" t="n">
        <f aca="false">SUM($F112,$G112,$O$5,$O$7)</f>
        <v>1633.01</v>
      </c>
      <c r="J112" s="44" t="n">
        <f aca="false">SUM($F112,$G112,$P$5,$P$7)</f>
        <v>1857.27</v>
      </c>
      <c r="K112" s="45" t="n">
        <f aca="false">SUM($F112,$G112,$Q$5,$Q$7)</f>
        <v>2175.4</v>
      </c>
    </row>
    <row r="113" s="23" customFormat="true" ht="14.25" hidden="false" customHeight="true" outlineLevel="0" collapsed="false">
      <c r="A113" s="24" t="n">
        <f aca="false">'до 150 кВт'!A113</f>
        <v>42799</v>
      </c>
      <c r="B113" s="30" t="n">
        <v>8</v>
      </c>
      <c r="C113" s="26" t="n">
        <v>1504.7</v>
      </c>
      <c r="D113" s="26" t="n">
        <v>0</v>
      </c>
      <c r="E113" s="26" t="n">
        <v>217.43</v>
      </c>
      <c r="F113" s="26" t="n">
        <v>1538.71</v>
      </c>
      <c r="G113" s="26" t="n">
        <v>48.7</v>
      </c>
      <c r="H113" s="44" t="n">
        <f aca="false">SUM($F113,$G113,$N$5,$N$7)</f>
        <v>1658.99</v>
      </c>
      <c r="I113" s="44" t="n">
        <f aca="false">SUM($F113,$G113,$O$5,$O$7)</f>
        <v>1865.25</v>
      </c>
      <c r="J113" s="44" t="n">
        <f aca="false">SUM($F113,$G113,$P$5,$P$7)</f>
        <v>2089.51</v>
      </c>
      <c r="K113" s="45" t="n">
        <f aca="false">SUM($F113,$G113,$Q$5,$Q$7)</f>
        <v>2407.64</v>
      </c>
    </row>
    <row r="114" s="23" customFormat="true" ht="14.25" hidden="false" customHeight="true" outlineLevel="0" collapsed="false">
      <c r="A114" s="24" t="n">
        <f aca="false">'до 150 кВт'!A114</f>
        <v>42799</v>
      </c>
      <c r="B114" s="30" t="n">
        <v>9</v>
      </c>
      <c r="C114" s="26" t="n">
        <v>1518.49</v>
      </c>
      <c r="D114" s="26" t="n">
        <v>0</v>
      </c>
      <c r="E114" s="26" t="n">
        <v>218.51</v>
      </c>
      <c r="F114" s="26" t="n">
        <v>1552.5</v>
      </c>
      <c r="G114" s="26" t="n">
        <v>49.13</v>
      </c>
      <c r="H114" s="44" t="n">
        <f aca="false">SUM($F114,$G114,$N$5,$N$7)</f>
        <v>1673.21</v>
      </c>
      <c r="I114" s="44" t="n">
        <f aca="false">SUM($F114,$G114,$O$5,$O$7)</f>
        <v>1879.47</v>
      </c>
      <c r="J114" s="44" t="n">
        <f aca="false">SUM($F114,$G114,$P$5,$P$7)</f>
        <v>2103.73</v>
      </c>
      <c r="K114" s="45" t="n">
        <f aca="false">SUM($F114,$G114,$Q$5,$Q$7)</f>
        <v>2421.86</v>
      </c>
    </row>
    <row r="115" s="23" customFormat="true" ht="14.25" hidden="false" customHeight="true" outlineLevel="0" collapsed="false">
      <c r="A115" s="24" t="n">
        <f aca="false">'до 150 кВт'!A115</f>
        <v>42799</v>
      </c>
      <c r="B115" s="30" t="n">
        <v>10</v>
      </c>
      <c r="C115" s="26" t="n">
        <v>1544.27</v>
      </c>
      <c r="D115" s="26" t="n">
        <v>0</v>
      </c>
      <c r="E115" s="26" t="n">
        <v>254.09</v>
      </c>
      <c r="F115" s="26" t="n">
        <v>1578.28</v>
      </c>
      <c r="G115" s="26" t="n">
        <v>49.95</v>
      </c>
      <c r="H115" s="44" t="n">
        <f aca="false">SUM($F115,$G115,$N$5,$N$7)</f>
        <v>1699.81</v>
      </c>
      <c r="I115" s="44" t="n">
        <f aca="false">SUM($F115,$G115,$O$5,$O$7)</f>
        <v>1906.07</v>
      </c>
      <c r="J115" s="44" t="n">
        <f aca="false">SUM($F115,$G115,$P$5,$P$7)</f>
        <v>2130.33</v>
      </c>
      <c r="K115" s="45" t="n">
        <f aca="false">SUM($F115,$G115,$Q$5,$Q$7)</f>
        <v>2448.46</v>
      </c>
    </row>
    <row r="116" s="23" customFormat="true" ht="14.25" hidden="false" customHeight="true" outlineLevel="0" collapsed="false">
      <c r="A116" s="24" t="n">
        <f aca="false">'до 150 кВт'!A116</f>
        <v>42799</v>
      </c>
      <c r="B116" s="30" t="n">
        <v>11</v>
      </c>
      <c r="C116" s="26" t="n">
        <v>1537.33</v>
      </c>
      <c r="D116" s="26" t="n">
        <v>0</v>
      </c>
      <c r="E116" s="26" t="n">
        <v>266.18</v>
      </c>
      <c r="F116" s="26" t="n">
        <v>1571.34</v>
      </c>
      <c r="G116" s="26" t="n">
        <v>49.73</v>
      </c>
      <c r="H116" s="44" t="n">
        <f aca="false">SUM($F116,$G116,$N$5,$N$7)</f>
        <v>1692.65</v>
      </c>
      <c r="I116" s="44" t="n">
        <f aca="false">SUM($F116,$G116,$O$5,$O$7)</f>
        <v>1898.91</v>
      </c>
      <c r="J116" s="44" t="n">
        <f aca="false">SUM($F116,$G116,$P$5,$P$7)</f>
        <v>2123.17</v>
      </c>
      <c r="K116" s="45" t="n">
        <f aca="false">SUM($F116,$G116,$Q$5,$Q$7)</f>
        <v>2441.3</v>
      </c>
    </row>
    <row r="117" s="23" customFormat="true" ht="14.25" hidden="false" customHeight="true" outlineLevel="0" collapsed="false">
      <c r="A117" s="24" t="n">
        <f aca="false">'до 150 кВт'!A117</f>
        <v>42799</v>
      </c>
      <c r="B117" s="30" t="n">
        <v>12</v>
      </c>
      <c r="C117" s="26" t="n">
        <v>1525.89</v>
      </c>
      <c r="D117" s="26" t="n">
        <v>0</v>
      </c>
      <c r="E117" s="26" t="n">
        <v>358.58</v>
      </c>
      <c r="F117" s="26" t="n">
        <v>1559.9</v>
      </c>
      <c r="G117" s="26" t="n">
        <v>49.37</v>
      </c>
      <c r="H117" s="44" t="n">
        <f aca="false">SUM($F117,$G117,$N$5,$N$7)</f>
        <v>1680.85</v>
      </c>
      <c r="I117" s="44" t="n">
        <f aca="false">SUM($F117,$G117,$O$5,$O$7)</f>
        <v>1887.11</v>
      </c>
      <c r="J117" s="44" t="n">
        <f aca="false">SUM($F117,$G117,$P$5,$P$7)</f>
        <v>2111.37</v>
      </c>
      <c r="K117" s="45" t="n">
        <f aca="false">SUM($F117,$G117,$Q$5,$Q$7)</f>
        <v>2429.5</v>
      </c>
    </row>
    <row r="118" s="23" customFormat="true" ht="14.25" hidden="false" customHeight="true" outlineLevel="0" collapsed="false">
      <c r="A118" s="24" t="n">
        <f aca="false">'до 150 кВт'!A118</f>
        <v>42799</v>
      </c>
      <c r="B118" s="30" t="n">
        <v>13</v>
      </c>
      <c r="C118" s="26" t="n">
        <v>1378.51</v>
      </c>
      <c r="D118" s="26" t="n">
        <v>138.85</v>
      </c>
      <c r="E118" s="26" t="n">
        <v>0</v>
      </c>
      <c r="F118" s="26" t="n">
        <v>1412.52</v>
      </c>
      <c r="G118" s="26" t="n">
        <v>44.7</v>
      </c>
      <c r="H118" s="44" t="n">
        <f aca="false">SUM($F118,$G118,$N$5,$N$7)</f>
        <v>1528.8</v>
      </c>
      <c r="I118" s="44" t="n">
        <f aca="false">SUM($F118,$G118,$O$5,$O$7)</f>
        <v>1735.06</v>
      </c>
      <c r="J118" s="44" t="n">
        <f aca="false">SUM($F118,$G118,$P$5,$P$7)</f>
        <v>1959.32</v>
      </c>
      <c r="K118" s="45" t="n">
        <f aca="false">SUM($F118,$G118,$Q$5,$Q$7)</f>
        <v>2277.45</v>
      </c>
    </row>
    <row r="119" s="23" customFormat="true" ht="14.25" hidden="false" customHeight="true" outlineLevel="0" collapsed="false">
      <c r="A119" s="24" t="n">
        <f aca="false">'до 150 кВт'!A119</f>
        <v>42799</v>
      </c>
      <c r="B119" s="30" t="n">
        <v>14</v>
      </c>
      <c r="C119" s="26" t="n">
        <v>1347.8</v>
      </c>
      <c r="D119" s="26" t="n">
        <v>0</v>
      </c>
      <c r="E119" s="26" t="n">
        <v>213.5</v>
      </c>
      <c r="F119" s="26" t="n">
        <v>1381.81</v>
      </c>
      <c r="G119" s="26" t="n">
        <v>43.73</v>
      </c>
      <c r="H119" s="44" t="n">
        <f aca="false">SUM($F119,$G119,$N$5,$N$7)</f>
        <v>1497.12</v>
      </c>
      <c r="I119" s="44" t="n">
        <f aca="false">SUM($F119,$G119,$O$5,$O$7)</f>
        <v>1703.38</v>
      </c>
      <c r="J119" s="44" t="n">
        <f aca="false">SUM($F119,$G119,$P$5,$P$7)</f>
        <v>1927.64</v>
      </c>
      <c r="K119" s="45" t="n">
        <f aca="false">SUM($F119,$G119,$Q$5,$Q$7)</f>
        <v>2245.77</v>
      </c>
    </row>
    <row r="120" s="23" customFormat="true" ht="14.25" hidden="false" customHeight="true" outlineLevel="0" collapsed="false">
      <c r="A120" s="24" t="n">
        <f aca="false">'до 150 кВт'!A120</f>
        <v>42799</v>
      </c>
      <c r="B120" s="30" t="n">
        <v>15</v>
      </c>
      <c r="C120" s="26" t="n">
        <v>1339.21</v>
      </c>
      <c r="D120" s="26" t="n">
        <v>0</v>
      </c>
      <c r="E120" s="26" t="n">
        <v>51.01</v>
      </c>
      <c r="F120" s="26" t="n">
        <v>1373.22</v>
      </c>
      <c r="G120" s="26" t="n">
        <v>43.46</v>
      </c>
      <c r="H120" s="44" t="n">
        <f aca="false">SUM($F120,$G120,$N$5,$N$7)</f>
        <v>1488.26</v>
      </c>
      <c r="I120" s="44" t="n">
        <f aca="false">SUM($F120,$G120,$O$5,$O$7)</f>
        <v>1694.52</v>
      </c>
      <c r="J120" s="44" t="n">
        <f aca="false">SUM($F120,$G120,$P$5,$P$7)</f>
        <v>1918.78</v>
      </c>
      <c r="K120" s="45" t="n">
        <f aca="false">SUM($F120,$G120,$Q$5,$Q$7)</f>
        <v>2236.91</v>
      </c>
    </row>
    <row r="121" s="23" customFormat="true" ht="14.25" hidden="false" customHeight="true" outlineLevel="0" collapsed="false">
      <c r="A121" s="24" t="n">
        <f aca="false">'до 150 кВт'!A121</f>
        <v>42799</v>
      </c>
      <c r="B121" s="30" t="n">
        <v>16</v>
      </c>
      <c r="C121" s="26" t="n">
        <v>1320.25</v>
      </c>
      <c r="D121" s="26" t="n">
        <v>0</v>
      </c>
      <c r="E121" s="26" t="n">
        <v>222.55</v>
      </c>
      <c r="F121" s="26" t="n">
        <v>1354.26</v>
      </c>
      <c r="G121" s="26" t="n">
        <v>42.86</v>
      </c>
      <c r="H121" s="44" t="n">
        <f aca="false">SUM($F121,$G121,$N$5,$N$7)</f>
        <v>1468.7</v>
      </c>
      <c r="I121" s="44" t="n">
        <f aca="false">SUM($F121,$G121,$O$5,$O$7)</f>
        <v>1674.96</v>
      </c>
      <c r="J121" s="44" t="n">
        <f aca="false">SUM($F121,$G121,$P$5,$P$7)</f>
        <v>1899.22</v>
      </c>
      <c r="K121" s="45" t="n">
        <f aca="false">SUM($F121,$G121,$Q$5,$Q$7)</f>
        <v>2217.35</v>
      </c>
    </row>
    <row r="122" s="23" customFormat="true" ht="14.25" hidden="false" customHeight="true" outlineLevel="0" collapsed="false">
      <c r="A122" s="24" t="n">
        <f aca="false">'до 150 кВт'!A122</f>
        <v>42799</v>
      </c>
      <c r="B122" s="30" t="n">
        <v>17</v>
      </c>
      <c r="C122" s="26" t="n">
        <v>1388.16</v>
      </c>
      <c r="D122" s="26" t="n">
        <v>0</v>
      </c>
      <c r="E122" s="26" t="n">
        <v>71.4</v>
      </c>
      <c r="F122" s="26" t="n">
        <v>1422.17</v>
      </c>
      <c r="G122" s="26" t="n">
        <v>45.01</v>
      </c>
      <c r="H122" s="44" t="n">
        <f aca="false">SUM($F122,$G122,$N$5,$N$7)</f>
        <v>1538.76</v>
      </c>
      <c r="I122" s="44" t="n">
        <f aca="false">SUM($F122,$G122,$O$5,$O$7)</f>
        <v>1745.02</v>
      </c>
      <c r="J122" s="44" t="n">
        <f aca="false">SUM($F122,$G122,$P$5,$P$7)</f>
        <v>1969.28</v>
      </c>
      <c r="K122" s="45" t="n">
        <f aca="false">SUM($F122,$G122,$Q$5,$Q$7)</f>
        <v>2287.41</v>
      </c>
    </row>
    <row r="123" s="23" customFormat="true" ht="14.25" hidden="false" customHeight="true" outlineLevel="0" collapsed="false">
      <c r="A123" s="24" t="n">
        <f aca="false">'до 150 кВт'!A123</f>
        <v>42799</v>
      </c>
      <c r="B123" s="30" t="n">
        <v>18</v>
      </c>
      <c r="C123" s="26" t="n">
        <v>1564.34</v>
      </c>
      <c r="D123" s="26" t="n">
        <v>0</v>
      </c>
      <c r="E123" s="26" t="n">
        <v>11.01</v>
      </c>
      <c r="F123" s="26" t="n">
        <v>1598.35</v>
      </c>
      <c r="G123" s="26" t="n">
        <v>50.58</v>
      </c>
      <c r="H123" s="44" t="n">
        <f aca="false">SUM($F123,$G123,$N$5,$N$7)</f>
        <v>1720.51</v>
      </c>
      <c r="I123" s="44" t="n">
        <f aca="false">SUM($F123,$G123,$O$5,$O$7)</f>
        <v>1926.77</v>
      </c>
      <c r="J123" s="44" t="n">
        <f aca="false">SUM($F123,$G123,$P$5,$P$7)</f>
        <v>2151.03</v>
      </c>
      <c r="K123" s="45" t="n">
        <f aca="false">SUM($F123,$G123,$Q$5,$Q$7)</f>
        <v>2469.16</v>
      </c>
    </row>
    <row r="124" s="23" customFormat="true" ht="14.25" hidden="false" customHeight="true" outlineLevel="0" collapsed="false">
      <c r="A124" s="24" t="n">
        <f aca="false">'до 150 кВт'!A124</f>
        <v>42799</v>
      </c>
      <c r="B124" s="30" t="n">
        <v>19</v>
      </c>
      <c r="C124" s="26" t="n">
        <v>1631.38</v>
      </c>
      <c r="D124" s="26" t="n">
        <v>0</v>
      </c>
      <c r="E124" s="26" t="n">
        <v>73.11</v>
      </c>
      <c r="F124" s="26" t="n">
        <v>1665.39</v>
      </c>
      <c r="G124" s="26" t="n">
        <v>52.71</v>
      </c>
      <c r="H124" s="44" t="n">
        <f aca="false">SUM($F124,$G124,$N$5,$N$7)</f>
        <v>1789.68</v>
      </c>
      <c r="I124" s="44" t="n">
        <f aca="false">SUM($F124,$G124,$O$5,$O$7)</f>
        <v>1995.94</v>
      </c>
      <c r="J124" s="44" t="n">
        <f aca="false">SUM($F124,$G124,$P$5,$P$7)</f>
        <v>2220.2</v>
      </c>
      <c r="K124" s="45" t="n">
        <f aca="false">SUM($F124,$G124,$Q$5,$Q$7)</f>
        <v>2538.33</v>
      </c>
    </row>
    <row r="125" s="23" customFormat="true" ht="14.25" hidden="false" customHeight="true" outlineLevel="0" collapsed="false">
      <c r="A125" s="24" t="n">
        <f aca="false">'до 150 кВт'!A125</f>
        <v>42799</v>
      </c>
      <c r="B125" s="30" t="n">
        <v>20</v>
      </c>
      <c r="C125" s="26" t="n">
        <v>1594.34</v>
      </c>
      <c r="D125" s="26" t="n">
        <v>0</v>
      </c>
      <c r="E125" s="26" t="n">
        <v>164.3</v>
      </c>
      <c r="F125" s="26" t="n">
        <v>1628.35</v>
      </c>
      <c r="G125" s="26" t="n">
        <v>51.53</v>
      </c>
      <c r="H125" s="44" t="n">
        <f aca="false">SUM($F125,$G125,$N$5,$N$7)</f>
        <v>1751.46</v>
      </c>
      <c r="I125" s="44" t="n">
        <f aca="false">SUM($F125,$G125,$O$5,$O$7)</f>
        <v>1957.72</v>
      </c>
      <c r="J125" s="44" t="n">
        <f aca="false">SUM($F125,$G125,$P$5,$P$7)</f>
        <v>2181.98</v>
      </c>
      <c r="K125" s="45" t="n">
        <f aca="false">SUM($F125,$G125,$Q$5,$Q$7)</f>
        <v>2500.11</v>
      </c>
    </row>
    <row r="126" s="23" customFormat="true" ht="14.25" hidden="false" customHeight="true" outlineLevel="0" collapsed="false">
      <c r="A126" s="24" t="n">
        <f aca="false">'до 150 кВт'!A126</f>
        <v>42799</v>
      </c>
      <c r="B126" s="30" t="n">
        <v>21</v>
      </c>
      <c r="C126" s="26" t="n">
        <v>1589.43</v>
      </c>
      <c r="D126" s="26" t="n">
        <v>0</v>
      </c>
      <c r="E126" s="26" t="n">
        <v>298.42</v>
      </c>
      <c r="F126" s="26" t="n">
        <v>1623.44</v>
      </c>
      <c r="G126" s="26" t="n">
        <v>51.38</v>
      </c>
      <c r="H126" s="44" t="n">
        <f aca="false">SUM($F126,$G126,$N$5,$N$7)</f>
        <v>1746.4</v>
      </c>
      <c r="I126" s="44" t="n">
        <f aca="false">SUM($F126,$G126,$O$5,$O$7)</f>
        <v>1952.66</v>
      </c>
      <c r="J126" s="44" t="n">
        <f aca="false">SUM($F126,$G126,$P$5,$P$7)</f>
        <v>2176.92</v>
      </c>
      <c r="K126" s="45" t="n">
        <f aca="false">SUM($F126,$G126,$Q$5,$Q$7)</f>
        <v>2495.05</v>
      </c>
    </row>
    <row r="127" s="23" customFormat="true" ht="14.25" hidden="false" customHeight="true" outlineLevel="0" collapsed="false">
      <c r="A127" s="24" t="n">
        <f aca="false">'до 150 кВт'!A127</f>
        <v>42799</v>
      </c>
      <c r="B127" s="30" t="n">
        <v>22</v>
      </c>
      <c r="C127" s="26" t="n">
        <v>1579.23</v>
      </c>
      <c r="D127" s="26" t="n">
        <v>0</v>
      </c>
      <c r="E127" s="26" t="n">
        <v>215.55</v>
      </c>
      <c r="F127" s="26" t="n">
        <v>1613.24</v>
      </c>
      <c r="G127" s="26" t="n">
        <v>51.06</v>
      </c>
      <c r="H127" s="44" t="n">
        <f aca="false">SUM($F127,$G127,$N$5,$N$7)</f>
        <v>1735.88</v>
      </c>
      <c r="I127" s="44" t="n">
        <f aca="false">SUM($F127,$G127,$O$5,$O$7)</f>
        <v>1942.14</v>
      </c>
      <c r="J127" s="44" t="n">
        <f aca="false">SUM($F127,$G127,$P$5,$P$7)</f>
        <v>2166.4</v>
      </c>
      <c r="K127" s="45" t="n">
        <f aca="false">SUM($F127,$G127,$Q$5,$Q$7)</f>
        <v>2484.53</v>
      </c>
    </row>
    <row r="128" s="23" customFormat="true" ht="14.25" hidden="false" customHeight="true" outlineLevel="0" collapsed="false">
      <c r="A128" s="24" t="n">
        <f aca="false">'до 150 кВт'!A128</f>
        <v>42799</v>
      </c>
      <c r="B128" s="30" t="n">
        <v>23</v>
      </c>
      <c r="C128" s="26" t="n">
        <v>1406.56</v>
      </c>
      <c r="D128" s="26" t="n">
        <v>0</v>
      </c>
      <c r="E128" s="26" t="n">
        <v>23.45</v>
      </c>
      <c r="F128" s="26" t="n">
        <v>1440.57</v>
      </c>
      <c r="G128" s="26" t="n">
        <v>45.59</v>
      </c>
      <c r="H128" s="44" t="n">
        <f aca="false">SUM($F128,$G128,$N$5,$N$7)</f>
        <v>1557.74</v>
      </c>
      <c r="I128" s="44" t="n">
        <f aca="false">SUM($F128,$G128,$O$5,$O$7)</f>
        <v>1764</v>
      </c>
      <c r="J128" s="44" t="n">
        <f aca="false">SUM($F128,$G128,$P$5,$P$7)</f>
        <v>1988.26</v>
      </c>
      <c r="K128" s="45" t="n">
        <f aca="false">SUM($F128,$G128,$Q$5,$Q$7)</f>
        <v>2306.39</v>
      </c>
    </row>
    <row r="129" s="23" customFormat="true" ht="14.25" hidden="false" customHeight="true" outlineLevel="0" collapsed="false">
      <c r="A129" s="24" t="n">
        <f aca="false">'до 150 кВт'!A129</f>
        <v>42800</v>
      </c>
      <c r="B129" s="30" t="n">
        <v>0</v>
      </c>
      <c r="C129" s="26" t="n">
        <v>1571.35</v>
      </c>
      <c r="D129" s="26" t="n">
        <v>0</v>
      </c>
      <c r="E129" s="26" t="n">
        <v>195.59</v>
      </c>
      <c r="F129" s="26" t="n">
        <v>1605.36</v>
      </c>
      <c r="G129" s="26" t="n">
        <v>50.81</v>
      </c>
      <c r="H129" s="44" t="n">
        <f aca="false">SUM($F129,$G129,$N$5,$N$7)</f>
        <v>1727.75</v>
      </c>
      <c r="I129" s="44" t="n">
        <f aca="false">SUM($F129,$G129,$O$5,$O$7)</f>
        <v>1934.01</v>
      </c>
      <c r="J129" s="44" t="n">
        <f aca="false">SUM($F129,$G129,$P$5,$P$7)</f>
        <v>2158.27</v>
      </c>
      <c r="K129" s="45" t="n">
        <f aca="false">SUM($F129,$G129,$Q$5,$Q$7)</f>
        <v>2476.4</v>
      </c>
    </row>
    <row r="130" s="23" customFormat="true" ht="14.25" hidden="false" customHeight="true" outlineLevel="0" collapsed="false">
      <c r="A130" s="24" t="n">
        <f aca="false">'до 150 кВт'!A130</f>
        <v>42800</v>
      </c>
      <c r="B130" s="30" t="n">
        <v>1</v>
      </c>
      <c r="C130" s="26" t="n">
        <v>1381.14</v>
      </c>
      <c r="D130" s="26" t="n">
        <v>0</v>
      </c>
      <c r="E130" s="26" t="n">
        <v>315.9</v>
      </c>
      <c r="F130" s="26" t="n">
        <v>1415.15</v>
      </c>
      <c r="G130" s="26" t="n">
        <v>44.79</v>
      </c>
      <c r="H130" s="44" t="n">
        <f aca="false">SUM($F130,$G130,$N$5,$N$7)</f>
        <v>1531.52</v>
      </c>
      <c r="I130" s="44" t="n">
        <f aca="false">SUM($F130,$G130,$O$5,$O$7)</f>
        <v>1737.78</v>
      </c>
      <c r="J130" s="44" t="n">
        <f aca="false">SUM($F130,$G130,$P$5,$P$7)</f>
        <v>1962.04</v>
      </c>
      <c r="K130" s="45" t="n">
        <f aca="false">SUM($F130,$G130,$Q$5,$Q$7)</f>
        <v>2280.17</v>
      </c>
    </row>
    <row r="131" s="23" customFormat="true" ht="14.25" hidden="false" customHeight="true" outlineLevel="0" collapsed="false">
      <c r="A131" s="24" t="n">
        <f aca="false">'до 150 кВт'!A131</f>
        <v>42800</v>
      </c>
      <c r="B131" s="30" t="n">
        <v>2</v>
      </c>
      <c r="C131" s="26" t="n">
        <v>1017.4</v>
      </c>
      <c r="D131" s="26" t="n">
        <v>0</v>
      </c>
      <c r="E131" s="26" t="n">
        <v>37.45</v>
      </c>
      <c r="F131" s="26" t="n">
        <v>1051.41</v>
      </c>
      <c r="G131" s="26" t="n">
        <v>33.27</v>
      </c>
      <c r="H131" s="44" t="n">
        <f aca="false">SUM($F131,$G131,$N$5,$N$7)</f>
        <v>1156.26</v>
      </c>
      <c r="I131" s="44" t="n">
        <f aca="false">SUM($F131,$G131,$O$5,$O$7)</f>
        <v>1362.52</v>
      </c>
      <c r="J131" s="44" t="n">
        <f aca="false">SUM($F131,$G131,$P$5,$P$7)</f>
        <v>1586.78</v>
      </c>
      <c r="K131" s="45" t="n">
        <f aca="false">SUM($F131,$G131,$Q$5,$Q$7)</f>
        <v>1904.91</v>
      </c>
    </row>
    <row r="132" s="23" customFormat="true" ht="14.25" hidden="false" customHeight="true" outlineLevel="0" collapsed="false">
      <c r="A132" s="24" t="n">
        <f aca="false">'до 150 кВт'!A132</f>
        <v>42800</v>
      </c>
      <c r="B132" s="30" t="n">
        <v>3</v>
      </c>
      <c r="C132" s="26" t="n">
        <v>1013.33</v>
      </c>
      <c r="D132" s="26" t="n">
        <v>0</v>
      </c>
      <c r="E132" s="26" t="n">
        <v>28.32</v>
      </c>
      <c r="F132" s="26" t="n">
        <v>1047.34</v>
      </c>
      <c r="G132" s="26" t="n">
        <v>33.15</v>
      </c>
      <c r="H132" s="44" t="n">
        <f aca="false">SUM($F132,$G132,$N$5,$N$7)</f>
        <v>1152.07</v>
      </c>
      <c r="I132" s="44" t="n">
        <f aca="false">SUM($F132,$G132,$O$5,$O$7)</f>
        <v>1358.33</v>
      </c>
      <c r="J132" s="44" t="n">
        <f aca="false">SUM($F132,$G132,$P$5,$P$7)</f>
        <v>1582.59</v>
      </c>
      <c r="K132" s="45" t="n">
        <f aca="false">SUM($F132,$G132,$Q$5,$Q$7)</f>
        <v>1900.72</v>
      </c>
    </row>
    <row r="133" s="23" customFormat="true" ht="14.25" hidden="false" customHeight="true" outlineLevel="0" collapsed="false">
      <c r="A133" s="24" t="n">
        <f aca="false">'до 150 кВт'!A133</f>
        <v>42800</v>
      </c>
      <c r="B133" s="30" t="n">
        <v>4</v>
      </c>
      <c r="C133" s="26" t="n">
        <v>1565.3</v>
      </c>
      <c r="D133" s="26" t="n">
        <v>0</v>
      </c>
      <c r="E133" s="26" t="n">
        <v>533.05</v>
      </c>
      <c r="F133" s="26" t="n">
        <v>1599.31</v>
      </c>
      <c r="G133" s="26" t="n">
        <v>50.61</v>
      </c>
      <c r="H133" s="44" t="n">
        <f aca="false">SUM($F133,$G133,$N$5,$N$7)</f>
        <v>1721.5</v>
      </c>
      <c r="I133" s="44" t="n">
        <f aca="false">SUM($F133,$G133,$O$5,$O$7)</f>
        <v>1927.76</v>
      </c>
      <c r="J133" s="44" t="n">
        <f aca="false">SUM($F133,$G133,$P$5,$P$7)</f>
        <v>2152.02</v>
      </c>
      <c r="K133" s="45" t="n">
        <f aca="false">SUM($F133,$G133,$Q$5,$Q$7)</f>
        <v>2470.15</v>
      </c>
    </row>
    <row r="134" s="23" customFormat="true" ht="14.25" hidden="false" customHeight="true" outlineLevel="0" collapsed="false">
      <c r="A134" s="24" t="n">
        <f aca="false">'до 150 кВт'!A134</f>
        <v>42800</v>
      </c>
      <c r="B134" s="30" t="n">
        <v>5</v>
      </c>
      <c r="C134" s="26" t="n">
        <v>1540.16</v>
      </c>
      <c r="D134" s="26" t="n">
        <v>0</v>
      </c>
      <c r="E134" s="26" t="n">
        <v>431.56</v>
      </c>
      <c r="F134" s="26" t="n">
        <v>1574.17</v>
      </c>
      <c r="G134" s="26" t="n">
        <v>49.82</v>
      </c>
      <c r="H134" s="44" t="n">
        <f aca="false">SUM($F134,$G134,$N$5,$N$7)</f>
        <v>1695.57</v>
      </c>
      <c r="I134" s="44" t="n">
        <f aca="false">SUM($F134,$G134,$O$5,$O$7)</f>
        <v>1901.83</v>
      </c>
      <c r="J134" s="44" t="n">
        <f aca="false">SUM($F134,$G134,$P$5,$P$7)</f>
        <v>2126.09</v>
      </c>
      <c r="K134" s="45" t="n">
        <f aca="false">SUM($F134,$G134,$Q$5,$Q$7)</f>
        <v>2444.22</v>
      </c>
    </row>
    <row r="135" s="23" customFormat="true" ht="14.25" hidden="false" customHeight="true" outlineLevel="0" collapsed="false">
      <c r="A135" s="24" t="n">
        <f aca="false">'до 150 кВт'!A135</f>
        <v>42800</v>
      </c>
      <c r="B135" s="30" t="n">
        <v>6</v>
      </c>
      <c r="C135" s="26" t="n">
        <v>1626.89</v>
      </c>
      <c r="D135" s="26" t="n">
        <v>0</v>
      </c>
      <c r="E135" s="26" t="n">
        <v>100.16</v>
      </c>
      <c r="F135" s="26" t="n">
        <v>1660.9</v>
      </c>
      <c r="G135" s="26" t="n">
        <v>52.56</v>
      </c>
      <c r="H135" s="44" t="n">
        <f aca="false">SUM($F135,$G135,$N$5,$N$7)</f>
        <v>1785.04</v>
      </c>
      <c r="I135" s="44" t="n">
        <f aca="false">SUM($F135,$G135,$O$5,$O$7)</f>
        <v>1991.3</v>
      </c>
      <c r="J135" s="44" t="n">
        <f aca="false">SUM($F135,$G135,$P$5,$P$7)</f>
        <v>2215.56</v>
      </c>
      <c r="K135" s="45" t="n">
        <f aca="false">SUM($F135,$G135,$Q$5,$Q$7)</f>
        <v>2533.69</v>
      </c>
    </row>
    <row r="136" s="23" customFormat="true" ht="14.25" hidden="false" customHeight="true" outlineLevel="0" collapsed="false">
      <c r="A136" s="24" t="n">
        <f aca="false">'до 150 кВт'!A136</f>
        <v>42800</v>
      </c>
      <c r="B136" s="30" t="n">
        <v>7</v>
      </c>
      <c r="C136" s="26" t="n">
        <v>1655.94</v>
      </c>
      <c r="D136" s="26" t="n">
        <v>0</v>
      </c>
      <c r="E136" s="26" t="n">
        <v>331.1</v>
      </c>
      <c r="F136" s="26" t="n">
        <v>1689.95</v>
      </c>
      <c r="G136" s="26" t="n">
        <v>53.48</v>
      </c>
      <c r="H136" s="44" t="n">
        <f aca="false">SUM($F136,$G136,$N$5,$N$7)</f>
        <v>1815.01</v>
      </c>
      <c r="I136" s="44" t="n">
        <f aca="false">SUM($F136,$G136,$O$5,$O$7)</f>
        <v>2021.27</v>
      </c>
      <c r="J136" s="44" t="n">
        <f aca="false">SUM($F136,$G136,$P$5,$P$7)</f>
        <v>2245.53</v>
      </c>
      <c r="K136" s="45" t="n">
        <f aca="false">SUM($F136,$G136,$Q$5,$Q$7)</f>
        <v>2563.66</v>
      </c>
    </row>
    <row r="137" s="23" customFormat="true" ht="14.25" hidden="false" customHeight="true" outlineLevel="0" collapsed="false">
      <c r="A137" s="24" t="n">
        <f aca="false">'до 150 кВт'!A137</f>
        <v>42800</v>
      </c>
      <c r="B137" s="30" t="n">
        <v>8</v>
      </c>
      <c r="C137" s="26" t="n">
        <v>1552.4</v>
      </c>
      <c r="D137" s="26" t="n">
        <v>0</v>
      </c>
      <c r="E137" s="26" t="n">
        <v>162.42</v>
      </c>
      <c r="F137" s="26" t="n">
        <v>1586.41</v>
      </c>
      <c r="G137" s="26" t="n">
        <v>50.21</v>
      </c>
      <c r="H137" s="44" t="n">
        <f aca="false">SUM($F137,$G137,$N$5,$N$7)</f>
        <v>1708.2</v>
      </c>
      <c r="I137" s="44" t="n">
        <f aca="false">SUM($F137,$G137,$O$5,$O$7)</f>
        <v>1914.46</v>
      </c>
      <c r="J137" s="44" t="n">
        <f aca="false">SUM($F137,$G137,$P$5,$P$7)</f>
        <v>2138.72</v>
      </c>
      <c r="K137" s="45" t="n">
        <f aca="false">SUM($F137,$G137,$Q$5,$Q$7)</f>
        <v>2456.85</v>
      </c>
    </row>
    <row r="138" s="23" customFormat="true" ht="14.25" hidden="false" customHeight="true" outlineLevel="0" collapsed="false">
      <c r="A138" s="24" t="n">
        <f aca="false">'до 150 кВт'!A138</f>
        <v>42800</v>
      </c>
      <c r="B138" s="30" t="n">
        <v>9</v>
      </c>
      <c r="C138" s="26" t="n">
        <v>1731.82</v>
      </c>
      <c r="D138" s="26" t="n">
        <v>0</v>
      </c>
      <c r="E138" s="26" t="n">
        <v>316.72</v>
      </c>
      <c r="F138" s="26" t="n">
        <v>1765.83</v>
      </c>
      <c r="G138" s="26" t="n">
        <v>55.88</v>
      </c>
      <c r="H138" s="44" t="n">
        <f aca="false">SUM($F138,$G138,$N$5,$N$7)</f>
        <v>1893.29</v>
      </c>
      <c r="I138" s="44" t="n">
        <f aca="false">SUM($F138,$G138,$O$5,$O$7)</f>
        <v>2099.55</v>
      </c>
      <c r="J138" s="44" t="n">
        <f aca="false">SUM($F138,$G138,$P$5,$P$7)</f>
        <v>2323.81</v>
      </c>
      <c r="K138" s="45" t="n">
        <f aca="false">SUM($F138,$G138,$Q$5,$Q$7)</f>
        <v>2641.94</v>
      </c>
    </row>
    <row r="139" s="23" customFormat="true" ht="14.25" hidden="false" customHeight="true" outlineLevel="0" collapsed="false">
      <c r="A139" s="24" t="n">
        <f aca="false">'до 150 кВт'!A139</f>
        <v>42800</v>
      </c>
      <c r="B139" s="30" t="n">
        <v>10</v>
      </c>
      <c r="C139" s="26" t="n">
        <v>1700.92</v>
      </c>
      <c r="D139" s="26" t="n">
        <v>0</v>
      </c>
      <c r="E139" s="26" t="n">
        <v>253.3</v>
      </c>
      <c r="F139" s="26" t="n">
        <v>1734.93</v>
      </c>
      <c r="G139" s="26" t="n">
        <v>54.91</v>
      </c>
      <c r="H139" s="44" t="n">
        <f aca="false">SUM($F139,$G139,$N$5,$N$7)</f>
        <v>1861.42</v>
      </c>
      <c r="I139" s="44" t="n">
        <f aca="false">SUM($F139,$G139,$O$5,$O$7)</f>
        <v>2067.68</v>
      </c>
      <c r="J139" s="44" t="n">
        <f aca="false">SUM($F139,$G139,$P$5,$P$7)</f>
        <v>2291.94</v>
      </c>
      <c r="K139" s="45" t="n">
        <f aca="false">SUM($F139,$G139,$Q$5,$Q$7)</f>
        <v>2610.07</v>
      </c>
    </row>
    <row r="140" s="23" customFormat="true" ht="14.25" hidden="false" customHeight="true" outlineLevel="0" collapsed="false">
      <c r="A140" s="24" t="n">
        <f aca="false">'до 150 кВт'!A140</f>
        <v>42800</v>
      </c>
      <c r="B140" s="30" t="n">
        <v>11</v>
      </c>
      <c r="C140" s="26" t="n">
        <v>1672.9</v>
      </c>
      <c r="D140" s="26" t="n">
        <v>0</v>
      </c>
      <c r="E140" s="26" t="n">
        <v>34.65</v>
      </c>
      <c r="F140" s="26" t="n">
        <v>1706.91</v>
      </c>
      <c r="G140" s="26" t="n">
        <v>54.02</v>
      </c>
      <c r="H140" s="44" t="n">
        <f aca="false">SUM($F140,$G140,$N$5,$N$7)</f>
        <v>1832.51</v>
      </c>
      <c r="I140" s="44" t="n">
        <f aca="false">SUM($F140,$G140,$O$5,$O$7)</f>
        <v>2038.77</v>
      </c>
      <c r="J140" s="44" t="n">
        <f aca="false">SUM($F140,$G140,$P$5,$P$7)</f>
        <v>2263.03</v>
      </c>
      <c r="K140" s="45" t="n">
        <f aca="false">SUM($F140,$G140,$Q$5,$Q$7)</f>
        <v>2581.16</v>
      </c>
    </row>
    <row r="141" s="23" customFormat="true" ht="14.25" hidden="false" customHeight="true" outlineLevel="0" collapsed="false">
      <c r="A141" s="24" t="n">
        <f aca="false">'до 150 кВт'!A141</f>
        <v>42800</v>
      </c>
      <c r="B141" s="30" t="n">
        <v>12</v>
      </c>
      <c r="C141" s="26" t="n">
        <v>1682.23</v>
      </c>
      <c r="D141" s="26" t="n">
        <v>0</v>
      </c>
      <c r="E141" s="26" t="n">
        <v>39.08</v>
      </c>
      <c r="F141" s="26" t="n">
        <v>1716.24</v>
      </c>
      <c r="G141" s="26" t="n">
        <v>54.32</v>
      </c>
      <c r="H141" s="44" t="n">
        <f aca="false">SUM($F141,$G141,$N$5,$N$7)</f>
        <v>1842.14</v>
      </c>
      <c r="I141" s="44" t="n">
        <f aca="false">SUM($F141,$G141,$O$5,$O$7)</f>
        <v>2048.4</v>
      </c>
      <c r="J141" s="44" t="n">
        <f aca="false">SUM($F141,$G141,$P$5,$P$7)</f>
        <v>2272.66</v>
      </c>
      <c r="K141" s="45" t="n">
        <f aca="false">SUM($F141,$G141,$Q$5,$Q$7)</f>
        <v>2590.79</v>
      </c>
    </row>
    <row r="142" s="23" customFormat="true" ht="14.25" hidden="false" customHeight="true" outlineLevel="0" collapsed="false">
      <c r="A142" s="24" t="n">
        <f aca="false">'до 150 кВт'!A142</f>
        <v>42800</v>
      </c>
      <c r="B142" s="30" t="n">
        <v>13</v>
      </c>
      <c r="C142" s="26" t="n">
        <v>1674.77</v>
      </c>
      <c r="D142" s="26" t="n">
        <v>0</v>
      </c>
      <c r="E142" s="26" t="n">
        <v>377.31</v>
      </c>
      <c r="F142" s="26" t="n">
        <v>1708.78</v>
      </c>
      <c r="G142" s="26" t="n">
        <v>54.08</v>
      </c>
      <c r="H142" s="44" t="n">
        <f aca="false">SUM($F142,$G142,$N$5,$N$7)</f>
        <v>1834.44</v>
      </c>
      <c r="I142" s="44" t="n">
        <f aca="false">SUM($F142,$G142,$O$5,$O$7)</f>
        <v>2040.7</v>
      </c>
      <c r="J142" s="44" t="n">
        <f aca="false">SUM($F142,$G142,$P$5,$P$7)</f>
        <v>2264.96</v>
      </c>
      <c r="K142" s="45" t="n">
        <f aca="false">SUM($F142,$G142,$Q$5,$Q$7)</f>
        <v>2583.09</v>
      </c>
    </row>
    <row r="143" s="23" customFormat="true" ht="14.25" hidden="false" customHeight="true" outlineLevel="0" collapsed="false">
      <c r="A143" s="24" t="n">
        <f aca="false">'до 150 кВт'!A143</f>
        <v>42800</v>
      </c>
      <c r="B143" s="30" t="n">
        <v>14</v>
      </c>
      <c r="C143" s="26" t="n">
        <v>1677.64</v>
      </c>
      <c r="D143" s="26" t="n">
        <v>0</v>
      </c>
      <c r="E143" s="26" t="n">
        <v>456.64</v>
      </c>
      <c r="F143" s="26" t="n">
        <v>1711.65</v>
      </c>
      <c r="G143" s="26" t="n">
        <v>54.17</v>
      </c>
      <c r="H143" s="44" t="n">
        <f aca="false">SUM($F143,$G143,$N$5,$N$7)</f>
        <v>1837.4</v>
      </c>
      <c r="I143" s="44" t="n">
        <f aca="false">SUM($F143,$G143,$O$5,$O$7)</f>
        <v>2043.66</v>
      </c>
      <c r="J143" s="44" t="n">
        <f aca="false">SUM($F143,$G143,$P$5,$P$7)</f>
        <v>2267.92</v>
      </c>
      <c r="K143" s="45" t="n">
        <f aca="false">SUM($F143,$G143,$Q$5,$Q$7)</f>
        <v>2586.05</v>
      </c>
    </row>
    <row r="144" s="23" customFormat="true" ht="14.25" hidden="false" customHeight="true" outlineLevel="0" collapsed="false">
      <c r="A144" s="24" t="n">
        <f aca="false">'до 150 кВт'!A144</f>
        <v>42800</v>
      </c>
      <c r="B144" s="30" t="n">
        <v>15</v>
      </c>
      <c r="C144" s="26" t="n">
        <v>1674.9</v>
      </c>
      <c r="D144" s="26" t="n">
        <v>0</v>
      </c>
      <c r="E144" s="26" t="n">
        <v>370.88</v>
      </c>
      <c r="F144" s="26" t="n">
        <v>1708.91</v>
      </c>
      <c r="G144" s="26" t="n">
        <v>54.08</v>
      </c>
      <c r="H144" s="44" t="n">
        <f aca="false">SUM($F144,$G144,$N$5,$N$7)</f>
        <v>1834.57</v>
      </c>
      <c r="I144" s="44" t="n">
        <f aca="false">SUM($F144,$G144,$O$5,$O$7)</f>
        <v>2040.83</v>
      </c>
      <c r="J144" s="44" t="n">
        <f aca="false">SUM($F144,$G144,$P$5,$P$7)</f>
        <v>2265.09</v>
      </c>
      <c r="K144" s="45" t="n">
        <f aca="false">SUM($F144,$G144,$Q$5,$Q$7)</f>
        <v>2583.22</v>
      </c>
    </row>
    <row r="145" s="23" customFormat="true" ht="14.25" hidden="false" customHeight="true" outlineLevel="0" collapsed="false">
      <c r="A145" s="24" t="n">
        <f aca="false">'до 150 кВт'!A145</f>
        <v>42800</v>
      </c>
      <c r="B145" s="30" t="n">
        <v>16</v>
      </c>
      <c r="C145" s="26" t="n">
        <v>1666.8</v>
      </c>
      <c r="D145" s="26" t="n">
        <v>0</v>
      </c>
      <c r="E145" s="26" t="n">
        <v>348.92</v>
      </c>
      <c r="F145" s="26" t="n">
        <v>1700.81</v>
      </c>
      <c r="G145" s="26" t="n">
        <v>53.83</v>
      </c>
      <c r="H145" s="44" t="n">
        <f aca="false">SUM($F145,$G145,$N$5,$N$7)</f>
        <v>1826.22</v>
      </c>
      <c r="I145" s="44" t="n">
        <f aca="false">SUM($F145,$G145,$O$5,$O$7)</f>
        <v>2032.48</v>
      </c>
      <c r="J145" s="44" t="n">
        <f aca="false">SUM($F145,$G145,$P$5,$P$7)</f>
        <v>2256.74</v>
      </c>
      <c r="K145" s="45" t="n">
        <f aca="false">SUM($F145,$G145,$Q$5,$Q$7)</f>
        <v>2574.87</v>
      </c>
    </row>
    <row r="146" s="23" customFormat="true" ht="14.25" hidden="false" customHeight="true" outlineLevel="0" collapsed="false">
      <c r="A146" s="24" t="n">
        <f aca="false">'до 150 кВт'!A146</f>
        <v>42800</v>
      </c>
      <c r="B146" s="30" t="n">
        <v>17</v>
      </c>
      <c r="C146" s="26" t="n">
        <v>1407.51</v>
      </c>
      <c r="D146" s="26" t="n">
        <v>0</v>
      </c>
      <c r="E146" s="26" t="n">
        <v>5.84</v>
      </c>
      <c r="F146" s="26" t="n">
        <v>1441.52</v>
      </c>
      <c r="G146" s="26" t="n">
        <v>45.62</v>
      </c>
      <c r="H146" s="44" t="n">
        <f aca="false">SUM($F146,$G146,$N$5,$N$7)</f>
        <v>1558.72</v>
      </c>
      <c r="I146" s="44" t="n">
        <f aca="false">SUM($F146,$G146,$O$5,$O$7)</f>
        <v>1764.98</v>
      </c>
      <c r="J146" s="44" t="n">
        <f aca="false">SUM($F146,$G146,$P$5,$P$7)</f>
        <v>1989.24</v>
      </c>
      <c r="K146" s="45" t="n">
        <f aca="false">SUM($F146,$G146,$Q$5,$Q$7)</f>
        <v>2307.37</v>
      </c>
    </row>
    <row r="147" s="23" customFormat="true" ht="14.25" hidden="false" customHeight="true" outlineLevel="0" collapsed="false">
      <c r="A147" s="24" t="n">
        <f aca="false">'до 150 кВт'!A147</f>
        <v>42800</v>
      </c>
      <c r="B147" s="30" t="n">
        <v>18</v>
      </c>
      <c r="C147" s="26" t="n">
        <v>1703.63</v>
      </c>
      <c r="D147" s="26" t="n">
        <v>0</v>
      </c>
      <c r="E147" s="26" t="n">
        <v>229.31</v>
      </c>
      <c r="F147" s="26" t="n">
        <v>1737.64</v>
      </c>
      <c r="G147" s="26" t="n">
        <v>54.99</v>
      </c>
      <c r="H147" s="44" t="n">
        <f aca="false">SUM($F147,$G147,$N$5,$N$7)</f>
        <v>1864.21</v>
      </c>
      <c r="I147" s="44" t="n">
        <f aca="false">SUM($F147,$G147,$O$5,$O$7)</f>
        <v>2070.47</v>
      </c>
      <c r="J147" s="44" t="n">
        <f aca="false">SUM($F147,$G147,$P$5,$P$7)</f>
        <v>2294.73</v>
      </c>
      <c r="K147" s="45" t="n">
        <f aca="false">SUM($F147,$G147,$Q$5,$Q$7)</f>
        <v>2612.86</v>
      </c>
    </row>
    <row r="148" s="23" customFormat="true" ht="14.25" hidden="false" customHeight="true" outlineLevel="0" collapsed="false">
      <c r="A148" s="24" t="n">
        <f aca="false">'до 150 кВт'!A148</f>
        <v>42800</v>
      </c>
      <c r="B148" s="30" t="n">
        <v>19</v>
      </c>
      <c r="C148" s="26" t="n">
        <v>1738.78</v>
      </c>
      <c r="D148" s="26" t="n">
        <v>0</v>
      </c>
      <c r="E148" s="26" t="n">
        <v>496.06</v>
      </c>
      <c r="F148" s="26" t="n">
        <v>1772.79</v>
      </c>
      <c r="G148" s="26" t="n">
        <v>56.11</v>
      </c>
      <c r="H148" s="44" t="n">
        <f aca="false">SUM($F148,$G148,$N$5,$N$7)</f>
        <v>1900.48</v>
      </c>
      <c r="I148" s="44" t="n">
        <f aca="false">SUM($F148,$G148,$O$5,$O$7)</f>
        <v>2106.74</v>
      </c>
      <c r="J148" s="44" t="n">
        <f aca="false">SUM($F148,$G148,$P$5,$P$7)</f>
        <v>2331</v>
      </c>
      <c r="K148" s="45" t="n">
        <f aca="false">SUM($F148,$G148,$Q$5,$Q$7)</f>
        <v>2649.13</v>
      </c>
    </row>
    <row r="149" s="23" customFormat="true" ht="14.25" hidden="false" customHeight="true" outlineLevel="0" collapsed="false">
      <c r="A149" s="24" t="n">
        <f aca="false">'до 150 кВт'!A149</f>
        <v>42800</v>
      </c>
      <c r="B149" s="30" t="n">
        <v>20</v>
      </c>
      <c r="C149" s="26" t="n">
        <v>1658.57</v>
      </c>
      <c r="D149" s="26" t="n">
        <v>0</v>
      </c>
      <c r="E149" s="26" t="n">
        <v>431.58</v>
      </c>
      <c r="F149" s="26" t="n">
        <v>1692.58</v>
      </c>
      <c r="G149" s="26" t="n">
        <v>53.57</v>
      </c>
      <c r="H149" s="44" t="n">
        <f aca="false">SUM($F149,$G149,$N$5,$N$7)</f>
        <v>1817.73</v>
      </c>
      <c r="I149" s="44" t="n">
        <f aca="false">SUM($F149,$G149,$O$5,$O$7)</f>
        <v>2023.99</v>
      </c>
      <c r="J149" s="44" t="n">
        <f aca="false">SUM($F149,$G149,$P$5,$P$7)</f>
        <v>2248.25</v>
      </c>
      <c r="K149" s="45" t="n">
        <f aca="false">SUM($F149,$G149,$Q$5,$Q$7)</f>
        <v>2566.38</v>
      </c>
    </row>
    <row r="150" s="23" customFormat="true" ht="14.25" hidden="false" customHeight="true" outlineLevel="0" collapsed="false">
      <c r="A150" s="24" t="n">
        <f aca="false">'до 150 кВт'!A150</f>
        <v>42800</v>
      </c>
      <c r="B150" s="30" t="n">
        <v>21</v>
      </c>
      <c r="C150" s="26" t="n">
        <v>1634.43</v>
      </c>
      <c r="D150" s="26" t="n">
        <v>0</v>
      </c>
      <c r="E150" s="26" t="n">
        <v>393.52</v>
      </c>
      <c r="F150" s="26" t="n">
        <v>1668.44</v>
      </c>
      <c r="G150" s="26" t="n">
        <v>52.8</v>
      </c>
      <c r="H150" s="44" t="n">
        <f aca="false">SUM($F150,$G150,$N$5,$N$7)</f>
        <v>1792.82</v>
      </c>
      <c r="I150" s="44" t="n">
        <f aca="false">SUM($F150,$G150,$O$5,$O$7)</f>
        <v>1999.08</v>
      </c>
      <c r="J150" s="44" t="n">
        <f aca="false">SUM($F150,$G150,$P$5,$P$7)</f>
        <v>2223.34</v>
      </c>
      <c r="K150" s="45" t="n">
        <f aca="false">SUM($F150,$G150,$Q$5,$Q$7)</f>
        <v>2541.47</v>
      </c>
    </row>
    <row r="151" s="23" customFormat="true" ht="14.25" hidden="false" customHeight="true" outlineLevel="0" collapsed="false">
      <c r="A151" s="24" t="n">
        <f aca="false">'до 150 кВт'!A151</f>
        <v>42800</v>
      </c>
      <c r="B151" s="30" t="n">
        <v>22</v>
      </c>
      <c r="C151" s="26" t="n">
        <v>1636.46</v>
      </c>
      <c r="D151" s="26" t="n">
        <v>0</v>
      </c>
      <c r="E151" s="26" t="n">
        <v>773.21</v>
      </c>
      <c r="F151" s="26" t="n">
        <v>1670.47</v>
      </c>
      <c r="G151" s="26" t="n">
        <v>52.87</v>
      </c>
      <c r="H151" s="44" t="n">
        <f aca="false">SUM($F151,$G151,$N$5,$N$7)</f>
        <v>1794.92</v>
      </c>
      <c r="I151" s="44" t="n">
        <f aca="false">SUM($F151,$G151,$O$5,$O$7)</f>
        <v>2001.18</v>
      </c>
      <c r="J151" s="44" t="n">
        <f aca="false">SUM($F151,$G151,$P$5,$P$7)</f>
        <v>2225.44</v>
      </c>
      <c r="K151" s="45" t="n">
        <f aca="false">SUM($F151,$G151,$Q$5,$Q$7)</f>
        <v>2543.57</v>
      </c>
    </row>
    <row r="152" s="23" customFormat="true" ht="14.25" hidden="false" customHeight="true" outlineLevel="0" collapsed="false">
      <c r="A152" s="24" t="n">
        <f aca="false">'до 150 кВт'!A152</f>
        <v>42800</v>
      </c>
      <c r="B152" s="30" t="n">
        <v>23</v>
      </c>
      <c r="C152" s="26" t="n">
        <v>1543.78</v>
      </c>
      <c r="D152" s="26" t="n">
        <v>0</v>
      </c>
      <c r="E152" s="26" t="n">
        <v>14.36</v>
      </c>
      <c r="F152" s="26" t="n">
        <v>1577.79</v>
      </c>
      <c r="G152" s="26" t="n">
        <v>49.93</v>
      </c>
      <c r="H152" s="44" t="n">
        <f aca="false">SUM($F152,$G152,$N$5,$N$7)</f>
        <v>1699.3</v>
      </c>
      <c r="I152" s="44" t="n">
        <f aca="false">SUM($F152,$G152,$O$5,$O$7)</f>
        <v>1905.56</v>
      </c>
      <c r="J152" s="44" t="n">
        <f aca="false">SUM($F152,$G152,$P$5,$P$7)</f>
        <v>2129.82</v>
      </c>
      <c r="K152" s="45" t="n">
        <f aca="false">SUM($F152,$G152,$Q$5,$Q$7)</f>
        <v>2447.95</v>
      </c>
    </row>
    <row r="153" s="23" customFormat="true" ht="14.25" hidden="false" customHeight="true" outlineLevel="0" collapsed="false">
      <c r="A153" s="24" t="n">
        <f aca="false">'до 150 кВт'!A153</f>
        <v>42801</v>
      </c>
      <c r="B153" s="30" t="n">
        <v>0</v>
      </c>
      <c r="C153" s="26" t="n">
        <v>1540.67</v>
      </c>
      <c r="D153" s="26" t="n">
        <v>96.61</v>
      </c>
      <c r="E153" s="26" t="n">
        <v>0</v>
      </c>
      <c r="F153" s="26" t="n">
        <v>1574.68</v>
      </c>
      <c r="G153" s="26" t="n">
        <v>49.84</v>
      </c>
      <c r="H153" s="44" t="n">
        <f aca="false">SUM($F153,$G153,$N$5,$N$7)</f>
        <v>1696.1</v>
      </c>
      <c r="I153" s="44" t="n">
        <f aca="false">SUM($F153,$G153,$O$5,$O$7)</f>
        <v>1902.36</v>
      </c>
      <c r="J153" s="44" t="n">
        <f aca="false">SUM($F153,$G153,$P$5,$P$7)</f>
        <v>2126.62</v>
      </c>
      <c r="K153" s="45" t="n">
        <f aca="false">SUM($F153,$G153,$Q$5,$Q$7)</f>
        <v>2444.75</v>
      </c>
    </row>
    <row r="154" s="23" customFormat="true" ht="14.25" hidden="false" customHeight="true" outlineLevel="0" collapsed="false">
      <c r="A154" s="24" t="n">
        <f aca="false">'до 150 кВт'!A154</f>
        <v>42801</v>
      </c>
      <c r="B154" s="30" t="n">
        <v>1</v>
      </c>
      <c r="C154" s="26" t="n">
        <v>1537.6</v>
      </c>
      <c r="D154" s="26" t="n">
        <v>0</v>
      </c>
      <c r="E154" s="26" t="n">
        <v>574.1</v>
      </c>
      <c r="F154" s="26" t="n">
        <v>1571.61</v>
      </c>
      <c r="G154" s="26" t="n">
        <v>49.74</v>
      </c>
      <c r="H154" s="44" t="n">
        <f aca="false">SUM($F154,$G154,$N$5,$N$7)</f>
        <v>1692.93</v>
      </c>
      <c r="I154" s="44" t="n">
        <f aca="false">SUM($F154,$G154,$O$5,$O$7)</f>
        <v>1899.19</v>
      </c>
      <c r="J154" s="44" t="n">
        <f aca="false">SUM($F154,$G154,$P$5,$P$7)</f>
        <v>2123.45</v>
      </c>
      <c r="K154" s="45" t="n">
        <f aca="false">SUM($F154,$G154,$Q$5,$Q$7)</f>
        <v>2441.58</v>
      </c>
    </row>
    <row r="155" s="23" customFormat="true" ht="14.25" hidden="false" customHeight="true" outlineLevel="0" collapsed="false">
      <c r="A155" s="24" t="n">
        <f aca="false">'до 150 кВт'!A155</f>
        <v>42801</v>
      </c>
      <c r="B155" s="30" t="n">
        <v>2</v>
      </c>
      <c r="C155" s="26" t="n">
        <v>998.25</v>
      </c>
      <c r="D155" s="26" t="n">
        <v>0</v>
      </c>
      <c r="E155" s="26" t="n">
        <v>24.29</v>
      </c>
      <c r="F155" s="26" t="n">
        <v>1032.26</v>
      </c>
      <c r="G155" s="26" t="n">
        <v>32.67</v>
      </c>
      <c r="H155" s="44" t="n">
        <f aca="false">SUM($F155,$G155,$N$5,$N$7)</f>
        <v>1136.51</v>
      </c>
      <c r="I155" s="44" t="n">
        <f aca="false">SUM($F155,$G155,$O$5,$O$7)</f>
        <v>1342.77</v>
      </c>
      <c r="J155" s="44" t="n">
        <f aca="false">SUM($F155,$G155,$P$5,$P$7)</f>
        <v>1567.03</v>
      </c>
      <c r="K155" s="45" t="n">
        <f aca="false">SUM($F155,$G155,$Q$5,$Q$7)</f>
        <v>1885.16</v>
      </c>
    </row>
    <row r="156" s="23" customFormat="true" ht="14.25" hidden="false" customHeight="true" outlineLevel="0" collapsed="false">
      <c r="A156" s="24" t="n">
        <f aca="false">'до 150 кВт'!A156</f>
        <v>42801</v>
      </c>
      <c r="B156" s="30" t="n">
        <v>3</v>
      </c>
      <c r="C156" s="26" t="n">
        <v>977.79</v>
      </c>
      <c r="D156" s="26" t="n">
        <v>21.23</v>
      </c>
      <c r="E156" s="26" t="n">
        <v>0</v>
      </c>
      <c r="F156" s="26" t="n">
        <v>1011.8</v>
      </c>
      <c r="G156" s="26" t="n">
        <v>32.02</v>
      </c>
      <c r="H156" s="44" t="n">
        <f aca="false">SUM($F156,$G156,$N$5,$N$7)</f>
        <v>1115.4</v>
      </c>
      <c r="I156" s="44" t="n">
        <f aca="false">SUM($F156,$G156,$O$5,$O$7)</f>
        <v>1321.66</v>
      </c>
      <c r="J156" s="44" t="n">
        <f aca="false">SUM($F156,$G156,$P$5,$P$7)</f>
        <v>1545.92</v>
      </c>
      <c r="K156" s="45" t="n">
        <f aca="false">SUM($F156,$G156,$Q$5,$Q$7)</f>
        <v>1864.05</v>
      </c>
    </row>
    <row r="157" s="23" customFormat="true" ht="14.25" hidden="false" customHeight="true" outlineLevel="0" collapsed="false">
      <c r="A157" s="24" t="n">
        <f aca="false">'до 150 кВт'!A157</f>
        <v>42801</v>
      </c>
      <c r="B157" s="30" t="n">
        <v>4</v>
      </c>
      <c r="C157" s="26" t="n">
        <v>1040.33</v>
      </c>
      <c r="D157" s="26" t="n">
        <v>0</v>
      </c>
      <c r="E157" s="26" t="n">
        <v>3.48</v>
      </c>
      <c r="F157" s="26" t="n">
        <v>1074.34</v>
      </c>
      <c r="G157" s="26" t="n">
        <v>34</v>
      </c>
      <c r="H157" s="44" t="n">
        <f aca="false">SUM($F157,$G157,$N$5,$N$7)</f>
        <v>1179.92</v>
      </c>
      <c r="I157" s="44" t="n">
        <f aca="false">SUM($F157,$G157,$O$5,$O$7)</f>
        <v>1386.18</v>
      </c>
      <c r="J157" s="44" t="n">
        <f aca="false">SUM($F157,$G157,$P$5,$P$7)</f>
        <v>1610.44</v>
      </c>
      <c r="K157" s="45" t="n">
        <f aca="false">SUM($F157,$G157,$Q$5,$Q$7)</f>
        <v>1928.57</v>
      </c>
    </row>
    <row r="158" s="23" customFormat="true" ht="14.25" hidden="false" customHeight="true" outlineLevel="0" collapsed="false">
      <c r="A158" s="24" t="n">
        <f aca="false">'до 150 кВт'!A158</f>
        <v>42801</v>
      </c>
      <c r="B158" s="30" t="n">
        <v>5</v>
      </c>
      <c r="C158" s="26" t="n">
        <v>1539.85</v>
      </c>
      <c r="D158" s="26" t="n">
        <v>107.78</v>
      </c>
      <c r="E158" s="26" t="n">
        <v>0</v>
      </c>
      <c r="F158" s="26" t="n">
        <v>1573.86</v>
      </c>
      <c r="G158" s="26" t="n">
        <v>49.81</v>
      </c>
      <c r="H158" s="44" t="n">
        <f aca="false">SUM($F158,$G158,$N$5,$N$7)</f>
        <v>1695.25</v>
      </c>
      <c r="I158" s="44" t="n">
        <f aca="false">SUM($F158,$G158,$O$5,$O$7)</f>
        <v>1901.51</v>
      </c>
      <c r="J158" s="44" t="n">
        <f aca="false">SUM($F158,$G158,$P$5,$P$7)</f>
        <v>2125.77</v>
      </c>
      <c r="K158" s="45" t="n">
        <f aca="false">SUM($F158,$G158,$Q$5,$Q$7)</f>
        <v>2443.9</v>
      </c>
    </row>
    <row r="159" s="23" customFormat="true" ht="14.25" hidden="false" customHeight="true" outlineLevel="0" collapsed="false">
      <c r="A159" s="24" t="n">
        <f aca="false">'до 150 кВт'!A159</f>
        <v>42801</v>
      </c>
      <c r="B159" s="30" t="n">
        <v>6</v>
      </c>
      <c r="C159" s="26" t="n">
        <v>1663.95</v>
      </c>
      <c r="D159" s="26" t="n">
        <v>0</v>
      </c>
      <c r="E159" s="26" t="n">
        <v>15.82</v>
      </c>
      <c r="F159" s="26" t="n">
        <v>1697.96</v>
      </c>
      <c r="G159" s="26" t="n">
        <v>53.74</v>
      </c>
      <c r="H159" s="44" t="n">
        <f aca="false">SUM($F159,$G159,$N$5,$N$7)</f>
        <v>1823.28</v>
      </c>
      <c r="I159" s="44" t="n">
        <f aca="false">SUM($F159,$G159,$O$5,$O$7)</f>
        <v>2029.54</v>
      </c>
      <c r="J159" s="44" t="n">
        <f aca="false">SUM($F159,$G159,$P$5,$P$7)</f>
        <v>2253.8</v>
      </c>
      <c r="K159" s="45" t="n">
        <f aca="false">SUM($F159,$G159,$Q$5,$Q$7)</f>
        <v>2571.93</v>
      </c>
    </row>
    <row r="160" s="23" customFormat="true" ht="14.25" hidden="false" customHeight="true" outlineLevel="0" collapsed="false">
      <c r="A160" s="24" t="n">
        <f aca="false">'до 150 кВт'!A160</f>
        <v>42801</v>
      </c>
      <c r="B160" s="30" t="n">
        <v>7</v>
      </c>
      <c r="C160" s="26" t="n">
        <v>1711.33</v>
      </c>
      <c r="D160" s="26" t="n">
        <v>0</v>
      </c>
      <c r="E160" s="26" t="n">
        <v>92.36</v>
      </c>
      <c r="F160" s="26" t="n">
        <v>1745.34</v>
      </c>
      <c r="G160" s="26" t="n">
        <v>55.24</v>
      </c>
      <c r="H160" s="44" t="n">
        <f aca="false">SUM($F160,$G160,$N$5,$N$7)</f>
        <v>1872.16</v>
      </c>
      <c r="I160" s="44" t="n">
        <f aca="false">SUM($F160,$G160,$O$5,$O$7)</f>
        <v>2078.42</v>
      </c>
      <c r="J160" s="44" t="n">
        <f aca="false">SUM($F160,$G160,$P$5,$P$7)</f>
        <v>2302.68</v>
      </c>
      <c r="K160" s="45" t="n">
        <f aca="false">SUM($F160,$G160,$Q$5,$Q$7)</f>
        <v>2620.81</v>
      </c>
    </row>
    <row r="161" s="23" customFormat="true" ht="14.25" hidden="false" customHeight="true" outlineLevel="0" collapsed="false">
      <c r="A161" s="24" t="n">
        <f aca="false">'до 150 кВт'!A161</f>
        <v>42801</v>
      </c>
      <c r="B161" s="30" t="n">
        <v>8</v>
      </c>
      <c r="C161" s="26" t="n">
        <v>1743.36</v>
      </c>
      <c r="D161" s="26" t="n">
        <v>0</v>
      </c>
      <c r="E161" s="26" t="n">
        <v>603.99</v>
      </c>
      <c r="F161" s="26" t="n">
        <v>1777.37</v>
      </c>
      <c r="G161" s="26" t="n">
        <v>56.25</v>
      </c>
      <c r="H161" s="44" t="n">
        <f aca="false">SUM($F161,$G161,$N$5,$N$7)</f>
        <v>1905.2</v>
      </c>
      <c r="I161" s="44" t="n">
        <f aca="false">SUM($F161,$G161,$O$5,$O$7)</f>
        <v>2111.46</v>
      </c>
      <c r="J161" s="44" t="n">
        <f aca="false">SUM($F161,$G161,$P$5,$P$7)</f>
        <v>2335.72</v>
      </c>
      <c r="K161" s="45" t="n">
        <f aca="false">SUM($F161,$G161,$Q$5,$Q$7)</f>
        <v>2653.85</v>
      </c>
    </row>
    <row r="162" s="23" customFormat="true" ht="14.25" hidden="false" customHeight="true" outlineLevel="0" collapsed="false">
      <c r="A162" s="24" t="n">
        <f aca="false">'до 150 кВт'!A162</f>
        <v>42801</v>
      </c>
      <c r="B162" s="30" t="n">
        <v>9</v>
      </c>
      <c r="C162" s="26" t="n">
        <v>1774.47</v>
      </c>
      <c r="D162" s="26" t="n">
        <v>0</v>
      </c>
      <c r="E162" s="26" t="n">
        <v>538.47</v>
      </c>
      <c r="F162" s="26" t="n">
        <v>1808.48</v>
      </c>
      <c r="G162" s="26" t="n">
        <v>57.23</v>
      </c>
      <c r="H162" s="44" t="n">
        <f aca="false">SUM($F162,$G162,$N$5,$N$7)</f>
        <v>1937.29</v>
      </c>
      <c r="I162" s="44" t="n">
        <f aca="false">SUM($F162,$G162,$O$5,$O$7)</f>
        <v>2143.55</v>
      </c>
      <c r="J162" s="44" t="n">
        <f aca="false">SUM($F162,$G162,$P$5,$P$7)</f>
        <v>2367.81</v>
      </c>
      <c r="K162" s="45" t="n">
        <f aca="false">SUM($F162,$G162,$Q$5,$Q$7)</f>
        <v>2685.94</v>
      </c>
    </row>
    <row r="163" s="23" customFormat="true" ht="14.25" hidden="false" customHeight="true" outlineLevel="0" collapsed="false">
      <c r="A163" s="24" t="n">
        <f aca="false">'до 150 кВт'!A163</f>
        <v>42801</v>
      </c>
      <c r="B163" s="30" t="n">
        <v>10</v>
      </c>
      <c r="C163" s="26" t="n">
        <v>1754.02</v>
      </c>
      <c r="D163" s="26" t="n">
        <v>0</v>
      </c>
      <c r="E163" s="26" t="n">
        <v>114.4</v>
      </c>
      <c r="F163" s="26" t="n">
        <v>1788.03</v>
      </c>
      <c r="G163" s="26" t="n">
        <v>56.59</v>
      </c>
      <c r="H163" s="44" t="n">
        <f aca="false">SUM($F163,$G163,$N$5,$N$7)</f>
        <v>1916.2</v>
      </c>
      <c r="I163" s="44" t="n">
        <f aca="false">SUM($F163,$G163,$O$5,$O$7)</f>
        <v>2122.46</v>
      </c>
      <c r="J163" s="44" t="n">
        <f aca="false">SUM($F163,$G163,$P$5,$P$7)</f>
        <v>2346.72</v>
      </c>
      <c r="K163" s="45" t="n">
        <f aca="false">SUM($F163,$G163,$Q$5,$Q$7)</f>
        <v>2664.85</v>
      </c>
    </row>
    <row r="164" s="23" customFormat="true" ht="14.25" hidden="false" customHeight="true" outlineLevel="0" collapsed="false">
      <c r="A164" s="24" t="n">
        <f aca="false">'до 150 кВт'!A164</f>
        <v>42801</v>
      </c>
      <c r="B164" s="30" t="n">
        <v>11</v>
      </c>
      <c r="C164" s="26" t="n">
        <v>1729.06</v>
      </c>
      <c r="D164" s="26" t="n">
        <v>0</v>
      </c>
      <c r="E164" s="26" t="n">
        <v>105.05</v>
      </c>
      <c r="F164" s="26" t="n">
        <v>1763.07</v>
      </c>
      <c r="G164" s="26" t="n">
        <v>55.8</v>
      </c>
      <c r="H164" s="44" t="n">
        <f aca="false">SUM($F164,$G164,$N$5,$N$7)</f>
        <v>1890.45</v>
      </c>
      <c r="I164" s="44" t="n">
        <f aca="false">SUM($F164,$G164,$O$5,$O$7)</f>
        <v>2096.71</v>
      </c>
      <c r="J164" s="44" t="n">
        <f aca="false">SUM($F164,$G164,$P$5,$P$7)</f>
        <v>2320.97</v>
      </c>
      <c r="K164" s="45" t="n">
        <f aca="false">SUM($F164,$G164,$Q$5,$Q$7)</f>
        <v>2639.1</v>
      </c>
    </row>
    <row r="165" s="23" customFormat="true" ht="14.25" hidden="false" customHeight="true" outlineLevel="0" collapsed="false">
      <c r="A165" s="24" t="n">
        <f aca="false">'до 150 кВт'!A165</f>
        <v>42801</v>
      </c>
      <c r="B165" s="30" t="n">
        <v>12</v>
      </c>
      <c r="C165" s="26" t="n">
        <v>1703.36</v>
      </c>
      <c r="D165" s="26" t="n">
        <v>0</v>
      </c>
      <c r="E165" s="26" t="n">
        <v>56.52</v>
      </c>
      <c r="F165" s="26" t="n">
        <v>1737.37</v>
      </c>
      <c r="G165" s="26" t="n">
        <v>54.98</v>
      </c>
      <c r="H165" s="44" t="n">
        <f aca="false">SUM($F165,$G165,$N$5,$N$7)</f>
        <v>1863.93</v>
      </c>
      <c r="I165" s="44" t="n">
        <f aca="false">SUM($F165,$G165,$O$5,$O$7)</f>
        <v>2070.19</v>
      </c>
      <c r="J165" s="44" t="n">
        <f aca="false">SUM($F165,$G165,$P$5,$P$7)</f>
        <v>2294.45</v>
      </c>
      <c r="K165" s="45" t="n">
        <f aca="false">SUM($F165,$G165,$Q$5,$Q$7)</f>
        <v>2612.58</v>
      </c>
    </row>
    <row r="166" s="23" customFormat="true" ht="14.25" hidden="false" customHeight="true" outlineLevel="0" collapsed="false">
      <c r="A166" s="24" t="n">
        <f aca="false">'до 150 кВт'!A166</f>
        <v>42801</v>
      </c>
      <c r="B166" s="30" t="n">
        <v>13</v>
      </c>
      <c r="C166" s="26" t="n">
        <v>1701.82</v>
      </c>
      <c r="D166" s="26" t="n">
        <v>0</v>
      </c>
      <c r="E166" s="26" t="n">
        <v>117.03</v>
      </c>
      <c r="F166" s="26" t="n">
        <v>1735.83</v>
      </c>
      <c r="G166" s="26" t="n">
        <v>54.94</v>
      </c>
      <c r="H166" s="44" t="n">
        <f aca="false">SUM($F166,$G166,$N$5,$N$7)</f>
        <v>1862.35</v>
      </c>
      <c r="I166" s="44" t="n">
        <f aca="false">SUM($F166,$G166,$O$5,$O$7)</f>
        <v>2068.61</v>
      </c>
      <c r="J166" s="44" t="n">
        <f aca="false">SUM($F166,$G166,$P$5,$P$7)</f>
        <v>2292.87</v>
      </c>
      <c r="K166" s="45" t="n">
        <f aca="false">SUM($F166,$G166,$Q$5,$Q$7)</f>
        <v>2611</v>
      </c>
    </row>
    <row r="167" s="23" customFormat="true" ht="14.25" hidden="false" customHeight="true" outlineLevel="0" collapsed="false">
      <c r="A167" s="24" t="n">
        <f aca="false">'до 150 кВт'!A167</f>
        <v>42801</v>
      </c>
      <c r="B167" s="30" t="n">
        <v>14</v>
      </c>
      <c r="C167" s="26" t="n">
        <v>1767.73</v>
      </c>
      <c r="D167" s="26" t="n">
        <v>0</v>
      </c>
      <c r="E167" s="26" t="n">
        <v>176.47</v>
      </c>
      <c r="F167" s="26" t="n">
        <v>1801.74</v>
      </c>
      <c r="G167" s="26" t="n">
        <v>57.02</v>
      </c>
      <c r="H167" s="44" t="n">
        <f aca="false">SUM($F167,$G167,$N$5,$N$7)</f>
        <v>1930.34</v>
      </c>
      <c r="I167" s="44" t="n">
        <f aca="false">SUM($F167,$G167,$O$5,$O$7)</f>
        <v>2136.6</v>
      </c>
      <c r="J167" s="44" t="n">
        <f aca="false">SUM($F167,$G167,$P$5,$P$7)</f>
        <v>2360.86</v>
      </c>
      <c r="K167" s="45" t="n">
        <f aca="false">SUM($F167,$G167,$Q$5,$Q$7)</f>
        <v>2678.99</v>
      </c>
    </row>
    <row r="168" s="23" customFormat="true" ht="14.25" hidden="false" customHeight="true" outlineLevel="0" collapsed="false">
      <c r="A168" s="24" t="n">
        <f aca="false">'до 150 кВт'!A168</f>
        <v>42801</v>
      </c>
      <c r="B168" s="30" t="n">
        <v>15</v>
      </c>
      <c r="C168" s="26" t="n">
        <v>1771.59</v>
      </c>
      <c r="D168" s="26" t="n">
        <v>0</v>
      </c>
      <c r="E168" s="26" t="n">
        <v>165.6</v>
      </c>
      <c r="F168" s="26" t="n">
        <v>1805.6</v>
      </c>
      <c r="G168" s="26" t="n">
        <v>57.14</v>
      </c>
      <c r="H168" s="44" t="n">
        <f aca="false">SUM($F168,$G168,$N$5,$N$7)</f>
        <v>1934.32</v>
      </c>
      <c r="I168" s="44" t="n">
        <f aca="false">SUM($F168,$G168,$O$5,$O$7)</f>
        <v>2140.58</v>
      </c>
      <c r="J168" s="44" t="n">
        <f aca="false">SUM($F168,$G168,$P$5,$P$7)</f>
        <v>2364.84</v>
      </c>
      <c r="K168" s="45" t="n">
        <f aca="false">SUM($F168,$G168,$Q$5,$Q$7)</f>
        <v>2682.97</v>
      </c>
    </row>
    <row r="169" s="23" customFormat="true" ht="14.25" hidden="false" customHeight="true" outlineLevel="0" collapsed="false">
      <c r="A169" s="24" t="n">
        <f aca="false">'до 150 кВт'!A169</f>
        <v>42801</v>
      </c>
      <c r="B169" s="30" t="n">
        <v>16</v>
      </c>
      <c r="C169" s="26" t="n">
        <v>1552.12</v>
      </c>
      <c r="D169" s="26" t="n">
        <v>130.94</v>
      </c>
      <c r="E169" s="26" t="n">
        <v>0</v>
      </c>
      <c r="F169" s="26" t="n">
        <v>1586.13</v>
      </c>
      <c r="G169" s="26" t="n">
        <v>50.2</v>
      </c>
      <c r="H169" s="44" t="n">
        <f aca="false">SUM($F169,$G169,$N$5,$N$7)</f>
        <v>1707.91</v>
      </c>
      <c r="I169" s="44" t="n">
        <f aca="false">SUM($F169,$G169,$O$5,$O$7)</f>
        <v>1914.17</v>
      </c>
      <c r="J169" s="44" t="n">
        <f aca="false">SUM($F169,$G169,$P$5,$P$7)</f>
        <v>2138.43</v>
      </c>
      <c r="K169" s="45" t="n">
        <f aca="false">SUM($F169,$G169,$Q$5,$Q$7)</f>
        <v>2456.56</v>
      </c>
    </row>
    <row r="170" s="23" customFormat="true" ht="14.25" hidden="false" customHeight="true" outlineLevel="0" collapsed="false">
      <c r="A170" s="24" t="n">
        <f aca="false">'до 150 кВт'!A170</f>
        <v>42801</v>
      </c>
      <c r="B170" s="30" t="n">
        <v>17</v>
      </c>
      <c r="C170" s="26" t="n">
        <v>1764.4</v>
      </c>
      <c r="D170" s="26" t="n">
        <v>0</v>
      </c>
      <c r="E170" s="26" t="n">
        <v>134.83</v>
      </c>
      <c r="F170" s="26" t="n">
        <v>1798.41</v>
      </c>
      <c r="G170" s="26" t="n">
        <v>56.92</v>
      </c>
      <c r="H170" s="44" t="n">
        <f aca="false">SUM($F170,$G170,$N$5,$N$7)</f>
        <v>1926.91</v>
      </c>
      <c r="I170" s="44" t="n">
        <f aca="false">SUM($F170,$G170,$O$5,$O$7)</f>
        <v>2133.17</v>
      </c>
      <c r="J170" s="44" t="n">
        <f aca="false">SUM($F170,$G170,$P$5,$P$7)</f>
        <v>2357.43</v>
      </c>
      <c r="K170" s="45" t="n">
        <f aca="false">SUM($F170,$G170,$Q$5,$Q$7)</f>
        <v>2675.56</v>
      </c>
    </row>
    <row r="171" s="23" customFormat="true" ht="14.25" hidden="false" customHeight="true" outlineLevel="0" collapsed="false">
      <c r="A171" s="24" t="n">
        <f aca="false">'до 150 кВт'!A171</f>
        <v>42801</v>
      </c>
      <c r="B171" s="30" t="n">
        <v>18</v>
      </c>
      <c r="C171" s="26" t="n">
        <v>1817.35</v>
      </c>
      <c r="D171" s="26" t="n">
        <v>0</v>
      </c>
      <c r="E171" s="26" t="n">
        <v>148.23</v>
      </c>
      <c r="F171" s="26" t="n">
        <v>1851.36</v>
      </c>
      <c r="G171" s="26" t="n">
        <v>58.59</v>
      </c>
      <c r="H171" s="44" t="n">
        <f aca="false">SUM($F171,$G171,$N$5,$N$7)</f>
        <v>1981.53</v>
      </c>
      <c r="I171" s="44" t="n">
        <f aca="false">SUM($F171,$G171,$O$5,$O$7)</f>
        <v>2187.79</v>
      </c>
      <c r="J171" s="44" t="n">
        <f aca="false">SUM($F171,$G171,$P$5,$P$7)</f>
        <v>2412.05</v>
      </c>
      <c r="K171" s="45" t="n">
        <f aca="false">SUM($F171,$G171,$Q$5,$Q$7)</f>
        <v>2730.18</v>
      </c>
    </row>
    <row r="172" s="23" customFormat="true" ht="14.25" hidden="false" customHeight="true" outlineLevel="0" collapsed="false">
      <c r="A172" s="24" t="n">
        <f aca="false">'до 150 кВт'!A172</f>
        <v>42801</v>
      </c>
      <c r="B172" s="30" t="n">
        <v>19</v>
      </c>
      <c r="C172" s="26" t="n">
        <v>1828.25</v>
      </c>
      <c r="D172" s="26" t="n">
        <v>0</v>
      </c>
      <c r="E172" s="26" t="n">
        <v>191.85</v>
      </c>
      <c r="F172" s="26" t="n">
        <v>1862.26</v>
      </c>
      <c r="G172" s="26" t="n">
        <v>58.94</v>
      </c>
      <c r="H172" s="44" t="n">
        <f aca="false">SUM($F172,$G172,$N$5,$N$7)</f>
        <v>1992.78</v>
      </c>
      <c r="I172" s="44" t="n">
        <f aca="false">SUM($F172,$G172,$O$5,$O$7)</f>
        <v>2199.04</v>
      </c>
      <c r="J172" s="44" t="n">
        <f aca="false">SUM($F172,$G172,$P$5,$P$7)</f>
        <v>2423.3</v>
      </c>
      <c r="K172" s="45" t="n">
        <f aca="false">SUM($F172,$G172,$Q$5,$Q$7)</f>
        <v>2741.43</v>
      </c>
    </row>
    <row r="173" s="23" customFormat="true" ht="14.25" hidden="false" customHeight="true" outlineLevel="0" collapsed="false">
      <c r="A173" s="24" t="n">
        <f aca="false">'до 150 кВт'!A173</f>
        <v>42801</v>
      </c>
      <c r="B173" s="30" t="n">
        <v>20</v>
      </c>
      <c r="C173" s="26" t="n">
        <v>1823.93</v>
      </c>
      <c r="D173" s="26" t="n">
        <v>0</v>
      </c>
      <c r="E173" s="26" t="n">
        <v>191.61</v>
      </c>
      <c r="F173" s="26" t="n">
        <v>1857.94</v>
      </c>
      <c r="G173" s="26" t="n">
        <v>58.8</v>
      </c>
      <c r="H173" s="44" t="n">
        <f aca="false">SUM($F173,$G173,$N$5,$N$7)</f>
        <v>1988.32</v>
      </c>
      <c r="I173" s="44" t="n">
        <f aca="false">SUM($F173,$G173,$O$5,$O$7)</f>
        <v>2194.58</v>
      </c>
      <c r="J173" s="44" t="n">
        <f aca="false">SUM($F173,$G173,$P$5,$P$7)</f>
        <v>2418.84</v>
      </c>
      <c r="K173" s="45" t="n">
        <f aca="false">SUM($F173,$G173,$Q$5,$Q$7)</f>
        <v>2736.97</v>
      </c>
    </row>
    <row r="174" s="23" customFormat="true" ht="14.25" hidden="false" customHeight="true" outlineLevel="0" collapsed="false">
      <c r="A174" s="24" t="n">
        <f aca="false">'до 150 кВт'!A174</f>
        <v>42801</v>
      </c>
      <c r="B174" s="30" t="n">
        <v>21</v>
      </c>
      <c r="C174" s="26" t="n">
        <v>1636.98</v>
      </c>
      <c r="D174" s="26" t="n">
        <v>0</v>
      </c>
      <c r="E174" s="26" t="n">
        <v>627.54</v>
      </c>
      <c r="F174" s="26" t="n">
        <v>1670.99</v>
      </c>
      <c r="G174" s="26" t="n">
        <v>52.88</v>
      </c>
      <c r="H174" s="44" t="n">
        <f aca="false">SUM($F174,$G174,$N$5,$N$7)</f>
        <v>1795.45</v>
      </c>
      <c r="I174" s="44" t="n">
        <f aca="false">SUM($F174,$G174,$O$5,$O$7)</f>
        <v>2001.71</v>
      </c>
      <c r="J174" s="44" t="n">
        <f aca="false">SUM($F174,$G174,$P$5,$P$7)</f>
        <v>2225.97</v>
      </c>
      <c r="K174" s="45" t="n">
        <f aca="false">SUM($F174,$G174,$Q$5,$Q$7)</f>
        <v>2544.1</v>
      </c>
    </row>
    <row r="175" s="23" customFormat="true" ht="14.25" hidden="false" customHeight="true" outlineLevel="0" collapsed="false">
      <c r="A175" s="24" t="n">
        <f aca="false">'до 150 кВт'!A175</f>
        <v>42801</v>
      </c>
      <c r="B175" s="30" t="n">
        <v>22</v>
      </c>
      <c r="C175" s="26" t="n">
        <v>1641.38</v>
      </c>
      <c r="D175" s="26" t="n">
        <v>0</v>
      </c>
      <c r="E175" s="26" t="n">
        <v>819.93</v>
      </c>
      <c r="F175" s="26" t="n">
        <v>1675.39</v>
      </c>
      <c r="G175" s="26" t="n">
        <v>53.02</v>
      </c>
      <c r="H175" s="44" t="n">
        <f aca="false">SUM($F175,$G175,$N$5,$N$7)</f>
        <v>1799.99</v>
      </c>
      <c r="I175" s="44" t="n">
        <f aca="false">SUM($F175,$G175,$O$5,$O$7)</f>
        <v>2006.25</v>
      </c>
      <c r="J175" s="44" t="n">
        <f aca="false">SUM($F175,$G175,$P$5,$P$7)</f>
        <v>2230.51</v>
      </c>
      <c r="K175" s="45" t="n">
        <f aca="false">SUM($F175,$G175,$Q$5,$Q$7)</f>
        <v>2548.64</v>
      </c>
    </row>
    <row r="176" s="23" customFormat="true" ht="14.25" hidden="false" customHeight="true" outlineLevel="0" collapsed="false">
      <c r="A176" s="24" t="n">
        <f aca="false">'до 150 кВт'!A176</f>
        <v>42801</v>
      </c>
      <c r="B176" s="30" t="n">
        <v>23</v>
      </c>
      <c r="C176" s="26" t="n">
        <v>1544.41</v>
      </c>
      <c r="D176" s="26" t="n">
        <v>0</v>
      </c>
      <c r="E176" s="26" t="n">
        <v>336.68</v>
      </c>
      <c r="F176" s="26" t="n">
        <v>1578.42</v>
      </c>
      <c r="G176" s="26" t="n">
        <v>49.95</v>
      </c>
      <c r="H176" s="44" t="n">
        <f aca="false">SUM($F176,$G176,$N$5,$N$7)</f>
        <v>1699.95</v>
      </c>
      <c r="I176" s="44" t="n">
        <f aca="false">SUM($F176,$G176,$O$5,$O$7)</f>
        <v>1906.21</v>
      </c>
      <c r="J176" s="44" t="n">
        <f aca="false">SUM($F176,$G176,$P$5,$P$7)</f>
        <v>2130.47</v>
      </c>
      <c r="K176" s="45" t="n">
        <f aca="false">SUM($F176,$G176,$Q$5,$Q$7)</f>
        <v>2448.6</v>
      </c>
    </row>
    <row r="177" s="23" customFormat="true" ht="14.25" hidden="false" customHeight="true" outlineLevel="0" collapsed="false">
      <c r="A177" s="24" t="n">
        <f aca="false">'до 150 кВт'!A177</f>
        <v>42802</v>
      </c>
      <c r="B177" s="30" t="n">
        <v>0</v>
      </c>
      <c r="C177" s="26" t="n">
        <v>1535.04</v>
      </c>
      <c r="D177" s="26" t="n">
        <v>0</v>
      </c>
      <c r="E177" s="26" t="n">
        <v>187.57</v>
      </c>
      <c r="F177" s="26" t="n">
        <v>1569.05</v>
      </c>
      <c r="G177" s="26" t="n">
        <v>49.66</v>
      </c>
      <c r="H177" s="44" t="n">
        <f aca="false">SUM($F177,$G177,$N$5,$N$7)</f>
        <v>1690.29</v>
      </c>
      <c r="I177" s="44" t="n">
        <f aca="false">SUM($F177,$G177,$O$5,$O$7)</f>
        <v>1896.55</v>
      </c>
      <c r="J177" s="44" t="n">
        <f aca="false">SUM($F177,$G177,$P$5,$P$7)</f>
        <v>2120.81</v>
      </c>
      <c r="K177" s="45" t="n">
        <f aca="false">SUM($F177,$G177,$Q$5,$Q$7)</f>
        <v>2438.94</v>
      </c>
    </row>
    <row r="178" s="23" customFormat="true" ht="14.25" hidden="false" customHeight="true" outlineLevel="0" collapsed="false">
      <c r="A178" s="24" t="n">
        <f aca="false">'до 150 кВт'!A178</f>
        <v>42802</v>
      </c>
      <c r="B178" s="30" t="n">
        <v>1</v>
      </c>
      <c r="C178" s="26" t="n">
        <v>978.11</v>
      </c>
      <c r="D178" s="26" t="n">
        <v>0</v>
      </c>
      <c r="E178" s="26" t="n">
        <v>47.11</v>
      </c>
      <c r="F178" s="26" t="n">
        <v>1012.12</v>
      </c>
      <c r="G178" s="26" t="n">
        <v>32.03</v>
      </c>
      <c r="H178" s="44" t="n">
        <f aca="false">SUM($F178,$G178,$N$5,$N$7)</f>
        <v>1115.73</v>
      </c>
      <c r="I178" s="44" t="n">
        <f aca="false">SUM($F178,$G178,$O$5,$O$7)</f>
        <v>1321.99</v>
      </c>
      <c r="J178" s="44" t="n">
        <f aca="false">SUM($F178,$G178,$P$5,$P$7)</f>
        <v>1546.25</v>
      </c>
      <c r="K178" s="45" t="n">
        <f aca="false">SUM($F178,$G178,$Q$5,$Q$7)</f>
        <v>1864.38</v>
      </c>
    </row>
    <row r="179" s="23" customFormat="true" ht="14.25" hidden="false" customHeight="true" outlineLevel="0" collapsed="false">
      <c r="A179" s="24" t="n">
        <f aca="false">'до 150 кВт'!A179</f>
        <v>42802</v>
      </c>
      <c r="B179" s="30" t="n">
        <v>2</v>
      </c>
      <c r="C179" s="26" t="n">
        <v>951.48</v>
      </c>
      <c r="D179" s="26" t="n">
        <v>0</v>
      </c>
      <c r="E179" s="26" t="n">
        <v>75.43</v>
      </c>
      <c r="F179" s="26" t="n">
        <v>985.49</v>
      </c>
      <c r="G179" s="26" t="n">
        <v>31.19</v>
      </c>
      <c r="H179" s="44" t="n">
        <f aca="false">SUM($F179,$G179,$N$5,$N$7)</f>
        <v>1088.26</v>
      </c>
      <c r="I179" s="44" t="n">
        <f aca="false">SUM($F179,$G179,$O$5,$O$7)</f>
        <v>1294.52</v>
      </c>
      <c r="J179" s="44" t="n">
        <f aca="false">SUM($F179,$G179,$P$5,$P$7)</f>
        <v>1518.78</v>
      </c>
      <c r="K179" s="45" t="n">
        <f aca="false">SUM($F179,$G179,$Q$5,$Q$7)</f>
        <v>1836.91</v>
      </c>
    </row>
    <row r="180" s="23" customFormat="true" ht="14.25" hidden="false" customHeight="true" outlineLevel="0" collapsed="false">
      <c r="A180" s="24" t="n">
        <f aca="false">'до 150 кВт'!A180</f>
        <v>42802</v>
      </c>
      <c r="B180" s="30" t="n">
        <v>3</v>
      </c>
      <c r="C180" s="26" t="n">
        <v>895.79</v>
      </c>
      <c r="D180" s="26" t="n">
        <v>0</v>
      </c>
      <c r="E180" s="26" t="n">
        <v>19.27</v>
      </c>
      <c r="F180" s="26" t="n">
        <v>929.8</v>
      </c>
      <c r="G180" s="26" t="n">
        <v>29.43</v>
      </c>
      <c r="H180" s="44" t="n">
        <f aca="false">SUM($F180,$G180,$N$5,$N$7)</f>
        <v>1030.81</v>
      </c>
      <c r="I180" s="44" t="n">
        <f aca="false">SUM($F180,$G180,$O$5,$O$7)</f>
        <v>1237.07</v>
      </c>
      <c r="J180" s="44" t="n">
        <f aca="false">SUM($F180,$G180,$P$5,$P$7)</f>
        <v>1461.33</v>
      </c>
      <c r="K180" s="45" t="n">
        <f aca="false">SUM($F180,$G180,$Q$5,$Q$7)</f>
        <v>1779.46</v>
      </c>
    </row>
    <row r="181" s="23" customFormat="true" ht="14.25" hidden="false" customHeight="true" outlineLevel="0" collapsed="false">
      <c r="A181" s="24" t="n">
        <f aca="false">'до 150 кВт'!A181</f>
        <v>42802</v>
      </c>
      <c r="B181" s="30" t="n">
        <v>4</v>
      </c>
      <c r="C181" s="26" t="n">
        <v>902.36</v>
      </c>
      <c r="D181" s="26" t="n">
        <v>18.07</v>
      </c>
      <c r="E181" s="26" t="n">
        <v>0</v>
      </c>
      <c r="F181" s="26" t="n">
        <v>936.37</v>
      </c>
      <c r="G181" s="26" t="n">
        <v>29.63</v>
      </c>
      <c r="H181" s="44" t="n">
        <f aca="false">SUM($F181,$G181,$N$5,$N$7)</f>
        <v>1037.58</v>
      </c>
      <c r="I181" s="44" t="n">
        <f aca="false">SUM($F181,$G181,$O$5,$O$7)</f>
        <v>1243.84</v>
      </c>
      <c r="J181" s="44" t="n">
        <f aca="false">SUM($F181,$G181,$P$5,$P$7)</f>
        <v>1468.1</v>
      </c>
      <c r="K181" s="45" t="n">
        <f aca="false">SUM($F181,$G181,$Q$5,$Q$7)</f>
        <v>1786.23</v>
      </c>
    </row>
    <row r="182" s="23" customFormat="true" ht="14.25" hidden="false" customHeight="true" outlineLevel="0" collapsed="false">
      <c r="A182" s="24" t="n">
        <f aca="false">'до 150 кВт'!A182</f>
        <v>42802</v>
      </c>
      <c r="B182" s="30" t="n">
        <v>5</v>
      </c>
      <c r="C182" s="26" t="n">
        <v>948.98</v>
      </c>
      <c r="D182" s="26" t="n">
        <v>37.63</v>
      </c>
      <c r="E182" s="26" t="n">
        <v>0</v>
      </c>
      <c r="F182" s="26" t="n">
        <v>982.99</v>
      </c>
      <c r="G182" s="26" t="n">
        <v>31.11</v>
      </c>
      <c r="H182" s="44" t="n">
        <f aca="false">SUM($F182,$G182,$N$5,$N$7)</f>
        <v>1085.68</v>
      </c>
      <c r="I182" s="44" t="n">
        <f aca="false">SUM($F182,$G182,$O$5,$O$7)</f>
        <v>1291.94</v>
      </c>
      <c r="J182" s="44" t="n">
        <f aca="false">SUM($F182,$G182,$P$5,$P$7)</f>
        <v>1516.2</v>
      </c>
      <c r="K182" s="45" t="n">
        <f aca="false">SUM($F182,$G182,$Q$5,$Q$7)</f>
        <v>1834.33</v>
      </c>
    </row>
    <row r="183" s="23" customFormat="true" ht="14.25" hidden="false" customHeight="true" outlineLevel="0" collapsed="false">
      <c r="A183" s="24" t="n">
        <f aca="false">'до 150 кВт'!A183</f>
        <v>42802</v>
      </c>
      <c r="B183" s="30" t="n">
        <v>6</v>
      </c>
      <c r="C183" s="26" t="n">
        <v>956.96</v>
      </c>
      <c r="D183" s="26" t="n">
        <v>412.7</v>
      </c>
      <c r="E183" s="26" t="n">
        <v>0</v>
      </c>
      <c r="F183" s="26" t="n">
        <v>990.97</v>
      </c>
      <c r="G183" s="26" t="n">
        <v>31.36</v>
      </c>
      <c r="H183" s="44" t="n">
        <f aca="false">SUM($F183,$G183,$N$5,$N$7)</f>
        <v>1093.91</v>
      </c>
      <c r="I183" s="44" t="n">
        <f aca="false">SUM($F183,$G183,$O$5,$O$7)</f>
        <v>1300.17</v>
      </c>
      <c r="J183" s="44" t="n">
        <f aca="false">SUM($F183,$G183,$P$5,$P$7)</f>
        <v>1524.43</v>
      </c>
      <c r="K183" s="45" t="n">
        <f aca="false">SUM($F183,$G183,$Q$5,$Q$7)</f>
        <v>1842.56</v>
      </c>
    </row>
    <row r="184" s="23" customFormat="true" ht="14.25" hidden="false" customHeight="true" outlineLevel="0" collapsed="false">
      <c r="A184" s="24" t="n">
        <f aca="false">'до 150 кВт'!A184</f>
        <v>42802</v>
      </c>
      <c r="B184" s="30" t="n">
        <v>7</v>
      </c>
      <c r="C184" s="26" t="n">
        <v>949.28</v>
      </c>
      <c r="D184" s="26" t="n">
        <v>401.88</v>
      </c>
      <c r="E184" s="26" t="n">
        <v>0</v>
      </c>
      <c r="F184" s="26" t="n">
        <v>983.29</v>
      </c>
      <c r="G184" s="26" t="n">
        <v>31.12</v>
      </c>
      <c r="H184" s="44" t="n">
        <f aca="false">SUM($F184,$G184,$N$5,$N$7)</f>
        <v>1085.99</v>
      </c>
      <c r="I184" s="44" t="n">
        <f aca="false">SUM($F184,$G184,$O$5,$O$7)</f>
        <v>1292.25</v>
      </c>
      <c r="J184" s="44" t="n">
        <f aca="false">SUM($F184,$G184,$P$5,$P$7)</f>
        <v>1516.51</v>
      </c>
      <c r="K184" s="45" t="n">
        <f aca="false">SUM($F184,$G184,$Q$5,$Q$7)</f>
        <v>1834.64</v>
      </c>
    </row>
    <row r="185" s="23" customFormat="true" ht="14.25" hidden="false" customHeight="true" outlineLevel="0" collapsed="false">
      <c r="A185" s="24" t="n">
        <f aca="false">'до 150 кВт'!A185</f>
        <v>42802</v>
      </c>
      <c r="B185" s="30" t="n">
        <v>8</v>
      </c>
      <c r="C185" s="26" t="n">
        <v>1386.94</v>
      </c>
      <c r="D185" s="26" t="n">
        <v>5.72</v>
      </c>
      <c r="E185" s="26" t="n">
        <v>0</v>
      </c>
      <c r="F185" s="26" t="n">
        <v>1420.95</v>
      </c>
      <c r="G185" s="26" t="n">
        <v>44.97</v>
      </c>
      <c r="H185" s="44" t="n">
        <f aca="false">SUM($F185,$G185,$N$5,$N$7)</f>
        <v>1537.5</v>
      </c>
      <c r="I185" s="44" t="n">
        <f aca="false">SUM($F185,$G185,$O$5,$O$7)</f>
        <v>1743.76</v>
      </c>
      <c r="J185" s="44" t="n">
        <f aca="false">SUM($F185,$G185,$P$5,$P$7)</f>
        <v>1968.02</v>
      </c>
      <c r="K185" s="45" t="n">
        <f aca="false">SUM($F185,$G185,$Q$5,$Q$7)</f>
        <v>2286.15</v>
      </c>
    </row>
    <row r="186" s="23" customFormat="true" ht="14.25" hidden="false" customHeight="true" outlineLevel="0" collapsed="false">
      <c r="A186" s="24" t="n">
        <f aca="false">'до 150 кВт'!A186</f>
        <v>42802</v>
      </c>
      <c r="B186" s="30" t="n">
        <v>9</v>
      </c>
      <c r="C186" s="26" t="n">
        <v>1484.18</v>
      </c>
      <c r="D186" s="26" t="n">
        <v>0</v>
      </c>
      <c r="E186" s="26" t="n">
        <v>184.89</v>
      </c>
      <c r="F186" s="26" t="n">
        <v>1518.19</v>
      </c>
      <c r="G186" s="26" t="n">
        <v>48.05</v>
      </c>
      <c r="H186" s="44" t="n">
        <f aca="false">SUM($F186,$G186,$N$5,$N$7)</f>
        <v>1637.82</v>
      </c>
      <c r="I186" s="44" t="n">
        <f aca="false">SUM($F186,$G186,$O$5,$O$7)</f>
        <v>1844.08</v>
      </c>
      <c r="J186" s="44" t="n">
        <f aca="false">SUM($F186,$G186,$P$5,$P$7)</f>
        <v>2068.34</v>
      </c>
      <c r="K186" s="45" t="n">
        <f aca="false">SUM($F186,$G186,$Q$5,$Q$7)</f>
        <v>2386.47</v>
      </c>
    </row>
    <row r="187" s="23" customFormat="true" ht="14.25" hidden="false" customHeight="true" outlineLevel="0" collapsed="false">
      <c r="A187" s="24" t="n">
        <f aca="false">'до 150 кВт'!A187</f>
        <v>42802</v>
      </c>
      <c r="B187" s="30" t="n">
        <v>10</v>
      </c>
      <c r="C187" s="26" t="n">
        <v>1487.39</v>
      </c>
      <c r="D187" s="26" t="n">
        <v>0</v>
      </c>
      <c r="E187" s="26" t="n">
        <v>169.25</v>
      </c>
      <c r="F187" s="26" t="n">
        <v>1521.4</v>
      </c>
      <c r="G187" s="26" t="n">
        <v>48.15</v>
      </c>
      <c r="H187" s="44" t="n">
        <f aca="false">SUM($F187,$G187,$N$5,$N$7)</f>
        <v>1641.13</v>
      </c>
      <c r="I187" s="44" t="n">
        <f aca="false">SUM($F187,$G187,$O$5,$O$7)</f>
        <v>1847.39</v>
      </c>
      <c r="J187" s="44" t="n">
        <f aca="false">SUM($F187,$G187,$P$5,$P$7)</f>
        <v>2071.65</v>
      </c>
      <c r="K187" s="45" t="n">
        <f aca="false">SUM($F187,$G187,$Q$5,$Q$7)</f>
        <v>2389.78</v>
      </c>
    </row>
    <row r="188" s="23" customFormat="true" ht="14.25" hidden="false" customHeight="true" outlineLevel="0" collapsed="false">
      <c r="A188" s="24" t="n">
        <f aca="false">'до 150 кВт'!A188</f>
        <v>42802</v>
      </c>
      <c r="B188" s="30" t="n">
        <v>11</v>
      </c>
      <c r="C188" s="26" t="n">
        <v>1488.12</v>
      </c>
      <c r="D188" s="26" t="n">
        <v>0</v>
      </c>
      <c r="E188" s="26" t="n">
        <v>639.61</v>
      </c>
      <c r="F188" s="26" t="n">
        <v>1522.13</v>
      </c>
      <c r="G188" s="26" t="n">
        <v>48.17</v>
      </c>
      <c r="H188" s="44" t="n">
        <f aca="false">SUM($F188,$G188,$N$5,$N$7)</f>
        <v>1641.88</v>
      </c>
      <c r="I188" s="44" t="n">
        <f aca="false">SUM($F188,$G188,$O$5,$O$7)</f>
        <v>1848.14</v>
      </c>
      <c r="J188" s="44" t="n">
        <f aca="false">SUM($F188,$G188,$P$5,$P$7)</f>
        <v>2072.4</v>
      </c>
      <c r="K188" s="45" t="n">
        <f aca="false">SUM($F188,$G188,$Q$5,$Q$7)</f>
        <v>2390.53</v>
      </c>
    </row>
    <row r="189" s="23" customFormat="true" ht="14.25" hidden="false" customHeight="true" outlineLevel="0" collapsed="false">
      <c r="A189" s="24" t="n">
        <f aca="false">'до 150 кВт'!A189</f>
        <v>42802</v>
      </c>
      <c r="B189" s="30" t="n">
        <v>12</v>
      </c>
      <c r="C189" s="26" t="n">
        <v>1412.63</v>
      </c>
      <c r="D189" s="26" t="n">
        <v>0</v>
      </c>
      <c r="E189" s="26" t="n">
        <v>306</v>
      </c>
      <c r="F189" s="26" t="n">
        <v>1446.64</v>
      </c>
      <c r="G189" s="26" t="n">
        <v>45.78</v>
      </c>
      <c r="H189" s="44" t="n">
        <f aca="false">SUM($F189,$G189,$N$5,$N$7)</f>
        <v>1564</v>
      </c>
      <c r="I189" s="44" t="n">
        <f aca="false">SUM($F189,$G189,$O$5,$O$7)</f>
        <v>1770.26</v>
      </c>
      <c r="J189" s="44" t="n">
        <f aca="false">SUM($F189,$G189,$P$5,$P$7)</f>
        <v>1994.52</v>
      </c>
      <c r="K189" s="45" t="n">
        <f aca="false">SUM($F189,$G189,$Q$5,$Q$7)</f>
        <v>2312.65</v>
      </c>
    </row>
    <row r="190" s="23" customFormat="true" ht="14.25" hidden="false" customHeight="true" outlineLevel="0" collapsed="false">
      <c r="A190" s="24" t="n">
        <f aca="false">'до 150 кВт'!A190</f>
        <v>42802</v>
      </c>
      <c r="B190" s="30" t="n">
        <v>13</v>
      </c>
      <c r="C190" s="26" t="n">
        <v>1403.14</v>
      </c>
      <c r="D190" s="26" t="n">
        <v>0</v>
      </c>
      <c r="E190" s="26" t="n">
        <v>549.36</v>
      </c>
      <c r="F190" s="26" t="n">
        <v>1437.15</v>
      </c>
      <c r="G190" s="26" t="n">
        <v>45.48</v>
      </c>
      <c r="H190" s="44" t="n">
        <f aca="false">SUM($F190,$G190,$N$5,$N$7)</f>
        <v>1554.21</v>
      </c>
      <c r="I190" s="44" t="n">
        <f aca="false">SUM($F190,$G190,$O$5,$O$7)</f>
        <v>1760.47</v>
      </c>
      <c r="J190" s="44" t="n">
        <f aca="false">SUM($F190,$G190,$P$5,$P$7)</f>
        <v>1984.73</v>
      </c>
      <c r="K190" s="45" t="n">
        <f aca="false">SUM($F190,$G190,$Q$5,$Q$7)</f>
        <v>2302.86</v>
      </c>
    </row>
    <row r="191" s="23" customFormat="true" ht="14.25" hidden="false" customHeight="true" outlineLevel="0" collapsed="false">
      <c r="A191" s="24" t="n">
        <f aca="false">'до 150 кВт'!A191</f>
        <v>42802</v>
      </c>
      <c r="B191" s="30" t="n">
        <v>14</v>
      </c>
      <c r="C191" s="26" t="n">
        <v>1399.14</v>
      </c>
      <c r="D191" s="26" t="n">
        <v>0</v>
      </c>
      <c r="E191" s="26" t="n">
        <v>177.99</v>
      </c>
      <c r="F191" s="26" t="n">
        <v>1433.15</v>
      </c>
      <c r="G191" s="26" t="n">
        <v>45.36</v>
      </c>
      <c r="H191" s="44" t="n">
        <f aca="false">SUM($F191,$G191,$N$5,$N$7)</f>
        <v>1550.09</v>
      </c>
      <c r="I191" s="44" t="n">
        <f aca="false">SUM($F191,$G191,$O$5,$O$7)</f>
        <v>1756.35</v>
      </c>
      <c r="J191" s="44" t="n">
        <f aca="false">SUM($F191,$G191,$P$5,$P$7)</f>
        <v>1980.61</v>
      </c>
      <c r="K191" s="45" t="n">
        <f aca="false">SUM($F191,$G191,$Q$5,$Q$7)</f>
        <v>2298.74</v>
      </c>
    </row>
    <row r="192" s="23" customFormat="true" ht="14.25" hidden="false" customHeight="true" outlineLevel="0" collapsed="false">
      <c r="A192" s="24" t="n">
        <f aca="false">'до 150 кВт'!A192</f>
        <v>42802</v>
      </c>
      <c r="B192" s="30" t="n">
        <v>15</v>
      </c>
      <c r="C192" s="26" t="n">
        <v>1329.52</v>
      </c>
      <c r="D192" s="26" t="n">
        <v>0</v>
      </c>
      <c r="E192" s="26" t="n">
        <v>531.5</v>
      </c>
      <c r="F192" s="26" t="n">
        <v>1363.53</v>
      </c>
      <c r="G192" s="26" t="n">
        <v>43.15</v>
      </c>
      <c r="H192" s="44" t="n">
        <f aca="false">SUM($F192,$G192,$N$5,$N$7)</f>
        <v>1478.26</v>
      </c>
      <c r="I192" s="44" t="n">
        <f aca="false">SUM($F192,$G192,$O$5,$O$7)</f>
        <v>1684.52</v>
      </c>
      <c r="J192" s="44" t="n">
        <f aca="false">SUM($F192,$G192,$P$5,$P$7)</f>
        <v>1908.78</v>
      </c>
      <c r="K192" s="45" t="n">
        <f aca="false">SUM($F192,$G192,$Q$5,$Q$7)</f>
        <v>2226.91</v>
      </c>
    </row>
    <row r="193" s="23" customFormat="true" ht="14.25" hidden="false" customHeight="true" outlineLevel="0" collapsed="false">
      <c r="A193" s="24" t="n">
        <f aca="false">'до 150 кВт'!A193</f>
        <v>42802</v>
      </c>
      <c r="B193" s="30" t="n">
        <v>16</v>
      </c>
      <c r="C193" s="26" t="n">
        <v>976.64</v>
      </c>
      <c r="D193" s="26" t="n">
        <v>0</v>
      </c>
      <c r="E193" s="26" t="n">
        <v>203.64</v>
      </c>
      <c r="F193" s="26" t="n">
        <v>1010.65</v>
      </c>
      <c r="G193" s="26" t="n">
        <v>31.98</v>
      </c>
      <c r="H193" s="44" t="n">
        <f aca="false">SUM($F193,$G193,$N$5,$N$7)</f>
        <v>1114.21</v>
      </c>
      <c r="I193" s="44" t="n">
        <f aca="false">SUM($F193,$G193,$O$5,$O$7)</f>
        <v>1320.47</v>
      </c>
      <c r="J193" s="44" t="n">
        <f aca="false">SUM($F193,$G193,$P$5,$P$7)</f>
        <v>1544.73</v>
      </c>
      <c r="K193" s="45" t="n">
        <f aca="false">SUM($F193,$G193,$Q$5,$Q$7)</f>
        <v>1862.86</v>
      </c>
    </row>
    <row r="194" s="23" customFormat="true" ht="14.25" hidden="false" customHeight="true" outlineLevel="0" collapsed="false">
      <c r="A194" s="24" t="n">
        <f aca="false">'до 150 кВт'!A194</f>
        <v>42802</v>
      </c>
      <c r="B194" s="30" t="n">
        <v>17</v>
      </c>
      <c r="C194" s="26" t="n">
        <v>1159.65</v>
      </c>
      <c r="D194" s="26" t="n">
        <v>179.66</v>
      </c>
      <c r="E194" s="26" t="n">
        <v>0</v>
      </c>
      <c r="F194" s="26" t="n">
        <v>1193.66</v>
      </c>
      <c r="G194" s="26" t="n">
        <v>37.78</v>
      </c>
      <c r="H194" s="44" t="n">
        <f aca="false">SUM($F194,$G194,$N$5,$N$7)</f>
        <v>1303.02</v>
      </c>
      <c r="I194" s="44" t="n">
        <f aca="false">SUM($F194,$G194,$O$5,$O$7)</f>
        <v>1509.28</v>
      </c>
      <c r="J194" s="44" t="n">
        <f aca="false">SUM($F194,$G194,$P$5,$P$7)</f>
        <v>1733.54</v>
      </c>
      <c r="K194" s="45" t="n">
        <f aca="false">SUM($F194,$G194,$Q$5,$Q$7)</f>
        <v>2051.67</v>
      </c>
    </row>
    <row r="195" s="23" customFormat="true" ht="14.25" hidden="false" customHeight="true" outlineLevel="0" collapsed="false">
      <c r="A195" s="24" t="n">
        <f aca="false">'до 150 кВт'!A195</f>
        <v>42802</v>
      </c>
      <c r="B195" s="30" t="n">
        <v>18</v>
      </c>
      <c r="C195" s="26" t="n">
        <v>1422.8</v>
      </c>
      <c r="D195" s="26" t="n">
        <v>94.83</v>
      </c>
      <c r="E195" s="26" t="n">
        <v>0</v>
      </c>
      <c r="F195" s="26" t="n">
        <v>1456.81</v>
      </c>
      <c r="G195" s="26" t="n">
        <v>46.1</v>
      </c>
      <c r="H195" s="44" t="n">
        <f aca="false">SUM($F195,$G195,$N$5,$N$7)</f>
        <v>1574.49</v>
      </c>
      <c r="I195" s="44" t="n">
        <f aca="false">SUM($F195,$G195,$O$5,$O$7)</f>
        <v>1780.75</v>
      </c>
      <c r="J195" s="44" t="n">
        <f aca="false">SUM($F195,$G195,$P$5,$P$7)</f>
        <v>2005.01</v>
      </c>
      <c r="K195" s="45" t="n">
        <f aca="false">SUM($F195,$G195,$Q$5,$Q$7)</f>
        <v>2323.14</v>
      </c>
    </row>
    <row r="196" s="23" customFormat="true" ht="14.25" hidden="false" customHeight="true" outlineLevel="0" collapsed="false">
      <c r="A196" s="24" t="n">
        <f aca="false">'до 150 кВт'!A196</f>
        <v>42802</v>
      </c>
      <c r="B196" s="30" t="n">
        <v>19</v>
      </c>
      <c r="C196" s="26" t="n">
        <v>1592.16</v>
      </c>
      <c r="D196" s="26" t="n">
        <v>0</v>
      </c>
      <c r="E196" s="26" t="n">
        <v>2.99</v>
      </c>
      <c r="F196" s="26" t="n">
        <v>1626.17</v>
      </c>
      <c r="G196" s="26" t="n">
        <v>51.46</v>
      </c>
      <c r="H196" s="44" t="n">
        <f aca="false">SUM($F196,$G196,$N$5,$N$7)</f>
        <v>1749.21</v>
      </c>
      <c r="I196" s="44" t="n">
        <f aca="false">SUM($F196,$G196,$O$5,$O$7)</f>
        <v>1955.47</v>
      </c>
      <c r="J196" s="44" t="n">
        <f aca="false">SUM($F196,$G196,$P$5,$P$7)</f>
        <v>2179.73</v>
      </c>
      <c r="K196" s="45" t="n">
        <f aca="false">SUM($F196,$G196,$Q$5,$Q$7)</f>
        <v>2497.86</v>
      </c>
    </row>
    <row r="197" s="23" customFormat="true" ht="14.25" hidden="false" customHeight="true" outlineLevel="0" collapsed="false">
      <c r="A197" s="24" t="n">
        <f aca="false">'до 150 кВт'!A197</f>
        <v>42802</v>
      </c>
      <c r="B197" s="30" t="n">
        <v>20</v>
      </c>
      <c r="C197" s="26" t="n">
        <v>1586.84</v>
      </c>
      <c r="D197" s="26" t="n">
        <v>0</v>
      </c>
      <c r="E197" s="26" t="n">
        <v>14.3</v>
      </c>
      <c r="F197" s="26" t="n">
        <v>1620.85</v>
      </c>
      <c r="G197" s="26" t="n">
        <v>51.3</v>
      </c>
      <c r="H197" s="44" t="n">
        <f aca="false">SUM($F197,$G197,$N$5,$N$7)</f>
        <v>1743.73</v>
      </c>
      <c r="I197" s="44" t="n">
        <f aca="false">SUM($F197,$G197,$O$5,$O$7)</f>
        <v>1949.99</v>
      </c>
      <c r="J197" s="44" t="n">
        <f aca="false">SUM($F197,$G197,$P$5,$P$7)</f>
        <v>2174.25</v>
      </c>
      <c r="K197" s="45" t="n">
        <f aca="false">SUM($F197,$G197,$Q$5,$Q$7)</f>
        <v>2492.38</v>
      </c>
    </row>
    <row r="198" s="23" customFormat="true" ht="14.25" hidden="false" customHeight="true" outlineLevel="0" collapsed="false">
      <c r="A198" s="24" t="n">
        <f aca="false">'до 150 кВт'!A198</f>
        <v>42802</v>
      </c>
      <c r="B198" s="30" t="n">
        <v>21</v>
      </c>
      <c r="C198" s="26" t="n">
        <v>1545.16</v>
      </c>
      <c r="D198" s="26" t="n">
        <v>0</v>
      </c>
      <c r="E198" s="26" t="n">
        <v>731.14</v>
      </c>
      <c r="F198" s="26" t="n">
        <v>1579.17</v>
      </c>
      <c r="G198" s="26" t="n">
        <v>49.98</v>
      </c>
      <c r="H198" s="44" t="n">
        <f aca="false">SUM($F198,$G198,$N$5,$N$7)</f>
        <v>1700.73</v>
      </c>
      <c r="I198" s="44" t="n">
        <f aca="false">SUM($F198,$G198,$O$5,$O$7)</f>
        <v>1906.99</v>
      </c>
      <c r="J198" s="44" t="n">
        <f aca="false">SUM($F198,$G198,$P$5,$P$7)</f>
        <v>2131.25</v>
      </c>
      <c r="K198" s="45" t="n">
        <f aca="false">SUM($F198,$G198,$Q$5,$Q$7)</f>
        <v>2449.38</v>
      </c>
    </row>
    <row r="199" s="23" customFormat="true" ht="14.25" hidden="false" customHeight="true" outlineLevel="0" collapsed="false">
      <c r="A199" s="24" t="n">
        <f aca="false">'до 150 кВт'!A199</f>
        <v>42802</v>
      </c>
      <c r="B199" s="30" t="n">
        <v>22</v>
      </c>
      <c r="C199" s="26" t="n">
        <v>1571.03</v>
      </c>
      <c r="D199" s="26" t="n">
        <v>0</v>
      </c>
      <c r="E199" s="26" t="n">
        <v>465.03</v>
      </c>
      <c r="F199" s="26" t="n">
        <v>1605.04</v>
      </c>
      <c r="G199" s="26" t="n">
        <v>50.8</v>
      </c>
      <c r="H199" s="44" t="n">
        <f aca="false">SUM($F199,$G199,$N$5,$N$7)</f>
        <v>1727.42</v>
      </c>
      <c r="I199" s="44" t="n">
        <f aca="false">SUM($F199,$G199,$O$5,$O$7)</f>
        <v>1933.68</v>
      </c>
      <c r="J199" s="44" t="n">
        <f aca="false">SUM($F199,$G199,$P$5,$P$7)</f>
        <v>2157.94</v>
      </c>
      <c r="K199" s="45" t="n">
        <f aca="false">SUM($F199,$G199,$Q$5,$Q$7)</f>
        <v>2476.07</v>
      </c>
    </row>
    <row r="200" s="23" customFormat="true" ht="14.25" hidden="false" customHeight="true" outlineLevel="0" collapsed="false">
      <c r="A200" s="24" t="n">
        <f aca="false">'до 150 кВт'!A200</f>
        <v>42802</v>
      </c>
      <c r="B200" s="30" t="n">
        <v>23</v>
      </c>
      <c r="C200" s="26" t="n">
        <v>1541.44</v>
      </c>
      <c r="D200" s="26" t="n">
        <v>0</v>
      </c>
      <c r="E200" s="26" t="n">
        <v>217.67</v>
      </c>
      <c r="F200" s="26" t="n">
        <v>1575.45</v>
      </c>
      <c r="G200" s="26" t="n">
        <v>49.86</v>
      </c>
      <c r="H200" s="44" t="n">
        <f aca="false">SUM($F200,$G200,$N$5,$N$7)</f>
        <v>1696.89</v>
      </c>
      <c r="I200" s="44" t="n">
        <f aca="false">SUM($F200,$G200,$O$5,$O$7)</f>
        <v>1903.15</v>
      </c>
      <c r="J200" s="44" t="n">
        <f aca="false">SUM($F200,$G200,$P$5,$P$7)</f>
        <v>2127.41</v>
      </c>
      <c r="K200" s="45" t="n">
        <f aca="false">SUM($F200,$G200,$Q$5,$Q$7)</f>
        <v>2445.54</v>
      </c>
    </row>
    <row r="201" s="23" customFormat="true" ht="14.25" hidden="false" customHeight="true" outlineLevel="0" collapsed="false">
      <c r="A201" s="24" t="n">
        <f aca="false">'до 150 кВт'!A201</f>
        <v>42803</v>
      </c>
      <c r="B201" s="30" t="n">
        <v>0</v>
      </c>
      <c r="C201" s="26" t="n">
        <v>1443.5</v>
      </c>
      <c r="D201" s="26" t="n">
        <v>78.11</v>
      </c>
      <c r="E201" s="26" t="n">
        <v>0</v>
      </c>
      <c r="F201" s="26" t="n">
        <v>1477.51</v>
      </c>
      <c r="G201" s="26" t="n">
        <v>46.76</v>
      </c>
      <c r="H201" s="44" t="n">
        <f aca="false">SUM($F201,$G201,$N$5,$N$7)</f>
        <v>1595.85</v>
      </c>
      <c r="I201" s="44" t="n">
        <f aca="false">SUM($F201,$G201,$O$5,$O$7)</f>
        <v>1802.11</v>
      </c>
      <c r="J201" s="44" t="n">
        <f aca="false">SUM($F201,$G201,$P$5,$P$7)</f>
        <v>2026.37</v>
      </c>
      <c r="K201" s="45" t="n">
        <f aca="false">SUM($F201,$G201,$Q$5,$Q$7)</f>
        <v>2344.5</v>
      </c>
    </row>
    <row r="202" s="23" customFormat="true" ht="14.25" hidden="false" customHeight="true" outlineLevel="0" collapsed="false">
      <c r="A202" s="24" t="n">
        <f aca="false">'до 150 кВт'!A202</f>
        <v>42803</v>
      </c>
      <c r="B202" s="30" t="n">
        <v>1</v>
      </c>
      <c r="C202" s="26" t="n">
        <v>982.47</v>
      </c>
      <c r="D202" s="26" t="n">
        <v>0</v>
      </c>
      <c r="E202" s="26" t="n">
        <v>116.45</v>
      </c>
      <c r="F202" s="26" t="n">
        <v>1016.48</v>
      </c>
      <c r="G202" s="26" t="n">
        <v>32.17</v>
      </c>
      <c r="H202" s="44" t="n">
        <f aca="false">SUM($F202,$G202,$N$5,$N$7)</f>
        <v>1120.23</v>
      </c>
      <c r="I202" s="44" t="n">
        <f aca="false">SUM($F202,$G202,$O$5,$O$7)</f>
        <v>1326.49</v>
      </c>
      <c r="J202" s="44" t="n">
        <f aca="false">SUM($F202,$G202,$P$5,$P$7)</f>
        <v>1550.75</v>
      </c>
      <c r="K202" s="45" t="n">
        <f aca="false">SUM($F202,$G202,$Q$5,$Q$7)</f>
        <v>1868.88</v>
      </c>
    </row>
    <row r="203" s="23" customFormat="true" ht="14.25" hidden="false" customHeight="true" outlineLevel="0" collapsed="false">
      <c r="A203" s="24" t="n">
        <f aca="false">'до 150 кВт'!A203</f>
        <v>42803</v>
      </c>
      <c r="B203" s="30" t="n">
        <v>2</v>
      </c>
      <c r="C203" s="26" t="n">
        <v>916.71</v>
      </c>
      <c r="D203" s="26" t="n">
        <v>0</v>
      </c>
      <c r="E203" s="26" t="n">
        <v>126.6</v>
      </c>
      <c r="F203" s="26" t="n">
        <v>950.72</v>
      </c>
      <c r="G203" s="26" t="n">
        <v>30.09</v>
      </c>
      <c r="H203" s="44" t="n">
        <f aca="false">SUM($F203,$G203,$N$5,$N$7)</f>
        <v>1052.39</v>
      </c>
      <c r="I203" s="44" t="n">
        <f aca="false">SUM($F203,$G203,$O$5,$O$7)</f>
        <v>1258.65</v>
      </c>
      <c r="J203" s="44" t="n">
        <f aca="false">SUM($F203,$G203,$P$5,$P$7)</f>
        <v>1482.91</v>
      </c>
      <c r="K203" s="45" t="n">
        <f aca="false">SUM($F203,$G203,$Q$5,$Q$7)</f>
        <v>1801.04</v>
      </c>
    </row>
    <row r="204" s="23" customFormat="true" ht="14.25" hidden="false" customHeight="true" outlineLevel="0" collapsed="false">
      <c r="A204" s="24" t="n">
        <f aca="false">'до 150 кВт'!A204</f>
        <v>42803</v>
      </c>
      <c r="B204" s="30" t="n">
        <v>3</v>
      </c>
      <c r="C204" s="26" t="n">
        <v>898.18</v>
      </c>
      <c r="D204" s="26" t="n">
        <v>0</v>
      </c>
      <c r="E204" s="26" t="n">
        <v>159.45</v>
      </c>
      <c r="F204" s="26" t="n">
        <v>932.19</v>
      </c>
      <c r="G204" s="26" t="n">
        <v>29.5</v>
      </c>
      <c r="H204" s="44" t="n">
        <f aca="false">SUM($F204,$G204,$N$5,$N$7)</f>
        <v>1033.27</v>
      </c>
      <c r="I204" s="44" t="n">
        <f aca="false">SUM($F204,$G204,$O$5,$O$7)</f>
        <v>1239.53</v>
      </c>
      <c r="J204" s="44" t="n">
        <f aca="false">SUM($F204,$G204,$P$5,$P$7)</f>
        <v>1463.79</v>
      </c>
      <c r="K204" s="45" t="n">
        <f aca="false">SUM($F204,$G204,$Q$5,$Q$7)</f>
        <v>1781.92</v>
      </c>
    </row>
    <row r="205" s="23" customFormat="true" ht="14.25" hidden="false" customHeight="true" outlineLevel="0" collapsed="false">
      <c r="A205" s="24" t="n">
        <f aca="false">'до 150 кВт'!A205</f>
        <v>42803</v>
      </c>
      <c r="B205" s="30" t="n">
        <v>4</v>
      </c>
      <c r="C205" s="26" t="n">
        <v>968.97</v>
      </c>
      <c r="D205" s="26" t="n">
        <v>0</v>
      </c>
      <c r="E205" s="26" t="n">
        <v>8.02</v>
      </c>
      <c r="F205" s="26" t="n">
        <v>1002.98</v>
      </c>
      <c r="G205" s="26" t="n">
        <v>31.74</v>
      </c>
      <c r="H205" s="44" t="n">
        <f aca="false">SUM($F205,$G205,$N$5,$N$7)</f>
        <v>1106.3</v>
      </c>
      <c r="I205" s="44" t="n">
        <f aca="false">SUM($F205,$G205,$O$5,$O$7)</f>
        <v>1312.56</v>
      </c>
      <c r="J205" s="44" t="n">
        <f aca="false">SUM($F205,$G205,$P$5,$P$7)</f>
        <v>1536.82</v>
      </c>
      <c r="K205" s="45" t="n">
        <f aca="false">SUM($F205,$G205,$Q$5,$Q$7)</f>
        <v>1854.95</v>
      </c>
    </row>
    <row r="206" s="23" customFormat="true" ht="14.25" hidden="false" customHeight="true" outlineLevel="0" collapsed="false">
      <c r="A206" s="24" t="n">
        <f aca="false">'до 150 кВт'!A206</f>
        <v>42803</v>
      </c>
      <c r="B206" s="30" t="n">
        <v>5</v>
      </c>
      <c r="C206" s="26" t="n">
        <v>993.2</v>
      </c>
      <c r="D206" s="26" t="n">
        <v>80.3</v>
      </c>
      <c r="E206" s="26" t="n">
        <v>0</v>
      </c>
      <c r="F206" s="26" t="n">
        <v>1027.21</v>
      </c>
      <c r="G206" s="26" t="n">
        <v>32.51</v>
      </c>
      <c r="H206" s="44" t="n">
        <f aca="false">SUM($F206,$G206,$N$5,$N$7)</f>
        <v>1131.3</v>
      </c>
      <c r="I206" s="44" t="n">
        <f aca="false">SUM($F206,$G206,$O$5,$O$7)</f>
        <v>1337.56</v>
      </c>
      <c r="J206" s="44" t="n">
        <f aca="false">SUM($F206,$G206,$P$5,$P$7)</f>
        <v>1561.82</v>
      </c>
      <c r="K206" s="45" t="n">
        <f aca="false">SUM($F206,$G206,$Q$5,$Q$7)</f>
        <v>1879.95</v>
      </c>
    </row>
    <row r="207" s="23" customFormat="true" ht="14.25" hidden="false" customHeight="true" outlineLevel="0" collapsed="false">
      <c r="A207" s="24" t="n">
        <f aca="false">'до 150 кВт'!A207</f>
        <v>42803</v>
      </c>
      <c r="B207" s="30" t="n">
        <v>6</v>
      </c>
      <c r="C207" s="26" t="n">
        <v>1532.51</v>
      </c>
      <c r="D207" s="26" t="n">
        <v>0</v>
      </c>
      <c r="E207" s="26" t="n">
        <v>198.05</v>
      </c>
      <c r="F207" s="26" t="n">
        <v>1566.52</v>
      </c>
      <c r="G207" s="26" t="n">
        <v>49.58</v>
      </c>
      <c r="H207" s="44" t="n">
        <f aca="false">SUM($F207,$G207,$N$5,$N$7)</f>
        <v>1687.68</v>
      </c>
      <c r="I207" s="44" t="n">
        <f aca="false">SUM($F207,$G207,$O$5,$O$7)</f>
        <v>1893.94</v>
      </c>
      <c r="J207" s="44" t="n">
        <f aca="false">SUM($F207,$G207,$P$5,$P$7)</f>
        <v>2118.2</v>
      </c>
      <c r="K207" s="45" t="n">
        <f aca="false">SUM($F207,$G207,$Q$5,$Q$7)</f>
        <v>2436.33</v>
      </c>
    </row>
    <row r="208" s="23" customFormat="true" ht="14.25" hidden="false" customHeight="true" outlineLevel="0" collapsed="false">
      <c r="A208" s="24" t="n">
        <f aca="false">'до 150 кВт'!A208</f>
        <v>42803</v>
      </c>
      <c r="B208" s="30" t="n">
        <v>7</v>
      </c>
      <c r="C208" s="26" t="n">
        <v>1602.74</v>
      </c>
      <c r="D208" s="26" t="n">
        <v>0</v>
      </c>
      <c r="E208" s="26" t="n">
        <v>347.09</v>
      </c>
      <c r="F208" s="26" t="n">
        <v>1636.75</v>
      </c>
      <c r="G208" s="26" t="n">
        <v>51.8</v>
      </c>
      <c r="H208" s="44" t="n">
        <f aca="false">SUM($F208,$G208,$N$5,$N$7)</f>
        <v>1760.13</v>
      </c>
      <c r="I208" s="44" t="n">
        <f aca="false">SUM($F208,$G208,$O$5,$O$7)</f>
        <v>1966.39</v>
      </c>
      <c r="J208" s="44" t="n">
        <f aca="false">SUM($F208,$G208,$P$5,$P$7)</f>
        <v>2190.65</v>
      </c>
      <c r="K208" s="45" t="n">
        <f aca="false">SUM($F208,$G208,$Q$5,$Q$7)</f>
        <v>2508.78</v>
      </c>
    </row>
    <row r="209" s="23" customFormat="true" ht="14.25" hidden="false" customHeight="true" outlineLevel="0" collapsed="false">
      <c r="A209" s="24" t="n">
        <f aca="false">'до 150 кВт'!A209</f>
        <v>42803</v>
      </c>
      <c r="B209" s="30" t="n">
        <v>8</v>
      </c>
      <c r="C209" s="26" t="n">
        <v>1567.25</v>
      </c>
      <c r="D209" s="26" t="n">
        <v>41.61</v>
      </c>
      <c r="E209" s="26" t="n">
        <v>0</v>
      </c>
      <c r="F209" s="26" t="n">
        <v>1601.26</v>
      </c>
      <c r="G209" s="26" t="n">
        <v>50.68</v>
      </c>
      <c r="H209" s="44" t="n">
        <f aca="false">SUM($F209,$G209,$N$5,$N$7)</f>
        <v>1723.52</v>
      </c>
      <c r="I209" s="44" t="n">
        <f aca="false">SUM($F209,$G209,$O$5,$O$7)</f>
        <v>1929.78</v>
      </c>
      <c r="J209" s="44" t="n">
        <f aca="false">SUM($F209,$G209,$P$5,$P$7)</f>
        <v>2154.04</v>
      </c>
      <c r="K209" s="45" t="n">
        <f aca="false">SUM($F209,$G209,$Q$5,$Q$7)</f>
        <v>2472.17</v>
      </c>
    </row>
    <row r="210" s="23" customFormat="true" ht="14.25" hidden="false" customHeight="true" outlineLevel="0" collapsed="false">
      <c r="A210" s="24" t="n">
        <f aca="false">'до 150 кВт'!A210</f>
        <v>42803</v>
      </c>
      <c r="B210" s="30" t="n">
        <v>9</v>
      </c>
      <c r="C210" s="26" t="n">
        <v>1603.01</v>
      </c>
      <c r="D210" s="26" t="n">
        <v>2.49</v>
      </c>
      <c r="E210" s="26" t="n">
        <v>0</v>
      </c>
      <c r="F210" s="26" t="n">
        <v>1637.02</v>
      </c>
      <c r="G210" s="26" t="n">
        <v>51.81</v>
      </c>
      <c r="H210" s="44" t="n">
        <f aca="false">SUM($F210,$G210,$N$5,$N$7)</f>
        <v>1760.41</v>
      </c>
      <c r="I210" s="44" t="n">
        <f aca="false">SUM($F210,$G210,$O$5,$O$7)</f>
        <v>1966.67</v>
      </c>
      <c r="J210" s="44" t="n">
        <f aca="false">SUM($F210,$G210,$P$5,$P$7)</f>
        <v>2190.93</v>
      </c>
      <c r="K210" s="45" t="n">
        <f aca="false">SUM($F210,$G210,$Q$5,$Q$7)</f>
        <v>2509.06</v>
      </c>
    </row>
    <row r="211" s="23" customFormat="true" ht="14.25" hidden="false" customHeight="true" outlineLevel="0" collapsed="false">
      <c r="A211" s="24" t="n">
        <f aca="false">'до 150 кВт'!A211</f>
        <v>42803</v>
      </c>
      <c r="B211" s="30" t="n">
        <v>10</v>
      </c>
      <c r="C211" s="26" t="n">
        <v>1579.23</v>
      </c>
      <c r="D211" s="26" t="n">
        <v>0</v>
      </c>
      <c r="E211" s="26" t="n">
        <v>228.71</v>
      </c>
      <c r="F211" s="26" t="n">
        <v>1613.24</v>
      </c>
      <c r="G211" s="26" t="n">
        <v>51.06</v>
      </c>
      <c r="H211" s="44" t="n">
        <f aca="false">SUM($F211,$G211,$N$5,$N$7)</f>
        <v>1735.88</v>
      </c>
      <c r="I211" s="44" t="n">
        <f aca="false">SUM($F211,$G211,$O$5,$O$7)</f>
        <v>1942.14</v>
      </c>
      <c r="J211" s="44" t="n">
        <f aca="false">SUM($F211,$G211,$P$5,$P$7)</f>
        <v>2166.4</v>
      </c>
      <c r="K211" s="45" t="n">
        <f aca="false">SUM($F211,$G211,$Q$5,$Q$7)</f>
        <v>2484.53</v>
      </c>
    </row>
    <row r="212" s="23" customFormat="true" ht="14.25" hidden="false" customHeight="true" outlineLevel="0" collapsed="false">
      <c r="A212" s="24" t="n">
        <f aca="false">'до 150 кВт'!A212</f>
        <v>42803</v>
      </c>
      <c r="B212" s="30" t="n">
        <v>11</v>
      </c>
      <c r="C212" s="26" t="n">
        <v>1572.18</v>
      </c>
      <c r="D212" s="26" t="n">
        <v>0</v>
      </c>
      <c r="E212" s="26" t="n">
        <v>381.77</v>
      </c>
      <c r="F212" s="26" t="n">
        <v>1606.19</v>
      </c>
      <c r="G212" s="26" t="n">
        <v>50.83</v>
      </c>
      <c r="H212" s="44" t="n">
        <f aca="false">SUM($F212,$G212,$N$5,$N$7)</f>
        <v>1728.6</v>
      </c>
      <c r="I212" s="44" t="n">
        <f aca="false">SUM($F212,$G212,$O$5,$O$7)</f>
        <v>1934.86</v>
      </c>
      <c r="J212" s="44" t="n">
        <f aca="false">SUM($F212,$G212,$P$5,$P$7)</f>
        <v>2159.12</v>
      </c>
      <c r="K212" s="45" t="n">
        <f aca="false">SUM($F212,$G212,$Q$5,$Q$7)</f>
        <v>2477.25</v>
      </c>
    </row>
    <row r="213" s="23" customFormat="true" ht="14.25" hidden="false" customHeight="true" outlineLevel="0" collapsed="false">
      <c r="A213" s="24" t="n">
        <f aca="false">'до 150 кВт'!A213</f>
        <v>42803</v>
      </c>
      <c r="B213" s="30" t="n">
        <v>12</v>
      </c>
      <c r="C213" s="26" t="n">
        <v>1568.63</v>
      </c>
      <c r="D213" s="26" t="n">
        <v>0</v>
      </c>
      <c r="E213" s="26" t="n">
        <v>222.66</v>
      </c>
      <c r="F213" s="26" t="n">
        <v>1602.64</v>
      </c>
      <c r="G213" s="26" t="n">
        <v>50.72</v>
      </c>
      <c r="H213" s="44" t="n">
        <f aca="false">SUM($F213,$G213,$N$5,$N$7)</f>
        <v>1724.94</v>
      </c>
      <c r="I213" s="44" t="n">
        <f aca="false">SUM($F213,$G213,$O$5,$O$7)</f>
        <v>1931.2</v>
      </c>
      <c r="J213" s="44" t="n">
        <f aca="false">SUM($F213,$G213,$P$5,$P$7)</f>
        <v>2155.46</v>
      </c>
      <c r="K213" s="45" t="n">
        <f aca="false">SUM($F213,$G213,$Q$5,$Q$7)</f>
        <v>2473.59</v>
      </c>
    </row>
    <row r="214" s="23" customFormat="true" ht="14.25" hidden="false" customHeight="true" outlineLevel="0" collapsed="false">
      <c r="A214" s="24" t="n">
        <f aca="false">'до 150 кВт'!A214</f>
        <v>42803</v>
      </c>
      <c r="B214" s="30" t="n">
        <v>13</v>
      </c>
      <c r="C214" s="26" t="n">
        <v>1491.15</v>
      </c>
      <c r="D214" s="26" t="n">
        <v>0</v>
      </c>
      <c r="E214" s="26" t="n">
        <v>366.1</v>
      </c>
      <c r="F214" s="26" t="n">
        <v>1525.16</v>
      </c>
      <c r="G214" s="26" t="n">
        <v>48.27</v>
      </c>
      <c r="H214" s="44" t="n">
        <f aca="false">SUM($F214,$G214,$N$5,$N$7)</f>
        <v>1645.01</v>
      </c>
      <c r="I214" s="44" t="n">
        <f aca="false">SUM($F214,$G214,$O$5,$O$7)</f>
        <v>1851.27</v>
      </c>
      <c r="J214" s="44" t="n">
        <f aca="false">SUM($F214,$G214,$P$5,$P$7)</f>
        <v>2075.53</v>
      </c>
      <c r="K214" s="45" t="n">
        <f aca="false">SUM($F214,$G214,$Q$5,$Q$7)</f>
        <v>2393.66</v>
      </c>
    </row>
    <row r="215" s="23" customFormat="true" ht="14.25" hidden="false" customHeight="true" outlineLevel="0" collapsed="false">
      <c r="A215" s="24" t="n">
        <f aca="false">'до 150 кВт'!A215</f>
        <v>42803</v>
      </c>
      <c r="B215" s="30" t="n">
        <v>14</v>
      </c>
      <c r="C215" s="26" t="n">
        <v>1410.16</v>
      </c>
      <c r="D215" s="26" t="n">
        <v>0</v>
      </c>
      <c r="E215" s="26" t="n">
        <v>283.71</v>
      </c>
      <c r="F215" s="26" t="n">
        <v>1444.17</v>
      </c>
      <c r="G215" s="26" t="n">
        <v>45.7</v>
      </c>
      <c r="H215" s="44" t="n">
        <f aca="false">SUM($F215,$G215,$N$5,$N$7)</f>
        <v>1561.45</v>
      </c>
      <c r="I215" s="44" t="n">
        <f aca="false">SUM($F215,$G215,$O$5,$O$7)</f>
        <v>1767.71</v>
      </c>
      <c r="J215" s="44" t="n">
        <f aca="false">SUM($F215,$G215,$P$5,$P$7)</f>
        <v>1991.97</v>
      </c>
      <c r="K215" s="45" t="n">
        <f aca="false">SUM($F215,$G215,$Q$5,$Q$7)</f>
        <v>2310.1</v>
      </c>
    </row>
    <row r="216" s="23" customFormat="true" ht="14.25" hidden="false" customHeight="true" outlineLevel="0" collapsed="false">
      <c r="A216" s="24" t="n">
        <f aca="false">'до 150 кВт'!A216</f>
        <v>42803</v>
      </c>
      <c r="B216" s="30" t="n">
        <v>15</v>
      </c>
      <c r="C216" s="26" t="n">
        <v>1354.2</v>
      </c>
      <c r="D216" s="26" t="n">
        <v>0</v>
      </c>
      <c r="E216" s="26" t="n">
        <v>235.83</v>
      </c>
      <c r="F216" s="26" t="n">
        <v>1388.21</v>
      </c>
      <c r="G216" s="26" t="n">
        <v>43.93</v>
      </c>
      <c r="H216" s="44" t="n">
        <f aca="false">SUM($F216,$G216,$N$5,$N$7)</f>
        <v>1503.72</v>
      </c>
      <c r="I216" s="44" t="n">
        <f aca="false">SUM($F216,$G216,$O$5,$O$7)</f>
        <v>1709.98</v>
      </c>
      <c r="J216" s="44" t="n">
        <f aca="false">SUM($F216,$G216,$P$5,$P$7)</f>
        <v>1934.24</v>
      </c>
      <c r="K216" s="45" t="n">
        <f aca="false">SUM($F216,$G216,$Q$5,$Q$7)</f>
        <v>2252.37</v>
      </c>
    </row>
    <row r="217" s="23" customFormat="true" ht="14.25" hidden="false" customHeight="true" outlineLevel="0" collapsed="false">
      <c r="A217" s="24" t="n">
        <f aca="false">'до 150 кВт'!A217</f>
        <v>42803</v>
      </c>
      <c r="B217" s="30" t="n">
        <v>16</v>
      </c>
      <c r="C217" s="26" t="n">
        <v>1292.48</v>
      </c>
      <c r="D217" s="26" t="n">
        <v>0</v>
      </c>
      <c r="E217" s="26" t="n">
        <v>198.63</v>
      </c>
      <c r="F217" s="26" t="n">
        <v>1326.49</v>
      </c>
      <c r="G217" s="26" t="n">
        <v>41.98</v>
      </c>
      <c r="H217" s="44" t="n">
        <f aca="false">SUM($F217,$G217,$N$5,$N$7)</f>
        <v>1440.05</v>
      </c>
      <c r="I217" s="44" t="n">
        <f aca="false">SUM($F217,$G217,$O$5,$O$7)</f>
        <v>1646.31</v>
      </c>
      <c r="J217" s="44" t="n">
        <f aca="false">SUM($F217,$G217,$P$5,$P$7)</f>
        <v>1870.57</v>
      </c>
      <c r="K217" s="45" t="n">
        <f aca="false">SUM($F217,$G217,$Q$5,$Q$7)</f>
        <v>2188.7</v>
      </c>
    </row>
    <row r="218" s="23" customFormat="true" ht="14.25" hidden="false" customHeight="true" outlineLevel="0" collapsed="false">
      <c r="A218" s="24" t="n">
        <f aca="false">'до 150 кВт'!A218</f>
        <v>42803</v>
      </c>
      <c r="B218" s="30" t="n">
        <v>17</v>
      </c>
      <c r="C218" s="26" t="n">
        <v>1245.61</v>
      </c>
      <c r="D218" s="26" t="n">
        <v>0</v>
      </c>
      <c r="E218" s="26" t="n">
        <v>94.17</v>
      </c>
      <c r="F218" s="26" t="n">
        <v>1279.62</v>
      </c>
      <c r="G218" s="26" t="n">
        <v>40.5</v>
      </c>
      <c r="H218" s="44" t="n">
        <f aca="false">SUM($F218,$G218,$N$5,$N$7)</f>
        <v>1391.7</v>
      </c>
      <c r="I218" s="44" t="n">
        <f aca="false">SUM($F218,$G218,$O$5,$O$7)</f>
        <v>1597.96</v>
      </c>
      <c r="J218" s="44" t="n">
        <f aca="false">SUM($F218,$G218,$P$5,$P$7)</f>
        <v>1822.22</v>
      </c>
      <c r="K218" s="45" t="n">
        <f aca="false">SUM($F218,$G218,$Q$5,$Q$7)</f>
        <v>2140.35</v>
      </c>
    </row>
    <row r="219" s="23" customFormat="true" ht="14.25" hidden="false" customHeight="true" outlineLevel="0" collapsed="false">
      <c r="A219" s="24" t="n">
        <f aca="false">'до 150 кВт'!A219</f>
        <v>42803</v>
      </c>
      <c r="B219" s="30" t="n">
        <v>18</v>
      </c>
      <c r="C219" s="26" t="n">
        <v>1545.44</v>
      </c>
      <c r="D219" s="26" t="n">
        <v>0</v>
      </c>
      <c r="E219" s="26" t="n">
        <v>17.16</v>
      </c>
      <c r="F219" s="26" t="n">
        <v>1579.45</v>
      </c>
      <c r="G219" s="26" t="n">
        <v>49.99</v>
      </c>
      <c r="H219" s="44" t="n">
        <f aca="false">SUM($F219,$G219,$N$5,$N$7)</f>
        <v>1701.02</v>
      </c>
      <c r="I219" s="44" t="n">
        <f aca="false">SUM($F219,$G219,$O$5,$O$7)</f>
        <v>1907.28</v>
      </c>
      <c r="J219" s="44" t="n">
        <f aca="false">SUM($F219,$G219,$P$5,$P$7)</f>
        <v>2131.54</v>
      </c>
      <c r="K219" s="45" t="n">
        <f aca="false">SUM($F219,$G219,$Q$5,$Q$7)</f>
        <v>2449.67</v>
      </c>
    </row>
    <row r="220" s="23" customFormat="true" ht="14.25" hidden="false" customHeight="true" outlineLevel="0" collapsed="false">
      <c r="A220" s="24" t="n">
        <f aca="false">'до 150 кВт'!A220</f>
        <v>42803</v>
      </c>
      <c r="B220" s="30" t="n">
        <v>19</v>
      </c>
      <c r="C220" s="26" t="n">
        <v>1613.57</v>
      </c>
      <c r="D220" s="26" t="n">
        <v>0</v>
      </c>
      <c r="E220" s="26" t="n">
        <v>332.36</v>
      </c>
      <c r="F220" s="26" t="n">
        <v>1647.58</v>
      </c>
      <c r="G220" s="26" t="n">
        <v>52.14</v>
      </c>
      <c r="H220" s="44" t="n">
        <f aca="false">SUM($F220,$G220,$N$5,$N$7)</f>
        <v>1771.3</v>
      </c>
      <c r="I220" s="44" t="n">
        <f aca="false">SUM($F220,$G220,$O$5,$O$7)</f>
        <v>1977.56</v>
      </c>
      <c r="J220" s="44" t="n">
        <f aca="false">SUM($F220,$G220,$P$5,$P$7)</f>
        <v>2201.82</v>
      </c>
      <c r="K220" s="45" t="n">
        <f aca="false">SUM($F220,$G220,$Q$5,$Q$7)</f>
        <v>2519.95</v>
      </c>
    </row>
    <row r="221" s="23" customFormat="true" ht="14.25" hidden="false" customHeight="true" outlineLevel="0" collapsed="false">
      <c r="A221" s="24" t="n">
        <f aca="false">'до 150 кВт'!A221</f>
        <v>42803</v>
      </c>
      <c r="B221" s="30" t="n">
        <v>20</v>
      </c>
      <c r="C221" s="26" t="n">
        <v>1610.54</v>
      </c>
      <c r="D221" s="26" t="n">
        <v>0</v>
      </c>
      <c r="E221" s="26" t="n">
        <v>25.27</v>
      </c>
      <c r="F221" s="26" t="n">
        <v>1644.55</v>
      </c>
      <c r="G221" s="26" t="n">
        <v>52.05</v>
      </c>
      <c r="H221" s="44" t="n">
        <f aca="false">SUM($F221,$G221,$N$5,$N$7)</f>
        <v>1768.18</v>
      </c>
      <c r="I221" s="44" t="n">
        <f aca="false">SUM($F221,$G221,$O$5,$O$7)</f>
        <v>1974.44</v>
      </c>
      <c r="J221" s="44" t="n">
        <f aca="false">SUM($F221,$G221,$P$5,$P$7)</f>
        <v>2198.7</v>
      </c>
      <c r="K221" s="45" t="n">
        <f aca="false">SUM($F221,$G221,$Q$5,$Q$7)</f>
        <v>2516.83</v>
      </c>
    </row>
    <row r="222" s="23" customFormat="true" ht="14.25" hidden="false" customHeight="true" outlineLevel="0" collapsed="false">
      <c r="A222" s="24" t="n">
        <f aca="false">'до 150 кВт'!A222</f>
        <v>42803</v>
      </c>
      <c r="B222" s="30" t="n">
        <v>21</v>
      </c>
      <c r="C222" s="26" t="n">
        <v>1565.56</v>
      </c>
      <c r="D222" s="26" t="n">
        <v>0</v>
      </c>
      <c r="E222" s="26" t="n">
        <v>6.61</v>
      </c>
      <c r="F222" s="26" t="n">
        <v>1599.57</v>
      </c>
      <c r="G222" s="26" t="n">
        <v>50.62</v>
      </c>
      <c r="H222" s="44" t="n">
        <f aca="false">SUM($F222,$G222,$N$5,$N$7)</f>
        <v>1721.77</v>
      </c>
      <c r="I222" s="44" t="n">
        <f aca="false">SUM($F222,$G222,$O$5,$O$7)</f>
        <v>1928.03</v>
      </c>
      <c r="J222" s="44" t="n">
        <f aca="false">SUM($F222,$G222,$P$5,$P$7)</f>
        <v>2152.29</v>
      </c>
      <c r="K222" s="45" t="n">
        <f aca="false">SUM($F222,$G222,$Q$5,$Q$7)</f>
        <v>2470.42</v>
      </c>
    </row>
    <row r="223" s="23" customFormat="true" ht="14.25" hidden="false" customHeight="true" outlineLevel="0" collapsed="false">
      <c r="A223" s="24" t="n">
        <f aca="false">'до 150 кВт'!A223</f>
        <v>42803</v>
      </c>
      <c r="B223" s="30" t="n">
        <v>22</v>
      </c>
      <c r="C223" s="26" t="n">
        <v>1565.75</v>
      </c>
      <c r="D223" s="26" t="n">
        <v>0</v>
      </c>
      <c r="E223" s="26" t="n">
        <v>8.15</v>
      </c>
      <c r="F223" s="26" t="n">
        <v>1599.76</v>
      </c>
      <c r="G223" s="26" t="n">
        <v>50.63</v>
      </c>
      <c r="H223" s="44" t="n">
        <f aca="false">SUM($F223,$G223,$N$5,$N$7)</f>
        <v>1721.97</v>
      </c>
      <c r="I223" s="44" t="n">
        <f aca="false">SUM($F223,$G223,$O$5,$O$7)</f>
        <v>1928.23</v>
      </c>
      <c r="J223" s="44" t="n">
        <f aca="false">SUM($F223,$G223,$P$5,$P$7)</f>
        <v>2152.49</v>
      </c>
      <c r="K223" s="45" t="n">
        <f aca="false">SUM($F223,$G223,$Q$5,$Q$7)</f>
        <v>2470.62</v>
      </c>
    </row>
    <row r="224" s="23" customFormat="true" ht="14.25" hidden="false" customHeight="true" outlineLevel="0" collapsed="false">
      <c r="A224" s="24" t="n">
        <f aca="false">'до 150 кВт'!A224</f>
        <v>42803</v>
      </c>
      <c r="B224" s="30" t="n">
        <v>23</v>
      </c>
      <c r="C224" s="26" t="n">
        <v>1557.05</v>
      </c>
      <c r="D224" s="26" t="n">
        <v>0</v>
      </c>
      <c r="E224" s="26" t="n">
        <v>218.25</v>
      </c>
      <c r="F224" s="26" t="n">
        <v>1591.06</v>
      </c>
      <c r="G224" s="26" t="n">
        <v>50.35</v>
      </c>
      <c r="H224" s="44" t="n">
        <f aca="false">SUM($F224,$G224,$N$5,$N$7)</f>
        <v>1712.99</v>
      </c>
      <c r="I224" s="44" t="n">
        <f aca="false">SUM($F224,$G224,$O$5,$O$7)</f>
        <v>1919.25</v>
      </c>
      <c r="J224" s="44" t="n">
        <f aca="false">SUM($F224,$G224,$P$5,$P$7)</f>
        <v>2143.51</v>
      </c>
      <c r="K224" s="45" t="n">
        <f aca="false">SUM($F224,$G224,$Q$5,$Q$7)</f>
        <v>2461.64</v>
      </c>
    </row>
    <row r="225" s="23" customFormat="true" ht="14.25" hidden="false" customHeight="true" outlineLevel="0" collapsed="false">
      <c r="A225" s="24" t="n">
        <f aca="false">'до 150 кВт'!A225</f>
        <v>42804</v>
      </c>
      <c r="B225" s="30" t="n">
        <v>0</v>
      </c>
      <c r="C225" s="26" t="n">
        <v>1362.53</v>
      </c>
      <c r="D225" s="26" t="n">
        <v>0</v>
      </c>
      <c r="E225" s="26" t="n">
        <v>347.62</v>
      </c>
      <c r="F225" s="26" t="n">
        <v>1396.54</v>
      </c>
      <c r="G225" s="26" t="n">
        <v>44.2</v>
      </c>
      <c r="H225" s="44" t="n">
        <f aca="false">SUM($F225,$G225,$N$5,$N$7)</f>
        <v>1512.32</v>
      </c>
      <c r="I225" s="44" t="n">
        <f aca="false">SUM($F225,$G225,$O$5,$O$7)</f>
        <v>1718.58</v>
      </c>
      <c r="J225" s="44" t="n">
        <f aca="false">SUM($F225,$G225,$P$5,$P$7)</f>
        <v>1942.84</v>
      </c>
      <c r="K225" s="45" t="n">
        <f aca="false">SUM($F225,$G225,$Q$5,$Q$7)</f>
        <v>2260.97</v>
      </c>
    </row>
    <row r="226" s="23" customFormat="true" ht="14.25" hidden="false" customHeight="true" outlineLevel="0" collapsed="false">
      <c r="A226" s="24" t="n">
        <f aca="false">'до 150 кВт'!A226</f>
        <v>42804</v>
      </c>
      <c r="B226" s="30" t="n">
        <v>1</v>
      </c>
      <c r="C226" s="26" t="n">
        <v>989.58</v>
      </c>
      <c r="D226" s="26" t="n">
        <v>0</v>
      </c>
      <c r="E226" s="26" t="n">
        <v>173.96</v>
      </c>
      <c r="F226" s="26" t="n">
        <v>1023.59</v>
      </c>
      <c r="G226" s="26" t="n">
        <v>32.39</v>
      </c>
      <c r="H226" s="44" t="n">
        <f aca="false">SUM($F226,$G226,$N$5,$N$7)</f>
        <v>1127.56</v>
      </c>
      <c r="I226" s="44" t="n">
        <f aca="false">SUM($F226,$G226,$O$5,$O$7)</f>
        <v>1333.82</v>
      </c>
      <c r="J226" s="44" t="n">
        <f aca="false">SUM($F226,$G226,$P$5,$P$7)</f>
        <v>1558.08</v>
      </c>
      <c r="K226" s="45" t="n">
        <f aca="false">SUM($F226,$G226,$Q$5,$Q$7)</f>
        <v>1876.21</v>
      </c>
    </row>
    <row r="227" s="23" customFormat="true" ht="14.25" hidden="false" customHeight="true" outlineLevel="0" collapsed="false">
      <c r="A227" s="24" t="n">
        <f aca="false">'до 150 кВт'!A227</f>
        <v>42804</v>
      </c>
      <c r="B227" s="30" t="n">
        <v>2</v>
      </c>
      <c r="C227" s="26" t="n">
        <v>946.95</v>
      </c>
      <c r="D227" s="26" t="n">
        <v>0</v>
      </c>
      <c r="E227" s="26" t="n">
        <v>99.4</v>
      </c>
      <c r="F227" s="26" t="n">
        <v>980.96</v>
      </c>
      <c r="G227" s="26" t="n">
        <v>31.05</v>
      </c>
      <c r="H227" s="44" t="n">
        <f aca="false">SUM($F227,$G227,$N$5,$N$7)</f>
        <v>1083.59</v>
      </c>
      <c r="I227" s="44" t="n">
        <f aca="false">SUM($F227,$G227,$O$5,$O$7)</f>
        <v>1289.85</v>
      </c>
      <c r="J227" s="44" t="n">
        <f aca="false">SUM($F227,$G227,$P$5,$P$7)</f>
        <v>1514.11</v>
      </c>
      <c r="K227" s="45" t="n">
        <f aca="false">SUM($F227,$G227,$Q$5,$Q$7)</f>
        <v>1832.24</v>
      </c>
    </row>
    <row r="228" s="23" customFormat="true" ht="14.25" hidden="false" customHeight="true" outlineLevel="0" collapsed="false">
      <c r="A228" s="24" t="n">
        <f aca="false">'до 150 кВт'!A228</f>
        <v>42804</v>
      </c>
      <c r="B228" s="30" t="n">
        <v>3</v>
      </c>
      <c r="C228" s="26" t="n">
        <v>939.15</v>
      </c>
      <c r="D228" s="26" t="n">
        <v>0</v>
      </c>
      <c r="E228" s="26" t="n">
        <v>91.18</v>
      </c>
      <c r="F228" s="26" t="n">
        <v>973.16</v>
      </c>
      <c r="G228" s="26" t="n">
        <v>30.8</v>
      </c>
      <c r="H228" s="44" t="n">
        <f aca="false">SUM($F228,$G228,$N$5,$N$7)</f>
        <v>1075.54</v>
      </c>
      <c r="I228" s="44" t="n">
        <f aca="false">SUM($F228,$G228,$O$5,$O$7)</f>
        <v>1281.8</v>
      </c>
      <c r="J228" s="44" t="n">
        <f aca="false">SUM($F228,$G228,$P$5,$P$7)</f>
        <v>1506.06</v>
      </c>
      <c r="K228" s="45" t="n">
        <f aca="false">SUM($F228,$G228,$Q$5,$Q$7)</f>
        <v>1824.19</v>
      </c>
    </row>
    <row r="229" s="23" customFormat="true" ht="14.25" hidden="false" customHeight="true" outlineLevel="0" collapsed="false">
      <c r="A229" s="24" t="n">
        <f aca="false">'до 150 кВт'!A229</f>
        <v>42804</v>
      </c>
      <c r="B229" s="30" t="n">
        <v>4</v>
      </c>
      <c r="C229" s="26" t="n">
        <v>969.51</v>
      </c>
      <c r="D229" s="26" t="n">
        <v>0</v>
      </c>
      <c r="E229" s="26" t="n">
        <v>19.27</v>
      </c>
      <c r="F229" s="26" t="n">
        <v>1003.52</v>
      </c>
      <c r="G229" s="26" t="n">
        <v>31.76</v>
      </c>
      <c r="H229" s="44" t="n">
        <f aca="false">SUM($F229,$G229,$N$5,$N$7)</f>
        <v>1106.86</v>
      </c>
      <c r="I229" s="44" t="n">
        <f aca="false">SUM($F229,$G229,$O$5,$O$7)</f>
        <v>1313.12</v>
      </c>
      <c r="J229" s="44" t="n">
        <f aca="false">SUM($F229,$G229,$P$5,$P$7)</f>
        <v>1537.38</v>
      </c>
      <c r="K229" s="45" t="n">
        <f aca="false">SUM($F229,$G229,$Q$5,$Q$7)</f>
        <v>1855.51</v>
      </c>
    </row>
    <row r="230" s="23" customFormat="true" ht="14.25" hidden="false" customHeight="true" outlineLevel="0" collapsed="false">
      <c r="A230" s="24" t="n">
        <f aca="false">'до 150 кВт'!A230</f>
        <v>42804</v>
      </c>
      <c r="B230" s="30" t="n">
        <v>5</v>
      </c>
      <c r="C230" s="26" t="n">
        <v>1052.42</v>
      </c>
      <c r="D230" s="26" t="n">
        <v>138.35</v>
      </c>
      <c r="E230" s="26" t="n">
        <v>0</v>
      </c>
      <c r="F230" s="26" t="n">
        <v>1086.43</v>
      </c>
      <c r="G230" s="26" t="n">
        <v>34.38</v>
      </c>
      <c r="H230" s="44" t="n">
        <f aca="false">SUM($F230,$G230,$N$5,$N$7)</f>
        <v>1192.39</v>
      </c>
      <c r="I230" s="44" t="n">
        <f aca="false">SUM($F230,$G230,$O$5,$O$7)</f>
        <v>1398.65</v>
      </c>
      <c r="J230" s="44" t="n">
        <f aca="false">SUM($F230,$G230,$P$5,$P$7)</f>
        <v>1622.91</v>
      </c>
      <c r="K230" s="45" t="n">
        <f aca="false">SUM($F230,$G230,$Q$5,$Q$7)</f>
        <v>1941.04</v>
      </c>
    </row>
    <row r="231" s="23" customFormat="true" ht="14.25" hidden="false" customHeight="true" outlineLevel="0" collapsed="false">
      <c r="A231" s="24" t="n">
        <f aca="false">'до 150 кВт'!A231</f>
        <v>42804</v>
      </c>
      <c r="B231" s="30" t="n">
        <v>6</v>
      </c>
      <c r="C231" s="26" t="n">
        <v>1141.35</v>
      </c>
      <c r="D231" s="26" t="n">
        <v>496.46</v>
      </c>
      <c r="E231" s="26" t="n">
        <v>0</v>
      </c>
      <c r="F231" s="26" t="n">
        <v>1175.36</v>
      </c>
      <c r="G231" s="26" t="n">
        <v>37.2</v>
      </c>
      <c r="H231" s="44" t="n">
        <f aca="false">SUM($F231,$G231,$N$5,$N$7)</f>
        <v>1284.14</v>
      </c>
      <c r="I231" s="44" t="n">
        <f aca="false">SUM($F231,$G231,$O$5,$O$7)</f>
        <v>1490.4</v>
      </c>
      <c r="J231" s="44" t="n">
        <f aca="false">SUM($F231,$G231,$P$5,$P$7)</f>
        <v>1714.66</v>
      </c>
      <c r="K231" s="45" t="n">
        <f aca="false">SUM($F231,$G231,$Q$5,$Q$7)</f>
        <v>2032.79</v>
      </c>
    </row>
    <row r="232" s="23" customFormat="true" ht="14.25" hidden="false" customHeight="true" outlineLevel="0" collapsed="false">
      <c r="A232" s="24" t="n">
        <f aca="false">'до 150 кВт'!A232</f>
        <v>42804</v>
      </c>
      <c r="B232" s="30" t="n">
        <v>7</v>
      </c>
      <c r="C232" s="26" t="n">
        <v>1494.41</v>
      </c>
      <c r="D232" s="26" t="n">
        <v>0</v>
      </c>
      <c r="E232" s="26" t="n">
        <v>68.15</v>
      </c>
      <c r="F232" s="26" t="n">
        <v>1528.42</v>
      </c>
      <c r="G232" s="26" t="n">
        <v>48.37</v>
      </c>
      <c r="H232" s="44" t="n">
        <f aca="false">SUM($F232,$G232,$N$5,$N$7)</f>
        <v>1648.37</v>
      </c>
      <c r="I232" s="44" t="n">
        <f aca="false">SUM($F232,$G232,$O$5,$O$7)</f>
        <v>1854.63</v>
      </c>
      <c r="J232" s="44" t="n">
        <f aca="false">SUM($F232,$G232,$P$5,$P$7)</f>
        <v>2078.89</v>
      </c>
      <c r="K232" s="45" t="n">
        <f aca="false">SUM($F232,$G232,$Q$5,$Q$7)</f>
        <v>2397.02</v>
      </c>
    </row>
    <row r="233" s="23" customFormat="true" ht="14.25" hidden="false" customHeight="true" outlineLevel="0" collapsed="false">
      <c r="A233" s="24" t="n">
        <f aca="false">'до 150 кВт'!A233</f>
        <v>42804</v>
      </c>
      <c r="B233" s="30" t="n">
        <v>8</v>
      </c>
      <c r="C233" s="26" t="n">
        <v>1578.55</v>
      </c>
      <c r="D233" s="26" t="n">
        <v>0</v>
      </c>
      <c r="E233" s="26" t="n">
        <v>75.22</v>
      </c>
      <c r="F233" s="26" t="n">
        <v>1612.56</v>
      </c>
      <c r="G233" s="26" t="n">
        <v>51.03</v>
      </c>
      <c r="H233" s="44" t="n">
        <f aca="false">SUM($F233,$G233,$N$5,$N$7)</f>
        <v>1735.17</v>
      </c>
      <c r="I233" s="44" t="n">
        <f aca="false">SUM($F233,$G233,$O$5,$O$7)</f>
        <v>1941.43</v>
      </c>
      <c r="J233" s="44" t="n">
        <f aca="false">SUM($F233,$G233,$P$5,$P$7)</f>
        <v>2165.69</v>
      </c>
      <c r="K233" s="45" t="n">
        <f aca="false">SUM($F233,$G233,$Q$5,$Q$7)</f>
        <v>2483.82</v>
      </c>
    </row>
    <row r="234" s="23" customFormat="true" ht="14.25" hidden="false" customHeight="true" outlineLevel="0" collapsed="false">
      <c r="A234" s="24" t="n">
        <f aca="false">'до 150 кВт'!A234</f>
        <v>42804</v>
      </c>
      <c r="B234" s="30" t="n">
        <v>9</v>
      </c>
      <c r="C234" s="26" t="n">
        <v>1589.26</v>
      </c>
      <c r="D234" s="26" t="n">
        <v>0</v>
      </c>
      <c r="E234" s="26" t="n">
        <v>68.64</v>
      </c>
      <c r="F234" s="26" t="n">
        <v>1623.27</v>
      </c>
      <c r="G234" s="26" t="n">
        <v>51.37</v>
      </c>
      <c r="H234" s="44" t="n">
        <f aca="false">SUM($F234,$G234,$N$5,$N$7)</f>
        <v>1746.22</v>
      </c>
      <c r="I234" s="44" t="n">
        <f aca="false">SUM($F234,$G234,$O$5,$O$7)</f>
        <v>1952.48</v>
      </c>
      <c r="J234" s="44" t="n">
        <f aca="false">SUM($F234,$G234,$P$5,$P$7)</f>
        <v>2176.74</v>
      </c>
      <c r="K234" s="45" t="n">
        <f aca="false">SUM($F234,$G234,$Q$5,$Q$7)</f>
        <v>2494.87</v>
      </c>
    </row>
    <row r="235" s="23" customFormat="true" ht="14.25" hidden="false" customHeight="true" outlineLevel="0" collapsed="false">
      <c r="A235" s="24" t="n">
        <f aca="false">'до 150 кВт'!A235</f>
        <v>42804</v>
      </c>
      <c r="B235" s="30" t="n">
        <v>10</v>
      </c>
      <c r="C235" s="26" t="n">
        <v>1590.11</v>
      </c>
      <c r="D235" s="26" t="n">
        <v>0</v>
      </c>
      <c r="E235" s="26" t="n">
        <v>209.24</v>
      </c>
      <c r="F235" s="26" t="n">
        <v>1624.12</v>
      </c>
      <c r="G235" s="26" t="n">
        <v>51.4</v>
      </c>
      <c r="H235" s="44" t="n">
        <f aca="false">SUM($F235,$G235,$N$5,$N$7)</f>
        <v>1747.1</v>
      </c>
      <c r="I235" s="44" t="n">
        <f aca="false">SUM($F235,$G235,$O$5,$O$7)</f>
        <v>1953.36</v>
      </c>
      <c r="J235" s="44" t="n">
        <f aca="false">SUM($F235,$G235,$P$5,$P$7)</f>
        <v>2177.62</v>
      </c>
      <c r="K235" s="45" t="n">
        <f aca="false">SUM($F235,$G235,$Q$5,$Q$7)</f>
        <v>2495.75</v>
      </c>
    </row>
    <row r="236" s="23" customFormat="true" ht="14.25" hidden="false" customHeight="true" outlineLevel="0" collapsed="false">
      <c r="A236" s="24" t="n">
        <f aca="false">'до 150 кВт'!A236</f>
        <v>42804</v>
      </c>
      <c r="B236" s="30" t="n">
        <v>11</v>
      </c>
      <c r="C236" s="26" t="n">
        <v>1587.36</v>
      </c>
      <c r="D236" s="26" t="n">
        <v>0</v>
      </c>
      <c r="E236" s="26" t="n">
        <v>269.3</v>
      </c>
      <c r="F236" s="26" t="n">
        <v>1621.37</v>
      </c>
      <c r="G236" s="26" t="n">
        <v>51.31</v>
      </c>
      <c r="H236" s="44" t="n">
        <f aca="false">SUM($F236,$G236,$N$5,$N$7)</f>
        <v>1744.26</v>
      </c>
      <c r="I236" s="44" t="n">
        <f aca="false">SUM($F236,$G236,$O$5,$O$7)</f>
        <v>1950.52</v>
      </c>
      <c r="J236" s="44" t="n">
        <f aca="false">SUM($F236,$G236,$P$5,$P$7)</f>
        <v>2174.78</v>
      </c>
      <c r="K236" s="45" t="n">
        <f aca="false">SUM($F236,$G236,$Q$5,$Q$7)</f>
        <v>2492.91</v>
      </c>
    </row>
    <row r="237" s="23" customFormat="true" ht="14.25" hidden="false" customHeight="true" outlineLevel="0" collapsed="false">
      <c r="A237" s="24" t="n">
        <f aca="false">'до 150 кВт'!A237</f>
        <v>42804</v>
      </c>
      <c r="B237" s="30" t="n">
        <v>12</v>
      </c>
      <c r="C237" s="26" t="n">
        <v>1551.47</v>
      </c>
      <c r="D237" s="26" t="n">
        <v>0</v>
      </c>
      <c r="E237" s="26" t="n">
        <v>195.72</v>
      </c>
      <c r="F237" s="26" t="n">
        <v>1585.48</v>
      </c>
      <c r="G237" s="26" t="n">
        <v>50.18</v>
      </c>
      <c r="H237" s="44" t="n">
        <f aca="false">SUM($F237,$G237,$N$5,$N$7)</f>
        <v>1707.24</v>
      </c>
      <c r="I237" s="44" t="n">
        <f aca="false">SUM($F237,$G237,$O$5,$O$7)</f>
        <v>1913.5</v>
      </c>
      <c r="J237" s="44" t="n">
        <f aca="false">SUM($F237,$G237,$P$5,$P$7)</f>
        <v>2137.76</v>
      </c>
      <c r="K237" s="45" t="n">
        <f aca="false">SUM($F237,$G237,$Q$5,$Q$7)</f>
        <v>2455.89</v>
      </c>
    </row>
    <row r="238" s="23" customFormat="true" ht="14.25" hidden="false" customHeight="true" outlineLevel="0" collapsed="false">
      <c r="A238" s="24" t="n">
        <f aca="false">'до 150 кВт'!A238</f>
        <v>42804</v>
      </c>
      <c r="B238" s="30" t="n">
        <v>13</v>
      </c>
      <c r="C238" s="26" t="n">
        <v>1528.86</v>
      </c>
      <c r="D238" s="26" t="n">
        <v>0</v>
      </c>
      <c r="E238" s="26" t="n">
        <v>243.04</v>
      </c>
      <c r="F238" s="26" t="n">
        <v>1562.87</v>
      </c>
      <c r="G238" s="26" t="n">
        <v>49.46</v>
      </c>
      <c r="H238" s="44" t="n">
        <f aca="false">SUM($F238,$G238,$N$5,$N$7)</f>
        <v>1683.91</v>
      </c>
      <c r="I238" s="44" t="n">
        <f aca="false">SUM($F238,$G238,$O$5,$O$7)</f>
        <v>1890.17</v>
      </c>
      <c r="J238" s="44" t="n">
        <f aca="false">SUM($F238,$G238,$P$5,$P$7)</f>
        <v>2114.43</v>
      </c>
      <c r="K238" s="45" t="n">
        <f aca="false">SUM($F238,$G238,$Q$5,$Q$7)</f>
        <v>2432.56</v>
      </c>
    </row>
    <row r="239" s="23" customFormat="true" ht="14.25" hidden="false" customHeight="true" outlineLevel="0" collapsed="false">
      <c r="A239" s="24" t="n">
        <f aca="false">'до 150 кВт'!A239</f>
        <v>42804</v>
      </c>
      <c r="B239" s="30" t="n">
        <v>14</v>
      </c>
      <c r="C239" s="26" t="n">
        <v>1518.53</v>
      </c>
      <c r="D239" s="26" t="n">
        <v>0</v>
      </c>
      <c r="E239" s="26" t="n">
        <v>254.56</v>
      </c>
      <c r="F239" s="26" t="n">
        <v>1552.54</v>
      </c>
      <c r="G239" s="26" t="n">
        <v>49.13</v>
      </c>
      <c r="H239" s="44" t="n">
        <f aca="false">SUM($F239,$G239,$N$5,$N$7)</f>
        <v>1673.25</v>
      </c>
      <c r="I239" s="44" t="n">
        <f aca="false">SUM($F239,$G239,$O$5,$O$7)</f>
        <v>1879.51</v>
      </c>
      <c r="J239" s="44" t="n">
        <f aca="false">SUM($F239,$G239,$P$5,$P$7)</f>
        <v>2103.77</v>
      </c>
      <c r="K239" s="45" t="n">
        <f aca="false">SUM($F239,$G239,$Q$5,$Q$7)</f>
        <v>2421.9</v>
      </c>
    </row>
    <row r="240" s="23" customFormat="true" ht="14.25" hidden="false" customHeight="true" outlineLevel="0" collapsed="false">
      <c r="A240" s="24" t="n">
        <f aca="false">'до 150 кВт'!A240</f>
        <v>42804</v>
      </c>
      <c r="B240" s="30" t="n">
        <v>15</v>
      </c>
      <c r="C240" s="26" t="n">
        <v>1577.34</v>
      </c>
      <c r="D240" s="26" t="n">
        <v>0</v>
      </c>
      <c r="E240" s="26" t="n">
        <v>216.46</v>
      </c>
      <c r="F240" s="26" t="n">
        <v>1611.35</v>
      </c>
      <c r="G240" s="26" t="n">
        <v>51</v>
      </c>
      <c r="H240" s="44" t="n">
        <f aca="false">SUM($F240,$G240,$N$5,$N$7)</f>
        <v>1733.93</v>
      </c>
      <c r="I240" s="44" t="n">
        <f aca="false">SUM($F240,$G240,$O$5,$O$7)</f>
        <v>1940.19</v>
      </c>
      <c r="J240" s="44" t="n">
        <f aca="false">SUM($F240,$G240,$P$5,$P$7)</f>
        <v>2164.45</v>
      </c>
      <c r="K240" s="45" t="n">
        <f aca="false">SUM($F240,$G240,$Q$5,$Q$7)</f>
        <v>2482.58</v>
      </c>
    </row>
    <row r="241" s="23" customFormat="true" ht="14.25" hidden="false" customHeight="true" outlineLevel="0" collapsed="false">
      <c r="A241" s="24" t="n">
        <f aca="false">'до 150 кВт'!A241</f>
        <v>42804</v>
      </c>
      <c r="B241" s="30" t="n">
        <v>16</v>
      </c>
      <c r="C241" s="26" t="n">
        <v>1547.74</v>
      </c>
      <c r="D241" s="26" t="n">
        <v>0</v>
      </c>
      <c r="E241" s="26" t="n">
        <v>130.92</v>
      </c>
      <c r="F241" s="26" t="n">
        <v>1581.75</v>
      </c>
      <c r="G241" s="26" t="n">
        <v>50.06</v>
      </c>
      <c r="H241" s="44" t="n">
        <f aca="false">SUM($F241,$G241,$N$5,$N$7)</f>
        <v>1703.39</v>
      </c>
      <c r="I241" s="44" t="n">
        <f aca="false">SUM($F241,$G241,$O$5,$O$7)</f>
        <v>1909.65</v>
      </c>
      <c r="J241" s="44" t="n">
        <f aca="false">SUM($F241,$G241,$P$5,$P$7)</f>
        <v>2133.91</v>
      </c>
      <c r="K241" s="45" t="n">
        <f aca="false">SUM($F241,$G241,$Q$5,$Q$7)</f>
        <v>2452.04</v>
      </c>
    </row>
    <row r="242" s="23" customFormat="true" ht="14.25" hidden="false" customHeight="true" outlineLevel="0" collapsed="false">
      <c r="A242" s="24" t="n">
        <f aca="false">'до 150 кВт'!A242</f>
        <v>42804</v>
      </c>
      <c r="B242" s="30" t="n">
        <v>17</v>
      </c>
      <c r="C242" s="26" t="n">
        <v>1539.24</v>
      </c>
      <c r="D242" s="26" t="n">
        <v>0</v>
      </c>
      <c r="E242" s="26" t="n">
        <v>213.52</v>
      </c>
      <c r="F242" s="26" t="n">
        <v>1573.25</v>
      </c>
      <c r="G242" s="26" t="n">
        <v>49.79</v>
      </c>
      <c r="H242" s="44" t="n">
        <f aca="false">SUM($F242,$G242,$N$5,$N$7)</f>
        <v>1694.62</v>
      </c>
      <c r="I242" s="44" t="n">
        <f aca="false">SUM($F242,$G242,$O$5,$O$7)</f>
        <v>1900.88</v>
      </c>
      <c r="J242" s="44" t="n">
        <f aca="false">SUM($F242,$G242,$P$5,$P$7)</f>
        <v>2125.14</v>
      </c>
      <c r="K242" s="45" t="n">
        <f aca="false">SUM($F242,$G242,$Q$5,$Q$7)</f>
        <v>2443.27</v>
      </c>
    </row>
    <row r="243" s="23" customFormat="true" ht="14.25" hidden="false" customHeight="true" outlineLevel="0" collapsed="false">
      <c r="A243" s="24" t="n">
        <f aca="false">'до 150 кВт'!A243</f>
        <v>42804</v>
      </c>
      <c r="B243" s="30" t="n">
        <v>18</v>
      </c>
      <c r="C243" s="26" t="n">
        <v>1568.47</v>
      </c>
      <c r="D243" s="26" t="n">
        <v>0</v>
      </c>
      <c r="E243" s="26" t="n">
        <v>41.41</v>
      </c>
      <c r="F243" s="26" t="n">
        <v>1602.48</v>
      </c>
      <c r="G243" s="26" t="n">
        <v>50.72</v>
      </c>
      <c r="H243" s="44" t="n">
        <f aca="false">SUM($F243,$G243,$N$5,$N$7)</f>
        <v>1724.78</v>
      </c>
      <c r="I243" s="44" t="n">
        <f aca="false">SUM($F243,$G243,$O$5,$O$7)</f>
        <v>1931.04</v>
      </c>
      <c r="J243" s="44" t="n">
        <f aca="false">SUM($F243,$G243,$P$5,$P$7)</f>
        <v>2155.3</v>
      </c>
      <c r="K243" s="45" t="n">
        <f aca="false">SUM($F243,$G243,$Q$5,$Q$7)</f>
        <v>2473.43</v>
      </c>
    </row>
    <row r="244" s="23" customFormat="true" ht="14.25" hidden="false" customHeight="true" outlineLevel="0" collapsed="false">
      <c r="A244" s="24" t="n">
        <f aca="false">'до 150 кВт'!A244</f>
        <v>42804</v>
      </c>
      <c r="B244" s="30" t="n">
        <v>19</v>
      </c>
      <c r="C244" s="26" t="n">
        <v>1612.56</v>
      </c>
      <c r="D244" s="26" t="n">
        <v>0</v>
      </c>
      <c r="E244" s="26" t="n">
        <v>286.47</v>
      </c>
      <c r="F244" s="26" t="n">
        <v>1646.57</v>
      </c>
      <c r="G244" s="26" t="n">
        <v>52.11</v>
      </c>
      <c r="H244" s="44" t="n">
        <f aca="false">SUM($F244,$G244,$N$5,$N$7)</f>
        <v>1770.26</v>
      </c>
      <c r="I244" s="44" t="n">
        <f aca="false">SUM($F244,$G244,$O$5,$O$7)</f>
        <v>1976.52</v>
      </c>
      <c r="J244" s="44" t="n">
        <f aca="false">SUM($F244,$G244,$P$5,$P$7)</f>
        <v>2200.78</v>
      </c>
      <c r="K244" s="45" t="n">
        <f aca="false">SUM($F244,$G244,$Q$5,$Q$7)</f>
        <v>2518.91</v>
      </c>
    </row>
    <row r="245" s="23" customFormat="true" ht="14.25" hidden="false" customHeight="true" outlineLevel="0" collapsed="false">
      <c r="A245" s="24" t="n">
        <f aca="false">'до 150 кВт'!A245</f>
        <v>42804</v>
      </c>
      <c r="B245" s="30" t="n">
        <v>20</v>
      </c>
      <c r="C245" s="26" t="n">
        <v>1609.67</v>
      </c>
      <c r="D245" s="26" t="n">
        <v>0</v>
      </c>
      <c r="E245" s="26" t="n">
        <v>176.88</v>
      </c>
      <c r="F245" s="26" t="n">
        <v>1643.68</v>
      </c>
      <c r="G245" s="26" t="n">
        <v>52.02</v>
      </c>
      <c r="H245" s="44" t="n">
        <f aca="false">SUM($F245,$G245,$N$5,$N$7)</f>
        <v>1767.28</v>
      </c>
      <c r="I245" s="44" t="n">
        <f aca="false">SUM($F245,$G245,$O$5,$O$7)</f>
        <v>1973.54</v>
      </c>
      <c r="J245" s="44" t="n">
        <f aca="false">SUM($F245,$G245,$P$5,$P$7)</f>
        <v>2197.8</v>
      </c>
      <c r="K245" s="45" t="n">
        <f aca="false">SUM($F245,$G245,$Q$5,$Q$7)</f>
        <v>2515.93</v>
      </c>
    </row>
    <row r="246" s="23" customFormat="true" ht="14.25" hidden="false" customHeight="true" outlineLevel="0" collapsed="false">
      <c r="A246" s="24" t="n">
        <f aca="false">'до 150 кВт'!A246</f>
        <v>42804</v>
      </c>
      <c r="B246" s="30" t="n">
        <v>21</v>
      </c>
      <c r="C246" s="26" t="n">
        <v>1564.73</v>
      </c>
      <c r="D246" s="26" t="n">
        <v>0</v>
      </c>
      <c r="E246" s="26" t="n">
        <v>239.19</v>
      </c>
      <c r="F246" s="26" t="n">
        <v>1598.74</v>
      </c>
      <c r="G246" s="26" t="n">
        <v>50.6</v>
      </c>
      <c r="H246" s="44" t="n">
        <f aca="false">SUM($F246,$G246,$N$5,$N$7)</f>
        <v>1720.92</v>
      </c>
      <c r="I246" s="44" t="n">
        <f aca="false">SUM($F246,$G246,$O$5,$O$7)</f>
        <v>1927.18</v>
      </c>
      <c r="J246" s="44" t="n">
        <f aca="false">SUM($F246,$G246,$P$5,$P$7)</f>
        <v>2151.44</v>
      </c>
      <c r="K246" s="45" t="n">
        <f aca="false">SUM($F246,$G246,$Q$5,$Q$7)</f>
        <v>2469.57</v>
      </c>
    </row>
    <row r="247" s="23" customFormat="true" ht="14.25" hidden="false" customHeight="true" outlineLevel="0" collapsed="false">
      <c r="A247" s="24" t="n">
        <f aca="false">'до 150 кВт'!A247</f>
        <v>42804</v>
      </c>
      <c r="B247" s="30" t="n">
        <v>22</v>
      </c>
      <c r="C247" s="26" t="n">
        <v>1563.89</v>
      </c>
      <c r="D247" s="26" t="n">
        <v>0</v>
      </c>
      <c r="E247" s="26" t="n">
        <v>543.3</v>
      </c>
      <c r="F247" s="26" t="n">
        <v>1597.9</v>
      </c>
      <c r="G247" s="26" t="n">
        <v>50.57</v>
      </c>
      <c r="H247" s="44" t="n">
        <f aca="false">SUM($F247,$G247,$N$5,$N$7)</f>
        <v>1720.05</v>
      </c>
      <c r="I247" s="44" t="n">
        <f aca="false">SUM($F247,$G247,$O$5,$O$7)</f>
        <v>1926.31</v>
      </c>
      <c r="J247" s="44" t="n">
        <f aca="false">SUM($F247,$G247,$P$5,$P$7)</f>
        <v>2150.57</v>
      </c>
      <c r="K247" s="45" t="n">
        <f aca="false">SUM($F247,$G247,$Q$5,$Q$7)</f>
        <v>2468.7</v>
      </c>
    </row>
    <row r="248" s="23" customFormat="true" ht="14.25" hidden="false" customHeight="true" outlineLevel="0" collapsed="false">
      <c r="A248" s="24" t="n">
        <f aca="false">'до 150 кВт'!A248</f>
        <v>42804</v>
      </c>
      <c r="B248" s="30" t="n">
        <v>23</v>
      </c>
      <c r="C248" s="26" t="n">
        <v>1529.47</v>
      </c>
      <c r="D248" s="26" t="n">
        <v>0</v>
      </c>
      <c r="E248" s="26" t="n">
        <v>529.83</v>
      </c>
      <c r="F248" s="26" t="n">
        <v>1563.48</v>
      </c>
      <c r="G248" s="26" t="n">
        <v>49.48</v>
      </c>
      <c r="H248" s="44" t="n">
        <f aca="false">SUM($F248,$G248,$N$5,$N$7)</f>
        <v>1684.54</v>
      </c>
      <c r="I248" s="44" t="n">
        <f aca="false">SUM($F248,$G248,$O$5,$O$7)</f>
        <v>1890.8</v>
      </c>
      <c r="J248" s="44" t="n">
        <f aca="false">SUM($F248,$G248,$P$5,$P$7)</f>
        <v>2115.06</v>
      </c>
      <c r="K248" s="45" t="n">
        <f aca="false">SUM($F248,$G248,$Q$5,$Q$7)</f>
        <v>2433.19</v>
      </c>
    </row>
    <row r="249" s="23" customFormat="true" ht="14.25" hidden="false" customHeight="true" outlineLevel="0" collapsed="false">
      <c r="A249" s="24" t="n">
        <f aca="false">'до 150 кВт'!A249</f>
        <v>42805</v>
      </c>
      <c r="B249" s="30" t="n">
        <v>0</v>
      </c>
      <c r="C249" s="26" t="n">
        <v>1519.15</v>
      </c>
      <c r="D249" s="26" t="n">
        <v>0</v>
      </c>
      <c r="E249" s="26" t="n">
        <v>149.28</v>
      </c>
      <c r="F249" s="26" t="n">
        <v>1553.16</v>
      </c>
      <c r="G249" s="26" t="n">
        <v>49.15</v>
      </c>
      <c r="H249" s="44" t="n">
        <f aca="false">SUM($F249,$G249,$N$5,$N$7)</f>
        <v>1673.89</v>
      </c>
      <c r="I249" s="44" t="n">
        <f aca="false">SUM($F249,$G249,$O$5,$O$7)</f>
        <v>1880.15</v>
      </c>
      <c r="J249" s="44" t="n">
        <f aca="false">SUM($F249,$G249,$P$5,$P$7)</f>
        <v>2104.41</v>
      </c>
      <c r="K249" s="45" t="n">
        <f aca="false">SUM($F249,$G249,$Q$5,$Q$7)</f>
        <v>2422.54</v>
      </c>
    </row>
    <row r="250" s="23" customFormat="true" ht="14.25" hidden="false" customHeight="true" outlineLevel="0" collapsed="false">
      <c r="A250" s="24" t="n">
        <f aca="false">'до 150 кВт'!A250</f>
        <v>42805</v>
      </c>
      <c r="B250" s="30" t="n">
        <v>1</v>
      </c>
      <c r="C250" s="26" t="n">
        <v>1425.25</v>
      </c>
      <c r="D250" s="26" t="n">
        <v>0</v>
      </c>
      <c r="E250" s="26" t="n">
        <v>56.17</v>
      </c>
      <c r="F250" s="26" t="n">
        <v>1459.26</v>
      </c>
      <c r="G250" s="26" t="n">
        <v>46.18</v>
      </c>
      <c r="H250" s="44" t="n">
        <f aca="false">SUM($F250,$G250,$N$5,$N$7)</f>
        <v>1577.02</v>
      </c>
      <c r="I250" s="44" t="n">
        <f aca="false">SUM($F250,$G250,$O$5,$O$7)</f>
        <v>1783.28</v>
      </c>
      <c r="J250" s="44" t="n">
        <f aca="false">SUM($F250,$G250,$P$5,$P$7)</f>
        <v>2007.54</v>
      </c>
      <c r="K250" s="45" t="n">
        <f aca="false">SUM($F250,$G250,$Q$5,$Q$7)</f>
        <v>2325.67</v>
      </c>
    </row>
    <row r="251" s="23" customFormat="true" ht="14.25" hidden="false" customHeight="true" outlineLevel="0" collapsed="false">
      <c r="A251" s="24" t="n">
        <f aca="false">'до 150 кВт'!A251</f>
        <v>42805</v>
      </c>
      <c r="B251" s="30" t="n">
        <v>2</v>
      </c>
      <c r="C251" s="26" t="n">
        <v>1382.59</v>
      </c>
      <c r="D251" s="26" t="n">
        <v>0</v>
      </c>
      <c r="E251" s="26" t="n">
        <v>13.28</v>
      </c>
      <c r="F251" s="26" t="n">
        <v>1416.6</v>
      </c>
      <c r="G251" s="26" t="n">
        <v>44.83</v>
      </c>
      <c r="H251" s="44" t="n">
        <f aca="false">SUM($F251,$G251,$N$5,$N$7)</f>
        <v>1533.01</v>
      </c>
      <c r="I251" s="44" t="n">
        <f aca="false">SUM($F251,$G251,$O$5,$O$7)</f>
        <v>1739.27</v>
      </c>
      <c r="J251" s="44" t="n">
        <f aca="false">SUM($F251,$G251,$P$5,$P$7)</f>
        <v>1963.53</v>
      </c>
      <c r="K251" s="45" t="n">
        <f aca="false">SUM($F251,$G251,$Q$5,$Q$7)</f>
        <v>2281.66</v>
      </c>
    </row>
    <row r="252" s="23" customFormat="true" ht="14.25" hidden="false" customHeight="true" outlineLevel="0" collapsed="false">
      <c r="A252" s="24" t="n">
        <f aca="false">'до 150 кВт'!A252</f>
        <v>42805</v>
      </c>
      <c r="B252" s="30" t="n">
        <v>3</v>
      </c>
      <c r="C252" s="26" t="n">
        <v>1382.38</v>
      </c>
      <c r="D252" s="26" t="n">
        <v>0</v>
      </c>
      <c r="E252" s="26" t="n">
        <v>13.54</v>
      </c>
      <c r="F252" s="26" t="n">
        <v>1416.39</v>
      </c>
      <c r="G252" s="26" t="n">
        <v>44.83</v>
      </c>
      <c r="H252" s="44" t="n">
        <f aca="false">SUM($F252,$G252,$N$5,$N$7)</f>
        <v>1532.8</v>
      </c>
      <c r="I252" s="44" t="n">
        <f aca="false">SUM($F252,$G252,$O$5,$O$7)</f>
        <v>1739.06</v>
      </c>
      <c r="J252" s="44" t="n">
        <f aca="false">SUM($F252,$G252,$P$5,$P$7)</f>
        <v>1963.32</v>
      </c>
      <c r="K252" s="45" t="n">
        <f aca="false">SUM($F252,$G252,$Q$5,$Q$7)</f>
        <v>2281.45</v>
      </c>
    </row>
    <row r="253" s="23" customFormat="true" ht="14.25" hidden="false" customHeight="true" outlineLevel="0" collapsed="false">
      <c r="A253" s="24" t="n">
        <f aca="false">'до 150 кВт'!A253</f>
        <v>42805</v>
      </c>
      <c r="B253" s="30" t="n">
        <v>4</v>
      </c>
      <c r="C253" s="26" t="n">
        <v>1383.58</v>
      </c>
      <c r="D253" s="26" t="n">
        <v>56.82</v>
      </c>
      <c r="E253" s="26" t="n">
        <v>0</v>
      </c>
      <c r="F253" s="26" t="n">
        <v>1417.59</v>
      </c>
      <c r="G253" s="26" t="n">
        <v>44.86</v>
      </c>
      <c r="H253" s="44" t="n">
        <f aca="false">SUM($F253,$G253,$N$5,$N$7)</f>
        <v>1534.03</v>
      </c>
      <c r="I253" s="44" t="n">
        <f aca="false">SUM($F253,$G253,$O$5,$O$7)</f>
        <v>1740.29</v>
      </c>
      <c r="J253" s="44" t="n">
        <f aca="false">SUM($F253,$G253,$P$5,$P$7)</f>
        <v>1964.55</v>
      </c>
      <c r="K253" s="45" t="n">
        <f aca="false">SUM($F253,$G253,$Q$5,$Q$7)</f>
        <v>2282.68</v>
      </c>
    </row>
    <row r="254" s="23" customFormat="true" ht="14.25" hidden="false" customHeight="true" outlineLevel="0" collapsed="false">
      <c r="A254" s="24" t="n">
        <f aca="false">'до 150 кВт'!A254</f>
        <v>42805</v>
      </c>
      <c r="B254" s="30" t="n">
        <v>5</v>
      </c>
      <c r="C254" s="26" t="n">
        <v>1384.68</v>
      </c>
      <c r="D254" s="26" t="n">
        <v>62.36</v>
      </c>
      <c r="E254" s="26" t="n">
        <v>0</v>
      </c>
      <c r="F254" s="26" t="n">
        <v>1418.69</v>
      </c>
      <c r="G254" s="26" t="n">
        <v>44.9</v>
      </c>
      <c r="H254" s="44" t="n">
        <f aca="false">SUM($F254,$G254,$N$5,$N$7)</f>
        <v>1535.17</v>
      </c>
      <c r="I254" s="44" t="n">
        <f aca="false">SUM($F254,$G254,$O$5,$O$7)</f>
        <v>1741.43</v>
      </c>
      <c r="J254" s="44" t="n">
        <f aca="false">SUM($F254,$G254,$P$5,$P$7)</f>
        <v>1965.69</v>
      </c>
      <c r="K254" s="45" t="n">
        <f aca="false">SUM($F254,$G254,$Q$5,$Q$7)</f>
        <v>2283.82</v>
      </c>
    </row>
    <row r="255" s="23" customFormat="true" ht="14.25" hidden="false" customHeight="true" outlineLevel="0" collapsed="false">
      <c r="A255" s="24" t="n">
        <f aca="false">'до 150 кВт'!A255</f>
        <v>42805</v>
      </c>
      <c r="B255" s="30" t="n">
        <v>6</v>
      </c>
      <c r="C255" s="26" t="n">
        <v>1452.62</v>
      </c>
      <c r="D255" s="26" t="n">
        <v>106.36</v>
      </c>
      <c r="E255" s="26" t="n">
        <v>0</v>
      </c>
      <c r="F255" s="26" t="n">
        <v>1486.63</v>
      </c>
      <c r="G255" s="26" t="n">
        <v>47.05</v>
      </c>
      <c r="H255" s="44" t="n">
        <f aca="false">SUM($F255,$G255,$N$5,$N$7)</f>
        <v>1605.26</v>
      </c>
      <c r="I255" s="44" t="n">
        <f aca="false">SUM($F255,$G255,$O$5,$O$7)</f>
        <v>1811.52</v>
      </c>
      <c r="J255" s="44" t="n">
        <f aca="false">SUM($F255,$G255,$P$5,$P$7)</f>
        <v>2035.78</v>
      </c>
      <c r="K255" s="45" t="n">
        <f aca="false">SUM($F255,$G255,$Q$5,$Q$7)</f>
        <v>2353.91</v>
      </c>
    </row>
    <row r="256" s="23" customFormat="true" ht="14.25" hidden="false" customHeight="true" outlineLevel="0" collapsed="false">
      <c r="A256" s="24" t="n">
        <f aca="false">'до 150 кВт'!A256</f>
        <v>42805</v>
      </c>
      <c r="B256" s="30" t="n">
        <v>7</v>
      </c>
      <c r="C256" s="26" t="n">
        <v>1574.02</v>
      </c>
      <c r="D256" s="26" t="n">
        <v>0</v>
      </c>
      <c r="E256" s="26" t="n">
        <v>219.68</v>
      </c>
      <c r="F256" s="26" t="n">
        <v>1608.03</v>
      </c>
      <c r="G256" s="26" t="n">
        <v>50.89</v>
      </c>
      <c r="H256" s="44" t="n">
        <f aca="false">SUM($F256,$G256,$N$5,$N$7)</f>
        <v>1730.5</v>
      </c>
      <c r="I256" s="44" t="n">
        <f aca="false">SUM($F256,$G256,$O$5,$O$7)</f>
        <v>1936.76</v>
      </c>
      <c r="J256" s="44" t="n">
        <f aca="false">SUM($F256,$G256,$P$5,$P$7)</f>
        <v>2161.02</v>
      </c>
      <c r="K256" s="45" t="n">
        <f aca="false">SUM($F256,$G256,$Q$5,$Q$7)</f>
        <v>2479.15</v>
      </c>
    </row>
    <row r="257" s="23" customFormat="true" ht="14.25" hidden="false" customHeight="true" outlineLevel="0" collapsed="false">
      <c r="A257" s="24" t="n">
        <f aca="false">'до 150 кВт'!A257</f>
        <v>42805</v>
      </c>
      <c r="B257" s="30" t="n">
        <v>8</v>
      </c>
      <c r="C257" s="26" t="n">
        <v>1603.74</v>
      </c>
      <c r="D257" s="26" t="n">
        <v>0</v>
      </c>
      <c r="E257" s="26" t="n">
        <v>129.79</v>
      </c>
      <c r="F257" s="26" t="n">
        <v>1637.75</v>
      </c>
      <c r="G257" s="26" t="n">
        <v>51.83</v>
      </c>
      <c r="H257" s="44" t="n">
        <f aca="false">SUM($F257,$G257,$N$5,$N$7)</f>
        <v>1761.16</v>
      </c>
      <c r="I257" s="44" t="n">
        <f aca="false">SUM($F257,$G257,$O$5,$O$7)</f>
        <v>1967.42</v>
      </c>
      <c r="J257" s="44" t="n">
        <f aca="false">SUM($F257,$G257,$P$5,$P$7)</f>
        <v>2191.68</v>
      </c>
      <c r="K257" s="45" t="n">
        <f aca="false">SUM($F257,$G257,$Q$5,$Q$7)</f>
        <v>2509.81</v>
      </c>
    </row>
    <row r="258" s="23" customFormat="true" ht="14.25" hidden="false" customHeight="true" outlineLevel="0" collapsed="false">
      <c r="A258" s="24" t="n">
        <f aca="false">'до 150 кВт'!A258</f>
        <v>42805</v>
      </c>
      <c r="B258" s="30" t="n">
        <v>9</v>
      </c>
      <c r="C258" s="26" t="n">
        <v>1612.08</v>
      </c>
      <c r="D258" s="26" t="n">
        <v>0</v>
      </c>
      <c r="E258" s="26" t="n">
        <v>154.67</v>
      </c>
      <c r="F258" s="26" t="n">
        <v>1646.09</v>
      </c>
      <c r="G258" s="26" t="n">
        <v>52.1</v>
      </c>
      <c r="H258" s="44" t="n">
        <f aca="false">SUM($F258,$G258,$N$5,$N$7)</f>
        <v>1769.77</v>
      </c>
      <c r="I258" s="44" t="n">
        <f aca="false">SUM($F258,$G258,$O$5,$O$7)</f>
        <v>1976.03</v>
      </c>
      <c r="J258" s="44" t="n">
        <f aca="false">SUM($F258,$G258,$P$5,$P$7)</f>
        <v>2200.29</v>
      </c>
      <c r="K258" s="45" t="n">
        <f aca="false">SUM($F258,$G258,$Q$5,$Q$7)</f>
        <v>2518.42</v>
      </c>
    </row>
    <row r="259" s="23" customFormat="true" ht="14.25" hidden="false" customHeight="true" outlineLevel="0" collapsed="false">
      <c r="A259" s="24" t="n">
        <f aca="false">'до 150 кВт'!A259</f>
        <v>42805</v>
      </c>
      <c r="B259" s="30" t="n">
        <v>10</v>
      </c>
      <c r="C259" s="26" t="n">
        <v>1612.68</v>
      </c>
      <c r="D259" s="26" t="n">
        <v>0</v>
      </c>
      <c r="E259" s="26" t="n">
        <v>219.35</v>
      </c>
      <c r="F259" s="26" t="n">
        <v>1646.69</v>
      </c>
      <c r="G259" s="26" t="n">
        <v>52.11</v>
      </c>
      <c r="H259" s="44" t="n">
        <f aca="false">SUM($F259,$G259,$N$5,$N$7)</f>
        <v>1770.38</v>
      </c>
      <c r="I259" s="44" t="n">
        <f aca="false">SUM($F259,$G259,$O$5,$O$7)</f>
        <v>1976.64</v>
      </c>
      <c r="J259" s="44" t="n">
        <f aca="false">SUM($F259,$G259,$P$5,$P$7)</f>
        <v>2200.9</v>
      </c>
      <c r="K259" s="45" t="n">
        <f aca="false">SUM($F259,$G259,$Q$5,$Q$7)</f>
        <v>2519.03</v>
      </c>
    </row>
    <row r="260" s="23" customFormat="true" ht="14.25" hidden="false" customHeight="true" outlineLevel="0" collapsed="false">
      <c r="A260" s="24" t="n">
        <f aca="false">'до 150 кВт'!A260</f>
        <v>42805</v>
      </c>
      <c r="B260" s="30" t="n">
        <v>11</v>
      </c>
      <c r="C260" s="26" t="n">
        <v>1612.17</v>
      </c>
      <c r="D260" s="26" t="n">
        <v>0</v>
      </c>
      <c r="E260" s="26" t="n">
        <v>154.19</v>
      </c>
      <c r="F260" s="26" t="n">
        <v>1646.18</v>
      </c>
      <c r="G260" s="26" t="n">
        <v>52.1</v>
      </c>
      <c r="H260" s="44" t="n">
        <f aca="false">SUM($F260,$G260,$N$5,$N$7)</f>
        <v>1769.86</v>
      </c>
      <c r="I260" s="44" t="n">
        <f aca="false">SUM($F260,$G260,$O$5,$O$7)</f>
        <v>1976.12</v>
      </c>
      <c r="J260" s="44" t="n">
        <f aca="false">SUM($F260,$G260,$P$5,$P$7)</f>
        <v>2200.38</v>
      </c>
      <c r="K260" s="45" t="n">
        <f aca="false">SUM($F260,$G260,$Q$5,$Q$7)</f>
        <v>2518.51</v>
      </c>
    </row>
    <row r="261" s="23" customFormat="true" ht="14.25" hidden="false" customHeight="true" outlineLevel="0" collapsed="false">
      <c r="A261" s="24" t="n">
        <f aca="false">'до 150 кВт'!A261</f>
        <v>42805</v>
      </c>
      <c r="B261" s="30" t="n">
        <v>12</v>
      </c>
      <c r="C261" s="26" t="n">
        <v>1611.77</v>
      </c>
      <c r="D261" s="26" t="n">
        <v>0</v>
      </c>
      <c r="E261" s="26" t="n">
        <v>228.83</v>
      </c>
      <c r="F261" s="26" t="n">
        <v>1645.78</v>
      </c>
      <c r="G261" s="26" t="n">
        <v>52.09</v>
      </c>
      <c r="H261" s="44" t="n">
        <f aca="false">SUM($F261,$G261,$N$5,$N$7)</f>
        <v>1769.45</v>
      </c>
      <c r="I261" s="44" t="n">
        <f aca="false">SUM($F261,$G261,$O$5,$O$7)</f>
        <v>1975.71</v>
      </c>
      <c r="J261" s="44" t="n">
        <f aca="false">SUM($F261,$G261,$P$5,$P$7)</f>
        <v>2199.97</v>
      </c>
      <c r="K261" s="45" t="n">
        <f aca="false">SUM($F261,$G261,$Q$5,$Q$7)</f>
        <v>2518.1</v>
      </c>
    </row>
    <row r="262" s="23" customFormat="true" ht="14.25" hidden="false" customHeight="true" outlineLevel="0" collapsed="false">
      <c r="A262" s="24" t="n">
        <f aca="false">'до 150 кВт'!A262</f>
        <v>42805</v>
      </c>
      <c r="B262" s="30" t="n">
        <v>13</v>
      </c>
      <c r="C262" s="26" t="n">
        <v>1610.45</v>
      </c>
      <c r="D262" s="26" t="n">
        <v>0</v>
      </c>
      <c r="E262" s="26" t="n">
        <v>214.87</v>
      </c>
      <c r="F262" s="26" t="n">
        <v>1644.46</v>
      </c>
      <c r="G262" s="26" t="n">
        <v>52.04</v>
      </c>
      <c r="H262" s="44" t="n">
        <f aca="false">SUM($F262,$G262,$N$5,$N$7)</f>
        <v>1768.08</v>
      </c>
      <c r="I262" s="44" t="n">
        <f aca="false">SUM($F262,$G262,$O$5,$O$7)</f>
        <v>1974.34</v>
      </c>
      <c r="J262" s="44" t="n">
        <f aca="false">SUM($F262,$G262,$P$5,$P$7)</f>
        <v>2198.6</v>
      </c>
      <c r="K262" s="45" t="n">
        <f aca="false">SUM($F262,$G262,$Q$5,$Q$7)</f>
        <v>2516.73</v>
      </c>
    </row>
    <row r="263" s="23" customFormat="true" ht="14.25" hidden="false" customHeight="true" outlineLevel="0" collapsed="false">
      <c r="A263" s="24" t="n">
        <f aca="false">'до 150 кВт'!A263</f>
        <v>42805</v>
      </c>
      <c r="B263" s="30" t="n">
        <v>14</v>
      </c>
      <c r="C263" s="26" t="n">
        <v>1608.3</v>
      </c>
      <c r="D263" s="26" t="n">
        <v>0</v>
      </c>
      <c r="E263" s="26" t="n">
        <v>190.84</v>
      </c>
      <c r="F263" s="26" t="n">
        <v>1642.31</v>
      </c>
      <c r="G263" s="26" t="n">
        <v>51.98</v>
      </c>
      <c r="H263" s="44" t="n">
        <f aca="false">SUM($F263,$G263,$N$5,$N$7)</f>
        <v>1765.87</v>
      </c>
      <c r="I263" s="44" t="n">
        <f aca="false">SUM($F263,$G263,$O$5,$O$7)</f>
        <v>1972.13</v>
      </c>
      <c r="J263" s="44" t="n">
        <f aca="false">SUM($F263,$G263,$P$5,$P$7)</f>
        <v>2196.39</v>
      </c>
      <c r="K263" s="45" t="n">
        <f aca="false">SUM($F263,$G263,$Q$5,$Q$7)</f>
        <v>2514.52</v>
      </c>
    </row>
    <row r="264" s="23" customFormat="true" ht="14.25" hidden="false" customHeight="true" outlineLevel="0" collapsed="false">
      <c r="A264" s="24" t="n">
        <f aca="false">'до 150 кВт'!A264</f>
        <v>42805</v>
      </c>
      <c r="B264" s="30" t="n">
        <v>15</v>
      </c>
      <c r="C264" s="26" t="n">
        <v>1606.6</v>
      </c>
      <c r="D264" s="26" t="n">
        <v>0</v>
      </c>
      <c r="E264" s="26" t="n">
        <v>24.63</v>
      </c>
      <c r="F264" s="26" t="n">
        <v>1640.61</v>
      </c>
      <c r="G264" s="26" t="n">
        <v>51.92</v>
      </c>
      <c r="H264" s="44" t="n">
        <f aca="false">SUM($F264,$G264,$N$5,$N$7)</f>
        <v>1764.11</v>
      </c>
      <c r="I264" s="44" t="n">
        <f aca="false">SUM($F264,$G264,$O$5,$O$7)</f>
        <v>1970.37</v>
      </c>
      <c r="J264" s="44" t="n">
        <f aca="false">SUM($F264,$G264,$P$5,$P$7)</f>
        <v>2194.63</v>
      </c>
      <c r="K264" s="45" t="n">
        <f aca="false">SUM($F264,$G264,$Q$5,$Q$7)</f>
        <v>2512.76</v>
      </c>
    </row>
    <row r="265" s="23" customFormat="true" ht="14.25" hidden="false" customHeight="true" outlineLevel="0" collapsed="false">
      <c r="A265" s="24" t="n">
        <f aca="false">'до 150 кВт'!A265</f>
        <v>42805</v>
      </c>
      <c r="B265" s="30" t="n">
        <v>16</v>
      </c>
      <c r="C265" s="26" t="n">
        <v>1585.97</v>
      </c>
      <c r="D265" s="26" t="n">
        <v>0</v>
      </c>
      <c r="E265" s="26" t="n">
        <v>191.8</v>
      </c>
      <c r="F265" s="26" t="n">
        <v>1619.98</v>
      </c>
      <c r="G265" s="26" t="n">
        <v>51.27</v>
      </c>
      <c r="H265" s="44" t="n">
        <f aca="false">SUM($F265,$G265,$N$5,$N$7)</f>
        <v>1742.83</v>
      </c>
      <c r="I265" s="44" t="n">
        <f aca="false">SUM($F265,$G265,$O$5,$O$7)</f>
        <v>1949.09</v>
      </c>
      <c r="J265" s="44" t="n">
        <f aca="false">SUM($F265,$G265,$P$5,$P$7)</f>
        <v>2173.35</v>
      </c>
      <c r="K265" s="45" t="n">
        <f aca="false">SUM($F265,$G265,$Q$5,$Q$7)</f>
        <v>2491.48</v>
      </c>
    </row>
    <row r="266" s="23" customFormat="true" ht="14.25" hidden="false" customHeight="true" outlineLevel="0" collapsed="false">
      <c r="A266" s="24" t="n">
        <f aca="false">'до 150 кВт'!A266</f>
        <v>42805</v>
      </c>
      <c r="B266" s="30" t="n">
        <v>17</v>
      </c>
      <c r="C266" s="26" t="n">
        <v>1584.71</v>
      </c>
      <c r="D266" s="26" t="n">
        <v>0</v>
      </c>
      <c r="E266" s="26" t="n">
        <v>171.37</v>
      </c>
      <c r="F266" s="26" t="n">
        <v>1618.72</v>
      </c>
      <c r="G266" s="26" t="n">
        <v>51.23</v>
      </c>
      <c r="H266" s="44" t="n">
        <f aca="false">SUM($F266,$G266,$N$5,$N$7)</f>
        <v>1741.53</v>
      </c>
      <c r="I266" s="44" t="n">
        <f aca="false">SUM($F266,$G266,$O$5,$O$7)</f>
        <v>1947.79</v>
      </c>
      <c r="J266" s="44" t="n">
        <f aca="false">SUM($F266,$G266,$P$5,$P$7)</f>
        <v>2172.05</v>
      </c>
      <c r="K266" s="45" t="n">
        <f aca="false">SUM($F266,$G266,$Q$5,$Q$7)</f>
        <v>2490.18</v>
      </c>
    </row>
    <row r="267" s="23" customFormat="true" ht="14.25" hidden="false" customHeight="true" outlineLevel="0" collapsed="false">
      <c r="A267" s="24" t="n">
        <f aca="false">'до 150 кВт'!A267</f>
        <v>42805</v>
      </c>
      <c r="B267" s="30" t="n">
        <v>18</v>
      </c>
      <c r="C267" s="26" t="n">
        <v>1586.09</v>
      </c>
      <c r="D267" s="26" t="n">
        <v>1.69</v>
      </c>
      <c r="E267" s="26" t="n">
        <v>0</v>
      </c>
      <c r="F267" s="26" t="n">
        <v>1620.1</v>
      </c>
      <c r="G267" s="26" t="n">
        <v>51.27</v>
      </c>
      <c r="H267" s="44" t="n">
        <f aca="false">SUM($F267,$G267,$N$5,$N$7)</f>
        <v>1742.95</v>
      </c>
      <c r="I267" s="44" t="n">
        <f aca="false">SUM($F267,$G267,$O$5,$O$7)</f>
        <v>1949.21</v>
      </c>
      <c r="J267" s="44" t="n">
        <f aca="false">SUM($F267,$G267,$P$5,$P$7)</f>
        <v>2173.47</v>
      </c>
      <c r="K267" s="45" t="n">
        <f aca="false">SUM($F267,$G267,$Q$5,$Q$7)</f>
        <v>2491.6</v>
      </c>
    </row>
    <row r="268" s="23" customFormat="true" ht="14.25" hidden="false" customHeight="true" outlineLevel="0" collapsed="false">
      <c r="A268" s="24" t="n">
        <f aca="false">'до 150 кВт'!A268</f>
        <v>42805</v>
      </c>
      <c r="B268" s="30" t="n">
        <v>19</v>
      </c>
      <c r="C268" s="26" t="n">
        <v>1619.92</v>
      </c>
      <c r="D268" s="26" t="n">
        <v>0</v>
      </c>
      <c r="E268" s="26" t="n">
        <v>218.03</v>
      </c>
      <c r="F268" s="26" t="n">
        <v>1653.93</v>
      </c>
      <c r="G268" s="26" t="n">
        <v>52.34</v>
      </c>
      <c r="H268" s="44" t="n">
        <f aca="false">SUM($F268,$G268,$N$5,$N$7)</f>
        <v>1777.85</v>
      </c>
      <c r="I268" s="44" t="n">
        <f aca="false">SUM($F268,$G268,$O$5,$O$7)</f>
        <v>1984.11</v>
      </c>
      <c r="J268" s="44" t="n">
        <f aca="false">SUM($F268,$G268,$P$5,$P$7)</f>
        <v>2208.37</v>
      </c>
      <c r="K268" s="45" t="n">
        <f aca="false">SUM($F268,$G268,$Q$5,$Q$7)</f>
        <v>2526.5</v>
      </c>
    </row>
    <row r="269" s="23" customFormat="true" ht="14.25" hidden="false" customHeight="true" outlineLevel="0" collapsed="false">
      <c r="A269" s="24" t="n">
        <f aca="false">'до 150 кВт'!A269</f>
        <v>42805</v>
      </c>
      <c r="B269" s="30" t="n">
        <v>20</v>
      </c>
      <c r="C269" s="26" t="n">
        <v>1615.66</v>
      </c>
      <c r="D269" s="26" t="n">
        <v>2.79</v>
      </c>
      <c r="E269" s="26" t="n">
        <v>0</v>
      </c>
      <c r="F269" s="26" t="n">
        <v>1649.67</v>
      </c>
      <c r="G269" s="26" t="n">
        <v>52.21</v>
      </c>
      <c r="H269" s="44" t="n">
        <f aca="false">SUM($F269,$G269,$N$5,$N$7)</f>
        <v>1773.46</v>
      </c>
      <c r="I269" s="44" t="n">
        <f aca="false">SUM($F269,$G269,$O$5,$O$7)</f>
        <v>1979.72</v>
      </c>
      <c r="J269" s="44" t="n">
        <f aca="false">SUM($F269,$G269,$P$5,$P$7)</f>
        <v>2203.98</v>
      </c>
      <c r="K269" s="45" t="n">
        <f aca="false">SUM($F269,$G269,$Q$5,$Q$7)</f>
        <v>2522.11</v>
      </c>
    </row>
    <row r="270" s="23" customFormat="true" ht="14.25" hidden="false" customHeight="true" outlineLevel="0" collapsed="false">
      <c r="A270" s="24" t="n">
        <f aca="false">'до 150 кВт'!A270</f>
        <v>42805</v>
      </c>
      <c r="B270" s="30" t="n">
        <v>21</v>
      </c>
      <c r="C270" s="26" t="n">
        <v>1576.58</v>
      </c>
      <c r="D270" s="26" t="n">
        <v>0</v>
      </c>
      <c r="E270" s="26" t="n">
        <v>513.03</v>
      </c>
      <c r="F270" s="26" t="n">
        <v>1610.59</v>
      </c>
      <c r="G270" s="26" t="n">
        <v>50.97</v>
      </c>
      <c r="H270" s="44" t="n">
        <f aca="false">SUM($F270,$G270,$N$5,$N$7)</f>
        <v>1733.14</v>
      </c>
      <c r="I270" s="44" t="n">
        <f aca="false">SUM($F270,$G270,$O$5,$O$7)</f>
        <v>1939.4</v>
      </c>
      <c r="J270" s="44" t="n">
        <f aca="false">SUM($F270,$G270,$P$5,$P$7)</f>
        <v>2163.66</v>
      </c>
      <c r="K270" s="45" t="n">
        <f aca="false">SUM($F270,$G270,$Q$5,$Q$7)</f>
        <v>2481.79</v>
      </c>
    </row>
    <row r="271" s="23" customFormat="true" ht="14.25" hidden="false" customHeight="true" outlineLevel="0" collapsed="false">
      <c r="A271" s="24" t="n">
        <f aca="false">'до 150 кВт'!A271</f>
        <v>42805</v>
      </c>
      <c r="B271" s="30" t="n">
        <v>22</v>
      </c>
      <c r="C271" s="26" t="n">
        <v>1579.01</v>
      </c>
      <c r="D271" s="26" t="n">
        <v>0</v>
      </c>
      <c r="E271" s="26" t="n">
        <v>660.21</v>
      </c>
      <c r="F271" s="26" t="n">
        <v>1613.02</v>
      </c>
      <c r="G271" s="26" t="n">
        <v>51.05</v>
      </c>
      <c r="H271" s="44" t="n">
        <f aca="false">SUM($F271,$G271,$N$5,$N$7)</f>
        <v>1735.65</v>
      </c>
      <c r="I271" s="44" t="n">
        <f aca="false">SUM($F271,$G271,$O$5,$O$7)</f>
        <v>1941.91</v>
      </c>
      <c r="J271" s="44" t="n">
        <f aca="false">SUM($F271,$G271,$P$5,$P$7)</f>
        <v>2166.17</v>
      </c>
      <c r="K271" s="45" t="n">
        <f aca="false">SUM($F271,$G271,$Q$5,$Q$7)</f>
        <v>2484.3</v>
      </c>
    </row>
    <row r="272" s="23" customFormat="true" ht="14.25" hidden="false" customHeight="true" outlineLevel="0" collapsed="false">
      <c r="A272" s="24" t="n">
        <f aca="false">'до 150 кВт'!A272</f>
        <v>42805</v>
      </c>
      <c r="B272" s="30" t="n">
        <v>23</v>
      </c>
      <c r="C272" s="26" t="n">
        <v>1565.1</v>
      </c>
      <c r="D272" s="26" t="n">
        <v>0</v>
      </c>
      <c r="E272" s="26" t="n">
        <v>364.63</v>
      </c>
      <c r="F272" s="26" t="n">
        <v>1599.11</v>
      </c>
      <c r="G272" s="26" t="n">
        <v>50.61</v>
      </c>
      <c r="H272" s="44" t="n">
        <f aca="false">SUM($F272,$G272,$N$5,$N$7)</f>
        <v>1721.3</v>
      </c>
      <c r="I272" s="44" t="n">
        <f aca="false">SUM($F272,$G272,$O$5,$O$7)</f>
        <v>1927.56</v>
      </c>
      <c r="J272" s="44" t="n">
        <f aca="false">SUM($F272,$G272,$P$5,$P$7)</f>
        <v>2151.82</v>
      </c>
      <c r="K272" s="45" t="n">
        <f aca="false">SUM($F272,$G272,$Q$5,$Q$7)</f>
        <v>2469.95</v>
      </c>
    </row>
    <row r="273" s="23" customFormat="true" ht="14.25" hidden="false" customHeight="true" outlineLevel="0" collapsed="false">
      <c r="A273" s="24" t="n">
        <f aca="false">'до 150 кВт'!A273</f>
        <v>42806</v>
      </c>
      <c r="B273" s="30" t="n">
        <v>0</v>
      </c>
      <c r="C273" s="26" t="n">
        <v>1526</v>
      </c>
      <c r="D273" s="26" t="n">
        <v>0</v>
      </c>
      <c r="E273" s="26" t="n">
        <v>212.62</v>
      </c>
      <c r="F273" s="26" t="n">
        <v>1560.01</v>
      </c>
      <c r="G273" s="26" t="n">
        <v>49.37</v>
      </c>
      <c r="H273" s="44" t="n">
        <f aca="false">SUM($F273,$G273,$N$5,$N$7)</f>
        <v>1680.96</v>
      </c>
      <c r="I273" s="44" t="n">
        <f aca="false">SUM($F273,$G273,$O$5,$O$7)</f>
        <v>1887.22</v>
      </c>
      <c r="J273" s="44" t="n">
        <f aca="false">SUM($F273,$G273,$P$5,$P$7)</f>
        <v>2111.48</v>
      </c>
      <c r="K273" s="45" t="n">
        <f aca="false">SUM($F273,$G273,$Q$5,$Q$7)</f>
        <v>2429.61</v>
      </c>
    </row>
    <row r="274" s="23" customFormat="true" ht="14.25" hidden="false" customHeight="true" outlineLevel="0" collapsed="false">
      <c r="A274" s="24" t="n">
        <f aca="false">'до 150 кВт'!A274</f>
        <v>42806</v>
      </c>
      <c r="B274" s="30" t="n">
        <v>1</v>
      </c>
      <c r="C274" s="26" t="n">
        <v>1300.55</v>
      </c>
      <c r="D274" s="26" t="n">
        <v>0</v>
      </c>
      <c r="E274" s="26" t="n">
        <v>172.94</v>
      </c>
      <c r="F274" s="26" t="n">
        <v>1334.56</v>
      </c>
      <c r="G274" s="26" t="n">
        <v>42.24</v>
      </c>
      <c r="H274" s="44" t="n">
        <f aca="false">SUM($F274,$G274,$N$5,$N$7)</f>
        <v>1448.38</v>
      </c>
      <c r="I274" s="44" t="n">
        <f aca="false">SUM($F274,$G274,$O$5,$O$7)</f>
        <v>1654.64</v>
      </c>
      <c r="J274" s="44" t="n">
        <f aca="false">SUM($F274,$G274,$P$5,$P$7)</f>
        <v>1878.9</v>
      </c>
      <c r="K274" s="45" t="n">
        <f aca="false">SUM($F274,$G274,$Q$5,$Q$7)</f>
        <v>2197.03</v>
      </c>
    </row>
    <row r="275" s="23" customFormat="true" ht="14.25" hidden="false" customHeight="true" outlineLevel="0" collapsed="false">
      <c r="A275" s="24" t="n">
        <f aca="false">'до 150 кВт'!A275</f>
        <v>42806</v>
      </c>
      <c r="B275" s="30" t="n">
        <v>2</v>
      </c>
      <c r="C275" s="26" t="n">
        <v>1237.96</v>
      </c>
      <c r="D275" s="26" t="n">
        <v>0</v>
      </c>
      <c r="E275" s="26" t="n">
        <v>120.49</v>
      </c>
      <c r="F275" s="26" t="n">
        <v>1271.97</v>
      </c>
      <c r="G275" s="26" t="n">
        <v>40.26</v>
      </c>
      <c r="H275" s="44" t="n">
        <f aca="false">SUM($F275,$G275,$N$5,$N$7)</f>
        <v>1383.81</v>
      </c>
      <c r="I275" s="44" t="n">
        <f aca="false">SUM($F275,$G275,$O$5,$O$7)</f>
        <v>1590.07</v>
      </c>
      <c r="J275" s="44" t="n">
        <f aca="false">SUM($F275,$G275,$P$5,$P$7)</f>
        <v>1814.33</v>
      </c>
      <c r="K275" s="45" t="n">
        <f aca="false">SUM($F275,$G275,$Q$5,$Q$7)</f>
        <v>2132.46</v>
      </c>
    </row>
    <row r="276" s="23" customFormat="true" ht="14.25" hidden="false" customHeight="true" outlineLevel="0" collapsed="false">
      <c r="A276" s="24" t="n">
        <f aca="false">'до 150 кВт'!A276</f>
        <v>42806</v>
      </c>
      <c r="B276" s="30" t="n">
        <v>3</v>
      </c>
      <c r="C276" s="26" t="n">
        <v>1233.78</v>
      </c>
      <c r="D276" s="26" t="n">
        <v>0</v>
      </c>
      <c r="E276" s="26" t="n">
        <v>123.03</v>
      </c>
      <c r="F276" s="26" t="n">
        <v>1267.79</v>
      </c>
      <c r="G276" s="26" t="n">
        <v>40.12</v>
      </c>
      <c r="H276" s="44" t="n">
        <f aca="false">SUM($F276,$G276,$N$5,$N$7)</f>
        <v>1379.49</v>
      </c>
      <c r="I276" s="44" t="n">
        <f aca="false">SUM($F276,$G276,$O$5,$O$7)</f>
        <v>1585.75</v>
      </c>
      <c r="J276" s="44" t="n">
        <f aca="false">SUM($F276,$G276,$P$5,$P$7)</f>
        <v>1810.01</v>
      </c>
      <c r="K276" s="45" t="n">
        <f aca="false">SUM($F276,$G276,$Q$5,$Q$7)</f>
        <v>2128.14</v>
      </c>
    </row>
    <row r="277" s="23" customFormat="true" ht="14.25" hidden="false" customHeight="true" outlineLevel="0" collapsed="false">
      <c r="A277" s="24" t="n">
        <f aca="false">'до 150 кВт'!A277</f>
        <v>42806</v>
      </c>
      <c r="B277" s="30" t="n">
        <v>4</v>
      </c>
      <c r="C277" s="26" t="n">
        <v>1235.24</v>
      </c>
      <c r="D277" s="26" t="n">
        <v>0</v>
      </c>
      <c r="E277" s="26" t="n">
        <v>11.08</v>
      </c>
      <c r="F277" s="26" t="n">
        <v>1269.25</v>
      </c>
      <c r="G277" s="26" t="n">
        <v>40.17</v>
      </c>
      <c r="H277" s="44" t="n">
        <f aca="false">SUM($F277,$G277,$N$5,$N$7)</f>
        <v>1381</v>
      </c>
      <c r="I277" s="44" t="n">
        <f aca="false">SUM($F277,$G277,$O$5,$O$7)</f>
        <v>1587.26</v>
      </c>
      <c r="J277" s="44" t="n">
        <f aca="false">SUM($F277,$G277,$P$5,$P$7)</f>
        <v>1811.52</v>
      </c>
      <c r="K277" s="45" t="n">
        <f aca="false">SUM($F277,$G277,$Q$5,$Q$7)</f>
        <v>2129.65</v>
      </c>
    </row>
    <row r="278" s="23" customFormat="true" ht="14.25" hidden="false" customHeight="true" outlineLevel="0" collapsed="false">
      <c r="A278" s="24" t="n">
        <f aca="false">'до 150 кВт'!A278</f>
        <v>42806</v>
      </c>
      <c r="B278" s="30" t="n">
        <v>5</v>
      </c>
      <c r="C278" s="26" t="n">
        <v>1235.14</v>
      </c>
      <c r="D278" s="26" t="n">
        <v>53.89</v>
      </c>
      <c r="E278" s="26" t="n">
        <v>0</v>
      </c>
      <c r="F278" s="26" t="n">
        <v>1269.15</v>
      </c>
      <c r="G278" s="26" t="n">
        <v>40.17</v>
      </c>
      <c r="H278" s="44" t="n">
        <f aca="false">SUM($F278,$G278,$N$5,$N$7)</f>
        <v>1380.9</v>
      </c>
      <c r="I278" s="44" t="n">
        <f aca="false">SUM($F278,$G278,$O$5,$O$7)</f>
        <v>1587.16</v>
      </c>
      <c r="J278" s="44" t="n">
        <f aca="false">SUM($F278,$G278,$P$5,$P$7)</f>
        <v>1811.42</v>
      </c>
      <c r="K278" s="45" t="n">
        <f aca="false">SUM($F278,$G278,$Q$5,$Q$7)</f>
        <v>2129.55</v>
      </c>
    </row>
    <row r="279" s="23" customFormat="true" ht="14.25" hidden="false" customHeight="true" outlineLevel="0" collapsed="false">
      <c r="A279" s="24" t="n">
        <f aca="false">'до 150 кВт'!A279</f>
        <v>42806</v>
      </c>
      <c r="B279" s="30" t="n">
        <v>6</v>
      </c>
      <c r="C279" s="26" t="n">
        <v>1292.38</v>
      </c>
      <c r="D279" s="26" t="n">
        <v>0</v>
      </c>
      <c r="E279" s="26" t="n">
        <v>5.54</v>
      </c>
      <c r="F279" s="26" t="n">
        <v>1326.39</v>
      </c>
      <c r="G279" s="26" t="n">
        <v>41.98</v>
      </c>
      <c r="H279" s="44" t="n">
        <f aca="false">SUM($F279,$G279,$N$5,$N$7)</f>
        <v>1439.95</v>
      </c>
      <c r="I279" s="44" t="n">
        <f aca="false">SUM($F279,$G279,$O$5,$O$7)</f>
        <v>1646.21</v>
      </c>
      <c r="J279" s="44" t="n">
        <f aca="false">SUM($F279,$G279,$P$5,$P$7)</f>
        <v>1870.47</v>
      </c>
      <c r="K279" s="45" t="n">
        <f aca="false">SUM($F279,$G279,$Q$5,$Q$7)</f>
        <v>2188.6</v>
      </c>
    </row>
    <row r="280" s="23" customFormat="true" ht="14.25" hidden="false" customHeight="true" outlineLevel="0" collapsed="false">
      <c r="A280" s="24" t="n">
        <f aca="false">'до 150 кВт'!A280</f>
        <v>42806</v>
      </c>
      <c r="B280" s="30" t="n">
        <v>7</v>
      </c>
      <c r="C280" s="26" t="n">
        <v>1333.57</v>
      </c>
      <c r="D280" s="26" t="n">
        <v>164.72</v>
      </c>
      <c r="E280" s="26" t="n">
        <v>0</v>
      </c>
      <c r="F280" s="26" t="n">
        <v>1367.58</v>
      </c>
      <c r="G280" s="26" t="n">
        <v>43.28</v>
      </c>
      <c r="H280" s="44" t="n">
        <f aca="false">SUM($F280,$G280,$N$5,$N$7)</f>
        <v>1482.44</v>
      </c>
      <c r="I280" s="44" t="n">
        <f aca="false">SUM($F280,$G280,$O$5,$O$7)</f>
        <v>1688.7</v>
      </c>
      <c r="J280" s="44" t="n">
        <f aca="false">SUM($F280,$G280,$P$5,$P$7)</f>
        <v>1912.96</v>
      </c>
      <c r="K280" s="45" t="n">
        <f aca="false">SUM($F280,$G280,$Q$5,$Q$7)</f>
        <v>2231.09</v>
      </c>
    </row>
    <row r="281" s="23" customFormat="true" ht="14.25" hidden="false" customHeight="true" outlineLevel="0" collapsed="false">
      <c r="A281" s="24" t="n">
        <f aca="false">'до 150 кВт'!A281</f>
        <v>42806</v>
      </c>
      <c r="B281" s="30" t="n">
        <v>8</v>
      </c>
      <c r="C281" s="26" t="n">
        <v>1572.64</v>
      </c>
      <c r="D281" s="26" t="n">
        <v>0</v>
      </c>
      <c r="E281" s="26" t="n">
        <v>3.79</v>
      </c>
      <c r="F281" s="26" t="n">
        <v>1606.65</v>
      </c>
      <c r="G281" s="26" t="n">
        <v>50.85</v>
      </c>
      <c r="H281" s="44" t="n">
        <f aca="false">SUM($F281,$G281,$N$5,$N$7)</f>
        <v>1729.08</v>
      </c>
      <c r="I281" s="44" t="n">
        <f aca="false">SUM($F281,$G281,$O$5,$O$7)</f>
        <v>1935.34</v>
      </c>
      <c r="J281" s="44" t="n">
        <f aca="false">SUM($F281,$G281,$P$5,$P$7)</f>
        <v>2159.6</v>
      </c>
      <c r="K281" s="45" t="n">
        <f aca="false">SUM($F281,$G281,$Q$5,$Q$7)</f>
        <v>2477.73</v>
      </c>
    </row>
    <row r="282" s="23" customFormat="true" ht="14.25" hidden="false" customHeight="true" outlineLevel="0" collapsed="false">
      <c r="A282" s="24" t="n">
        <f aca="false">'до 150 кВт'!A282</f>
        <v>42806</v>
      </c>
      <c r="B282" s="30" t="n">
        <v>9</v>
      </c>
      <c r="C282" s="26" t="n">
        <v>1574.93</v>
      </c>
      <c r="D282" s="26" t="n">
        <v>0</v>
      </c>
      <c r="E282" s="26" t="n">
        <v>8.38</v>
      </c>
      <c r="F282" s="26" t="n">
        <v>1608.94</v>
      </c>
      <c r="G282" s="26" t="n">
        <v>50.92</v>
      </c>
      <c r="H282" s="44" t="n">
        <f aca="false">SUM($F282,$G282,$N$5,$N$7)</f>
        <v>1731.44</v>
      </c>
      <c r="I282" s="44" t="n">
        <f aca="false">SUM($F282,$G282,$O$5,$O$7)</f>
        <v>1937.7</v>
      </c>
      <c r="J282" s="44" t="n">
        <f aca="false">SUM($F282,$G282,$P$5,$P$7)</f>
        <v>2161.96</v>
      </c>
      <c r="K282" s="45" t="n">
        <f aca="false">SUM($F282,$G282,$Q$5,$Q$7)</f>
        <v>2480.09</v>
      </c>
    </row>
    <row r="283" s="23" customFormat="true" ht="14.25" hidden="false" customHeight="true" outlineLevel="0" collapsed="false">
      <c r="A283" s="24" t="n">
        <f aca="false">'до 150 кВт'!A283</f>
        <v>42806</v>
      </c>
      <c r="B283" s="30" t="n">
        <v>10</v>
      </c>
      <c r="C283" s="26" t="n">
        <v>1582.96</v>
      </c>
      <c r="D283" s="26" t="n">
        <v>0</v>
      </c>
      <c r="E283" s="26" t="n">
        <v>507.96</v>
      </c>
      <c r="F283" s="26" t="n">
        <v>1616.97</v>
      </c>
      <c r="G283" s="26" t="n">
        <v>51.17</v>
      </c>
      <c r="H283" s="44" t="n">
        <f aca="false">SUM($F283,$G283,$N$5,$N$7)</f>
        <v>1739.72</v>
      </c>
      <c r="I283" s="44" t="n">
        <f aca="false">SUM($F283,$G283,$O$5,$O$7)</f>
        <v>1945.98</v>
      </c>
      <c r="J283" s="44" t="n">
        <f aca="false">SUM($F283,$G283,$P$5,$P$7)</f>
        <v>2170.24</v>
      </c>
      <c r="K283" s="45" t="n">
        <f aca="false">SUM($F283,$G283,$Q$5,$Q$7)</f>
        <v>2488.37</v>
      </c>
    </row>
    <row r="284" s="23" customFormat="true" ht="14.25" hidden="false" customHeight="true" outlineLevel="0" collapsed="false">
      <c r="A284" s="24" t="n">
        <f aca="false">'до 150 кВт'!A284</f>
        <v>42806</v>
      </c>
      <c r="B284" s="30" t="n">
        <v>11</v>
      </c>
      <c r="C284" s="26" t="n">
        <v>1581.28</v>
      </c>
      <c r="D284" s="26" t="n">
        <v>0</v>
      </c>
      <c r="E284" s="26" t="n">
        <v>292.95</v>
      </c>
      <c r="F284" s="26" t="n">
        <v>1615.29</v>
      </c>
      <c r="G284" s="26" t="n">
        <v>51.12</v>
      </c>
      <c r="H284" s="44" t="n">
        <f aca="false">SUM($F284,$G284,$N$5,$N$7)</f>
        <v>1737.99</v>
      </c>
      <c r="I284" s="44" t="n">
        <f aca="false">SUM($F284,$G284,$O$5,$O$7)</f>
        <v>1944.25</v>
      </c>
      <c r="J284" s="44" t="n">
        <f aca="false">SUM($F284,$G284,$P$5,$P$7)</f>
        <v>2168.51</v>
      </c>
      <c r="K284" s="45" t="n">
        <f aca="false">SUM($F284,$G284,$Q$5,$Q$7)</f>
        <v>2486.64</v>
      </c>
    </row>
    <row r="285" s="23" customFormat="true" ht="14.25" hidden="false" customHeight="true" outlineLevel="0" collapsed="false">
      <c r="A285" s="24" t="n">
        <f aca="false">'до 150 кВт'!A285</f>
        <v>42806</v>
      </c>
      <c r="B285" s="30" t="n">
        <v>12</v>
      </c>
      <c r="C285" s="26" t="n">
        <v>1585.46</v>
      </c>
      <c r="D285" s="26" t="n">
        <v>0</v>
      </c>
      <c r="E285" s="26" t="n">
        <v>13</v>
      </c>
      <c r="F285" s="26" t="n">
        <v>1619.47</v>
      </c>
      <c r="G285" s="26" t="n">
        <v>51.25</v>
      </c>
      <c r="H285" s="44" t="n">
        <f aca="false">SUM($F285,$G285,$N$5,$N$7)</f>
        <v>1742.3</v>
      </c>
      <c r="I285" s="44" t="n">
        <f aca="false">SUM($F285,$G285,$O$5,$O$7)</f>
        <v>1948.56</v>
      </c>
      <c r="J285" s="44" t="n">
        <f aca="false">SUM($F285,$G285,$P$5,$P$7)</f>
        <v>2172.82</v>
      </c>
      <c r="K285" s="45" t="n">
        <f aca="false">SUM($F285,$G285,$Q$5,$Q$7)</f>
        <v>2490.95</v>
      </c>
    </row>
    <row r="286" s="23" customFormat="true" ht="14.25" hidden="false" customHeight="true" outlineLevel="0" collapsed="false">
      <c r="A286" s="24" t="n">
        <f aca="false">'до 150 кВт'!A286</f>
        <v>42806</v>
      </c>
      <c r="B286" s="30" t="n">
        <v>13</v>
      </c>
      <c r="C286" s="26" t="n">
        <v>1579.78</v>
      </c>
      <c r="D286" s="26" t="n">
        <v>0</v>
      </c>
      <c r="E286" s="26" t="n">
        <v>17.08</v>
      </c>
      <c r="F286" s="26" t="n">
        <v>1613.79</v>
      </c>
      <c r="G286" s="26" t="n">
        <v>51.07</v>
      </c>
      <c r="H286" s="44" t="n">
        <f aca="false">SUM($F286,$G286,$N$5,$N$7)</f>
        <v>1736.44</v>
      </c>
      <c r="I286" s="44" t="n">
        <f aca="false">SUM($F286,$G286,$O$5,$O$7)</f>
        <v>1942.7</v>
      </c>
      <c r="J286" s="44" t="n">
        <f aca="false">SUM($F286,$G286,$P$5,$P$7)</f>
        <v>2166.96</v>
      </c>
      <c r="K286" s="45" t="n">
        <f aca="false">SUM($F286,$G286,$Q$5,$Q$7)</f>
        <v>2485.09</v>
      </c>
    </row>
    <row r="287" s="23" customFormat="true" ht="14.25" hidden="false" customHeight="true" outlineLevel="0" collapsed="false">
      <c r="A287" s="24" t="n">
        <f aca="false">'до 150 кВт'!A287</f>
        <v>42806</v>
      </c>
      <c r="B287" s="30" t="n">
        <v>14</v>
      </c>
      <c r="C287" s="26" t="n">
        <v>1558.93</v>
      </c>
      <c r="D287" s="26" t="n">
        <v>0</v>
      </c>
      <c r="E287" s="26" t="n">
        <v>307.39</v>
      </c>
      <c r="F287" s="26" t="n">
        <v>1592.94</v>
      </c>
      <c r="G287" s="26" t="n">
        <v>50.41</v>
      </c>
      <c r="H287" s="44" t="n">
        <f aca="false">SUM($F287,$G287,$N$5,$N$7)</f>
        <v>1714.93</v>
      </c>
      <c r="I287" s="44" t="n">
        <f aca="false">SUM($F287,$G287,$O$5,$O$7)</f>
        <v>1921.19</v>
      </c>
      <c r="J287" s="44" t="n">
        <f aca="false">SUM($F287,$G287,$P$5,$P$7)</f>
        <v>2145.45</v>
      </c>
      <c r="K287" s="45" t="n">
        <f aca="false">SUM($F287,$G287,$Q$5,$Q$7)</f>
        <v>2463.58</v>
      </c>
    </row>
    <row r="288" s="23" customFormat="true" ht="14.25" hidden="false" customHeight="true" outlineLevel="0" collapsed="false">
      <c r="A288" s="24" t="n">
        <f aca="false">'до 150 кВт'!A288</f>
        <v>42806</v>
      </c>
      <c r="B288" s="30" t="n">
        <v>15</v>
      </c>
      <c r="C288" s="26" t="n">
        <v>1545.58</v>
      </c>
      <c r="D288" s="26" t="n">
        <v>20.92</v>
      </c>
      <c r="E288" s="26" t="n">
        <v>0</v>
      </c>
      <c r="F288" s="26" t="n">
        <v>1579.59</v>
      </c>
      <c r="G288" s="26" t="n">
        <v>49.99</v>
      </c>
      <c r="H288" s="44" t="n">
        <f aca="false">SUM($F288,$G288,$N$5,$N$7)</f>
        <v>1701.16</v>
      </c>
      <c r="I288" s="44" t="n">
        <f aca="false">SUM($F288,$G288,$O$5,$O$7)</f>
        <v>1907.42</v>
      </c>
      <c r="J288" s="44" t="n">
        <f aca="false">SUM($F288,$G288,$P$5,$P$7)</f>
        <v>2131.68</v>
      </c>
      <c r="K288" s="45" t="n">
        <f aca="false">SUM($F288,$G288,$Q$5,$Q$7)</f>
        <v>2449.81</v>
      </c>
    </row>
    <row r="289" s="23" customFormat="true" ht="14.25" hidden="false" customHeight="true" outlineLevel="0" collapsed="false">
      <c r="A289" s="24" t="n">
        <f aca="false">'до 150 кВт'!A289</f>
        <v>42806</v>
      </c>
      <c r="B289" s="30" t="n">
        <v>16</v>
      </c>
      <c r="C289" s="26" t="n">
        <v>1340.28</v>
      </c>
      <c r="D289" s="26" t="n">
        <v>225.38</v>
      </c>
      <c r="E289" s="26" t="n">
        <v>0</v>
      </c>
      <c r="F289" s="26" t="n">
        <v>1374.29</v>
      </c>
      <c r="G289" s="26" t="n">
        <v>43.49</v>
      </c>
      <c r="H289" s="44" t="n">
        <f aca="false">SUM($F289,$G289,$N$5,$N$7)</f>
        <v>1489.36</v>
      </c>
      <c r="I289" s="44" t="n">
        <f aca="false">SUM($F289,$G289,$O$5,$O$7)</f>
        <v>1695.62</v>
      </c>
      <c r="J289" s="44" t="n">
        <f aca="false">SUM($F289,$G289,$P$5,$P$7)</f>
        <v>1919.88</v>
      </c>
      <c r="K289" s="45" t="n">
        <f aca="false">SUM($F289,$G289,$Q$5,$Q$7)</f>
        <v>2238.01</v>
      </c>
    </row>
    <row r="290" s="23" customFormat="true" ht="14.25" hidden="false" customHeight="true" outlineLevel="0" collapsed="false">
      <c r="A290" s="24" t="n">
        <f aca="false">'до 150 кВт'!A290</f>
        <v>42806</v>
      </c>
      <c r="B290" s="30" t="n">
        <v>17</v>
      </c>
      <c r="C290" s="26" t="n">
        <v>1554.51</v>
      </c>
      <c r="D290" s="26" t="n">
        <v>23.98</v>
      </c>
      <c r="E290" s="26" t="n">
        <v>0</v>
      </c>
      <c r="F290" s="26" t="n">
        <v>1588.52</v>
      </c>
      <c r="G290" s="26" t="n">
        <v>50.27</v>
      </c>
      <c r="H290" s="44" t="n">
        <f aca="false">SUM($F290,$G290,$N$5,$N$7)</f>
        <v>1710.37</v>
      </c>
      <c r="I290" s="44" t="n">
        <f aca="false">SUM($F290,$G290,$O$5,$O$7)</f>
        <v>1916.63</v>
      </c>
      <c r="J290" s="44" t="n">
        <f aca="false">SUM($F290,$G290,$P$5,$P$7)</f>
        <v>2140.89</v>
      </c>
      <c r="K290" s="45" t="n">
        <f aca="false">SUM($F290,$G290,$Q$5,$Q$7)</f>
        <v>2459.02</v>
      </c>
    </row>
    <row r="291" s="23" customFormat="true" ht="14.25" hidden="false" customHeight="true" outlineLevel="0" collapsed="false">
      <c r="A291" s="24" t="n">
        <f aca="false">'до 150 кВт'!A291</f>
        <v>42806</v>
      </c>
      <c r="B291" s="30" t="n">
        <v>18</v>
      </c>
      <c r="C291" s="26" t="n">
        <v>1572.12</v>
      </c>
      <c r="D291" s="26" t="n">
        <v>57.53</v>
      </c>
      <c r="E291" s="26" t="n">
        <v>0</v>
      </c>
      <c r="F291" s="26" t="n">
        <v>1606.13</v>
      </c>
      <c r="G291" s="26" t="n">
        <v>50.83</v>
      </c>
      <c r="H291" s="44" t="n">
        <f aca="false">SUM($F291,$G291,$N$5,$N$7)</f>
        <v>1728.54</v>
      </c>
      <c r="I291" s="44" t="n">
        <f aca="false">SUM($F291,$G291,$O$5,$O$7)</f>
        <v>1934.8</v>
      </c>
      <c r="J291" s="44" t="n">
        <f aca="false">SUM($F291,$G291,$P$5,$P$7)</f>
        <v>2159.06</v>
      </c>
      <c r="K291" s="45" t="n">
        <f aca="false">SUM($F291,$G291,$Q$5,$Q$7)</f>
        <v>2477.19</v>
      </c>
    </row>
    <row r="292" s="23" customFormat="true" ht="14.25" hidden="false" customHeight="true" outlineLevel="0" collapsed="false">
      <c r="A292" s="24" t="n">
        <f aca="false">'до 150 кВт'!A292</f>
        <v>42806</v>
      </c>
      <c r="B292" s="30" t="n">
        <v>19</v>
      </c>
      <c r="C292" s="26" t="n">
        <v>1612.28</v>
      </c>
      <c r="D292" s="26" t="n">
        <v>38.11</v>
      </c>
      <c r="E292" s="26" t="n">
        <v>0</v>
      </c>
      <c r="F292" s="26" t="n">
        <v>1646.29</v>
      </c>
      <c r="G292" s="26" t="n">
        <v>52.1</v>
      </c>
      <c r="H292" s="44" t="n">
        <f aca="false">SUM($F292,$G292,$N$5,$N$7)</f>
        <v>1769.97</v>
      </c>
      <c r="I292" s="44" t="n">
        <f aca="false">SUM($F292,$G292,$O$5,$O$7)</f>
        <v>1976.23</v>
      </c>
      <c r="J292" s="44" t="n">
        <f aca="false">SUM($F292,$G292,$P$5,$P$7)</f>
        <v>2200.49</v>
      </c>
      <c r="K292" s="45" t="n">
        <f aca="false">SUM($F292,$G292,$Q$5,$Q$7)</f>
        <v>2518.62</v>
      </c>
    </row>
    <row r="293" s="23" customFormat="true" ht="14.25" hidden="false" customHeight="true" outlineLevel="0" collapsed="false">
      <c r="A293" s="24" t="n">
        <f aca="false">'до 150 кВт'!A293</f>
        <v>42806</v>
      </c>
      <c r="B293" s="30" t="n">
        <v>20</v>
      </c>
      <c r="C293" s="26" t="n">
        <v>1612.09</v>
      </c>
      <c r="D293" s="26" t="n">
        <v>0</v>
      </c>
      <c r="E293" s="26" t="n">
        <v>357.1</v>
      </c>
      <c r="F293" s="26" t="n">
        <v>1646.1</v>
      </c>
      <c r="G293" s="26" t="n">
        <v>52.1</v>
      </c>
      <c r="H293" s="44" t="n">
        <f aca="false">SUM($F293,$G293,$N$5,$N$7)</f>
        <v>1769.78</v>
      </c>
      <c r="I293" s="44" t="n">
        <f aca="false">SUM($F293,$G293,$O$5,$O$7)</f>
        <v>1976.04</v>
      </c>
      <c r="J293" s="44" t="n">
        <f aca="false">SUM($F293,$G293,$P$5,$P$7)</f>
        <v>2200.3</v>
      </c>
      <c r="K293" s="45" t="n">
        <f aca="false">SUM($F293,$G293,$Q$5,$Q$7)</f>
        <v>2518.43</v>
      </c>
    </row>
    <row r="294" s="23" customFormat="true" ht="14.25" hidden="false" customHeight="true" outlineLevel="0" collapsed="false">
      <c r="A294" s="24" t="n">
        <f aca="false">'до 150 кВт'!A294</f>
        <v>42806</v>
      </c>
      <c r="B294" s="30" t="n">
        <v>21</v>
      </c>
      <c r="C294" s="26" t="n">
        <v>1571.23</v>
      </c>
      <c r="D294" s="26" t="n">
        <v>0</v>
      </c>
      <c r="E294" s="26" t="n">
        <v>304.47</v>
      </c>
      <c r="F294" s="26" t="n">
        <v>1605.24</v>
      </c>
      <c r="G294" s="26" t="n">
        <v>50.8</v>
      </c>
      <c r="H294" s="44" t="n">
        <f aca="false">SUM($F294,$G294,$N$5,$N$7)</f>
        <v>1727.62</v>
      </c>
      <c r="I294" s="44" t="n">
        <f aca="false">SUM($F294,$G294,$O$5,$O$7)</f>
        <v>1933.88</v>
      </c>
      <c r="J294" s="44" t="n">
        <f aca="false">SUM($F294,$G294,$P$5,$P$7)</f>
        <v>2158.14</v>
      </c>
      <c r="K294" s="45" t="n">
        <f aca="false">SUM($F294,$G294,$Q$5,$Q$7)</f>
        <v>2476.27</v>
      </c>
    </row>
    <row r="295" s="23" customFormat="true" ht="14.25" hidden="false" customHeight="true" outlineLevel="0" collapsed="false">
      <c r="A295" s="24" t="n">
        <f aca="false">'до 150 кВт'!A295</f>
        <v>42806</v>
      </c>
      <c r="B295" s="30" t="n">
        <v>22</v>
      </c>
      <c r="C295" s="26" t="n">
        <v>1569.61</v>
      </c>
      <c r="D295" s="26" t="n">
        <v>0</v>
      </c>
      <c r="E295" s="26" t="n">
        <v>291.39</v>
      </c>
      <c r="F295" s="26" t="n">
        <v>1603.62</v>
      </c>
      <c r="G295" s="26" t="n">
        <v>50.75</v>
      </c>
      <c r="H295" s="44" t="n">
        <f aca="false">SUM($F295,$G295,$N$5,$N$7)</f>
        <v>1725.95</v>
      </c>
      <c r="I295" s="44" t="n">
        <f aca="false">SUM($F295,$G295,$O$5,$O$7)</f>
        <v>1932.21</v>
      </c>
      <c r="J295" s="44" t="n">
        <f aca="false">SUM($F295,$G295,$P$5,$P$7)</f>
        <v>2156.47</v>
      </c>
      <c r="K295" s="45" t="n">
        <f aca="false">SUM($F295,$G295,$Q$5,$Q$7)</f>
        <v>2474.6</v>
      </c>
    </row>
    <row r="296" s="23" customFormat="true" ht="14.25" hidden="false" customHeight="true" outlineLevel="0" collapsed="false">
      <c r="A296" s="24" t="n">
        <f aca="false">'до 150 кВт'!A296</f>
        <v>42806</v>
      </c>
      <c r="B296" s="30" t="n">
        <v>23</v>
      </c>
      <c r="C296" s="26" t="n">
        <v>1562.43</v>
      </c>
      <c r="D296" s="26" t="n">
        <v>0</v>
      </c>
      <c r="E296" s="26" t="n">
        <v>224.63</v>
      </c>
      <c r="F296" s="26" t="n">
        <v>1596.44</v>
      </c>
      <c r="G296" s="26" t="n">
        <v>50.52</v>
      </c>
      <c r="H296" s="44" t="n">
        <f aca="false">SUM($F296,$G296,$N$5,$N$7)</f>
        <v>1718.54</v>
      </c>
      <c r="I296" s="44" t="n">
        <f aca="false">SUM($F296,$G296,$O$5,$O$7)</f>
        <v>1924.8</v>
      </c>
      <c r="J296" s="44" t="n">
        <f aca="false">SUM($F296,$G296,$P$5,$P$7)</f>
        <v>2149.06</v>
      </c>
      <c r="K296" s="45" t="n">
        <f aca="false">SUM($F296,$G296,$Q$5,$Q$7)</f>
        <v>2467.19</v>
      </c>
    </row>
    <row r="297" s="23" customFormat="true" ht="14.25" hidden="false" customHeight="true" outlineLevel="0" collapsed="false">
      <c r="A297" s="24" t="n">
        <f aca="false">'до 150 кВт'!A297</f>
        <v>42807</v>
      </c>
      <c r="B297" s="30" t="n">
        <v>0</v>
      </c>
      <c r="C297" s="26" t="n">
        <v>1516.89</v>
      </c>
      <c r="D297" s="26" t="n">
        <v>0</v>
      </c>
      <c r="E297" s="26" t="n">
        <v>197.85</v>
      </c>
      <c r="F297" s="26" t="n">
        <v>1550.9</v>
      </c>
      <c r="G297" s="26" t="n">
        <v>49.08</v>
      </c>
      <c r="H297" s="44" t="n">
        <f aca="false">SUM($F297,$G297,$N$5,$N$7)</f>
        <v>1671.56</v>
      </c>
      <c r="I297" s="44" t="n">
        <f aca="false">SUM($F297,$G297,$O$5,$O$7)</f>
        <v>1877.82</v>
      </c>
      <c r="J297" s="44" t="n">
        <f aca="false">SUM($F297,$G297,$P$5,$P$7)</f>
        <v>2102.08</v>
      </c>
      <c r="K297" s="45" t="n">
        <f aca="false">SUM($F297,$G297,$Q$5,$Q$7)</f>
        <v>2420.21</v>
      </c>
    </row>
    <row r="298" s="23" customFormat="true" ht="14.25" hidden="false" customHeight="true" outlineLevel="0" collapsed="false">
      <c r="A298" s="24" t="n">
        <f aca="false">'до 150 кВт'!A298</f>
        <v>42807</v>
      </c>
      <c r="B298" s="30" t="n">
        <v>1</v>
      </c>
      <c r="C298" s="26" t="n">
        <v>1227.86</v>
      </c>
      <c r="D298" s="26" t="n">
        <v>0</v>
      </c>
      <c r="E298" s="26" t="n">
        <v>255.38</v>
      </c>
      <c r="F298" s="26" t="n">
        <v>1261.87</v>
      </c>
      <c r="G298" s="26" t="n">
        <v>39.94</v>
      </c>
      <c r="H298" s="44" t="n">
        <f aca="false">SUM($F298,$G298,$N$5,$N$7)</f>
        <v>1373.39</v>
      </c>
      <c r="I298" s="44" t="n">
        <f aca="false">SUM($F298,$G298,$O$5,$O$7)</f>
        <v>1579.65</v>
      </c>
      <c r="J298" s="44" t="n">
        <f aca="false">SUM($F298,$G298,$P$5,$P$7)</f>
        <v>1803.91</v>
      </c>
      <c r="K298" s="45" t="n">
        <f aca="false">SUM($F298,$G298,$Q$5,$Q$7)</f>
        <v>2122.04</v>
      </c>
    </row>
    <row r="299" s="23" customFormat="true" ht="14.25" hidden="false" customHeight="true" outlineLevel="0" collapsed="false">
      <c r="A299" s="24" t="n">
        <f aca="false">'до 150 кВт'!A299</f>
        <v>42807</v>
      </c>
      <c r="B299" s="30" t="n">
        <v>2</v>
      </c>
      <c r="C299" s="26" t="n">
        <v>998.54</v>
      </c>
      <c r="D299" s="26" t="n">
        <v>0</v>
      </c>
      <c r="E299" s="26" t="n">
        <v>43.39</v>
      </c>
      <c r="F299" s="26" t="n">
        <v>1032.55</v>
      </c>
      <c r="G299" s="26" t="n">
        <v>32.68</v>
      </c>
      <c r="H299" s="44" t="n">
        <f aca="false">SUM($F299,$G299,$N$5,$N$7)</f>
        <v>1136.81</v>
      </c>
      <c r="I299" s="44" t="n">
        <f aca="false">SUM($F299,$G299,$O$5,$O$7)</f>
        <v>1343.07</v>
      </c>
      <c r="J299" s="44" t="n">
        <f aca="false">SUM($F299,$G299,$P$5,$P$7)</f>
        <v>1567.33</v>
      </c>
      <c r="K299" s="45" t="n">
        <f aca="false">SUM($F299,$G299,$Q$5,$Q$7)</f>
        <v>1885.46</v>
      </c>
    </row>
    <row r="300" s="23" customFormat="true" ht="14.25" hidden="false" customHeight="true" outlineLevel="0" collapsed="false">
      <c r="A300" s="24" t="n">
        <f aca="false">'до 150 кВт'!A300</f>
        <v>42807</v>
      </c>
      <c r="B300" s="30" t="n">
        <v>3</v>
      </c>
      <c r="C300" s="26" t="n">
        <v>975.3</v>
      </c>
      <c r="D300" s="26" t="n">
        <v>0</v>
      </c>
      <c r="E300" s="26" t="n">
        <v>30.27</v>
      </c>
      <c r="F300" s="26" t="n">
        <v>1009.31</v>
      </c>
      <c r="G300" s="26" t="n">
        <v>31.94</v>
      </c>
      <c r="H300" s="44" t="n">
        <f aca="false">SUM($F300,$G300,$N$5,$N$7)</f>
        <v>1112.83</v>
      </c>
      <c r="I300" s="44" t="n">
        <f aca="false">SUM($F300,$G300,$O$5,$O$7)</f>
        <v>1319.09</v>
      </c>
      <c r="J300" s="44" t="n">
        <f aca="false">SUM($F300,$G300,$P$5,$P$7)</f>
        <v>1543.35</v>
      </c>
      <c r="K300" s="45" t="n">
        <f aca="false">SUM($F300,$G300,$Q$5,$Q$7)</f>
        <v>1861.48</v>
      </c>
    </row>
    <row r="301" s="23" customFormat="true" ht="14.25" hidden="false" customHeight="true" outlineLevel="0" collapsed="false">
      <c r="A301" s="24" t="n">
        <f aca="false">'до 150 кВт'!A301</f>
        <v>42807</v>
      </c>
      <c r="B301" s="30" t="n">
        <v>4</v>
      </c>
      <c r="C301" s="26" t="n">
        <v>1021.25</v>
      </c>
      <c r="D301" s="26" t="n">
        <v>106.91</v>
      </c>
      <c r="E301" s="26" t="n">
        <v>0</v>
      </c>
      <c r="F301" s="26" t="n">
        <v>1055.26</v>
      </c>
      <c r="G301" s="26" t="n">
        <v>33.4</v>
      </c>
      <c r="H301" s="44" t="n">
        <f aca="false">SUM($F301,$G301,$N$5,$N$7)</f>
        <v>1160.24</v>
      </c>
      <c r="I301" s="44" t="n">
        <f aca="false">SUM($F301,$G301,$O$5,$O$7)</f>
        <v>1366.5</v>
      </c>
      <c r="J301" s="44" t="n">
        <f aca="false">SUM($F301,$G301,$P$5,$P$7)</f>
        <v>1590.76</v>
      </c>
      <c r="K301" s="45" t="n">
        <f aca="false">SUM($F301,$G301,$Q$5,$Q$7)</f>
        <v>1908.89</v>
      </c>
    </row>
    <row r="302" s="23" customFormat="true" ht="14.25" hidden="false" customHeight="true" outlineLevel="0" collapsed="false">
      <c r="A302" s="24" t="n">
        <f aca="false">'до 150 кВт'!A302</f>
        <v>42807</v>
      </c>
      <c r="B302" s="30" t="n">
        <v>5</v>
      </c>
      <c r="C302" s="26" t="n">
        <v>1079.84</v>
      </c>
      <c r="D302" s="26" t="n">
        <v>37.63</v>
      </c>
      <c r="E302" s="26" t="n">
        <v>0</v>
      </c>
      <c r="F302" s="26" t="n">
        <v>1113.85</v>
      </c>
      <c r="G302" s="26" t="n">
        <v>35.25</v>
      </c>
      <c r="H302" s="44" t="n">
        <f aca="false">SUM($F302,$G302,$N$5,$N$7)</f>
        <v>1220.68</v>
      </c>
      <c r="I302" s="44" t="n">
        <f aca="false">SUM($F302,$G302,$O$5,$O$7)</f>
        <v>1426.94</v>
      </c>
      <c r="J302" s="44" t="n">
        <f aca="false">SUM($F302,$G302,$P$5,$P$7)</f>
        <v>1651.2</v>
      </c>
      <c r="K302" s="45" t="n">
        <f aca="false">SUM($F302,$G302,$Q$5,$Q$7)</f>
        <v>1969.33</v>
      </c>
    </row>
    <row r="303" s="23" customFormat="true" ht="14.25" hidden="false" customHeight="true" outlineLevel="0" collapsed="false">
      <c r="A303" s="24" t="n">
        <f aca="false">'до 150 кВт'!A303</f>
        <v>42807</v>
      </c>
      <c r="B303" s="30" t="n">
        <v>6</v>
      </c>
      <c r="C303" s="26" t="n">
        <v>1549.65</v>
      </c>
      <c r="D303" s="26" t="n">
        <v>0.97</v>
      </c>
      <c r="E303" s="26" t="n">
        <v>0</v>
      </c>
      <c r="F303" s="26" t="n">
        <v>1583.66</v>
      </c>
      <c r="G303" s="26" t="n">
        <v>50.12</v>
      </c>
      <c r="H303" s="44" t="n">
        <f aca="false">SUM($F303,$G303,$N$5,$N$7)</f>
        <v>1705.36</v>
      </c>
      <c r="I303" s="44" t="n">
        <f aca="false">SUM($F303,$G303,$O$5,$O$7)</f>
        <v>1911.62</v>
      </c>
      <c r="J303" s="44" t="n">
        <f aca="false">SUM($F303,$G303,$P$5,$P$7)</f>
        <v>2135.88</v>
      </c>
      <c r="K303" s="45" t="n">
        <f aca="false">SUM($F303,$G303,$Q$5,$Q$7)</f>
        <v>2454.01</v>
      </c>
    </row>
    <row r="304" s="23" customFormat="true" ht="14.25" hidden="false" customHeight="true" outlineLevel="0" collapsed="false">
      <c r="A304" s="24" t="n">
        <f aca="false">'до 150 кВт'!A304</f>
        <v>42807</v>
      </c>
      <c r="B304" s="30" t="n">
        <v>7</v>
      </c>
      <c r="C304" s="26" t="n">
        <v>1608.45</v>
      </c>
      <c r="D304" s="26" t="n">
        <v>0</v>
      </c>
      <c r="E304" s="26" t="n">
        <v>2.58</v>
      </c>
      <c r="F304" s="26" t="n">
        <v>1642.46</v>
      </c>
      <c r="G304" s="26" t="n">
        <v>51.98</v>
      </c>
      <c r="H304" s="44" t="n">
        <f aca="false">SUM($F304,$G304,$N$5,$N$7)</f>
        <v>1766.02</v>
      </c>
      <c r="I304" s="44" t="n">
        <f aca="false">SUM($F304,$G304,$O$5,$O$7)</f>
        <v>1972.28</v>
      </c>
      <c r="J304" s="44" t="n">
        <f aca="false">SUM($F304,$G304,$P$5,$P$7)</f>
        <v>2196.54</v>
      </c>
      <c r="K304" s="45" t="n">
        <f aca="false">SUM($F304,$G304,$Q$5,$Q$7)</f>
        <v>2514.67</v>
      </c>
    </row>
    <row r="305" s="23" customFormat="true" ht="14.25" hidden="false" customHeight="true" outlineLevel="0" collapsed="false">
      <c r="A305" s="24" t="n">
        <f aca="false">'до 150 кВт'!A305</f>
        <v>42807</v>
      </c>
      <c r="B305" s="30" t="n">
        <v>8</v>
      </c>
      <c r="C305" s="26" t="n">
        <v>1610.12</v>
      </c>
      <c r="D305" s="26" t="n">
        <v>0</v>
      </c>
      <c r="E305" s="26" t="n">
        <v>84.64</v>
      </c>
      <c r="F305" s="26" t="n">
        <v>1644.13</v>
      </c>
      <c r="G305" s="26" t="n">
        <v>52.03</v>
      </c>
      <c r="H305" s="44" t="n">
        <f aca="false">SUM($F305,$G305,$N$5,$N$7)</f>
        <v>1767.74</v>
      </c>
      <c r="I305" s="44" t="n">
        <f aca="false">SUM($F305,$G305,$O$5,$O$7)</f>
        <v>1974</v>
      </c>
      <c r="J305" s="44" t="n">
        <f aca="false">SUM($F305,$G305,$P$5,$P$7)</f>
        <v>2198.26</v>
      </c>
      <c r="K305" s="45" t="n">
        <f aca="false">SUM($F305,$G305,$Q$5,$Q$7)</f>
        <v>2516.39</v>
      </c>
    </row>
    <row r="306" s="23" customFormat="true" ht="14.25" hidden="false" customHeight="true" outlineLevel="0" collapsed="false">
      <c r="A306" s="24" t="n">
        <f aca="false">'до 150 кВт'!A306</f>
        <v>42807</v>
      </c>
      <c r="B306" s="30" t="n">
        <v>9</v>
      </c>
      <c r="C306" s="26" t="n">
        <v>1614.7</v>
      </c>
      <c r="D306" s="26" t="n">
        <v>0</v>
      </c>
      <c r="E306" s="26" t="n">
        <v>67.91</v>
      </c>
      <c r="F306" s="26" t="n">
        <v>1648.71</v>
      </c>
      <c r="G306" s="26" t="n">
        <v>52.18</v>
      </c>
      <c r="H306" s="44" t="n">
        <f aca="false">SUM($F306,$G306,$N$5,$N$7)</f>
        <v>1772.47</v>
      </c>
      <c r="I306" s="44" t="n">
        <f aca="false">SUM($F306,$G306,$O$5,$O$7)</f>
        <v>1978.73</v>
      </c>
      <c r="J306" s="44" t="n">
        <f aca="false">SUM($F306,$G306,$P$5,$P$7)</f>
        <v>2202.99</v>
      </c>
      <c r="K306" s="45" t="n">
        <f aca="false">SUM($F306,$G306,$Q$5,$Q$7)</f>
        <v>2521.12</v>
      </c>
    </row>
    <row r="307" s="23" customFormat="true" ht="14.25" hidden="false" customHeight="true" outlineLevel="0" collapsed="false">
      <c r="A307" s="24" t="n">
        <f aca="false">'до 150 кВт'!A307</f>
        <v>42807</v>
      </c>
      <c r="B307" s="30" t="n">
        <v>10</v>
      </c>
      <c r="C307" s="26" t="n">
        <v>1619.8</v>
      </c>
      <c r="D307" s="26" t="n">
        <v>0</v>
      </c>
      <c r="E307" s="26" t="n">
        <v>266.68</v>
      </c>
      <c r="F307" s="26" t="n">
        <v>1653.81</v>
      </c>
      <c r="G307" s="26" t="n">
        <v>52.34</v>
      </c>
      <c r="H307" s="44" t="n">
        <f aca="false">SUM($F307,$G307,$N$5,$N$7)</f>
        <v>1777.73</v>
      </c>
      <c r="I307" s="44" t="n">
        <f aca="false">SUM($F307,$G307,$O$5,$O$7)</f>
        <v>1983.99</v>
      </c>
      <c r="J307" s="44" t="n">
        <f aca="false">SUM($F307,$G307,$P$5,$P$7)</f>
        <v>2208.25</v>
      </c>
      <c r="K307" s="45" t="n">
        <f aca="false">SUM($F307,$G307,$Q$5,$Q$7)</f>
        <v>2526.38</v>
      </c>
    </row>
    <row r="308" s="23" customFormat="true" ht="14.25" hidden="false" customHeight="true" outlineLevel="0" collapsed="false">
      <c r="A308" s="24" t="n">
        <f aca="false">'до 150 кВт'!A308</f>
        <v>42807</v>
      </c>
      <c r="B308" s="30" t="n">
        <v>11</v>
      </c>
      <c r="C308" s="26" t="n">
        <v>1606.97</v>
      </c>
      <c r="D308" s="26" t="n">
        <v>0</v>
      </c>
      <c r="E308" s="26" t="n">
        <v>242.21</v>
      </c>
      <c r="F308" s="26" t="n">
        <v>1640.98</v>
      </c>
      <c r="G308" s="26" t="n">
        <v>51.93</v>
      </c>
      <c r="H308" s="44" t="n">
        <f aca="false">SUM($F308,$G308,$N$5,$N$7)</f>
        <v>1764.49</v>
      </c>
      <c r="I308" s="44" t="n">
        <f aca="false">SUM($F308,$G308,$O$5,$O$7)</f>
        <v>1970.75</v>
      </c>
      <c r="J308" s="44" t="n">
        <f aca="false">SUM($F308,$G308,$P$5,$P$7)</f>
        <v>2195.01</v>
      </c>
      <c r="K308" s="45" t="n">
        <f aca="false">SUM($F308,$G308,$Q$5,$Q$7)</f>
        <v>2513.14</v>
      </c>
    </row>
    <row r="309" s="23" customFormat="true" ht="14.25" hidden="false" customHeight="true" outlineLevel="0" collapsed="false">
      <c r="A309" s="24" t="n">
        <f aca="false">'до 150 кВт'!A309</f>
        <v>42807</v>
      </c>
      <c r="B309" s="30" t="n">
        <v>12</v>
      </c>
      <c r="C309" s="26" t="n">
        <v>1598.04</v>
      </c>
      <c r="D309" s="26" t="n">
        <v>0</v>
      </c>
      <c r="E309" s="26" t="n">
        <v>213.75</v>
      </c>
      <c r="F309" s="26" t="n">
        <v>1632.05</v>
      </c>
      <c r="G309" s="26" t="n">
        <v>51.65</v>
      </c>
      <c r="H309" s="44" t="n">
        <f aca="false">SUM($F309,$G309,$N$5,$N$7)</f>
        <v>1755.28</v>
      </c>
      <c r="I309" s="44" t="n">
        <f aca="false">SUM($F309,$G309,$O$5,$O$7)</f>
        <v>1961.54</v>
      </c>
      <c r="J309" s="44" t="n">
        <f aca="false">SUM($F309,$G309,$P$5,$P$7)</f>
        <v>2185.8</v>
      </c>
      <c r="K309" s="45" t="n">
        <f aca="false">SUM($F309,$G309,$Q$5,$Q$7)</f>
        <v>2503.93</v>
      </c>
    </row>
    <row r="310" s="23" customFormat="true" ht="14.25" hidden="false" customHeight="true" outlineLevel="0" collapsed="false">
      <c r="A310" s="24" t="n">
        <f aca="false">'до 150 кВт'!A310</f>
        <v>42807</v>
      </c>
      <c r="B310" s="30" t="n">
        <v>13</v>
      </c>
      <c r="C310" s="26" t="n">
        <v>1597.21</v>
      </c>
      <c r="D310" s="26" t="n">
        <v>0</v>
      </c>
      <c r="E310" s="26" t="n">
        <v>207.52</v>
      </c>
      <c r="F310" s="26" t="n">
        <v>1631.22</v>
      </c>
      <c r="G310" s="26" t="n">
        <v>51.62</v>
      </c>
      <c r="H310" s="44" t="n">
        <f aca="false">SUM($F310,$G310,$N$5,$N$7)</f>
        <v>1754.42</v>
      </c>
      <c r="I310" s="44" t="n">
        <f aca="false">SUM($F310,$G310,$O$5,$O$7)</f>
        <v>1960.68</v>
      </c>
      <c r="J310" s="44" t="n">
        <f aca="false">SUM($F310,$G310,$P$5,$P$7)</f>
        <v>2184.94</v>
      </c>
      <c r="K310" s="45" t="n">
        <f aca="false">SUM($F310,$G310,$Q$5,$Q$7)</f>
        <v>2503.07</v>
      </c>
    </row>
    <row r="311" s="23" customFormat="true" ht="14.25" hidden="false" customHeight="true" outlineLevel="0" collapsed="false">
      <c r="A311" s="24" t="n">
        <f aca="false">'до 150 кВт'!A311</f>
        <v>42807</v>
      </c>
      <c r="B311" s="30" t="n">
        <v>14</v>
      </c>
      <c r="C311" s="26" t="n">
        <v>1593.06</v>
      </c>
      <c r="D311" s="26" t="n">
        <v>0</v>
      </c>
      <c r="E311" s="26" t="n">
        <v>284.72</v>
      </c>
      <c r="F311" s="26" t="n">
        <v>1627.07</v>
      </c>
      <c r="G311" s="26" t="n">
        <v>51.49</v>
      </c>
      <c r="H311" s="44" t="n">
        <f aca="false">SUM($F311,$G311,$N$5,$N$7)</f>
        <v>1750.14</v>
      </c>
      <c r="I311" s="44" t="n">
        <f aca="false">SUM($F311,$G311,$O$5,$O$7)</f>
        <v>1956.4</v>
      </c>
      <c r="J311" s="44" t="n">
        <f aca="false">SUM($F311,$G311,$P$5,$P$7)</f>
        <v>2180.66</v>
      </c>
      <c r="K311" s="45" t="n">
        <f aca="false">SUM($F311,$G311,$Q$5,$Q$7)</f>
        <v>2498.79</v>
      </c>
    </row>
    <row r="312" s="23" customFormat="true" ht="14.25" hidden="false" customHeight="true" outlineLevel="0" collapsed="false">
      <c r="A312" s="24" t="n">
        <f aca="false">'до 150 кВт'!A312</f>
        <v>42807</v>
      </c>
      <c r="B312" s="30" t="n">
        <v>15</v>
      </c>
      <c r="C312" s="26" t="n">
        <v>1582.4</v>
      </c>
      <c r="D312" s="26" t="n">
        <v>0</v>
      </c>
      <c r="E312" s="26" t="n">
        <v>302.55</v>
      </c>
      <c r="F312" s="26" t="n">
        <v>1616.41</v>
      </c>
      <c r="G312" s="26" t="n">
        <v>51.16</v>
      </c>
      <c r="H312" s="44" t="n">
        <f aca="false">SUM($F312,$G312,$N$5,$N$7)</f>
        <v>1739.15</v>
      </c>
      <c r="I312" s="44" t="n">
        <f aca="false">SUM($F312,$G312,$O$5,$O$7)</f>
        <v>1945.41</v>
      </c>
      <c r="J312" s="44" t="n">
        <f aca="false">SUM($F312,$G312,$P$5,$P$7)</f>
        <v>2169.67</v>
      </c>
      <c r="K312" s="45" t="n">
        <f aca="false">SUM($F312,$G312,$Q$5,$Q$7)</f>
        <v>2487.8</v>
      </c>
    </row>
    <row r="313" s="23" customFormat="true" ht="14.25" hidden="false" customHeight="true" outlineLevel="0" collapsed="false">
      <c r="A313" s="24" t="n">
        <f aca="false">'до 150 кВт'!A313</f>
        <v>42807</v>
      </c>
      <c r="B313" s="30" t="n">
        <v>16</v>
      </c>
      <c r="C313" s="26" t="n">
        <v>1568.59</v>
      </c>
      <c r="D313" s="26" t="n">
        <v>0</v>
      </c>
      <c r="E313" s="26" t="n">
        <v>238.01</v>
      </c>
      <c r="F313" s="26" t="n">
        <v>1602.6</v>
      </c>
      <c r="G313" s="26" t="n">
        <v>50.72</v>
      </c>
      <c r="H313" s="44" t="n">
        <f aca="false">SUM($F313,$G313,$N$5,$N$7)</f>
        <v>1724.9</v>
      </c>
      <c r="I313" s="44" t="n">
        <f aca="false">SUM($F313,$G313,$O$5,$O$7)</f>
        <v>1931.16</v>
      </c>
      <c r="J313" s="44" t="n">
        <f aca="false">SUM($F313,$G313,$P$5,$P$7)</f>
        <v>2155.42</v>
      </c>
      <c r="K313" s="45" t="n">
        <f aca="false">SUM($F313,$G313,$Q$5,$Q$7)</f>
        <v>2473.55</v>
      </c>
    </row>
    <row r="314" s="23" customFormat="true" ht="14.25" hidden="false" customHeight="true" outlineLevel="0" collapsed="false">
      <c r="A314" s="24" t="n">
        <f aca="false">'до 150 кВт'!A314</f>
        <v>42807</v>
      </c>
      <c r="B314" s="30" t="n">
        <v>17</v>
      </c>
      <c r="C314" s="26" t="n">
        <v>1560.81</v>
      </c>
      <c r="D314" s="26" t="n">
        <v>0</v>
      </c>
      <c r="E314" s="26" t="n">
        <v>244.84</v>
      </c>
      <c r="F314" s="26" t="n">
        <v>1594.82</v>
      </c>
      <c r="G314" s="26" t="n">
        <v>50.47</v>
      </c>
      <c r="H314" s="44" t="n">
        <f aca="false">SUM($F314,$G314,$N$5,$N$7)</f>
        <v>1716.87</v>
      </c>
      <c r="I314" s="44" t="n">
        <f aca="false">SUM($F314,$G314,$O$5,$O$7)</f>
        <v>1923.13</v>
      </c>
      <c r="J314" s="44" t="n">
        <f aca="false">SUM($F314,$G314,$P$5,$P$7)</f>
        <v>2147.39</v>
      </c>
      <c r="K314" s="45" t="n">
        <f aca="false">SUM($F314,$G314,$Q$5,$Q$7)</f>
        <v>2465.52</v>
      </c>
    </row>
    <row r="315" s="23" customFormat="true" ht="14.25" hidden="false" customHeight="true" outlineLevel="0" collapsed="false">
      <c r="A315" s="24" t="n">
        <f aca="false">'до 150 кВт'!A315</f>
        <v>42807</v>
      </c>
      <c r="B315" s="30" t="n">
        <v>18</v>
      </c>
      <c r="C315" s="26" t="n">
        <v>1575.63</v>
      </c>
      <c r="D315" s="26" t="n">
        <v>0</v>
      </c>
      <c r="E315" s="26" t="n">
        <v>87.58</v>
      </c>
      <c r="F315" s="26" t="n">
        <v>1609.64</v>
      </c>
      <c r="G315" s="26" t="n">
        <v>50.94</v>
      </c>
      <c r="H315" s="44" t="n">
        <f aca="false">SUM($F315,$G315,$N$5,$N$7)</f>
        <v>1732.16</v>
      </c>
      <c r="I315" s="44" t="n">
        <f aca="false">SUM($F315,$G315,$O$5,$O$7)</f>
        <v>1938.42</v>
      </c>
      <c r="J315" s="44" t="n">
        <f aca="false">SUM($F315,$G315,$P$5,$P$7)</f>
        <v>2162.68</v>
      </c>
      <c r="K315" s="45" t="n">
        <f aca="false">SUM($F315,$G315,$Q$5,$Q$7)</f>
        <v>2480.81</v>
      </c>
    </row>
    <row r="316" s="23" customFormat="true" ht="14.25" hidden="false" customHeight="true" outlineLevel="0" collapsed="false">
      <c r="A316" s="24" t="n">
        <f aca="false">'до 150 кВт'!A316</f>
        <v>42807</v>
      </c>
      <c r="B316" s="30" t="n">
        <v>19</v>
      </c>
      <c r="C316" s="26" t="n">
        <v>1630.55</v>
      </c>
      <c r="D316" s="26" t="n">
        <v>0</v>
      </c>
      <c r="E316" s="26" t="n">
        <v>216.53</v>
      </c>
      <c r="F316" s="26" t="n">
        <v>1664.56</v>
      </c>
      <c r="G316" s="26" t="n">
        <v>52.68</v>
      </c>
      <c r="H316" s="44" t="n">
        <f aca="false">SUM($F316,$G316,$N$5,$N$7)</f>
        <v>1788.82</v>
      </c>
      <c r="I316" s="44" t="n">
        <f aca="false">SUM($F316,$G316,$O$5,$O$7)</f>
        <v>1995.08</v>
      </c>
      <c r="J316" s="44" t="n">
        <f aca="false">SUM($F316,$G316,$P$5,$P$7)</f>
        <v>2219.34</v>
      </c>
      <c r="K316" s="45" t="n">
        <f aca="false">SUM($F316,$G316,$Q$5,$Q$7)</f>
        <v>2537.47</v>
      </c>
    </row>
    <row r="317" s="23" customFormat="true" ht="14.25" hidden="false" customHeight="true" outlineLevel="0" collapsed="false">
      <c r="A317" s="24" t="n">
        <f aca="false">'до 150 кВт'!A317</f>
        <v>42807</v>
      </c>
      <c r="B317" s="30" t="n">
        <v>20</v>
      </c>
      <c r="C317" s="26" t="n">
        <v>1617.81</v>
      </c>
      <c r="D317" s="26" t="n">
        <v>0</v>
      </c>
      <c r="E317" s="26" t="n">
        <v>13.23</v>
      </c>
      <c r="F317" s="26" t="n">
        <v>1651.82</v>
      </c>
      <c r="G317" s="26" t="n">
        <v>52.28</v>
      </c>
      <c r="H317" s="44" t="n">
        <f aca="false">SUM($F317,$G317,$N$5,$N$7)</f>
        <v>1775.68</v>
      </c>
      <c r="I317" s="44" t="n">
        <f aca="false">SUM($F317,$G317,$O$5,$O$7)</f>
        <v>1981.94</v>
      </c>
      <c r="J317" s="44" t="n">
        <f aca="false">SUM($F317,$G317,$P$5,$P$7)</f>
        <v>2206.2</v>
      </c>
      <c r="K317" s="45" t="n">
        <f aca="false">SUM($F317,$G317,$Q$5,$Q$7)</f>
        <v>2524.33</v>
      </c>
    </row>
    <row r="318" s="23" customFormat="true" ht="14.25" hidden="false" customHeight="true" outlineLevel="0" collapsed="false">
      <c r="A318" s="24" t="n">
        <f aca="false">'до 150 кВт'!A318</f>
        <v>42807</v>
      </c>
      <c r="B318" s="30" t="n">
        <v>21</v>
      </c>
      <c r="C318" s="26" t="n">
        <v>1580.48</v>
      </c>
      <c r="D318" s="26" t="n">
        <v>0</v>
      </c>
      <c r="E318" s="26" t="n">
        <v>324.77</v>
      </c>
      <c r="F318" s="26" t="n">
        <v>1614.49</v>
      </c>
      <c r="G318" s="26" t="n">
        <v>51.1</v>
      </c>
      <c r="H318" s="44" t="n">
        <f aca="false">SUM($F318,$G318,$N$5,$N$7)</f>
        <v>1737.17</v>
      </c>
      <c r="I318" s="44" t="n">
        <f aca="false">SUM($F318,$G318,$O$5,$O$7)</f>
        <v>1943.43</v>
      </c>
      <c r="J318" s="44" t="n">
        <f aca="false">SUM($F318,$G318,$P$5,$P$7)</f>
        <v>2167.69</v>
      </c>
      <c r="K318" s="45" t="n">
        <f aca="false">SUM($F318,$G318,$Q$5,$Q$7)</f>
        <v>2485.82</v>
      </c>
    </row>
    <row r="319" s="23" customFormat="true" ht="14.25" hidden="false" customHeight="true" outlineLevel="0" collapsed="false">
      <c r="A319" s="24" t="n">
        <f aca="false">'до 150 кВт'!A319</f>
        <v>42807</v>
      </c>
      <c r="B319" s="30" t="n">
        <v>22</v>
      </c>
      <c r="C319" s="26" t="n">
        <v>1582.96</v>
      </c>
      <c r="D319" s="26" t="n">
        <v>0</v>
      </c>
      <c r="E319" s="26" t="n">
        <v>320.67</v>
      </c>
      <c r="F319" s="26" t="n">
        <v>1616.97</v>
      </c>
      <c r="G319" s="26" t="n">
        <v>51.17</v>
      </c>
      <c r="H319" s="44" t="n">
        <f aca="false">SUM($F319,$G319,$N$5,$N$7)</f>
        <v>1739.72</v>
      </c>
      <c r="I319" s="44" t="n">
        <f aca="false">SUM($F319,$G319,$O$5,$O$7)</f>
        <v>1945.98</v>
      </c>
      <c r="J319" s="44" t="n">
        <f aca="false">SUM($F319,$G319,$P$5,$P$7)</f>
        <v>2170.24</v>
      </c>
      <c r="K319" s="45" t="n">
        <f aca="false">SUM($F319,$G319,$Q$5,$Q$7)</f>
        <v>2488.37</v>
      </c>
    </row>
    <row r="320" s="23" customFormat="true" ht="14.25" hidden="false" customHeight="true" outlineLevel="0" collapsed="false">
      <c r="A320" s="24" t="n">
        <f aca="false">'до 150 кВт'!A320</f>
        <v>42807</v>
      </c>
      <c r="B320" s="30" t="n">
        <v>23</v>
      </c>
      <c r="C320" s="26" t="n">
        <v>1529.1</v>
      </c>
      <c r="D320" s="26" t="n">
        <v>0</v>
      </c>
      <c r="E320" s="26" t="n">
        <v>907.01</v>
      </c>
      <c r="F320" s="26" t="n">
        <v>1563.11</v>
      </c>
      <c r="G320" s="26" t="n">
        <v>49.47</v>
      </c>
      <c r="H320" s="44" t="n">
        <f aca="false">SUM($F320,$G320,$N$5,$N$7)</f>
        <v>1684.16</v>
      </c>
      <c r="I320" s="44" t="n">
        <f aca="false">SUM($F320,$G320,$O$5,$O$7)</f>
        <v>1890.42</v>
      </c>
      <c r="J320" s="44" t="n">
        <f aca="false">SUM($F320,$G320,$P$5,$P$7)</f>
        <v>2114.68</v>
      </c>
      <c r="K320" s="45" t="n">
        <f aca="false">SUM($F320,$G320,$Q$5,$Q$7)</f>
        <v>2432.81</v>
      </c>
    </row>
    <row r="321" s="23" customFormat="true" ht="14.25" hidden="false" customHeight="true" outlineLevel="0" collapsed="false">
      <c r="A321" s="24" t="n">
        <f aca="false">'до 150 кВт'!A321</f>
        <v>42808</v>
      </c>
      <c r="B321" s="30" t="n">
        <v>0</v>
      </c>
      <c r="C321" s="26" t="n">
        <v>1276.03</v>
      </c>
      <c r="D321" s="26" t="n">
        <v>0</v>
      </c>
      <c r="E321" s="26" t="n">
        <v>330.33</v>
      </c>
      <c r="F321" s="26" t="n">
        <v>1310.04</v>
      </c>
      <c r="G321" s="26" t="n">
        <v>41.46</v>
      </c>
      <c r="H321" s="44" t="n">
        <f aca="false">SUM($F321,$G321,$N$5,$N$7)</f>
        <v>1423.08</v>
      </c>
      <c r="I321" s="44" t="n">
        <f aca="false">SUM($F321,$G321,$O$5,$O$7)</f>
        <v>1629.34</v>
      </c>
      <c r="J321" s="44" t="n">
        <f aca="false">SUM($F321,$G321,$P$5,$P$7)</f>
        <v>1853.6</v>
      </c>
      <c r="K321" s="45" t="n">
        <f aca="false">SUM($F321,$G321,$Q$5,$Q$7)</f>
        <v>2171.73</v>
      </c>
    </row>
    <row r="322" s="23" customFormat="true" ht="14.25" hidden="false" customHeight="true" outlineLevel="0" collapsed="false">
      <c r="A322" s="24" t="n">
        <f aca="false">'до 150 кВт'!A322</f>
        <v>42808</v>
      </c>
      <c r="B322" s="30" t="n">
        <v>1</v>
      </c>
      <c r="C322" s="26" t="n">
        <v>975.26</v>
      </c>
      <c r="D322" s="26" t="n">
        <v>0</v>
      </c>
      <c r="E322" s="26" t="n">
        <v>75.78</v>
      </c>
      <c r="F322" s="26" t="n">
        <v>1009.27</v>
      </c>
      <c r="G322" s="26" t="n">
        <v>31.94</v>
      </c>
      <c r="H322" s="44" t="n">
        <f aca="false">SUM($F322,$G322,$N$5,$N$7)</f>
        <v>1112.79</v>
      </c>
      <c r="I322" s="44" t="n">
        <f aca="false">SUM($F322,$G322,$O$5,$O$7)</f>
        <v>1319.05</v>
      </c>
      <c r="J322" s="44" t="n">
        <f aca="false">SUM($F322,$G322,$P$5,$P$7)</f>
        <v>1543.31</v>
      </c>
      <c r="K322" s="45" t="n">
        <f aca="false">SUM($F322,$G322,$Q$5,$Q$7)</f>
        <v>1861.44</v>
      </c>
    </row>
    <row r="323" s="23" customFormat="true" ht="14.25" hidden="false" customHeight="true" outlineLevel="0" collapsed="false">
      <c r="A323" s="24" t="n">
        <f aca="false">'до 150 кВт'!A323</f>
        <v>42808</v>
      </c>
      <c r="B323" s="30" t="n">
        <v>2</v>
      </c>
      <c r="C323" s="26" t="n">
        <v>958.61</v>
      </c>
      <c r="D323" s="26" t="n">
        <v>0</v>
      </c>
      <c r="E323" s="26" t="n">
        <v>100.68</v>
      </c>
      <c r="F323" s="26" t="n">
        <v>992.62</v>
      </c>
      <c r="G323" s="26" t="n">
        <v>31.41</v>
      </c>
      <c r="H323" s="44" t="n">
        <f aca="false">SUM($F323,$G323,$N$5,$N$7)</f>
        <v>1095.61</v>
      </c>
      <c r="I323" s="44" t="n">
        <f aca="false">SUM($F323,$G323,$O$5,$O$7)</f>
        <v>1301.87</v>
      </c>
      <c r="J323" s="44" t="n">
        <f aca="false">SUM($F323,$G323,$P$5,$P$7)</f>
        <v>1526.13</v>
      </c>
      <c r="K323" s="45" t="n">
        <f aca="false">SUM($F323,$G323,$Q$5,$Q$7)</f>
        <v>1844.26</v>
      </c>
    </row>
    <row r="324" s="23" customFormat="true" ht="14.25" hidden="false" customHeight="true" outlineLevel="0" collapsed="false">
      <c r="A324" s="24" t="n">
        <f aca="false">'до 150 кВт'!A324</f>
        <v>42808</v>
      </c>
      <c r="B324" s="30" t="n">
        <v>3</v>
      </c>
      <c r="C324" s="26" t="n">
        <v>945.57</v>
      </c>
      <c r="D324" s="26" t="n">
        <v>0</v>
      </c>
      <c r="E324" s="26" t="n">
        <v>112.71</v>
      </c>
      <c r="F324" s="26" t="n">
        <v>979.58</v>
      </c>
      <c r="G324" s="26" t="n">
        <v>31</v>
      </c>
      <c r="H324" s="44" t="n">
        <f aca="false">SUM($F324,$G324,$N$5,$N$7)</f>
        <v>1082.16</v>
      </c>
      <c r="I324" s="44" t="n">
        <f aca="false">SUM($F324,$G324,$O$5,$O$7)</f>
        <v>1288.42</v>
      </c>
      <c r="J324" s="44" t="n">
        <f aca="false">SUM($F324,$G324,$P$5,$P$7)</f>
        <v>1512.68</v>
      </c>
      <c r="K324" s="45" t="n">
        <f aca="false">SUM($F324,$G324,$Q$5,$Q$7)</f>
        <v>1830.81</v>
      </c>
    </row>
    <row r="325" s="23" customFormat="true" ht="14.25" hidden="false" customHeight="true" outlineLevel="0" collapsed="false">
      <c r="A325" s="24" t="n">
        <f aca="false">'до 150 кВт'!A325</f>
        <v>42808</v>
      </c>
      <c r="B325" s="30" t="n">
        <v>4</v>
      </c>
      <c r="C325" s="26" t="n">
        <v>951.87</v>
      </c>
      <c r="D325" s="26" t="n">
        <v>19.13</v>
      </c>
      <c r="E325" s="26" t="n">
        <v>0</v>
      </c>
      <c r="F325" s="26" t="n">
        <v>985.88</v>
      </c>
      <c r="G325" s="26" t="n">
        <v>31.2</v>
      </c>
      <c r="H325" s="44" t="n">
        <f aca="false">SUM($F325,$G325,$N$5,$N$7)</f>
        <v>1088.66</v>
      </c>
      <c r="I325" s="44" t="n">
        <f aca="false">SUM($F325,$G325,$O$5,$O$7)</f>
        <v>1294.92</v>
      </c>
      <c r="J325" s="44" t="n">
        <f aca="false">SUM($F325,$G325,$P$5,$P$7)</f>
        <v>1519.18</v>
      </c>
      <c r="K325" s="45" t="n">
        <f aca="false">SUM($F325,$G325,$Q$5,$Q$7)</f>
        <v>1837.31</v>
      </c>
    </row>
    <row r="326" s="23" customFormat="true" ht="14.25" hidden="false" customHeight="true" outlineLevel="0" collapsed="false">
      <c r="A326" s="24" t="n">
        <f aca="false">'до 150 кВт'!A326</f>
        <v>42808</v>
      </c>
      <c r="B326" s="30" t="n">
        <v>5</v>
      </c>
      <c r="C326" s="26" t="n">
        <v>1007.9</v>
      </c>
      <c r="D326" s="26" t="n">
        <v>74.03</v>
      </c>
      <c r="E326" s="26" t="n">
        <v>0</v>
      </c>
      <c r="F326" s="26" t="n">
        <v>1041.91</v>
      </c>
      <c r="G326" s="26" t="n">
        <v>32.97</v>
      </c>
      <c r="H326" s="44" t="n">
        <f aca="false">SUM($F326,$G326,$N$5,$N$7)</f>
        <v>1146.46</v>
      </c>
      <c r="I326" s="44" t="n">
        <f aca="false">SUM($F326,$G326,$O$5,$O$7)</f>
        <v>1352.72</v>
      </c>
      <c r="J326" s="44" t="n">
        <f aca="false">SUM($F326,$G326,$P$5,$P$7)</f>
        <v>1576.98</v>
      </c>
      <c r="K326" s="45" t="n">
        <f aca="false">SUM($F326,$G326,$Q$5,$Q$7)</f>
        <v>1895.11</v>
      </c>
    </row>
    <row r="327" s="23" customFormat="true" ht="14.25" hidden="false" customHeight="true" outlineLevel="0" collapsed="false">
      <c r="A327" s="24" t="n">
        <f aca="false">'до 150 кВт'!A327</f>
        <v>42808</v>
      </c>
      <c r="B327" s="30" t="n">
        <v>6</v>
      </c>
      <c r="C327" s="26" t="n">
        <v>1123.42</v>
      </c>
      <c r="D327" s="26" t="n">
        <v>259.43</v>
      </c>
      <c r="E327" s="26" t="n">
        <v>0</v>
      </c>
      <c r="F327" s="26" t="n">
        <v>1157.43</v>
      </c>
      <c r="G327" s="26" t="n">
        <v>36.63</v>
      </c>
      <c r="H327" s="44" t="n">
        <f aca="false">SUM($F327,$G327,$N$5,$N$7)</f>
        <v>1265.64</v>
      </c>
      <c r="I327" s="44" t="n">
        <f aca="false">SUM($F327,$G327,$O$5,$O$7)</f>
        <v>1471.9</v>
      </c>
      <c r="J327" s="44" t="n">
        <f aca="false">SUM($F327,$G327,$P$5,$P$7)</f>
        <v>1696.16</v>
      </c>
      <c r="K327" s="45" t="n">
        <f aca="false">SUM($F327,$G327,$Q$5,$Q$7)</f>
        <v>2014.29</v>
      </c>
    </row>
    <row r="328" s="23" customFormat="true" ht="14.25" hidden="false" customHeight="true" outlineLevel="0" collapsed="false">
      <c r="A328" s="24" t="n">
        <f aca="false">'до 150 кВт'!A328</f>
        <v>42808</v>
      </c>
      <c r="B328" s="30" t="n">
        <v>7</v>
      </c>
      <c r="C328" s="26" t="n">
        <v>1531.4</v>
      </c>
      <c r="D328" s="26" t="n">
        <v>0</v>
      </c>
      <c r="E328" s="26" t="n">
        <v>90.88</v>
      </c>
      <c r="F328" s="26" t="n">
        <v>1565.41</v>
      </c>
      <c r="G328" s="26" t="n">
        <v>49.54</v>
      </c>
      <c r="H328" s="44" t="n">
        <f aca="false">SUM($F328,$G328,$N$5,$N$7)</f>
        <v>1686.53</v>
      </c>
      <c r="I328" s="44" t="n">
        <f aca="false">SUM($F328,$G328,$O$5,$O$7)</f>
        <v>1892.79</v>
      </c>
      <c r="J328" s="44" t="n">
        <f aca="false">SUM($F328,$G328,$P$5,$P$7)</f>
        <v>2117.05</v>
      </c>
      <c r="K328" s="45" t="n">
        <f aca="false">SUM($F328,$G328,$Q$5,$Q$7)</f>
        <v>2435.18</v>
      </c>
    </row>
    <row r="329" s="23" customFormat="true" ht="14.25" hidden="false" customHeight="true" outlineLevel="0" collapsed="false">
      <c r="A329" s="24" t="n">
        <f aca="false">'до 150 кВт'!A329</f>
        <v>42808</v>
      </c>
      <c r="B329" s="30" t="n">
        <v>8</v>
      </c>
      <c r="C329" s="26" t="n">
        <v>1571.41</v>
      </c>
      <c r="D329" s="26" t="n">
        <v>0</v>
      </c>
      <c r="E329" s="26" t="n">
        <v>110.35</v>
      </c>
      <c r="F329" s="26" t="n">
        <v>1605.42</v>
      </c>
      <c r="G329" s="26" t="n">
        <v>50.81</v>
      </c>
      <c r="H329" s="44" t="n">
        <f aca="false">SUM($F329,$G329,$N$5,$N$7)</f>
        <v>1727.81</v>
      </c>
      <c r="I329" s="44" t="n">
        <f aca="false">SUM($F329,$G329,$O$5,$O$7)</f>
        <v>1934.07</v>
      </c>
      <c r="J329" s="44" t="n">
        <f aca="false">SUM($F329,$G329,$P$5,$P$7)</f>
        <v>2158.33</v>
      </c>
      <c r="K329" s="45" t="n">
        <f aca="false">SUM($F329,$G329,$Q$5,$Q$7)</f>
        <v>2476.46</v>
      </c>
    </row>
    <row r="330" s="23" customFormat="true" ht="14.25" hidden="false" customHeight="true" outlineLevel="0" collapsed="false">
      <c r="A330" s="24" t="n">
        <f aca="false">'до 150 кВт'!A330</f>
        <v>42808</v>
      </c>
      <c r="B330" s="30" t="n">
        <v>9</v>
      </c>
      <c r="C330" s="26" t="n">
        <v>1591.68</v>
      </c>
      <c r="D330" s="26" t="n">
        <v>0</v>
      </c>
      <c r="E330" s="26" t="n">
        <v>208.94</v>
      </c>
      <c r="F330" s="26" t="n">
        <v>1625.69</v>
      </c>
      <c r="G330" s="26" t="n">
        <v>51.45</v>
      </c>
      <c r="H330" s="44" t="n">
        <f aca="false">SUM($F330,$G330,$N$5,$N$7)</f>
        <v>1748.72</v>
      </c>
      <c r="I330" s="44" t="n">
        <f aca="false">SUM($F330,$G330,$O$5,$O$7)</f>
        <v>1954.98</v>
      </c>
      <c r="J330" s="44" t="n">
        <f aca="false">SUM($F330,$G330,$P$5,$P$7)</f>
        <v>2179.24</v>
      </c>
      <c r="K330" s="45" t="n">
        <f aca="false">SUM($F330,$G330,$Q$5,$Q$7)</f>
        <v>2497.37</v>
      </c>
    </row>
    <row r="331" s="23" customFormat="true" ht="14.25" hidden="false" customHeight="true" outlineLevel="0" collapsed="false">
      <c r="A331" s="24" t="n">
        <f aca="false">'до 150 кВт'!A331</f>
        <v>42808</v>
      </c>
      <c r="B331" s="30" t="n">
        <v>10</v>
      </c>
      <c r="C331" s="26" t="n">
        <v>1594.84</v>
      </c>
      <c r="D331" s="26" t="n">
        <v>0</v>
      </c>
      <c r="E331" s="26" t="n">
        <v>184.89</v>
      </c>
      <c r="F331" s="26" t="n">
        <v>1628.85</v>
      </c>
      <c r="G331" s="26" t="n">
        <v>51.55</v>
      </c>
      <c r="H331" s="44" t="n">
        <f aca="false">SUM($F331,$G331,$N$5,$N$7)</f>
        <v>1751.98</v>
      </c>
      <c r="I331" s="44" t="n">
        <f aca="false">SUM($F331,$G331,$O$5,$O$7)</f>
        <v>1958.24</v>
      </c>
      <c r="J331" s="44" t="n">
        <f aca="false">SUM($F331,$G331,$P$5,$P$7)</f>
        <v>2182.5</v>
      </c>
      <c r="K331" s="45" t="n">
        <f aca="false">SUM($F331,$G331,$Q$5,$Q$7)</f>
        <v>2500.63</v>
      </c>
    </row>
    <row r="332" s="23" customFormat="true" ht="14.25" hidden="false" customHeight="true" outlineLevel="0" collapsed="false">
      <c r="A332" s="24" t="n">
        <f aca="false">'до 150 кВт'!A332</f>
        <v>42808</v>
      </c>
      <c r="B332" s="30" t="n">
        <v>11</v>
      </c>
      <c r="C332" s="26" t="n">
        <v>1587.47</v>
      </c>
      <c r="D332" s="26" t="n">
        <v>0</v>
      </c>
      <c r="E332" s="26" t="n">
        <v>233.17</v>
      </c>
      <c r="F332" s="26" t="n">
        <v>1621.48</v>
      </c>
      <c r="G332" s="26" t="n">
        <v>51.32</v>
      </c>
      <c r="H332" s="44" t="n">
        <f aca="false">SUM($F332,$G332,$N$5,$N$7)</f>
        <v>1744.38</v>
      </c>
      <c r="I332" s="44" t="n">
        <f aca="false">SUM($F332,$G332,$O$5,$O$7)</f>
        <v>1950.64</v>
      </c>
      <c r="J332" s="44" t="n">
        <f aca="false">SUM($F332,$G332,$P$5,$P$7)</f>
        <v>2174.9</v>
      </c>
      <c r="K332" s="45" t="n">
        <f aca="false">SUM($F332,$G332,$Q$5,$Q$7)</f>
        <v>2493.03</v>
      </c>
    </row>
    <row r="333" s="23" customFormat="true" ht="14.25" hidden="false" customHeight="true" outlineLevel="0" collapsed="false">
      <c r="A333" s="24" t="n">
        <f aca="false">'до 150 кВт'!A333</f>
        <v>42808</v>
      </c>
      <c r="B333" s="30" t="n">
        <v>12</v>
      </c>
      <c r="C333" s="26" t="n">
        <v>1582.94</v>
      </c>
      <c r="D333" s="26" t="n">
        <v>0</v>
      </c>
      <c r="E333" s="26" t="n">
        <v>63.29</v>
      </c>
      <c r="F333" s="26" t="n">
        <v>1616.95</v>
      </c>
      <c r="G333" s="26" t="n">
        <v>51.17</v>
      </c>
      <c r="H333" s="44" t="n">
        <f aca="false">SUM($F333,$G333,$N$5,$N$7)</f>
        <v>1739.7</v>
      </c>
      <c r="I333" s="44" t="n">
        <f aca="false">SUM($F333,$G333,$O$5,$O$7)</f>
        <v>1945.96</v>
      </c>
      <c r="J333" s="44" t="n">
        <f aca="false">SUM($F333,$G333,$P$5,$P$7)</f>
        <v>2170.22</v>
      </c>
      <c r="K333" s="45" t="n">
        <f aca="false">SUM($F333,$G333,$Q$5,$Q$7)</f>
        <v>2488.35</v>
      </c>
    </row>
    <row r="334" s="23" customFormat="true" ht="14.25" hidden="false" customHeight="true" outlineLevel="0" collapsed="false">
      <c r="A334" s="24" t="n">
        <f aca="false">'до 150 кВт'!A334</f>
        <v>42808</v>
      </c>
      <c r="B334" s="30" t="n">
        <v>13</v>
      </c>
      <c r="C334" s="26" t="n">
        <v>1581.21</v>
      </c>
      <c r="D334" s="26" t="n">
        <v>0</v>
      </c>
      <c r="E334" s="26" t="n">
        <v>204.67</v>
      </c>
      <c r="F334" s="26" t="n">
        <v>1615.22</v>
      </c>
      <c r="G334" s="26" t="n">
        <v>51.12</v>
      </c>
      <c r="H334" s="44" t="n">
        <f aca="false">SUM($F334,$G334,$N$5,$N$7)</f>
        <v>1737.92</v>
      </c>
      <c r="I334" s="44" t="n">
        <f aca="false">SUM($F334,$G334,$O$5,$O$7)</f>
        <v>1944.18</v>
      </c>
      <c r="J334" s="44" t="n">
        <f aca="false">SUM($F334,$G334,$P$5,$P$7)</f>
        <v>2168.44</v>
      </c>
      <c r="K334" s="45" t="n">
        <f aca="false">SUM($F334,$G334,$Q$5,$Q$7)</f>
        <v>2486.57</v>
      </c>
    </row>
    <row r="335" s="23" customFormat="true" ht="14.25" hidden="false" customHeight="true" outlineLevel="0" collapsed="false">
      <c r="A335" s="24" t="n">
        <f aca="false">'до 150 кВт'!A335</f>
        <v>42808</v>
      </c>
      <c r="B335" s="30" t="n">
        <v>14</v>
      </c>
      <c r="C335" s="26" t="n">
        <v>1573.7</v>
      </c>
      <c r="D335" s="26" t="n">
        <v>0</v>
      </c>
      <c r="E335" s="26" t="n">
        <v>7.11</v>
      </c>
      <c r="F335" s="26" t="n">
        <v>1607.71</v>
      </c>
      <c r="G335" s="26" t="n">
        <v>50.88</v>
      </c>
      <c r="H335" s="44" t="n">
        <f aca="false">SUM($F335,$G335,$N$5,$N$7)</f>
        <v>1730.17</v>
      </c>
      <c r="I335" s="44" t="n">
        <f aca="false">SUM($F335,$G335,$O$5,$O$7)</f>
        <v>1936.43</v>
      </c>
      <c r="J335" s="44" t="n">
        <f aca="false">SUM($F335,$G335,$P$5,$P$7)</f>
        <v>2160.69</v>
      </c>
      <c r="K335" s="45" t="n">
        <f aca="false">SUM($F335,$G335,$Q$5,$Q$7)</f>
        <v>2478.82</v>
      </c>
    </row>
    <row r="336" s="23" customFormat="true" ht="14.25" hidden="false" customHeight="true" outlineLevel="0" collapsed="false">
      <c r="A336" s="24" t="n">
        <f aca="false">'до 150 кВт'!A336</f>
        <v>42808</v>
      </c>
      <c r="B336" s="30" t="n">
        <v>15</v>
      </c>
      <c r="C336" s="26" t="n">
        <v>1563.78</v>
      </c>
      <c r="D336" s="26" t="n">
        <v>0</v>
      </c>
      <c r="E336" s="26" t="n">
        <v>346.12</v>
      </c>
      <c r="F336" s="26" t="n">
        <v>1597.79</v>
      </c>
      <c r="G336" s="26" t="n">
        <v>50.57</v>
      </c>
      <c r="H336" s="44" t="n">
        <f aca="false">SUM($F336,$G336,$N$5,$N$7)</f>
        <v>1719.94</v>
      </c>
      <c r="I336" s="44" t="n">
        <f aca="false">SUM($F336,$G336,$O$5,$O$7)</f>
        <v>1926.2</v>
      </c>
      <c r="J336" s="44" t="n">
        <f aca="false">SUM($F336,$G336,$P$5,$P$7)</f>
        <v>2150.46</v>
      </c>
      <c r="K336" s="45" t="n">
        <f aca="false">SUM($F336,$G336,$Q$5,$Q$7)</f>
        <v>2468.59</v>
      </c>
    </row>
    <row r="337" s="23" customFormat="true" ht="14.25" hidden="false" customHeight="true" outlineLevel="0" collapsed="false">
      <c r="A337" s="24" t="n">
        <f aca="false">'до 150 кВт'!A337</f>
        <v>42808</v>
      </c>
      <c r="B337" s="30" t="n">
        <v>16</v>
      </c>
      <c r="C337" s="26" t="n">
        <v>1525.28</v>
      </c>
      <c r="D337" s="26" t="n">
        <v>0</v>
      </c>
      <c r="E337" s="26" t="n">
        <v>25.43</v>
      </c>
      <c r="F337" s="26" t="n">
        <v>1559.29</v>
      </c>
      <c r="G337" s="26" t="n">
        <v>49.35</v>
      </c>
      <c r="H337" s="44" t="n">
        <f aca="false">SUM($F337,$G337,$N$5,$N$7)</f>
        <v>1680.22</v>
      </c>
      <c r="I337" s="44" t="n">
        <f aca="false">SUM($F337,$G337,$O$5,$O$7)</f>
        <v>1886.48</v>
      </c>
      <c r="J337" s="44" t="n">
        <f aca="false">SUM($F337,$G337,$P$5,$P$7)</f>
        <v>2110.74</v>
      </c>
      <c r="K337" s="45" t="n">
        <f aca="false">SUM($F337,$G337,$Q$5,$Q$7)</f>
        <v>2428.87</v>
      </c>
    </row>
    <row r="338" s="23" customFormat="true" ht="14.25" hidden="false" customHeight="true" outlineLevel="0" collapsed="false">
      <c r="A338" s="24" t="n">
        <f aca="false">'до 150 кВт'!A338</f>
        <v>42808</v>
      </c>
      <c r="B338" s="30" t="n">
        <v>17</v>
      </c>
      <c r="C338" s="26" t="n">
        <v>1523.82</v>
      </c>
      <c r="D338" s="26" t="n">
        <v>0</v>
      </c>
      <c r="E338" s="26" t="n">
        <v>4.22</v>
      </c>
      <c r="F338" s="26" t="n">
        <v>1557.83</v>
      </c>
      <c r="G338" s="26" t="n">
        <v>49.3</v>
      </c>
      <c r="H338" s="44" t="n">
        <f aca="false">SUM($F338,$G338,$N$5,$N$7)</f>
        <v>1678.71</v>
      </c>
      <c r="I338" s="44" t="n">
        <f aca="false">SUM($F338,$G338,$O$5,$O$7)</f>
        <v>1884.97</v>
      </c>
      <c r="J338" s="44" t="n">
        <f aca="false">SUM($F338,$G338,$P$5,$P$7)</f>
        <v>2109.23</v>
      </c>
      <c r="K338" s="45" t="n">
        <f aca="false">SUM($F338,$G338,$Q$5,$Q$7)</f>
        <v>2427.36</v>
      </c>
    </row>
    <row r="339" s="23" customFormat="true" ht="14.25" hidden="false" customHeight="true" outlineLevel="0" collapsed="false">
      <c r="A339" s="24" t="n">
        <f aca="false">'до 150 кВт'!A339</f>
        <v>42808</v>
      </c>
      <c r="B339" s="30" t="n">
        <v>18</v>
      </c>
      <c r="C339" s="26" t="n">
        <v>1527.74</v>
      </c>
      <c r="D339" s="26" t="n">
        <v>12.96</v>
      </c>
      <c r="E339" s="26" t="n">
        <v>0</v>
      </c>
      <c r="F339" s="26" t="n">
        <v>1561.75</v>
      </c>
      <c r="G339" s="26" t="n">
        <v>49.43</v>
      </c>
      <c r="H339" s="44" t="n">
        <f aca="false">SUM($F339,$G339,$N$5,$N$7)</f>
        <v>1682.76</v>
      </c>
      <c r="I339" s="44" t="n">
        <f aca="false">SUM($F339,$G339,$O$5,$O$7)</f>
        <v>1889.02</v>
      </c>
      <c r="J339" s="44" t="n">
        <f aca="false">SUM($F339,$G339,$P$5,$P$7)</f>
        <v>2113.28</v>
      </c>
      <c r="K339" s="45" t="n">
        <f aca="false">SUM($F339,$G339,$Q$5,$Q$7)</f>
        <v>2431.41</v>
      </c>
    </row>
    <row r="340" s="23" customFormat="true" ht="14.25" hidden="false" customHeight="true" outlineLevel="0" collapsed="false">
      <c r="A340" s="24" t="n">
        <f aca="false">'до 150 кВт'!A340</f>
        <v>42808</v>
      </c>
      <c r="B340" s="30" t="n">
        <v>19</v>
      </c>
      <c r="C340" s="26" t="n">
        <v>1573.39</v>
      </c>
      <c r="D340" s="26" t="n">
        <v>0</v>
      </c>
      <c r="E340" s="26" t="n">
        <v>364.83</v>
      </c>
      <c r="F340" s="26" t="n">
        <v>1607.4</v>
      </c>
      <c r="G340" s="26" t="n">
        <v>50.87</v>
      </c>
      <c r="H340" s="44" t="n">
        <f aca="false">SUM($F340,$G340,$N$5,$N$7)</f>
        <v>1729.85</v>
      </c>
      <c r="I340" s="44" t="n">
        <f aca="false">SUM($F340,$G340,$O$5,$O$7)</f>
        <v>1936.11</v>
      </c>
      <c r="J340" s="44" t="n">
        <f aca="false">SUM($F340,$G340,$P$5,$P$7)</f>
        <v>2160.37</v>
      </c>
      <c r="K340" s="45" t="n">
        <f aca="false">SUM($F340,$G340,$Q$5,$Q$7)</f>
        <v>2478.5</v>
      </c>
    </row>
    <row r="341" s="23" customFormat="true" ht="14.25" hidden="false" customHeight="true" outlineLevel="0" collapsed="false">
      <c r="A341" s="24" t="n">
        <f aca="false">'до 150 кВт'!A341</f>
        <v>42808</v>
      </c>
      <c r="B341" s="30" t="n">
        <v>20</v>
      </c>
      <c r="C341" s="26" t="n">
        <v>1575.12</v>
      </c>
      <c r="D341" s="26" t="n">
        <v>0</v>
      </c>
      <c r="E341" s="26" t="n">
        <v>393.97</v>
      </c>
      <c r="F341" s="26" t="n">
        <v>1609.13</v>
      </c>
      <c r="G341" s="26" t="n">
        <v>50.93</v>
      </c>
      <c r="H341" s="44" t="n">
        <f aca="false">SUM($F341,$G341,$N$5,$N$7)</f>
        <v>1731.64</v>
      </c>
      <c r="I341" s="44" t="n">
        <f aca="false">SUM($F341,$G341,$O$5,$O$7)</f>
        <v>1937.9</v>
      </c>
      <c r="J341" s="44" t="n">
        <f aca="false">SUM($F341,$G341,$P$5,$P$7)</f>
        <v>2162.16</v>
      </c>
      <c r="K341" s="45" t="n">
        <f aca="false">SUM($F341,$G341,$Q$5,$Q$7)</f>
        <v>2480.29</v>
      </c>
    </row>
    <row r="342" s="23" customFormat="true" ht="14.25" hidden="false" customHeight="true" outlineLevel="0" collapsed="false">
      <c r="A342" s="24" t="n">
        <f aca="false">'до 150 кВт'!A342</f>
        <v>42808</v>
      </c>
      <c r="B342" s="30" t="n">
        <v>21</v>
      </c>
      <c r="C342" s="26" t="n">
        <v>1541.51</v>
      </c>
      <c r="D342" s="26" t="n">
        <v>0</v>
      </c>
      <c r="E342" s="26" t="n">
        <v>411.4</v>
      </c>
      <c r="F342" s="26" t="n">
        <v>1575.52</v>
      </c>
      <c r="G342" s="26" t="n">
        <v>49.86</v>
      </c>
      <c r="H342" s="44" t="n">
        <f aca="false">SUM($F342,$G342,$N$5,$N$7)</f>
        <v>1696.96</v>
      </c>
      <c r="I342" s="44" t="n">
        <f aca="false">SUM($F342,$G342,$O$5,$O$7)</f>
        <v>1903.22</v>
      </c>
      <c r="J342" s="44" t="n">
        <f aca="false">SUM($F342,$G342,$P$5,$P$7)</f>
        <v>2127.48</v>
      </c>
      <c r="K342" s="45" t="n">
        <f aca="false">SUM($F342,$G342,$Q$5,$Q$7)</f>
        <v>2445.61</v>
      </c>
    </row>
    <row r="343" s="23" customFormat="true" ht="14.25" hidden="false" customHeight="true" outlineLevel="0" collapsed="false">
      <c r="A343" s="24" t="n">
        <f aca="false">'до 150 кВт'!A343</f>
        <v>42808</v>
      </c>
      <c r="B343" s="30" t="n">
        <v>22</v>
      </c>
      <c r="C343" s="26" t="n">
        <v>1541.16</v>
      </c>
      <c r="D343" s="26" t="n">
        <v>0</v>
      </c>
      <c r="E343" s="26" t="n">
        <v>431.98</v>
      </c>
      <c r="F343" s="26" t="n">
        <v>1575.17</v>
      </c>
      <c r="G343" s="26" t="n">
        <v>49.85</v>
      </c>
      <c r="H343" s="44" t="n">
        <f aca="false">SUM($F343,$G343,$N$5,$N$7)</f>
        <v>1696.6</v>
      </c>
      <c r="I343" s="44" t="n">
        <f aca="false">SUM($F343,$G343,$O$5,$O$7)</f>
        <v>1902.86</v>
      </c>
      <c r="J343" s="44" t="n">
        <f aca="false">SUM($F343,$G343,$P$5,$P$7)</f>
        <v>2127.12</v>
      </c>
      <c r="K343" s="45" t="n">
        <f aca="false">SUM($F343,$G343,$Q$5,$Q$7)</f>
        <v>2445.25</v>
      </c>
    </row>
    <row r="344" s="23" customFormat="true" ht="14.25" hidden="false" customHeight="true" outlineLevel="0" collapsed="false">
      <c r="A344" s="24" t="n">
        <f aca="false">'до 150 кВт'!A344</f>
        <v>42808</v>
      </c>
      <c r="B344" s="30" t="n">
        <v>23</v>
      </c>
      <c r="C344" s="26" t="n">
        <v>1515.72</v>
      </c>
      <c r="D344" s="26" t="n">
        <v>0</v>
      </c>
      <c r="E344" s="26" t="n">
        <v>132.04</v>
      </c>
      <c r="F344" s="26" t="n">
        <v>1549.73</v>
      </c>
      <c r="G344" s="26" t="n">
        <v>49.05</v>
      </c>
      <c r="H344" s="44" t="n">
        <f aca="false">SUM($F344,$G344,$N$5,$N$7)</f>
        <v>1670.36</v>
      </c>
      <c r="I344" s="44" t="n">
        <f aca="false">SUM($F344,$G344,$O$5,$O$7)</f>
        <v>1876.62</v>
      </c>
      <c r="J344" s="44" t="n">
        <f aca="false">SUM($F344,$G344,$P$5,$P$7)</f>
        <v>2100.88</v>
      </c>
      <c r="K344" s="45" t="n">
        <f aca="false">SUM($F344,$G344,$Q$5,$Q$7)</f>
        <v>2419.01</v>
      </c>
    </row>
    <row r="345" s="23" customFormat="true" ht="14.25" hidden="false" customHeight="true" outlineLevel="0" collapsed="false">
      <c r="A345" s="24" t="n">
        <f aca="false">'до 150 кВт'!A345</f>
        <v>42809</v>
      </c>
      <c r="B345" s="30" t="n">
        <v>0</v>
      </c>
      <c r="C345" s="26" t="n">
        <v>1397.71</v>
      </c>
      <c r="D345" s="26" t="n">
        <v>0</v>
      </c>
      <c r="E345" s="26" t="n">
        <v>428.99</v>
      </c>
      <c r="F345" s="26" t="n">
        <v>1431.72</v>
      </c>
      <c r="G345" s="26" t="n">
        <v>45.31</v>
      </c>
      <c r="H345" s="44" t="n">
        <f aca="false">SUM($F345,$G345,$N$5,$N$7)</f>
        <v>1548.61</v>
      </c>
      <c r="I345" s="44" t="n">
        <f aca="false">SUM($F345,$G345,$O$5,$O$7)</f>
        <v>1754.87</v>
      </c>
      <c r="J345" s="44" t="n">
        <f aca="false">SUM($F345,$G345,$P$5,$P$7)</f>
        <v>1979.13</v>
      </c>
      <c r="K345" s="45" t="n">
        <f aca="false">SUM($F345,$G345,$Q$5,$Q$7)</f>
        <v>2297.26</v>
      </c>
    </row>
    <row r="346" s="23" customFormat="true" ht="14.25" hidden="false" customHeight="true" outlineLevel="0" collapsed="false">
      <c r="A346" s="24" t="n">
        <f aca="false">'до 150 кВт'!A346</f>
        <v>42809</v>
      </c>
      <c r="B346" s="30" t="n">
        <v>1</v>
      </c>
      <c r="C346" s="26" t="n">
        <v>1315.07</v>
      </c>
      <c r="D346" s="26" t="n">
        <v>0</v>
      </c>
      <c r="E346" s="26" t="n">
        <v>128.52</v>
      </c>
      <c r="F346" s="26" t="n">
        <v>1349.08</v>
      </c>
      <c r="G346" s="26" t="n">
        <v>42.7</v>
      </c>
      <c r="H346" s="44" t="n">
        <f aca="false">SUM($F346,$G346,$N$5,$N$7)</f>
        <v>1463.36</v>
      </c>
      <c r="I346" s="44" t="n">
        <f aca="false">SUM($F346,$G346,$O$5,$O$7)</f>
        <v>1669.62</v>
      </c>
      <c r="J346" s="44" t="n">
        <f aca="false">SUM($F346,$G346,$P$5,$P$7)</f>
        <v>1893.88</v>
      </c>
      <c r="K346" s="45" t="n">
        <f aca="false">SUM($F346,$G346,$Q$5,$Q$7)</f>
        <v>2212.01</v>
      </c>
    </row>
    <row r="347" s="23" customFormat="true" ht="14.25" hidden="false" customHeight="true" outlineLevel="0" collapsed="false">
      <c r="A347" s="24" t="n">
        <f aca="false">'до 150 кВт'!A347</f>
        <v>42809</v>
      </c>
      <c r="B347" s="30" t="n">
        <v>2</v>
      </c>
      <c r="C347" s="26" t="n">
        <v>1287.97</v>
      </c>
      <c r="D347" s="26" t="n">
        <v>0</v>
      </c>
      <c r="E347" s="26" t="n">
        <v>479.19</v>
      </c>
      <c r="F347" s="26" t="n">
        <v>1321.98</v>
      </c>
      <c r="G347" s="26" t="n">
        <v>41.84</v>
      </c>
      <c r="H347" s="44" t="n">
        <f aca="false">SUM($F347,$G347,$N$5,$N$7)</f>
        <v>1435.4</v>
      </c>
      <c r="I347" s="44" t="n">
        <f aca="false">SUM($F347,$G347,$O$5,$O$7)</f>
        <v>1641.66</v>
      </c>
      <c r="J347" s="44" t="n">
        <f aca="false">SUM($F347,$G347,$P$5,$P$7)</f>
        <v>1865.92</v>
      </c>
      <c r="K347" s="45" t="n">
        <f aca="false">SUM($F347,$G347,$Q$5,$Q$7)</f>
        <v>2184.05</v>
      </c>
    </row>
    <row r="348" s="23" customFormat="true" ht="14.25" hidden="false" customHeight="true" outlineLevel="0" collapsed="false">
      <c r="A348" s="24" t="n">
        <f aca="false">'до 150 кВт'!A348</f>
        <v>42809</v>
      </c>
      <c r="B348" s="30" t="n">
        <v>3</v>
      </c>
      <c r="C348" s="26" t="n">
        <v>1287.36</v>
      </c>
      <c r="D348" s="26" t="n">
        <v>0</v>
      </c>
      <c r="E348" s="26" t="n">
        <v>329.98</v>
      </c>
      <c r="F348" s="26" t="n">
        <v>1321.37</v>
      </c>
      <c r="G348" s="26" t="n">
        <v>41.82</v>
      </c>
      <c r="H348" s="44" t="n">
        <f aca="false">SUM($F348,$G348,$N$5,$N$7)</f>
        <v>1434.77</v>
      </c>
      <c r="I348" s="44" t="n">
        <f aca="false">SUM($F348,$G348,$O$5,$O$7)</f>
        <v>1641.03</v>
      </c>
      <c r="J348" s="44" t="n">
        <f aca="false">SUM($F348,$G348,$P$5,$P$7)</f>
        <v>1865.29</v>
      </c>
      <c r="K348" s="45" t="n">
        <f aca="false">SUM($F348,$G348,$Q$5,$Q$7)</f>
        <v>2183.42</v>
      </c>
    </row>
    <row r="349" s="23" customFormat="true" ht="14.25" hidden="false" customHeight="true" outlineLevel="0" collapsed="false">
      <c r="A349" s="24" t="n">
        <f aca="false">'до 150 кВт'!A349</f>
        <v>42809</v>
      </c>
      <c r="B349" s="30" t="n">
        <v>4</v>
      </c>
      <c r="C349" s="26" t="n">
        <v>1286.87</v>
      </c>
      <c r="D349" s="26" t="n">
        <v>96.9</v>
      </c>
      <c r="E349" s="26" t="n">
        <v>0</v>
      </c>
      <c r="F349" s="26" t="n">
        <v>1320.88</v>
      </c>
      <c r="G349" s="26" t="n">
        <v>41.8</v>
      </c>
      <c r="H349" s="44" t="n">
        <f aca="false">SUM($F349,$G349,$N$5,$N$7)</f>
        <v>1434.26</v>
      </c>
      <c r="I349" s="44" t="n">
        <f aca="false">SUM($F349,$G349,$O$5,$O$7)</f>
        <v>1640.52</v>
      </c>
      <c r="J349" s="44" t="n">
        <f aca="false">SUM($F349,$G349,$P$5,$P$7)</f>
        <v>1864.78</v>
      </c>
      <c r="K349" s="45" t="n">
        <f aca="false">SUM($F349,$G349,$Q$5,$Q$7)</f>
        <v>2182.91</v>
      </c>
    </row>
    <row r="350" s="23" customFormat="true" ht="14.25" hidden="false" customHeight="true" outlineLevel="0" collapsed="false">
      <c r="A350" s="24" t="n">
        <f aca="false">'до 150 кВт'!A350</f>
        <v>42809</v>
      </c>
      <c r="B350" s="30" t="n">
        <v>5</v>
      </c>
      <c r="C350" s="26" t="n">
        <v>1313.2</v>
      </c>
      <c r="D350" s="26" t="n">
        <v>103.16</v>
      </c>
      <c r="E350" s="26" t="n">
        <v>0</v>
      </c>
      <c r="F350" s="26" t="n">
        <v>1347.21</v>
      </c>
      <c r="G350" s="26" t="n">
        <v>42.64</v>
      </c>
      <c r="H350" s="44" t="n">
        <f aca="false">SUM($F350,$G350,$N$5,$N$7)</f>
        <v>1461.43</v>
      </c>
      <c r="I350" s="44" t="n">
        <f aca="false">SUM($F350,$G350,$O$5,$O$7)</f>
        <v>1667.69</v>
      </c>
      <c r="J350" s="44" t="n">
        <f aca="false">SUM($F350,$G350,$P$5,$P$7)</f>
        <v>1891.95</v>
      </c>
      <c r="K350" s="45" t="n">
        <f aca="false">SUM($F350,$G350,$Q$5,$Q$7)</f>
        <v>2210.08</v>
      </c>
    </row>
    <row r="351" s="23" customFormat="true" ht="14.25" hidden="false" customHeight="true" outlineLevel="0" collapsed="false">
      <c r="A351" s="24" t="n">
        <f aca="false">'до 150 кВт'!A351</f>
        <v>42809</v>
      </c>
      <c r="B351" s="30" t="n">
        <v>6</v>
      </c>
      <c r="C351" s="26" t="n">
        <v>1376.93</v>
      </c>
      <c r="D351" s="26" t="n">
        <v>138.97</v>
      </c>
      <c r="E351" s="26" t="n">
        <v>0</v>
      </c>
      <c r="F351" s="26" t="n">
        <v>1410.94</v>
      </c>
      <c r="G351" s="26" t="n">
        <v>44.65</v>
      </c>
      <c r="H351" s="44" t="n">
        <f aca="false">SUM($F351,$G351,$N$5,$N$7)</f>
        <v>1527.17</v>
      </c>
      <c r="I351" s="44" t="n">
        <f aca="false">SUM($F351,$G351,$O$5,$O$7)</f>
        <v>1733.43</v>
      </c>
      <c r="J351" s="44" t="n">
        <f aca="false">SUM($F351,$G351,$P$5,$P$7)</f>
        <v>1957.69</v>
      </c>
      <c r="K351" s="45" t="n">
        <f aca="false">SUM($F351,$G351,$Q$5,$Q$7)</f>
        <v>2275.82</v>
      </c>
    </row>
    <row r="352" s="23" customFormat="true" ht="14.25" hidden="false" customHeight="true" outlineLevel="0" collapsed="false">
      <c r="A352" s="24" t="n">
        <f aca="false">'до 150 кВт'!A352</f>
        <v>42809</v>
      </c>
      <c r="B352" s="30" t="n">
        <v>7</v>
      </c>
      <c r="C352" s="26" t="n">
        <v>1548.22</v>
      </c>
      <c r="D352" s="26" t="n">
        <v>0</v>
      </c>
      <c r="E352" s="26" t="n">
        <v>46.82</v>
      </c>
      <c r="F352" s="26" t="n">
        <v>1582.23</v>
      </c>
      <c r="G352" s="26" t="n">
        <v>50.07</v>
      </c>
      <c r="H352" s="44" t="n">
        <f aca="false">SUM($F352,$G352,$N$5,$N$7)</f>
        <v>1703.88</v>
      </c>
      <c r="I352" s="44" t="n">
        <f aca="false">SUM($F352,$G352,$O$5,$O$7)</f>
        <v>1910.14</v>
      </c>
      <c r="J352" s="44" t="n">
        <f aca="false">SUM($F352,$G352,$P$5,$P$7)</f>
        <v>2134.4</v>
      </c>
      <c r="K352" s="45" t="n">
        <f aca="false">SUM($F352,$G352,$Q$5,$Q$7)</f>
        <v>2452.53</v>
      </c>
    </row>
    <row r="353" s="23" customFormat="true" ht="14.25" hidden="false" customHeight="true" outlineLevel="0" collapsed="false">
      <c r="A353" s="24" t="n">
        <f aca="false">'до 150 кВт'!A353</f>
        <v>42809</v>
      </c>
      <c r="B353" s="30" t="n">
        <v>8</v>
      </c>
      <c r="C353" s="26" t="n">
        <v>1581.33</v>
      </c>
      <c r="D353" s="26" t="n">
        <v>0</v>
      </c>
      <c r="E353" s="26" t="n">
        <v>85.38</v>
      </c>
      <c r="F353" s="26" t="n">
        <v>1615.34</v>
      </c>
      <c r="G353" s="26" t="n">
        <v>51.12</v>
      </c>
      <c r="H353" s="44" t="n">
        <f aca="false">SUM($F353,$G353,$N$5,$N$7)</f>
        <v>1738.04</v>
      </c>
      <c r="I353" s="44" t="n">
        <f aca="false">SUM($F353,$G353,$O$5,$O$7)</f>
        <v>1944.3</v>
      </c>
      <c r="J353" s="44" t="n">
        <f aca="false">SUM($F353,$G353,$P$5,$P$7)</f>
        <v>2168.56</v>
      </c>
      <c r="K353" s="45" t="n">
        <f aca="false">SUM($F353,$G353,$Q$5,$Q$7)</f>
        <v>2486.69</v>
      </c>
    </row>
    <row r="354" s="23" customFormat="true" ht="14.25" hidden="false" customHeight="true" outlineLevel="0" collapsed="false">
      <c r="A354" s="24" t="n">
        <f aca="false">'до 150 кВт'!A354</f>
        <v>42809</v>
      </c>
      <c r="B354" s="30" t="n">
        <v>9</v>
      </c>
      <c r="C354" s="26" t="n">
        <v>1618.91</v>
      </c>
      <c r="D354" s="26" t="n">
        <v>0</v>
      </c>
      <c r="E354" s="26" t="n">
        <v>146.1</v>
      </c>
      <c r="F354" s="26" t="n">
        <v>1652.92</v>
      </c>
      <c r="G354" s="26" t="n">
        <v>52.31</v>
      </c>
      <c r="H354" s="44" t="n">
        <f aca="false">SUM($F354,$G354,$N$5,$N$7)</f>
        <v>1776.81</v>
      </c>
      <c r="I354" s="44" t="n">
        <f aca="false">SUM($F354,$G354,$O$5,$O$7)</f>
        <v>1983.07</v>
      </c>
      <c r="J354" s="44" t="n">
        <f aca="false">SUM($F354,$G354,$P$5,$P$7)</f>
        <v>2207.33</v>
      </c>
      <c r="K354" s="45" t="n">
        <f aca="false">SUM($F354,$G354,$Q$5,$Q$7)</f>
        <v>2525.46</v>
      </c>
    </row>
    <row r="355" s="23" customFormat="true" ht="14.25" hidden="false" customHeight="true" outlineLevel="0" collapsed="false">
      <c r="A355" s="24" t="n">
        <f aca="false">'до 150 кВт'!A355</f>
        <v>42809</v>
      </c>
      <c r="B355" s="30" t="n">
        <v>10</v>
      </c>
      <c r="C355" s="26" t="n">
        <v>1618.03</v>
      </c>
      <c r="D355" s="26" t="n">
        <v>0</v>
      </c>
      <c r="E355" s="26" t="n">
        <v>223.9</v>
      </c>
      <c r="F355" s="26" t="n">
        <v>1652.04</v>
      </c>
      <c r="G355" s="26" t="n">
        <v>52.28</v>
      </c>
      <c r="H355" s="44" t="n">
        <f aca="false">SUM($F355,$G355,$N$5,$N$7)</f>
        <v>1775.9</v>
      </c>
      <c r="I355" s="44" t="n">
        <f aca="false">SUM($F355,$G355,$O$5,$O$7)</f>
        <v>1982.16</v>
      </c>
      <c r="J355" s="44" t="n">
        <f aca="false">SUM($F355,$G355,$P$5,$P$7)</f>
        <v>2206.42</v>
      </c>
      <c r="K355" s="45" t="n">
        <f aca="false">SUM($F355,$G355,$Q$5,$Q$7)</f>
        <v>2524.55</v>
      </c>
    </row>
    <row r="356" s="23" customFormat="true" ht="14.25" hidden="false" customHeight="true" outlineLevel="0" collapsed="false">
      <c r="A356" s="24" t="n">
        <f aca="false">'до 150 кВт'!A356</f>
        <v>42809</v>
      </c>
      <c r="B356" s="30" t="n">
        <v>11</v>
      </c>
      <c r="C356" s="26" t="n">
        <v>1592.6</v>
      </c>
      <c r="D356" s="26" t="n">
        <v>0</v>
      </c>
      <c r="E356" s="26" t="n">
        <v>255.86</v>
      </c>
      <c r="F356" s="26" t="n">
        <v>1626.61</v>
      </c>
      <c r="G356" s="26" t="n">
        <v>51.48</v>
      </c>
      <c r="H356" s="44" t="n">
        <f aca="false">SUM($F356,$G356,$N$5,$N$7)</f>
        <v>1749.67</v>
      </c>
      <c r="I356" s="44" t="n">
        <f aca="false">SUM($F356,$G356,$O$5,$O$7)</f>
        <v>1955.93</v>
      </c>
      <c r="J356" s="44" t="n">
        <f aca="false">SUM($F356,$G356,$P$5,$P$7)</f>
        <v>2180.19</v>
      </c>
      <c r="K356" s="45" t="n">
        <f aca="false">SUM($F356,$G356,$Q$5,$Q$7)</f>
        <v>2498.32</v>
      </c>
    </row>
    <row r="357" s="23" customFormat="true" ht="14.25" hidden="false" customHeight="true" outlineLevel="0" collapsed="false">
      <c r="A357" s="24" t="n">
        <f aca="false">'до 150 кВт'!A357</f>
        <v>42809</v>
      </c>
      <c r="B357" s="30" t="n">
        <v>12</v>
      </c>
      <c r="C357" s="26" t="n">
        <v>1585.43</v>
      </c>
      <c r="D357" s="26" t="n">
        <v>0</v>
      </c>
      <c r="E357" s="26" t="n">
        <v>266.86</v>
      </c>
      <c r="F357" s="26" t="n">
        <v>1619.44</v>
      </c>
      <c r="G357" s="26" t="n">
        <v>51.25</v>
      </c>
      <c r="H357" s="44" t="n">
        <f aca="false">SUM($F357,$G357,$N$5,$N$7)</f>
        <v>1742.27</v>
      </c>
      <c r="I357" s="44" t="n">
        <f aca="false">SUM($F357,$G357,$O$5,$O$7)</f>
        <v>1948.53</v>
      </c>
      <c r="J357" s="44" t="n">
        <f aca="false">SUM($F357,$G357,$P$5,$P$7)</f>
        <v>2172.79</v>
      </c>
      <c r="K357" s="45" t="n">
        <f aca="false">SUM($F357,$G357,$Q$5,$Q$7)</f>
        <v>2490.92</v>
      </c>
    </row>
    <row r="358" s="23" customFormat="true" ht="14.25" hidden="false" customHeight="true" outlineLevel="0" collapsed="false">
      <c r="A358" s="24" t="n">
        <f aca="false">'до 150 кВт'!A358</f>
        <v>42809</v>
      </c>
      <c r="B358" s="30" t="n">
        <v>13</v>
      </c>
      <c r="C358" s="26" t="n">
        <v>1584.26</v>
      </c>
      <c r="D358" s="26" t="n">
        <v>0</v>
      </c>
      <c r="E358" s="26" t="n">
        <v>245.23</v>
      </c>
      <c r="F358" s="26" t="n">
        <v>1618.27</v>
      </c>
      <c r="G358" s="26" t="n">
        <v>51.21</v>
      </c>
      <c r="H358" s="44" t="n">
        <f aca="false">SUM($F358,$G358,$N$5,$N$7)</f>
        <v>1741.06</v>
      </c>
      <c r="I358" s="44" t="n">
        <f aca="false">SUM($F358,$G358,$O$5,$O$7)</f>
        <v>1947.32</v>
      </c>
      <c r="J358" s="44" t="n">
        <f aca="false">SUM($F358,$G358,$P$5,$P$7)</f>
        <v>2171.58</v>
      </c>
      <c r="K358" s="45" t="n">
        <f aca="false">SUM($F358,$G358,$Q$5,$Q$7)</f>
        <v>2489.71</v>
      </c>
    </row>
    <row r="359" s="23" customFormat="true" ht="14.25" hidden="false" customHeight="true" outlineLevel="0" collapsed="false">
      <c r="A359" s="24" t="n">
        <f aca="false">'до 150 кВт'!A359</f>
        <v>42809</v>
      </c>
      <c r="B359" s="30" t="n">
        <v>14</v>
      </c>
      <c r="C359" s="26" t="n">
        <v>1581.76</v>
      </c>
      <c r="D359" s="26" t="n">
        <v>0</v>
      </c>
      <c r="E359" s="26" t="n">
        <v>252.92</v>
      </c>
      <c r="F359" s="26" t="n">
        <v>1615.77</v>
      </c>
      <c r="G359" s="26" t="n">
        <v>51.14</v>
      </c>
      <c r="H359" s="44" t="n">
        <f aca="false">SUM($F359,$G359,$N$5,$N$7)</f>
        <v>1738.49</v>
      </c>
      <c r="I359" s="44" t="n">
        <f aca="false">SUM($F359,$G359,$O$5,$O$7)</f>
        <v>1944.75</v>
      </c>
      <c r="J359" s="44" t="n">
        <f aca="false">SUM($F359,$G359,$P$5,$P$7)</f>
        <v>2169.01</v>
      </c>
      <c r="K359" s="45" t="n">
        <f aca="false">SUM($F359,$G359,$Q$5,$Q$7)</f>
        <v>2487.14</v>
      </c>
    </row>
    <row r="360" s="23" customFormat="true" ht="14.25" hidden="false" customHeight="true" outlineLevel="0" collapsed="false">
      <c r="A360" s="24" t="n">
        <f aca="false">'до 150 кВт'!A360</f>
        <v>42809</v>
      </c>
      <c r="B360" s="30" t="n">
        <v>15</v>
      </c>
      <c r="C360" s="26" t="n">
        <v>1578.61</v>
      </c>
      <c r="D360" s="26" t="n">
        <v>0</v>
      </c>
      <c r="E360" s="26" t="n">
        <v>332.75</v>
      </c>
      <c r="F360" s="26" t="n">
        <v>1612.62</v>
      </c>
      <c r="G360" s="26" t="n">
        <v>51.04</v>
      </c>
      <c r="H360" s="44" t="n">
        <f aca="false">SUM($F360,$G360,$N$5,$N$7)</f>
        <v>1735.24</v>
      </c>
      <c r="I360" s="44" t="n">
        <f aca="false">SUM($F360,$G360,$O$5,$O$7)</f>
        <v>1941.5</v>
      </c>
      <c r="J360" s="44" t="n">
        <f aca="false">SUM($F360,$G360,$P$5,$P$7)</f>
        <v>2165.76</v>
      </c>
      <c r="K360" s="45" t="n">
        <f aca="false">SUM($F360,$G360,$Q$5,$Q$7)</f>
        <v>2483.89</v>
      </c>
    </row>
    <row r="361" s="23" customFormat="true" ht="14.25" hidden="false" customHeight="true" outlineLevel="0" collapsed="false">
      <c r="A361" s="24" t="n">
        <f aca="false">'до 150 кВт'!A361</f>
        <v>42809</v>
      </c>
      <c r="B361" s="30" t="n">
        <v>16</v>
      </c>
      <c r="C361" s="26" t="n">
        <v>1560.47</v>
      </c>
      <c r="D361" s="26" t="n">
        <v>0</v>
      </c>
      <c r="E361" s="26" t="n">
        <v>241.7</v>
      </c>
      <c r="F361" s="26" t="n">
        <v>1594.48</v>
      </c>
      <c r="G361" s="26" t="n">
        <v>50.46</v>
      </c>
      <c r="H361" s="44" t="n">
        <f aca="false">SUM($F361,$G361,$N$5,$N$7)</f>
        <v>1716.52</v>
      </c>
      <c r="I361" s="44" t="n">
        <f aca="false">SUM($F361,$G361,$O$5,$O$7)</f>
        <v>1922.78</v>
      </c>
      <c r="J361" s="44" t="n">
        <f aca="false">SUM($F361,$G361,$P$5,$P$7)</f>
        <v>2147.04</v>
      </c>
      <c r="K361" s="45" t="n">
        <f aca="false">SUM($F361,$G361,$Q$5,$Q$7)</f>
        <v>2465.17</v>
      </c>
    </row>
    <row r="362" s="23" customFormat="true" ht="14.25" hidden="false" customHeight="true" outlineLevel="0" collapsed="false">
      <c r="A362" s="24" t="n">
        <f aca="false">'до 150 кВт'!A362</f>
        <v>42809</v>
      </c>
      <c r="B362" s="30" t="n">
        <v>17</v>
      </c>
      <c r="C362" s="26" t="n">
        <v>1548.4</v>
      </c>
      <c r="D362" s="26" t="n">
        <v>0</v>
      </c>
      <c r="E362" s="26" t="n">
        <v>200.39</v>
      </c>
      <c r="F362" s="26" t="n">
        <v>1582.41</v>
      </c>
      <c r="G362" s="26" t="n">
        <v>50.08</v>
      </c>
      <c r="H362" s="44" t="n">
        <f aca="false">SUM($F362,$G362,$N$5,$N$7)</f>
        <v>1704.07</v>
      </c>
      <c r="I362" s="44" t="n">
        <f aca="false">SUM($F362,$G362,$O$5,$O$7)</f>
        <v>1910.33</v>
      </c>
      <c r="J362" s="44" t="n">
        <f aca="false">SUM($F362,$G362,$P$5,$P$7)</f>
        <v>2134.59</v>
      </c>
      <c r="K362" s="45" t="n">
        <f aca="false">SUM($F362,$G362,$Q$5,$Q$7)</f>
        <v>2452.72</v>
      </c>
    </row>
    <row r="363" s="23" customFormat="true" ht="14.25" hidden="false" customHeight="true" outlineLevel="0" collapsed="false">
      <c r="A363" s="24" t="n">
        <f aca="false">'до 150 кВт'!A363</f>
        <v>42809</v>
      </c>
      <c r="B363" s="30" t="n">
        <v>18</v>
      </c>
      <c r="C363" s="26" t="n">
        <v>1561.22</v>
      </c>
      <c r="D363" s="26" t="n">
        <v>0</v>
      </c>
      <c r="E363" s="26" t="n">
        <v>188.43</v>
      </c>
      <c r="F363" s="26" t="n">
        <v>1595.23</v>
      </c>
      <c r="G363" s="26" t="n">
        <v>50.49</v>
      </c>
      <c r="H363" s="44" t="n">
        <f aca="false">SUM($F363,$G363,$N$5,$N$7)</f>
        <v>1717.3</v>
      </c>
      <c r="I363" s="44" t="n">
        <f aca="false">SUM($F363,$G363,$O$5,$O$7)</f>
        <v>1923.56</v>
      </c>
      <c r="J363" s="44" t="n">
        <f aca="false">SUM($F363,$G363,$P$5,$P$7)</f>
        <v>2147.82</v>
      </c>
      <c r="K363" s="45" t="n">
        <f aca="false">SUM($F363,$G363,$Q$5,$Q$7)</f>
        <v>2465.95</v>
      </c>
    </row>
    <row r="364" s="23" customFormat="true" ht="14.25" hidden="false" customHeight="true" outlineLevel="0" collapsed="false">
      <c r="A364" s="24" t="n">
        <f aca="false">'до 150 кВт'!A364</f>
        <v>42809</v>
      </c>
      <c r="B364" s="30" t="n">
        <v>19</v>
      </c>
      <c r="C364" s="26" t="n">
        <v>1606.56</v>
      </c>
      <c r="D364" s="26" t="n">
        <v>0</v>
      </c>
      <c r="E364" s="26" t="n">
        <v>270.72</v>
      </c>
      <c r="F364" s="26" t="n">
        <v>1640.57</v>
      </c>
      <c r="G364" s="26" t="n">
        <v>51.92</v>
      </c>
      <c r="H364" s="44" t="n">
        <f aca="false">SUM($F364,$G364,$N$5,$N$7)</f>
        <v>1764.07</v>
      </c>
      <c r="I364" s="44" t="n">
        <f aca="false">SUM($F364,$G364,$O$5,$O$7)</f>
        <v>1970.33</v>
      </c>
      <c r="J364" s="44" t="n">
        <f aca="false">SUM($F364,$G364,$P$5,$P$7)</f>
        <v>2194.59</v>
      </c>
      <c r="K364" s="45" t="n">
        <f aca="false">SUM($F364,$G364,$Q$5,$Q$7)</f>
        <v>2512.72</v>
      </c>
    </row>
    <row r="365" s="23" customFormat="true" ht="14.25" hidden="false" customHeight="true" outlineLevel="0" collapsed="false">
      <c r="A365" s="24" t="n">
        <f aca="false">'до 150 кВт'!A365</f>
        <v>42809</v>
      </c>
      <c r="B365" s="30" t="n">
        <v>20</v>
      </c>
      <c r="C365" s="26" t="n">
        <v>1606.82</v>
      </c>
      <c r="D365" s="26" t="n">
        <v>0</v>
      </c>
      <c r="E365" s="26" t="n">
        <v>298.87</v>
      </c>
      <c r="F365" s="26" t="n">
        <v>1640.83</v>
      </c>
      <c r="G365" s="26" t="n">
        <v>51.93</v>
      </c>
      <c r="H365" s="44" t="n">
        <f aca="false">SUM($F365,$G365,$N$5,$N$7)</f>
        <v>1764.34</v>
      </c>
      <c r="I365" s="44" t="n">
        <f aca="false">SUM($F365,$G365,$O$5,$O$7)</f>
        <v>1970.6</v>
      </c>
      <c r="J365" s="44" t="n">
        <f aca="false">SUM($F365,$G365,$P$5,$P$7)</f>
        <v>2194.86</v>
      </c>
      <c r="K365" s="45" t="n">
        <f aca="false">SUM($F365,$G365,$Q$5,$Q$7)</f>
        <v>2512.99</v>
      </c>
    </row>
    <row r="366" s="23" customFormat="true" ht="14.25" hidden="false" customHeight="true" outlineLevel="0" collapsed="false">
      <c r="A366" s="24" t="n">
        <f aca="false">'до 150 кВт'!A366</f>
        <v>42809</v>
      </c>
      <c r="B366" s="30" t="n">
        <v>21</v>
      </c>
      <c r="C366" s="26" t="n">
        <v>1573.21</v>
      </c>
      <c r="D366" s="26" t="n">
        <v>0</v>
      </c>
      <c r="E366" s="26" t="n">
        <v>219.68</v>
      </c>
      <c r="F366" s="26" t="n">
        <v>1607.22</v>
      </c>
      <c r="G366" s="26" t="n">
        <v>50.87</v>
      </c>
      <c r="H366" s="44" t="n">
        <f aca="false">SUM($F366,$G366,$N$5,$N$7)</f>
        <v>1729.67</v>
      </c>
      <c r="I366" s="44" t="n">
        <f aca="false">SUM($F366,$G366,$O$5,$O$7)</f>
        <v>1935.93</v>
      </c>
      <c r="J366" s="44" t="n">
        <f aca="false">SUM($F366,$G366,$P$5,$P$7)</f>
        <v>2160.19</v>
      </c>
      <c r="K366" s="45" t="n">
        <f aca="false">SUM($F366,$G366,$Q$5,$Q$7)</f>
        <v>2478.32</v>
      </c>
    </row>
    <row r="367" s="23" customFormat="true" ht="14.25" hidden="false" customHeight="true" outlineLevel="0" collapsed="false">
      <c r="A367" s="24" t="n">
        <f aca="false">'до 150 кВт'!A367</f>
        <v>42809</v>
      </c>
      <c r="B367" s="30" t="n">
        <v>22</v>
      </c>
      <c r="C367" s="26" t="n">
        <v>1569.2</v>
      </c>
      <c r="D367" s="26" t="n">
        <v>0</v>
      </c>
      <c r="E367" s="26" t="n">
        <v>212.06</v>
      </c>
      <c r="F367" s="26" t="n">
        <v>1603.21</v>
      </c>
      <c r="G367" s="26" t="n">
        <v>50.74</v>
      </c>
      <c r="H367" s="44" t="n">
        <f aca="false">SUM($F367,$G367,$N$5,$N$7)</f>
        <v>1725.53</v>
      </c>
      <c r="I367" s="44" t="n">
        <f aca="false">SUM($F367,$G367,$O$5,$O$7)</f>
        <v>1931.79</v>
      </c>
      <c r="J367" s="44" t="n">
        <f aca="false">SUM($F367,$G367,$P$5,$P$7)</f>
        <v>2156.05</v>
      </c>
      <c r="K367" s="45" t="n">
        <f aca="false">SUM($F367,$G367,$Q$5,$Q$7)</f>
        <v>2474.18</v>
      </c>
    </row>
    <row r="368" s="23" customFormat="true" ht="14.25" hidden="false" customHeight="true" outlineLevel="0" collapsed="false">
      <c r="A368" s="24" t="n">
        <f aca="false">'до 150 кВт'!A368</f>
        <v>42809</v>
      </c>
      <c r="B368" s="30" t="n">
        <v>23</v>
      </c>
      <c r="C368" s="26" t="n">
        <v>1528.89</v>
      </c>
      <c r="D368" s="26" t="n">
        <v>0</v>
      </c>
      <c r="E368" s="26" t="n">
        <v>158.79</v>
      </c>
      <c r="F368" s="26" t="n">
        <v>1562.9</v>
      </c>
      <c r="G368" s="26" t="n">
        <v>49.46</v>
      </c>
      <c r="H368" s="44" t="n">
        <f aca="false">SUM($F368,$G368,$N$5,$N$7)</f>
        <v>1683.94</v>
      </c>
      <c r="I368" s="44" t="n">
        <f aca="false">SUM($F368,$G368,$O$5,$O$7)</f>
        <v>1890.2</v>
      </c>
      <c r="J368" s="44" t="n">
        <f aca="false">SUM($F368,$G368,$P$5,$P$7)</f>
        <v>2114.46</v>
      </c>
      <c r="K368" s="45" t="n">
        <f aca="false">SUM($F368,$G368,$Q$5,$Q$7)</f>
        <v>2432.59</v>
      </c>
    </row>
    <row r="369" s="23" customFormat="true" ht="14.25" hidden="false" customHeight="true" outlineLevel="0" collapsed="false">
      <c r="A369" s="24" t="n">
        <f aca="false">'до 150 кВт'!A369</f>
        <v>42810</v>
      </c>
      <c r="B369" s="30" t="n">
        <v>0</v>
      </c>
      <c r="C369" s="26" t="n">
        <v>1374.89</v>
      </c>
      <c r="D369" s="26" t="n">
        <v>0</v>
      </c>
      <c r="E369" s="26" t="n">
        <v>11.73</v>
      </c>
      <c r="F369" s="26" t="n">
        <v>1408.9</v>
      </c>
      <c r="G369" s="26" t="n">
        <v>44.59</v>
      </c>
      <c r="H369" s="44" t="n">
        <f aca="false">SUM($F369,$G369,$N$5,$N$7)</f>
        <v>1525.07</v>
      </c>
      <c r="I369" s="44" t="n">
        <f aca="false">SUM($F369,$G369,$O$5,$O$7)</f>
        <v>1731.33</v>
      </c>
      <c r="J369" s="44" t="n">
        <f aca="false">SUM($F369,$G369,$P$5,$P$7)</f>
        <v>1955.59</v>
      </c>
      <c r="K369" s="45" t="n">
        <f aca="false">SUM($F369,$G369,$Q$5,$Q$7)</f>
        <v>2273.72</v>
      </c>
    </row>
    <row r="370" s="23" customFormat="true" ht="14.25" hidden="false" customHeight="true" outlineLevel="0" collapsed="false">
      <c r="A370" s="24" t="n">
        <f aca="false">'до 150 кВт'!A370</f>
        <v>42810</v>
      </c>
      <c r="B370" s="30" t="n">
        <v>1</v>
      </c>
      <c r="C370" s="26" t="n">
        <v>1297.96</v>
      </c>
      <c r="D370" s="26" t="n">
        <v>0</v>
      </c>
      <c r="E370" s="26" t="n">
        <v>13.13</v>
      </c>
      <c r="F370" s="26" t="n">
        <v>1331.97</v>
      </c>
      <c r="G370" s="26" t="n">
        <v>42.15</v>
      </c>
      <c r="H370" s="44" t="n">
        <f aca="false">SUM($F370,$G370,$N$5,$N$7)</f>
        <v>1445.7</v>
      </c>
      <c r="I370" s="44" t="n">
        <f aca="false">SUM($F370,$G370,$O$5,$O$7)</f>
        <v>1651.96</v>
      </c>
      <c r="J370" s="44" t="n">
        <f aca="false">SUM($F370,$G370,$P$5,$P$7)</f>
        <v>1876.22</v>
      </c>
      <c r="K370" s="45" t="n">
        <f aca="false">SUM($F370,$G370,$Q$5,$Q$7)</f>
        <v>2194.35</v>
      </c>
    </row>
    <row r="371" s="23" customFormat="true" ht="14.25" hidden="false" customHeight="true" outlineLevel="0" collapsed="false">
      <c r="A371" s="24" t="n">
        <f aca="false">'до 150 кВт'!A371</f>
        <v>42810</v>
      </c>
      <c r="B371" s="30" t="n">
        <v>2</v>
      </c>
      <c r="C371" s="26" t="n">
        <v>1300.75</v>
      </c>
      <c r="D371" s="26" t="n">
        <v>0</v>
      </c>
      <c r="E371" s="26" t="n">
        <v>15.45</v>
      </c>
      <c r="F371" s="26" t="n">
        <v>1334.76</v>
      </c>
      <c r="G371" s="26" t="n">
        <v>42.24</v>
      </c>
      <c r="H371" s="44" t="n">
        <f aca="false">SUM($F371,$G371,$N$5,$N$7)</f>
        <v>1448.58</v>
      </c>
      <c r="I371" s="44" t="n">
        <f aca="false">SUM($F371,$G371,$O$5,$O$7)</f>
        <v>1654.84</v>
      </c>
      <c r="J371" s="44" t="n">
        <f aca="false">SUM($F371,$G371,$P$5,$P$7)</f>
        <v>1879.1</v>
      </c>
      <c r="K371" s="45" t="n">
        <f aca="false">SUM($F371,$G371,$Q$5,$Q$7)</f>
        <v>2197.23</v>
      </c>
    </row>
    <row r="372" s="23" customFormat="true" ht="14.25" hidden="false" customHeight="true" outlineLevel="0" collapsed="false">
      <c r="A372" s="24" t="n">
        <f aca="false">'до 150 кВт'!A372</f>
        <v>42810</v>
      </c>
      <c r="B372" s="30" t="n">
        <v>3</v>
      </c>
      <c r="C372" s="26" t="n">
        <v>1300.27</v>
      </c>
      <c r="D372" s="26" t="n">
        <v>0</v>
      </c>
      <c r="E372" s="26" t="n">
        <v>13.01</v>
      </c>
      <c r="F372" s="26" t="n">
        <v>1334.28</v>
      </c>
      <c r="G372" s="26" t="n">
        <v>42.23</v>
      </c>
      <c r="H372" s="44" t="n">
        <f aca="false">SUM($F372,$G372,$N$5,$N$7)</f>
        <v>1448.09</v>
      </c>
      <c r="I372" s="44" t="n">
        <f aca="false">SUM($F372,$G372,$O$5,$O$7)</f>
        <v>1654.35</v>
      </c>
      <c r="J372" s="44" t="n">
        <f aca="false">SUM($F372,$G372,$P$5,$P$7)</f>
        <v>1878.61</v>
      </c>
      <c r="K372" s="45" t="n">
        <f aca="false">SUM($F372,$G372,$Q$5,$Q$7)</f>
        <v>2196.74</v>
      </c>
    </row>
    <row r="373" s="23" customFormat="true" ht="14.25" hidden="false" customHeight="true" outlineLevel="0" collapsed="false">
      <c r="A373" s="24" t="n">
        <f aca="false">'до 150 кВт'!A373</f>
        <v>42810</v>
      </c>
      <c r="B373" s="30" t="n">
        <v>4</v>
      </c>
      <c r="C373" s="26" t="n">
        <v>1300.11</v>
      </c>
      <c r="D373" s="26" t="n">
        <v>51.05</v>
      </c>
      <c r="E373" s="26" t="n">
        <v>0</v>
      </c>
      <c r="F373" s="26" t="n">
        <v>1334.12</v>
      </c>
      <c r="G373" s="26" t="n">
        <v>42.22</v>
      </c>
      <c r="H373" s="44" t="n">
        <f aca="false">SUM($F373,$G373,$N$5,$N$7)</f>
        <v>1447.92</v>
      </c>
      <c r="I373" s="44" t="n">
        <f aca="false">SUM($F373,$G373,$O$5,$O$7)</f>
        <v>1654.18</v>
      </c>
      <c r="J373" s="44" t="n">
        <f aca="false">SUM($F373,$G373,$P$5,$P$7)</f>
        <v>1878.44</v>
      </c>
      <c r="K373" s="45" t="n">
        <f aca="false">SUM($F373,$G373,$Q$5,$Q$7)</f>
        <v>2196.57</v>
      </c>
    </row>
    <row r="374" s="23" customFormat="true" ht="14.25" hidden="false" customHeight="true" outlineLevel="0" collapsed="false">
      <c r="A374" s="24" t="n">
        <f aca="false">'до 150 кВт'!A374</f>
        <v>42810</v>
      </c>
      <c r="B374" s="30" t="n">
        <v>5</v>
      </c>
      <c r="C374" s="26" t="n">
        <v>1354.84</v>
      </c>
      <c r="D374" s="26" t="n">
        <v>7</v>
      </c>
      <c r="E374" s="26" t="n">
        <v>0</v>
      </c>
      <c r="F374" s="26" t="n">
        <v>1388.85</v>
      </c>
      <c r="G374" s="26" t="n">
        <v>43.95</v>
      </c>
      <c r="H374" s="44" t="n">
        <f aca="false">SUM($F374,$G374,$N$5,$N$7)</f>
        <v>1504.38</v>
      </c>
      <c r="I374" s="44" t="n">
        <f aca="false">SUM($F374,$G374,$O$5,$O$7)</f>
        <v>1710.64</v>
      </c>
      <c r="J374" s="44" t="n">
        <f aca="false">SUM($F374,$G374,$P$5,$P$7)</f>
        <v>1934.9</v>
      </c>
      <c r="K374" s="45" t="n">
        <f aca="false">SUM($F374,$G374,$Q$5,$Q$7)</f>
        <v>2253.03</v>
      </c>
    </row>
    <row r="375" s="23" customFormat="true" ht="14.25" hidden="false" customHeight="true" outlineLevel="0" collapsed="false">
      <c r="A375" s="24" t="n">
        <f aca="false">'до 150 кВт'!A375</f>
        <v>42810</v>
      </c>
      <c r="B375" s="30" t="n">
        <v>6</v>
      </c>
      <c r="C375" s="26" t="n">
        <v>1547.68</v>
      </c>
      <c r="D375" s="26" t="n">
        <v>51.26</v>
      </c>
      <c r="E375" s="26" t="n">
        <v>0</v>
      </c>
      <c r="F375" s="26" t="n">
        <v>1581.69</v>
      </c>
      <c r="G375" s="26" t="n">
        <v>50.06</v>
      </c>
      <c r="H375" s="44" t="n">
        <f aca="false">SUM($F375,$G375,$N$5,$N$7)</f>
        <v>1703.33</v>
      </c>
      <c r="I375" s="44" t="n">
        <f aca="false">SUM($F375,$G375,$O$5,$O$7)</f>
        <v>1909.59</v>
      </c>
      <c r="J375" s="44" t="n">
        <f aca="false">SUM($F375,$G375,$P$5,$P$7)</f>
        <v>2133.85</v>
      </c>
      <c r="K375" s="45" t="n">
        <f aca="false">SUM($F375,$G375,$Q$5,$Q$7)</f>
        <v>2451.98</v>
      </c>
    </row>
    <row r="376" s="23" customFormat="true" ht="14.25" hidden="false" customHeight="true" outlineLevel="0" collapsed="false">
      <c r="A376" s="24" t="n">
        <f aca="false">'до 150 кВт'!A376</f>
        <v>42810</v>
      </c>
      <c r="B376" s="30" t="n">
        <v>7</v>
      </c>
      <c r="C376" s="26" t="n">
        <v>1557.85</v>
      </c>
      <c r="D376" s="26" t="n">
        <v>0</v>
      </c>
      <c r="E376" s="26" t="n">
        <v>4.58</v>
      </c>
      <c r="F376" s="26" t="n">
        <v>1591.86</v>
      </c>
      <c r="G376" s="26" t="n">
        <v>50.38</v>
      </c>
      <c r="H376" s="44" t="n">
        <f aca="false">SUM($F376,$G376,$N$5,$N$7)</f>
        <v>1713.82</v>
      </c>
      <c r="I376" s="44" t="n">
        <f aca="false">SUM($F376,$G376,$O$5,$O$7)</f>
        <v>1920.08</v>
      </c>
      <c r="J376" s="44" t="n">
        <f aca="false">SUM($F376,$G376,$P$5,$P$7)</f>
        <v>2144.34</v>
      </c>
      <c r="K376" s="45" t="n">
        <f aca="false">SUM($F376,$G376,$Q$5,$Q$7)</f>
        <v>2462.47</v>
      </c>
    </row>
    <row r="377" s="23" customFormat="true" ht="14.25" hidden="false" customHeight="true" outlineLevel="0" collapsed="false">
      <c r="A377" s="24" t="n">
        <f aca="false">'до 150 кВт'!A377</f>
        <v>42810</v>
      </c>
      <c r="B377" s="30" t="n">
        <v>8</v>
      </c>
      <c r="C377" s="26" t="n">
        <v>1609.28</v>
      </c>
      <c r="D377" s="26" t="n">
        <v>0</v>
      </c>
      <c r="E377" s="26" t="n">
        <v>0.25</v>
      </c>
      <c r="F377" s="26" t="n">
        <v>1643.29</v>
      </c>
      <c r="G377" s="26" t="n">
        <v>52.01</v>
      </c>
      <c r="H377" s="44" t="n">
        <f aca="false">SUM($F377,$G377,$N$5,$N$7)</f>
        <v>1766.88</v>
      </c>
      <c r="I377" s="44" t="n">
        <f aca="false">SUM($F377,$G377,$O$5,$O$7)</f>
        <v>1973.14</v>
      </c>
      <c r="J377" s="44" t="n">
        <f aca="false">SUM($F377,$G377,$P$5,$P$7)</f>
        <v>2197.4</v>
      </c>
      <c r="K377" s="45" t="n">
        <f aca="false">SUM($F377,$G377,$Q$5,$Q$7)</f>
        <v>2515.53</v>
      </c>
    </row>
    <row r="378" s="23" customFormat="true" ht="14.25" hidden="false" customHeight="true" outlineLevel="0" collapsed="false">
      <c r="A378" s="24" t="n">
        <f aca="false">'до 150 кВт'!A378</f>
        <v>42810</v>
      </c>
      <c r="B378" s="30" t="n">
        <v>9</v>
      </c>
      <c r="C378" s="26" t="n">
        <v>1628.3</v>
      </c>
      <c r="D378" s="26" t="n">
        <v>0</v>
      </c>
      <c r="E378" s="26" t="n">
        <v>12.8</v>
      </c>
      <c r="F378" s="26" t="n">
        <v>1662.31</v>
      </c>
      <c r="G378" s="26" t="n">
        <v>52.61</v>
      </c>
      <c r="H378" s="44" t="n">
        <f aca="false">SUM($F378,$G378,$N$5,$N$7)</f>
        <v>1786.5</v>
      </c>
      <c r="I378" s="44" t="n">
        <f aca="false">SUM($F378,$G378,$O$5,$O$7)</f>
        <v>1992.76</v>
      </c>
      <c r="J378" s="44" t="n">
        <f aca="false">SUM($F378,$G378,$P$5,$P$7)</f>
        <v>2217.02</v>
      </c>
      <c r="K378" s="45" t="n">
        <f aca="false">SUM($F378,$G378,$Q$5,$Q$7)</f>
        <v>2535.15</v>
      </c>
    </row>
    <row r="379" s="23" customFormat="true" ht="14.25" hidden="false" customHeight="true" outlineLevel="0" collapsed="false">
      <c r="A379" s="24" t="n">
        <f aca="false">'до 150 кВт'!A379</f>
        <v>42810</v>
      </c>
      <c r="B379" s="30" t="n">
        <v>10</v>
      </c>
      <c r="C379" s="26" t="n">
        <v>1629.73</v>
      </c>
      <c r="D379" s="26" t="n">
        <v>0</v>
      </c>
      <c r="E379" s="26" t="n">
        <v>239.64</v>
      </c>
      <c r="F379" s="26" t="n">
        <v>1663.74</v>
      </c>
      <c r="G379" s="26" t="n">
        <v>52.65</v>
      </c>
      <c r="H379" s="44" t="n">
        <f aca="false">SUM($F379,$G379,$N$5,$N$7)</f>
        <v>1787.97</v>
      </c>
      <c r="I379" s="44" t="n">
        <f aca="false">SUM($F379,$G379,$O$5,$O$7)</f>
        <v>1994.23</v>
      </c>
      <c r="J379" s="44" t="n">
        <f aca="false">SUM($F379,$G379,$P$5,$P$7)</f>
        <v>2218.49</v>
      </c>
      <c r="K379" s="45" t="n">
        <f aca="false">SUM($F379,$G379,$Q$5,$Q$7)</f>
        <v>2536.62</v>
      </c>
    </row>
    <row r="380" s="23" customFormat="true" ht="14.25" hidden="false" customHeight="true" outlineLevel="0" collapsed="false">
      <c r="A380" s="24" t="n">
        <f aca="false">'до 150 кВт'!A380</f>
        <v>42810</v>
      </c>
      <c r="B380" s="30" t="n">
        <v>11</v>
      </c>
      <c r="C380" s="26" t="n">
        <v>1621.64</v>
      </c>
      <c r="D380" s="26" t="n">
        <v>0</v>
      </c>
      <c r="E380" s="26" t="n">
        <v>366.23</v>
      </c>
      <c r="F380" s="26" t="n">
        <v>1655.65</v>
      </c>
      <c r="G380" s="26" t="n">
        <v>52.4</v>
      </c>
      <c r="H380" s="44" t="n">
        <f aca="false">SUM($F380,$G380,$N$5,$N$7)</f>
        <v>1779.63</v>
      </c>
      <c r="I380" s="44" t="n">
        <f aca="false">SUM($F380,$G380,$O$5,$O$7)</f>
        <v>1985.89</v>
      </c>
      <c r="J380" s="44" t="n">
        <f aca="false">SUM($F380,$G380,$P$5,$P$7)</f>
        <v>2210.15</v>
      </c>
      <c r="K380" s="45" t="n">
        <f aca="false">SUM($F380,$G380,$Q$5,$Q$7)</f>
        <v>2528.28</v>
      </c>
    </row>
    <row r="381" s="23" customFormat="true" ht="14.25" hidden="false" customHeight="true" outlineLevel="0" collapsed="false">
      <c r="A381" s="24" t="n">
        <f aca="false">'до 150 кВт'!A381</f>
        <v>42810</v>
      </c>
      <c r="B381" s="30" t="n">
        <v>12</v>
      </c>
      <c r="C381" s="26" t="n">
        <v>1615.84</v>
      </c>
      <c r="D381" s="26" t="n">
        <v>0</v>
      </c>
      <c r="E381" s="26" t="n">
        <v>310.38</v>
      </c>
      <c r="F381" s="26" t="n">
        <v>1649.85</v>
      </c>
      <c r="G381" s="26" t="n">
        <v>52.21</v>
      </c>
      <c r="H381" s="44" t="n">
        <f aca="false">SUM($F381,$G381,$N$5,$N$7)</f>
        <v>1773.64</v>
      </c>
      <c r="I381" s="44" t="n">
        <f aca="false">SUM($F381,$G381,$O$5,$O$7)</f>
        <v>1979.9</v>
      </c>
      <c r="J381" s="44" t="n">
        <f aca="false">SUM($F381,$G381,$P$5,$P$7)</f>
        <v>2204.16</v>
      </c>
      <c r="K381" s="45" t="n">
        <f aca="false">SUM($F381,$G381,$Q$5,$Q$7)</f>
        <v>2522.29</v>
      </c>
    </row>
    <row r="382" s="23" customFormat="true" ht="14.25" hidden="false" customHeight="true" outlineLevel="0" collapsed="false">
      <c r="A382" s="24" t="n">
        <f aca="false">'до 150 кВт'!A382</f>
        <v>42810</v>
      </c>
      <c r="B382" s="30" t="n">
        <v>13</v>
      </c>
      <c r="C382" s="26" t="n">
        <v>1612.88</v>
      </c>
      <c r="D382" s="26" t="n">
        <v>0</v>
      </c>
      <c r="E382" s="26" t="n">
        <v>9.77</v>
      </c>
      <c r="F382" s="26" t="n">
        <v>1646.89</v>
      </c>
      <c r="G382" s="26" t="n">
        <v>52.12</v>
      </c>
      <c r="H382" s="44" t="n">
        <f aca="false">SUM($F382,$G382,$N$5,$N$7)</f>
        <v>1770.59</v>
      </c>
      <c r="I382" s="44" t="n">
        <f aca="false">SUM($F382,$G382,$O$5,$O$7)</f>
        <v>1976.85</v>
      </c>
      <c r="J382" s="44" t="n">
        <f aca="false">SUM($F382,$G382,$P$5,$P$7)</f>
        <v>2201.11</v>
      </c>
      <c r="K382" s="45" t="n">
        <f aca="false">SUM($F382,$G382,$Q$5,$Q$7)</f>
        <v>2519.24</v>
      </c>
    </row>
    <row r="383" s="23" customFormat="true" ht="14.25" hidden="false" customHeight="true" outlineLevel="0" collapsed="false">
      <c r="A383" s="24" t="n">
        <f aca="false">'до 150 кВт'!A383</f>
        <v>42810</v>
      </c>
      <c r="B383" s="30" t="n">
        <v>14</v>
      </c>
      <c r="C383" s="26" t="n">
        <v>1609.42</v>
      </c>
      <c r="D383" s="26" t="n">
        <v>0</v>
      </c>
      <c r="E383" s="26" t="n">
        <v>219.85</v>
      </c>
      <c r="F383" s="26" t="n">
        <v>1643.43</v>
      </c>
      <c r="G383" s="26" t="n">
        <v>52.01</v>
      </c>
      <c r="H383" s="44" t="n">
        <f aca="false">SUM($F383,$G383,$N$5,$N$7)</f>
        <v>1767.02</v>
      </c>
      <c r="I383" s="44" t="n">
        <f aca="false">SUM($F383,$G383,$O$5,$O$7)</f>
        <v>1973.28</v>
      </c>
      <c r="J383" s="44" t="n">
        <f aca="false">SUM($F383,$G383,$P$5,$P$7)</f>
        <v>2197.54</v>
      </c>
      <c r="K383" s="45" t="n">
        <f aca="false">SUM($F383,$G383,$Q$5,$Q$7)</f>
        <v>2515.67</v>
      </c>
    </row>
    <row r="384" s="23" customFormat="true" ht="14.25" hidden="false" customHeight="true" outlineLevel="0" collapsed="false">
      <c r="A384" s="24" t="n">
        <f aca="false">'до 150 кВт'!A384</f>
        <v>42810</v>
      </c>
      <c r="B384" s="30" t="n">
        <v>15</v>
      </c>
      <c r="C384" s="26" t="n">
        <v>1606.35</v>
      </c>
      <c r="D384" s="26" t="n">
        <v>0</v>
      </c>
      <c r="E384" s="26" t="n">
        <v>26.61</v>
      </c>
      <c r="F384" s="26" t="n">
        <v>1640.36</v>
      </c>
      <c r="G384" s="26" t="n">
        <v>51.91</v>
      </c>
      <c r="H384" s="44" t="n">
        <f aca="false">SUM($F384,$G384,$N$5,$N$7)</f>
        <v>1763.85</v>
      </c>
      <c r="I384" s="44" t="n">
        <f aca="false">SUM($F384,$G384,$O$5,$O$7)</f>
        <v>1970.11</v>
      </c>
      <c r="J384" s="44" t="n">
        <f aca="false">SUM($F384,$G384,$P$5,$P$7)</f>
        <v>2194.37</v>
      </c>
      <c r="K384" s="45" t="n">
        <f aca="false">SUM($F384,$G384,$Q$5,$Q$7)</f>
        <v>2512.5</v>
      </c>
    </row>
    <row r="385" s="23" customFormat="true" ht="14.25" hidden="false" customHeight="true" outlineLevel="0" collapsed="false">
      <c r="A385" s="24" t="n">
        <f aca="false">'до 150 кВт'!A385</f>
        <v>42810</v>
      </c>
      <c r="B385" s="30" t="n">
        <v>16</v>
      </c>
      <c r="C385" s="26" t="n">
        <v>1535.47</v>
      </c>
      <c r="D385" s="26" t="n">
        <v>0</v>
      </c>
      <c r="E385" s="26" t="n">
        <v>10.87</v>
      </c>
      <c r="F385" s="26" t="n">
        <v>1569.48</v>
      </c>
      <c r="G385" s="26" t="n">
        <v>49.67</v>
      </c>
      <c r="H385" s="44" t="n">
        <f aca="false">SUM($F385,$G385,$N$5,$N$7)</f>
        <v>1690.73</v>
      </c>
      <c r="I385" s="44" t="n">
        <f aca="false">SUM($F385,$G385,$O$5,$O$7)</f>
        <v>1896.99</v>
      </c>
      <c r="J385" s="44" t="n">
        <f aca="false">SUM($F385,$G385,$P$5,$P$7)</f>
        <v>2121.25</v>
      </c>
      <c r="K385" s="45" t="n">
        <f aca="false">SUM($F385,$G385,$Q$5,$Q$7)</f>
        <v>2439.38</v>
      </c>
    </row>
    <row r="386" s="23" customFormat="true" ht="14.25" hidden="false" customHeight="true" outlineLevel="0" collapsed="false">
      <c r="A386" s="24" t="n">
        <f aca="false">'до 150 кВт'!A386</f>
        <v>42810</v>
      </c>
      <c r="B386" s="30" t="n">
        <v>17</v>
      </c>
      <c r="C386" s="26" t="n">
        <v>1523.87</v>
      </c>
      <c r="D386" s="26" t="n">
        <v>32.32</v>
      </c>
      <c r="E386" s="26" t="n">
        <v>0</v>
      </c>
      <c r="F386" s="26" t="n">
        <v>1557.88</v>
      </c>
      <c r="G386" s="26" t="n">
        <v>49.3</v>
      </c>
      <c r="H386" s="44" t="n">
        <f aca="false">SUM($F386,$G386,$N$5,$N$7)</f>
        <v>1678.76</v>
      </c>
      <c r="I386" s="44" t="n">
        <f aca="false">SUM($F386,$G386,$O$5,$O$7)</f>
        <v>1885.02</v>
      </c>
      <c r="J386" s="44" t="n">
        <f aca="false">SUM($F386,$G386,$P$5,$P$7)</f>
        <v>2109.28</v>
      </c>
      <c r="K386" s="45" t="n">
        <f aca="false">SUM($F386,$G386,$Q$5,$Q$7)</f>
        <v>2427.41</v>
      </c>
    </row>
    <row r="387" s="23" customFormat="true" ht="14.25" hidden="false" customHeight="true" outlineLevel="0" collapsed="false">
      <c r="A387" s="24" t="n">
        <f aca="false">'до 150 кВт'!A387</f>
        <v>42810</v>
      </c>
      <c r="B387" s="30" t="n">
        <v>18</v>
      </c>
      <c r="C387" s="26" t="n">
        <v>1588.95</v>
      </c>
      <c r="D387" s="26" t="n">
        <v>0</v>
      </c>
      <c r="E387" s="26" t="n">
        <v>132.58</v>
      </c>
      <c r="F387" s="26" t="n">
        <v>1622.96</v>
      </c>
      <c r="G387" s="26" t="n">
        <v>51.36</v>
      </c>
      <c r="H387" s="44" t="n">
        <f aca="false">SUM($F387,$G387,$N$5,$N$7)</f>
        <v>1745.9</v>
      </c>
      <c r="I387" s="44" t="n">
        <f aca="false">SUM($F387,$G387,$O$5,$O$7)</f>
        <v>1952.16</v>
      </c>
      <c r="J387" s="44" t="n">
        <f aca="false">SUM($F387,$G387,$P$5,$P$7)</f>
        <v>2176.42</v>
      </c>
      <c r="K387" s="45" t="n">
        <f aca="false">SUM($F387,$G387,$Q$5,$Q$7)</f>
        <v>2494.55</v>
      </c>
    </row>
    <row r="388" s="23" customFormat="true" ht="14.25" hidden="false" customHeight="true" outlineLevel="0" collapsed="false">
      <c r="A388" s="24" t="n">
        <f aca="false">'до 150 кВт'!A388</f>
        <v>42810</v>
      </c>
      <c r="B388" s="30" t="n">
        <v>19</v>
      </c>
      <c r="C388" s="26" t="n">
        <v>1620.44</v>
      </c>
      <c r="D388" s="26" t="n">
        <v>0</v>
      </c>
      <c r="E388" s="26" t="n">
        <v>13.58</v>
      </c>
      <c r="F388" s="26" t="n">
        <v>1654.45</v>
      </c>
      <c r="G388" s="26" t="n">
        <v>52.36</v>
      </c>
      <c r="H388" s="44" t="n">
        <f aca="false">SUM($F388,$G388,$N$5,$N$7)</f>
        <v>1778.39</v>
      </c>
      <c r="I388" s="44" t="n">
        <f aca="false">SUM($F388,$G388,$O$5,$O$7)</f>
        <v>1984.65</v>
      </c>
      <c r="J388" s="44" t="n">
        <f aca="false">SUM($F388,$G388,$P$5,$P$7)</f>
        <v>2208.91</v>
      </c>
      <c r="K388" s="45" t="n">
        <f aca="false">SUM($F388,$G388,$Q$5,$Q$7)</f>
        <v>2527.04</v>
      </c>
    </row>
    <row r="389" s="23" customFormat="true" ht="14.25" hidden="false" customHeight="true" outlineLevel="0" collapsed="false">
      <c r="A389" s="24" t="n">
        <f aca="false">'до 150 кВт'!A389</f>
        <v>42810</v>
      </c>
      <c r="B389" s="30" t="n">
        <v>20</v>
      </c>
      <c r="C389" s="26" t="n">
        <v>1582.51</v>
      </c>
      <c r="D389" s="26" t="n">
        <v>0</v>
      </c>
      <c r="E389" s="26" t="n">
        <v>304.11</v>
      </c>
      <c r="F389" s="26" t="n">
        <v>1616.52</v>
      </c>
      <c r="G389" s="26" t="n">
        <v>51.16</v>
      </c>
      <c r="H389" s="44" t="n">
        <f aca="false">SUM($F389,$G389,$N$5,$N$7)</f>
        <v>1739.26</v>
      </c>
      <c r="I389" s="44" t="n">
        <f aca="false">SUM($F389,$G389,$O$5,$O$7)</f>
        <v>1945.52</v>
      </c>
      <c r="J389" s="44" t="n">
        <f aca="false">SUM($F389,$G389,$P$5,$P$7)</f>
        <v>2169.78</v>
      </c>
      <c r="K389" s="45" t="n">
        <f aca="false">SUM($F389,$G389,$Q$5,$Q$7)</f>
        <v>2487.91</v>
      </c>
    </row>
    <row r="390" s="23" customFormat="true" ht="14.25" hidden="false" customHeight="true" outlineLevel="0" collapsed="false">
      <c r="A390" s="24" t="n">
        <f aca="false">'до 150 кВт'!A390</f>
        <v>42810</v>
      </c>
      <c r="B390" s="30" t="n">
        <v>21</v>
      </c>
      <c r="C390" s="26" t="n">
        <v>1579.82</v>
      </c>
      <c r="D390" s="26" t="n">
        <v>0</v>
      </c>
      <c r="E390" s="26" t="n">
        <v>237.58</v>
      </c>
      <c r="F390" s="26" t="n">
        <v>1613.83</v>
      </c>
      <c r="G390" s="26" t="n">
        <v>51.07</v>
      </c>
      <c r="H390" s="44" t="n">
        <f aca="false">SUM($F390,$G390,$N$5,$N$7)</f>
        <v>1736.48</v>
      </c>
      <c r="I390" s="44" t="n">
        <f aca="false">SUM($F390,$G390,$O$5,$O$7)</f>
        <v>1942.74</v>
      </c>
      <c r="J390" s="44" t="n">
        <f aca="false">SUM($F390,$G390,$P$5,$P$7)</f>
        <v>2167</v>
      </c>
      <c r="K390" s="45" t="n">
        <f aca="false">SUM($F390,$G390,$Q$5,$Q$7)</f>
        <v>2485.13</v>
      </c>
    </row>
    <row r="391" s="23" customFormat="true" ht="14.25" hidden="false" customHeight="true" outlineLevel="0" collapsed="false">
      <c r="A391" s="24" t="n">
        <f aca="false">'до 150 кВт'!A391</f>
        <v>42810</v>
      </c>
      <c r="B391" s="30" t="n">
        <v>22</v>
      </c>
      <c r="C391" s="26" t="n">
        <v>1577.65</v>
      </c>
      <c r="D391" s="26" t="n">
        <v>0</v>
      </c>
      <c r="E391" s="26" t="n">
        <v>304.22</v>
      </c>
      <c r="F391" s="26" t="n">
        <v>1611.66</v>
      </c>
      <c r="G391" s="26" t="n">
        <v>51.01</v>
      </c>
      <c r="H391" s="44" t="n">
        <f aca="false">SUM($F391,$G391,$N$5,$N$7)</f>
        <v>1734.25</v>
      </c>
      <c r="I391" s="44" t="n">
        <f aca="false">SUM($F391,$G391,$O$5,$O$7)</f>
        <v>1940.51</v>
      </c>
      <c r="J391" s="44" t="n">
        <f aca="false">SUM($F391,$G391,$P$5,$P$7)</f>
        <v>2164.77</v>
      </c>
      <c r="K391" s="45" t="n">
        <f aca="false">SUM($F391,$G391,$Q$5,$Q$7)</f>
        <v>2482.9</v>
      </c>
    </row>
    <row r="392" s="23" customFormat="true" ht="14.25" hidden="false" customHeight="true" outlineLevel="0" collapsed="false">
      <c r="A392" s="24" t="n">
        <f aca="false">'до 150 кВт'!A392</f>
        <v>42810</v>
      </c>
      <c r="B392" s="30" t="n">
        <v>23</v>
      </c>
      <c r="C392" s="26" t="n">
        <v>1535.58</v>
      </c>
      <c r="D392" s="26" t="n">
        <v>0</v>
      </c>
      <c r="E392" s="26" t="n">
        <v>651.03</v>
      </c>
      <c r="F392" s="26" t="n">
        <v>1569.59</v>
      </c>
      <c r="G392" s="26" t="n">
        <v>49.67</v>
      </c>
      <c r="H392" s="44" t="n">
        <f aca="false">SUM($F392,$G392,$N$5,$N$7)</f>
        <v>1690.84</v>
      </c>
      <c r="I392" s="44" t="n">
        <f aca="false">SUM($F392,$G392,$O$5,$O$7)</f>
        <v>1897.1</v>
      </c>
      <c r="J392" s="44" t="n">
        <f aca="false">SUM($F392,$G392,$P$5,$P$7)</f>
        <v>2121.36</v>
      </c>
      <c r="K392" s="45" t="n">
        <f aca="false">SUM($F392,$G392,$Q$5,$Q$7)</f>
        <v>2439.49</v>
      </c>
    </row>
    <row r="393" s="23" customFormat="true" ht="14.25" hidden="false" customHeight="true" outlineLevel="0" collapsed="false">
      <c r="A393" s="24" t="n">
        <f aca="false">'до 150 кВт'!A393</f>
        <v>42811</v>
      </c>
      <c r="B393" s="30" t="n">
        <v>0</v>
      </c>
      <c r="C393" s="26" t="n">
        <v>1424.91</v>
      </c>
      <c r="D393" s="26" t="n">
        <v>0</v>
      </c>
      <c r="E393" s="26" t="n">
        <v>135.23</v>
      </c>
      <c r="F393" s="26" t="n">
        <v>1458.92</v>
      </c>
      <c r="G393" s="26" t="n">
        <v>46.17</v>
      </c>
      <c r="H393" s="44" t="n">
        <f aca="false">SUM($F393,$G393,$N$5,$N$7)</f>
        <v>1576.67</v>
      </c>
      <c r="I393" s="44" t="n">
        <f aca="false">SUM($F393,$G393,$O$5,$O$7)</f>
        <v>1782.93</v>
      </c>
      <c r="J393" s="44" t="n">
        <f aca="false">SUM($F393,$G393,$P$5,$P$7)</f>
        <v>2007.19</v>
      </c>
      <c r="K393" s="45" t="n">
        <f aca="false">SUM($F393,$G393,$Q$5,$Q$7)</f>
        <v>2325.32</v>
      </c>
    </row>
    <row r="394" s="23" customFormat="true" ht="14.25" hidden="false" customHeight="true" outlineLevel="0" collapsed="false">
      <c r="A394" s="24" t="n">
        <f aca="false">'до 150 кВт'!A394</f>
        <v>42811</v>
      </c>
      <c r="B394" s="30" t="n">
        <v>1</v>
      </c>
      <c r="C394" s="26" t="n">
        <v>1311.52</v>
      </c>
      <c r="D394" s="26" t="n">
        <v>0</v>
      </c>
      <c r="E394" s="26" t="n">
        <v>41.48</v>
      </c>
      <c r="F394" s="26" t="n">
        <v>1345.53</v>
      </c>
      <c r="G394" s="26" t="n">
        <v>42.58</v>
      </c>
      <c r="H394" s="44" t="n">
        <f aca="false">SUM($F394,$G394,$N$5,$N$7)</f>
        <v>1459.69</v>
      </c>
      <c r="I394" s="44" t="n">
        <f aca="false">SUM($F394,$G394,$O$5,$O$7)</f>
        <v>1665.95</v>
      </c>
      <c r="J394" s="44" t="n">
        <f aca="false">SUM($F394,$G394,$P$5,$P$7)</f>
        <v>1890.21</v>
      </c>
      <c r="K394" s="45" t="n">
        <f aca="false">SUM($F394,$G394,$Q$5,$Q$7)</f>
        <v>2208.34</v>
      </c>
    </row>
    <row r="395" s="23" customFormat="true" ht="14.25" hidden="false" customHeight="true" outlineLevel="0" collapsed="false">
      <c r="A395" s="24" t="n">
        <f aca="false">'до 150 кВт'!A395</f>
        <v>42811</v>
      </c>
      <c r="B395" s="30" t="n">
        <v>2</v>
      </c>
      <c r="C395" s="26" t="n">
        <v>1314.23</v>
      </c>
      <c r="D395" s="26" t="n">
        <v>0</v>
      </c>
      <c r="E395" s="26" t="n">
        <v>19.02</v>
      </c>
      <c r="F395" s="26" t="n">
        <v>1348.24</v>
      </c>
      <c r="G395" s="26" t="n">
        <v>42.67</v>
      </c>
      <c r="H395" s="44" t="n">
        <f aca="false">SUM($F395,$G395,$N$5,$N$7)</f>
        <v>1462.49</v>
      </c>
      <c r="I395" s="44" t="n">
        <f aca="false">SUM($F395,$G395,$O$5,$O$7)</f>
        <v>1668.75</v>
      </c>
      <c r="J395" s="44" t="n">
        <f aca="false">SUM($F395,$G395,$P$5,$P$7)</f>
        <v>1893.01</v>
      </c>
      <c r="K395" s="45" t="n">
        <f aca="false">SUM($F395,$G395,$Q$5,$Q$7)</f>
        <v>2211.14</v>
      </c>
    </row>
    <row r="396" s="23" customFormat="true" ht="14.25" hidden="false" customHeight="true" outlineLevel="0" collapsed="false">
      <c r="A396" s="24" t="n">
        <f aca="false">'до 150 кВт'!A396</f>
        <v>42811</v>
      </c>
      <c r="B396" s="30" t="n">
        <v>3</v>
      </c>
      <c r="C396" s="26" t="n">
        <v>1313.23</v>
      </c>
      <c r="D396" s="26" t="n">
        <v>0</v>
      </c>
      <c r="E396" s="26" t="n">
        <v>14.61</v>
      </c>
      <c r="F396" s="26" t="n">
        <v>1347.24</v>
      </c>
      <c r="G396" s="26" t="n">
        <v>42.64</v>
      </c>
      <c r="H396" s="44" t="n">
        <f aca="false">SUM($F396,$G396,$N$5,$N$7)</f>
        <v>1461.46</v>
      </c>
      <c r="I396" s="44" t="n">
        <f aca="false">SUM($F396,$G396,$O$5,$O$7)</f>
        <v>1667.72</v>
      </c>
      <c r="J396" s="44" t="n">
        <f aca="false">SUM($F396,$G396,$P$5,$P$7)</f>
        <v>1891.98</v>
      </c>
      <c r="K396" s="45" t="n">
        <f aca="false">SUM($F396,$G396,$Q$5,$Q$7)</f>
        <v>2210.11</v>
      </c>
    </row>
    <row r="397" s="23" customFormat="true" ht="14.25" hidden="false" customHeight="true" outlineLevel="0" collapsed="false">
      <c r="A397" s="24" t="n">
        <f aca="false">'до 150 кВт'!A397</f>
        <v>42811</v>
      </c>
      <c r="B397" s="30" t="n">
        <v>4</v>
      </c>
      <c r="C397" s="26" t="n">
        <v>1313.58</v>
      </c>
      <c r="D397" s="26" t="n">
        <v>38.8</v>
      </c>
      <c r="E397" s="26" t="n">
        <v>0</v>
      </c>
      <c r="F397" s="26" t="n">
        <v>1347.59</v>
      </c>
      <c r="G397" s="26" t="n">
        <v>42.65</v>
      </c>
      <c r="H397" s="44" t="n">
        <f aca="false">SUM($F397,$G397,$N$5,$N$7)</f>
        <v>1461.82</v>
      </c>
      <c r="I397" s="44" t="n">
        <f aca="false">SUM($F397,$G397,$O$5,$O$7)</f>
        <v>1668.08</v>
      </c>
      <c r="J397" s="44" t="n">
        <f aca="false">SUM($F397,$G397,$P$5,$P$7)</f>
        <v>1892.34</v>
      </c>
      <c r="K397" s="45" t="n">
        <f aca="false">SUM($F397,$G397,$Q$5,$Q$7)</f>
        <v>2210.47</v>
      </c>
    </row>
    <row r="398" s="23" customFormat="true" ht="14.25" hidden="false" customHeight="true" outlineLevel="0" collapsed="false">
      <c r="A398" s="24" t="n">
        <f aca="false">'до 150 кВт'!A398</f>
        <v>42811</v>
      </c>
      <c r="B398" s="30" t="n">
        <v>5</v>
      </c>
      <c r="C398" s="26" t="n">
        <v>1308.98</v>
      </c>
      <c r="D398" s="26" t="n">
        <v>198.37</v>
      </c>
      <c r="E398" s="26" t="n">
        <v>0</v>
      </c>
      <c r="F398" s="26" t="n">
        <v>1342.99</v>
      </c>
      <c r="G398" s="26" t="n">
        <v>42.5</v>
      </c>
      <c r="H398" s="44" t="n">
        <f aca="false">SUM($F398,$G398,$N$5,$N$7)</f>
        <v>1457.07</v>
      </c>
      <c r="I398" s="44" t="n">
        <f aca="false">SUM($F398,$G398,$O$5,$O$7)</f>
        <v>1663.33</v>
      </c>
      <c r="J398" s="44" t="n">
        <f aca="false">SUM($F398,$G398,$P$5,$P$7)</f>
        <v>1887.59</v>
      </c>
      <c r="K398" s="45" t="n">
        <f aca="false">SUM($F398,$G398,$Q$5,$Q$7)</f>
        <v>2205.72</v>
      </c>
    </row>
    <row r="399" s="23" customFormat="true" ht="14.25" hidden="false" customHeight="true" outlineLevel="0" collapsed="false">
      <c r="A399" s="24" t="n">
        <f aca="false">'до 150 кВт'!A399</f>
        <v>42811</v>
      </c>
      <c r="B399" s="30" t="n">
        <v>6</v>
      </c>
      <c r="C399" s="26" t="n">
        <v>1556.31</v>
      </c>
      <c r="D399" s="26" t="n">
        <v>0</v>
      </c>
      <c r="E399" s="26" t="n">
        <v>8.57</v>
      </c>
      <c r="F399" s="26" t="n">
        <v>1590.32</v>
      </c>
      <c r="G399" s="26" t="n">
        <v>50.33</v>
      </c>
      <c r="H399" s="44" t="n">
        <f aca="false">SUM($F399,$G399,$N$5,$N$7)</f>
        <v>1712.23</v>
      </c>
      <c r="I399" s="44" t="n">
        <f aca="false">SUM($F399,$G399,$O$5,$O$7)</f>
        <v>1918.49</v>
      </c>
      <c r="J399" s="44" t="n">
        <f aca="false">SUM($F399,$G399,$P$5,$P$7)</f>
        <v>2142.75</v>
      </c>
      <c r="K399" s="45" t="n">
        <f aca="false">SUM($F399,$G399,$Q$5,$Q$7)</f>
        <v>2460.88</v>
      </c>
    </row>
    <row r="400" s="23" customFormat="true" ht="14.25" hidden="false" customHeight="true" outlineLevel="0" collapsed="false">
      <c r="A400" s="24" t="n">
        <f aca="false">'до 150 кВт'!A400</f>
        <v>42811</v>
      </c>
      <c r="B400" s="30" t="n">
        <v>7</v>
      </c>
      <c r="C400" s="26" t="n">
        <v>1558.19</v>
      </c>
      <c r="D400" s="26" t="n">
        <v>0</v>
      </c>
      <c r="E400" s="26" t="n">
        <v>15.79</v>
      </c>
      <c r="F400" s="26" t="n">
        <v>1592.2</v>
      </c>
      <c r="G400" s="26" t="n">
        <v>50.39</v>
      </c>
      <c r="H400" s="44" t="n">
        <f aca="false">SUM($F400,$G400,$N$5,$N$7)</f>
        <v>1714.17</v>
      </c>
      <c r="I400" s="44" t="n">
        <f aca="false">SUM($F400,$G400,$O$5,$O$7)</f>
        <v>1920.43</v>
      </c>
      <c r="J400" s="44" t="n">
        <f aca="false">SUM($F400,$G400,$P$5,$P$7)</f>
        <v>2144.69</v>
      </c>
      <c r="K400" s="45" t="n">
        <f aca="false">SUM($F400,$G400,$Q$5,$Q$7)</f>
        <v>2462.82</v>
      </c>
    </row>
    <row r="401" s="23" customFormat="true" ht="14.25" hidden="false" customHeight="true" outlineLevel="0" collapsed="false">
      <c r="A401" s="24" t="n">
        <f aca="false">'до 150 кВт'!A401</f>
        <v>42811</v>
      </c>
      <c r="B401" s="30" t="n">
        <v>8</v>
      </c>
      <c r="C401" s="26" t="n">
        <v>1602.65</v>
      </c>
      <c r="D401" s="26" t="n">
        <v>0</v>
      </c>
      <c r="E401" s="26" t="n">
        <v>2.27</v>
      </c>
      <c r="F401" s="26" t="n">
        <v>1636.66</v>
      </c>
      <c r="G401" s="26" t="n">
        <v>51.8</v>
      </c>
      <c r="H401" s="44" t="n">
        <f aca="false">SUM($F401,$G401,$N$5,$N$7)</f>
        <v>1760.04</v>
      </c>
      <c r="I401" s="44" t="n">
        <f aca="false">SUM($F401,$G401,$O$5,$O$7)</f>
        <v>1966.3</v>
      </c>
      <c r="J401" s="44" t="n">
        <f aca="false">SUM($F401,$G401,$P$5,$P$7)</f>
        <v>2190.56</v>
      </c>
      <c r="K401" s="45" t="n">
        <f aca="false">SUM($F401,$G401,$Q$5,$Q$7)</f>
        <v>2508.69</v>
      </c>
    </row>
    <row r="402" s="23" customFormat="true" ht="14.25" hidden="false" customHeight="true" outlineLevel="0" collapsed="false">
      <c r="A402" s="24" t="n">
        <f aca="false">'до 150 кВт'!A402</f>
        <v>42811</v>
      </c>
      <c r="B402" s="30" t="n">
        <v>9</v>
      </c>
      <c r="C402" s="26" t="n">
        <v>1629.1</v>
      </c>
      <c r="D402" s="26" t="n">
        <v>0</v>
      </c>
      <c r="E402" s="26" t="n">
        <v>47.1</v>
      </c>
      <c r="F402" s="26" t="n">
        <v>1663.11</v>
      </c>
      <c r="G402" s="26" t="n">
        <v>52.63</v>
      </c>
      <c r="H402" s="44" t="n">
        <f aca="false">SUM($F402,$G402,$N$5,$N$7)</f>
        <v>1787.32</v>
      </c>
      <c r="I402" s="44" t="n">
        <f aca="false">SUM($F402,$G402,$O$5,$O$7)</f>
        <v>1993.58</v>
      </c>
      <c r="J402" s="44" t="n">
        <f aca="false">SUM($F402,$G402,$P$5,$P$7)</f>
        <v>2217.84</v>
      </c>
      <c r="K402" s="45" t="n">
        <f aca="false">SUM($F402,$G402,$Q$5,$Q$7)</f>
        <v>2535.97</v>
      </c>
    </row>
    <row r="403" s="23" customFormat="true" ht="14.25" hidden="false" customHeight="true" outlineLevel="0" collapsed="false">
      <c r="A403" s="24" t="n">
        <f aca="false">'до 150 кВт'!A403</f>
        <v>42811</v>
      </c>
      <c r="B403" s="30" t="n">
        <v>10</v>
      </c>
      <c r="C403" s="26" t="n">
        <v>1663.17</v>
      </c>
      <c r="D403" s="26" t="n">
        <v>0</v>
      </c>
      <c r="E403" s="26" t="n">
        <v>326.99</v>
      </c>
      <c r="F403" s="26" t="n">
        <v>1697.18</v>
      </c>
      <c r="G403" s="26" t="n">
        <v>53.71</v>
      </c>
      <c r="H403" s="44" t="n">
        <f aca="false">SUM($F403,$G403,$N$5,$N$7)</f>
        <v>1822.47</v>
      </c>
      <c r="I403" s="44" t="n">
        <f aca="false">SUM($F403,$G403,$O$5,$O$7)</f>
        <v>2028.73</v>
      </c>
      <c r="J403" s="44" t="n">
        <f aca="false">SUM($F403,$G403,$P$5,$P$7)</f>
        <v>2252.99</v>
      </c>
      <c r="K403" s="45" t="n">
        <f aca="false">SUM($F403,$G403,$Q$5,$Q$7)</f>
        <v>2571.12</v>
      </c>
    </row>
    <row r="404" s="23" customFormat="true" ht="14.25" hidden="false" customHeight="true" outlineLevel="0" collapsed="false">
      <c r="A404" s="24" t="n">
        <f aca="false">'до 150 кВт'!A404</f>
        <v>42811</v>
      </c>
      <c r="B404" s="30" t="n">
        <v>11</v>
      </c>
      <c r="C404" s="26" t="n">
        <v>1631.73</v>
      </c>
      <c r="D404" s="26" t="n">
        <v>0</v>
      </c>
      <c r="E404" s="26" t="n">
        <v>252.4</v>
      </c>
      <c r="F404" s="26" t="n">
        <v>1665.74</v>
      </c>
      <c r="G404" s="26" t="n">
        <v>52.72</v>
      </c>
      <c r="H404" s="44" t="n">
        <f aca="false">SUM($F404,$G404,$N$5,$N$7)</f>
        <v>1790.04</v>
      </c>
      <c r="I404" s="44" t="n">
        <f aca="false">SUM($F404,$G404,$O$5,$O$7)</f>
        <v>1996.3</v>
      </c>
      <c r="J404" s="44" t="n">
        <f aca="false">SUM($F404,$G404,$P$5,$P$7)</f>
        <v>2220.56</v>
      </c>
      <c r="K404" s="45" t="n">
        <f aca="false">SUM($F404,$G404,$Q$5,$Q$7)</f>
        <v>2538.69</v>
      </c>
    </row>
    <row r="405" s="23" customFormat="true" ht="14.25" hidden="false" customHeight="true" outlineLevel="0" collapsed="false">
      <c r="A405" s="24" t="n">
        <f aca="false">'до 150 кВт'!A405</f>
        <v>42811</v>
      </c>
      <c r="B405" s="30" t="n">
        <v>12</v>
      </c>
      <c r="C405" s="26" t="n">
        <v>1607.86</v>
      </c>
      <c r="D405" s="26" t="n">
        <v>0</v>
      </c>
      <c r="E405" s="26" t="n">
        <v>305.11</v>
      </c>
      <c r="F405" s="26" t="n">
        <v>1641.87</v>
      </c>
      <c r="G405" s="26" t="n">
        <v>51.96</v>
      </c>
      <c r="H405" s="44" t="n">
        <f aca="false">SUM($F405,$G405,$N$5,$N$7)</f>
        <v>1765.41</v>
      </c>
      <c r="I405" s="44" t="n">
        <f aca="false">SUM($F405,$G405,$O$5,$O$7)</f>
        <v>1971.67</v>
      </c>
      <c r="J405" s="44" t="n">
        <f aca="false">SUM($F405,$G405,$P$5,$P$7)</f>
        <v>2195.93</v>
      </c>
      <c r="K405" s="45" t="n">
        <f aca="false">SUM($F405,$G405,$Q$5,$Q$7)</f>
        <v>2514.06</v>
      </c>
    </row>
    <row r="406" s="23" customFormat="true" ht="14.25" hidden="false" customHeight="true" outlineLevel="0" collapsed="false">
      <c r="A406" s="24" t="n">
        <f aca="false">'до 150 кВт'!A406</f>
        <v>42811</v>
      </c>
      <c r="B406" s="30" t="n">
        <v>13</v>
      </c>
      <c r="C406" s="26" t="n">
        <v>1608.02</v>
      </c>
      <c r="D406" s="26" t="n">
        <v>0</v>
      </c>
      <c r="E406" s="26" t="n">
        <v>265.62</v>
      </c>
      <c r="F406" s="26" t="n">
        <v>1642.03</v>
      </c>
      <c r="G406" s="26" t="n">
        <v>51.97</v>
      </c>
      <c r="H406" s="44" t="n">
        <f aca="false">SUM($F406,$G406,$N$5,$N$7)</f>
        <v>1765.58</v>
      </c>
      <c r="I406" s="44" t="n">
        <f aca="false">SUM($F406,$G406,$O$5,$O$7)</f>
        <v>1971.84</v>
      </c>
      <c r="J406" s="44" t="n">
        <f aca="false">SUM($F406,$G406,$P$5,$P$7)</f>
        <v>2196.1</v>
      </c>
      <c r="K406" s="45" t="n">
        <f aca="false">SUM($F406,$G406,$Q$5,$Q$7)</f>
        <v>2514.23</v>
      </c>
    </row>
    <row r="407" s="23" customFormat="true" ht="14.25" hidden="false" customHeight="true" outlineLevel="0" collapsed="false">
      <c r="A407" s="24" t="n">
        <f aca="false">'до 150 кВт'!A407</f>
        <v>42811</v>
      </c>
      <c r="B407" s="30" t="n">
        <v>14</v>
      </c>
      <c r="C407" s="26" t="n">
        <v>1603.43</v>
      </c>
      <c r="D407" s="26" t="n">
        <v>0</v>
      </c>
      <c r="E407" s="26" t="n">
        <v>343.08</v>
      </c>
      <c r="F407" s="26" t="n">
        <v>1637.44</v>
      </c>
      <c r="G407" s="26" t="n">
        <v>51.82</v>
      </c>
      <c r="H407" s="44" t="n">
        <f aca="false">SUM($F407,$G407,$N$5,$N$7)</f>
        <v>1760.84</v>
      </c>
      <c r="I407" s="44" t="n">
        <f aca="false">SUM($F407,$G407,$O$5,$O$7)</f>
        <v>1967.1</v>
      </c>
      <c r="J407" s="44" t="n">
        <f aca="false">SUM($F407,$G407,$P$5,$P$7)</f>
        <v>2191.36</v>
      </c>
      <c r="K407" s="45" t="n">
        <f aca="false">SUM($F407,$G407,$Q$5,$Q$7)</f>
        <v>2509.49</v>
      </c>
    </row>
    <row r="408" s="23" customFormat="true" ht="14.25" hidden="false" customHeight="true" outlineLevel="0" collapsed="false">
      <c r="A408" s="24" t="n">
        <f aca="false">'до 150 кВт'!A408</f>
        <v>42811</v>
      </c>
      <c r="B408" s="30" t="n">
        <v>15</v>
      </c>
      <c r="C408" s="26" t="n">
        <v>1596.78</v>
      </c>
      <c r="D408" s="26" t="n">
        <v>0</v>
      </c>
      <c r="E408" s="26" t="n">
        <v>359.44</v>
      </c>
      <c r="F408" s="26" t="n">
        <v>1630.79</v>
      </c>
      <c r="G408" s="26" t="n">
        <v>51.61</v>
      </c>
      <c r="H408" s="44" t="n">
        <f aca="false">SUM($F408,$G408,$N$5,$N$7)</f>
        <v>1753.98</v>
      </c>
      <c r="I408" s="44" t="n">
        <f aca="false">SUM($F408,$G408,$O$5,$O$7)</f>
        <v>1960.24</v>
      </c>
      <c r="J408" s="44" t="n">
        <f aca="false">SUM($F408,$G408,$P$5,$P$7)</f>
        <v>2184.5</v>
      </c>
      <c r="K408" s="45" t="n">
        <f aca="false">SUM($F408,$G408,$Q$5,$Q$7)</f>
        <v>2502.63</v>
      </c>
    </row>
    <row r="409" s="23" customFormat="true" ht="14.25" hidden="false" customHeight="true" outlineLevel="0" collapsed="false">
      <c r="A409" s="24" t="n">
        <f aca="false">'до 150 кВт'!A409</f>
        <v>42811</v>
      </c>
      <c r="B409" s="30" t="n">
        <v>16</v>
      </c>
      <c r="C409" s="26" t="n">
        <v>1568.15</v>
      </c>
      <c r="D409" s="26" t="n">
        <v>0</v>
      </c>
      <c r="E409" s="26" t="n">
        <v>321.87</v>
      </c>
      <c r="F409" s="26" t="n">
        <v>1602.16</v>
      </c>
      <c r="G409" s="26" t="n">
        <v>50.7</v>
      </c>
      <c r="H409" s="44" t="n">
        <f aca="false">SUM($F409,$G409,$N$5,$N$7)</f>
        <v>1724.44</v>
      </c>
      <c r="I409" s="44" t="n">
        <f aca="false">SUM($F409,$G409,$O$5,$O$7)</f>
        <v>1930.7</v>
      </c>
      <c r="J409" s="44" t="n">
        <f aca="false">SUM($F409,$G409,$P$5,$P$7)</f>
        <v>2154.96</v>
      </c>
      <c r="K409" s="45" t="n">
        <f aca="false">SUM($F409,$G409,$Q$5,$Q$7)</f>
        <v>2473.09</v>
      </c>
    </row>
    <row r="410" s="23" customFormat="true" ht="14.25" hidden="false" customHeight="true" outlineLevel="0" collapsed="false">
      <c r="A410" s="24" t="n">
        <f aca="false">'до 150 кВт'!A410</f>
        <v>42811</v>
      </c>
      <c r="B410" s="30" t="n">
        <v>17</v>
      </c>
      <c r="C410" s="26" t="n">
        <v>1568.97</v>
      </c>
      <c r="D410" s="26" t="n">
        <v>0</v>
      </c>
      <c r="E410" s="26" t="n">
        <v>198.71</v>
      </c>
      <c r="F410" s="26" t="n">
        <v>1602.98</v>
      </c>
      <c r="G410" s="26" t="n">
        <v>50.73</v>
      </c>
      <c r="H410" s="44" t="n">
        <f aca="false">SUM($F410,$G410,$N$5,$N$7)</f>
        <v>1725.29</v>
      </c>
      <c r="I410" s="44" t="n">
        <f aca="false">SUM($F410,$G410,$O$5,$O$7)</f>
        <v>1931.55</v>
      </c>
      <c r="J410" s="44" t="n">
        <f aca="false">SUM($F410,$G410,$P$5,$P$7)</f>
        <v>2155.81</v>
      </c>
      <c r="K410" s="45" t="n">
        <f aca="false">SUM($F410,$G410,$Q$5,$Q$7)</f>
        <v>2473.94</v>
      </c>
    </row>
    <row r="411" s="23" customFormat="true" ht="14.25" hidden="false" customHeight="true" outlineLevel="0" collapsed="false">
      <c r="A411" s="24" t="n">
        <f aca="false">'до 150 кВт'!A411</f>
        <v>42811</v>
      </c>
      <c r="B411" s="30" t="n">
        <v>18</v>
      </c>
      <c r="C411" s="26" t="n">
        <v>1513.3</v>
      </c>
      <c r="D411" s="26" t="n">
        <v>86.04</v>
      </c>
      <c r="E411" s="26" t="n">
        <v>0</v>
      </c>
      <c r="F411" s="26" t="n">
        <v>1547.31</v>
      </c>
      <c r="G411" s="26" t="n">
        <v>48.97</v>
      </c>
      <c r="H411" s="44" t="n">
        <f aca="false">SUM($F411,$G411,$N$5,$N$7)</f>
        <v>1667.86</v>
      </c>
      <c r="I411" s="44" t="n">
        <f aca="false">SUM($F411,$G411,$O$5,$O$7)</f>
        <v>1874.12</v>
      </c>
      <c r="J411" s="44" t="n">
        <f aca="false">SUM($F411,$G411,$P$5,$P$7)</f>
        <v>2098.38</v>
      </c>
      <c r="K411" s="45" t="n">
        <f aca="false">SUM($F411,$G411,$Q$5,$Q$7)</f>
        <v>2416.51</v>
      </c>
    </row>
    <row r="412" s="23" customFormat="true" ht="14.25" hidden="false" customHeight="true" outlineLevel="0" collapsed="false">
      <c r="A412" s="24" t="n">
        <f aca="false">'до 150 кВт'!A412</f>
        <v>42811</v>
      </c>
      <c r="B412" s="30" t="n">
        <v>19</v>
      </c>
      <c r="C412" s="26" t="n">
        <v>1616.1</v>
      </c>
      <c r="D412" s="26" t="n">
        <v>0</v>
      </c>
      <c r="E412" s="26" t="n">
        <v>189.55</v>
      </c>
      <c r="F412" s="26" t="n">
        <v>1650.11</v>
      </c>
      <c r="G412" s="26" t="n">
        <v>52.22</v>
      </c>
      <c r="H412" s="44" t="n">
        <f aca="false">SUM($F412,$G412,$N$5,$N$7)</f>
        <v>1773.91</v>
      </c>
      <c r="I412" s="44" t="n">
        <f aca="false">SUM($F412,$G412,$O$5,$O$7)</f>
        <v>1980.17</v>
      </c>
      <c r="J412" s="44" t="n">
        <f aca="false">SUM($F412,$G412,$P$5,$P$7)</f>
        <v>2204.43</v>
      </c>
      <c r="K412" s="45" t="n">
        <f aca="false">SUM($F412,$G412,$Q$5,$Q$7)</f>
        <v>2522.56</v>
      </c>
    </row>
    <row r="413" s="23" customFormat="true" ht="14.25" hidden="false" customHeight="true" outlineLevel="0" collapsed="false">
      <c r="A413" s="24" t="n">
        <f aca="false">'до 150 кВт'!A413</f>
        <v>42811</v>
      </c>
      <c r="B413" s="30" t="n">
        <v>20</v>
      </c>
      <c r="C413" s="26" t="n">
        <v>1616.26</v>
      </c>
      <c r="D413" s="26" t="n">
        <v>0</v>
      </c>
      <c r="E413" s="26" t="n">
        <v>53.2</v>
      </c>
      <c r="F413" s="26" t="n">
        <v>1650.27</v>
      </c>
      <c r="G413" s="26" t="n">
        <v>52.23</v>
      </c>
      <c r="H413" s="44" t="n">
        <f aca="false">SUM($F413,$G413,$N$5,$N$7)</f>
        <v>1774.08</v>
      </c>
      <c r="I413" s="44" t="n">
        <f aca="false">SUM($F413,$G413,$O$5,$O$7)</f>
        <v>1980.34</v>
      </c>
      <c r="J413" s="44" t="n">
        <f aca="false">SUM($F413,$G413,$P$5,$P$7)</f>
        <v>2204.6</v>
      </c>
      <c r="K413" s="45" t="n">
        <f aca="false">SUM($F413,$G413,$Q$5,$Q$7)</f>
        <v>2522.73</v>
      </c>
    </row>
    <row r="414" s="23" customFormat="true" ht="14.25" hidden="false" customHeight="true" outlineLevel="0" collapsed="false">
      <c r="A414" s="24" t="n">
        <f aca="false">'до 150 кВт'!A414</f>
        <v>42811</v>
      </c>
      <c r="B414" s="30" t="n">
        <v>21</v>
      </c>
      <c r="C414" s="26" t="n">
        <v>1574.45</v>
      </c>
      <c r="D414" s="26" t="n">
        <v>0</v>
      </c>
      <c r="E414" s="26" t="n">
        <v>376.62</v>
      </c>
      <c r="F414" s="26" t="n">
        <v>1608.46</v>
      </c>
      <c r="G414" s="26" t="n">
        <v>50.9</v>
      </c>
      <c r="H414" s="44" t="n">
        <f aca="false">SUM($F414,$G414,$N$5,$N$7)</f>
        <v>1730.94</v>
      </c>
      <c r="I414" s="44" t="n">
        <f aca="false">SUM($F414,$G414,$O$5,$O$7)</f>
        <v>1937.2</v>
      </c>
      <c r="J414" s="44" t="n">
        <f aca="false">SUM($F414,$G414,$P$5,$P$7)</f>
        <v>2161.46</v>
      </c>
      <c r="K414" s="45" t="n">
        <f aca="false">SUM($F414,$G414,$Q$5,$Q$7)</f>
        <v>2479.59</v>
      </c>
    </row>
    <row r="415" s="23" customFormat="true" ht="14.25" hidden="false" customHeight="true" outlineLevel="0" collapsed="false">
      <c r="A415" s="24" t="n">
        <f aca="false">'до 150 кВт'!A415</f>
        <v>42811</v>
      </c>
      <c r="B415" s="30" t="n">
        <v>22</v>
      </c>
      <c r="C415" s="26" t="n">
        <v>1574.79</v>
      </c>
      <c r="D415" s="26" t="n">
        <v>0</v>
      </c>
      <c r="E415" s="26" t="n">
        <v>636.75</v>
      </c>
      <c r="F415" s="26" t="n">
        <v>1608.8</v>
      </c>
      <c r="G415" s="26" t="n">
        <v>50.92</v>
      </c>
      <c r="H415" s="44" t="n">
        <f aca="false">SUM($F415,$G415,$N$5,$N$7)</f>
        <v>1731.3</v>
      </c>
      <c r="I415" s="44" t="n">
        <f aca="false">SUM($F415,$G415,$O$5,$O$7)</f>
        <v>1937.56</v>
      </c>
      <c r="J415" s="44" t="n">
        <f aca="false">SUM($F415,$G415,$P$5,$P$7)</f>
        <v>2161.82</v>
      </c>
      <c r="K415" s="45" t="n">
        <f aca="false">SUM($F415,$G415,$Q$5,$Q$7)</f>
        <v>2479.95</v>
      </c>
    </row>
    <row r="416" s="23" customFormat="true" ht="14.25" hidden="false" customHeight="true" outlineLevel="0" collapsed="false">
      <c r="A416" s="24" t="n">
        <f aca="false">'до 150 кВт'!A416</f>
        <v>42811</v>
      </c>
      <c r="B416" s="30" t="n">
        <v>23</v>
      </c>
      <c r="C416" s="26" t="n">
        <v>1544</v>
      </c>
      <c r="D416" s="26" t="n">
        <v>0</v>
      </c>
      <c r="E416" s="26" t="n">
        <v>620.06</v>
      </c>
      <c r="F416" s="26" t="n">
        <v>1578.01</v>
      </c>
      <c r="G416" s="26" t="n">
        <v>49.94</v>
      </c>
      <c r="H416" s="44" t="n">
        <f aca="false">SUM($F416,$G416,$N$5,$N$7)</f>
        <v>1699.53</v>
      </c>
      <c r="I416" s="44" t="n">
        <f aca="false">SUM($F416,$G416,$O$5,$O$7)</f>
        <v>1905.79</v>
      </c>
      <c r="J416" s="44" t="n">
        <f aca="false">SUM($F416,$G416,$P$5,$P$7)</f>
        <v>2130.05</v>
      </c>
      <c r="K416" s="45" t="n">
        <f aca="false">SUM($F416,$G416,$Q$5,$Q$7)</f>
        <v>2448.18</v>
      </c>
    </row>
    <row r="417" s="23" customFormat="true" ht="14.25" hidden="false" customHeight="true" outlineLevel="0" collapsed="false">
      <c r="A417" s="24" t="n">
        <f aca="false">'до 150 кВт'!A417</f>
        <v>42812</v>
      </c>
      <c r="B417" s="30" t="n">
        <v>0</v>
      </c>
      <c r="C417" s="26" t="n">
        <v>1519.04</v>
      </c>
      <c r="D417" s="26" t="n">
        <v>0</v>
      </c>
      <c r="E417" s="26" t="n">
        <v>249.31</v>
      </c>
      <c r="F417" s="26" t="n">
        <v>1553.05</v>
      </c>
      <c r="G417" s="26" t="n">
        <v>49.15</v>
      </c>
      <c r="H417" s="44" t="n">
        <f aca="false">SUM($F417,$G417,$N$5,$N$7)</f>
        <v>1673.78</v>
      </c>
      <c r="I417" s="44" t="n">
        <f aca="false">SUM($F417,$G417,$O$5,$O$7)</f>
        <v>1880.04</v>
      </c>
      <c r="J417" s="44" t="n">
        <f aca="false">SUM($F417,$G417,$P$5,$P$7)</f>
        <v>2104.3</v>
      </c>
      <c r="K417" s="45" t="n">
        <f aca="false">SUM($F417,$G417,$Q$5,$Q$7)</f>
        <v>2422.43</v>
      </c>
    </row>
    <row r="418" s="23" customFormat="true" ht="14.25" hidden="false" customHeight="true" outlineLevel="0" collapsed="false">
      <c r="A418" s="24" t="n">
        <f aca="false">'до 150 кВт'!A418</f>
        <v>42812</v>
      </c>
      <c r="B418" s="30" t="n">
        <v>1</v>
      </c>
      <c r="C418" s="26" t="n">
        <v>1375.12</v>
      </c>
      <c r="D418" s="26" t="n">
        <v>0</v>
      </c>
      <c r="E418" s="26" t="n">
        <v>1.69</v>
      </c>
      <c r="F418" s="26" t="n">
        <v>1409.13</v>
      </c>
      <c r="G418" s="26" t="n">
        <v>44.6</v>
      </c>
      <c r="H418" s="44" t="n">
        <f aca="false">SUM($F418,$G418,$N$5,$N$7)</f>
        <v>1525.31</v>
      </c>
      <c r="I418" s="44" t="n">
        <f aca="false">SUM($F418,$G418,$O$5,$O$7)</f>
        <v>1731.57</v>
      </c>
      <c r="J418" s="44" t="n">
        <f aca="false">SUM($F418,$G418,$P$5,$P$7)</f>
        <v>1955.83</v>
      </c>
      <c r="K418" s="45" t="n">
        <f aca="false">SUM($F418,$G418,$Q$5,$Q$7)</f>
        <v>2273.96</v>
      </c>
    </row>
    <row r="419" s="23" customFormat="true" ht="14.25" hidden="false" customHeight="true" outlineLevel="0" collapsed="false">
      <c r="A419" s="24" t="n">
        <f aca="false">'до 150 кВт'!A419</f>
        <v>42812</v>
      </c>
      <c r="B419" s="30" t="n">
        <v>2</v>
      </c>
      <c r="C419" s="26" t="n">
        <v>1058.71</v>
      </c>
      <c r="D419" s="26" t="n">
        <v>221.77</v>
      </c>
      <c r="E419" s="26" t="n">
        <v>0</v>
      </c>
      <c r="F419" s="26" t="n">
        <v>1092.72</v>
      </c>
      <c r="G419" s="26" t="n">
        <v>34.58</v>
      </c>
      <c r="H419" s="44" t="n">
        <f aca="false">SUM($F419,$G419,$N$5,$N$7)</f>
        <v>1198.88</v>
      </c>
      <c r="I419" s="44" t="n">
        <f aca="false">SUM($F419,$G419,$O$5,$O$7)</f>
        <v>1405.14</v>
      </c>
      <c r="J419" s="44" t="n">
        <f aca="false">SUM($F419,$G419,$P$5,$P$7)</f>
        <v>1629.4</v>
      </c>
      <c r="K419" s="45" t="n">
        <f aca="false">SUM($F419,$G419,$Q$5,$Q$7)</f>
        <v>1947.53</v>
      </c>
    </row>
    <row r="420" s="23" customFormat="true" ht="14.25" hidden="false" customHeight="true" outlineLevel="0" collapsed="false">
      <c r="A420" s="24" t="n">
        <f aca="false">'до 150 кВт'!A420</f>
        <v>42812</v>
      </c>
      <c r="B420" s="30" t="n">
        <v>3</v>
      </c>
      <c r="C420" s="26" t="n">
        <v>1047.53</v>
      </c>
      <c r="D420" s="26" t="n">
        <v>0</v>
      </c>
      <c r="E420" s="26" t="n">
        <v>65.51</v>
      </c>
      <c r="F420" s="26" t="n">
        <v>1081.54</v>
      </c>
      <c r="G420" s="26" t="n">
        <v>34.23</v>
      </c>
      <c r="H420" s="44" t="n">
        <f aca="false">SUM($F420,$G420,$N$5,$N$7)</f>
        <v>1187.35</v>
      </c>
      <c r="I420" s="44" t="n">
        <f aca="false">SUM($F420,$G420,$O$5,$O$7)</f>
        <v>1393.61</v>
      </c>
      <c r="J420" s="44" t="n">
        <f aca="false">SUM($F420,$G420,$P$5,$P$7)</f>
        <v>1617.87</v>
      </c>
      <c r="K420" s="45" t="n">
        <f aca="false">SUM($F420,$G420,$Q$5,$Q$7)</f>
        <v>1936</v>
      </c>
    </row>
    <row r="421" s="23" customFormat="true" ht="14.25" hidden="false" customHeight="true" outlineLevel="0" collapsed="false">
      <c r="A421" s="24" t="n">
        <f aca="false">'до 150 кВт'!A421</f>
        <v>42812</v>
      </c>
      <c r="B421" s="30" t="n">
        <v>4</v>
      </c>
      <c r="C421" s="26" t="n">
        <v>1052.44</v>
      </c>
      <c r="D421" s="26" t="n">
        <v>0</v>
      </c>
      <c r="E421" s="26" t="n">
        <v>2.29</v>
      </c>
      <c r="F421" s="26" t="n">
        <v>1086.45</v>
      </c>
      <c r="G421" s="26" t="n">
        <v>34.38</v>
      </c>
      <c r="H421" s="44" t="n">
        <f aca="false">SUM($F421,$G421,$N$5,$N$7)</f>
        <v>1192.41</v>
      </c>
      <c r="I421" s="44" t="n">
        <f aca="false">SUM($F421,$G421,$O$5,$O$7)</f>
        <v>1398.67</v>
      </c>
      <c r="J421" s="44" t="n">
        <f aca="false">SUM($F421,$G421,$P$5,$P$7)</f>
        <v>1622.93</v>
      </c>
      <c r="K421" s="45" t="n">
        <f aca="false">SUM($F421,$G421,$Q$5,$Q$7)</f>
        <v>1941.06</v>
      </c>
    </row>
    <row r="422" s="23" customFormat="true" ht="14.25" hidden="false" customHeight="true" outlineLevel="0" collapsed="false">
      <c r="A422" s="24" t="n">
        <f aca="false">'до 150 кВт'!A422</f>
        <v>42812</v>
      </c>
      <c r="B422" s="30" t="n">
        <v>5</v>
      </c>
      <c r="C422" s="26" t="n">
        <v>1038.31</v>
      </c>
      <c r="D422" s="26" t="n">
        <v>22.64</v>
      </c>
      <c r="E422" s="26" t="n">
        <v>0</v>
      </c>
      <c r="F422" s="26" t="n">
        <v>1072.32</v>
      </c>
      <c r="G422" s="26" t="n">
        <v>33.94</v>
      </c>
      <c r="H422" s="44" t="n">
        <f aca="false">SUM($F422,$G422,$N$5,$N$7)</f>
        <v>1177.84</v>
      </c>
      <c r="I422" s="44" t="n">
        <f aca="false">SUM($F422,$G422,$O$5,$O$7)</f>
        <v>1384.1</v>
      </c>
      <c r="J422" s="44" t="n">
        <f aca="false">SUM($F422,$G422,$P$5,$P$7)</f>
        <v>1608.36</v>
      </c>
      <c r="K422" s="45" t="n">
        <f aca="false">SUM($F422,$G422,$Q$5,$Q$7)</f>
        <v>1926.49</v>
      </c>
    </row>
    <row r="423" s="23" customFormat="true" ht="14.25" hidden="false" customHeight="true" outlineLevel="0" collapsed="false">
      <c r="A423" s="24" t="n">
        <f aca="false">'до 150 кВт'!A423</f>
        <v>42812</v>
      </c>
      <c r="B423" s="30" t="n">
        <v>6</v>
      </c>
      <c r="C423" s="26" t="n">
        <v>1066.96</v>
      </c>
      <c r="D423" s="26" t="n">
        <v>199.13</v>
      </c>
      <c r="E423" s="26" t="n">
        <v>0</v>
      </c>
      <c r="F423" s="26" t="n">
        <v>1100.97</v>
      </c>
      <c r="G423" s="26" t="n">
        <v>34.84</v>
      </c>
      <c r="H423" s="44" t="n">
        <f aca="false">SUM($F423,$G423,$N$5,$N$7)</f>
        <v>1207.39</v>
      </c>
      <c r="I423" s="44" t="n">
        <f aca="false">SUM($F423,$G423,$O$5,$O$7)</f>
        <v>1413.65</v>
      </c>
      <c r="J423" s="44" t="n">
        <f aca="false">SUM($F423,$G423,$P$5,$P$7)</f>
        <v>1637.91</v>
      </c>
      <c r="K423" s="45" t="n">
        <f aca="false">SUM($F423,$G423,$Q$5,$Q$7)</f>
        <v>1956.04</v>
      </c>
    </row>
    <row r="424" s="23" customFormat="true" ht="14.25" hidden="false" customHeight="true" outlineLevel="0" collapsed="false">
      <c r="A424" s="24" t="n">
        <f aca="false">'до 150 кВт'!A424</f>
        <v>42812</v>
      </c>
      <c r="B424" s="30" t="n">
        <v>7</v>
      </c>
      <c r="C424" s="26" t="n">
        <v>1253.45</v>
      </c>
      <c r="D424" s="26" t="n">
        <v>0</v>
      </c>
      <c r="E424" s="26" t="n">
        <v>25.39</v>
      </c>
      <c r="F424" s="26" t="n">
        <v>1287.46</v>
      </c>
      <c r="G424" s="26" t="n">
        <v>40.75</v>
      </c>
      <c r="H424" s="44" t="n">
        <f aca="false">SUM($F424,$G424,$N$5,$N$7)</f>
        <v>1399.79</v>
      </c>
      <c r="I424" s="44" t="n">
        <f aca="false">SUM($F424,$G424,$O$5,$O$7)</f>
        <v>1606.05</v>
      </c>
      <c r="J424" s="44" t="n">
        <f aca="false">SUM($F424,$G424,$P$5,$P$7)</f>
        <v>1830.31</v>
      </c>
      <c r="K424" s="45" t="n">
        <f aca="false">SUM($F424,$G424,$Q$5,$Q$7)</f>
        <v>2148.44</v>
      </c>
    </row>
    <row r="425" s="23" customFormat="true" ht="14.25" hidden="false" customHeight="true" outlineLevel="0" collapsed="false">
      <c r="A425" s="24" t="n">
        <f aca="false">'до 150 кВт'!A425</f>
        <v>42812</v>
      </c>
      <c r="B425" s="30" t="n">
        <v>8</v>
      </c>
      <c r="C425" s="26" t="n">
        <v>1297.75</v>
      </c>
      <c r="D425" s="26" t="n">
        <v>103.75</v>
      </c>
      <c r="E425" s="26" t="n">
        <v>0</v>
      </c>
      <c r="F425" s="26" t="n">
        <v>1331.76</v>
      </c>
      <c r="G425" s="26" t="n">
        <v>42.15</v>
      </c>
      <c r="H425" s="44" t="n">
        <f aca="false">SUM($F425,$G425,$N$5,$N$7)</f>
        <v>1445.49</v>
      </c>
      <c r="I425" s="44" t="n">
        <f aca="false">SUM($F425,$G425,$O$5,$O$7)</f>
        <v>1651.75</v>
      </c>
      <c r="J425" s="44" t="n">
        <f aca="false">SUM($F425,$G425,$P$5,$P$7)</f>
        <v>1876.01</v>
      </c>
      <c r="K425" s="45" t="n">
        <f aca="false">SUM($F425,$G425,$Q$5,$Q$7)</f>
        <v>2194.14</v>
      </c>
    </row>
    <row r="426" s="23" customFormat="true" ht="14.25" hidden="false" customHeight="true" outlineLevel="0" collapsed="false">
      <c r="A426" s="24" t="n">
        <f aca="false">'до 150 кВт'!A426</f>
        <v>42812</v>
      </c>
      <c r="B426" s="30" t="n">
        <v>9</v>
      </c>
      <c r="C426" s="26" t="n">
        <v>1526.31</v>
      </c>
      <c r="D426" s="26" t="n">
        <v>0</v>
      </c>
      <c r="E426" s="26" t="n">
        <v>97.85</v>
      </c>
      <c r="F426" s="26" t="n">
        <v>1560.32</v>
      </c>
      <c r="G426" s="26" t="n">
        <v>49.38</v>
      </c>
      <c r="H426" s="44" t="n">
        <f aca="false">SUM($F426,$G426,$N$5,$N$7)</f>
        <v>1681.28</v>
      </c>
      <c r="I426" s="44" t="n">
        <f aca="false">SUM($F426,$G426,$O$5,$O$7)</f>
        <v>1887.54</v>
      </c>
      <c r="J426" s="44" t="n">
        <f aca="false">SUM($F426,$G426,$P$5,$P$7)</f>
        <v>2111.8</v>
      </c>
      <c r="K426" s="45" t="n">
        <f aca="false">SUM($F426,$G426,$Q$5,$Q$7)</f>
        <v>2429.93</v>
      </c>
    </row>
    <row r="427" s="23" customFormat="true" ht="14.25" hidden="false" customHeight="true" outlineLevel="0" collapsed="false">
      <c r="A427" s="24" t="n">
        <f aca="false">'до 150 кВт'!A427</f>
        <v>42812</v>
      </c>
      <c r="B427" s="30" t="n">
        <v>10</v>
      </c>
      <c r="C427" s="26" t="n">
        <v>1543.67</v>
      </c>
      <c r="D427" s="26" t="n">
        <v>0</v>
      </c>
      <c r="E427" s="26" t="n">
        <v>110.06</v>
      </c>
      <c r="F427" s="26" t="n">
        <v>1577.68</v>
      </c>
      <c r="G427" s="26" t="n">
        <v>49.93</v>
      </c>
      <c r="H427" s="44" t="n">
        <f aca="false">SUM($F427,$G427,$N$5,$N$7)</f>
        <v>1699.19</v>
      </c>
      <c r="I427" s="44" t="n">
        <f aca="false">SUM($F427,$G427,$O$5,$O$7)</f>
        <v>1905.45</v>
      </c>
      <c r="J427" s="44" t="n">
        <f aca="false">SUM($F427,$G427,$P$5,$P$7)</f>
        <v>2129.71</v>
      </c>
      <c r="K427" s="45" t="n">
        <f aca="false">SUM($F427,$G427,$Q$5,$Q$7)</f>
        <v>2447.84</v>
      </c>
    </row>
    <row r="428" s="23" customFormat="true" ht="14.25" hidden="false" customHeight="true" outlineLevel="0" collapsed="false">
      <c r="A428" s="24" t="n">
        <f aca="false">'до 150 кВт'!A428</f>
        <v>42812</v>
      </c>
      <c r="B428" s="30" t="n">
        <v>11</v>
      </c>
      <c r="C428" s="26" t="n">
        <v>1437.91</v>
      </c>
      <c r="D428" s="26" t="n">
        <v>0</v>
      </c>
      <c r="E428" s="26" t="n">
        <v>142.86</v>
      </c>
      <c r="F428" s="26" t="n">
        <v>1471.92</v>
      </c>
      <c r="G428" s="26" t="n">
        <v>46.58</v>
      </c>
      <c r="H428" s="44" t="n">
        <f aca="false">SUM($F428,$G428,$N$5,$N$7)</f>
        <v>1590.08</v>
      </c>
      <c r="I428" s="44" t="n">
        <f aca="false">SUM($F428,$G428,$O$5,$O$7)</f>
        <v>1796.34</v>
      </c>
      <c r="J428" s="44" t="n">
        <f aca="false">SUM($F428,$G428,$P$5,$P$7)</f>
        <v>2020.6</v>
      </c>
      <c r="K428" s="45" t="n">
        <f aca="false">SUM($F428,$G428,$Q$5,$Q$7)</f>
        <v>2338.73</v>
      </c>
    </row>
    <row r="429" s="23" customFormat="true" ht="14.25" hidden="false" customHeight="true" outlineLevel="0" collapsed="false">
      <c r="A429" s="24" t="n">
        <f aca="false">'до 150 кВт'!A429</f>
        <v>42812</v>
      </c>
      <c r="B429" s="30" t="n">
        <v>12</v>
      </c>
      <c r="C429" s="26" t="n">
        <v>1539.6</v>
      </c>
      <c r="D429" s="26" t="n">
        <v>0</v>
      </c>
      <c r="E429" s="26" t="n">
        <v>203.26</v>
      </c>
      <c r="F429" s="26" t="n">
        <v>1573.61</v>
      </c>
      <c r="G429" s="26" t="n">
        <v>49.8</v>
      </c>
      <c r="H429" s="44" t="n">
        <f aca="false">SUM($F429,$G429,$N$5,$N$7)</f>
        <v>1694.99</v>
      </c>
      <c r="I429" s="44" t="n">
        <f aca="false">SUM($F429,$G429,$O$5,$O$7)</f>
        <v>1901.25</v>
      </c>
      <c r="J429" s="44" t="n">
        <f aca="false">SUM($F429,$G429,$P$5,$P$7)</f>
        <v>2125.51</v>
      </c>
      <c r="K429" s="45" t="n">
        <f aca="false">SUM($F429,$G429,$Q$5,$Q$7)</f>
        <v>2443.64</v>
      </c>
    </row>
    <row r="430" s="23" customFormat="true" ht="14.25" hidden="false" customHeight="true" outlineLevel="0" collapsed="false">
      <c r="A430" s="24" t="n">
        <f aca="false">'до 150 кВт'!A430</f>
        <v>42812</v>
      </c>
      <c r="B430" s="30" t="n">
        <v>13</v>
      </c>
      <c r="C430" s="26" t="n">
        <v>1536.84</v>
      </c>
      <c r="D430" s="26" t="n">
        <v>0</v>
      </c>
      <c r="E430" s="26" t="n">
        <v>218.51</v>
      </c>
      <c r="F430" s="26" t="n">
        <v>1570.85</v>
      </c>
      <c r="G430" s="26" t="n">
        <v>49.71</v>
      </c>
      <c r="H430" s="44" t="n">
        <f aca="false">SUM($F430,$G430,$N$5,$N$7)</f>
        <v>1692.14</v>
      </c>
      <c r="I430" s="44" t="n">
        <f aca="false">SUM($F430,$G430,$O$5,$O$7)</f>
        <v>1898.4</v>
      </c>
      <c r="J430" s="44" t="n">
        <f aca="false">SUM($F430,$G430,$P$5,$P$7)</f>
        <v>2122.66</v>
      </c>
      <c r="K430" s="45" t="n">
        <f aca="false">SUM($F430,$G430,$Q$5,$Q$7)</f>
        <v>2440.79</v>
      </c>
    </row>
    <row r="431" s="23" customFormat="true" ht="14.25" hidden="false" customHeight="true" outlineLevel="0" collapsed="false">
      <c r="A431" s="24" t="n">
        <f aca="false">'до 150 кВт'!A431</f>
        <v>42812</v>
      </c>
      <c r="B431" s="30" t="n">
        <v>14</v>
      </c>
      <c r="C431" s="26" t="n">
        <v>1533.46</v>
      </c>
      <c r="D431" s="26" t="n">
        <v>0</v>
      </c>
      <c r="E431" s="26" t="n">
        <v>215.1</v>
      </c>
      <c r="F431" s="26" t="n">
        <v>1567.47</v>
      </c>
      <c r="G431" s="26" t="n">
        <v>49.61</v>
      </c>
      <c r="H431" s="44" t="n">
        <f aca="false">SUM($F431,$G431,$N$5,$N$7)</f>
        <v>1688.66</v>
      </c>
      <c r="I431" s="44" t="n">
        <f aca="false">SUM($F431,$G431,$O$5,$O$7)</f>
        <v>1894.92</v>
      </c>
      <c r="J431" s="44" t="n">
        <f aca="false">SUM($F431,$G431,$P$5,$P$7)</f>
        <v>2119.18</v>
      </c>
      <c r="K431" s="45" t="n">
        <f aca="false">SUM($F431,$G431,$Q$5,$Q$7)</f>
        <v>2437.31</v>
      </c>
    </row>
    <row r="432" s="23" customFormat="true" ht="14.25" hidden="false" customHeight="true" outlineLevel="0" collapsed="false">
      <c r="A432" s="24" t="n">
        <f aca="false">'до 150 кВт'!A432</f>
        <v>42812</v>
      </c>
      <c r="B432" s="30" t="n">
        <v>15</v>
      </c>
      <c r="C432" s="26" t="n">
        <v>1532.1</v>
      </c>
      <c r="D432" s="26" t="n">
        <v>0</v>
      </c>
      <c r="E432" s="26" t="n">
        <v>192.22</v>
      </c>
      <c r="F432" s="26" t="n">
        <v>1566.11</v>
      </c>
      <c r="G432" s="26" t="n">
        <v>49.56</v>
      </c>
      <c r="H432" s="44" t="n">
        <f aca="false">SUM($F432,$G432,$N$5,$N$7)</f>
        <v>1687.25</v>
      </c>
      <c r="I432" s="44" t="n">
        <f aca="false">SUM($F432,$G432,$O$5,$O$7)</f>
        <v>1893.51</v>
      </c>
      <c r="J432" s="44" t="n">
        <f aca="false">SUM($F432,$G432,$P$5,$P$7)</f>
        <v>2117.77</v>
      </c>
      <c r="K432" s="45" t="n">
        <f aca="false">SUM($F432,$G432,$Q$5,$Q$7)</f>
        <v>2435.9</v>
      </c>
    </row>
    <row r="433" s="23" customFormat="true" ht="14.25" hidden="false" customHeight="true" outlineLevel="0" collapsed="false">
      <c r="A433" s="24" t="n">
        <f aca="false">'до 150 кВт'!A433</f>
        <v>42812</v>
      </c>
      <c r="B433" s="30" t="n">
        <v>16</v>
      </c>
      <c r="C433" s="26" t="n">
        <v>1526.58</v>
      </c>
      <c r="D433" s="26" t="n">
        <v>0</v>
      </c>
      <c r="E433" s="26" t="n">
        <v>182.17</v>
      </c>
      <c r="F433" s="26" t="n">
        <v>1560.59</v>
      </c>
      <c r="G433" s="26" t="n">
        <v>49.39</v>
      </c>
      <c r="H433" s="44" t="n">
        <f aca="false">SUM($F433,$G433,$N$5,$N$7)</f>
        <v>1681.56</v>
      </c>
      <c r="I433" s="44" t="n">
        <f aca="false">SUM($F433,$G433,$O$5,$O$7)</f>
        <v>1887.82</v>
      </c>
      <c r="J433" s="44" t="n">
        <f aca="false">SUM($F433,$G433,$P$5,$P$7)</f>
        <v>2112.08</v>
      </c>
      <c r="K433" s="45" t="n">
        <f aca="false">SUM($F433,$G433,$Q$5,$Q$7)</f>
        <v>2430.21</v>
      </c>
    </row>
    <row r="434" s="23" customFormat="true" ht="14.25" hidden="false" customHeight="true" outlineLevel="0" collapsed="false">
      <c r="A434" s="24" t="n">
        <f aca="false">'до 150 кВт'!A434</f>
        <v>42812</v>
      </c>
      <c r="B434" s="30" t="n">
        <v>17</v>
      </c>
      <c r="C434" s="26" t="n">
        <v>1526.8</v>
      </c>
      <c r="D434" s="26" t="n">
        <v>0</v>
      </c>
      <c r="E434" s="26" t="n">
        <v>214.55</v>
      </c>
      <c r="F434" s="26" t="n">
        <v>1560.81</v>
      </c>
      <c r="G434" s="26" t="n">
        <v>49.4</v>
      </c>
      <c r="H434" s="44" t="n">
        <f aca="false">SUM($F434,$G434,$N$5,$N$7)</f>
        <v>1681.79</v>
      </c>
      <c r="I434" s="44" t="n">
        <f aca="false">SUM($F434,$G434,$O$5,$O$7)</f>
        <v>1888.05</v>
      </c>
      <c r="J434" s="44" t="n">
        <f aca="false">SUM($F434,$G434,$P$5,$P$7)</f>
        <v>2112.31</v>
      </c>
      <c r="K434" s="45" t="n">
        <f aca="false">SUM($F434,$G434,$Q$5,$Q$7)</f>
        <v>2430.44</v>
      </c>
    </row>
    <row r="435" s="23" customFormat="true" ht="14.25" hidden="false" customHeight="true" outlineLevel="0" collapsed="false">
      <c r="A435" s="24" t="n">
        <f aca="false">'до 150 кВт'!A435</f>
        <v>42812</v>
      </c>
      <c r="B435" s="30" t="n">
        <v>18</v>
      </c>
      <c r="C435" s="26" t="n">
        <v>1558.38</v>
      </c>
      <c r="D435" s="26" t="n">
        <v>0</v>
      </c>
      <c r="E435" s="26" t="n">
        <v>23.01</v>
      </c>
      <c r="F435" s="26" t="n">
        <v>1592.39</v>
      </c>
      <c r="G435" s="26" t="n">
        <v>50.4</v>
      </c>
      <c r="H435" s="44" t="n">
        <f aca="false">SUM($F435,$G435,$N$5,$N$7)</f>
        <v>1714.37</v>
      </c>
      <c r="I435" s="44" t="n">
        <f aca="false">SUM($F435,$G435,$O$5,$O$7)</f>
        <v>1920.63</v>
      </c>
      <c r="J435" s="44" t="n">
        <f aca="false">SUM($F435,$G435,$P$5,$P$7)</f>
        <v>2144.89</v>
      </c>
      <c r="K435" s="45" t="n">
        <f aca="false">SUM($F435,$G435,$Q$5,$Q$7)</f>
        <v>2463.02</v>
      </c>
    </row>
    <row r="436" s="23" customFormat="true" ht="14.25" hidden="false" customHeight="true" outlineLevel="0" collapsed="false">
      <c r="A436" s="24" t="n">
        <f aca="false">'до 150 кВт'!A436</f>
        <v>42812</v>
      </c>
      <c r="B436" s="30" t="n">
        <v>19</v>
      </c>
      <c r="C436" s="26" t="n">
        <v>1625.43</v>
      </c>
      <c r="D436" s="26" t="n">
        <v>0</v>
      </c>
      <c r="E436" s="26" t="n">
        <v>108.37</v>
      </c>
      <c r="F436" s="26" t="n">
        <v>1659.44</v>
      </c>
      <c r="G436" s="26" t="n">
        <v>52.52</v>
      </c>
      <c r="H436" s="44" t="n">
        <f aca="false">SUM($F436,$G436,$N$5,$N$7)</f>
        <v>1783.54</v>
      </c>
      <c r="I436" s="44" t="n">
        <f aca="false">SUM($F436,$G436,$O$5,$O$7)</f>
        <v>1989.8</v>
      </c>
      <c r="J436" s="44" t="n">
        <f aca="false">SUM($F436,$G436,$P$5,$P$7)</f>
        <v>2214.06</v>
      </c>
      <c r="K436" s="45" t="n">
        <f aca="false">SUM($F436,$G436,$Q$5,$Q$7)</f>
        <v>2532.19</v>
      </c>
    </row>
    <row r="437" s="23" customFormat="true" ht="14.25" hidden="false" customHeight="true" outlineLevel="0" collapsed="false">
      <c r="A437" s="24" t="n">
        <f aca="false">'до 150 кВт'!A437</f>
        <v>42812</v>
      </c>
      <c r="B437" s="30" t="n">
        <v>20</v>
      </c>
      <c r="C437" s="26" t="n">
        <v>1576.32</v>
      </c>
      <c r="D437" s="26" t="n">
        <v>0</v>
      </c>
      <c r="E437" s="26" t="n">
        <v>348.66</v>
      </c>
      <c r="F437" s="26" t="n">
        <v>1610.33</v>
      </c>
      <c r="G437" s="26" t="n">
        <v>50.96</v>
      </c>
      <c r="H437" s="44" t="n">
        <f aca="false">SUM($F437,$G437,$N$5,$N$7)</f>
        <v>1732.87</v>
      </c>
      <c r="I437" s="44" t="n">
        <f aca="false">SUM($F437,$G437,$O$5,$O$7)</f>
        <v>1939.13</v>
      </c>
      <c r="J437" s="44" t="n">
        <f aca="false">SUM($F437,$G437,$P$5,$P$7)</f>
        <v>2163.39</v>
      </c>
      <c r="K437" s="45" t="n">
        <f aca="false">SUM($F437,$G437,$Q$5,$Q$7)</f>
        <v>2481.52</v>
      </c>
    </row>
    <row r="438" s="23" customFormat="true" ht="14.25" hidden="false" customHeight="true" outlineLevel="0" collapsed="false">
      <c r="A438" s="24" t="n">
        <f aca="false">'до 150 кВт'!A438</f>
        <v>42812</v>
      </c>
      <c r="B438" s="30" t="n">
        <v>21</v>
      </c>
      <c r="C438" s="26" t="n">
        <v>1529.26</v>
      </c>
      <c r="D438" s="26" t="n">
        <v>0</v>
      </c>
      <c r="E438" s="26" t="n">
        <v>361.08</v>
      </c>
      <c r="F438" s="26" t="n">
        <v>1563.27</v>
      </c>
      <c r="G438" s="26" t="n">
        <v>49.47</v>
      </c>
      <c r="H438" s="44" t="n">
        <f aca="false">SUM($F438,$G438,$N$5,$N$7)</f>
        <v>1684.32</v>
      </c>
      <c r="I438" s="44" t="n">
        <f aca="false">SUM($F438,$G438,$O$5,$O$7)</f>
        <v>1890.58</v>
      </c>
      <c r="J438" s="44" t="n">
        <f aca="false">SUM($F438,$G438,$P$5,$P$7)</f>
        <v>2114.84</v>
      </c>
      <c r="K438" s="45" t="n">
        <f aca="false">SUM($F438,$G438,$Q$5,$Q$7)</f>
        <v>2432.97</v>
      </c>
    </row>
    <row r="439" s="23" customFormat="true" ht="14.25" hidden="false" customHeight="true" outlineLevel="0" collapsed="false">
      <c r="A439" s="24" t="n">
        <f aca="false">'до 150 кВт'!A439</f>
        <v>42812</v>
      </c>
      <c r="B439" s="30" t="n">
        <v>22</v>
      </c>
      <c r="C439" s="26" t="n">
        <v>1403.02</v>
      </c>
      <c r="D439" s="26" t="n">
        <v>0</v>
      </c>
      <c r="E439" s="26" t="n">
        <v>443.94</v>
      </c>
      <c r="F439" s="26" t="n">
        <v>1437.03</v>
      </c>
      <c r="G439" s="26" t="n">
        <v>45.48</v>
      </c>
      <c r="H439" s="44" t="n">
        <f aca="false">SUM($F439,$G439,$N$5,$N$7)</f>
        <v>1554.09</v>
      </c>
      <c r="I439" s="44" t="n">
        <f aca="false">SUM($F439,$G439,$O$5,$O$7)</f>
        <v>1760.35</v>
      </c>
      <c r="J439" s="44" t="n">
        <f aca="false">SUM($F439,$G439,$P$5,$P$7)</f>
        <v>1984.61</v>
      </c>
      <c r="K439" s="45" t="n">
        <f aca="false">SUM($F439,$G439,$Q$5,$Q$7)</f>
        <v>2302.74</v>
      </c>
    </row>
    <row r="440" s="23" customFormat="true" ht="14.25" hidden="false" customHeight="true" outlineLevel="0" collapsed="false">
      <c r="A440" s="24" t="n">
        <f aca="false">'до 150 кВт'!A440</f>
        <v>42812</v>
      </c>
      <c r="B440" s="30" t="n">
        <v>23</v>
      </c>
      <c r="C440" s="26" t="n">
        <v>1532.48</v>
      </c>
      <c r="D440" s="26" t="n">
        <v>0</v>
      </c>
      <c r="E440" s="26" t="n">
        <v>1055.49</v>
      </c>
      <c r="F440" s="26" t="n">
        <v>1566.49</v>
      </c>
      <c r="G440" s="26" t="n">
        <v>49.58</v>
      </c>
      <c r="H440" s="44" t="n">
        <f aca="false">SUM($F440,$G440,$N$5,$N$7)</f>
        <v>1687.65</v>
      </c>
      <c r="I440" s="44" t="n">
        <f aca="false">SUM($F440,$G440,$O$5,$O$7)</f>
        <v>1893.91</v>
      </c>
      <c r="J440" s="44" t="n">
        <f aca="false">SUM($F440,$G440,$P$5,$P$7)</f>
        <v>2118.17</v>
      </c>
      <c r="K440" s="45" t="n">
        <f aca="false">SUM($F440,$G440,$Q$5,$Q$7)</f>
        <v>2436.3</v>
      </c>
    </row>
    <row r="441" s="23" customFormat="true" ht="14.25" hidden="false" customHeight="true" outlineLevel="0" collapsed="false">
      <c r="A441" s="24" t="n">
        <f aca="false">'до 150 кВт'!A441</f>
        <v>42813</v>
      </c>
      <c r="B441" s="30" t="n">
        <v>0</v>
      </c>
      <c r="C441" s="26" t="n">
        <v>1205.14</v>
      </c>
      <c r="D441" s="26" t="n">
        <v>0</v>
      </c>
      <c r="E441" s="26" t="n">
        <v>162.75</v>
      </c>
      <c r="F441" s="26" t="n">
        <v>1239.15</v>
      </c>
      <c r="G441" s="26" t="n">
        <v>39.22</v>
      </c>
      <c r="H441" s="44" t="n">
        <f aca="false">SUM($F441,$G441,$N$5,$N$7)</f>
        <v>1349.95</v>
      </c>
      <c r="I441" s="44" t="n">
        <f aca="false">SUM($F441,$G441,$O$5,$O$7)</f>
        <v>1556.21</v>
      </c>
      <c r="J441" s="44" t="n">
        <f aca="false">SUM($F441,$G441,$P$5,$P$7)</f>
        <v>1780.47</v>
      </c>
      <c r="K441" s="45" t="n">
        <f aca="false">SUM($F441,$G441,$Q$5,$Q$7)</f>
        <v>2098.6</v>
      </c>
    </row>
    <row r="442" s="23" customFormat="true" ht="14.25" hidden="false" customHeight="true" outlineLevel="0" collapsed="false">
      <c r="A442" s="24" t="n">
        <f aca="false">'до 150 кВт'!A442</f>
        <v>42813</v>
      </c>
      <c r="B442" s="30" t="n">
        <v>1</v>
      </c>
      <c r="C442" s="26" t="n">
        <v>1031.18</v>
      </c>
      <c r="D442" s="26" t="n">
        <v>0</v>
      </c>
      <c r="E442" s="26" t="n">
        <v>166.07</v>
      </c>
      <c r="F442" s="26" t="n">
        <v>1065.19</v>
      </c>
      <c r="G442" s="26" t="n">
        <v>33.71</v>
      </c>
      <c r="H442" s="44" t="n">
        <f aca="false">SUM($F442,$G442,$N$5,$N$7)</f>
        <v>1170.48</v>
      </c>
      <c r="I442" s="44" t="n">
        <f aca="false">SUM($F442,$G442,$O$5,$O$7)</f>
        <v>1376.74</v>
      </c>
      <c r="J442" s="44" t="n">
        <f aca="false">SUM($F442,$G442,$P$5,$P$7)</f>
        <v>1601</v>
      </c>
      <c r="K442" s="45" t="n">
        <f aca="false">SUM($F442,$G442,$Q$5,$Q$7)</f>
        <v>1919.13</v>
      </c>
    </row>
    <row r="443" s="23" customFormat="true" ht="14.25" hidden="false" customHeight="true" outlineLevel="0" collapsed="false">
      <c r="A443" s="24" t="n">
        <f aca="false">'до 150 кВт'!A443</f>
        <v>42813</v>
      </c>
      <c r="B443" s="30" t="n">
        <v>2</v>
      </c>
      <c r="C443" s="26" t="n">
        <v>1005.16</v>
      </c>
      <c r="D443" s="26" t="n">
        <v>0</v>
      </c>
      <c r="E443" s="26" t="n">
        <v>189.64</v>
      </c>
      <c r="F443" s="26" t="n">
        <v>1039.17</v>
      </c>
      <c r="G443" s="26" t="n">
        <v>32.89</v>
      </c>
      <c r="H443" s="44" t="n">
        <f aca="false">SUM($F443,$G443,$N$5,$N$7)</f>
        <v>1143.64</v>
      </c>
      <c r="I443" s="44" t="n">
        <f aca="false">SUM($F443,$G443,$O$5,$O$7)</f>
        <v>1349.9</v>
      </c>
      <c r="J443" s="44" t="n">
        <f aca="false">SUM($F443,$G443,$P$5,$P$7)</f>
        <v>1574.16</v>
      </c>
      <c r="K443" s="45" t="n">
        <f aca="false">SUM($F443,$G443,$Q$5,$Q$7)</f>
        <v>1892.29</v>
      </c>
    </row>
    <row r="444" s="23" customFormat="true" ht="14.25" hidden="false" customHeight="true" outlineLevel="0" collapsed="false">
      <c r="A444" s="24" t="n">
        <f aca="false">'до 150 кВт'!A444</f>
        <v>42813</v>
      </c>
      <c r="B444" s="30" t="n">
        <v>3</v>
      </c>
      <c r="C444" s="26" t="n">
        <v>974.57</v>
      </c>
      <c r="D444" s="26" t="n">
        <v>0</v>
      </c>
      <c r="E444" s="26" t="n">
        <v>105.56</v>
      </c>
      <c r="F444" s="26" t="n">
        <v>1008.58</v>
      </c>
      <c r="G444" s="26" t="n">
        <v>31.92</v>
      </c>
      <c r="H444" s="44" t="n">
        <f aca="false">SUM($F444,$G444,$N$5,$N$7)</f>
        <v>1112.08</v>
      </c>
      <c r="I444" s="44" t="n">
        <f aca="false">SUM($F444,$G444,$O$5,$O$7)</f>
        <v>1318.34</v>
      </c>
      <c r="J444" s="44" t="n">
        <f aca="false">SUM($F444,$G444,$P$5,$P$7)</f>
        <v>1542.6</v>
      </c>
      <c r="K444" s="45" t="n">
        <f aca="false">SUM($F444,$G444,$Q$5,$Q$7)</f>
        <v>1860.73</v>
      </c>
    </row>
    <row r="445" s="23" customFormat="true" ht="14.25" hidden="false" customHeight="true" outlineLevel="0" collapsed="false">
      <c r="A445" s="24" t="n">
        <f aca="false">'до 150 кВт'!A445</f>
        <v>42813</v>
      </c>
      <c r="B445" s="30" t="n">
        <v>4</v>
      </c>
      <c r="C445" s="26" t="n">
        <v>975.56</v>
      </c>
      <c r="D445" s="26" t="n">
        <v>0</v>
      </c>
      <c r="E445" s="26" t="n">
        <v>40.85</v>
      </c>
      <c r="F445" s="26" t="n">
        <v>1009.57</v>
      </c>
      <c r="G445" s="26" t="n">
        <v>31.95</v>
      </c>
      <c r="H445" s="44" t="n">
        <f aca="false">SUM($F445,$G445,$N$5,$N$7)</f>
        <v>1113.1</v>
      </c>
      <c r="I445" s="44" t="n">
        <f aca="false">SUM($F445,$G445,$O$5,$O$7)</f>
        <v>1319.36</v>
      </c>
      <c r="J445" s="44" t="n">
        <f aca="false">SUM($F445,$G445,$P$5,$P$7)</f>
        <v>1543.62</v>
      </c>
      <c r="K445" s="45" t="n">
        <f aca="false">SUM($F445,$G445,$Q$5,$Q$7)</f>
        <v>1861.75</v>
      </c>
    </row>
    <row r="446" s="23" customFormat="true" ht="14.25" hidden="false" customHeight="true" outlineLevel="0" collapsed="false">
      <c r="A446" s="24" t="n">
        <f aca="false">'до 150 кВт'!A446</f>
        <v>42813</v>
      </c>
      <c r="B446" s="30" t="n">
        <v>5</v>
      </c>
      <c r="C446" s="26" t="n">
        <v>1016.38</v>
      </c>
      <c r="D446" s="26" t="n">
        <v>3.63</v>
      </c>
      <c r="E446" s="26" t="n">
        <v>0</v>
      </c>
      <c r="F446" s="26" t="n">
        <v>1050.39</v>
      </c>
      <c r="G446" s="26" t="n">
        <v>33.24</v>
      </c>
      <c r="H446" s="44" t="n">
        <f aca="false">SUM($F446,$G446,$N$5,$N$7)</f>
        <v>1155.21</v>
      </c>
      <c r="I446" s="44" t="n">
        <f aca="false">SUM($F446,$G446,$O$5,$O$7)</f>
        <v>1361.47</v>
      </c>
      <c r="J446" s="44" t="n">
        <f aca="false">SUM($F446,$G446,$P$5,$P$7)</f>
        <v>1585.73</v>
      </c>
      <c r="K446" s="45" t="n">
        <f aca="false">SUM($F446,$G446,$Q$5,$Q$7)</f>
        <v>1903.86</v>
      </c>
    </row>
    <row r="447" s="23" customFormat="true" ht="14.25" hidden="false" customHeight="true" outlineLevel="0" collapsed="false">
      <c r="A447" s="24" t="n">
        <f aca="false">'до 150 кВт'!A447</f>
        <v>42813</v>
      </c>
      <c r="B447" s="30" t="n">
        <v>6</v>
      </c>
      <c r="C447" s="26" t="n">
        <v>1023.53</v>
      </c>
      <c r="D447" s="26" t="n">
        <v>42.75</v>
      </c>
      <c r="E447" s="26" t="n">
        <v>0</v>
      </c>
      <c r="F447" s="26" t="n">
        <v>1057.54</v>
      </c>
      <c r="G447" s="26" t="n">
        <v>33.47</v>
      </c>
      <c r="H447" s="44" t="n">
        <f aca="false">SUM($F447,$G447,$N$5,$N$7)</f>
        <v>1162.59</v>
      </c>
      <c r="I447" s="44" t="n">
        <f aca="false">SUM($F447,$G447,$O$5,$O$7)</f>
        <v>1368.85</v>
      </c>
      <c r="J447" s="44" t="n">
        <f aca="false">SUM($F447,$G447,$P$5,$P$7)</f>
        <v>1593.11</v>
      </c>
      <c r="K447" s="45" t="n">
        <f aca="false">SUM($F447,$G447,$Q$5,$Q$7)</f>
        <v>1911.24</v>
      </c>
    </row>
    <row r="448" s="23" customFormat="true" ht="14.25" hidden="false" customHeight="true" outlineLevel="0" collapsed="false">
      <c r="A448" s="24" t="n">
        <f aca="false">'до 150 кВт'!A448</f>
        <v>42813</v>
      </c>
      <c r="B448" s="30" t="n">
        <v>7</v>
      </c>
      <c r="C448" s="26" t="n">
        <v>1028.96</v>
      </c>
      <c r="D448" s="26" t="n">
        <v>30.48</v>
      </c>
      <c r="E448" s="26" t="n">
        <v>0</v>
      </c>
      <c r="F448" s="26" t="n">
        <v>1062.97</v>
      </c>
      <c r="G448" s="26" t="n">
        <v>33.64</v>
      </c>
      <c r="H448" s="44" t="n">
        <f aca="false">SUM($F448,$G448,$N$5,$N$7)</f>
        <v>1168.19</v>
      </c>
      <c r="I448" s="44" t="n">
        <f aca="false">SUM($F448,$G448,$O$5,$O$7)</f>
        <v>1374.45</v>
      </c>
      <c r="J448" s="44" t="n">
        <f aca="false">SUM($F448,$G448,$P$5,$P$7)</f>
        <v>1598.71</v>
      </c>
      <c r="K448" s="45" t="n">
        <f aca="false">SUM($F448,$G448,$Q$5,$Q$7)</f>
        <v>1916.84</v>
      </c>
    </row>
    <row r="449" s="23" customFormat="true" ht="14.25" hidden="false" customHeight="true" outlineLevel="0" collapsed="false">
      <c r="A449" s="24" t="n">
        <f aca="false">'до 150 кВт'!A449</f>
        <v>42813</v>
      </c>
      <c r="B449" s="30" t="n">
        <v>8</v>
      </c>
      <c r="C449" s="26" t="n">
        <v>1245.7</v>
      </c>
      <c r="D449" s="26" t="n">
        <v>147.62</v>
      </c>
      <c r="E449" s="26" t="n">
        <v>0</v>
      </c>
      <c r="F449" s="26" t="n">
        <v>1279.71</v>
      </c>
      <c r="G449" s="26" t="n">
        <v>40.5</v>
      </c>
      <c r="H449" s="44" t="n">
        <f aca="false">SUM($F449,$G449,$N$5,$N$7)</f>
        <v>1391.79</v>
      </c>
      <c r="I449" s="44" t="n">
        <f aca="false">SUM($F449,$G449,$O$5,$O$7)</f>
        <v>1598.05</v>
      </c>
      <c r="J449" s="44" t="n">
        <f aca="false">SUM($F449,$G449,$P$5,$P$7)</f>
        <v>1822.31</v>
      </c>
      <c r="K449" s="45" t="n">
        <f aca="false">SUM($F449,$G449,$Q$5,$Q$7)</f>
        <v>2140.44</v>
      </c>
    </row>
    <row r="450" s="23" customFormat="true" ht="14.25" hidden="false" customHeight="true" outlineLevel="0" collapsed="false">
      <c r="A450" s="24" t="n">
        <f aca="false">'до 150 кВт'!A450</f>
        <v>42813</v>
      </c>
      <c r="B450" s="30" t="n">
        <v>9</v>
      </c>
      <c r="C450" s="26" t="n">
        <v>1521.37</v>
      </c>
      <c r="D450" s="26" t="n">
        <v>19.32</v>
      </c>
      <c r="E450" s="26" t="n">
        <v>0</v>
      </c>
      <c r="F450" s="26" t="n">
        <v>1555.38</v>
      </c>
      <c r="G450" s="26" t="n">
        <v>49.22</v>
      </c>
      <c r="H450" s="44" t="n">
        <f aca="false">SUM($F450,$G450,$N$5,$N$7)</f>
        <v>1676.18</v>
      </c>
      <c r="I450" s="44" t="n">
        <f aca="false">SUM($F450,$G450,$O$5,$O$7)</f>
        <v>1882.44</v>
      </c>
      <c r="J450" s="44" t="n">
        <f aca="false">SUM($F450,$G450,$P$5,$P$7)</f>
        <v>2106.7</v>
      </c>
      <c r="K450" s="45" t="n">
        <f aca="false">SUM($F450,$G450,$Q$5,$Q$7)</f>
        <v>2424.83</v>
      </c>
    </row>
    <row r="451" s="23" customFormat="true" ht="14.25" hidden="false" customHeight="true" outlineLevel="0" collapsed="false">
      <c r="A451" s="24" t="n">
        <f aca="false">'до 150 кВт'!A451</f>
        <v>42813</v>
      </c>
      <c r="B451" s="30" t="n">
        <v>10</v>
      </c>
      <c r="C451" s="26" t="n">
        <v>1526.4</v>
      </c>
      <c r="D451" s="26" t="n">
        <v>0</v>
      </c>
      <c r="E451" s="26" t="n">
        <v>307.36</v>
      </c>
      <c r="F451" s="26" t="n">
        <v>1560.41</v>
      </c>
      <c r="G451" s="26" t="n">
        <v>49.38</v>
      </c>
      <c r="H451" s="44" t="n">
        <f aca="false">SUM($F451,$G451,$N$5,$N$7)</f>
        <v>1681.37</v>
      </c>
      <c r="I451" s="44" t="n">
        <f aca="false">SUM($F451,$G451,$O$5,$O$7)</f>
        <v>1887.63</v>
      </c>
      <c r="J451" s="44" t="n">
        <f aca="false">SUM($F451,$G451,$P$5,$P$7)</f>
        <v>2111.89</v>
      </c>
      <c r="K451" s="45" t="n">
        <f aca="false">SUM($F451,$G451,$Q$5,$Q$7)</f>
        <v>2430.02</v>
      </c>
    </row>
    <row r="452" s="23" customFormat="true" ht="14.25" hidden="false" customHeight="true" outlineLevel="0" collapsed="false">
      <c r="A452" s="24" t="n">
        <f aca="false">'до 150 кВт'!A452</f>
        <v>42813</v>
      </c>
      <c r="B452" s="30" t="n">
        <v>11</v>
      </c>
      <c r="C452" s="26" t="n">
        <v>1528.18</v>
      </c>
      <c r="D452" s="26" t="n">
        <v>0</v>
      </c>
      <c r="E452" s="26" t="n">
        <v>379.6</v>
      </c>
      <c r="F452" s="26" t="n">
        <v>1562.19</v>
      </c>
      <c r="G452" s="26" t="n">
        <v>49.44</v>
      </c>
      <c r="H452" s="44" t="n">
        <f aca="false">SUM($F452,$G452,$N$5,$N$7)</f>
        <v>1683.21</v>
      </c>
      <c r="I452" s="44" t="n">
        <f aca="false">SUM($F452,$G452,$O$5,$O$7)</f>
        <v>1889.47</v>
      </c>
      <c r="J452" s="44" t="n">
        <f aca="false">SUM($F452,$G452,$P$5,$P$7)</f>
        <v>2113.73</v>
      </c>
      <c r="K452" s="45" t="n">
        <f aca="false">SUM($F452,$G452,$Q$5,$Q$7)</f>
        <v>2431.86</v>
      </c>
    </row>
    <row r="453" s="23" customFormat="true" ht="14.25" hidden="false" customHeight="true" outlineLevel="0" collapsed="false">
      <c r="A453" s="24" t="n">
        <f aca="false">'до 150 кВт'!A453</f>
        <v>42813</v>
      </c>
      <c r="B453" s="30" t="n">
        <v>12</v>
      </c>
      <c r="C453" s="26" t="n">
        <v>1529.9</v>
      </c>
      <c r="D453" s="26" t="n">
        <v>0</v>
      </c>
      <c r="E453" s="26" t="n">
        <v>284.52</v>
      </c>
      <c r="F453" s="26" t="n">
        <v>1563.91</v>
      </c>
      <c r="G453" s="26" t="n">
        <v>49.49</v>
      </c>
      <c r="H453" s="44" t="n">
        <f aca="false">SUM($F453,$G453,$N$5,$N$7)</f>
        <v>1684.98</v>
      </c>
      <c r="I453" s="44" t="n">
        <f aca="false">SUM($F453,$G453,$O$5,$O$7)</f>
        <v>1891.24</v>
      </c>
      <c r="J453" s="44" t="n">
        <f aca="false">SUM($F453,$G453,$P$5,$P$7)</f>
        <v>2115.5</v>
      </c>
      <c r="K453" s="45" t="n">
        <f aca="false">SUM($F453,$G453,$Q$5,$Q$7)</f>
        <v>2433.63</v>
      </c>
    </row>
    <row r="454" s="23" customFormat="true" ht="14.25" hidden="false" customHeight="true" outlineLevel="0" collapsed="false">
      <c r="A454" s="24" t="n">
        <f aca="false">'до 150 кВт'!A454</f>
        <v>42813</v>
      </c>
      <c r="B454" s="30" t="n">
        <v>13</v>
      </c>
      <c r="C454" s="26" t="n">
        <v>1389.63</v>
      </c>
      <c r="D454" s="26" t="n">
        <v>23.35</v>
      </c>
      <c r="E454" s="26" t="n">
        <v>0</v>
      </c>
      <c r="F454" s="26" t="n">
        <v>1423.64</v>
      </c>
      <c r="G454" s="26" t="n">
        <v>45.06</v>
      </c>
      <c r="H454" s="44" t="n">
        <f aca="false">SUM($F454,$G454,$N$5,$N$7)</f>
        <v>1540.28</v>
      </c>
      <c r="I454" s="44" t="n">
        <f aca="false">SUM($F454,$G454,$O$5,$O$7)</f>
        <v>1746.54</v>
      </c>
      <c r="J454" s="44" t="n">
        <f aca="false">SUM($F454,$G454,$P$5,$P$7)</f>
        <v>1970.8</v>
      </c>
      <c r="K454" s="45" t="n">
        <f aca="false">SUM($F454,$G454,$Q$5,$Q$7)</f>
        <v>2288.93</v>
      </c>
    </row>
    <row r="455" s="23" customFormat="true" ht="14.25" hidden="false" customHeight="true" outlineLevel="0" collapsed="false">
      <c r="A455" s="24" t="n">
        <f aca="false">'до 150 кВт'!A455</f>
        <v>42813</v>
      </c>
      <c r="B455" s="30" t="n">
        <v>14</v>
      </c>
      <c r="C455" s="26" t="n">
        <v>1388.09</v>
      </c>
      <c r="D455" s="26" t="n">
        <v>124.81</v>
      </c>
      <c r="E455" s="26" t="n">
        <v>0</v>
      </c>
      <c r="F455" s="26" t="n">
        <v>1422.1</v>
      </c>
      <c r="G455" s="26" t="n">
        <v>45.01</v>
      </c>
      <c r="H455" s="44" t="n">
        <f aca="false">SUM($F455,$G455,$N$5,$N$7)</f>
        <v>1538.69</v>
      </c>
      <c r="I455" s="44" t="n">
        <f aca="false">SUM($F455,$G455,$O$5,$O$7)</f>
        <v>1744.95</v>
      </c>
      <c r="J455" s="44" t="n">
        <f aca="false">SUM($F455,$G455,$P$5,$P$7)</f>
        <v>1969.21</v>
      </c>
      <c r="K455" s="45" t="n">
        <f aca="false">SUM($F455,$G455,$Q$5,$Q$7)</f>
        <v>2287.34</v>
      </c>
    </row>
    <row r="456" s="23" customFormat="true" ht="14.25" hidden="false" customHeight="true" outlineLevel="0" collapsed="false">
      <c r="A456" s="24" t="n">
        <f aca="false">'до 150 кВт'!A456</f>
        <v>42813</v>
      </c>
      <c r="B456" s="30" t="n">
        <v>15</v>
      </c>
      <c r="C456" s="26" t="n">
        <v>1359.78</v>
      </c>
      <c r="D456" s="26" t="n">
        <v>0</v>
      </c>
      <c r="E456" s="26" t="n">
        <v>92.45</v>
      </c>
      <c r="F456" s="26" t="n">
        <v>1393.79</v>
      </c>
      <c r="G456" s="26" t="n">
        <v>44.11</v>
      </c>
      <c r="H456" s="44" t="n">
        <f aca="false">SUM($F456,$G456,$N$5,$N$7)</f>
        <v>1509.48</v>
      </c>
      <c r="I456" s="44" t="n">
        <f aca="false">SUM($F456,$G456,$O$5,$O$7)</f>
        <v>1715.74</v>
      </c>
      <c r="J456" s="44" t="n">
        <f aca="false">SUM($F456,$G456,$P$5,$P$7)</f>
        <v>1940</v>
      </c>
      <c r="K456" s="45" t="n">
        <f aca="false">SUM($F456,$G456,$Q$5,$Q$7)</f>
        <v>2258.13</v>
      </c>
    </row>
    <row r="457" s="23" customFormat="true" ht="14.25" hidden="false" customHeight="true" outlineLevel="0" collapsed="false">
      <c r="A457" s="24" t="n">
        <f aca="false">'до 150 кВт'!A457</f>
        <v>42813</v>
      </c>
      <c r="B457" s="30" t="n">
        <v>16</v>
      </c>
      <c r="C457" s="26" t="n">
        <v>1346.52</v>
      </c>
      <c r="D457" s="26" t="n">
        <v>0</v>
      </c>
      <c r="E457" s="26" t="n">
        <v>67.44</v>
      </c>
      <c r="F457" s="26" t="n">
        <v>1380.53</v>
      </c>
      <c r="G457" s="26" t="n">
        <v>43.69</v>
      </c>
      <c r="H457" s="44" t="n">
        <f aca="false">SUM($F457,$G457,$N$5,$N$7)</f>
        <v>1495.8</v>
      </c>
      <c r="I457" s="44" t="n">
        <f aca="false">SUM($F457,$G457,$O$5,$O$7)</f>
        <v>1702.06</v>
      </c>
      <c r="J457" s="44" t="n">
        <f aca="false">SUM($F457,$G457,$P$5,$P$7)</f>
        <v>1926.32</v>
      </c>
      <c r="K457" s="45" t="n">
        <f aca="false">SUM($F457,$G457,$Q$5,$Q$7)</f>
        <v>2244.45</v>
      </c>
    </row>
    <row r="458" s="23" customFormat="true" ht="14.25" hidden="false" customHeight="true" outlineLevel="0" collapsed="false">
      <c r="A458" s="24" t="n">
        <f aca="false">'до 150 кВт'!A458</f>
        <v>42813</v>
      </c>
      <c r="B458" s="30" t="n">
        <v>17</v>
      </c>
      <c r="C458" s="26" t="n">
        <v>1378.81</v>
      </c>
      <c r="D458" s="26" t="n">
        <v>72.22</v>
      </c>
      <c r="E458" s="26" t="n">
        <v>0</v>
      </c>
      <c r="F458" s="26" t="n">
        <v>1412.82</v>
      </c>
      <c r="G458" s="26" t="n">
        <v>44.71</v>
      </c>
      <c r="H458" s="44" t="n">
        <f aca="false">SUM($F458,$G458,$N$5,$N$7)</f>
        <v>1529.11</v>
      </c>
      <c r="I458" s="44" t="n">
        <f aca="false">SUM($F458,$G458,$O$5,$O$7)</f>
        <v>1735.37</v>
      </c>
      <c r="J458" s="44" t="n">
        <f aca="false">SUM($F458,$G458,$P$5,$P$7)</f>
        <v>1959.63</v>
      </c>
      <c r="K458" s="45" t="n">
        <f aca="false">SUM($F458,$G458,$Q$5,$Q$7)</f>
        <v>2277.76</v>
      </c>
    </row>
    <row r="459" s="23" customFormat="true" ht="14.25" hidden="false" customHeight="true" outlineLevel="0" collapsed="false">
      <c r="A459" s="24" t="n">
        <f aca="false">'до 150 кВт'!A459</f>
        <v>42813</v>
      </c>
      <c r="B459" s="30" t="n">
        <v>18</v>
      </c>
      <c r="C459" s="26" t="n">
        <v>1507.04</v>
      </c>
      <c r="D459" s="26" t="n">
        <v>35.79</v>
      </c>
      <c r="E459" s="26" t="n">
        <v>0</v>
      </c>
      <c r="F459" s="26" t="n">
        <v>1541.05</v>
      </c>
      <c r="G459" s="26" t="n">
        <v>48.77</v>
      </c>
      <c r="H459" s="44" t="n">
        <f aca="false">SUM($F459,$G459,$N$5,$N$7)</f>
        <v>1661.4</v>
      </c>
      <c r="I459" s="44" t="n">
        <f aca="false">SUM($F459,$G459,$O$5,$O$7)</f>
        <v>1867.66</v>
      </c>
      <c r="J459" s="44" t="n">
        <f aca="false">SUM($F459,$G459,$P$5,$P$7)</f>
        <v>2091.92</v>
      </c>
      <c r="K459" s="45" t="n">
        <f aca="false">SUM($F459,$G459,$Q$5,$Q$7)</f>
        <v>2410.05</v>
      </c>
    </row>
    <row r="460" s="23" customFormat="true" ht="14.25" hidden="false" customHeight="true" outlineLevel="0" collapsed="false">
      <c r="A460" s="24" t="n">
        <f aca="false">'до 150 кВт'!A460</f>
        <v>42813</v>
      </c>
      <c r="B460" s="30" t="n">
        <v>19</v>
      </c>
      <c r="C460" s="26" t="n">
        <v>1606.04</v>
      </c>
      <c r="D460" s="26" t="n">
        <v>0</v>
      </c>
      <c r="E460" s="26" t="n">
        <v>13.14</v>
      </c>
      <c r="F460" s="26" t="n">
        <v>1640.05</v>
      </c>
      <c r="G460" s="26" t="n">
        <v>51.9</v>
      </c>
      <c r="H460" s="44" t="n">
        <f aca="false">SUM($F460,$G460,$N$5,$N$7)</f>
        <v>1763.53</v>
      </c>
      <c r="I460" s="44" t="n">
        <f aca="false">SUM($F460,$G460,$O$5,$O$7)</f>
        <v>1969.79</v>
      </c>
      <c r="J460" s="44" t="n">
        <f aca="false">SUM($F460,$G460,$P$5,$P$7)</f>
        <v>2194.05</v>
      </c>
      <c r="K460" s="45" t="n">
        <f aca="false">SUM($F460,$G460,$Q$5,$Q$7)</f>
        <v>2512.18</v>
      </c>
    </row>
    <row r="461" s="23" customFormat="true" ht="14.25" hidden="false" customHeight="true" outlineLevel="0" collapsed="false">
      <c r="A461" s="24" t="n">
        <f aca="false">'до 150 кВт'!A461</f>
        <v>42813</v>
      </c>
      <c r="B461" s="30" t="n">
        <v>20</v>
      </c>
      <c r="C461" s="26" t="n">
        <v>1572.19</v>
      </c>
      <c r="D461" s="26" t="n">
        <v>0</v>
      </c>
      <c r="E461" s="26" t="n">
        <v>316.59</v>
      </c>
      <c r="F461" s="26" t="n">
        <v>1606.2</v>
      </c>
      <c r="G461" s="26" t="n">
        <v>50.83</v>
      </c>
      <c r="H461" s="44" t="n">
        <f aca="false">SUM($F461,$G461,$N$5,$N$7)</f>
        <v>1728.61</v>
      </c>
      <c r="I461" s="44" t="n">
        <f aca="false">SUM($F461,$G461,$O$5,$O$7)</f>
        <v>1934.87</v>
      </c>
      <c r="J461" s="44" t="n">
        <f aca="false">SUM($F461,$G461,$P$5,$P$7)</f>
        <v>2159.13</v>
      </c>
      <c r="K461" s="45" t="n">
        <f aca="false">SUM($F461,$G461,$Q$5,$Q$7)</f>
        <v>2477.26</v>
      </c>
    </row>
    <row r="462" s="23" customFormat="true" ht="14.25" hidden="false" customHeight="true" outlineLevel="0" collapsed="false">
      <c r="A462" s="24" t="n">
        <f aca="false">'до 150 кВт'!A462</f>
        <v>42813</v>
      </c>
      <c r="B462" s="30" t="n">
        <v>21</v>
      </c>
      <c r="C462" s="26" t="n">
        <v>1562.64</v>
      </c>
      <c r="D462" s="26" t="n">
        <v>0</v>
      </c>
      <c r="E462" s="26" t="n">
        <v>583.52</v>
      </c>
      <c r="F462" s="26" t="n">
        <v>1596.65</v>
      </c>
      <c r="G462" s="26" t="n">
        <v>50.53</v>
      </c>
      <c r="H462" s="44" t="n">
        <f aca="false">SUM($F462,$G462,$N$5,$N$7)</f>
        <v>1718.76</v>
      </c>
      <c r="I462" s="44" t="n">
        <f aca="false">SUM($F462,$G462,$O$5,$O$7)</f>
        <v>1925.02</v>
      </c>
      <c r="J462" s="44" t="n">
        <f aca="false">SUM($F462,$G462,$P$5,$P$7)</f>
        <v>2149.28</v>
      </c>
      <c r="K462" s="45" t="n">
        <f aca="false">SUM($F462,$G462,$Q$5,$Q$7)</f>
        <v>2467.41</v>
      </c>
    </row>
    <row r="463" s="23" customFormat="true" ht="14.25" hidden="false" customHeight="true" outlineLevel="0" collapsed="false">
      <c r="A463" s="24" t="n">
        <f aca="false">'до 150 кВт'!A463</f>
        <v>42813</v>
      </c>
      <c r="B463" s="30" t="n">
        <v>22</v>
      </c>
      <c r="C463" s="26" t="n">
        <v>1542.97</v>
      </c>
      <c r="D463" s="26" t="n">
        <v>0</v>
      </c>
      <c r="E463" s="26" t="n">
        <v>740.74</v>
      </c>
      <c r="F463" s="26" t="n">
        <v>1576.98</v>
      </c>
      <c r="G463" s="26" t="n">
        <v>49.91</v>
      </c>
      <c r="H463" s="44" t="n">
        <f aca="false">SUM($F463,$G463,$N$5,$N$7)</f>
        <v>1698.47</v>
      </c>
      <c r="I463" s="44" t="n">
        <f aca="false">SUM($F463,$G463,$O$5,$O$7)</f>
        <v>1904.73</v>
      </c>
      <c r="J463" s="44" t="n">
        <f aca="false">SUM($F463,$G463,$P$5,$P$7)</f>
        <v>2128.99</v>
      </c>
      <c r="K463" s="45" t="n">
        <f aca="false">SUM($F463,$G463,$Q$5,$Q$7)</f>
        <v>2447.12</v>
      </c>
    </row>
    <row r="464" s="23" customFormat="true" ht="14.25" hidden="false" customHeight="true" outlineLevel="0" collapsed="false">
      <c r="A464" s="24" t="n">
        <f aca="false">'до 150 кВт'!A464</f>
        <v>42813</v>
      </c>
      <c r="B464" s="30" t="n">
        <v>23</v>
      </c>
      <c r="C464" s="26" t="n">
        <v>1419.98</v>
      </c>
      <c r="D464" s="26" t="n">
        <v>0</v>
      </c>
      <c r="E464" s="26" t="n">
        <v>776.7</v>
      </c>
      <c r="F464" s="26" t="n">
        <v>1453.99</v>
      </c>
      <c r="G464" s="26" t="n">
        <v>46.02</v>
      </c>
      <c r="H464" s="44" t="n">
        <f aca="false">SUM($F464,$G464,$N$5,$N$7)</f>
        <v>1571.59</v>
      </c>
      <c r="I464" s="44" t="n">
        <f aca="false">SUM($F464,$G464,$O$5,$O$7)</f>
        <v>1777.85</v>
      </c>
      <c r="J464" s="44" t="n">
        <f aca="false">SUM($F464,$G464,$P$5,$P$7)</f>
        <v>2002.11</v>
      </c>
      <c r="K464" s="45" t="n">
        <f aca="false">SUM($F464,$G464,$Q$5,$Q$7)</f>
        <v>2320.24</v>
      </c>
    </row>
    <row r="465" s="23" customFormat="true" ht="14.25" hidden="false" customHeight="true" outlineLevel="0" collapsed="false">
      <c r="A465" s="24" t="n">
        <f aca="false">'до 150 кВт'!A465</f>
        <v>42814</v>
      </c>
      <c r="B465" s="30" t="n">
        <v>0</v>
      </c>
      <c r="C465" s="26" t="n">
        <v>1023.68</v>
      </c>
      <c r="D465" s="26" t="n">
        <v>0</v>
      </c>
      <c r="E465" s="26" t="n">
        <v>115.7</v>
      </c>
      <c r="F465" s="26" t="n">
        <v>1057.69</v>
      </c>
      <c r="G465" s="26" t="n">
        <v>33.47</v>
      </c>
      <c r="H465" s="44" t="n">
        <f aca="false">SUM($F465,$G465,$N$5,$N$7)</f>
        <v>1162.74</v>
      </c>
      <c r="I465" s="44" t="n">
        <f aca="false">SUM($F465,$G465,$O$5,$O$7)</f>
        <v>1369</v>
      </c>
      <c r="J465" s="44" t="n">
        <f aca="false">SUM($F465,$G465,$P$5,$P$7)</f>
        <v>1593.26</v>
      </c>
      <c r="K465" s="45" t="n">
        <f aca="false">SUM($F465,$G465,$Q$5,$Q$7)</f>
        <v>1911.39</v>
      </c>
    </row>
    <row r="466" s="23" customFormat="true" ht="14.25" hidden="false" customHeight="true" outlineLevel="0" collapsed="false">
      <c r="A466" s="24" t="n">
        <f aca="false">'до 150 кВт'!A466</f>
        <v>42814</v>
      </c>
      <c r="B466" s="30" t="n">
        <v>1</v>
      </c>
      <c r="C466" s="26" t="n">
        <v>960.33</v>
      </c>
      <c r="D466" s="26" t="n">
        <v>0</v>
      </c>
      <c r="E466" s="26" t="n">
        <v>116.97</v>
      </c>
      <c r="F466" s="26" t="n">
        <v>994.34</v>
      </c>
      <c r="G466" s="26" t="n">
        <v>31.47</v>
      </c>
      <c r="H466" s="44" t="n">
        <f aca="false">SUM($F466,$G466,$N$5,$N$7)</f>
        <v>1097.39</v>
      </c>
      <c r="I466" s="44" t="n">
        <f aca="false">SUM($F466,$G466,$O$5,$O$7)</f>
        <v>1303.65</v>
      </c>
      <c r="J466" s="44" t="n">
        <f aca="false">SUM($F466,$G466,$P$5,$P$7)</f>
        <v>1527.91</v>
      </c>
      <c r="K466" s="45" t="n">
        <f aca="false">SUM($F466,$G466,$Q$5,$Q$7)</f>
        <v>1846.04</v>
      </c>
    </row>
    <row r="467" s="23" customFormat="true" ht="14.25" hidden="false" customHeight="true" outlineLevel="0" collapsed="false">
      <c r="A467" s="24" t="n">
        <f aca="false">'до 150 кВт'!A467</f>
        <v>42814</v>
      </c>
      <c r="B467" s="30" t="n">
        <v>2</v>
      </c>
      <c r="C467" s="26" t="n">
        <v>942.65</v>
      </c>
      <c r="D467" s="26" t="n">
        <v>0</v>
      </c>
      <c r="E467" s="26" t="n">
        <v>253.75</v>
      </c>
      <c r="F467" s="26" t="n">
        <v>976.66</v>
      </c>
      <c r="G467" s="26" t="n">
        <v>30.91</v>
      </c>
      <c r="H467" s="44" t="n">
        <f aca="false">SUM($F467,$G467,$N$5,$N$7)</f>
        <v>1079.15</v>
      </c>
      <c r="I467" s="44" t="n">
        <f aca="false">SUM($F467,$G467,$O$5,$O$7)</f>
        <v>1285.41</v>
      </c>
      <c r="J467" s="44" t="n">
        <f aca="false">SUM($F467,$G467,$P$5,$P$7)</f>
        <v>1509.67</v>
      </c>
      <c r="K467" s="45" t="n">
        <f aca="false">SUM($F467,$G467,$Q$5,$Q$7)</f>
        <v>1827.8</v>
      </c>
    </row>
    <row r="468" s="23" customFormat="true" ht="14.25" hidden="false" customHeight="true" outlineLevel="0" collapsed="false">
      <c r="A468" s="24" t="n">
        <f aca="false">'до 150 кВт'!A468</f>
        <v>42814</v>
      </c>
      <c r="B468" s="30" t="n">
        <v>3</v>
      </c>
      <c r="C468" s="26" t="n">
        <v>937.68</v>
      </c>
      <c r="D468" s="26" t="n">
        <v>0</v>
      </c>
      <c r="E468" s="26" t="n">
        <v>267.78</v>
      </c>
      <c r="F468" s="26" t="n">
        <v>971.69</v>
      </c>
      <c r="G468" s="26" t="n">
        <v>30.75</v>
      </c>
      <c r="H468" s="44" t="n">
        <f aca="false">SUM($F468,$G468,$N$5,$N$7)</f>
        <v>1074.02</v>
      </c>
      <c r="I468" s="44" t="n">
        <f aca="false">SUM($F468,$G468,$O$5,$O$7)</f>
        <v>1280.28</v>
      </c>
      <c r="J468" s="44" t="n">
        <f aca="false">SUM($F468,$G468,$P$5,$P$7)</f>
        <v>1504.54</v>
      </c>
      <c r="K468" s="45" t="n">
        <f aca="false">SUM($F468,$G468,$Q$5,$Q$7)</f>
        <v>1822.67</v>
      </c>
    </row>
    <row r="469" s="23" customFormat="true" ht="14.25" hidden="false" customHeight="true" outlineLevel="0" collapsed="false">
      <c r="A469" s="24" t="n">
        <f aca="false">'до 150 кВт'!A469</f>
        <v>42814</v>
      </c>
      <c r="B469" s="30" t="n">
        <v>4</v>
      </c>
      <c r="C469" s="26" t="n">
        <v>944.83</v>
      </c>
      <c r="D469" s="26" t="n">
        <v>26.72</v>
      </c>
      <c r="E469" s="26" t="n">
        <v>0</v>
      </c>
      <c r="F469" s="26" t="n">
        <v>978.84</v>
      </c>
      <c r="G469" s="26" t="n">
        <v>30.98</v>
      </c>
      <c r="H469" s="44" t="n">
        <f aca="false">SUM($F469,$G469,$N$5,$N$7)</f>
        <v>1081.4</v>
      </c>
      <c r="I469" s="44" t="n">
        <f aca="false">SUM($F469,$G469,$O$5,$O$7)</f>
        <v>1287.66</v>
      </c>
      <c r="J469" s="44" t="n">
        <f aca="false">SUM($F469,$G469,$P$5,$P$7)</f>
        <v>1511.92</v>
      </c>
      <c r="K469" s="45" t="n">
        <f aca="false">SUM($F469,$G469,$Q$5,$Q$7)</f>
        <v>1830.05</v>
      </c>
    </row>
    <row r="470" s="23" customFormat="true" ht="14.25" hidden="false" customHeight="true" outlineLevel="0" collapsed="false">
      <c r="A470" s="24" t="n">
        <f aca="false">'до 150 кВт'!A470</f>
        <v>42814</v>
      </c>
      <c r="B470" s="30" t="n">
        <v>5</v>
      </c>
      <c r="C470" s="26" t="n">
        <v>1007</v>
      </c>
      <c r="D470" s="26" t="n">
        <v>54.2</v>
      </c>
      <c r="E470" s="26" t="n">
        <v>0</v>
      </c>
      <c r="F470" s="26" t="n">
        <v>1041.01</v>
      </c>
      <c r="G470" s="26" t="n">
        <v>32.95</v>
      </c>
      <c r="H470" s="44" t="n">
        <f aca="false">SUM($F470,$G470,$N$5,$N$7)</f>
        <v>1145.54</v>
      </c>
      <c r="I470" s="44" t="n">
        <f aca="false">SUM($F470,$G470,$O$5,$O$7)</f>
        <v>1351.8</v>
      </c>
      <c r="J470" s="44" t="n">
        <f aca="false">SUM($F470,$G470,$P$5,$P$7)</f>
        <v>1576.06</v>
      </c>
      <c r="K470" s="45" t="n">
        <f aca="false">SUM($F470,$G470,$Q$5,$Q$7)</f>
        <v>1894.19</v>
      </c>
    </row>
    <row r="471" s="23" customFormat="true" ht="14.25" hidden="false" customHeight="true" outlineLevel="0" collapsed="false">
      <c r="A471" s="24" t="n">
        <f aca="false">'до 150 кВт'!A471</f>
        <v>42814</v>
      </c>
      <c r="B471" s="30" t="n">
        <v>6</v>
      </c>
      <c r="C471" s="26" t="n">
        <v>1123.88</v>
      </c>
      <c r="D471" s="26" t="n">
        <v>64.43</v>
      </c>
      <c r="E471" s="26" t="n">
        <v>0</v>
      </c>
      <c r="F471" s="26" t="n">
        <v>1157.89</v>
      </c>
      <c r="G471" s="26" t="n">
        <v>36.64</v>
      </c>
      <c r="H471" s="44" t="n">
        <f aca="false">SUM($F471,$G471,$N$5,$N$7)</f>
        <v>1266.11</v>
      </c>
      <c r="I471" s="44" t="n">
        <f aca="false">SUM($F471,$G471,$O$5,$O$7)</f>
        <v>1472.37</v>
      </c>
      <c r="J471" s="44" t="n">
        <f aca="false">SUM($F471,$G471,$P$5,$P$7)</f>
        <v>1696.63</v>
      </c>
      <c r="K471" s="45" t="n">
        <f aca="false">SUM($F471,$G471,$Q$5,$Q$7)</f>
        <v>2014.76</v>
      </c>
    </row>
    <row r="472" s="23" customFormat="true" ht="14.25" hidden="false" customHeight="true" outlineLevel="0" collapsed="false">
      <c r="A472" s="24" t="n">
        <f aca="false">'до 150 кВт'!A472</f>
        <v>42814</v>
      </c>
      <c r="B472" s="30" t="n">
        <v>7</v>
      </c>
      <c r="C472" s="26" t="n">
        <v>1469.36</v>
      </c>
      <c r="D472" s="26" t="n">
        <v>24.29</v>
      </c>
      <c r="E472" s="26" t="n">
        <v>0</v>
      </c>
      <c r="F472" s="26" t="n">
        <v>1503.37</v>
      </c>
      <c r="G472" s="26" t="n">
        <v>47.58</v>
      </c>
      <c r="H472" s="44" t="n">
        <f aca="false">SUM($F472,$G472,$N$5,$N$7)</f>
        <v>1622.53</v>
      </c>
      <c r="I472" s="44" t="n">
        <f aca="false">SUM($F472,$G472,$O$5,$O$7)</f>
        <v>1828.79</v>
      </c>
      <c r="J472" s="44" t="n">
        <f aca="false">SUM($F472,$G472,$P$5,$P$7)</f>
        <v>2053.05</v>
      </c>
      <c r="K472" s="45" t="n">
        <f aca="false">SUM($F472,$G472,$Q$5,$Q$7)</f>
        <v>2371.18</v>
      </c>
    </row>
    <row r="473" s="23" customFormat="true" ht="14.25" hidden="false" customHeight="true" outlineLevel="0" collapsed="false">
      <c r="A473" s="24" t="n">
        <f aca="false">'до 150 кВт'!A473</f>
        <v>42814</v>
      </c>
      <c r="B473" s="30" t="n">
        <v>8</v>
      </c>
      <c r="C473" s="26" t="n">
        <v>1603.3</v>
      </c>
      <c r="D473" s="26" t="n">
        <v>0</v>
      </c>
      <c r="E473" s="26" t="n">
        <v>15.37</v>
      </c>
      <c r="F473" s="26" t="n">
        <v>1637.31</v>
      </c>
      <c r="G473" s="26" t="n">
        <v>51.82</v>
      </c>
      <c r="H473" s="44" t="n">
        <f aca="false">SUM($F473,$G473,$N$5,$N$7)</f>
        <v>1760.71</v>
      </c>
      <c r="I473" s="44" t="n">
        <f aca="false">SUM($F473,$G473,$O$5,$O$7)</f>
        <v>1966.97</v>
      </c>
      <c r="J473" s="44" t="n">
        <f aca="false">SUM($F473,$G473,$P$5,$P$7)</f>
        <v>2191.23</v>
      </c>
      <c r="K473" s="45" t="n">
        <f aca="false">SUM($F473,$G473,$Q$5,$Q$7)</f>
        <v>2509.36</v>
      </c>
    </row>
    <row r="474" s="23" customFormat="true" ht="14.25" hidden="false" customHeight="true" outlineLevel="0" collapsed="false">
      <c r="A474" s="24" t="n">
        <f aca="false">'до 150 кВт'!A474</f>
        <v>42814</v>
      </c>
      <c r="B474" s="30" t="n">
        <v>9</v>
      </c>
      <c r="C474" s="26" t="n">
        <v>1653.19</v>
      </c>
      <c r="D474" s="26" t="n">
        <v>10.93</v>
      </c>
      <c r="E474" s="26" t="n">
        <v>0</v>
      </c>
      <c r="F474" s="26" t="n">
        <v>1687.2</v>
      </c>
      <c r="G474" s="26" t="n">
        <v>53.4</v>
      </c>
      <c r="H474" s="44" t="n">
        <f aca="false">SUM($F474,$G474,$N$5,$N$7)</f>
        <v>1812.18</v>
      </c>
      <c r="I474" s="44" t="n">
        <f aca="false">SUM($F474,$G474,$O$5,$O$7)</f>
        <v>2018.44</v>
      </c>
      <c r="J474" s="44" t="n">
        <f aca="false">SUM($F474,$G474,$P$5,$P$7)</f>
        <v>2242.7</v>
      </c>
      <c r="K474" s="45" t="n">
        <f aca="false">SUM($F474,$G474,$Q$5,$Q$7)</f>
        <v>2560.83</v>
      </c>
    </row>
    <row r="475" s="23" customFormat="true" ht="14.25" hidden="false" customHeight="true" outlineLevel="0" collapsed="false">
      <c r="A475" s="24" t="n">
        <f aca="false">'до 150 кВт'!A475</f>
        <v>42814</v>
      </c>
      <c r="B475" s="30" t="n">
        <v>10</v>
      </c>
      <c r="C475" s="26" t="n">
        <v>1659.78</v>
      </c>
      <c r="D475" s="26" t="n">
        <v>0</v>
      </c>
      <c r="E475" s="26" t="n">
        <v>29.59</v>
      </c>
      <c r="F475" s="26" t="n">
        <v>1693.79</v>
      </c>
      <c r="G475" s="26" t="n">
        <v>53.6</v>
      </c>
      <c r="H475" s="44" t="n">
        <f aca="false">SUM($F475,$G475,$N$5,$N$7)</f>
        <v>1818.97</v>
      </c>
      <c r="I475" s="44" t="n">
        <f aca="false">SUM($F475,$G475,$O$5,$O$7)</f>
        <v>2025.23</v>
      </c>
      <c r="J475" s="44" t="n">
        <f aca="false">SUM($F475,$G475,$P$5,$P$7)</f>
        <v>2249.49</v>
      </c>
      <c r="K475" s="45" t="n">
        <f aca="false">SUM($F475,$G475,$Q$5,$Q$7)</f>
        <v>2567.62</v>
      </c>
    </row>
    <row r="476" s="23" customFormat="true" ht="14.25" hidden="false" customHeight="true" outlineLevel="0" collapsed="false">
      <c r="A476" s="24" t="n">
        <f aca="false">'до 150 кВт'!A476</f>
        <v>42814</v>
      </c>
      <c r="B476" s="30" t="n">
        <v>11</v>
      </c>
      <c r="C476" s="26" t="n">
        <v>1654.93</v>
      </c>
      <c r="D476" s="26" t="n">
        <v>0</v>
      </c>
      <c r="E476" s="26" t="n">
        <v>47.59</v>
      </c>
      <c r="F476" s="26" t="n">
        <v>1688.94</v>
      </c>
      <c r="G476" s="26" t="n">
        <v>53.45</v>
      </c>
      <c r="H476" s="44" t="n">
        <f aca="false">SUM($F476,$G476,$N$5,$N$7)</f>
        <v>1813.97</v>
      </c>
      <c r="I476" s="44" t="n">
        <f aca="false">SUM($F476,$G476,$O$5,$O$7)</f>
        <v>2020.23</v>
      </c>
      <c r="J476" s="44" t="n">
        <f aca="false">SUM($F476,$G476,$P$5,$P$7)</f>
        <v>2244.49</v>
      </c>
      <c r="K476" s="45" t="n">
        <f aca="false">SUM($F476,$G476,$Q$5,$Q$7)</f>
        <v>2562.62</v>
      </c>
    </row>
    <row r="477" s="23" customFormat="true" ht="14.25" hidden="false" customHeight="true" outlineLevel="0" collapsed="false">
      <c r="A477" s="24" t="n">
        <f aca="false">'до 150 кВт'!A477</f>
        <v>42814</v>
      </c>
      <c r="B477" s="30" t="n">
        <v>12</v>
      </c>
      <c r="C477" s="26" t="n">
        <v>1615.41</v>
      </c>
      <c r="D477" s="26" t="n">
        <v>0</v>
      </c>
      <c r="E477" s="26" t="n">
        <v>211.38</v>
      </c>
      <c r="F477" s="26" t="n">
        <v>1649.42</v>
      </c>
      <c r="G477" s="26" t="n">
        <v>52.2</v>
      </c>
      <c r="H477" s="44" t="n">
        <f aca="false">SUM($F477,$G477,$N$5,$N$7)</f>
        <v>1773.2</v>
      </c>
      <c r="I477" s="44" t="n">
        <f aca="false">SUM($F477,$G477,$O$5,$O$7)</f>
        <v>1979.46</v>
      </c>
      <c r="J477" s="44" t="n">
        <f aca="false">SUM($F477,$G477,$P$5,$P$7)</f>
        <v>2203.72</v>
      </c>
      <c r="K477" s="45" t="n">
        <f aca="false">SUM($F477,$G477,$Q$5,$Q$7)</f>
        <v>2521.85</v>
      </c>
    </row>
    <row r="478" s="23" customFormat="true" ht="14.25" hidden="false" customHeight="true" outlineLevel="0" collapsed="false">
      <c r="A478" s="24" t="n">
        <f aca="false">'до 150 кВт'!A478</f>
        <v>42814</v>
      </c>
      <c r="B478" s="30" t="n">
        <v>13</v>
      </c>
      <c r="C478" s="26" t="n">
        <v>1611.52</v>
      </c>
      <c r="D478" s="26" t="n">
        <v>0</v>
      </c>
      <c r="E478" s="26" t="n">
        <v>93.2</v>
      </c>
      <c r="F478" s="26" t="n">
        <v>1645.53</v>
      </c>
      <c r="G478" s="26" t="n">
        <v>52.08</v>
      </c>
      <c r="H478" s="44" t="n">
        <f aca="false">SUM($F478,$G478,$N$5,$N$7)</f>
        <v>1769.19</v>
      </c>
      <c r="I478" s="44" t="n">
        <f aca="false">SUM($F478,$G478,$O$5,$O$7)</f>
        <v>1975.45</v>
      </c>
      <c r="J478" s="44" t="n">
        <f aca="false">SUM($F478,$G478,$P$5,$P$7)</f>
        <v>2199.71</v>
      </c>
      <c r="K478" s="45" t="n">
        <f aca="false">SUM($F478,$G478,$Q$5,$Q$7)</f>
        <v>2517.84</v>
      </c>
    </row>
    <row r="479" s="23" customFormat="true" ht="14.25" hidden="false" customHeight="true" outlineLevel="0" collapsed="false">
      <c r="A479" s="24" t="n">
        <f aca="false">'до 150 кВт'!A479</f>
        <v>42814</v>
      </c>
      <c r="B479" s="30" t="n">
        <v>14</v>
      </c>
      <c r="C479" s="26" t="n">
        <v>1605.23</v>
      </c>
      <c r="D479" s="26" t="n">
        <v>0</v>
      </c>
      <c r="E479" s="26" t="n">
        <v>242.89</v>
      </c>
      <c r="F479" s="26" t="n">
        <v>1639.24</v>
      </c>
      <c r="G479" s="26" t="n">
        <v>51.88</v>
      </c>
      <c r="H479" s="44" t="n">
        <f aca="false">SUM($F479,$G479,$N$5,$N$7)</f>
        <v>1762.7</v>
      </c>
      <c r="I479" s="44" t="n">
        <f aca="false">SUM($F479,$G479,$O$5,$O$7)</f>
        <v>1968.96</v>
      </c>
      <c r="J479" s="44" t="n">
        <f aca="false">SUM($F479,$G479,$P$5,$P$7)</f>
        <v>2193.22</v>
      </c>
      <c r="K479" s="45" t="n">
        <f aca="false">SUM($F479,$G479,$Q$5,$Q$7)</f>
        <v>2511.35</v>
      </c>
    </row>
    <row r="480" s="23" customFormat="true" ht="14.25" hidden="false" customHeight="true" outlineLevel="0" collapsed="false">
      <c r="A480" s="24" t="n">
        <f aca="false">'до 150 кВт'!A480</f>
        <v>42814</v>
      </c>
      <c r="B480" s="30" t="n">
        <v>15</v>
      </c>
      <c r="C480" s="26" t="n">
        <v>1597.44</v>
      </c>
      <c r="D480" s="26" t="n">
        <v>0</v>
      </c>
      <c r="E480" s="26" t="n">
        <v>346.71</v>
      </c>
      <c r="F480" s="26" t="n">
        <v>1631.45</v>
      </c>
      <c r="G480" s="26" t="n">
        <v>51.63</v>
      </c>
      <c r="H480" s="44" t="n">
        <f aca="false">SUM($F480,$G480,$N$5,$N$7)</f>
        <v>1754.66</v>
      </c>
      <c r="I480" s="44" t="n">
        <f aca="false">SUM($F480,$G480,$O$5,$O$7)</f>
        <v>1960.92</v>
      </c>
      <c r="J480" s="44" t="n">
        <f aca="false">SUM($F480,$G480,$P$5,$P$7)</f>
        <v>2185.18</v>
      </c>
      <c r="K480" s="45" t="n">
        <f aca="false">SUM($F480,$G480,$Q$5,$Q$7)</f>
        <v>2503.31</v>
      </c>
    </row>
    <row r="481" s="23" customFormat="true" ht="14.25" hidden="false" customHeight="true" outlineLevel="0" collapsed="false">
      <c r="A481" s="24" t="n">
        <f aca="false">'до 150 кВт'!A481</f>
        <v>42814</v>
      </c>
      <c r="B481" s="30" t="n">
        <v>16</v>
      </c>
      <c r="C481" s="26" t="n">
        <v>1592.6</v>
      </c>
      <c r="D481" s="26" t="n">
        <v>0</v>
      </c>
      <c r="E481" s="26" t="n">
        <v>43.55</v>
      </c>
      <c r="F481" s="26" t="n">
        <v>1626.61</v>
      </c>
      <c r="G481" s="26" t="n">
        <v>51.48</v>
      </c>
      <c r="H481" s="44" t="n">
        <f aca="false">SUM($F481,$G481,$N$5,$N$7)</f>
        <v>1749.67</v>
      </c>
      <c r="I481" s="44" t="n">
        <f aca="false">SUM($F481,$G481,$O$5,$O$7)</f>
        <v>1955.93</v>
      </c>
      <c r="J481" s="44" t="n">
        <f aca="false">SUM($F481,$G481,$P$5,$P$7)</f>
        <v>2180.19</v>
      </c>
      <c r="K481" s="45" t="n">
        <f aca="false">SUM($F481,$G481,$Q$5,$Q$7)</f>
        <v>2498.32</v>
      </c>
    </row>
    <row r="482" s="23" customFormat="true" ht="14.25" hidden="false" customHeight="true" outlineLevel="0" collapsed="false">
      <c r="A482" s="24" t="n">
        <f aca="false">'до 150 кВт'!A482</f>
        <v>42814</v>
      </c>
      <c r="B482" s="30" t="n">
        <v>17</v>
      </c>
      <c r="C482" s="26" t="n">
        <v>1593.31</v>
      </c>
      <c r="D482" s="26" t="n">
        <v>0</v>
      </c>
      <c r="E482" s="26" t="n">
        <v>118.47</v>
      </c>
      <c r="F482" s="26" t="n">
        <v>1627.32</v>
      </c>
      <c r="G482" s="26" t="n">
        <v>51.5</v>
      </c>
      <c r="H482" s="44" t="n">
        <f aca="false">SUM($F482,$G482,$N$5,$N$7)</f>
        <v>1750.4</v>
      </c>
      <c r="I482" s="44" t="n">
        <f aca="false">SUM($F482,$G482,$O$5,$O$7)</f>
        <v>1956.66</v>
      </c>
      <c r="J482" s="44" t="n">
        <f aca="false">SUM($F482,$G482,$P$5,$P$7)</f>
        <v>2180.92</v>
      </c>
      <c r="K482" s="45" t="n">
        <f aca="false">SUM($F482,$G482,$Q$5,$Q$7)</f>
        <v>2499.05</v>
      </c>
    </row>
    <row r="483" s="23" customFormat="true" ht="14.25" hidden="false" customHeight="true" outlineLevel="0" collapsed="false">
      <c r="A483" s="24" t="n">
        <f aca="false">'до 150 кВт'!A483</f>
        <v>42814</v>
      </c>
      <c r="B483" s="30" t="n">
        <v>18</v>
      </c>
      <c r="C483" s="26" t="n">
        <v>1605.75</v>
      </c>
      <c r="D483" s="26" t="n">
        <v>0</v>
      </c>
      <c r="E483" s="26" t="n">
        <v>26.7</v>
      </c>
      <c r="F483" s="26" t="n">
        <v>1639.76</v>
      </c>
      <c r="G483" s="26" t="n">
        <v>51.89</v>
      </c>
      <c r="H483" s="44" t="n">
        <f aca="false">SUM($F483,$G483,$N$5,$N$7)</f>
        <v>1763.23</v>
      </c>
      <c r="I483" s="44" t="n">
        <f aca="false">SUM($F483,$G483,$O$5,$O$7)</f>
        <v>1969.49</v>
      </c>
      <c r="J483" s="44" t="n">
        <f aca="false">SUM($F483,$G483,$P$5,$P$7)</f>
        <v>2193.75</v>
      </c>
      <c r="K483" s="45" t="n">
        <f aca="false">SUM($F483,$G483,$Q$5,$Q$7)</f>
        <v>2511.88</v>
      </c>
    </row>
    <row r="484" s="23" customFormat="true" ht="14.25" hidden="false" customHeight="true" outlineLevel="0" collapsed="false">
      <c r="A484" s="24" t="n">
        <f aca="false">'до 150 кВт'!A484</f>
        <v>42814</v>
      </c>
      <c r="B484" s="30" t="n">
        <v>19</v>
      </c>
      <c r="C484" s="26" t="n">
        <v>1661.92</v>
      </c>
      <c r="D484" s="26" t="n">
        <v>0</v>
      </c>
      <c r="E484" s="26" t="n">
        <v>44.08</v>
      </c>
      <c r="F484" s="26" t="n">
        <v>1695.93</v>
      </c>
      <c r="G484" s="26" t="n">
        <v>53.67</v>
      </c>
      <c r="H484" s="44" t="n">
        <f aca="false">SUM($F484,$G484,$N$5,$N$7)</f>
        <v>1821.18</v>
      </c>
      <c r="I484" s="44" t="n">
        <f aca="false">SUM($F484,$G484,$O$5,$O$7)</f>
        <v>2027.44</v>
      </c>
      <c r="J484" s="44" t="n">
        <f aca="false">SUM($F484,$G484,$P$5,$P$7)</f>
        <v>2251.7</v>
      </c>
      <c r="K484" s="45" t="n">
        <f aca="false">SUM($F484,$G484,$Q$5,$Q$7)</f>
        <v>2569.83</v>
      </c>
    </row>
    <row r="485" s="23" customFormat="true" ht="14.25" hidden="false" customHeight="true" outlineLevel="0" collapsed="false">
      <c r="A485" s="24" t="n">
        <f aca="false">'до 150 кВт'!A485</f>
        <v>42814</v>
      </c>
      <c r="B485" s="30" t="n">
        <v>20</v>
      </c>
      <c r="C485" s="26" t="n">
        <v>1633.08</v>
      </c>
      <c r="D485" s="26" t="n">
        <v>0</v>
      </c>
      <c r="E485" s="26" t="n">
        <v>441.37</v>
      </c>
      <c r="F485" s="26" t="n">
        <v>1667.09</v>
      </c>
      <c r="G485" s="26" t="n">
        <v>52.76</v>
      </c>
      <c r="H485" s="44" t="n">
        <f aca="false">SUM($F485,$G485,$N$5,$N$7)</f>
        <v>1791.43</v>
      </c>
      <c r="I485" s="44" t="n">
        <f aca="false">SUM($F485,$G485,$O$5,$O$7)</f>
        <v>1997.69</v>
      </c>
      <c r="J485" s="44" t="n">
        <f aca="false">SUM($F485,$G485,$P$5,$P$7)</f>
        <v>2221.95</v>
      </c>
      <c r="K485" s="45" t="n">
        <f aca="false">SUM($F485,$G485,$Q$5,$Q$7)</f>
        <v>2540.08</v>
      </c>
    </row>
    <row r="486" s="23" customFormat="true" ht="14.25" hidden="false" customHeight="true" outlineLevel="0" collapsed="false">
      <c r="A486" s="24" t="n">
        <f aca="false">'до 150 кВт'!A486</f>
        <v>42814</v>
      </c>
      <c r="B486" s="30" t="n">
        <v>21</v>
      </c>
      <c r="C486" s="26" t="n">
        <v>1645.91</v>
      </c>
      <c r="D486" s="26" t="n">
        <v>0</v>
      </c>
      <c r="E486" s="26" t="n">
        <v>376.96</v>
      </c>
      <c r="F486" s="26" t="n">
        <v>1679.92</v>
      </c>
      <c r="G486" s="26" t="n">
        <v>53.17</v>
      </c>
      <c r="H486" s="44" t="n">
        <f aca="false">SUM($F486,$G486,$N$5,$N$7)</f>
        <v>1804.67</v>
      </c>
      <c r="I486" s="44" t="n">
        <f aca="false">SUM($F486,$G486,$O$5,$O$7)</f>
        <v>2010.93</v>
      </c>
      <c r="J486" s="44" t="n">
        <f aca="false">SUM($F486,$G486,$P$5,$P$7)</f>
        <v>2235.19</v>
      </c>
      <c r="K486" s="45" t="n">
        <f aca="false">SUM($F486,$G486,$Q$5,$Q$7)</f>
        <v>2553.32</v>
      </c>
    </row>
    <row r="487" s="23" customFormat="true" ht="14.25" hidden="false" customHeight="true" outlineLevel="0" collapsed="false">
      <c r="A487" s="24" t="n">
        <f aca="false">'до 150 кВт'!A487</f>
        <v>42814</v>
      </c>
      <c r="B487" s="30" t="n">
        <v>22</v>
      </c>
      <c r="C487" s="26" t="n">
        <v>1567.62</v>
      </c>
      <c r="D487" s="26" t="n">
        <v>0</v>
      </c>
      <c r="E487" s="26" t="n">
        <v>908.23</v>
      </c>
      <c r="F487" s="26" t="n">
        <v>1601.63</v>
      </c>
      <c r="G487" s="26" t="n">
        <v>50.69</v>
      </c>
      <c r="H487" s="44" t="n">
        <f aca="false">SUM($F487,$G487,$N$5,$N$7)</f>
        <v>1723.9</v>
      </c>
      <c r="I487" s="44" t="n">
        <f aca="false">SUM($F487,$G487,$O$5,$O$7)</f>
        <v>1930.16</v>
      </c>
      <c r="J487" s="44" t="n">
        <f aca="false">SUM($F487,$G487,$P$5,$P$7)</f>
        <v>2154.42</v>
      </c>
      <c r="K487" s="45" t="n">
        <f aca="false">SUM($F487,$G487,$Q$5,$Q$7)</f>
        <v>2472.55</v>
      </c>
    </row>
    <row r="488" s="23" customFormat="true" ht="14.25" hidden="false" customHeight="true" outlineLevel="0" collapsed="false">
      <c r="A488" s="24" t="n">
        <f aca="false">'до 150 кВт'!A488</f>
        <v>42814</v>
      </c>
      <c r="B488" s="30" t="n">
        <v>23</v>
      </c>
      <c r="C488" s="26" t="n">
        <v>1482.02</v>
      </c>
      <c r="D488" s="26" t="n">
        <v>0</v>
      </c>
      <c r="E488" s="26" t="n">
        <v>847.06</v>
      </c>
      <c r="F488" s="26" t="n">
        <v>1516.03</v>
      </c>
      <c r="G488" s="26" t="n">
        <v>47.98</v>
      </c>
      <c r="H488" s="44" t="n">
        <f aca="false">SUM($F488,$G488,$N$5,$N$7)</f>
        <v>1635.59</v>
      </c>
      <c r="I488" s="44" t="n">
        <f aca="false">SUM($F488,$G488,$O$5,$O$7)</f>
        <v>1841.85</v>
      </c>
      <c r="J488" s="44" t="n">
        <f aca="false">SUM($F488,$G488,$P$5,$P$7)</f>
        <v>2066.11</v>
      </c>
      <c r="K488" s="45" t="n">
        <f aca="false">SUM($F488,$G488,$Q$5,$Q$7)</f>
        <v>2384.24</v>
      </c>
    </row>
    <row r="489" s="23" customFormat="true" ht="14.25" hidden="false" customHeight="true" outlineLevel="0" collapsed="false">
      <c r="A489" s="24" t="n">
        <f aca="false">'до 150 кВт'!A489</f>
        <v>42815</v>
      </c>
      <c r="B489" s="30" t="n">
        <v>0</v>
      </c>
      <c r="C489" s="26" t="n">
        <v>1463.22</v>
      </c>
      <c r="D489" s="26" t="n">
        <v>0</v>
      </c>
      <c r="E489" s="26" t="n">
        <v>620.75</v>
      </c>
      <c r="F489" s="26" t="n">
        <v>1497.23</v>
      </c>
      <c r="G489" s="26" t="n">
        <v>47.38</v>
      </c>
      <c r="H489" s="44" t="n">
        <f aca="false">SUM($F489,$G489,$N$5,$N$7)</f>
        <v>1616.19</v>
      </c>
      <c r="I489" s="44" t="n">
        <f aca="false">SUM($F489,$G489,$O$5,$O$7)</f>
        <v>1822.45</v>
      </c>
      <c r="J489" s="44" t="n">
        <f aca="false">SUM($F489,$G489,$P$5,$P$7)</f>
        <v>2046.71</v>
      </c>
      <c r="K489" s="45" t="n">
        <f aca="false">SUM($F489,$G489,$Q$5,$Q$7)</f>
        <v>2364.84</v>
      </c>
    </row>
    <row r="490" s="23" customFormat="true" ht="14.25" hidden="false" customHeight="true" outlineLevel="0" collapsed="false">
      <c r="A490" s="24" t="n">
        <f aca="false">'до 150 кВт'!A490</f>
        <v>42815</v>
      </c>
      <c r="B490" s="30" t="n">
        <v>1</v>
      </c>
      <c r="C490" s="26" t="n">
        <v>1324</v>
      </c>
      <c r="D490" s="26" t="n">
        <v>0</v>
      </c>
      <c r="E490" s="26" t="n">
        <v>538.14</v>
      </c>
      <c r="F490" s="26" t="n">
        <v>1358.01</v>
      </c>
      <c r="G490" s="26" t="n">
        <v>42.98</v>
      </c>
      <c r="H490" s="44" t="n">
        <f aca="false">SUM($F490,$G490,$N$5,$N$7)</f>
        <v>1472.57</v>
      </c>
      <c r="I490" s="44" t="n">
        <f aca="false">SUM($F490,$G490,$O$5,$O$7)</f>
        <v>1678.83</v>
      </c>
      <c r="J490" s="44" t="n">
        <f aca="false">SUM($F490,$G490,$P$5,$P$7)</f>
        <v>1903.09</v>
      </c>
      <c r="K490" s="45" t="n">
        <f aca="false">SUM($F490,$G490,$Q$5,$Q$7)</f>
        <v>2221.22</v>
      </c>
    </row>
    <row r="491" s="23" customFormat="true" ht="14.25" hidden="false" customHeight="true" outlineLevel="0" collapsed="false">
      <c r="A491" s="24" t="n">
        <f aca="false">'до 150 кВт'!A491</f>
        <v>42815</v>
      </c>
      <c r="B491" s="30" t="n">
        <v>2</v>
      </c>
      <c r="C491" s="26" t="n">
        <v>1080.03</v>
      </c>
      <c r="D491" s="26" t="n">
        <v>0</v>
      </c>
      <c r="E491" s="26" t="n">
        <v>223.04</v>
      </c>
      <c r="F491" s="26" t="n">
        <v>1114.04</v>
      </c>
      <c r="G491" s="26" t="n">
        <v>35.26</v>
      </c>
      <c r="H491" s="44" t="n">
        <f aca="false">SUM($F491,$G491,$N$5,$N$7)</f>
        <v>1220.88</v>
      </c>
      <c r="I491" s="44" t="n">
        <f aca="false">SUM($F491,$G491,$O$5,$O$7)</f>
        <v>1427.14</v>
      </c>
      <c r="J491" s="44" t="n">
        <f aca="false">SUM($F491,$G491,$P$5,$P$7)</f>
        <v>1651.4</v>
      </c>
      <c r="K491" s="45" t="n">
        <f aca="false">SUM($F491,$G491,$Q$5,$Q$7)</f>
        <v>1969.53</v>
      </c>
    </row>
    <row r="492" s="23" customFormat="true" ht="14.25" hidden="false" customHeight="true" outlineLevel="0" collapsed="false">
      <c r="A492" s="24" t="n">
        <f aca="false">'до 150 кВт'!A492</f>
        <v>42815</v>
      </c>
      <c r="B492" s="30" t="n">
        <v>3</v>
      </c>
      <c r="C492" s="26" t="n">
        <v>978.03</v>
      </c>
      <c r="D492" s="26" t="n">
        <v>0</v>
      </c>
      <c r="E492" s="26" t="n">
        <v>126.59</v>
      </c>
      <c r="F492" s="26" t="n">
        <v>1012.04</v>
      </c>
      <c r="G492" s="26" t="n">
        <v>32.03</v>
      </c>
      <c r="H492" s="44" t="n">
        <f aca="false">SUM($F492,$G492,$N$5,$N$7)</f>
        <v>1115.65</v>
      </c>
      <c r="I492" s="44" t="n">
        <f aca="false">SUM($F492,$G492,$O$5,$O$7)</f>
        <v>1321.91</v>
      </c>
      <c r="J492" s="44" t="n">
        <f aca="false">SUM($F492,$G492,$P$5,$P$7)</f>
        <v>1546.17</v>
      </c>
      <c r="K492" s="45" t="n">
        <f aca="false">SUM($F492,$G492,$Q$5,$Q$7)</f>
        <v>1864.3</v>
      </c>
    </row>
    <row r="493" s="23" customFormat="true" ht="14.25" hidden="false" customHeight="true" outlineLevel="0" collapsed="false">
      <c r="A493" s="24" t="n">
        <f aca="false">'до 150 кВт'!A493</f>
        <v>42815</v>
      </c>
      <c r="B493" s="30" t="n">
        <v>4</v>
      </c>
      <c r="C493" s="26" t="n">
        <v>1082.73</v>
      </c>
      <c r="D493" s="26" t="n">
        <v>0</v>
      </c>
      <c r="E493" s="26" t="n">
        <v>131.82</v>
      </c>
      <c r="F493" s="26" t="n">
        <v>1116.74</v>
      </c>
      <c r="G493" s="26" t="n">
        <v>35.34</v>
      </c>
      <c r="H493" s="44" t="n">
        <f aca="false">SUM($F493,$G493,$N$5,$N$7)</f>
        <v>1223.66</v>
      </c>
      <c r="I493" s="44" t="n">
        <f aca="false">SUM($F493,$G493,$O$5,$O$7)</f>
        <v>1429.92</v>
      </c>
      <c r="J493" s="44" t="n">
        <f aca="false">SUM($F493,$G493,$P$5,$P$7)</f>
        <v>1654.18</v>
      </c>
      <c r="K493" s="45" t="n">
        <f aca="false">SUM($F493,$G493,$Q$5,$Q$7)</f>
        <v>1972.31</v>
      </c>
    </row>
    <row r="494" s="23" customFormat="true" ht="14.25" hidden="false" customHeight="true" outlineLevel="0" collapsed="false">
      <c r="A494" s="24" t="n">
        <f aca="false">'до 150 кВт'!A494</f>
        <v>42815</v>
      </c>
      <c r="B494" s="30" t="n">
        <v>5</v>
      </c>
      <c r="C494" s="26" t="n">
        <v>1359.48</v>
      </c>
      <c r="D494" s="26" t="n">
        <v>0</v>
      </c>
      <c r="E494" s="26" t="n">
        <v>212.01</v>
      </c>
      <c r="F494" s="26" t="n">
        <v>1393.49</v>
      </c>
      <c r="G494" s="26" t="n">
        <v>44.1</v>
      </c>
      <c r="H494" s="44" t="n">
        <f aca="false">SUM($F494,$G494,$N$5,$N$7)</f>
        <v>1509.17</v>
      </c>
      <c r="I494" s="44" t="n">
        <f aca="false">SUM($F494,$G494,$O$5,$O$7)</f>
        <v>1715.43</v>
      </c>
      <c r="J494" s="44" t="n">
        <f aca="false">SUM($F494,$G494,$P$5,$P$7)</f>
        <v>1939.69</v>
      </c>
      <c r="K494" s="45" t="n">
        <f aca="false">SUM($F494,$G494,$Q$5,$Q$7)</f>
        <v>2257.82</v>
      </c>
    </row>
    <row r="495" s="23" customFormat="true" ht="14.25" hidden="false" customHeight="true" outlineLevel="0" collapsed="false">
      <c r="A495" s="24" t="n">
        <f aca="false">'до 150 кВт'!A495</f>
        <v>42815</v>
      </c>
      <c r="B495" s="30" t="n">
        <v>6</v>
      </c>
      <c r="C495" s="26" t="n">
        <v>1480.22</v>
      </c>
      <c r="D495" s="26" t="n">
        <v>0</v>
      </c>
      <c r="E495" s="26" t="n">
        <v>201.97</v>
      </c>
      <c r="F495" s="26" t="n">
        <v>1514.23</v>
      </c>
      <c r="G495" s="26" t="n">
        <v>47.92</v>
      </c>
      <c r="H495" s="44" t="n">
        <f aca="false">SUM($F495,$G495,$N$5,$N$7)</f>
        <v>1633.73</v>
      </c>
      <c r="I495" s="44" t="n">
        <f aca="false">SUM($F495,$G495,$O$5,$O$7)</f>
        <v>1839.99</v>
      </c>
      <c r="J495" s="44" t="n">
        <f aca="false">SUM($F495,$G495,$P$5,$P$7)</f>
        <v>2064.25</v>
      </c>
      <c r="K495" s="45" t="n">
        <f aca="false">SUM($F495,$G495,$Q$5,$Q$7)</f>
        <v>2382.38</v>
      </c>
    </row>
    <row r="496" s="23" customFormat="true" ht="14.25" hidden="false" customHeight="true" outlineLevel="0" collapsed="false">
      <c r="A496" s="24" t="n">
        <f aca="false">'до 150 кВт'!A496</f>
        <v>42815</v>
      </c>
      <c r="B496" s="30" t="n">
        <v>7</v>
      </c>
      <c r="C496" s="26" t="n">
        <v>1589.87</v>
      </c>
      <c r="D496" s="26" t="n">
        <v>0</v>
      </c>
      <c r="E496" s="26" t="n">
        <v>29.42</v>
      </c>
      <c r="F496" s="26" t="n">
        <v>1623.88</v>
      </c>
      <c r="G496" s="26" t="n">
        <v>51.39</v>
      </c>
      <c r="H496" s="44" t="n">
        <f aca="false">SUM($F496,$G496,$N$5,$N$7)</f>
        <v>1746.85</v>
      </c>
      <c r="I496" s="44" t="n">
        <f aca="false">SUM($F496,$G496,$O$5,$O$7)</f>
        <v>1953.11</v>
      </c>
      <c r="J496" s="44" t="n">
        <f aca="false">SUM($F496,$G496,$P$5,$P$7)</f>
        <v>2177.37</v>
      </c>
      <c r="K496" s="45" t="n">
        <f aca="false">SUM($F496,$G496,$Q$5,$Q$7)</f>
        <v>2495.5</v>
      </c>
    </row>
    <row r="497" s="23" customFormat="true" ht="14.25" hidden="false" customHeight="true" outlineLevel="0" collapsed="false">
      <c r="A497" s="24" t="n">
        <f aca="false">'до 150 кВт'!A497</f>
        <v>42815</v>
      </c>
      <c r="B497" s="30" t="n">
        <v>8</v>
      </c>
      <c r="C497" s="26" t="n">
        <v>1634.37</v>
      </c>
      <c r="D497" s="26" t="n">
        <v>28.95</v>
      </c>
      <c r="E497" s="26" t="n">
        <v>0</v>
      </c>
      <c r="F497" s="26" t="n">
        <v>1668.38</v>
      </c>
      <c r="G497" s="26" t="n">
        <v>52.8</v>
      </c>
      <c r="H497" s="44" t="n">
        <f aca="false">SUM($F497,$G497,$N$5,$N$7)</f>
        <v>1792.76</v>
      </c>
      <c r="I497" s="44" t="n">
        <f aca="false">SUM($F497,$G497,$O$5,$O$7)</f>
        <v>1999.02</v>
      </c>
      <c r="J497" s="44" t="n">
        <f aca="false">SUM($F497,$G497,$P$5,$P$7)</f>
        <v>2223.28</v>
      </c>
      <c r="K497" s="45" t="n">
        <f aca="false">SUM($F497,$G497,$Q$5,$Q$7)</f>
        <v>2541.41</v>
      </c>
    </row>
    <row r="498" s="23" customFormat="true" ht="14.25" hidden="false" customHeight="true" outlineLevel="0" collapsed="false">
      <c r="A498" s="24" t="n">
        <f aca="false">'до 150 кВт'!A498</f>
        <v>42815</v>
      </c>
      <c r="B498" s="30" t="n">
        <v>9</v>
      </c>
      <c r="C498" s="26" t="n">
        <v>1669.8</v>
      </c>
      <c r="D498" s="26" t="n">
        <v>64.6</v>
      </c>
      <c r="E498" s="26" t="n">
        <v>0</v>
      </c>
      <c r="F498" s="26" t="n">
        <v>1703.81</v>
      </c>
      <c r="G498" s="26" t="n">
        <v>53.92</v>
      </c>
      <c r="H498" s="44" t="n">
        <f aca="false">SUM($F498,$G498,$N$5,$N$7)</f>
        <v>1829.31</v>
      </c>
      <c r="I498" s="44" t="n">
        <f aca="false">SUM($F498,$G498,$O$5,$O$7)</f>
        <v>2035.57</v>
      </c>
      <c r="J498" s="44" t="n">
        <f aca="false">SUM($F498,$G498,$P$5,$P$7)</f>
        <v>2259.83</v>
      </c>
      <c r="K498" s="45" t="n">
        <f aca="false">SUM($F498,$G498,$Q$5,$Q$7)</f>
        <v>2577.96</v>
      </c>
    </row>
    <row r="499" s="23" customFormat="true" ht="14.25" hidden="false" customHeight="true" outlineLevel="0" collapsed="false">
      <c r="A499" s="24" t="n">
        <f aca="false">'до 150 кВт'!A499</f>
        <v>42815</v>
      </c>
      <c r="B499" s="30" t="n">
        <v>10</v>
      </c>
      <c r="C499" s="26" t="n">
        <v>1694.22</v>
      </c>
      <c r="D499" s="26" t="n">
        <v>0</v>
      </c>
      <c r="E499" s="26" t="n">
        <v>19.18</v>
      </c>
      <c r="F499" s="26" t="n">
        <v>1728.23</v>
      </c>
      <c r="G499" s="26" t="n">
        <v>54.69</v>
      </c>
      <c r="H499" s="44" t="n">
        <f aca="false">SUM($F499,$G499,$N$5,$N$7)</f>
        <v>1854.5</v>
      </c>
      <c r="I499" s="44" t="n">
        <f aca="false">SUM($F499,$G499,$O$5,$O$7)</f>
        <v>2060.76</v>
      </c>
      <c r="J499" s="44" t="n">
        <f aca="false">SUM($F499,$G499,$P$5,$P$7)</f>
        <v>2285.02</v>
      </c>
      <c r="K499" s="45" t="n">
        <f aca="false">SUM($F499,$G499,$Q$5,$Q$7)</f>
        <v>2603.15</v>
      </c>
    </row>
    <row r="500" s="23" customFormat="true" ht="14.25" hidden="false" customHeight="true" outlineLevel="0" collapsed="false">
      <c r="A500" s="24" t="n">
        <f aca="false">'до 150 кВт'!A500</f>
        <v>42815</v>
      </c>
      <c r="B500" s="30" t="n">
        <v>11</v>
      </c>
      <c r="C500" s="26" t="n">
        <v>1688.96</v>
      </c>
      <c r="D500" s="26" t="n">
        <v>0</v>
      </c>
      <c r="E500" s="26" t="n">
        <v>54.11</v>
      </c>
      <c r="F500" s="26" t="n">
        <v>1722.97</v>
      </c>
      <c r="G500" s="26" t="n">
        <v>54.53</v>
      </c>
      <c r="H500" s="44" t="n">
        <f aca="false">SUM($F500,$G500,$N$5,$N$7)</f>
        <v>1849.08</v>
      </c>
      <c r="I500" s="44" t="n">
        <f aca="false">SUM($F500,$G500,$O$5,$O$7)</f>
        <v>2055.34</v>
      </c>
      <c r="J500" s="44" t="n">
        <f aca="false">SUM($F500,$G500,$P$5,$P$7)</f>
        <v>2279.6</v>
      </c>
      <c r="K500" s="45" t="n">
        <f aca="false">SUM($F500,$G500,$Q$5,$Q$7)</f>
        <v>2597.73</v>
      </c>
    </row>
    <row r="501" s="23" customFormat="true" ht="14.25" hidden="false" customHeight="true" outlineLevel="0" collapsed="false">
      <c r="A501" s="24" t="n">
        <f aca="false">'до 150 кВт'!A501</f>
        <v>42815</v>
      </c>
      <c r="B501" s="30" t="n">
        <v>12</v>
      </c>
      <c r="C501" s="26" t="n">
        <v>1661</v>
      </c>
      <c r="D501" s="26" t="n">
        <v>0</v>
      </c>
      <c r="E501" s="26" t="n">
        <v>18.3</v>
      </c>
      <c r="F501" s="26" t="n">
        <v>1695.01</v>
      </c>
      <c r="G501" s="26" t="n">
        <v>53.64</v>
      </c>
      <c r="H501" s="44" t="n">
        <f aca="false">SUM($F501,$G501,$N$5,$N$7)</f>
        <v>1820.23</v>
      </c>
      <c r="I501" s="44" t="n">
        <f aca="false">SUM($F501,$G501,$O$5,$O$7)</f>
        <v>2026.49</v>
      </c>
      <c r="J501" s="44" t="n">
        <f aca="false">SUM($F501,$G501,$P$5,$P$7)</f>
        <v>2250.75</v>
      </c>
      <c r="K501" s="45" t="n">
        <f aca="false">SUM($F501,$G501,$Q$5,$Q$7)</f>
        <v>2568.88</v>
      </c>
    </row>
    <row r="502" s="23" customFormat="true" ht="14.25" hidden="false" customHeight="true" outlineLevel="0" collapsed="false">
      <c r="A502" s="24" t="n">
        <f aca="false">'до 150 кВт'!A502</f>
        <v>42815</v>
      </c>
      <c r="B502" s="30" t="n">
        <v>13</v>
      </c>
      <c r="C502" s="26" t="n">
        <v>1658.17</v>
      </c>
      <c r="D502" s="26" t="n">
        <v>0</v>
      </c>
      <c r="E502" s="26" t="n">
        <v>17.6</v>
      </c>
      <c r="F502" s="26" t="n">
        <v>1692.18</v>
      </c>
      <c r="G502" s="26" t="n">
        <v>53.55</v>
      </c>
      <c r="H502" s="44" t="n">
        <f aca="false">SUM($F502,$G502,$N$5,$N$7)</f>
        <v>1817.31</v>
      </c>
      <c r="I502" s="44" t="n">
        <f aca="false">SUM($F502,$G502,$O$5,$O$7)</f>
        <v>2023.57</v>
      </c>
      <c r="J502" s="44" t="n">
        <f aca="false">SUM($F502,$G502,$P$5,$P$7)</f>
        <v>2247.83</v>
      </c>
      <c r="K502" s="45" t="n">
        <f aca="false">SUM($F502,$G502,$Q$5,$Q$7)</f>
        <v>2565.96</v>
      </c>
    </row>
    <row r="503" s="23" customFormat="true" ht="14.25" hidden="false" customHeight="true" outlineLevel="0" collapsed="false">
      <c r="A503" s="24" t="n">
        <f aca="false">'до 150 кВт'!A503</f>
        <v>42815</v>
      </c>
      <c r="B503" s="30" t="n">
        <v>14</v>
      </c>
      <c r="C503" s="26" t="n">
        <v>1644.29</v>
      </c>
      <c r="D503" s="26" t="n">
        <v>0</v>
      </c>
      <c r="E503" s="26" t="n">
        <v>49.21</v>
      </c>
      <c r="F503" s="26" t="n">
        <v>1678.3</v>
      </c>
      <c r="G503" s="26" t="n">
        <v>53.11</v>
      </c>
      <c r="H503" s="44" t="n">
        <f aca="false">SUM($F503,$G503,$N$5,$N$7)</f>
        <v>1802.99</v>
      </c>
      <c r="I503" s="44" t="n">
        <f aca="false">SUM($F503,$G503,$O$5,$O$7)</f>
        <v>2009.25</v>
      </c>
      <c r="J503" s="44" t="n">
        <f aca="false">SUM($F503,$G503,$P$5,$P$7)</f>
        <v>2233.51</v>
      </c>
      <c r="K503" s="45" t="n">
        <f aca="false">SUM($F503,$G503,$Q$5,$Q$7)</f>
        <v>2551.64</v>
      </c>
    </row>
    <row r="504" s="23" customFormat="true" ht="14.25" hidden="false" customHeight="true" outlineLevel="0" collapsed="false">
      <c r="A504" s="24" t="n">
        <f aca="false">'до 150 кВт'!A504</f>
        <v>42815</v>
      </c>
      <c r="B504" s="30" t="n">
        <v>15</v>
      </c>
      <c r="C504" s="26" t="n">
        <v>1638.93</v>
      </c>
      <c r="D504" s="26" t="n">
        <v>0</v>
      </c>
      <c r="E504" s="26" t="n">
        <v>44.42</v>
      </c>
      <c r="F504" s="26" t="n">
        <v>1672.94</v>
      </c>
      <c r="G504" s="26" t="n">
        <v>52.95</v>
      </c>
      <c r="H504" s="44" t="n">
        <f aca="false">SUM($F504,$G504,$N$5,$N$7)</f>
        <v>1797.47</v>
      </c>
      <c r="I504" s="44" t="n">
        <f aca="false">SUM($F504,$G504,$O$5,$O$7)</f>
        <v>2003.73</v>
      </c>
      <c r="J504" s="44" t="n">
        <f aca="false">SUM($F504,$G504,$P$5,$P$7)</f>
        <v>2227.99</v>
      </c>
      <c r="K504" s="45" t="n">
        <f aca="false">SUM($F504,$G504,$Q$5,$Q$7)</f>
        <v>2546.12</v>
      </c>
    </row>
    <row r="505" s="23" customFormat="true" ht="14.25" hidden="false" customHeight="true" outlineLevel="0" collapsed="false">
      <c r="A505" s="24" t="n">
        <f aca="false">'до 150 кВт'!A505</f>
        <v>42815</v>
      </c>
      <c r="B505" s="30" t="n">
        <v>16</v>
      </c>
      <c r="C505" s="26" t="n">
        <v>1616.65</v>
      </c>
      <c r="D505" s="26" t="n">
        <v>0</v>
      </c>
      <c r="E505" s="26" t="n">
        <v>133.88</v>
      </c>
      <c r="F505" s="26" t="n">
        <v>1650.66</v>
      </c>
      <c r="G505" s="26" t="n">
        <v>52.24</v>
      </c>
      <c r="H505" s="44" t="n">
        <f aca="false">SUM($F505,$G505,$N$5,$N$7)</f>
        <v>1774.48</v>
      </c>
      <c r="I505" s="44" t="n">
        <f aca="false">SUM($F505,$G505,$O$5,$O$7)</f>
        <v>1980.74</v>
      </c>
      <c r="J505" s="44" t="n">
        <f aca="false">SUM($F505,$G505,$P$5,$P$7)</f>
        <v>2205</v>
      </c>
      <c r="K505" s="45" t="n">
        <f aca="false">SUM($F505,$G505,$Q$5,$Q$7)</f>
        <v>2523.13</v>
      </c>
    </row>
    <row r="506" s="23" customFormat="true" ht="14.25" hidden="false" customHeight="true" outlineLevel="0" collapsed="false">
      <c r="A506" s="24" t="n">
        <f aca="false">'до 150 кВт'!A506</f>
        <v>42815</v>
      </c>
      <c r="B506" s="30" t="n">
        <v>17</v>
      </c>
      <c r="C506" s="26" t="n">
        <v>1622.12</v>
      </c>
      <c r="D506" s="26" t="n">
        <v>0</v>
      </c>
      <c r="E506" s="26" t="n">
        <v>66.34</v>
      </c>
      <c r="F506" s="26" t="n">
        <v>1656.13</v>
      </c>
      <c r="G506" s="26" t="n">
        <v>52.41</v>
      </c>
      <c r="H506" s="44" t="n">
        <f aca="false">SUM($F506,$G506,$N$5,$N$7)</f>
        <v>1780.12</v>
      </c>
      <c r="I506" s="44" t="n">
        <f aca="false">SUM($F506,$G506,$O$5,$O$7)</f>
        <v>1986.38</v>
      </c>
      <c r="J506" s="44" t="n">
        <f aca="false">SUM($F506,$G506,$P$5,$P$7)</f>
        <v>2210.64</v>
      </c>
      <c r="K506" s="45" t="n">
        <f aca="false">SUM($F506,$G506,$Q$5,$Q$7)</f>
        <v>2528.77</v>
      </c>
    </row>
    <row r="507" s="23" customFormat="true" ht="14.25" hidden="false" customHeight="true" outlineLevel="0" collapsed="false">
      <c r="A507" s="24" t="n">
        <f aca="false">'до 150 кВт'!A507</f>
        <v>42815</v>
      </c>
      <c r="B507" s="30" t="n">
        <v>18</v>
      </c>
      <c r="C507" s="26" t="n">
        <v>1636.97</v>
      </c>
      <c r="D507" s="26" t="n">
        <v>15.19</v>
      </c>
      <c r="E507" s="26" t="n">
        <v>0</v>
      </c>
      <c r="F507" s="26" t="n">
        <v>1670.98</v>
      </c>
      <c r="G507" s="26" t="n">
        <v>52.88</v>
      </c>
      <c r="H507" s="44" t="n">
        <f aca="false">SUM($F507,$G507,$N$5,$N$7)</f>
        <v>1795.44</v>
      </c>
      <c r="I507" s="44" t="n">
        <f aca="false">SUM($F507,$G507,$O$5,$O$7)</f>
        <v>2001.7</v>
      </c>
      <c r="J507" s="44" t="n">
        <f aca="false">SUM($F507,$G507,$P$5,$P$7)</f>
        <v>2225.96</v>
      </c>
      <c r="K507" s="45" t="n">
        <f aca="false">SUM($F507,$G507,$Q$5,$Q$7)</f>
        <v>2544.09</v>
      </c>
    </row>
    <row r="508" s="23" customFormat="true" ht="14.25" hidden="false" customHeight="true" outlineLevel="0" collapsed="false">
      <c r="A508" s="24" t="n">
        <f aca="false">'до 150 кВт'!A508</f>
        <v>42815</v>
      </c>
      <c r="B508" s="30" t="n">
        <v>19</v>
      </c>
      <c r="C508" s="26" t="n">
        <v>1684.08</v>
      </c>
      <c r="D508" s="26" t="n">
        <v>0</v>
      </c>
      <c r="E508" s="26" t="n">
        <v>39.11</v>
      </c>
      <c r="F508" s="26" t="n">
        <v>1718.09</v>
      </c>
      <c r="G508" s="26" t="n">
        <v>54.37</v>
      </c>
      <c r="H508" s="44" t="n">
        <f aca="false">SUM($F508,$G508,$N$5,$N$7)</f>
        <v>1844.04</v>
      </c>
      <c r="I508" s="44" t="n">
        <f aca="false">SUM($F508,$G508,$O$5,$O$7)</f>
        <v>2050.3</v>
      </c>
      <c r="J508" s="44" t="n">
        <f aca="false">SUM($F508,$G508,$P$5,$P$7)</f>
        <v>2274.56</v>
      </c>
      <c r="K508" s="45" t="n">
        <f aca="false">SUM($F508,$G508,$Q$5,$Q$7)</f>
        <v>2592.69</v>
      </c>
    </row>
    <row r="509" s="23" customFormat="true" ht="14.25" hidden="false" customHeight="true" outlineLevel="0" collapsed="false">
      <c r="A509" s="24" t="n">
        <f aca="false">'до 150 кВт'!A509</f>
        <v>42815</v>
      </c>
      <c r="B509" s="30" t="n">
        <v>20</v>
      </c>
      <c r="C509" s="26" t="n">
        <v>1657.56</v>
      </c>
      <c r="D509" s="26" t="n">
        <v>0</v>
      </c>
      <c r="E509" s="26" t="n">
        <v>174.3</v>
      </c>
      <c r="F509" s="26" t="n">
        <v>1691.57</v>
      </c>
      <c r="G509" s="26" t="n">
        <v>53.53</v>
      </c>
      <c r="H509" s="44" t="n">
        <f aca="false">SUM($F509,$G509,$N$5,$N$7)</f>
        <v>1816.68</v>
      </c>
      <c r="I509" s="44" t="n">
        <f aca="false">SUM($F509,$G509,$O$5,$O$7)</f>
        <v>2022.94</v>
      </c>
      <c r="J509" s="44" t="n">
        <f aca="false">SUM($F509,$G509,$P$5,$P$7)</f>
        <v>2247.2</v>
      </c>
      <c r="K509" s="45" t="n">
        <f aca="false">SUM($F509,$G509,$Q$5,$Q$7)</f>
        <v>2565.33</v>
      </c>
    </row>
    <row r="510" s="23" customFormat="true" ht="14.25" hidden="false" customHeight="true" outlineLevel="0" collapsed="false">
      <c r="A510" s="24" t="n">
        <f aca="false">'до 150 кВт'!A510</f>
        <v>42815</v>
      </c>
      <c r="B510" s="30" t="n">
        <v>21</v>
      </c>
      <c r="C510" s="26" t="n">
        <v>1661.92</v>
      </c>
      <c r="D510" s="26" t="n">
        <v>0</v>
      </c>
      <c r="E510" s="26" t="n">
        <v>462.06</v>
      </c>
      <c r="F510" s="26" t="n">
        <v>1695.93</v>
      </c>
      <c r="G510" s="26" t="n">
        <v>53.67</v>
      </c>
      <c r="H510" s="44" t="n">
        <f aca="false">SUM($F510,$G510,$N$5,$N$7)</f>
        <v>1821.18</v>
      </c>
      <c r="I510" s="44" t="n">
        <f aca="false">SUM($F510,$G510,$O$5,$O$7)</f>
        <v>2027.44</v>
      </c>
      <c r="J510" s="44" t="n">
        <f aca="false">SUM($F510,$G510,$P$5,$P$7)</f>
        <v>2251.7</v>
      </c>
      <c r="K510" s="45" t="n">
        <f aca="false">SUM($F510,$G510,$Q$5,$Q$7)</f>
        <v>2569.83</v>
      </c>
    </row>
    <row r="511" s="23" customFormat="true" ht="14.25" hidden="false" customHeight="true" outlineLevel="0" collapsed="false">
      <c r="A511" s="24" t="n">
        <f aca="false">'до 150 кВт'!A511</f>
        <v>42815</v>
      </c>
      <c r="B511" s="30" t="n">
        <v>22</v>
      </c>
      <c r="C511" s="26" t="n">
        <v>1640.31</v>
      </c>
      <c r="D511" s="26" t="n">
        <v>0</v>
      </c>
      <c r="E511" s="26" t="n">
        <v>109.66</v>
      </c>
      <c r="F511" s="26" t="n">
        <v>1674.32</v>
      </c>
      <c r="G511" s="26" t="n">
        <v>52.99</v>
      </c>
      <c r="H511" s="44" t="n">
        <f aca="false">SUM($F511,$G511,$N$5,$N$7)</f>
        <v>1798.89</v>
      </c>
      <c r="I511" s="44" t="n">
        <f aca="false">SUM($F511,$G511,$O$5,$O$7)</f>
        <v>2005.15</v>
      </c>
      <c r="J511" s="44" t="n">
        <f aca="false">SUM($F511,$G511,$P$5,$P$7)</f>
        <v>2229.41</v>
      </c>
      <c r="K511" s="45" t="n">
        <f aca="false">SUM($F511,$G511,$Q$5,$Q$7)</f>
        <v>2547.54</v>
      </c>
    </row>
    <row r="512" s="23" customFormat="true" ht="14.25" hidden="false" customHeight="true" outlineLevel="0" collapsed="false">
      <c r="A512" s="24" t="n">
        <f aca="false">'до 150 кВт'!A512</f>
        <v>42815</v>
      </c>
      <c r="B512" s="30" t="n">
        <v>23</v>
      </c>
      <c r="C512" s="26" t="n">
        <v>1565.55</v>
      </c>
      <c r="D512" s="26" t="n">
        <v>0</v>
      </c>
      <c r="E512" s="26" t="n">
        <v>208.11</v>
      </c>
      <c r="F512" s="26" t="n">
        <v>1599.56</v>
      </c>
      <c r="G512" s="26" t="n">
        <v>50.62</v>
      </c>
      <c r="H512" s="44" t="n">
        <f aca="false">SUM($F512,$G512,$N$5,$N$7)</f>
        <v>1721.76</v>
      </c>
      <c r="I512" s="44" t="n">
        <f aca="false">SUM($F512,$G512,$O$5,$O$7)</f>
        <v>1928.02</v>
      </c>
      <c r="J512" s="44" t="n">
        <f aca="false">SUM($F512,$G512,$P$5,$P$7)</f>
        <v>2152.28</v>
      </c>
      <c r="K512" s="45" t="n">
        <f aca="false">SUM($F512,$G512,$Q$5,$Q$7)</f>
        <v>2470.41</v>
      </c>
    </row>
    <row r="513" s="23" customFormat="true" ht="14.25" hidden="false" customHeight="true" outlineLevel="0" collapsed="false">
      <c r="A513" s="24" t="n">
        <f aca="false">'до 150 кВт'!A513</f>
        <v>42816</v>
      </c>
      <c r="B513" s="30" t="n">
        <v>0</v>
      </c>
      <c r="C513" s="26" t="n">
        <v>1479.77</v>
      </c>
      <c r="D513" s="26" t="n">
        <v>0</v>
      </c>
      <c r="E513" s="26" t="n">
        <v>310.41</v>
      </c>
      <c r="F513" s="26" t="n">
        <v>1513.78</v>
      </c>
      <c r="G513" s="26" t="n">
        <v>47.91</v>
      </c>
      <c r="H513" s="44" t="n">
        <f aca="false">SUM($F513,$G513,$N$5,$N$7)</f>
        <v>1633.27</v>
      </c>
      <c r="I513" s="44" t="n">
        <f aca="false">SUM($F513,$G513,$O$5,$O$7)</f>
        <v>1839.53</v>
      </c>
      <c r="J513" s="44" t="n">
        <f aca="false">SUM($F513,$G513,$P$5,$P$7)</f>
        <v>2063.79</v>
      </c>
      <c r="K513" s="45" t="n">
        <f aca="false">SUM($F513,$G513,$Q$5,$Q$7)</f>
        <v>2381.92</v>
      </c>
    </row>
    <row r="514" s="23" customFormat="true" ht="14.25" hidden="false" customHeight="true" outlineLevel="0" collapsed="false">
      <c r="A514" s="24" t="n">
        <f aca="false">'до 150 кВт'!A514</f>
        <v>42816</v>
      </c>
      <c r="B514" s="30" t="n">
        <v>1</v>
      </c>
      <c r="C514" s="26" t="n">
        <v>1184.99</v>
      </c>
      <c r="D514" s="26" t="n">
        <v>0</v>
      </c>
      <c r="E514" s="26" t="n">
        <v>24.48</v>
      </c>
      <c r="F514" s="26" t="n">
        <v>1219</v>
      </c>
      <c r="G514" s="26" t="n">
        <v>38.58</v>
      </c>
      <c r="H514" s="44" t="n">
        <f aca="false">SUM($F514,$G514,$N$5,$N$7)</f>
        <v>1329.16</v>
      </c>
      <c r="I514" s="44" t="n">
        <f aca="false">SUM($F514,$G514,$O$5,$O$7)</f>
        <v>1535.42</v>
      </c>
      <c r="J514" s="44" t="n">
        <f aca="false">SUM($F514,$G514,$P$5,$P$7)</f>
        <v>1759.68</v>
      </c>
      <c r="K514" s="45" t="n">
        <f aca="false">SUM($F514,$G514,$Q$5,$Q$7)</f>
        <v>2077.81</v>
      </c>
    </row>
    <row r="515" s="23" customFormat="true" ht="14.25" hidden="false" customHeight="true" outlineLevel="0" collapsed="false">
      <c r="A515" s="24" t="n">
        <f aca="false">'до 150 кВт'!A515</f>
        <v>42816</v>
      </c>
      <c r="B515" s="30" t="n">
        <v>2</v>
      </c>
      <c r="C515" s="26" t="n">
        <v>1093.93</v>
      </c>
      <c r="D515" s="26" t="n">
        <v>0</v>
      </c>
      <c r="E515" s="26" t="n">
        <v>10.02</v>
      </c>
      <c r="F515" s="26" t="n">
        <v>1127.94</v>
      </c>
      <c r="G515" s="26" t="n">
        <v>35.7</v>
      </c>
      <c r="H515" s="44" t="n">
        <f aca="false">SUM($F515,$G515,$N$5,$N$7)</f>
        <v>1235.22</v>
      </c>
      <c r="I515" s="44" t="n">
        <f aca="false">SUM($F515,$G515,$O$5,$O$7)</f>
        <v>1441.48</v>
      </c>
      <c r="J515" s="44" t="n">
        <f aca="false">SUM($F515,$G515,$P$5,$P$7)</f>
        <v>1665.74</v>
      </c>
      <c r="K515" s="45" t="n">
        <f aca="false">SUM($F515,$G515,$Q$5,$Q$7)</f>
        <v>1983.87</v>
      </c>
    </row>
    <row r="516" s="23" customFormat="true" ht="14.25" hidden="false" customHeight="true" outlineLevel="0" collapsed="false">
      <c r="A516" s="24" t="n">
        <f aca="false">'до 150 кВт'!A516</f>
        <v>42816</v>
      </c>
      <c r="B516" s="30" t="n">
        <v>3</v>
      </c>
      <c r="C516" s="26" t="n">
        <v>976</v>
      </c>
      <c r="D516" s="26" t="n">
        <v>0</v>
      </c>
      <c r="E516" s="26" t="n">
        <v>127.27</v>
      </c>
      <c r="F516" s="26" t="n">
        <v>1010.01</v>
      </c>
      <c r="G516" s="26" t="n">
        <v>31.96</v>
      </c>
      <c r="H516" s="44" t="n">
        <f aca="false">SUM($F516,$G516,$N$5,$N$7)</f>
        <v>1113.55</v>
      </c>
      <c r="I516" s="44" t="n">
        <f aca="false">SUM($F516,$G516,$O$5,$O$7)</f>
        <v>1319.81</v>
      </c>
      <c r="J516" s="44" t="n">
        <f aca="false">SUM($F516,$G516,$P$5,$P$7)</f>
        <v>1544.07</v>
      </c>
      <c r="K516" s="45" t="n">
        <f aca="false">SUM($F516,$G516,$Q$5,$Q$7)</f>
        <v>1862.2</v>
      </c>
    </row>
    <row r="517" s="23" customFormat="true" ht="14.25" hidden="false" customHeight="true" outlineLevel="0" collapsed="false">
      <c r="A517" s="24" t="n">
        <f aca="false">'до 150 кВт'!A517</f>
        <v>42816</v>
      </c>
      <c r="B517" s="30" t="n">
        <v>4</v>
      </c>
      <c r="C517" s="26" t="n">
        <v>981.68</v>
      </c>
      <c r="D517" s="26" t="n">
        <v>0</v>
      </c>
      <c r="E517" s="26" t="n">
        <v>10.05</v>
      </c>
      <c r="F517" s="26" t="n">
        <v>1015.69</v>
      </c>
      <c r="G517" s="26" t="n">
        <v>32.14</v>
      </c>
      <c r="H517" s="44" t="n">
        <f aca="false">SUM($F517,$G517,$N$5,$N$7)</f>
        <v>1119.41</v>
      </c>
      <c r="I517" s="44" t="n">
        <f aca="false">SUM($F517,$G517,$O$5,$O$7)</f>
        <v>1325.67</v>
      </c>
      <c r="J517" s="44" t="n">
        <f aca="false">SUM($F517,$G517,$P$5,$P$7)</f>
        <v>1549.93</v>
      </c>
      <c r="K517" s="45" t="n">
        <f aca="false">SUM($F517,$G517,$Q$5,$Q$7)</f>
        <v>1868.06</v>
      </c>
    </row>
    <row r="518" s="23" customFormat="true" ht="14.25" hidden="false" customHeight="true" outlineLevel="0" collapsed="false">
      <c r="A518" s="24" t="n">
        <f aca="false">'до 150 кВт'!A518</f>
        <v>42816</v>
      </c>
      <c r="B518" s="30" t="n">
        <v>5</v>
      </c>
      <c r="C518" s="26" t="n">
        <v>1220.99</v>
      </c>
      <c r="D518" s="26" t="n">
        <v>156.58</v>
      </c>
      <c r="E518" s="26" t="n">
        <v>0</v>
      </c>
      <c r="F518" s="26" t="n">
        <v>1255</v>
      </c>
      <c r="G518" s="26" t="n">
        <v>39.72</v>
      </c>
      <c r="H518" s="44" t="n">
        <f aca="false">SUM($F518,$G518,$N$5,$N$7)</f>
        <v>1366.3</v>
      </c>
      <c r="I518" s="44" t="n">
        <f aca="false">SUM($F518,$G518,$O$5,$O$7)</f>
        <v>1572.56</v>
      </c>
      <c r="J518" s="44" t="n">
        <f aca="false">SUM($F518,$G518,$P$5,$P$7)</f>
        <v>1796.82</v>
      </c>
      <c r="K518" s="45" t="n">
        <f aca="false">SUM($F518,$G518,$Q$5,$Q$7)</f>
        <v>2114.95</v>
      </c>
    </row>
    <row r="519" s="23" customFormat="true" ht="14.25" hidden="false" customHeight="true" outlineLevel="0" collapsed="false">
      <c r="A519" s="24" t="n">
        <f aca="false">'до 150 кВт'!A519</f>
        <v>42816</v>
      </c>
      <c r="B519" s="30" t="n">
        <v>6</v>
      </c>
      <c r="C519" s="26" t="n">
        <v>1550.95</v>
      </c>
      <c r="D519" s="26" t="n">
        <v>0</v>
      </c>
      <c r="E519" s="26" t="n">
        <v>23.13</v>
      </c>
      <c r="F519" s="26" t="n">
        <v>1584.96</v>
      </c>
      <c r="G519" s="26" t="n">
        <v>50.16</v>
      </c>
      <c r="H519" s="44" t="n">
        <f aca="false">SUM($F519,$G519,$N$5,$N$7)</f>
        <v>1706.7</v>
      </c>
      <c r="I519" s="44" t="n">
        <f aca="false">SUM($F519,$G519,$O$5,$O$7)</f>
        <v>1912.96</v>
      </c>
      <c r="J519" s="44" t="n">
        <f aca="false">SUM($F519,$G519,$P$5,$P$7)</f>
        <v>2137.22</v>
      </c>
      <c r="K519" s="45" t="n">
        <f aca="false">SUM($F519,$G519,$Q$5,$Q$7)</f>
        <v>2455.35</v>
      </c>
    </row>
    <row r="520" s="23" customFormat="true" ht="14.25" hidden="false" customHeight="true" outlineLevel="0" collapsed="false">
      <c r="A520" s="24" t="n">
        <f aca="false">'до 150 кВт'!A520</f>
        <v>42816</v>
      </c>
      <c r="B520" s="30" t="n">
        <v>7</v>
      </c>
      <c r="C520" s="26" t="n">
        <v>1589.05</v>
      </c>
      <c r="D520" s="26" t="n">
        <v>0</v>
      </c>
      <c r="E520" s="26" t="n">
        <v>3.63</v>
      </c>
      <c r="F520" s="26" t="n">
        <v>1623.06</v>
      </c>
      <c r="G520" s="26" t="n">
        <v>51.37</v>
      </c>
      <c r="H520" s="44" t="n">
        <f aca="false">SUM($F520,$G520,$N$5,$N$7)</f>
        <v>1746.01</v>
      </c>
      <c r="I520" s="44" t="n">
        <f aca="false">SUM($F520,$G520,$O$5,$O$7)</f>
        <v>1952.27</v>
      </c>
      <c r="J520" s="44" t="n">
        <f aca="false">SUM($F520,$G520,$P$5,$P$7)</f>
        <v>2176.53</v>
      </c>
      <c r="K520" s="45" t="n">
        <f aca="false">SUM($F520,$G520,$Q$5,$Q$7)</f>
        <v>2494.66</v>
      </c>
    </row>
    <row r="521" s="23" customFormat="true" ht="14.25" hidden="false" customHeight="true" outlineLevel="0" collapsed="false">
      <c r="A521" s="24" t="n">
        <f aca="false">'до 150 кВт'!A521</f>
        <v>42816</v>
      </c>
      <c r="B521" s="30" t="n">
        <v>8</v>
      </c>
      <c r="C521" s="26" t="n">
        <v>1615.87</v>
      </c>
      <c r="D521" s="26" t="n">
        <v>2.76</v>
      </c>
      <c r="E521" s="26" t="n">
        <v>0</v>
      </c>
      <c r="F521" s="26" t="n">
        <v>1649.88</v>
      </c>
      <c r="G521" s="26" t="n">
        <v>52.22</v>
      </c>
      <c r="H521" s="44" t="n">
        <f aca="false">SUM($F521,$G521,$N$5,$N$7)</f>
        <v>1773.68</v>
      </c>
      <c r="I521" s="44" t="n">
        <f aca="false">SUM($F521,$G521,$O$5,$O$7)</f>
        <v>1979.94</v>
      </c>
      <c r="J521" s="44" t="n">
        <f aca="false">SUM($F521,$G521,$P$5,$P$7)</f>
        <v>2204.2</v>
      </c>
      <c r="K521" s="45" t="n">
        <f aca="false">SUM($F521,$G521,$Q$5,$Q$7)</f>
        <v>2522.33</v>
      </c>
    </row>
    <row r="522" s="23" customFormat="true" ht="14.25" hidden="false" customHeight="true" outlineLevel="0" collapsed="false">
      <c r="A522" s="24" t="n">
        <f aca="false">'до 150 кВт'!A522</f>
        <v>42816</v>
      </c>
      <c r="B522" s="30" t="n">
        <v>9</v>
      </c>
      <c r="C522" s="26" t="n">
        <v>1652.77</v>
      </c>
      <c r="D522" s="26" t="n">
        <v>0</v>
      </c>
      <c r="E522" s="26" t="n">
        <v>46.18</v>
      </c>
      <c r="F522" s="26" t="n">
        <v>1686.78</v>
      </c>
      <c r="G522" s="26" t="n">
        <v>53.38</v>
      </c>
      <c r="H522" s="44" t="n">
        <f aca="false">SUM($F522,$G522,$N$5,$N$7)</f>
        <v>1811.74</v>
      </c>
      <c r="I522" s="44" t="n">
        <f aca="false">SUM($F522,$G522,$O$5,$O$7)</f>
        <v>2018</v>
      </c>
      <c r="J522" s="44" t="n">
        <f aca="false">SUM($F522,$G522,$P$5,$P$7)</f>
        <v>2242.26</v>
      </c>
      <c r="K522" s="45" t="n">
        <f aca="false">SUM($F522,$G522,$Q$5,$Q$7)</f>
        <v>2560.39</v>
      </c>
    </row>
    <row r="523" s="23" customFormat="true" ht="14.25" hidden="false" customHeight="true" outlineLevel="0" collapsed="false">
      <c r="A523" s="24" t="n">
        <f aca="false">'до 150 кВт'!A523</f>
        <v>42816</v>
      </c>
      <c r="B523" s="30" t="n">
        <v>10</v>
      </c>
      <c r="C523" s="26" t="n">
        <v>1636.09</v>
      </c>
      <c r="D523" s="26" t="n">
        <v>0</v>
      </c>
      <c r="E523" s="26" t="n">
        <v>142.1</v>
      </c>
      <c r="F523" s="26" t="n">
        <v>1670.1</v>
      </c>
      <c r="G523" s="26" t="n">
        <v>52.86</v>
      </c>
      <c r="H523" s="44" t="n">
        <f aca="false">SUM($F523,$G523,$N$5,$N$7)</f>
        <v>1794.54</v>
      </c>
      <c r="I523" s="44" t="n">
        <f aca="false">SUM($F523,$G523,$O$5,$O$7)</f>
        <v>2000.8</v>
      </c>
      <c r="J523" s="44" t="n">
        <f aca="false">SUM($F523,$G523,$P$5,$P$7)</f>
        <v>2225.06</v>
      </c>
      <c r="K523" s="45" t="n">
        <f aca="false">SUM($F523,$G523,$Q$5,$Q$7)</f>
        <v>2543.19</v>
      </c>
    </row>
    <row r="524" s="23" customFormat="true" ht="14.25" hidden="false" customHeight="true" outlineLevel="0" collapsed="false">
      <c r="A524" s="24" t="n">
        <f aca="false">'до 150 кВт'!A524</f>
        <v>42816</v>
      </c>
      <c r="B524" s="30" t="n">
        <v>11</v>
      </c>
      <c r="C524" s="26" t="n">
        <v>1627.42</v>
      </c>
      <c r="D524" s="26" t="n">
        <v>0</v>
      </c>
      <c r="E524" s="26" t="n">
        <v>277.58</v>
      </c>
      <c r="F524" s="26" t="n">
        <v>1661.43</v>
      </c>
      <c r="G524" s="26" t="n">
        <v>52.58</v>
      </c>
      <c r="H524" s="44" t="n">
        <f aca="false">SUM($F524,$G524,$N$5,$N$7)</f>
        <v>1785.59</v>
      </c>
      <c r="I524" s="44" t="n">
        <f aca="false">SUM($F524,$G524,$O$5,$O$7)</f>
        <v>1991.85</v>
      </c>
      <c r="J524" s="44" t="n">
        <f aca="false">SUM($F524,$G524,$P$5,$P$7)</f>
        <v>2216.11</v>
      </c>
      <c r="K524" s="45" t="n">
        <f aca="false">SUM($F524,$G524,$Q$5,$Q$7)</f>
        <v>2534.24</v>
      </c>
    </row>
    <row r="525" s="23" customFormat="true" ht="14.25" hidden="false" customHeight="true" outlineLevel="0" collapsed="false">
      <c r="A525" s="24" t="n">
        <f aca="false">'до 150 кВт'!A525</f>
        <v>42816</v>
      </c>
      <c r="B525" s="30" t="n">
        <v>12</v>
      </c>
      <c r="C525" s="26" t="n">
        <v>1613.22</v>
      </c>
      <c r="D525" s="26" t="n">
        <v>0</v>
      </c>
      <c r="E525" s="26" t="n">
        <v>345.02</v>
      </c>
      <c r="F525" s="26" t="n">
        <v>1647.23</v>
      </c>
      <c r="G525" s="26" t="n">
        <v>52.13</v>
      </c>
      <c r="H525" s="44" t="n">
        <f aca="false">SUM($F525,$G525,$N$5,$N$7)</f>
        <v>1770.94</v>
      </c>
      <c r="I525" s="44" t="n">
        <f aca="false">SUM($F525,$G525,$O$5,$O$7)</f>
        <v>1977.2</v>
      </c>
      <c r="J525" s="44" t="n">
        <f aca="false">SUM($F525,$G525,$P$5,$P$7)</f>
        <v>2201.46</v>
      </c>
      <c r="K525" s="45" t="n">
        <f aca="false">SUM($F525,$G525,$Q$5,$Q$7)</f>
        <v>2519.59</v>
      </c>
    </row>
    <row r="526" s="23" customFormat="true" ht="14.25" hidden="false" customHeight="true" outlineLevel="0" collapsed="false">
      <c r="A526" s="24" t="n">
        <f aca="false">'до 150 кВт'!A526</f>
        <v>42816</v>
      </c>
      <c r="B526" s="30" t="n">
        <v>13</v>
      </c>
      <c r="C526" s="26" t="n">
        <v>1610.71</v>
      </c>
      <c r="D526" s="26" t="n">
        <v>0</v>
      </c>
      <c r="E526" s="26" t="n">
        <v>320.47</v>
      </c>
      <c r="F526" s="26" t="n">
        <v>1644.72</v>
      </c>
      <c r="G526" s="26" t="n">
        <v>52.05</v>
      </c>
      <c r="H526" s="44" t="n">
        <f aca="false">SUM($F526,$G526,$N$5,$N$7)</f>
        <v>1768.35</v>
      </c>
      <c r="I526" s="44" t="n">
        <f aca="false">SUM($F526,$G526,$O$5,$O$7)</f>
        <v>1974.61</v>
      </c>
      <c r="J526" s="44" t="n">
        <f aca="false">SUM($F526,$G526,$P$5,$P$7)</f>
        <v>2198.87</v>
      </c>
      <c r="K526" s="45" t="n">
        <f aca="false">SUM($F526,$G526,$Q$5,$Q$7)</f>
        <v>2517</v>
      </c>
    </row>
    <row r="527" s="23" customFormat="true" ht="14.25" hidden="false" customHeight="true" outlineLevel="0" collapsed="false">
      <c r="A527" s="24" t="n">
        <f aca="false">'до 150 кВт'!A527</f>
        <v>42816</v>
      </c>
      <c r="B527" s="30" t="n">
        <v>14</v>
      </c>
      <c r="C527" s="26" t="n">
        <v>1612.74</v>
      </c>
      <c r="D527" s="26" t="n">
        <v>0</v>
      </c>
      <c r="E527" s="26" t="n">
        <v>369.73</v>
      </c>
      <c r="F527" s="26" t="n">
        <v>1646.75</v>
      </c>
      <c r="G527" s="26" t="n">
        <v>52.12</v>
      </c>
      <c r="H527" s="44" t="n">
        <f aca="false">SUM($F527,$G527,$N$5,$N$7)</f>
        <v>1770.45</v>
      </c>
      <c r="I527" s="44" t="n">
        <f aca="false">SUM($F527,$G527,$O$5,$O$7)</f>
        <v>1976.71</v>
      </c>
      <c r="J527" s="44" t="n">
        <f aca="false">SUM($F527,$G527,$P$5,$P$7)</f>
        <v>2200.97</v>
      </c>
      <c r="K527" s="45" t="n">
        <f aca="false">SUM($F527,$G527,$Q$5,$Q$7)</f>
        <v>2519.1</v>
      </c>
    </row>
    <row r="528" s="23" customFormat="true" ht="14.25" hidden="false" customHeight="true" outlineLevel="0" collapsed="false">
      <c r="A528" s="24" t="n">
        <f aca="false">'до 150 кВт'!A528</f>
        <v>42816</v>
      </c>
      <c r="B528" s="30" t="n">
        <v>15</v>
      </c>
      <c r="C528" s="26" t="n">
        <v>1616.17</v>
      </c>
      <c r="D528" s="26" t="n">
        <v>0</v>
      </c>
      <c r="E528" s="26" t="n">
        <v>360.44</v>
      </c>
      <c r="F528" s="26" t="n">
        <v>1650.18</v>
      </c>
      <c r="G528" s="26" t="n">
        <v>52.22</v>
      </c>
      <c r="H528" s="44" t="n">
        <f aca="false">SUM($F528,$G528,$N$5,$N$7)</f>
        <v>1773.98</v>
      </c>
      <c r="I528" s="44" t="n">
        <f aca="false">SUM($F528,$G528,$O$5,$O$7)</f>
        <v>1980.24</v>
      </c>
      <c r="J528" s="44" t="n">
        <f aca="false">SUM($F528,$G528,$P$5,$P$7)</f>
        <v>2204.5</v>
      </c>
      <c r="K528" s="45" t="n">
        <f aca="false">SUM($F528,$G528,$Q$5,$Q$7)</f>
        <v>2522.63</v>
      </c>
    </row>
    <row r="529" s="23" customFormat="true" ht="14.25" hidden="false" customHeight="true" outlineLevel="0" collapsed="false">
      <c r="A529" s="24" t="n">
        <f aca="false">'до 150 кВт'!A529</f>
        <v>42816</v>
      </c>
      <c r="B529" s="30" t="n">
        <v>16</v>
      </c>
      <c r="C529" s="26" t="n">
        <v>1607.87</v>
      </c>
      <c r="D529" s="26" t="n">
        <v>0</v>
      </c>
      <c r="E529" s="26" t="n">
        <v>364.65</v>
      </c>
      <c r="F529" s="26" t="n">
        <v>1641.88</v>
      </c>
      <c r="G529" s="26" t="n">
        <v>51.96</v>
      </c>
      <c r="H529" s="44" t="n">
        <f aca="false">SUM($F529,$G529,$N$5,$N$7)</f>
        <v>1765.42</v>
      </c>
      <c r="I529" s="44" t="n">
        <f aca="false">SUM($F529,$G529,$O$5,$O$7)</f>
        <v>1971.68</v>
      </c>
      <c r="J529" s="44" t="n">
        <f aca="false">SUM($F529,$G529,$P$5,$P$7)</f>
        <v>2195.94</v>
      </c>
      <c r="K529" s="45" t="n">
        <f aca="false">SUM($F529,$G529,$Q$5,$Q$7)</f>
        <v>2514.07</v>
      </c>
    </row>
    <row r="530" s="23" customFormat="true" ht="14.25" hidden="false" customHeight="true" outlineLevel="0" collapsed="false">
      <c r="A530" s="24" t="n">
        <f aca="false">'до 150 кВт'!A530</f>
        <v>42816</v>
      </c>
      <c r="B530" s="30" t="n">
        <v>17</v>
      </c>
      <c r="C530" s="26" t="n">
        <v>1609.7</v>
      </c>
      <c r="D530" s="26" t="n">
        <v>0</v>
      </c>
      <c r="E530" s="26" t="n">
        <v>88.18</v>
      </c>
      <c r="F530" s="26" t="n">
        <v>1643.71</v>
      </c>
      <c r="G530" s="26" t="n">
        <v>52.02</v>
      </c>
      <c r="H530" s="44" t="n">
        <f aca="false">SUM($F530,$G530,$N$5,$N$7)</f>
        <v>1767.31</v>
      </c>
      <c r="I530" s="44" t="n">
        <f aca="false">SUM($F530,$G530,$O$5,$O$7)</f>
        <v>1973.57</v>
      </c>
      <c r="J530" s="44" t="n">
        <f aca="false">SUM($F530,$G530,$P$5,$P$7)</f>
        <v>2197.83</v>
      </c>
      <c r="K530" s="45" t="n">
        <f aca="false">SUM($F530,$G530,$Q$5,$Q$7)</f>
        <v>2515.96</v>
      </c>
    </row>
    <row r="531" s="23" customFormat="true" ht="14.25" hidden="false" customHeight="true" outlineLevel="0" collapsed="false">
      <c r="A531" s="24" t="n">
        <f aca="false">'до 150 кВт'!A531</f>
        <v>42816</v>
      </c>
      <c r="B531" s="30" t="n">
        <v>18</v>
      </c>
      <c r="C531" s="26" t="n">
        <v>1612.72</v>
      </c>
      <c r="D531" s="26" t="n">
        <v>0</v>
      </c>
      <c r="E531" s="26" t="n">
        <v>85.12</v>
      </c>
      <c r="F531" s="26" t="n">
        <v>1646.73</v>
      </c>
      <c r="G531" s="26" t="n">
        <v>52.12</v>
      </c>
      <c r="H531" s="44" t="n">
        <f aca="false">SUM($F531,$G531,$N$5,$N$7)</f>
        <v>1770.43</v>
      </c>
      <c r="I531" s="44" t="n">
        <f aca="false">SUM($F531,$G531,$O$5,$O$7)</f>
        <v>1976.69</v>
      </c>
      <c r="J531" s="44" t="n">
        <f aca="false">SUM($F531,$G531,$P$5,$P$7)</f>
        <v>2200.95</v>
      </c>
      <c r="K531" s="45" t="n">
        <f aca="false">SUM($F531,$G531,$Q$5,$Q$7)</f>
        <v>2519.08</v>
      </c>
    </row>
    <row r="532" s="23" customFormat="true" ht="14.25" hidden="false" customHeight="true" outlineLevel="0" collapsed="false">
      <c r="A532" s="24" t="n">
        <f aca="false">'до 150 кВт'!A532</f>
        <v>42816</v>
      </c>
      <c r="B532" s="30" t="n">
        <v>19</v>
      </c>
      <c r="C532" s="26" t="n">
        <v>1637.23</v>
      </c>
      <c r="D532" s="26" t="n">
        <v>0</v>
      </c>
      <c r="E532" s="26" t="n">
        <v>112.48</v>
      </c>
      <c r="F532" s="26" t="n">
        <v>1671.24</v>
      </c>
      <c r="G532" s="26" t="n">
        <v>52.89</v>
      </c>
      <c r="H532" s="44" t="n">
        <f aca="false">SUM($F532,$G532,$N$5,$N$7)</f>
        <v>1795.71</v>
      </c>
      <c r="I532" s="44" t="n">
        <f aca="false">SUM($F532,$G532,$O$5,$O$7)</f>
        <v>2001.97</v>
      </c>
      <c r="J532" s="44" t="n">
        <f aca="false">SUM($F532,$G532,$P$5,$P$7)</f>
        <v>2226.23</v>
      </c>
      <c r="K532" s="45" t="n">
        <f aca="false">SUM($F532,$G532,$Q$5,$Q$7)</f>
        <v>2544.36</v>
      </c>
    </row>
    <row r="533" s="23" customFormat="true" ht="14.25" hidden="false" customHeight="true" outlineLevel="0" collapsed="false">
      <c r="A533" s="24" t="n">
        <f aca="false">'до 150 кВт'!A533</f>
        <v>42816</v>
      </c>
      <c r="B533" s="30" t="n">
        <v>20</v>
      </c>
      <c r="C533" s="26" t="n">
        <v>1629.75</v>
      </c>
      <c r="D533" s="26" t="n">
        <v>50.67</v>
      </c>
      <c r="E533" s="26" t="n">
        <v>0</v>
      </c>
      <c r="F533" s="26" t="n">
        <v>1663.76</v>
      </c>
      <c r="G533" s="26" t="n">
        <v>52.65</v>
      </c>
      <c r="H533" s="44" t="n">
        <f aca="false">SUM($F533,$G533,$N$5,$N$7)</f>
        <v>1787.99</v>
      </c>
      <c r="I533" s="44" t="n">
        <f aca="false">SUM($F533,$G533,$O$5,$O$7)</f>
        <v>1994.25</v>
      </c>
      <c r="J533" s="44" t="n">
        <f aca="false">SUM($F533,$G533,$P$5,$P$7)</f>
        <v>2218.51</v>
      </c>
      <c r="K533" s="45" t="n">
        <f aca="false">SUM($F533,$G533,$Q$5,$Q$7)</f>
        <v>2536.64</v>
      </c>
    </row>
    <row r="534" s="23" customFormat="true" ht="14.25" hidden="false" customHeight="true" outlineLevel="0" collapsed="false">
      <c r="A534" s="24" t="n">
        <f aca="false">'до 150 кВт'!A534</f>
        <v>42816</v>
      </c>
      <c r="B534" s="30" t="n">
        <v>21</v>
      </c>
      <c r="C534" s="26" t="n">
        <v>1617.05</v>
      </c>
      <c r="D534" s="26" t="n">
        <v>0</v>
      </c>
      <c r="E534" s="26" t="n">
        <v>429.41</v>
      </c>
      <c r="F534" s="26" t="n">
        <v>1651.06</v>
      </c>
      <c r="G534" s="26" t="n">
        <v>52.25</v>
      </c>
      <c r="H534" s="44" t="n">
        <f aca="false">SUM($F534,$G534,$N$5,$N$7)</f>
        <v>1774.89</v>
      </c>
      <c r="I534" s="44" t="n">
        <f aca="false">SUM($F534,$G534,$O$5,$O$7)</f>
        <v>1981.15</v>
      </c>
      <c r="J534" s="44" t="n">
        <f aca="false">SUM($F534,$G534,$P$5,$P$7)</f>
        <v>2205.41</v>
      </c>
      <c r="K534" s="45" t="n">
        <f aca="false">SUM($F534,$G534,$Q$5,$Q$7)</f>
        <v>2523.54</v>
      </c>
    </row>
    <row r="535" s="23" customFormat="true" ht="14.25" hidden="false" customHeight="true" outlineLevel="0" collapsed="false">
      <c r="A535" s="24" t="n">
        <f aca="false">'до 150 кВт'!A535</f>
        <v>42816</v>
      </c>
      <c r="B535" s="30" t="n">
        <v>22</v>
      </c>
      <c r="C535" s="26" t="n">
        <v>1592.43</v>
      </c>
      <c r="D535" s="26" t="n">
        <v>0</v>
      </c>
      <c r="E535" s="26" t="n">
        <v>245.46</v>
      </c>
      <c r="F535" s="26" t="n">
        <v>1626.44</v>
      </c>
      <c r="G535" s="26" t="n">
        <v>51.47</v>
      </c>
      <c r="H535" s="44" t="n">
        <f aca="false">SUM($F535,$G535,$N$5,$N$7)</f>
        <v>1749.49</v>
      </c>
      <c r="I535" s="44" t="n">
        <f aca="false">SUM($F535,$G535,$O$5,$O$7)</f>
        <v>1955.75</v>
      </c>
      <c r="J535" s="44" t="n">
        <f aca="false">SUM($F535,$G535,$P$5,$P$7)</f>
        <v>2180.01</v>
      </c>
      <c r="K535" s="45" t="n">
        <f aca="false">SUM($F535,$G535,$Q$5,$Q$7)</f>
        <v>2498.14</v>
      </c>
    </row>
    <row r="536" s="23" customFormat="true" ht="14.25" hidden="false" customHeight="true" outlineLevel="0" collapsed="false">
      <c r="A536" s="24" t="n">
        <f aca="false">'до 150 кВт'!A536</f>
        <v>42816</v>
      </c>
      <c r="B536" s="30" t="n">
        <v>23</v>
      </c>
      <c r="C536" s="26" t="n">
        <v>1291.31</v>
      </c>
      <c r="D536" s="26" t="n">
        <v>0</v>
      </c>
      <c r="E536" s="26" t="n">
        <v>208.95</v>
      </c>
      <c r="F536" s="26" t="n">
        <v>1325.32</v>
      </c>
      <c r="G536" s="26" t="n">
        <v>41.94</v>
      </c>
      <c r="H536" s="44" t="n">
        <f aca="false">SUM($F536,$G536,$N$5,$N$7)</f>
        <v>1438.84</v>
      </c>
      <c r="I536" s="44" t="n">
        <f aca="false">SUM($F536,$G536,$O$5,$O$7)</f>
        <v>1645.1</v>
      </c>
      <c r="J536" s="44" t="n">
        <f aca="false">SUM($F536,$G536,$P$5,$P$7)</f>
        <v>1869.36</v>
      </c>
      <c r="K536" s="45" t="n">
        <f aca="false">SUM($F536,$G536,$Q$5,$Q$7)</f>
        <v>2187.49</v>
      </c>
    </row>
    <row r="537" s="23" customFormat="true" ht="14.25" hidden="false" customHeight="true" outlineLevel="0" collapsed="false">
      <c r="A537" s="24" t="n">
        <f aca="false">'до 150 кВт'!A537</f>
        <v>42817</v>
      </c>
      <c r="B537" s="30" t="n">
        <v>0</v>
      </c>
      <c r="C537" s="26" t="n">
        <v>1120.3</v>
      </c>
      <c r="D537" s="26" t="n">
        <v>149.03</v>
      </c>
      <c r="E537" s="26" t="n">
        <v>0</v>
      </c>
      <c r="F537" s="26" t="n">
        <v>1154.31</v>
      </c>
      <c r="G537" s="26" t="n">
        <v>36.53</v>
      </c>
      <c r="H537" s="44" t="n">
        <f aca="false">SUM($F537,$G537,$N$5,$N$7)</f>
        <v>1262.42</v>
      </c>
      <c r="I537" s="44" t="n">
        <f aca="false">SUM($F537,$G537,$O$5,$O$7)</f>
        <v>1468.68</v>
      </c>
      <c r="J537" s="44" t="n">
        <f aca="false">SUM($F537,$G537,$P$5,$P$7)</f>
        <v>1692.94</v>
      </c>
      <c r="K537" s="45" t="n">
        <f aca="false">SUM($F537,$G537,$Q$5,$Q$7)</f>
        <v>2011.07</v>
      </c>
    </row>
    <row r="538" s="23" customFormat="true" ht="14.25" hidden="false" customHeight="true" outlineLevel="0" collapsed="false">
      <c r="A538" s="24" t="n">
        <f aca="false">'до 150 кВт'!A538</f>
        <v>42817</v>
      </c>
      <c r="B538" s="30" t="n">
        <v>1</v>
      </c>
      <c r="C538" s="26" t="n">
        <v>972.97</v>
      </c>
      <c r="D538" s="26" t="n">
        <v>0</v>
      </c>
      <c r="E538" s="26" t="n">
        <v>241.35</v>
      </c>
      <c r="F538" s="26" t="n">
        <v>1006.98</v>
      </c>
      <c r="G538" s="26" t="n">
        <v>31.87</v>
      </c>
      <c r="H538" s="44" t="n">
        <f aca="false">SUM($F538,$G538,$N$5,$N$7)</f>
        <v>1110.43</v>
      </c>
      <c r="I538" s="44" t="n">
        <f aca="false">SUM($F538,$G538,$O$5,$O$7)</f>
        <v>1316.69</v>
      </c>
      <c r="J538" s="44" t="n">
        <f aca="false">SUM($F538,$G538,$P$5,$P$7)</f>
        <v>1540.95</v>
      </c>
      <c r="K538" s="45" t="n">
        <f aca="false">SUM($F538,$G538,$Q$5,$Q$7)</f>
        <v>1859.08</v>
      </c>
    </row>
    <row r="539" s="23" customFormat="true" ht="14.25" hidden="false" customHeight="true" outlineLevel="0" collapsed="false">
      <c r="A539" s="24" t="n">
        <f aca="false">'до 150 кВт'!A539</f>
        <v>42817</v>
      </c>
      <c r="B539" s="30" t="n">
        <v>2</v>
      </c>
      <c r="C539" s="26" t="n">
        <v>904.59</v>
      </c>
      <c r="D539" s="26" t="n">
        <v>36.3</v>
      </c>
      <c r="E539" s="26" t="n">
        <v>0</v>
      </c>
      <c r="F539" s="26" t="n">
        <v>938.6</v>
      </c>
      <c r="G539" s="26" t="n">
        <v>29.7</v>
      </c>
      <c r="H539" s="44" t="n">
        <f aca="false">SUM($F539,$G539,$N$5,$N$7)</f>
        <v>1039.88</v>
      </c>
      <c r="I539" s="44" t="n">
        <f aca="false">SUM($F539,$G539,$O$5,$O$7)</f>
        <v>1246.14</v>
      </c>
      <c r="J539" s="44" t="n">
        <f aca="false">SUM($F539,$G539,$P$5,$P$7)</f>
        <v>1470.4</v>
      </c>
      <c r="K539" s="45" t="n">
        <f aca="false">SUM($F539,$G539,$Q$5,$Q$7)</f>
        <v>1788.53</v>
      </c>
    </row>
    <row r="540" s="23" customFormat="true" ht="14.25" hidden="false" customHeight="true" outlineLevel="0" collapsed="false">
      <c r="A540" s="24" t="n">
        <f aca="false">'до 150 кВт'!A540</f>
        <v>42817</v>
      </c>
      <c r="B540" s="30" t="n">
        <v>3</v>
      </c>
      <c r="C540" s="26" t="n">
        <v>899.42</v>
      </c>
      <c r="D540" s="26" t="n">
        <v>0</v>
      </c>
      <c r="E540" s="26" t="n">
        <v>206.78</v>
      </c>
      <c r="F540" s="26" t="n">
        <v>933.43</v>
      </c>
      <c r="G540" s="26" t="n">
        <v>29.54</v>
      </c>
      <c r="H540" s="44" t="n">
        <f aca="false">SUM($F540,$G540,$N$5,$N$7)</f>
        <v>1034.55</v>
      </c>
      <c r="I540" s="44" t="n">
        <f aca="false">SUM($F540,$G540,$O$5,$O$7)</f>
        <v>1240.81</v>
      </c>
      <c r="J540" s="44" t="n">
        <f aca="false">SUM($F540,$G540,$P$5,$P$7)</f>
        <v>1465.07</v>
      </c>
      <c r="K540" s="45" t="n">
        <f aca="false">SUM($F540,$G540,$Q$5,$Q$7)</f>
        <v>1783.2</v>
      </c>
    </row>
    <row r="541" s="23" customFormat="true" ht="14.25" hidden="false" customHeight="true" outlineLevel="0" collapsed="false">
      <c r="A541" s="24" t="n">
        <f aca="false">'до 150 кВт'!A541</f>
        <v>42817</v>
      </c>
      <c r="B541" s="30" t="n">
        <v>4</v>
      </c>
      <c r="C541" s="26" t="n">
        <v>938.23</v>
      </c>
      <c r="D541" s="26" t="n">
        <v>204.11</v>
      </c>
      <c r="E541" s="26" t="n">
        <v>0</v>
      </c>
      <c r="F541" s="26" t="n">
        <v>972.24</v>
      </c>
      <c r="G541" s="26" t="n">
        <v>30.77</v>
      </c>
      <c r="H541" s="44" t="n">
        <f aca="false">SUM($F541,$G541,$N$5,$N$7)</f>
        <v>1074.59</v>
      </c>
      <c r="I541" s="44" t="n">
        <f aca="false">SUM($F541,$G541,$O$5,$O$7)</f>
        <v>1280.85</v>
      </c>
      <c r="J541" s="44" t="n">
        <f aca="false">SUM($F541,$G541,$P$5,$P$7)</f>
        <v>1505.11</v>
      </c>
      <c r="K541" s="45" t="n">
        <f aca="false">SUM($F541,$G541,$Q$5,$Q$7)</f>
        <v>1823.24</v>
      </c>
    </row>
    <row r="542" s="23" customFormat="true" ht="14.25" hidden="false" customHeight="true" outlineLevel="0" collapsed="false">
      <c r="A542" s="24" t="n">
        <f aca="false">'до 150 кВт'!A542</f>
        <v>42817</v>
      </c>
      <c r="B542" s="30" t="n">
        <v>5</v>
      </c>
      <c r="C542" s="26" t="n">
        <v>1063.48</v>
      </c>
      <c r="D542" s="26" t="n">
        <v>277.97</v>
      </c>
      <c r="E542" s="26" t="n">
        <v>0</v>
      </c>
      <c r="F542" s="26" t="n">
        <v>1097.49</v>
      </c>
      <c r="G542" s="26" t="n">
        <v>34.73</v>
      </c>
      <c r="H542" s="44" t="n">
        <f aca="false">SUM($F542,$G542,$N$5,$N$7)</f>
        <v>1203.8</v>
      </c>
      <c r="I542" s="44" t="n">
        <f aca="false">SUM($F542,$G542,$O$5,$O$7)</f>
        <v>1410.06</v>
      </c>
      <c r="J542" s="44" t="n">
        <f aca="false">SUM($F542,$G542,$P$5,$P$7)</f>
        <v>1634.32</v>
      </c>
      <c r="K542" s="45" t="n">
        <f aca="false">SUM($F542,$G542,$Q$5,$Q$7)</f>
        <v>1952.45</v>
      </c>
    </row>
    <row r="543" s="23" customFormat="true" ht="14.25" hidden="false" customHeight="true" outlineLevel="0" collapsed="false">
      <c r="A543" s="24" t="n">
        <f aca="false">'до 150 кВт'!A543</f>
        <v>42817</v>
      </c>
      <c r="B543" s="30" t="n">
        <v>6</v>
      </c>
      <c r="C543" s="26" t="n">
        <v>1170.24</v>
      </c>
      <c r="D543" s="26" t="n">
        <v>323.22</v>
      </c>
      <c r="E543" s="26" t="n">
        <v>0</v>
      </c>
      <c r="F543" s="26" t="n">
        <v>1204.25</v>
      </c>
      <c r="G543" s="26" t="n">
        <v>38.11</v>
      </c>
      <c r="H543" s="44" t="n">
        <f aca="false">SUM($F543,$G543,$N$5,$N$7)</f>
        <v>1313.94</v>
      </c>
      <c r="I543" s="44" t="n">
        <f aca="false">SUM($F543,$G543,$O$5,$O$7)</f>
        <v>1520.2</v>
      </c>
      <c r="J543" s="44" t="n">
        <f aca="false">SUM($F543,$G543,$P$5,$P$7)</f>
        <v>1744.46</v>
      </c>
      <c r="K543" s="45" t="n">
        <f aca="false">SUM($F543,$G543,$Q$5,$Q$7)</f>
        <v>2062.59</v>
      </c>
    </row>
    <row r="544" s="23" customFormat="true" ht="14.25" hidden="false" customHeight="true" outlineLevel="0" collapsed="false">
      <c r="A544" s="24" t="n">
        <f aca="false">'до 150 кВт'!A544</f>
        <v>42817</v>
      </c>
      <c r="B544" s="30" t="n">
        <v>7</v>
      </c>
      <c r="C544" s="26" t="n">
        <v>1561.44</v>
      </c>
      <c r="D544" s="26" t="n">
        <v>11.91</v>
      </c>
      <c r="E544" s="26" t="n">
        <v>0</v>
      </c>
      <c r="F544" s="26" t="n">
        <v>1595.45</v>
      </c>
      <c r="G544" s="26" t="n">
        <v>50.49</v>
      </c>
      <c r="H544" s="44" t="n">
        <f aca="false">SUM($F544,$G544,$N$5,$N$7)</f>
        <v>1717.52</v>
      </c>
      <c r="I544" s="44" t="n">
        <f aca="false">SUM($F544,$G544,$O$5,$O$7)</f>
        <v>1923.78</v>
      </c>
      <c r="J544" s="44" t="n">
        <f aca="false">SUM($F544,$G544,$P$5,$P$7)</f>
        <v>2148.04</v>
      </c>
      <c r="K544" s="45" t="n">
        <f aca="false">SUM($F544,$G544,$Q$5,$Q$7)</f>
        <v>2466.17</v>
      </c>
    </row>
    <row r="545" s="23" customFormat="true" ht="14.25" hidden="false" customHeight="true" outlineLevel="0" collapsed="false">
      <c r="A545" s="24" t="n">
        <f aca="false">'до 150 кВт'!A545</f>
        <v>42817</v>
      </c>
      <c r="B545" s="30" t="n">
        <v>8</v>
      </c>
      <c r="C545" s="26" t="n">
        <v>1497.78</v>
      </c>
      <c r="D545" s="26" t="n">
        <v>136.6</v>
      </c>
      <c r="E545" s="26" t="n">
        <v>0</v>
      </c>
      <c r="F545" s="26" t="n">
        <v>1531.79</v>
      </c>
      <c r="G545" s="26" t="n">
        <v>48.48</v>
      </c>
      <c r="H545" s="44" t="n">
        <f aca="false">SUM($F545,$G545,$N$5,$N$7)</f>
        <v>1651.85</v>
      </c>
      <c r="I545" s="44" t="n">
        <f aca="false">SUM($F545,$G545,$O$5,$O$7)</f>
        <v>1858.11</v>
      </c>
      <c r="J545" s="44" t="n">
        <f aca="false">SUM($F545,$G545,$P$5,$P$7)</f>
        <v>2082.37</v>
      </c>
      <c r="K545" s="45" t="n">
        <f aca="false">SUM($F545,$G545,$Q$5,$Q$7)</f>
        <v>2400.5</v>
      </c>
    </row>
    <row r="546" s="23" customFormat="true" ht="14.25" hidden="false" customHeight="true" outlineLevel="0" collapsed="false">
      <c r="A546" s="24" t="n">
        <f aca="false">'до 150 кВт'!A546</f>
        <v>42817</v>
      </c>
      <c r="B546" s="30" t="n">
        <v>9</v>
      </c>
      <c r="C546" s="26" t="n">
        <v>1624.54</v>
      </c>
      <c r="D546" s="26" t="n">
        <v>0</v>
      </c>
      <c r="E546" s="26" t="n">
        <v>54.84</v>
      </c>
      <c r="F546" s="26" t="n">
        <v>1658.55</v>
      </c>
      <c r="G546" s="26" t="n">
        <v>52.49</v>
      </c>
      <c r="H546" s="44" t="n">
        <f aca="false">SUM($F546,$G546,$N$5,$N$7)</f>
        <v>1782.62</v>
      </c>
      <c r="I546" s="44" t="n">
        <f aca="false">SUM($F546,$G546,$O$5,$O$7)</f>
        <v>1988.88</v>
      </c>
      <c r="J546" s="44" t="n">
        <f aca="false">SUM($F546,$G546,$P$5,$P$7)</f>
        <v>2213.14</v>
      </c>
      <c r="K546" s="45" t="n">
        <f aca="false">SUM($F546,$G546,$Q$5,$Q$7)</f>
        <v>2531.27</v>
      </c>
    </row>
    <row r="547" s="23" customFormat="true" ht="14.25" hidden="false" customHeight="true" outlineLevel="0" collapsed="false">
      <c r="A547" s="24" t="n">
        <f aca="false">'до 150 кВт'!A547</f>
        <v>42817</v>
      </c>
      <c r="B547" s="30" t="n">
        <v>10</v>
      </c>
      <c r="C547" s="26" t="n">
        <v>1619.61</v>
      </c>
      <c r="D547" s="26" t="n">
        <v>0</v>
      </c>
      <c r="E547" s="26" t="n">
        <v>218.42</v>
      </c>
      <c r="F547" s="26" t="n">
        <v>1653.62</v>
      </c>
      <c r="G547" s="26" t="n">
        <v>52.33</v>
      </c>
      <c r="H547" s="44" t="n">
        <f aca="false">SUM($F547,$G547,$N$5,$N$7)</f>
        <v>1777.53</v>
      </c>
      <c r="I547" s="44" t="n">
        <f aca="false">SUM($F547,$G547,$O$5,$O$7)</f>
        <v>1983.79</v>
      </c>
      <c r="J547" s="44" t="n">
        <f aca="false">SUM($F547,$G547,$P$5,$P$7)</f>
        <v>2208.05</v>
      </c>
      <c r="K547" s="45" t="n">
        <f aca="false">SUM($F547,$G547,$Q$5,$Q$7)</f>
        <v>2526.18</v>
      </c>
    </row>
    <row r="548" s="23" customFormat="true" ht="14.25" hidden="false" customHeight="true" outlineLevel="0" collapsed="false">
      <c r="A548" s="24" t="n">
        <f aca="false">'до 150 кВт'!A548</f>
        <v>42817</v>
      </c>
      <c r="B548" s="30" t="n">
        <v>11</v>
      </c>
      <c r="C548" s="26" t="n">
        <v>1615.93</v>
      </c>
      <c r="D548" s="26" t="n">
        <v>0</v>
      </c>
      <c r="E548" s="26" t="n">
        <v>381.62</v>
      </c>
      <c r="F548" s="26" t="n">
        <v>1649.94</v>
      </c>
      <c r="G548" s="26" t="n">
        <v>52.22</v>
      </c>
      <c r="H548" s="44" t="n">
        <f aca="false">SUM($F548,$G548,$N$5,$N$7)</f>
        <v>1773.74</v>
      </c>
      <c r="I548" s="44" t="n">
        <f aca="false">SUM($F548,$G548,$O$5,$O$7)</f>
        <v>1980</v>
      </c>
      <c r="J548" s="44" t="n">
        <f aca="false">SUM($F548,$G548,$P$5,$P$7)</f>
        <v>2204.26</v>
      </c>
      <c r="K548" s="45" t="n">
        <f aca="false">SUM($F548,$G548,$Q$5,$Q$7)</f>
        <v>2522.39</v>
      </c>
    </row>
    <row r="549" s="23" customFormat="true" ht="14.25" hidden="false" customHeight="true" outlineLevel="0" collapsed="false">
      <c r="A549" s="24" t="n">
        <f aca="false">'до 150 кВт'!A549</f>
        <v>42817</v>
      </c>
      <c r="B549" s="30" t="n">
        <v>12</v>
      </c>
      <c r="C549" s="26" t="n">
        <v>1607.67</v>
      </c>
      <c r="D549" s="26" t="n">
        <v>0</v>
      </c>
      <c r="E549" s="26" t="n">
        <v>346.58</v>
      </c>
      <c r="F549" s="26" t="n">
        <v>1641.68</v>
      </c>
      <c r="G549" s="26" t="n">
        <v>51.96</v>
      </c>
      <c r="H549" s="44" t="n">
        <f aca="false">SUM($F549,$G549,$N$5,$N$7)</f>
        <v>1765.22</v>
      </c>
      <c r="I549" s="44" t="n">
        <f aca="false">SUM($F549,$G549,$O$5,$O$7)</f>
        <v>1971.48</v>
      </c>
      <c r="J549" s="44" t="n">
        <f aca="false">SUM($F549,$G549,$P$5,$P$7)</f>
        <v>2195.74</v>
      </c>
      <c r="K549" s="45" t="n">
        <f aca="false">SUM($F549,$G549,$Q$5,$Q$7)</f>
        <v>2513.87</v>
      </c>
    </row>
    <row r="550" s="23" customFormat="true" ht="14.25" hidden="false" customHeight="true" outlineLevel="0" collapsed="false">
      <c r="A550" s="24" t="n">
        <f aca="false">'до 150 кВт'!A550</f>
        <v>42817</v>
      </c>
      <c r="B550" s="30" t="n">
        <v>13</v>
      </c>
      <c r="C550" s="26" t="n">
        <v>1607.13</v>
      </c>
      <c r="D550" s="26" t="n">
        <v>0</v>
      </c>
      <c r="E550" s="26" t="n">
        <v>286.78</v>
      </c>
      <c r="F550" s="26" t="n">
        <v>1641.14</v>
      </c>
      <c r="G550" s="26" t="n">
        <v>51.94</v>
      </c>
      <c r="H550" s="44" t="n">
        <f aca="false">SUM($F550,$G550,$N$5,$N$7)</f>
        <v>1764.66</v>
      </c>
      <c r="I550" s="44" t="n">
        <f aca="false">SUM($F550,$G550,$O$5,$O$7)</f>
        <v>1970.92</v>
      </c>
      <c r="J550" s="44" t="n">
        <f aca="false">SUM($F550,$G550,$P$5,$P$7)</f>
        <v>2195.18</v>
      </c>
      <c r="K550" s="45" t="n">
        <f aca="false">SUM($F550,$G550,$Q$5,$Q$7)</f>
        <v>2513.31</v>
      </c>
    </row>
    <row r="551" s="23" customFormat="true" ht="14.25" hidden="false" customHeight="true" outlineLevel="0" collapsed="false">
      <c r="A551" s="24" t="n">
        <f aca="false">'до 150 кВт'!A551</f>
        <v>42817</v>
      </c>
      <c r="B551" s="30" t="n">
        <v>14</v>
      </c>
      <c r="C551" s="26" t="n">
        <v>1602.68</v>
      </c>
      <c r="D551" s="26" t="n">
        <v>0</v>
      </c>
      <c r="E551" s="26" t="n">
        <v>313.33</v>
      </c>
      <c r="F551" s="26" t="n">
        <v>1636.69</v>
      </c>
      <c r="G551" s="26" t="n">
        <v>51.8</v>
      </c>
      <c r="H551" s="44" t="n">
        <f aca="false">SUM($F551,$G551,$N$5,$N$7)</f>
        <v>1760.07</v>
      </c>
      <c r="I551" s="44" t="n">
        <f aca="false">SUM($F551,$G551,$O$5,$O$7)</f>
        <v>1966.33</v>
      </c>
      <c r="J551" s="44" t="n">
        <f aca="false">SUM($F551,$G551,$P$5,$P$7)</f>
        <v>2190.59</v>
      </c>
      <c r="K551" s="45" t="n">
        <f aca="false">SUM($F551,$G551,$Q$5,$Q$7)</f>
        <v>2508.72</v>
      </c>
    </row>
    <row r="552" s="23" customFormat="true" ht="14.25" hidden="false" customHeight="true" outlineLevel="0" collapsed="false">
      <c r="A552" s="24" t="n">
        <f aca="false">'до 150 кВт'!A552</f>
        <v>42817</v>
      </c>
      <c r="B552" s="30" t="n">
        <v>15</v>
      </c>
      <c r="C552" s="26" t="n">
        <v>1597.4</v>
      </c>
      <c r="D552" s="26" t="n">
        <v>0</v>
      </c>
      <c r="E552" s="26" t="n">
        <v>378.14</v>
      </c>
      <c r="F552" s="26" t="n">
        <v>1631.41</v>
      </c>
      <c r="G552" s="26" t="n">
        <v>51.63</v>
      </c>
      <c r="H552" s="44" t="n">
        <f aca="false">SUM($F552,$G552,$N$5,$N$7)</f>
        <v>1754.62</v>
      </c>
      <c r="I552" s="44" t="n">
        <f aca="false">SUM($F552,$G552,$O$5,$O$7)</f>
        <v>1960.88</v>
      </c>
      <c r="J552" s="44" t="n">
        <f aca="false">SUM($F552,$G552,$P$5,$P$7)</f>
        <v>2185.14</v>
      </c>
      <c r="K552" s="45" t="n">
        <f aca="false">SUM($F552,$G552,$Q$5,$Q$7)</f>
        <v>2503.27</v>
      </c>
    </row>
    <row r="553" s="23" customFormat="true" ht="14.25" hidden="false" customHeight="true" outlineLevel="0" collapsed="false">
      <c r="A553" s="24" t="n">
        <f aca="false">'до 150 кВт'!A553</f>
        <v>42817</v>
      </c>
      <c r="B553" s="30" t="n">
        <v>16</v>
      </c>
      <c r="C553" s="26" t="n">
        <v>1595.17</v>
      </c>
      <c r="D553" s="26" t="n">
        <v>0</v>
      </c>
      <c r="E553" s="26" t="n">
        <v>334.72</v>
      </c>
      <c r="F553" s="26" t="n">
        <v>1629.18</v>
      </c>
      <c r="G553" s="26" t="n">
        <v>51.56</v>
      </c>
      <c r="H553" s="44" t="n">
        <f aca="false">SUM($F553,$G553,$N$5,$N$7)</f>
        <v>1752.32</v>
      </c>
      <c r="I553" s="44" t="n">
        <f aca="false">SUM($F553,$G553,$O$5,$O$7)</f>
        <v>1958.58</v>
      </c>
      <c r="J553" s="44" t="n">
        <f aca="false">SUM($F553,$G553,$P$5,$P$7)</f>
        <v>2182.84</v>
      </c>
      <c r="K553" s="45" t="n">
        <f aca="false">SUM($F553,$G553,$Q$5,$Q$7)</f>
        <v>2500.97</v>
      </c>
    </row>
    <row r="554" s="23" customFormat="true" ht="14.25" hidden="false" customHeight="true" outlineLevel="0" collapsed="false">
      <c r="A554" s="24" t="n">
        <f aca="false">'до 150 кВт'!A554</f>
        <v>42817</v>
      </c>
      <c r="B554" s="30" t="n">
        <v>17</v>
      </c>
      <c r="C554" s="26" t="n">
        <v>1585.85</v>
      </c>
      <c r="D554" s="26" t="n">
        <v>0</v>
      </c>
      <c r="E554" s="26" t="n">
        <v>233.95</v>
      </c>
      <c r="F554" s="26" t="n">
        <v>1619.86</v>
      </c>
      <c r="G554" s="26" t="n">
        <v>51.27</v>
      </c>
      <c r="H554" s="44" t="n">
        <f aca="false">SUM($F554,$G554,$N$5,$N$7)</f>
        <v>1742.71</v>
      </c>
      <c r="I554" s="44" t="n">
        <f aca="false">SUM($F554,$G554,$O$5,$O$7)</f>
        <v>1948.97</v>
      </c>
      <c r="J554" s="44" t="n">
        <f aca="false">SUM($F554,$G554,$P$5,$P$7)</f>
        <v>2173.23</v>
      </c>
      <c r="K554" s="45" t="n">
        <f aca="false">SUM($F554,$G554,$Q$5,$Q$7)</f>
        <v>2491.36</v>
      </c>
    </row>
    <row r="555" s="23" customFormat="true" ht="14.25" hidden="false" customHeight="true" outlineLevel="0" collapsed="false">
      <c r="A555" s="24" t="n">
        <f aca="false">'до 150 кВт'!A555</f>
        <v>42817</v>
      </c>
      <c r="B555" s="30" t="n">
        <v>18</v>
      </c>
      <c r="C555" s="26" t="n">
        <v>1598.3</v>
      </c>
      <c r="D555" s="26" t="n">
        <v>0</v>
      </c>
      <c r="E555" s="26" t="n">
        <v>98.76</v>
      </c>
      <c r="F555" s="26" t="n">
        <v>1632.31</v>
      </c>
      <c r="G555" s="26" t="n">
        <v>51.66</v>
      </c>
      <c r="H555" s="44" t="n">
        <f aca="false">SUM($F555,$G555,$N$5,$N$7)</f>
        <v>1755.55</v>
      </c>
      <c r="I555" s="44" t="n">
        <f aca="false">SUM($F555,$G555,$O$5,$O$7)</f>
        <v>1961.81</v>
      </c>
      <c r="J555" s="44" t="n">
        <f aca="false">SUM($F555,$G555,$P$5,$P$7)</f>
        <v>2186.07</v>
      </c>
      <c r="K555" s="45" t="n">
        <f aca="false">SUM($F555,$G555,$Q$5,$Q$7)</f>
        <v>2504.2</v>
      </c>
    </row>
    <row r="556" s="23" customFormat="true" ht="14.25" hidden="false" customHeight="true" outlineLevel="0" collapsed="false">
      <c r="A556" s="24" t="n">
        <f aca="false">'до 150 кВт'!A556</f>
        <v>42817</v>
      </c>
      <c r="B556" s="30" t="n">
        <v>19</v>
      </c>
      <c r="C556" s="26" t="n">
        <v>1636.03</v>
      </c>
      <c r="D556" s="26" t="n">
        <v>0</v>
      </c>
      <c r="E556" s="26" t="n">
        <v>237.36</v>
      </c>
      <c r="F556" s="26" t="n">
        <v>1670.04</v>
      </c>
      <c r="G556" s="26" t="n">
        <v>52.85</v>
      </c>
      <c r="H556" s="44" t="n">
        <f aca="false">SUM($F556,$G556,$N$5,$N$7)</f>
        <v>1794.47</v>
      </c>
      <c r="I556" s="44" t="n">
        <f aca="false">SUM($F556,$G556,$O$5,$O$7)</f>
        <v>2000.73</v>
      </c>
      <c r="J556" s="44" t="n">
        <f aca="false">SUM($F556,$G556,$P$5,$P$7)</f>
        <v>2224.99</v>
      </c>
      <c r="K556" s="45" t="n">
        <f aca="false">SUM($F556,$G556,$Q$5,$Q$7)</f>
        <v>2543.12</v>
      </c>
    </row>
    <row r="557" s="23" customFormat="true" ht="14.25" hidden="false" customHeight="true" outlineLevel="0" collapsed="false">
      <c r="A557" s="24" t="n">
        <f aca="false">'до 150 кВт'!A557</f>
        <v>42817</v>
      </c>
      <c r="B557" s="30" t="n">
        <v>20</v>
      </c>
      <c r="C557" s="26" t="n">
        <v>1628.63</v>
      </c>
      <c r="D557" s="26" t="n">
        <v>0</v>
      </c>
      <c r="E557" s="26" t="n">
        <v>13.5</v>
      </c>
      <c r="F557" s="26" t="n">
        <v>1662.64</v>
      </c>
      <c r="G557" s="26" t="n">
        <v>52.62</v>
      </c>
      <c r="H557" s="44" t="n">
        <f aca="false">SUM($F557,$G557,$N$5,$N$7)</f>
        <v>1786.84</v>
      </c>
      <c r="I557" s="44" t="n">
        <f aca="false">SUM($F557,$G557,$O$5,$O$7)</f>
        <v>1993.1</v>
      </c>
      <c r="J557" s="44" t="n">
        <f aca="false">SUM($F557,$G557,$P$5,$P$7)</f>
        <v>2217.36</v>
      </c>
      <c r="K557" s="45" t="n">
        <f aca="false">SUM($F557,$G557,$Q$5,$Q$7)</f>
        <v>2535.49</v>
      </c>
    </row>
    <row r="558" s="23" customFormat="true" ht="14.25" hidden="false" customHeight="true" outlineLevel="0" collapsed="false">
      <c r="A558" s="24" t="n">
        <f aca="false">'до 150 кВт'!A558</f>
        <v>42817</v>
      </c>
      <c r="B558" s="30" t="n">
        <v>21</v>
      </c>
      <c r="C558" s="26" t="n">
        <v>1598.84</v>
      </c>
      <c r="D558" s="26" t="n">
        <v>0</v>
      </c>
      <c r="E558" s="26" t="n">
        <v>533.85</v>
      </c>
      <c r="F558" s="26" t="n">
        <v>1632.85</v>
      </c>
      <c r="G558" s="26" t="n">
        <v>51.68</v>
      </c>
      <c r="H558" s="44" t="n">
        <f aca="false">SUM($F558,$G558,$N$5,$N$7)</f>
        <v>1756.11</v>
      </c>
      <c r="I558" s="44" t="n">
        <f aca="false">SUM($F558,$G558,$O$5,$O$7)</f>
        <v>1962.37</v>
      </c>
      <c r="J558" s="44" t="n">
        <f aca="false">SUM($F558,$G558,$P$5,$P$7)</f>
        <v>2186.63</v>
      </c>
      <c r="K558" s="45" t="n">
        <f aca="false">SUM($F558,$G558,$Q$5,$Q$7)</f>
        <v>2504.76</v>
      </c>
    </row>
    <row r="559" s="23" customFormat="true" ht="14.25" hidden="false" customHeight="true" outlineLevel="0" collapsed="false">
      <c r="A559" s="24" t="n">
        <f aca="false">'до 150 кВт'!A559</f>
        <v>42817</v>
      </c>
      <c r="B559" s="30" t="n">
        <v>22</v>
      </c>
      <c r="C559" s="26" t="n">
        <v>1498.72</v>
      </c>
      <c r="D559" s="26" t="n">
        <v>0</v>
      </c>
      <c r="E559" s="26" t="n">
        <v>513.89</v>
      </c>
      <c r="F559" s="26" t="n">
        <v>1532.73</v>
      </c>
      <c r="G559" s="26" t="n">
        <v>48.51</v>
      </c>
      <c r="H559" s="44" t="n">
        <f aca="false">SUM($F559,$G559,$N$5,$N$7)</f>
        <v>1652.82</v>
      </c>
      <c r="I559" s="44" t="n">
        <f aca="false">SUM($F559,$G559,$O$5,$O$7)</f>
        <v>1859.08</v>
      </c>
      <c r="J559" s="44" t="n">
        <f aca="false">SUM($F559,$G559,$P$5,$P$7)</f>
        <v>2083.34</v>
      </c>
      <c r="K559" s="45" t="n">
        <f aca="false">SUM($F559,$G559,$Q$5,$Q$7)</f>
        <v>2401.47</v>
      </c>
    </row>
    <row r="560" s="23" customFormat="true" ht="14.25" hidden="false" customHeight="true" outlineLevel="0" collapsed="false">
      <c r="A560" s="24" t="n">
        <f aca="false">'до 150 кВт'!A560</f>
        <v>42817</v>
      </c>
      <c r="B560" s="30" t="n">
        <v>23</v>
      </c>
      <c r="C560" s="26" t="n">
        <v>1555.89</v>
      </c>
      <c r="D560" s="26" t="n">
        <v>0</v>
      </c>
      <c r="E560" s="26" t="n">
        <v>436.2</v>
      </c>
      <c r="F560" s="26" t="n">
        <v>1589.9</v>
      </c>
      <c r="G560" s="26" t="n">
        <v>50.32</v>
      </c>
      <c r="H560" s="44" t="n">
        <f aca="false">SUM($F560,$G560,$N$5,$N$7)</f>
        <v>1711.8</v>
      </c>
      <c r="I560" s="44" t="n">
        <f aca="false">SUM($F560,$G560,$O$5,$O$7)</f>
        <v>1918.06</v>
      </c>
      <c r="J560" s="44" t="n">
        <f aca="false">SUM($F560,$G560,$P$5,$P$7)</f>
        <v>2142.32</v>
      </c>
      <c r="K560" s="45" t="n">
        <f aca="false">SUM($F560,$G560,$Q$5,$Q$7)</f>
        <v>2460.45</v>
      </c>
    </row>
    <row r="561" s="23" customFormat="true" ht="14.25" hidden="false" customHeight="true" outlineLevel="0" collapsed="false">
      <c r="A561" s="24" t="n">
        <f aca="false">'до 150 кВт'!A561</f>
        <v>42818</v>
      </c>
      <c r="B561" s="30" t="n">
        <v>0</v>
      </c>
      <c r="C561" s="26" t="n">
        <v>1151.55</v>
      </c>
      <c r="D561" s="26" t="n">
        <v>0</v>
      </c>
      <c r="E561" s="26" t="n">
        <v>1199.4</v>
      </c>
      <c r="F561" s="26" t="n">
        <v>1185.56</v>
      </c>
      <c r="G561" s="26" t="n">
        <v>37.52</v>
      </c>
      <c r="H561" s="44" t="n">
        <f aca="false">SUM($F561,$G561,$N$5,$N$7)</f>
        <v>1294.66</v>
      </c>
      <c r="I561" s="44" t="n">
        <f aca="false">SUM($F561,$G561,$O$5,$O$7)</f>
        <v>1500.92</v>
      </c>
      <c r="J561" s="44" t="n">
        <f aca="false">SUM($F561,$G561,$P$5,$P$7)</f>
        <v>1725.18</v>
      </c>
      <c r="K561" s="45" t="n">
        <f aca="false">SUM($F561,$G561,$Q$5,$Q$7)</f>
        <v>2043.31</v>
      </c>
    </row>
    <row r="562" s="23" customFormat="true" ht="14.25" hidden="false" customHeight="true" outlineLevel="0" collapsed="false">
      <c r="A562" s="24" t="n">
        <f aca="false">'до 150 кВт'!A562</f>
        <v>42818</v>
      </c>
      <c r="B562" s="30" t="n">
        <v>1</v>
      </c>
      <c r="C562" s="26" t="n">
        <v>1011.92</v>
      </c>
      <c r="D562" s="26" t="n">
        <v>0</v>
      </c>
      <c r="E562" s="26" t="n">
        <v>331.15</v>
      </c>
      <c r="F562" s="26" t="n">
        <v>1045.93</v>
      </c>
      <c r="G562" s="26" t="n">
        <v>33.1</v>
      </c>
      <c r="H562" s="44" t="n">
        <f aca="false">SUM($F562,$G562,$N$5,$N$7)</f>
        <v>1150.61</v>
      </c>
      <c r="I562" s="44" t="n">
        <f aca="false">SUM($F562,$G562,$O$5,$O$7)</f>
        <v>1356.87</v>
      </c>
      <c r="J562" s="44" t="n">
        <f aca="false">SUM($F562,$G562,$P$5,$P$7)</f>
        <v>1581.13</v>
      </c>
      <c r="K562" s="45" t="n">
        <f aca="false">SUM($F562,$G562,$Q$5,$Q$7)</f>
        <v>1899.26</v>
      </c>
    </row>
    <row r="563" s="23" customFormat="true" ht="14.25" hidden="false" customHeight="true" outlineLevel="0" collapsed="false">
      <c r="A563" s="24" t="n">
        <f aca="false">'до 150 кВт'!A563</f>
        <v>42818</v>
      </c>
      <c r="B563" s="30" t="n">
        <v>2</v>
      </c>
      <c r="C563" s="26" t="n">
        <v>930.27</v>
      </c>
      <c r="D563" s="26" t="n">
        <v>0</v>
      </c>
      <c r="E563" s="26" t="n">
        <v>241.19</v>
      </c>
      <c r="F563" s="26" t="n">
        <v>964.28</v>
      </c>
      <c r="G563" s="26" t="n">
        <v>30.52</v>
      </c>
      <c r="H563" s="44" t="n">
        <f aca="false">SUM($F563,$G563,$N$5,$N$7)</f>
        <v>1066.38</v>
      </c>
      <c r="I563" s="44" t="n">
        <f aca="false">SUM($F563,$G563,$O$5,$O$7)</f>
        <v>1272.64</v>
      </c>
      <c r="J563" s="44" t="n">
        <f aca="false">SUM($F563,$G563,$P$5,$P$7)</f>
        <v>1496.9</v>
      </c>
      <c r="K563" s="45" t="n">
        <f aca="false">SUM($F563,$G563,$Q$5,$Q$7)</f>
        <v>1815.03</v>
      </c>
    </row>
    <row r="564" s="23" customFormat="true" ht="14.25" hidden="false" customHeight="true" outlineLevel="0" collapsed="false">
      <c r="A564" s="24" t="n">
        <f aca="false">'до 150 кВт'!A564</f>
        <v>42818</v>
      </c>
      <c r="B564" s="30" t="n">
        <v>3</v>
      </c>
      <c r="C564" s="26" t="n">
        <v>920.44</v>
      </c>
      <c r="D564" s="26" t="n">
        <v>0</v>
      </c>
      <c r="E564" s="26" t="n">
        <v>163.55</v>
      </c>
      <c r="F564" s="26" t="n">
        <v>954.45</v>
      </c>
      <c r="G564" s="26" t="n">
        <v>30.21</v>
      </c>
      <c r="H564" s="44" t="n">
        <f aca="false">SUM($F564,$G564,$N$5,$N$7)</f>
        <v>1056.24</v>
      </c>
      <c r="I564" s="44" t="n">
        <f aca="false">SUM($F564,$G564,$O$5,$O$7)</f>
        <v>1262.5</v>
      </c>
      <c r="J564" s="44" t="n">
        <f aca="false">SUM($F564,$G564,$P$5,$P$7)</f>
        <v>1486.76</v>
      </c>
      <c r="K564" s="45" t="n">
        <f aca="false">SUM($F564,$G564,$Q$5,$Q$7)</f>
        <v>1804.89</v>
      </c>
    </row>
    <row r="565" s="23" customFormat="true" ht="14.25" hidden="false" customHeight="true" outlineLevel="0" collapsed="false">
      <c r="A565" s="24" t="n">
        <f aca="false">'до 150 кВт'!A565</f>
        <v>42818</v>
      </c>
      <c r="B565" s="30" t="n">
        <v>4</v>
      </c>
      <c r="C565" s="26" t="n">
        <v>984.14</v>
      </c>
      <c r="D565" s="26" t="n">
        <v>0</v>
      </c>
      <c r="E565" s="26" t="n">
        <v>228.77</v>
      </c>
      <c r="F565" s="26" t="n">
        <v>1018.15</v>
      </c>
      <c r="G565" s="26" t="n">
        <v>32.22</v>
      </c>
      <c r="H565" s="44" t="n">
        <f aca="false">SUM($F565,$G565,$N$5,$N$7)</f>
        <v>1121.95</v>
      </c>
      <c r="I565" s="44" t="n">
        <f aca="false">SUM($F565,$G565,$O$5,$O$7)</f>
        <v>1328.21</v>
      </c>
      <c r="J565" s="44" t="n">
        <f aca="false">SUM($F565,$G565,$P$5,$P$7)</f>
        <v>1552.47</v>
      </c>
      <c r="K565" s="45" t="n">
        <f aca="false">SUM($F565,$G565,$Q$5,$Q$7)</f>
        <v>1870.6</v>
      </c>
    </row>
    <row r="566" s="23" customFormat="true" ht="14.25" hidden="false" customHeight="true" outlineLevel="0" collapsed="false">
      <c r="A566" s="24" t="n">
        <f aca="false">'до 150 кВт'!A566</f>
        <v>42818</v>
      </c>
      <c r="B566" s="30" t="n">
        <v>5</v>
      </c>
      <c r="C566" s="26" t="n">
        <v>1087.5</v>
      </c>
      <c r="D566" s="26" t="n">
        <v>36.21</v>
      </c>
      <c r="E566" s="26" t="n">
        <v>0</v>
      </c>
      <c r="F566" s="26" t="n">
        <v>1121.51</v>
      </c>
      <c r="G566" s="26" t="n">
        <v>35.49</v>
      </c>
      <c r="H566" s="44" t="n">
        <f aca="false">SUM($F566,$G566,$N$5,$N$7)</f>
        <v>1228.58</v>
      </c>
      <c r="I566" s="44" t="n">
        <f aca="false">SUM($F566,$G566,$O$5,$O$7)</f>
        <v>1434.84</v>
      </c>
      <c r="J566" s="44" t="n">
        <f aca="false">SUM($F566,$G566,$P$5,$P$7)</f>
        <v>1659.1</v>
      </c>
      <c r="K566" s="45" t="n">
        <f aca="false">SUM($F566,$G566,$Q$5,$Q$7)</f>
        <v>1977.23</v>
      </c>
    </row>
    <row r="567" s="23" customFormat="true" ht="14.25" hidden="false" customHeight="true" outlineLevel="0" collapsed="false">
      <c r="A567" s="24" t="n">
        <f aca="false">'до 150 кВт'!A567</f>
        <v>42818</v>
      </c>
      <c r="B567" s="30" t="n">
        <v>6</v>
      </c>
      <c r="C567" s="26" t="n">
        <v>1253.96</v>
      </c>
      <c r="D567" s="26" t="n">
        <v>0</v>
      </c>
      <c r="E567" s="26" t="n">
        <v>65.82</v>
      </c>
      <c r="F567" s="26" t="n">
        <v>1287.97</v>
      </c>
      <c r="G567" s="26" t="n">
        <v>40.76</v>
      </c>
      <c r="H567" s="44" t="n">
        <f aca="false">SUM($F567,$G567,$N$5,$N$7)</f>
        <v>1400.31</v>
      </c>
      <c r="I567" s="44" t="n">
        <f aca="false">SUM($F567,$G567,$O$5,$O$7)</f>
        <v>1606.57</v>
      </c>
      <c r="J567" s="44" t="n">
        <f aca="false">SUM($F567,$G567,$P$5,$P$7)</f>
        <v>1830.83</v>
      </c>
      <c r="K567" s="45" t="n">
        <f aca="false">SUM($F567,$G567,$Q$5,$Q$7)</f>
        <v>2148.96</v>
      </c>
    </row>
    <row r="568" s="23" customFormat="true" ht="14.25" hidden="false" customHeight="true" outlineLevel="0" collapsed="false">
      <c r="A568" s="24" t="n">
        <f aca="false">'до 150 кВт'!A568</f>
        <v>42818</v>
      </c>
      <c r="B568" s="30" t="n">
        <v>7</v>
      </c>
      <c r="C568" s="26" t="n">
        <v>1562.13</v>
      </c>
      <c r="D568" s="26" t="n">
        <v>0</v>
      </c>
      <c r="E568" s="26" t="n">
        <v>15.78</v>
      </c>
      <c r="F568" s="26" t="n">
        <v>1596.14</v>
      </c>
      <c r="G568" s="26" t="n">
        <v>50.51</v>
      </c>
      <c r="H568" s="44" t="n">
        <f aca="false">SUM($F568,$G568,$N$5,$N$7)</f>
        <v>1718.23</v>
      </c>
      <c r="I568" s="44" t="n">
        <f aca="false">SUM($F568,$G568,$O$5,$O$7)</f>
        <v>1924.49</v>
      </c>
      <c r="J568" s="44" t="n">
        <f aca="false">SUM($F568,$G568,$P$5,$P$7)</f>
        <v>2148.75</v>
      </c>
      <c r="K568" s="45" t="n">
        <f aca="false">SUM($F568,$G568,$Q$5,$Q$7)</f>
        <v>2466.88</v>
      </c>
    </row>
    <row r="569" s="23" customFormat="true" ht="14.25" hidden="false" customHeight="true" outlineLevel="0" collapsed="false">
      <c r="A569" s="24" t="n">
        <f aca="false">'до 150 кВт'!A569</f>
        <v>42818</v>
      </c>
      <c r="B569" s="30" t="n">
        <v>8</v>
      </c>
      <c r="C569" s="26" t="n">
        <v>1611.66</v>
      </c>
      <c r="D569" s="26" t="n">
        <v>6.45</v>
      </c>
      <c r="E569" s="26" t="n">
        <v>0</v>
      </c>
      <c r="F569" s="26" t="n">
        <v>1645.67</v>
      </c>
      <c r="G569" s="26" t="n">
        <v>52.08</v>
      </c>
      <c r="H569" s="44" t="n">
        <f aca="false">SUM($F569,$G569,$N$5,$N$7)</f>
        <v>1769.33</v>
      </c>
      <c r="I569" s="44" t="n">
        <f aca="false">SUM($F569,$G569,$O$5,$O$7)</f>
        <v>1975.59</v>
      </c>
      <c r="J569" s="44" t="n">
        <f aca="false">SUM($F569,$G569,$P$5,$P$7)</f>
        <v>2199.85</v>
      </c>
      <c r="K569" s="45" t="n">
        <f aca="false">SUM($F569,$G569,$Q$5,$Q$7)</f>
        <v>2517.98</v>
      </c>
    </row>
    <row r="570" s="23" customFormat="true" ht="14.25" hidden="false" customHeight="true" outlineLevel="0" collapsed="false">
      <c r="A570" s="24" t="n">
        <f aca="false">'до 150 кВт'!A570</f>
        <v>42818</v>
      </c>
      <c r="B570" s="30" t="n">
        <v>9</v>
      </c>
      <c r="C570" s="26" t="n">
        <v>1624.21</v>
      </c>
      <c r="D570" s="26" t="n">
        <v>4.28</v>
      </c>
      <c r="E570" s="26" t="n">
        <v>0</v>
      </c>
      <c r="F570" s="26" t="n">
        <v>1658.22</v>
      </c>
      <c r="G570" s="26" t="n">
        <v>52.48</v>
      </c>
      <c r="H570" s="44" t="n">
        <f aca="false">SUM($F570,$G570,$N$5,$N$7)</f>
        <v>1782.28</v>
      </c>
      <c r="I570" s="44" t="n">
        <f aca="false">SUM($F570,$G570,$O$5,$O$7)</f>
        <v>1988.54</v>
      </c>
      <c r="J570" s="44" t="n">
        <f aca="false">SUM($F570,$G570,$P$5,$P$7)</f>
        <v>2212.8</v>
      </c>
      <c r="K570" s="45" t="n">
        <f aca="false">SUM($F570,$G570,$Q$5,$Q$7)</f>
        <v>2530.93</v>
      </c>
    </row>
    <row r="571" s="23" customFormat="true" ht="14.25" hidden="false" customHeight="true" outlineLevel="0" collapsed="false">
      <c r="A571" s="24" t="n">
        <f aca="false">'до 150 кВт'!A571</f>
        <v>42818</v>
      </c>
      <c r="B571" s="30" t="n">
        <v>10</v>
      </c>
      <c r="C571" s="26" t="n">
        <v>1628.06</v>
      </c>
      <c r="D571" s="26" t="n">
        <v>0</v>
      </c>
      <c r="E571" s="26" t="n">
        <v>224.93</v>
      </c>
      <c r="F571" s="26" t="n">
        <v>1662.07</v>
      </c>
      <c r="G571" s="26" t="n">
        <v>52.6</v>
      </c>
      <c r="H571" s="44" t="n">
        <f aca="false">SUM($F571,$G571,$N$5,$N$7)</f>
        <v>1786.25</v>
      </c>
      <c r="I571" s="44" t="n">
        <f aca="false">SUM($F571,$G571,$O$5,$O$7)</f>
        <v>1992.51</v>
      </c>
      <c r="J571" s="44" t="n">
        <f aca="false">SUM($F571,$G571,$P$5,$P$7)</f>
        <v>2216.77</v>
      </c>
      <c r="K571" s="45" t="n">
        <f aca="false">SUM($F571,$G571,$Q$5,$Q$7)</f>
        <v>2534.9</v>
      </c>
    </row>
    <row r="572" s="23" customFormat="true" ht="14.25" hidden="false" customHeight="true" outlineLevel="0" collapsed="false">
      <c r="A572" s="24" t="n">
        <f aca="false">'до 150 кВт'!A572</f>
        <v>42818</v>
      </c>
      <c r="B572" s="30" t="n">
        <v>11</v>
      </c>
      <c r="C572" s="26" t="n">
        <v>1635.34</v>
      </c>
      <c r="D572" s="26" t="n">
        <v>0</v>
      </c>
      <c r="E572" s="26" t="n">
        <v>317.88</v>
      </c>
      <c r="F572" s="26" t="n">
        <v>1669.35</v>
      </c>
      <c r="G572" s="26" t="n">
        <v>52.83</v>
      </c>
      <c r="H572" s="44" t="n">
        <f aca="false">SUM($F572,$G572,$N$5,$N$7)</f>
        <v>1793.76</v>
      </c>
      <c r="I572" s="44" t="n">
        <f aca="false">SUM($F572,$G572,$O$5,$O$7)</f>
        <v>2000.02</v>
      </c>
      <c r="J572" s="44" t="n">
        <f aca="false">SUM($F572,$G572,$P$5,$P$7)</f>
        <v>2224.28</v>
      </c>
      <c r="K572" s="45" t="n">
        <f aca="false">SUM($F572,$G572,$Q$5,$Q$7)</f>
        <v>2542.41</v>
      </c>
    </row>
    <row r="573" s="23" customFormat="true" ht="14.25" hidden="false" customHeight="true" outlineLevel="0" collapsed="false">
      <c r="A573" s="24" t="n">
        <f aca="false">'до 150 кВт'!A573</f>
        <v>42818</v>
      </c>
      <c r="B573" s="30" t="n">
        <v>12</v>
      </c>
      <c r="C573" s="26" t="n">
        <v>1610.64</v>
      </c>
      <c r="D573" s="26" t="n">
        <v>0</v>
      </c>
      <c r="E573" s="26" t="n">
        <v>398.57</v>
      </c>
      <c r="F573" s="26" t="n">
        <v>1644.65</v>
      </c>
      <c r="G573" s="26" t="n">
        <v>52.05</v>
      </c>
      <c r="H573" s="44" t="n">
        <f aca="false">SUM($F573,$G573,$N$5,$N$7)</f>
        <v>1768.28</v>
      </c>
      <c r="I573" s="44" t="n">
        <f aca="false">SUM($F573,$G573,$O$5,$O$7)</f>
        <v>1974.54</v>
      </c>
      <c r="J573" s="44" t="n">
        <f aca="false">SUM($F573,$G573,$P$5,$P$7)</f>
        <v>2198.8</v>
      </c>
      <c r="K573" s="45" t="n">
        <f aca="false">SUM($F573,$G573,$Q$5,$Q$7)</f>
        <v>2516.93</v>
      </c>
    </row>
    <row r="574" s="23" customFormat="true" ht="14.25" hidden="false" customHeight="true" outlineLevel="0" collapsed="false">
      <c r="A574" s="24" t="n">
        <f aca="false">'до 150 кВт'!A574</f>
        <v>42818</v>
      </c>
      <c r="B574" s="30" t="n">
        <v>13</v>
      </c>
      <c r="C574" s="26" t="n">
        <v>1606.7</v>
      </c>
      <c r="D574" s="26" t="n">
        <v>0</v>
      </c>
      <c r="E574" s="26" t="n">
        <v>333.82</v>
      </c>
      <c r="F574" s="26" t="n">
        <v>1640.71</v>
      </c>
      <c r="G574" s="26" t="n">
        <v>51.93</v>
      </c>
      <c r="H574" s="44" t="n">
        <f aca="false">SUM($F574,$G574,$N$5,$N$7)</f>
        <v>1764.22</v>
      </c>
      <c r="I574" s="44" t="n">
        <f aca="false">SUM($F574,$G574,$O$5,$O$7)</f>
        <v>1970.48</v>
      </c>
      <c r="J574" s="44" t="n">
        <f aca="false">SUM($F574,$G574,$P$5,$P$7)</f>
        <v>2194.74</v>
      </c>
      <c r="K574" s="45" t="n">
        <f aca="false">SUM($F574,$G574,$Q$5,$Q$7)</f>
        <v>2512.87</v>
      </c>
    </row>
    <row r="575" s="23" customFormat="true" ht="14.25" hidden="false" customHeight="true" outlineLevel="0" collapsed="false">
      <c r="A575" s="24" t="n">
        <f aca="false">'до 150 кВт'!A575</f>
        <v>42818</v>
      </c>
      <c r="B575" s="30" t="n">
        <v>14</v>
      </c>
      <c r="C575" s="26" t="n">
        <v>1602.52</v>
      </c>
      <c r="D575" s="26" t="n">
        <v>0</v>
      </c>
      <c r="E575" s="26" t="n">
        <v>335.83</v>
      </c>
      <c r="F575" s="26" t="n">
        <v>1636.53</v>
      </c>
      <c r="G575" s="26" t="n">
        <v>51.79</v>
      </c>
      <c r="H575" s="44" t="n">
        <f aca="false">SUM($F575,$G575,$N$5,$N$7)</f>
        <v>1759.9</v>
      </c>
      <c r="I575" s="44" t="n">
        <f aca="false">SUM($F575,$G575,$O$5,$O$7)</f>
        <v>1966.16</v>
      </c>
      <c r="J575" s="44" t="n">
        <f aca="false">SUM($F575,$G575,$P$5,$P$7)</f>
        <v>2190.42</v>
      </c>
      <c r="K575" s="45" t="n">
        <f aca="false">SUM($F575,$G575,$Q$5,$Q$7)</f>
        <v>2508.55</v>
      </c>
    </row>
    <row r="576" s="23" customFormat="true" ht="14.25" hidden="false" customHeight="true" outlineLevel="0" collapsed="false">
      <c r="A576" s="24" t="n">
        <f aca="false">'до 150 кВт'!A576</f>
        <v>42818</v>
      </c>
      <c r="B576" s="30" t="n">
        <v>15</v>
      </c>
      <c r="C576" s="26" t="n">
        <v>1607.84</v>
      </c>
      <c r="D576" s="26" t="n">
        <v>0</v>
      </c>
      <c r="E576" s="26" t="n">
        <v>303.65</v>
      </c>
      <c r="F576" s="26" t="n">
        <v>1641.85</v>
      </c>
      <c r="G576" s="26" t="n">
        <v>51.96</v>
      </c>
      <c r="H576" s="44" t="n">
        <f aca="false">SUM($F576,$G576,$N$5,$N$7)</f>
        <v>1765.39</v>
      </c>
      <c r="I576" s="44" t="n">
        <f aca="false">SUM($F576,$G576,$O$5,$O$7)</f>
        <v>1971.65</v>
      </c>
      <c r="J576" s="44" t="n">
        <f aca="false">SUM($F576,$G576,$P$5,$P$7)</f>
        <v>2195.91</v>
      </c>
      <c r="K576" s="45" t="n">
        <f aca="false">SUM($F576,$G576,$Q$5,$Q$7)</f>
        <v>2514.04</v>
      </c>
    </row>
    <row r="577" s="23" customFormat="true" ht="14.25" hidden="false" customHeight="true" outlineLevel="0" collapsed="false">
      <c r="A577" s="24" t="n">
        <f aca="false">'до 150 кВт'!A577</f>
        <v>42818</v>
      </c>
      <c r="B577" s="30" t="n">
        <v>16</v>
      </c>
      <c r="C577" s="26" t="n">
        <v>1587.26</v>
      </c>
      <c r="D577" s="26" t="n">
        <v>0</v>
      </c>
      <c r="E577" s="26" t="n">
        <v>297.63</v>
      </c>
      <c r="F577" s="26" t="n">
        <v>1621.27</v>
      </c>
      <c r="G577" s="26" t="n">
        <v>51.31</v>
      </c>
      <c r="H577" s="44" t="n">
        <f aca="false">SUM($F577,$G577,$N$5,$N$7)</f>
        <v>1744.16</v>
      </c>
      <c r="I577" s="44" t="n">
        <f aca="false">SUM($F577,$G577,$O$5,$O$7)</f>
        <v>1950.42</v>
      </c>
      <c r="J577" s="44" t="n">
        <f aca="false">SUM($F577,$G577,$P$5,$P$7)</f>
        <v>2174.68</v>
      </c>
      <c r="K577" s="45" t="n">
        <f aca="false">SUM($F577,$G577,$Q$5,$Q$7)</f>
        <v>2492.81</v>
      </c>
    </row>
    <row r="578" s="23" customFormat="true" ht="14.25" hidden="false" customHeight="true" outlineLevel="0" collapsed="false">
      <c r="A578" s="24" t="n">
        <f aca="false">'до 150 кВт'!A578</f>
        <v>42818</v>
      </c>
      <c r="B578" s="30" t="n">
        <v>17</v>
      </c>
      <c r="C578" s="26" t="n">
        <v>1585.93</v>
      </c>
      <c r="D578" s="26" t="n">
        <v>0</v>
      </c>
      <c r="E578" s="26" t="n">
        <v>242.37</v>
      </c>
      <c r="F578" s="26" t="n">
        <v>1619.94</v>
      </c>
      <c r="G578" s="26" t="n">
        <v>51.27</v>
      </c>
      <c r="H578" s="44" t="n">
        <f aca="false">SUM($F578,$G578,$N$5,$N$7)</f>
        <v>1742.79</v>
      </c>
      <c r="I578" s="44" t="n">
        <f aca="false">SUM($F578,$G578,$O$5,$O$7)</f>
        <v>1949.05</v>
      </c>
      <c r="J578" s="44" t="n">
        <f aca="false">SUM($F578,$G578,$P$5,$P$7)</f>
        <v>2173.31</v>
      </c>
      <c r="K578" s="45" t="n">
        <f aca="false">SUM($F578,$G578,$Q$5,$Q$7)</f>
        <v>2491.44</v>
      </c>
    </row>
    <row r="579" s="23" customFormat="true" ht="14.25" hidden="false" customHeight="true" outlineLevel="0" collapsed="false">
      <c r="A579" s="24" t="n">
        <f aca="false">'до 150 кВт'!A579</f>
        <v>42818</v>
      </c>
      <c r="B579" s="30" t="n">
        <v>18</v>
      </c>
      <c r="C579" s="26" t="n">
        <v>1611.33</v>
      </c>
      <c r="D579" s="26" t="n">
        <v>0</v>
      </c>
      <c r="E579" s="26" t="n">
        <v>171.81</v>
      </c>
      <c r="F579" s="26" t="n">
        <v>1645.34</v>
      </c>
      <c r="G579" s="26" t="n">
        <v>52.07</v>
      </c>
      <c r="H579" s="44" t="n">
        <f aca="false">SUM($F579,$G579,$N$5,$N$7)</f>
        <v>1768.99</v>
      </c>
      <c r="I579" s="44" t="n">
        <f aca="false">SUM($F579,$G579,$O$5,$O$7)</f>
        <v>1975.25</v>
      </c>
      <c r="J579" s="44" t="n">
        <f aca="false">SUM($F579,$G579,$P$5,$P$7)</f>
        <v>2199.51</v>
      </c>
      <c r="K579" s="45" t="n">
        <f aca="false">SUM($F579,$G579,$Q$5,$Q$7)</f>
        <v>2517.64</v>
      </c>
    </row>
    <row r="580" s="23" customFormat="true" ht="14.25" hidden="false" customHeight="true" outlineLevel="0" collapsed="false">
      <c r="A580" s="24" t="n">
        <f aca="false">'до 150 кВт'!A580</f>
        <v>42818</v>
      </c>
      <c r="B580" s="30" t="n">
        <v>19</v>
      </c>
      <c r="C580" s="26" t="n">
        <v>1724.05</v>
      </c>
      <c r="D580" s="26" t="n">
        <v>0</v>
      </c>
      <c r="E580" s="26" t="n">
        <v>159.49</v>
      </c>
      <c r="F580" s="26" t="n">
        <v>1758.06</v>
      </c>
      <c r="G580" s="26" t="n">
        <v>55.64</v>
      </c>
      <c r="H580" s="44" t="n">
        <f aca="false">SUM($F580,$G580,$N$5,$N$7)</f>
        <v>1885.28</v>
      </c>
      <c r="I580" s="44" t="n">
        <f aca="false">SUM($F580,$G580,$O$5,$O$7)</f>
        <v>2091.54</v>
      </c>
      <c r="J580" s="44" t="n">
        <f aca="false">SUM($F580,$G580,$P$5,$P$7)</f>
        <v>2315.8</v>
      </c>
      <c r="K580" s="45" t="n">
        <f aca="false">SUM($F580,$G580,$Q$5,$Q$7)</f>
        <v>2633.93</v>
      </c>
    </row>
    <row r="581" s="23" customFormat="true" ht="14.25" hidden="false" customHeight="true" outlineLevel="0" collapsed="false">
      <c r="A581" s="24" t="n">
        <f aca="false">'до 150 кВт'!A581</f>
        <v>42818</v>
      </c>
      <c r="B581" s="30" t="n">
        <v>20</v>
      </c>
      <c r="C581" s="26" t="n">
        <v>1662.72</v>
      </c>
      <c r="D581" s="26" t="n">
        <v>0</v>
      </c>
      <c r="E581" s="26" t="n">
        <v>411.55</v>
      </c>
      <c r="F581" s="26" t="n">
        <v>1696.73</v>
      </c>
      <c r="G581" s="26" t="n">
        <v>53.7</v>
      </c>
      <c r="H581" s="44" t="n">
        <f aca="false">SUM($F581,$G581,$N$5,$N$7)</f>
        <v>1822.01</v>
      </c>
      <c r="I581" s="44" t="n">
        <f aca="false">SUM($F581,$G581,$O$5,$O$7)</f>
        <v>2028.27</v>
      </c>
      <c r="J581" s="44" t="n">
        <f aca="false">SUM($F581,$G581,$P$5,$P$7)</f>
        <v>2252.53</v>
      </c>
      <c r="K581" s="45" t="n">
        <f aca="false">SUM($F581,$G581,$Q$5,$Q$7)</f>
        <v>2570.66</v>
      </c>
    </row>
    <row r="582" s="23" customFormat="true" ht="14.25" hidden="false" customHeight="true" outlineLevel="0" collapsed="false">
      <c r="A582" s="24" t="n">
        <f aca="false">'до 150 кВт'!A582</f>
        <v>42818</v>
      </c>
      <c r="B582" s="30" t="n">
        <v>21</v>
      </c>
      <c r="C582" s="26" t="n">
        <v>1634.6</v>
      </c>
      <c r="D582" s="26" t="n">
        <v>0</v>
      </c>
      <c r="E582" s="26" t="n">
        <v>331.72</v>
      </c>
      <c r="F582" s="26" t="n">
        <v>1668.61</v>
      </c>
      <c r="G582" s="26" t="n">
        <v>52.81</v>
      </c>
      <c r="H582" s="44" t="n">
        <f aca="false">SUM($F582,$G582,$N$5,$N$7)</f>
        <v>1793</v>
      </c>
      <c r="I582" s="44" t="n">
        <f aca="false">SUM($F582,$G582,$O$5,$O$7)</f>
        <v>1999.26</v>
      </c>
      <c r="J582" s="44" t="n">
        <f aca="false">SUM($F582,$G582,$P$5,$P$7)</f>
        <v>2223.52</v>
      </c>
      <c r="K582" s="45" t="n">
        <f aca="false">SUM($F582,$G582,$Q$5,$Q$7)</f>
        <v>2541.65</v>
      </c>
    </row>
    <row r="583" s="23" customFormat="true" ht="14.25" hidden="false" customHeight="true" outlineLevel="0" collapsed="false">
      <c r="A583" s="24" t="n">
        <f aca="false">'до 150 кВт'!A583</f>
        <v>42818</v>
      </c>
      <c r="B583" s="30" t="n">
        <v>22</v>
      </c>
      <c r="C583" s="26" t="n">
        <v>1586.28</v>
      </c>
      <c r="D583" s="26" t="n">
        <v>0</v>
      </c>
      <c r="E583" s="26" t="n">
        <v>63.14</v>
      </c>
      <c r="F583" s="26" t="n">
        <v>1620.29</v>
      </c>
      <c r="G583" s="26" t="n">
        <v>51.28</v>
      </c>
      <c r="H583" s="44" t="n">
        <f aca="false">SUM($F583,$G583,$N$5,$N$7)</f>
        <v>1743.15</v>
      </c>
      <c r="I583" s="44" t="n">
        <f aca="false">SUM($F583,$G583,$O$5,$O$7)</f>
        <v>1949.41</v>
      </c>
      <c r="J583" s="44" t="n">
        <f aca="false">SUM($F583,$G583,$P$5,$P$7)</f>
        <v>2173.67</v>
      </c>
      <c r="K583" s="45" t="n">
        <f aca="false">SUM($F583,$G583,$Q$5,$Q$7)</f>
        <v>2491.8</v>
      </c>
    </row>
    <row r="584" s="23" customFormat="true" ht="14.25" hidden="false" customHeight="true" outlineLevel="0" collapsed="false">
      <c r="A584" s="24" t="n">
        <f aca="false">'до 150 кВт'!A584</f>
        <v>42818</v>
      </c>
      <c r="B584" s="30" t="n">
        <v>23</v>
      </c>
      <c r="C584" s="26" t="n">
        <v>1554.41</v>
      </c>
      <c r="D584" s="26" t="n">
        <v>0</v>
      </c>
      <c r="E584" s="26" t="n">
        <v>293.39</v>
      </c>
      <c r="F584" s="26" t="n">
        <v>1588.42</v>
      </c>
      <c r="G584" s="26" t="n">
        <v>50.27</v>
      </c>
      <c r="H584" s="44" t="n">
        <f aca="false">SUM($F584,$G584,$N$5,$N$7)</f>
        <v>1710.27</v>
      </c>
      <c r="I584" s="44" t="n">
        <f aca="false">SUM($F584,$G584,$O$5,$O$7)</f>
        <v>1916.53</v>
      </c>
      <c r="J584" s="44" t="n">
        <f aca="false">SUM($F584,$G584,$P$5,$P$7)</f>
        <v>2140.79</v>
      </c>
      <c r="K584" s="45" t="n">
        <f aca="false">SUM($F584,$G584,$Q$5,$Q$7)</f>
        <v>2458.92</v>
      </c>
    </row>
    <row r="585" s="23" customFormat="true" ht="14.25" hidden="false" customHeight="true" outlineLevel="0" collapsed="false">
      <c r="A585" s="24" t="n">
        <f aca="false">'до 150 кВт'!A585</f>
        <v>42819</v>
      </c>
      <c r="B585" s="30" t="n">
        <v>0</v>
      </c>
      <c r="C585" s="26" t="n">
        <v>1323.77</v>
      </c>
      <c r="D585" s="26" t="n">
        <v>0</v>
      </c>
      <c r="E585" s="26" t="n">
        <v>217.94</v>
      </c>
      <c r="F585" s="26" t="n">
        <v>1357.78</v>
      </c>
      <c r="G585" s="26" t="n">
        <v>42.97</v>
      </c>
      <c r="H585" s="44" t="n">
        <f aca="false">SUM($F585,$G585,$N$5,$N$7)</f>
        <v>1472.33</v>
      </c>
      <c r="I585" s="44" t="n">
        <f aca="false">SUM($F585,$G585,$O$5,$O$7)</f>
        <v>1678.59</v>
      </c>
      <c r="J585" s="44" t="n">
        <f aca="false">SUM($F585,$G585,$P$5,$P$7)</f>
        <v>1902.85</v>
      </c>
      <c r="K585" s="45" t="n">
        <f aca="false">SUM($F585,$G585,$Q$5,$Q$7)</f>
        <v>2220.98</v>
      </c>
    </row>
    <row r="586" s="23" customFormat="true" ht="14.25" hidden="false" customHeight="true" outlineLevel="0" collapsed="false">
      <c r="A586" s="24" t="n">
        <f aca="false">'до 150 кВт'!A586</f>
        <v>42819</v>
      </c>
      <c r="B586" s="30" t="n">
        <v>1</v>
      </c>
      <c r="C586" s="26" t="n">
        <v>1102.38</v>
      </c>
      <c r="D586" s="26" t="n">
        <v>0</v>
      </c>
      <c r="E586" s="26" t="n">
        <v>213.15</v>
      </c>
      <c r="F586" s="26" t="n">
        <v>1136.39</v>
      </c>
      <c r="G586" s="26" t="n">
        <v>35.96</v>
      </c>
      <c r="H586" s="44" t="n">
        <f aca="false">SUM($F586,$G586,$N$5,$N$7)</f>
        <v>1243.93</v>
      </c>
      <c r="I586" s="44" t="n">
        <f aca="false">SUM($F586,$G586,$O$5,$O$7)</f>
        <v>1450.19</v>
      </c>
      <c r="J586" s="44" t="n">
        <f aca="false">SUM($F586,$G586,$P$5,$P$7)</f>
        <v>1674.45</v>
      </c>
      <c r="K586" s="45" t="n">
        <f aca="false">SUM($F586,$G586,$Q$5,$Q$7)</f>
        <v>1992.58</v>
      </c>
    </row>
    <row r="587" s="23" customFormat="true" ht="14.25" hidden="false" customHeight="true" outlineLevel="0" collapsed="false">
      <c r="A587" s="24" t="n">
        <f aca="false">'до 150 кВт'!A587</f>
        <v>42819</v>
      </c>
      <c r="B587" s="30" t="n">
        <v>2</v>
      </c>
      <c r="C587" s="26" t="n">
        <v>1036.27</v>
      </c>
      <c r="D587" s="26" t="n">
        <v>0</v>
      </c>
      <c r="E587" s="26" t="n">
        <v>192.7</v>
      </c>
      <c r="F587" s="26" t="n">
        <v>1070.28</v>
      </c>
      <c r="G587" s="26" t="n">
        <v>33.87</v>
      </c>
      <c r="H587" s="44" t="n">
        <f aca="false">SUM($F587,$G587,$N$5,$N$7)</f>
        <v>1175.73</v>
      </c>
      <c r="I587" s="44" t="n">
        <f aca="false">SUM($F587,$G587,$O$5,$O$7)</f>
        <v>1381.99</v>
      </c>
      <c r="J587" s="44" t="n">
        <f aca="false">SUM($F587,$G587,$P$5,$P$7)</f>
        <v>1606.25</v>
      </c>
      <c r="K587" s="45" t="n">
        <f aca="false">SUM($F587,$G587,$Q$5,$Q$7)</f>
        <v>1924.38</v>
      </c>
    </row>
    <row r="588" s="23" customFormat="true" ht="14.25" hidden="false" customHeight="true" outlineLevel="0" collapsed="false">
      <c r="A588" s="24" t="n">
        <f aca="false">'до 150 кВт'!A588</f>
        <v>42819</v>
      </c>
      <c r="B588" s="30" t="n">
        <v>3</v>
      </c>
      <c r="C588" s="26" t="n">
        <v>1015</v>
      </c>
      <c r="D588" s="26" t="n">
        <v>0</v>
      </c>
      <c r="E588" s="26" t="n">
        <v>357.79</v>
      </c>
      <c r="F588" s="26" t="n">
        <v>1049.01</v>
      </c>
      <c r="G588" s="26" t="n">
        <v>33.2</v>
      </c>
      <c r="H588" s="44" t="n">
        <f aca="false">SUM($F588,$G588,$N$5,$N$7)</f>
        <v>1153.79</v>
      </c>
      <c r="I588" s="44" t="n">
        <f aca="false">SUM($F588,$G588,$O$5,$O$7)</f>
        <v>1360.05</v>
      </c>
      <c r="J588" s="44" t="n">
        <f aca="false">SUM($F588,$G588,$P$5,$P$7)</f>
        <v>1584.31</v>
      </c>
      <c r="K588" s="45" t="n">
        <f aca="false">SUM($F588,$G588,$Q$5,$Q$7)</f>
        <v>1902.44</v>
      </c>
    </row>
    <row r="589" s="23" customFormat="true" ht="14.25" hidden="false" customHeight="true" outlineLevel="0" collapsed="false">
      <c r="A589" s="24" t="n">
        <f aca="false">'до 150 кВт'!A589</f>
        <v>42819</v>
      </c>
      <c r="B589" s="30" t="n">
        <v>4</v>
      </c>
      <c r="C589" s="26" t="n">
        <v>1031.62</v>
      </c>
      <c r="D589" s="26" t="n">
        <v>0</v>
      </c>
      <c r="E589" s="26" t="n">
        <v>180.42</v>
      </c>
      <c r="F589" s="26" t="n">
        <v>1065.63</v>
      </c>
      <c r="G589" s="26" t="n">
        <v>33.72</v>
      </c>
      <c r="H589" s="44" t="n">
        <f aca="false">SUM($F589,$G589,$N$5,$N$7)</f>
        <v>1170.93</v>
      </c>
      <c r="I589" s="44" t="n">
        <f aca="false">SUM($F589,$G589,$O$5,$O$7)</f>
        <v>1377.19</v>
      </c>
      <c r="J589" s="44" t="n">
        <f aca="false">SUM($F589,$G589,$P$5,$P$7)</f>
        <v>1601.45</v>
      </c>
      <c r="K589" s="45" t="n">
        <f aca="false">SUM($F589,$G589,$Q$5,$Q$7)</f>
        <v>1919.58</v>
      </c>
    </row>
    <row r="590" s="23" customFormat="true" ht="14.25" hidden="false" customHeight="true" outlineLevel="0" collapsed="false">
      <c r="A590" s="24" t="n">
        <f aca="false">'до 150 кВт'!A590</f>
        <v>42819</v>
      </c>
      <c r="B590" s="30" t="n">
        <v>5</v>
      </c>
      <c r="C590" s="26" t="n">
        <v>1033.88</v>
      </c>
      <c r="D590" s="26" t="n">
        <v>0</v>
      </c>
      <c r="E590" s="26" t="n">
        <v>239.97</v>
      </c>
      <c r="F590" s="26" t="n">
        <v>1067.89</v>
      </c>
      <c r="G590" s="26" t="n">
        <v>33.8</v>
      </c>
      <c r="H590" s="44" t="n">
        <f aca="false">SUM($F590,$G590,$N$5,$N$7)</f>
        <v>1173.27</v>
      </c>
      <c r="I590" s="44" t="n">
        <f aca="false">SUM($F590,$G590,$O$5,$O$7)</f>
        <v>1379.53</v>
      </c>
      <c r="J590" s="44" t="n">
        <f aca="false">SUM($F590,$G590,$P$5,$P$7)</f>
        <v>1603.79</v>
      </c>
      <c r="K590" s="45" t="n">
        <f aca="false">SUM($F590,$G590,$Q$5,$Q$7)</f>
        <v>1921.92</v>
      </c>
    </row>
    <row r="591" s="23" customFormat="true" ht="14.25" hidden="false" customHeight="true" outlineLevel="0" collapsed="false">
      <c r="A591" s="24" t="n">
        <f aca="false">'до 150 кВт'!A591</f>
        <v>42819</v>
      </c>
      <c r="B591" s="30" t="n">
        <v>6</v>
      </c>
      <c r="C591" s="26" t="n">
        <v>1079.7</v>
      </c>
      <c r="D591" s="26" t="n">
        <v>0</v>
      </c>
      <c r="E591" s="26" t="n">
        <v>148.94</v>
      </c>
      <c r="F591" s="26" t="n">
        <v>1113.71</v>
      </c>
      <c r="G591" s="26" t="n">
        <v>35.25</v>
      </c>
      <c r="H591" s="44" t="n">
        <f aca="false">SUM($F591,$G591,$N$5,$N$7)</f>
        <v>1220.54</v>
      </c>
      <c r="I591" s="44" t="n">
        <f aca="false">SUM($F591,$G591,$O$5,$O$7)</f>
        <v>1426.8</v>
      </c>
      <c r="J591" s="44" t="n">
        <f aca="false">SUM($F591,$G591,$P$5,$P$7)</f>
        <v>1651.06</v>
      </c>
      <c r="K591" s="45" t="n">
        <f aca="false">SUM($F591,$G591,$Q$5,$Q$7)</f>
        <v>1969.19</v>
      </c>
    </row>
    <row r="592" s="23" customFormat="true" ht="14.25" hidden="false" customHeight="true" outlineLevel="0" collapsed="false">
      <c r="A592" s="24" t="n">
        <f aca="false">'до 150 кВт'!A592</f>
        <v>42819</v>
      </c>
      <c r="B592" s="30" t="n">
        <v>7</v>
      </c>
      <c r="C592" s="26" t="n">
        <v>1271.62</v>
      </c>
      <c r="D592" s="26" t="n">
        <v>17.69</v>
      </c>
      <c r="E592" s="26" t="n">
        <v>0</v>
      </c>
      <c r="F592" s="26" t="n">
        <v>1305.63</v>
      </c>
      <c r="G592" s="26" t="n">
        <v>41.32</v>
      </c>
      <c r="H592" s="44" t="n">
        <f aca="false">SUM($F592,$G592,$N$5,$N$7)</f>
        <v>1418.53</v>
      </c>
      <c r="I592" s="44" t="n">
        <f aca="false">SUM($F592,$G592,$O$5,$O$7)</f>
        <v>1624.79</v>
      </c>
      <c r="J592" s="44" t="n">
        <f aca="false">SUM($F592,$G592,$P$5,$P$7)</f>
        <v>1849.05</v>
      </c>
      <c r="K592" s="45" t="n">
        <f aca="false">SUM($F592,$G592,$Q$5,$Q$7)</f>
        <v>2167.18</v>
      </c>
    </row>
    <row r="593" s="23" customFormat="true" ht="14.25" hidden="false" customHeight="true" outlineLevel="0" collapsed="false">
      <c r="A593" s="24" t="n">
        <f aca="false">'до 150 кВт'!A593</f>
        <v>42819</v>
      </c>
      <c r="B593" s="30" t="n">
        <v>8</v>
      </c>
      <c r="C593" s="26" t="n">
        <v>1564.56</v>
      </c>
      <c r="D593" s="26" t="n">
        <v>0</v>
      </c>
      <c r="E593" s="26" t="n">
        <v>85.16</v>
      </c>
      <c r="F593" s="26" t="n">
        <v>1598.57</v>
      </c>
      <c r="G593" s="26" t="n">
        <v>50.59</v>
      </c>
      <c r="H593" s="44" t="n">
        <f aca="false">SUM($F593,$G593,$N$5,$N$7)</f>
        <v>1720.74</v>
      </c>
      <c r="I593" s="44" t="n">
        <f aca="false">SUM($F593,$G593,$O$5,$O$7)</f>
        <v>1927</v>
      </c>
      <c r="J593" s="44" t="n">
        <f aca="false">SUM($F593,$G593,$P$5,$P$7)</f>
        <v>2151.26</v>
      </c>
      <c r="K593" s="45" t="n">
        <f aca="false">SUM($F593,$G593,$Q$5,$Q$7)</f>
        <v>2469.39</v>
      </c>
    </row>
    <row r="594" s="23" customFormat="true" ht="14.25" hidden="false" customHeight="true" outlineLevel="0" collapsed="false">
      <c r="A594" s="24" t="n">
        <f aca="false">'до 150 кВт'!A594</f>
        <v>42819</v>
      </c>
      <c r="B594" s="30" t="n">
        <v>9</v>
      </c>
      <c r="C594" s="26" t="n">
        <v>1603.97</v>
      </c>
      <c r="D594" s="26" t="n">
        <v>0</v>
      </c>
      <c r="E594" s="26" t="n">
        <v>84.57</v>
      </c>
      <c r="F594" s="26" t="n">
        <v>1637.98</v>
      </c>
      <c r="G594" s="26" t="n">
        <v>51.84</v>
      </c>
      <c r="H594" s="44" t="n">
        <f aca="false">SUM($F594,$G594,$N$5,$N$7)</f>
        <v>1761.4</v>
      </c>
      <c r="I594" s="44" t="n">
        <f aca="false">SUM($F594,$G594,$O$5,$O$7)</f>
        <v>1967.66</v>
      </c>
      <c r="J594" s="44" t="n">
        <f aca="false">SUM($F594,$G594,$P$5,$P$7)</f>
        <v>2191.92</v>
      </c>
      <c r="K594" s="45" t="n">
        <f aca="false">SUM($F594,$G594,$Q$5,$Q$7)</f>
        <v>2510.05</v>
      </c>
    </row>
    <row r="595" s="23" customFormat="true" ht="14.25" hidden="false" customHeight="true" outlineLevel="0" collapsed="false">
      <c r="A595" s="24" t="n">
        <f aca="false">'до 150 кВт'!A595</f>
        <v>42819</v>
      </c>
      <c r="B595" s="30" t="n">
        <v>10</v>
      </c>
      <c r="C595" s="26" t="n">
        <v>1607.06</v>
      </c>
      <c r="D595" s="26" t="n">
        <v>0</v>
      </c>
      <c r="E595" s="26" t="n">
        <v>100.95</v>
      </c>
      <c r="F595" s="26" t="n">
        <v>1641.07</v>
      </c>
      <c r="G595" s="26" t="n">
        <v>51.94</v>
      </c>
      <c r="H595" s="44" t="n">
        <f aca="false">SUM($F595,$G595,$N$5,$N$7)</f>
        <v>1764.59</v>
      </c>
      <c r="I595" s="44" t="n">
        <f aca="false">SUM($F595,$G595,$O$5,$O$7)</f>
        <v>1970.85</v>
      </c>
      <c r="J595" s="44" t="n">
        <f aca="false">SUM($F595,$G595,$P$5,$P$7)</f>
        <v>2195.11</v>
      </c>
      <c r="K595" s="45" t="n">
        <f aca="false">SUM($F595,$G595,$Q$5,$Q$7)</f>
        <v>2513.24</v>
      </c>
    </row>
    <row r="596" s="23" customFormat="true" ht="14.25" hidden="false" customHeight="true" outlineLevel="0" collapsed="false">
      <c r="A596" s="24" t="n">
        <f aca="false">'до 150 кВт'!A596</f>
        <v>42819</v>
      </c>
      <c r="B596" s="30" t="n">
        <v>11</v>
      </c>
      <c r="C596" s="26" t="n">
        <v>1604.96</v>
      </c>
      <c r="D596" s="26" t="n">
        <v>0</v>
      </c>
      <c r="E596" s="26" t="n">
        <v>81.78</v>
      </c>
      <c r="F596" s="26" t="n">
        <v>1638.97</v>
      </c>
      <c r="G596" s="26" t="n">
        <v>51.87</v>
      </c>
      <c r="H596" s="44" t="n">
        <f aca="false">SUM($F596,$G596,$N$5,$N$7)</f>
        <v>1762.42</v>
      </c>
      <c r="I596" s="44" t="n">
        <f aca="false">SUM($F596,$G596,$O$5,$O$7)</f>
        <v>1968.68</v>
      </c>
      <c r="J596" s="44" t="n">
        <f aca="false">SUM($F596,$G596,$P$5,$P$7)</f>
        <v>2192.94</v>
      </c>
      <c r="K596" s="45" t="n">
        <f aca="false">SUM($F596,$G596,$Q$5,$Q$7)</f>
        <v>2511.07</v>
      </c>
    </row>
    <row r="597" s="23" customFormat="true" ht="14.25" hidden="false" customHeight="true" outlineLevel="0" collapsed="false">
      <c r="A597" s="24" t="n">
        <f aca="false">'до 150 кВт'!A597</f>
        <v>42819</v>
      </c>
      <c r="B597" s="30" t="n">
        <v>12</v>
      </c>
      <c r="C597" s="26" t="n">
        <v>1603.74</v>
      </c>
      <c r="D597" s="26" t="n">
        <v>0</v>
      </c>
      <c r="E597" s="26" t="n">
        <v>106.95</v>
      </c>
      <c r="F597" s="26" t="n">
        <v>1637.75</v>
      </c>
      <c r="G597" s="26" t="n">
        <v>51.83</v>
      </c>
      <c r="H597" s="44" t="n">
        <f aca="false">SUM($F597,$G597,$N$5,$N$7)</f>
        <v>1761.16</v>
      </c>
      <c r="I597" s="44" t="n">
        <f aca="false">SUM($F597,$G597,$O$5,$O$7)</f>
        <v>1967.42</v>
      </c>
      <c r="J597" s="44" t="n">
        <f aca="false">SUM($F597,$G597,$P$5,$P$7)</f>
        <v>2191.68</v>
      </c>
      <c r="K597" s="45" t="n">
        <f aca="false">SUM($F597,$G597,$Q$5,$Q$7)</f>
        <v>2509.81</v>
      </c>
    </row>
    <row r="598" s="23" customFormat="true" ht="14.25" hidden="false" customHeight="true" outlineLevel="0" collapsed="false">
      <c r="A598" s="24" t="n">
        <f aca="false">'до 150 кВт'!A598</f>
        <v>42819</v>
      </c>
      <c r="B598" s="30" t="n">
        <v>13</v>
      </c>
      <c r="C598" s="26" t="n">
        <v>1602.83</v>
      </c>
      <c r="D598" s="26" t="n">
        <v>0</v>
      </c>
      <c r="E598" s="26" t="n">
        <v>108.07</v>
      </c>
      <c r="F598" s="26" t="n">
        <v>1636.84</v>
      </c>
      <c r="G598" s="26" t="n">
        <v>51.8</v>
      </c>
      <c r="H598" s="44" t="n">
        <f aca="false">SUM($F598,$G598,$N$5,$N$7)</f>
        <v>1760.22</v>
      </c>
      <c r="I598" s="44" t="n">
        <f aca="false">SUM($F598,$G598,$O$5,$O$7)</f>
        <v>1966.48</v>
      </c>
      <c r="J598" s="44" t="n">
        <f aca="false">SUM($F598,$G598,$P$5,$P$7)</f>
        <v>2190.74</v>
      </c>
      <c r="K598" s="45" t="n">
        <f aca="false">SUM($F598,$G598,$Q$5,$Q$7)</f>
        <v>2508.87</v>
      </c>
    </row>
    <row r="599" s="23" customFormat="true" ht="14.25" hidden="false" customHeight="true" outlineLevel="0" collapsed="false">
      <c r="A599" s="24" t="n">
        <f aca="false">'до 150 кВт'!A599</f>
        <v>42819</v>
      </c>
      <c r="B599" s="30" t="n">
        <v>14</v>
      </c>
      <c r="C599" s="26" t="n">
        <v>1584.48</v>
      </c>
      <c r="D599" s="26" t="n">
        <v>0</v>
      </c>
      <c r="E599" s="26" t="n">
        <v>127.39</v>
      </c>
      <c r="F599" s="26" t="n">
        <v>1618.49</v>
      </c>
      <c r="G599" s="26" t="n">
        <v>51.22</v>
      </c>
      <c r="H599" s="44" t="n">
        <f aca="false">SUM($F599,$G599,$N$5,$N$7)</f>
        <v>1741.29</v>
      </c>
      <c r="I599" s="44" t="n">
        <f aca="false">SUM($F599,$G599,$O$5,$O$7)</f>
        <v>1947.55</v>
      </c>
      <c r="J599" s="44" t="n">
        <f aca="false">SUM($F599,$G599,$P$5,$P$7)</f>
        <v>2171.81</v>
      </c>
      <c r="K599" s="45" t="n">
        <f aca="false">SUM($F599,$G599,$Q$5,$Q$7)</f>
        <v>2489.94</v>
      </c>
    </row>
    <row r="600" s="23" customFormat="true" ht="14.25" hidden="false" customHeight="true" outlineLevel="0" collapsed="false">
      <c r="A600" s="24" t="n">
        <f aca="false">'до 150 кВт'!A600</f>
        <v>42819</v>
      </c>
      <c r="B600" s="30" t="n">
        <v>15</v>
      </c>
      <c r="C600" s="26" t="n">
        <v>1553.37</v>
      </c>
      <c r="D600" s="26" t="n">
        <v>0</v>
      </c>
      <c r="E600" s="26" t="n">
        <v>187.26</v>
      </c>
      <c r="F600" s="26" t="n">
        <v>1587.38</v>
      </c>
      <c r="G600" s="26" t="n">
        <v>50.24</v>
      </c>
      <c r="H600" s="44" t="n">
        <f aca="false">SUM($F600,$G600,$N$5,$N$7)</f>
        <v>1709.2</v>
      </c>
      <c r="I600" s="44" t="n">
        <f aca="false">SUM($F600,$G600,$O$5,$O$7)</f>
        <v>1915.46</v>
      </c>
      <c r="J600" s="44" t="n">
        <f aca="false">SUM($F600,$G600,$P$5,$P$7)</f>
        <v>2139.72</v>
      </c>
      <c r="K600" s="45" t="n">
        <f aca="false">SUM($F600,$G600,$Q$5,$Q$7)</f>
        <v>2457.85</v>
      </c>
    </row>
    <row r="601" s="23" customFormat="true" ht="14.25" hidden="false" customHeight="true" outlineLevel="0" collapsed="false">
      <c r="A601" s="24" t="n">
        <f aca="false">'до 150 кВт'!A601</f>
        <v>42819</v>
      </c>
      <c r="B601" s="30" t="n">
        <v>16</v>
      </c>
      <c r="C601" s="26" t="n">
        <v>1557.32</v>
      </c>
      <c r="D601" s="26" t="n">
        <v>0</v>
      </c>
      <c r="E601" s="26" t="n">
        <v>139.99</v>
      </c>
      <c r="F601" s="26" t="n">
        <v>1591.33</v>
      </c>
      <c r="G601" s="26" t="n">
        <v>50.36</v>
      </c>
      <c r="H601" s="44" t="n">
        <f aca="false">SUM($F601,$G601,$N$5,$N$7)</f>
        <v>1713.27</v>
      </c>
      <c r="I601" s="44" t="n">
        <f aca="false">SUM($F601,$G601,$O$5,$O$7)</f>
        <v>1919.53</v>
      </c>
      <c r="J601" s="44" t="n">
        <f aca="false">SUM($F601,$G601,$P$5,$P$7)</f>
        <v>2143.79</v>
      </c>
      <c r="K601" s="45" t="n">
        <f aca="false">SUM($F601,$G601,$Q$5,$Q$7)</f>
        <v>2461.92</v>
      </c>
    </row>
    <row r="602" s="23" customFormat="true" ht="14.25" hidden="false" customHeight="true" outlineLevel="0" collapsed="false">
      <c r="A602" s="24" t="n">
        <f aca="false">'до 150 кВт'!A602</f>
        <v>42819</v>
      </c>
      <c r="B602" s="30" t="n">
        <v>17</v>
      </c>
      <c r="C602" s="26" t="n">
        <v>1554.53</v>
      </c>
      <c r="D602" s="26" t="n">
        <v>0</v>
      </c>
      <c r="E602" s="26" t="n">
        <v>219.23</v>
      </c>
      <c r="F602" s="26" t="n">
        <v>1588.54</v>
      </c>
      <c r="G602" s="26" t="n">
        <v>50.27</v>
      </c>
      <c r="H602" s="44" t="n">
        <f aca="false">SUM($F602,$G602,$N$5,$N$7)</f>
        <v>1710.39</v>
      </c>
      <c r="I602" s="44" t="n">
        <f aca="false">SUM($F602,$G602,$O$5,$O$7)</f>
        <v>1916.65</v>
      </c>
      <c r="J602" s="44" t="n">
        <f aca="false">SUM($F602,$G602,$P$5,$P$7)</f>
        <v>2140.91</v>
      </c>
      <c r="K602" s="45" t="n">
        <f aca="false">SUM($F602,$G602,$Q$5,$Q$7)</f>
        <v>2459.04</v>
      </c>
    </row>
    <row r="603" s="23" customFormat="true" ht="14.25" hidden="false" customHeight="true" outlineLevel="0" collapsed="false">
      <c r="A603" s="24" t="n">
        <f aca="false">'до 150 кВт'!A603</f>
        <v>42819</v>
      </c>
      <c r="B603" s="30" t="n">
        <v>18</v>
      </c>
      <c r="C603" s="26" t="n">
        <v>1603.6</v>
      </c>
      <c r="D603" s="26" t="n">
        <v>0</v>
      </c>
      <c r="E603" s="26" t="n">
        <v>71.46</v>
      </c>
      <c r="F603" s="26" t="n">
        <v>1637.61</v>
      </c>
      <c r="G603" s="26" t="n">
        <v>51.83</v>
      </c>
      <c r="H603" s="44" t="n">
        <f aca="false">SUM($F603,$G603,$N$5,$N$7)</f>
        <v>1761.02</v>
      </c>
      <c r="I603" s="44" t="n">
        <f aca="false">SUM($F603,$G603,$O$5,$O$7)</f>
        <v>1967.28</v>
      </c>
      <c r="J603" s="44" t="n">
        <f aca="false">SUM($F603,$G603,$P$5,$P$7)</f>
        <v>2191.54</v>
      </c>
      <c r="K603" s="45" t="n">
        <f aca="false">SUM($F603,$G603,$Q$5,$Q$7)</f>
        <v>2509.67</v>
      </c>
    </row>
    <row r="604" s="23" customFormat="true" ht="14.25" hidden="false" customHeight="true" outlineLevel="0" collapsed="false">
      <c r="A604" s="24" t="n">
        <f aca="false">'до 150 кВт'!A604</f>
        <v>42819</v>
      </c>
      <c r="B604" s="30" t="n">
        <v>19</v>
      </c>
      <c r="C604" s="26" t="n">
        <v>1698.12</v>
      </c>
      <c r="D604" s="26" t="n">
        <v>0</v>
      </c>
      <c r="E604" s="26" t="n">
        <v>27.39</v>
      </c>
      <c r="F604" s="26" t="n">
        <v>1732.13</v>
      </c>
      <c r="G604" s="26" t="n">
        <v>54.82</v>
      </c>
      <c r="H604" s="44" t="n">
        <f aca="false">SUM($F604,$G604,$N$5,$N$7)</f>
        <v>1858.53</v>
      </c>
      <c r="I604" s="44" t="n">
        <f aca="false">SUM($F604,$G604,$O$5,$O$7)</f>
        <v>2064.79</v>
      </c>
      <c r="J604" s="44" t="n">
        <f aca="false">SUM($F604,$G604,$P$5,$P$7)</f>
        <v>2289.05</v>
      </c>
      <c r="K604" s="45" t="n">
        <f aca="false">SUM($F604,$G604,$Q$5,$Q$7)</f>
        <v>2607.18</v>
      </c>
    </row>
    <row r="605" s="23" customFormat="true" ht="14.25" hidden="false" customHeight="true" outlineLevel="0" collapsed="false">
      <c r="A605" s="24" t="n">
        <f aca="false">'до 150 кВт'!A605</f>
        <v>42819</v>
      </c>
      <c r="B605" s="30" t="n">
        <v>20</v>
      </c>
      <c r="C605" s="26" t="n">
        <v>1622.93</v>
      </c>
      <c r="D605" s="26" t="n">
        <v>0</v>
      </c>
      <c r="E605" s="26" t="n">
        <v>493.45</v>
      </c>
      <c r="F605" s="26" t="n">
        <v>1656.94</v>
      </c>
      <c r="G605" s="26" t="n">
        <v>52.44</v>
      </c>
      <c r="H605" s="44" t="n">
        <f aca="false">SUM($F605,$G605,$N$5,$N$7)</f>
        <v>1780.96</v>
      </c>
      <c r="I605" s="44" t="n">
        <f aca="false">SUM($F605,$G605,$O$5,$O$7)</f>
        <v>1987.22</v>
      </c>
      <c r="J605" s="44" t="n">
        <f aca="false">SUM($F605,$G605,$P$5,$P$7)</f>
        <v>2211.48</v>
      </c>
      <c r="K605" s="45" t="n">
        <f aca="false">SUM($F605,$G605,$Q$5,$Q$7)</f>
        <v>2529.61</v>
      </c>
    </row>
    <row r="606" s="23" customFormat="true" ht="14.25" hidden="false" customHeight="true" outlineLevel="0" collapsed="false">
      <c r="A606" s="24" t="n">
        <f aca="false">'до 150 кВт'!A606</f>
        <v>42819</v>
      </c>
      <c r="B606" s="30" t="n">
        <v>21</v>
      </c>
      <c r="C606" s="26" t="n">
        <v>1598.06</v>
      </c>
      <c r="D606" s="26" t="n">
        <v>0</v>
      </c>
      <c r="E606" s="26" t="n">
        <v>666.92</v>
      </c>
      <c r="F606" s="26" t="n">
        <v>1632.07</v>
      </c>
      <c r="G606" s="26" t="n">
        <v>51.65</v>
      </c>
      <c r="H606" s="44" t="n">
        <f aca="false">SUM($F606,$G606,$N$5,$N$7)</f>
        <v>1755.3</v>
      </c>
      <c r="I606" s="44" t="n">
        <f aca="false">SUM($F606,$G606,$O$5,$O$7)</f>
        <v>1961.56</v>
      </c>
      <c r="J606" s="44" t="n">
        <f aca="false">SUM($F606,$G606,$P$5,$P$7)</f>
        <v>2185.82</v>
      </c>
      <c r="K606" s="45" t="n">
        <f aca="false">SUM($F606,$G606,$Q$5,$Q$7)</f>
        <v>2503.95</v>
      </c>
    </row>
    <row r="607" s="23" customFormat="true" ht="14.25" hidden="false" customHeight="true" outlineLevel="0" collapsed="false">
      <c r="A607" s="24" t="n">
        <f aca="false">'до 150 кВт'!A607</f>
        <v>42819</v>
      </c>
      <c r="B607" s="30" t="n">
        <v>22</v>
      </c>
      <c r="C607" s="26" t="n">
        <v>1589.19</v>
      </c>
      <c r="D607" s="26" t="n">
        <v>0</v>
      </c>
      <c r="E607" s="26" t="n">
        <v>340.13</v>
      </c>
      <c r="F607" s="26" t="n">
        <v>1623.2</v>
      </c>
      <c r="G607" s="26" t="n">
        <v>51.37</v>
      </c>
      <c r="H607" s="44" t="n">
        <f aca="false">SUM($F607,$G607,$N$5,$N$7)</f>
        <v>1746.15</v>
      </c>
      <c r="I607" s="44" t="n">
        <f aca="false">SUM($F607,$G607,$O$5,$O$7)</f>
        <v>1952.41</v>
      </c>
      <c r="J607" s="44" t="n">
        <f aca="false">SUM($F607,$G607,$P$5,$P$7)</f>
        <v>2176.67</v>
      </c>
      <c r="K607" s="45" t="n">
        <f aca="false">SUM($F607,$G607,$Q$5,$Q$7)</f>
        <v>2494.8</v>
      </c>
    </row>
    <row r="608" s="23" customFormat="true" ht="14.25" hidden="false" customHeight="true" outlineLevel="0" collapsed="false">
      <c r="A608" s="24" t="n">
        <f aca="false">'до 150 кВт'!A608</f>
        <v>42819</v>
      </c>
      <c r="B608" s="30" t="n">
        <v>23</v>
      </c>
      <c r="C608" s="26" t="n">
        <v>1551.96</v>
      </c>
      <c r="D608" s="26" t="n">
        <v>0</v>
      </c>
      <c r="E608" s="26" t="n">
        <v>726.95</v>
      </c>
      <c r="F608" s="26" t="n">
        <v>1585.97</v>
      </c>
      <c r="G608" s="26" t="n">
        <v>50.19</v>
      </c>
      <c r="H608" s="44" t="n">
        <f aca="false">SUM($F608,$G608,$N$5,$N$7)</f>
        <v>1707.74</v>
      </c>
      <c r="I608" s="44" t="n">
        <f aca="false">SUM($F608,$G608,$O$5,$O$7)</f>
        <v>1914</v>
      </c>
      <c r="J608" s="44" t="n">
        <f aca="false">SUM($F608,$G608,$P$5,$P$7)</f>
        <v>2138.26</v>
      </c>
      <c r="K608" s="45" t="n">
        <f aca="false">SUM($F608,$G608,$Q$5,$Q$7)</f>
        <v>2456.39</v>
      </c>
    </row>
    <row r="609" s="23" customFormat="true" ht="14.25" hidden="false" customHeight="true" outlineLevel="0" collapsed="false">
      <c r="A609" s="24" t="n">
        <f aca="false">'до 150 кВт'!A609</f>
        <v>42820</v>
      </c>
      <c r="B609" s="30" t="n">
        <v>0</v>
      </c>
      <c r="C609" s="26" t="n">
        <v>1298.32</v>
      </c>
      <c r="D609" s="26" t="n">
        <v>0</v>
      </c>
      <c r="E609" s="26" t="n">
        <v>315.51</v>
      </c>
      <c r="F609" s="26" t="n">
        <v>1332.33</v>
      </c>
      <c r="G609" s="26" t="n">
        <v>42.17</v>
      </c>
      <c r="H609" s="44" t="n">
        <f aca="false">SUM($F609,$G609,$N$5,$N$7)</f>
        <v>1446.08</v>
      </c>
      <c r="I609" s="44" t="n">
        <f aca="false">SUM($F609,$G609,$O$5,$O$7)</f>
        <v>1652.34</v>
      </c>
      <c r="J609" s="44" t="n">
        <f aca="false">SUM($F609,$G609,$P$5,$P$7)</f>
        <v>1876.6</v>
      </c>
      <c r="K609" s="45" t="n">
        <f aca="false">SUM($F609,$G609,$Q$5,$Q$7)</f>
        <v>2194.73</v>
      </c>
    </row>
    <row r="610" s="23" customFormat="true" ht="14.25" hidden="false" customHeight="true" outlineLevel="0" collapsed="false">
      <c r="A610" s="24" t="n">
        <f aca="false">'до 150 кВт'!A610</f>
        <v>42820</v>
      </c>
      <c r="B610" s="30" t="n">
        <v>1</v>
      </c>
      <c r="C610" s="26" t="n">
        <v>995.08</v>
      </c>
      <c r="D610" s="26" t="n">
        <v>0</v>
      </c>
      <c r="E610" s="26" t="n">
        <v>269.14</v>
      </c>
      <c r="F610" s="26" t="n">
        <v>1029.09</v>
      </c>
      <c r="G610" s="26" t="n">
        <v>32.57</v>
      </c>
      <c r="H610" s="44" t="n">
        <f aca="false">SUM($F610,$G610,$N$5,$N$7)</f>
        <v>1133.24</v>
      </c>
      <c r="I610" s="44" t="n">
        <f aca="false">SUM($F610,$G610,$O$5,$O$7)</f>
        <v>1339.5</v>
      </c>
      <c r="J610" s="44" t="n">
        <f aca="false">SUM($F610,$G610,$P$5,$P$7)</f>
        <v>1563.76</v>
      </c>
      <c r="K610" s="45" t="n">
        <f aca="false">SUM($F610,$G610,$Q$5,$Q$7)</f>
        <v>1881.89</v>
      </c>
    </row>
    <row r="611" s="23" customFormat="true" ht="14.25" hidden="false" customHeight="true" outlineLevel="0" collapsed="false">
      <c r="A611" s="24" t="n">
        <f aca="false">'до 150 кВт'!A611</f>
        <v>42820</v>
      </c>
      <c r="B611" s="30" t="n">
        <v>2</v>
      </c>
      <c r="C611" s="26" t="n">
        <v>937.75</v>
      </c>
      <c r="D611" s="26" t="n">
        <v>0</v>
      </c>
      <c r="E611" s="26" t="n">
        <v>231.42</v>
      </c>
      <c r="F611" s="26" t="n">
        <v>971.76</v>
      </c>
      <c r="G611" s="26" t="n">
        <v>30.75</v>
      </c>
      <c r="H611" s="44" t="n">
        <f aca="false">SUM($F611,$G611,$N$5,$N$7)</f>
        <v>1074.09</v>
      </c>
      <c r="I611" s="44" t="n">
        <f aca="false">SUM($F611,$G611,$O$5,$O$7)</f>
        <v>1280.35</v>
      </c>
      <c r="J611" s="44" t="n">
        <f aca="false">SUM($F611,$G611,$P$5,$P$7)</f>
        <v>1504.61</v>
      </c>
      <c r="K611" s="45" t="n">
        <f aca="false">SUM($F611,$G611,$Q$5,$Q$7)</f>
        <v>1822.74</v>
      </c>
    </row>
    <row r="612" s="23" customFormat="true" ht="14.25" hidden="false" customHeight="true" outlineLevel="0" collapsed="false">
      <c r="A612" s="24" t="n">
        <f aca="false">'до 150 кВт'!A612</f>
        <v>42820</v>
      </c>
      <c r="B612" s="30" t="n">
        <v>3</v>
      </c>
      <c r="C612" s="26" t="n">
        <v>910.45</v>
      </c>
      <c r="D612" s="26" t="n">
        <v>0</v>
      </c>
      <c r="E612" s="26" t="n">
        <v>193.78</v>
      </c>
      <c r="F612" s="26" t="n">
        <v>944.46</v>
      </c>
      <c r="G612" s="26" t="n">
        <v>29.89</v>
      </c>
      <c r="H612" s="44" t="n">
        <f aca="false">SUM($F612,$G612,$N$5,$N$7)</f>
        <v>1045.93</v>
      </c>
      <c r="I612" s="44" t="n">
        <f aca="false">SUM($F612,$G612,$O$5,$O$7)</f>
        <v>1252.19</v>
      </c>
      <c r="J612" s="44" t="n">
        <f aca="false">SUM($F612,$G612,$P$5,$P$7)</f>
        <v>1476.45</v>
      </c>
      <c r="K612" s="45" t="n">
        <f aca="false">SUM($F612,$G612,$Q$5,$Q$7)</f>
        <v>1794.58</v>
      </c>
    </row>
    <row r="613" s="23" customFormat="true" ht="14.25" hidden="false" customHeight="true" outlineLevel="0" collapsed="false">
      <c r="A613" s="24" t="n">
        <f aca="false">'до 150 кВт'!A613</f>
        <v>42820</v>
      </c>
      <c r="B613" s="30" t="n">
        <v>4</v>
      </c>
      <c r="C613" s="26" t="n">
        <v>914.4</v>
      </c>
      <c r="D613" s="26" t="n">
        <v>0</v>
      </c>
      <c r="E613" s="26" t="n">
        <v>208.97</v>
      </c>
      <c r="F613" s="26" t="n">
        <v>948.41</v>
      </c>
      <c r="G613" s="26" t="n">
        <v>30.02</v>
      </c>
      <c r="H613" s="44" t="n">
        <f aca="false">SUM($F613,$G613,$N$5,$N$7)</f>
        <v>1050.01</v>
      </c>
      <c r="I613" s="44" t="n">
        <f aca="false">SUM($F613,$G613,$O$5,$O$7)</f>
        <v>1256.27</v>
      </c>
      <c r="J613" s="44" t="n">
        <f aca="false">SUM($F613,$G613,$P$5,$P$7)</f>
        <v>1480.53</v>
      </c>
      <c r="K613" s="45" t="n">
        <f aca="false">SUM($F613,$G613,$Q$5,$Q$7)</f>
        <v>1798.66</v>
      </c>
    </row>
    <row r="614" s="23" customFormat="true" ht="14.25" hidden="false" customHeight="true" outlineLevel="0" collapsed="false">
      <c r="A614" s="24" t="n">
        <f aca="false">'до 150 кВт'!A614</f>
        <v>42820</v>
      </c>
      <c r="B614" s="30" t="n">
        <v>5</v>
      </c>
      <c r="C614" s="26" t="n">
        <v>951.78</v>
      </c>
      <c r="D614" s="26" t="n">
        <v>0</v>
      </c>
      <c r="E614" s="26" t="n">
        <v>242.15</v>
      </c>
      <c r="F614" s="26" t="n">
        <v>985.79</v>
      </c>
      <c r="G614" s="26" t="n">
        <v>31.2</v>
      </c>
      <c r="H614" s="44" t="n">
        <f aca="false">SUM($F614,$G614,$N$5,$N$7)</f>
        <v>1088.57</v>
      </c>
      <c r="I614" s="44" t="n">
        <f aca="false">SUM($F614,$G614,$O$5,$O$7)</f>
        <v>1294.83</v>
      </c>
      <c r="J614" s="44" t="n">
        <f aca="false">SUM($F614,$G614,$P$5,$P$7)</f>
        <v>1519.09</v>
      </c>
      <c r="K614" s="45" t="n">
        <f aca="false">SUM($F614,$G614,$Q$5,$Q$7)</f>
        <v>1837.22</v>
      </c>
    </row>
    <row r="615" s="23" customFormat="true" ht="14.25" hidden="false" customHeight="true" outlineLevel="0" collapsed="false">
      <c r="A615" s="24" t="n">
        <f aca="false">'до 150 кВт'!A615</f>
        <v>42820</v>
      </c>
      <c r="B615" s="30" t="n">
        <v>6</v>
      </c>
      <c r="C615" s="26" t="n">
        <v>1035.11</v>
      </c>
      <c r="D615" s="26" t="n">
        <v>0</v>
      </c>
      <c r="E615" s="26" t="n">
        <v>304.26</v>
      </c>
      <c r="F615" s="26" t="n">
        <v>1069.12</v>
      </c>
      <c r="G615" s="26" t="n">
        <v>33.84</v>
      </c>
      <c r="H615" s="44" t="n">
        <f aca="false">SUM($F615,$G615,$N$5,$N$7)</f>
        <v>1174.54</v>
      </c>
      <c r="I615" s="44" t="n">
        <f aca="false">SUM($F615,$G615,$O$5,$O$7)</f>
        <v>1380.8</v>
      </c>
      <c r="J615" s="44" t="n">
        <f aca="false">SUM($F615,$G615,$P$5,$P$7)</f>
        <v>1605.06</v>
      </c>
      <c r="K615" s="45" t="n">
        <f aca="false">SUM($F615,$G615,$Q$5,$Q$7)</f>
        <v>1923.19</v>
      </c>
    </row>
    <row r="616" s="23" customFormat="true" ht="14.25" hidden="false" customHeight="true" outlineLevel="0" collapsed="false">
      <c r="A616" s="24" t="n">
        <f aca="false">'до 150 кВт'!A616</f>
        <v>42820</v>
      </c>
      <c r="B616" s="30" t="n">
        <v>7</v>
      </c>
      <c r="C616" s="26" t="n">
        <v>1047.16</v>
      </c>
      <c r="D616" s="26" t="n">
        <v>0</v>
      </c>
      <c r="E616" s="26" t="n">
        <v>412.76</v>
      </c>
      <c r="F616" s="26" t="n">
        <v>1081.17</v>
      </c>
      <c r="G616" s="26" t="n">
        <v>34.22</v>
      </c>
      <c r="H616" s="44" t="n">
        <f aca="false">SUM($F616,$G616,$N$5,$N$7)</f>
        <v>1186.97</v>
      </c>
      <c r="I616" s="44" t="n">
        <f aca="false">SUM($F616,$G616,$O$5,$O$7)</f>
        <v>1393.23</v>
      </c>
      <c r="J616" s="44" t="n">
        <f aca="false">SUM($F616,$G616,$P$5,$P$7)</f>
        <v>1617.49</v>
      </c>
      <c r="K616" s="45" t="n">
        <f aca="false">SUM($F616,$G616,$Q$5,$Q$7)</f>
        <v>1935.62</v>
      </c>
    </row>
    <row r="617" s="23" customFormat="true" ht="14.25" hidden="false" customHeight="true" outlineLevel="0" collapsed="false">
      <c r="A617" s="24" t="n">
        <f aca="false">'до 150 кВт'!A617</f>
        <v>42820</v>
      </c>
      <c r="B617" s="30" t="n">
        <v>8</v>
      </c>
      <c r="C617" s="26" t="n">
        <v>1523.53</v>
      </c>
      <c r="D617" s="26" t="n">
        <v>0</v>
      </c>
      <c r="E617" s="26" t="n">
        <v>244.47</v>
      </c>
      <c r="F617" s="26" t="n">
        <v>1557.54</v>
      </c>
      <c r="G617" s="26" t="n">
        <v>49.29</v>
      </c>
      <c r="H617" s="44" t="n">
        <f aca="false">SUM($F617,$G617,$N$5,$N$7)</f>
        <v>1678.41</v>
      </c>
      <c r="I617" s="44" t="n">
        <f aca="false">SUM($F617,$G617,$O$5,$O$7)</f>
        <v>1884.67</v>
      </c>
      <c r="J617" s="44" t="n">
        <f aca="false">SUM($F617,$G617,$P$5,$P$7)</f>
        <v>2108.93</v>
      </c>
      <c r="K617" s="45" t="n">
        <f aca="false">SUM($F617,$G617,$Q$5,$Q$7)</f>
        <v>2427.06</v>
      </c>
    </row>
    <row r="618" s="23" customFormat="true" ht="14.25" hidden="false" customHeight="true" outlineLevel="0" collapsed="false">
      <c r="A618" s="24" t="n">
        <f aca="false">'до 150 кВт'!A618</f>
        <v>42820</v>
      </c>
      <c r="B618" s="30" t="n">
        <v>9</v>
      </c>
      <c r="C618" s="26" t="n">
        <v>1570.02</v>
      </c>
      <c r="D618" s="26" t="n">
        <v>0</v>
      </c>
      <c r="E618" s="26" t="n">
        <v>307.12</v>
      </c>
      <c r="F618" s="26" t="n">
        <v>1604.03</v>
      </c>
      <c r="G618" s="26" t="n">
        <v>50.76</v>
      </c>
      <c r="H618" s="44" t="n">
        <f aca="false">SUM($F618,$G618,$N$5,$N$7)</f>
        <v>1726.37</v>
      </c>
      <c r="I618" s="44" t="n">
        <f aca="false">SUM($F618,$G618,$O$5,$O$7)</f>
        <v>1932.63</v>
      </c>
      <c r="J618" s="44" t="n">
        <f aca="false">SUM($F618,$G618,$P$5,$P$7)</f>
        <v>2156.89</v>
      </c>
      <c r="K618" s="45" t="n">
        <f aca="false">SUM($F618,$G618,$Q$5,$Q$7)</f>
        <v>2475.02</v>
      </c>
    </row>
    <row r="619" s="23" customFormat="true" ht="14.25" hidden="false" customHeight="true" outlineLevel="0" collapsed="false">
      <c r="A619" s="24" t="n">
        <f aca="false">'до 150 кВт'!A619</f>
        <v>42820</v>
      </c>
      <c r="B619" s="30" t="n">
        <v>10</v>
      </c>
      <c r="C619" s="26" t="n">
        <v>1574.38</v>
      </c>
      <c r="D619" s="26" t="n">
        <v>0</v>
      </c>
      <c r="E619" s="26" t="n">
        <v>336.75</v>
      </c>
      <c r="F619" s="26" t="n">
        <v>1608.39</v>
      </c>
      <c r="G619" s="26" t="n">
        <v>50.9</v>
      </c>
      <c r="H619" s="44" t="n">
        <f aca="false">SUM($F619,$G619,$N$5,$N$7)</f>
        <v>1730.87</v>
      </c>
      <c r="I619" s="44" t="n">
        <f aca="false">SUM($F619,$G619,$O$5,$O$7)</f>
        <v>1937.13</v>
      </c>
      <c r="J619" s="44" t="n">
        <f aca="false">SUM($F619,$G619,$P$5,$P$7)</f>
        <v>2161.39</v>
      </c>
      <c r="K619" s="45" t="n">
        <f aca="false">SUM($F619,$G619,$Q$5,$Q$7)</f>
        <v>2479.52</v>
      </c>
    </row>
    <row r="620" s="23" customFormat="true" ht="14.25" hidden="false" customHeight="true" outlineLevel="0" collapsed="false">
      <c r="A620" s="24" t="n">
        <f aca="false">'до 150 кВт'!A620</f>
        <v>42820</v>
      </c>
      <c r="B620" s="30" t="n">
        <v>11</v>
      </c>
      <c r="C620" s="26" t="n">
        <v>1574.75</v>
      </c>
      <c r="D620" s="26" t="n">
        <v>0</v>
      </c>
      <c r="E620" s="26" t="n">
        <v>321.27</v>
      </c>
      <c r="F620" s="26" t="n">
        <v>1608.76</v>
      </c>
      <c r="G620" s="26" t="n">
        <v>50.91</v>
      </c>
      <c r="H620" s="44" t="n">
        <f aca="false">SUM($F620,$G620,$N$5,$N$7)</f>
        <v>1731.25</v>
      </c>
      <c r="I620" s="44" t="n">
        <f aca="false">SUM($F620,$G620,$O$5,$O$7)</f>
        <v>1937.51</v>
      </c>
      <c r="J620" s="44" t="n">
        <f aca="false">SUM($F620,$G620,$P$5,$P$7)</f>
        <v>2161.77</v>
      </c>
      <c r="K620" s="45" t="n">
        <f aca="false">SUM($F620,$G620,$Q$5,$Q$7)</f>
        <v>2479.9</v>
      </c>
    </row>
    <row r="621" s="23" customFormat="true" ht="14.25" hidden="false" customHeight="true" outlineLevel="0" collapsed="false">
      <c r="A621" s="24" t="n">
        <f aca="false">'до 150 кВт'!A621</f>
        <v>42820</v>
      </c>
      <c r="B621" s="30" t="n">
        <v>12</v>
      </c>
      <c r="C621" s="26" t="n">
        <v>1578.17</v>
      </c>
      <c r="D621" s="26" t="n">
        <v>0</v>
      </c>
      <c r="E621" s="26" t="n">
        <v>318.63</v>
      </c>
      <c r="F621" s="26" t="n">
        <v>1612.18</v>
      </c>
      <c r="G621" s="26" t="n">
        <v>51.02</v>
      </c>
      <c r="H621" s="44" t="n">
        <f aca="false">SUM($F621,$G621,$N$5,$N$7)</f>
        <v>1734.78</v>
      </c>
      <c r="I621" s="44" t="n">
        <f aca="false">SUM($F621,$G621,$O$5,$O$7)</f>
        <v>1941.04</v>
      </c>
      <c r="J621" s="44" t="n">
        <f aca="false">SUM($F621,$G621,$P$5,$P$7)</f>
        <v>2165.3</v>
      </c>
      <c r="K621" s="45" t="n">
        <f aca="false">SUM($F621,$G621,$Q$5,$Q$7)</f>
        <v>2483.43</v>
      </c>
    </row>
    <row r="622" s="23" customFormat="true" ht="14.25" hidden="false" customHeight="true" outlineLevel="0" collapsed="false">
      <c r="A622" s="24" t="n">
        <f aca="false">'до 150 кВт'!A622</f>
        <v>42820</v>
      </c>
      <c r="B622" s="30" t="n">
        <v>13</v>
      </c>
      <c r="C622" s="26" t="n">
        <v>1575.64</v>
      </c>
      <c r="D622" s="26" t="n">
        <v>0</v>
      </c>
      <c r="E622" s="26" t="n">
        <v>149.7</v>
      </c>
      <c r="F622" s="26" t="n">
        <v>1609.65</v>
      </c>
      <c r="G622" s="26" t="n">
        <v>50.94</v>
      </c>
      <c r="H622" s="44" t="n">
        <f aca="false">SUM($F622,$G622,$N$5,$N$7)</f>
        <v>1732.17</v>
      </c>
      <c r="I622" s="44" t="n">
        <f aca="false">SUM($F622,$G622,$O$5,$O$7)</f>
        <v>1938.43</v>
      </c>
      <c r="J622" s="44" t="n">
        <f aca="false">SUM($F622,$G622,$P$5,$P$7)</f>
        <v>2162.69</v>
      </c>
      <c r="K622" s="45" t="n">
        <f aca="false">SUM($F622,$G622,$Q$5,$Q$7)</f>
        <v>2480.82</v>
      </c>
    </row>
    <row r="623" s="23" customFormat="true" ht="14.25" hidden="false" customHeight="true" outlineLevel="0" collapsed="false">
      <c r="A623" s="24" t="n">
        <f aca="false">'до 150 кВт'!A623</f>
        <v>42820</v>
      </c>
      <c r="B623" s="30" t="n">
        <v>14</v>
      </c>
      <c r="C623" s="26" t="n">
        <v>1573.77</v>
      </c>
      <c r="D623" s="26" t="n">
        <v>0</v>
      </c>
      <c r="E623" s="26" t="n">
        <v>46.72</v>
      </c>
      <c r="F623" s="26" t="n">
        <v>1607.78</v>
      </c>
      <c r="G623" s="26" t="n">
        <v>50.88</v>
      </c>
      <c r="H623" s="44" t="n">
        <f aca="false">SUM($F623,$G623,$N$5,$N$7)</f>
        <v>1730.24</v>
      </c>
      <c r="I623" s="44" t="n">
        <f aca="false">SUM($F623,$G623,$O$5,$O$7)</f>
        <v>1936.5</v>
      </c>
      <c r="J623" s="44" t="n">
        <f aca="false">SUM($F623,$G623,$P$5,$P$7)</f>
        <v>2160.76</v>
      </c>
      <c r="K623" s="45" t="n">
        <f aca="false">SUM($F623,$G623,$Q$5,$Q$7)</f>
        <v>2478.89</v>
      </c>
    </row>
    <row r="624" s="23" customFormat="true" ht="14.25" hidden="false" customHeight="true" outlineLevel="0" collapsed="false">
      <c r="A624" s="24" t="n">
        <f aca="false">'до 150 кВт'!A624</f>
        <v>42820</v>
      </c>
      <c r="B624" s="30" t="n">
        <v>15</v>
      </c>
      <c r="C624" s="26" t="n">
        <v>1540.82</v>
      </c>
      <c r="D624" s="26" t="n">
        <v>0</v>
      </c>
      <c r="E624" s="26" t="n">
        <v>16.89</v>
      </c>
      <c r="F624" s="26" t="n">
        <v>1574.83</v>
      </c>
      <c r="G624" s="26" t="n">
        <v>49.84</v>
      </c>
      <c r="H624" s="44" t="n">
        <f aca="false">SUM($F624,$G624,$N$5,$N$7)</f>
        <v>1696.25</v>
      </c>
      <c r="I624" s="44" t="n">
        <f aca="false">SUM($F624,$G624,$O$5,$O$7)</f>
        <v>1902.51</v>
      </c>
      <c r="J624" s="44" t="n">
        <f aca="false">SUM($F624,$G624,$P$5,$P$7)</f>
        <v>2126.77</v>
      </c>
      <c r="K624" s="45" t="n">
        <f aca="false">SUM($F624,$G624,$Q$5,$Q$7)</f>
        <v>2444.9</v>
      </c>
    </row>
    <row r="625" s="23" customFormat="true" ht="14.25" hidden="false" customHeight="true" outlineLevel="0" collapsed="false">
      <c r="A625" s="24" t="n">
        <f aca="false">'до 150 кВт'!A625</f>
        <v>42820</v>
      </c>
      <c r="B625" s="30" t="n">
        <v>16</v>
      </c>
      <c r="C625" s="26" t="n">
        <v>1534.2</v>
      </c>
      <c r="D625" s="26" t="n">
        <v>0</v>
      </c>
      <c r="E625" s="26" t="n">
        <v>451.02</v>
      </c>
      <c r="F625" s="26" t="n">
        <v>1568.21</v>
      </c>
      <c r="G625" s="26" t="n">
        <v>49.63</v>
      </c>
      <c r="H625" s="44" t="n">
        <f aca="false">SUM($F625,$G625,$N$5,$N$7)</f>
        <v>1689.42</v>
      </c>
      <c r="I625" s="44" t="n">
        <f aca="false">SUM($F625,$G625,$O$5,$O$7)</f>
        <v>1895.68</v>
      </c>
      <c r="J625" s="44" t="n">
        <f aca="false">SUM($F625,$G625,$P$5,$P$7)</f>
        <v>2119.94</v>
      </c>
      <c r="K625" s="45" t="n">
        <f aca="false">SUM($F625,$G625,$Q$5,$Q$7)</f>
        <v>2438.07</v>
      </c>
    </row>
    <row r="626" s="23" customFormat="true" ht="14.25" hidden="false" customHeight="true" outlineLevel="0" collapsed="false">
      <c r="A626" s="24" t="n">
        <f aca="false">'до 150 кВт'!A626</f>
        <v>42820</v>
      </c>
      <c r="B626" s="30" t="n">
        <v>17</v>
      </c>
      <c r="C626" s="26" t="n">
        <v>1544.84</v>
      </c>
      <c r="D626" s="26" t="n">
        <v>0</v>
      </c>
      <c r="E626" s="26" t="n">
        <v>267.25</v>
      </c>
      <c r="F626" s="26" t="n">
        <v>1578.85</v>
      </c>
      <c r="G626" s="26" t="n">
        <v>49.97</v>
      </c>
      <c r="H626" s="44" t="n">
        <f aca="false">SUM($F626,$G626,$N$5,$N$7)</f>
        <v>1700.4</v>
      </c>
      <c r="I626" s="44" t="n">
        <f aca="false">SUM($F626,$G626,$O$5,$O$7)</f>
        <v>1906.66</v>
      </c>
      <c r="J626" s="44" t="n">
        <f aca="false">SUM($F626,$G626,$P$5,$P$7)</f>
        <v>2130.92</v>
      </c>
      <c r="K626" s="45" t="n">
        <f aca="false">SUM($F626,$G626,$Q$5,$Q$7)</f>
        <v>2449.05</v>
      </c>
    </row>
    <row r="627" s="23" customFormat="true" ht="14.25" hidden="false" customHeight="true" outlineLevel="0" collapsed="false">
      <c r="A627" s="24" t="n">
        <f aca="false">'до 150 кВт'!A627</f>
        <v>42820</v>
      </c>
      <c r="B627" s="30" t="n">
        <v>18</v>
      </c>
      <c r="C627" s="26" t="n">
        <v>1545.2</v>
      </c>
      <c r="D627" s="26" t="n">
        <v>0</v>
      </c>
      <c r="E627" s="26" t="n">
        <v>137.51</v>
      </c>
      <c r="F627" s="26" t="n">
        <v>1579.21</v>
      </c>
      <c r="G627" s="26" t="n">
        <v>49.98</v>
      </c>
      <c r="H627" s="44" t="n">
        <f aca="false">SUM($F627,$G627,$N$5,$N$7)</f>
        <v>1700.77</v>
      </c>
      <c r="I627" s="44" t="n">
        <f aca="false">SUM($F627,$G627,$O$5,$O$7)</f>
        <v>1907.03</v>
      </c>
      <c r="J627" s="44" t="n">
        <f aca="false">SUM($F627,$G627,$P$5,$P$7)</f>
        <v>2131.29</v>
      </c>
      <c r="K627" s="45" t="n">
        <f aca="false">SUM($F627,$G627,$Q$5,$Q$7)</f>
        <v>2449.42</v>
      </c>
    </row>
    <row r="628" s="23" customFormat="true" ht="14.25" hidden="false" customHeight="true" outlineLevel="0" collapsed="false">
      <c r="A628" s="24" t="n">
        <f aca="false">'до 150 кВт'!A628</f>
        <v>42820</v>
      </c>
      <c r="B628" s="30" t="n">
        <v>19</v>
      </c>
      <c r="C628" s="26" t="n">
        <v>1601.09</v>
      </c>
      <c r="D628" s="26" t="n">
        <v>0</v>
      </c>
      <c r="E628" s="26" t="n">
        <v>306.04</v>
      </c>
      <c r="F628" s="26" t="n">
        <v>1635.1</v>
      </c>
      <c r="G628" s="26" t="n">
        <v>51.75</v>
      </c>
      <c r="H628" s="44" t="n">
        <f aca="false">SUM($F628,$G628,$N$5,$N$7)</f>
        <v>1758.43</v>
      </c>
      <c r="I628" s="44" t="n">
        <f aca="false">SUM($F628,$G628,$O$5,$O$7)</f>
        <v>1964.69</v>
      </c>
      <c r="J628" s="44" t="n">
        <f aca="false">SUM($F628,$G628,$P$5,$P$7)</f>
        <v>2188.95</v>
      </c>
      <c r="K628" s="45" t="n">
        <f aca="false">SUM($F628,$G628,$Q$5,$Q$7)</f>
        <v>2507.08</v>
      </c>
    </row>
    <row r="629" s="23" customFormat="true" ht="14.25" hidden="false" customHeight="true" outlineLevel="0" collapsed="false">
      <c r="A629" s="24" t="n">
        <f aca="false">'до 150 кВт'!A629</f>
        <v>42820</v>
      </c>
      <c r="B629" s="30" t="n">
        <v>20</v>
      </c>
      <c r="C629" s="26" t="n">
        <v>1606.17</v>
      </c>
      <c r="D629" s="26" t="n">
        <v>0</v>
      </c>
      <c r="E629" s="26" t="n">
        <v>345.62</v>
      </c>
      <c r="F629" s="26" t="n">
        <v>1640.18</v>
      </c>
      <c r="G629" s="26" t="n">
        <v>51.91</v>
      </c>
      <c r="H629" s="44" t="n">
        <f aca="false">SUM($F629,$G629,$N$5,$N$7)</f>
        <v>1763.67</v>
      </c>
      <c r="I629" s="44" t="n">
        <f aca="false">SUM($F629,$G629,$O$5,$O$7)</f>
        <v>1969.93</v>
      </c>
      <c r="J629" s="44" t="n">
        <f aca="false">SUM($F629,$G629,$P$5,$P$7)</f>
        <v>2194.19</v>
      </c>
      <c r="K629" s="45" t="n">
        <f aca="false">SUM($F629,$G629,$Q$5,$Q$7)</f>
        <v>2512.32</v>
      </c>
    </row>
    <row r="630" s="23" customFormat="true" ht="14.25" hidden="false" customHeight="true" outlineLevel="0" collapsed="false">
      <c r="A630" s="24" t="n">
        <f aca="false">'до 150 кВт'!A630</f>
        <v>42820</v>
      </c>
      <c r="B630" s="30" t="n">
        <v>21</v>
      </c>
      <c r="C630" s="26" t="n">
        <v>1599.46</v>
      </c>
      <c r="D630" s="26" t="n">
        <v>0</v>
      </c>
      <c r="E630" s="26" t="n">
        <v>36.07</v>
      </c>
      <c r="F630" s="26" t="n">
        <v>1633.47</v>
      </c>
      <c r="G630" s="26" t="n">
        <v>51.7</v>
      </c>
      <c r="H630" s="44" t="n">
        <f aca="false">SUM($F630,$G630,$N$5,$N$7)</f>
        <v>1756.75</v>
      </c>
      <c r="I630" s="44" t="n">
        <f aca="false">SUM($F630,$G630,$O$5,$O$7)</f>
        <v>1963.01</v>
      </c>
      <c r="J630" s="44" t="n">
        <f aca="false">SUM($F630,$G630,$P$5,$P$7)</f>
        <v>2187.27</v>
      </c>
      <c r="K630" s="45" t="n">
        <f aca="false">SUM($F630,$G630,$Q$5,$Q$7)</f>
        <v>2505.4</v>
      </c>
    </row>
    <row r="631" s="23" customFormat="true" ht="14.25" hidden="false" customHeight="true" outlineLevel="0" collapsed="false">
      <c r="A631" s="24" t="n">
        <f aca="false">'до 150 кВт'!A631</f>
        <v>42820</v>
      </c>
      <c r="B631" s="30" t="n">
        <v>22</v>
      </c>
      <c r="C631" s="26" t="n">
        <v>1560.08</v>
      </c>
      <c r="D631" s="26" t="n">
        <v>0</v>
      </c>
      <c r="E631" s="26" t="n">
        <v>304.71</v>
      </c>
      <c r="F631" s="26" t="n">
        <v>1594.09</v>
      </c>
      <c r="G631" s="26" t="n">
        <v>50.45</v>
      </c>
      <c r="H631" s="44" t="n">
        <f aca="false">SUM($F631,$G631,$N$5,$N$7)</f>
        <v>1716.12</v>
      </c>
      <c r="I631" s="44" t="n">
        <f aca="false">SUM($F631,$G631,$O$5,$O$7)</f>
        <v>1922.38</v>
      </c>
      <c r="J631" s="44" t="n">
        <f aca="false">SUM($F631,$G631,$P$5,$P$7)</f>
        <v>2146.64</v>
      </c>
      <c r="K631" s="45" t="n">
        <f aca="false">SUM($F631,$G631,$Q$5,$Q$7)</f>
        <v>2464.77</v>
      </c>
    </row>
    <row r="632" s="23" customFormat="true" ht="14.25" hidden="false" customHeight="true" outlineLevel="0" collapsed="false">
      <c r="A632" s="24" t="n">
        <f aca="false">'до 150 кВт'!A632</f>
        <v>42820</v>
      </c>
      <c r="B632" s="30" t="n">
        <v>23</v>
      </c>
      <c r="C632" s="26" t="n">
        <v>1541.56</v>
      </c>
      <c r="D632" s="26" t="n">
        <v>0</v>
      </c>
      <c r="E632" s="26" t="n">
        <v>254.57</v>
      </c>
      <c r="F632" s="26" t="n">
        <v>1575.57</v>
      </c>
      <c r="G632" s="26" t="n">
        <v>49.86</v>
      </c>
      <c r="H632" s="44" t="n">
        <f aca="false">SUM($F632,$G632,$N$5,$N$7)</f>
        <v>1697.01</v>
      </c>
      <c r="I632" s="44" t="n">
        <f aca="false">SUM($F632,$G632,$O$5,$O$7)</f>
        <v>1903.27</v>
      </c>
      <c r="J632" s="44" t="n">
        <f aca="false">SUM($F632,$G632,$P$5,$P$7)</f>
        <v>2127.53</v>
      </c>
      <c r="K632" s="45" t="n">
        <f aca="false">SUM($F632,$G632,$Q$5,$Q$7)</f>
        <v>2445.66</v>
      </c>
    </row>
    <row r="633" s="23" customFormat="true" ht="14.25" hidden="false" customHeight="true" outlineLevel="0" collapsed="false">
      <c r="A633" s="24" t="n">
        <f aca="false">'до 150 кВт'!A633</f>
        <v>42821</v>
      </c>
      <c r="B633" s="30" t="n">
        <v>0</v>
      </c>
      <c r="C633" s="26" t="n">
        <v>1560.91</v>
      </c>
      <c r="D633" s="26" t="n">
        <v>0</v>
      </c>
      <c r="E633" s="26" t="n">
        <v>578.74</v>
      </c>
      <c r="F633" s="26" t="n">
        <v>1594.92</v>
      </c>
      <c r="G633" s="26" t="n">
        <v>50.48</v>
      </c>
      <c r="H633" s="44" t="n">
        <f aca="false">SUM($F633,$G633,$N$5,$N$7)</f>
        <v>1716.98</v>
      </c>
      <c r="I633" s="44" t="n">
        <f aca="false">SUM($F633,$G633,$O$5,$O$7)</f>
        <v>1923.24</v>
      </c>
      <c r="J633" s="44" t="n">
        <f aca="false">SUM($F633,$G633,$P$5,$P$7)</f>
        <v>2147.5</v>
      </c>
      <c r="K633" s="45" t="n">
        <f aca="false">SUM($F633,$G633,$Q$5,$Q$7)</f>
        <v>2465.63</v>
      </c>
    </row>
    <row r="634" s="23" customFormat="true" ht="14.25" hidden="false" customHeight="true" outlineLevel="0" collapsed="false">
      <c r="A634" s="24" t="n">
        <f aca="false">'до 150 кВт'!A634</f>
        <v>42821</v>
      </c>
      <c r="B634" s="30" t="n">
        <v>1</v>
      </c>
      <c r="C634" s="26" t="n">
        <v>983.63</v>
      </c>
      <c r="D634" s="26" t="n">
        <v>0</v>
      </c>
      <c r="E634" s="26" t="n">
        <v>26.88</v>
      </c>
      <c r="F634" s="26" t="n">
        <v>1017.64</v>
      </c>
      <c r="G634" s="26" t="n">
        <v>32.21</v>
      </c>
      <c r="H634" s="44" t="n">
        <f aca="false">SUM($F634,$G634,$N$5,$N$7)</f>
        <v>1121.43</v>
      </c>
      <c r="I634" s="44" t="n">
        <f aca="false">SUM($F634,$G634,$O$5,$O$7)</f>
        <v>1327.69</v>
      </c>
      <c r="J634" s="44" t="n">
        <f aca="false">SUM($F634,$G634,$P$5,$P$7)</f>
        <v>1551.95</v>
      </c>
      <c r="K634" s="45" t="n">
        <f aca="false">SUM($F634,$G634,$Q$5,$Q$7)</f>
        <v>1870.08</v>
      </c>
    </row>
    <row r="635" s="23" customFormat="true" ht="14.25" hidden="false" customHeight="true" outlineLevel="0" collapsed="false">
      <c r="A635" s="24" t="n">
        <f aca="false">'до 150 кВт'!A635</f>
        <v>42821</v>
      </c>
      <c r="B635" s="30" t="n">
        <v>2</v>
      </c>
      <c r="C635" s="26" t="n">
        <v>975.76</v>
      </c>
      <c r="D635" s="26" t="n">
        <v>0</v>
      </c>
      <c r="E635" s="26" t="n">
        <v>202.72</v>
      </c>
      <c r="F635" s="26" t="n">
        <v>1009.77</v>
      </c>
      <c r="G635" s="26" t="n">
        <v>31.96</v>
      </c>
      <c r="H635" s="44" t="n">
        <f aca="false">SUM($F635,$G635,$N$5,$N$7)</f>
        <v>1113.31</v>
      </c>
      <c r="I635" s="44" t="n">
        <f aca="false">SUM($F635,$G635,$O$5,$O$7)</f>
        <v>1319.57</v>
      </c>
      <c r="J635" s="44" t="n">
        <f aca="false">SUM($F635,$G635,$P$5,$P$7)</f>
        <v>1543.83</v>
      </c>
      <c r="K635" s="45" t="n">
        <f aca="false">SUM($F635,$G635,$Q$5,$Q$7)</f>
        <v>1861.96</v>
      </c>
    </row>
    <row r="636" s="23" customFormat="true" ht="14.25" hidden="false" customHeight="true" outlineLevel="0" collapsed="false">
      <c r="A636" s="24" t="n">
        <f aca="false">'до 150 кВт'!A636</f>
        <v>42821</v>
      </c>
      <c r="B636" s="30" t="n">
        <v>3</v>
      </c>
      <c r="C636" s="26" t="n">
        <v>973.78</v>
      </c>
      <c r="D636" s="26" t="n">
        <v>0</v>
      </c>
      <c r="E636" s="26" t="n">
        <v>227.2</v>
      </c>
      <c r="F636" s="26" t="n">
        <v>1007.79</v>
      </c>
      <c r="G636" s="26" t="n">
        <v>31.89</v>
      </c>
      <c r="H636" s="44" t="n">
        <f aca="false">SUM($F636,$G636,$N$5,$N$7)</f>
        <v>1111.26</v>
      </c>
      <c r="I636" s="44" t="n">
        <f aca="false">SUM($F636,$G636,$O$5,$O$7)</f>
        <v>1317.52</v>
      </c>
      <c r="J636" s="44" t="n">
        <f aca="false">SUM($F636,$G636,$P$5,$P$7)</f>
        <v>1541.78</v>
      </c>
      <c r="K636" s="45" t="n">
        <f aca="false">SUM($F636,$G636,$Q$5,$Q$7)</f>
        <v>1859.91</v>
      </c>
    </row>
    <row r="637" s="23" customFormat="true" ht="14.25" hidden="false" customHeight="true" outlineLevel="0" collapsed="false">
      <c r="A637" s="24" t="n">
        <f aca="false">'до 150 кВт'!A637</f>
        <v>42821</v>
      </c>
      <c r="B637" s="30" t="n">
        <v>4</v>
      </c>
      <c r="C637" s="26" t="n">
        <v>968.86</v>
      </c>
      <c r="D637" s="26" t="n">
        <v>50.2</v>
      </c>
      <c r="E637" s="26" t="n">
        <v>0</v>
      </c>
      <c r="F637" s="26" t="n">
        <v>1002.87</v>
      </c>
      <c r="G637" s="26" t="n">
        <v>31.74</v>
      </c>
      <c r="H637" s="44" t="n">
        <f aca="false">SUM($F637,$G637,$N$5,$N$7)</f>
        <v>1106.19</v>
      </c>
      <c r="I637" s="44" t="n">
        <f aca="false">SUM($F637,$G637,$O$5,$O$7)</f>
        <v>1312.45</v>
      </c>
      <c r="J637" s="44" t="n">
        <f aca="false">SUM($F637,$G637,$P$5,$P$7)</f>
        <v>1536.71</v>
      </c>
      <c r="K637" s="45" t="n">
        <f aca="false">SUM($F637,$G637,$Q$5,$Q$7)</f>
        <v>1854.84</v>
      </c>
    </row>
    <row r="638" s="23" customFormat="true" ht="14.25" hidden="false" customHeight="true" outlineLevel="0" collapsed="false">
      <c r="A638" s="24" t="n">
        <f aca="false">'до 150 кВт'!A638</f>
        <v>42821</v>
      </c>
      <c r="B638" s="30" t="n">
        <v>5</v>
      </c>
      <c r="C638" s="26" t="n">
        <v>1082.21</v>
      </c>
      <c r="D638" s="26" t="n">
        <v>61.08</v>
      </c>
      <c r="E638" s="26" t="n">
        <v>0</v>
      </c>
      <c r="F638" s="26" t="n">
        <v>1116.22</v>
      </c>
      <c r="G638" s="26" t="n">
        <v>35.33</v>
      </c>
      <c r="H638" s="44" t="n">
        <f aca="false">SUM($F638,$G638,$N$5,$N$7)</f>
        <v>1223.13</v>
      </c>
      <c r="I638" s="44" t="n">
        <f aca="false">SUM($F638,$G638,$O$5,$O$7)</f>
        <v>1429.39</v>
      </c>
      <c r="J638" s="44" t="n">
        <f aca="false">SUM($F638,$G638,$P$5,$P$7)</f>
        <v>1653.65</v>
      </c>
      <c r="K638" s="45" t="n">
        <f aca="false">SUM($F638,$G638,$Q$5,$Q$7)</f>
        <v>1971.78</v>
      </c>
    </row>
    <row r="639" s="23" customFormat="true" ht="14.25" hidden="false" customHeight="true" outlineLevel="0" collapsed="false">
      <c r="A639" s="24" t="n">
        <f aca="false">'до 150 кВт'!A639</f>
        <v>42821</v>
      </c>
      <c r="B639" s="30" t="n">
        <v>6</v>
      </c>
      <c r="C639" s="26" t="n">
        <v>1314.29</v>
      </c>
      <c r="D639" s="26" t="n">
        <v>192.21</v>
      </c>
      <c r="E639" s="26" t="n">
        <v>0</v>
      </c>
      <c r="F639" s="26" t="n">
        <v>1348.3</v>
      </c>
      <c r="G639" s="26" t="n">
        <v>42.67</v>
      </c>
      <c r="H639" s="44" t="n">
        <f aca="false">SUM($F639,$G639,$N$5,$N$7)</f>
        <v>1462.55</v>
      </c>
      <c r="I639" s="44" t="n">
        <f aca="false">SUM($F639,$G639,$O$5,$O$7)</f>
        <v>1668.81</v>
      </c>
      <c r="J639" s="44" t="n">
        <f aca="false">SUM($F639,$G639,$P$5,$P$7)</f>
        <v>1893.07</v>
      </c>
      <c r="K639" s="45" t="n">
        <f aca="false">SUM($F639,$G639,$Q$5,$Q$7)</f>
        <v>2211.2</v>
      </c>
    </row>
    <row r="640" s="23" customFormat="true" ht="14.25" hidden="false" customHeight="true" outlineLevel="0" collapsed="false">
      <c r="A640" s="24" t="n">
        <f aca="false">'до 150 кВт'!A640</f>
        <v>42821</v>
      </c>
      <c r="B640" s="30" t="n">
        <v>7</v>
      </c>
      <c r="C640" s="26" t="n">
        <v>1615.99</v>
      </c>
      <c r="D640" s="26" t="n">
        <v>0</v>
      </c>
      <c r="E640" s="26" t="n">
        <v>401.4</v>
      </c>
      <c r="F640" s="26" t="n">
        <v>1650</v>
      </c>
      <c r="G640" s="26" t="n">
        <v>52.22</v>
      </c>
      <c r="H640" s="44" t="n">
        <f aca="false">SUM($F640,$G640,$N$5,$N$7)</f>
        <v>1773.8</v>
      </c>
      <c r="I640" s="44" t="n">
        <f aca="false">SUM($F640,$G640,$O$5,$O$7)</f>
        <v>1980.06</v>
      </c>
      <c r="J640" s="44" t="n">
        <f aca="false">SUM($F640,$G640,$P$5,$P$7)</f>
        <v>2204.32</v>
      </c>
      <c r="K640" s="45" t="n">
        <f aca="false">SUM($F640,$G640,$Q$5,$Q$7)</f>
        <v>2522.45</v>
      </c>
    </row>
    <row r="641" s="23" customFormat="true" ht="14.25" hidden="false" customHeight="true" outlineLevel="0" collapsed="false">
      <c r="A641" s="24" t="n">
        <f aca="false">'до 150 кВт'!A641</f>
        <v>42821</v>
      </c>
      <c r="B641" s="30" t="n">
        <v>8</v>
      </c>
      <c r="C641" s="26" t="n">
        <v>1614.92</v>
      </c>
      <c r="D641" s="26" t="n">
        <v>0</v>
      </c>
      <c r="E641" s="26" t="n">
        <v>349.26</v>
      </c>
      <c r="F641" s="26" t="n">
        <v>1648.93</v>
      </c>
      <c r="G641" s="26" t="n">
        <v>52.19</v>
      </c>
      <c r="H641" s="44" t="n">
        <f aca="false">SUM($F641,$G641,$N$5,$N$7)</f>
        <v>1772.7</v>
      </c>
      <c r="I641" s="44" t="n">
        <f aca="false">SUM($F641,$G641,$O$5,$O$7)</f>
        <v>1978.96</v>
      </c>
      <c r="J641" s="44" t="n">
        <f aca="false">SUM($F641,$G641,$P$5,$P$7)</f>
        <v>2203.22</v>
      </c>
      <c r="K641" s="45" t="n">
        <f aca="false">SUM($F641,$G641,$Q$5,$Q$7)</f>
        <v>2521.35</v>
      </c>
    </row>
    <row r="642" s="23" customFormat="true" ht="14.25" hidden="false" customHeight="true" outlineLevel="0" collapsed="false">
      <c r="A642" s="24" t="n">
        <f aca="false">'до 150 кВт'!A642</f>
        <v>42821</v>
      </c>
      <c r="B642" s="30" t="n">
        <v>9</v>
      </c>
      <c r="C642" s="26" t="n">
        <v>1642.1</v>
      </c>
      <c r="D642" s="26" t="n">
        <v>0</v>
      </c>
      <c r="E642" s="26" t="n">
        <v>207.9</v>
      </c>
      <c r="F642" s="26" t="n">
        <v>1676.11</v>
      </c>
      <c r="G642" s="26" t="n">
        <v>53.05</v>
      </c>
      <c r="H642" s="44" t="n">
        <f aca="false">SUM($F642,$G642,$N$5,$N$7)</f>
        <v>1800.74</v>
      </c>
      <c r="I642" s="44" t="n">
        <f aca="false">SUM($F642,$G642,$O$5,$O$7)</f>
        <v>2007</v>
      </c>
      <c r="J642" s="44" t="n">
        <f aca="false">SUM($F642,$G642,$P$5,$P$7)</f>
        <v>2231.26</v>
      </c>
      <c r="K642" s="45" t="n">
        <f aca="false">SUM($F642,$G642,$Q$5,$Q$7)</f>
        <v>2549.39</v>
      </c>
    </row>
    <row r="643" s="23" customFormat="true" ht="14.25" hidden="false" customHeight="true" outlineLevel="0" collapsed="false">
      <c r="A643" s="24" t="n">
        <f aca="false">'до 150 кВт'!A643</f>
        <v>42821</v>
      </c>
      <c r="B643" s="30" t="n">
        <v>10</v>
      </c>
      <c r="C643" s="26" t="n">
        <v>1642.12</v>
      </c>
      <c r="D643" s="26" t="n">
        <v>0</v>
      </c>
      <c r="E643" s="26" t="n">
        <v>362.45</v>
      </c>
      <c r="F643" s="26" t="n">
        <v>1676.13</v>
      </c>
      <c r="G643" s="26" t="n">
        <v>53.05</v>
      </c>
      <c r="H643" s="44" t="n">
        <f aca="false">SUM($F643,$G643,$N$5,$N$7)</f>
        <v>1800.76</v>
      </c>
      <c r="I643" s="44" t="n">
        <f aca="false">SUM($F643,$G643,$O$5,$O$7)</f>
        <v>2007.02</v>
      </c>
      <c r="J643" s="44" t="n">
        <f aca="false">SUM($F643,$G643,$P$5,$P$7)</f>
        <v>2231.28</v>
      </c>
      <c r="K643" s="45" t="n">
        <f aca="false">SUM($F643,$G643,$Q$5,$Q$7)</f>
        <v>2549.41</v>
      </c>
    </row>
    <row r="644" s="23" customFormat="true" ht="14.25" hidden="false" customHeight="true" outlineLevel="0" collapsed="false">
      <c r="A644" s="24" t="n">
        <f aca="false">'до 150 кВт'!A644</f>
        <v>42821</v>
      </c>
      <c r="B644" s="30" t="n">
        <v>11</v>
      </c>
      <c r="C644" s="26" t="n">
        <v>1622</v>
      </c>
      <c r="D644" s="26" t="n">
        <v>0</v>
      </c>
      <c r="E644" s="26" t="n">
        <v>330.69</v>
      </c>
      <c r="F644" s="26" t="n">
        <v>1656.01</v>
      </c>
      <c r="G644" s="26" t="n">
        <v>52.41</v>
      </c>
      <c r="H644" s="44" t="n">
        <f aca="false">SUM($F644,$G644,$N$5,$N$7)</f>
        <v>1780</v>
      </c>
      <c r="I644" s="44" t="n">
        <f aca="false">SUM($F644,$G644,$O$5,$O$7)</f>
        <v>1986.26</v>
      </c>
      <c r="J644" s="44" t="n">
        <f aca="false">SUM($F644,$G644,$P$5,$P$7)</f>
        <v>2210.52</v>
      </c>
      <c r="K644" s="45" t="n">
        <f aca="false">SUM($F644,$G644,$Q$5,$Q$7)</f>
        <v>2528.65</v>
      </c>
    </row>
    <row r="645" s="23" customFormat="true" ht="14.25" hidden="false" customHeight="true" outlineLevel="0" collapsed="false">
      <c r="A645" s="24" t="n">
        <f aca="false">'до 150 кВт'!A645</f>
        <v>42821</v>
      </c>
      <c r="B645" s="30" t="n">
        <v>12</v>
      </c>
      <c r="C645" s="26" t="n">
        <v>1622.48</v>
      </c>
      <c r="D645" s="26" t="n">
        <v>0</v>
      </c>
      <c r="E645" s="26" t="n">
        <v>139.2</v>
      </c>
      <c r="F645" s="26" t="n">
        <v>1656.49</v>
      </c>
      <c r="G645" s="26" t="n">
        <v>52.42</v>
      </c>
      <c r="H645" s="44" t="n">
        <f aca="false">SUM($F645,$G645,$N$5,$N$7)</f>
        <v>1780.49</v>
      </c>
      <c r="I645" s="44" t="n">
        <f aca="false">SUM($F645,$G645,$O$5,$O$7)</f>
        <v>1986.75</v>
      </c>
      <c r="J645" s="44" t="n">
        <f aca="false">SUM($F645,$G645,$P$5,$P$7)</f>
        <v>2211.01</v>
      </c>
      <c r="K645" s="45" t="n">
        <f aca="false">SUM($F645,$G645,$Q$5,$Q$7)</f>
        <v>2529.14</v>
      </c>
    </row>
    <row r="646" s="23" customFormat="true" ht="14.25" hidden="false" customHeight="true" outlineLevel="0" collapsed="false">
      <c r="A646" s="24" t="n">
        <f aca="false">'до 150 кВт'!A646</f>
        <v>42821</v>
      </c>
      <c r="B646" s="30" t="n">
        <v>13</v>
      </c>
      <c r="C646" s="26" t="n">
        <v>1619.73</v>
      </c>
      <c r="D646" s="26" t="n">
        <v>0</v>
      </c>
      <c r="E646" s="26" t="n">
        <v>120.02</v>
      </c>
      <c r="F646" s="26" t="n">
        <v>1653.74</v>
      </c>
      <c r="G646" s="26" t="n">
        <v>52.34</v>
      </c>
      <c r="H646" s="44" t="n">
        <f aca="false">SUM($F646,$G646,$N$5,$N$7)</f>
        <v>1777.66</v>
      </c>
      <c r="I646" s="44" t="n">
        <f aca="false">SUM($F646,$G646,$O$5,$O$7)</f>
        <v>1983.92</v>
      </c>
      <c r="J646" s="44" t="n">
        <f aca="false">SUM($F646,$G646,$P$5,$P$7)</f>
        <v>2208.18</v>
      </c>
      <c r="K646" s="45" t="n">
        <f aca="false">SUM($F646,$G646,$Q$5,$Q$7)</f>
        <v>2526.31</v>
      </c>
    </row>
    <row r="647" s="23" customFormat="true" ht="14.25" hidden="false" customHeight="true" outlineLevel="0" collapsed="false">
      <c r="A647" s="24" t="n">
        <f aca="false">'до 150 кВт'!A647</f>
        <v>42821</v>
      </c>
      <c r="B647" s="30" t="n">
        <v>14</v>
      </c>
      <c r="C647" s="26" t="n">
        <v>1617.84</v>
      </c>
      <c r="D647" s="26" t="n">
        <v>0</v>
      </c>
      <c r="E647" s="26" t="n">
        <v>125.29</v>
      </c>
      <c r="F647" s="26" t="n">
        <v>1651.85</v>
      </c>
      <c r="G647" s="26" t="n">
        <v>52.28</v>
      </c>
      <c r="H647" s="44" t="n">
        <f aca="false">SUM($F647,$G647,$N$5,$N$7)</f>
        <v>1775.71</v>
      </c>
      <c r="I647" s="44" t="n">
        <f aca="false">SUM($F647,$G647,$O$5,$O$7)</f>
        <v>1981.97</v>
      </c>
      <c r="J647" s="44" t="n">
        <f aca="false">SUM($F647,$G647,$P$5,$P$7)</f>
        <v>2206.23</v>
      </c>
      <c r="K647" s="45" t="n">
        <f aca="false">SUM($F647,$G647,$Q$5,$Q$7)</f>
        <v>2524.36</v>
      </c>
    </row>
    <row r="648" s="23" customFormat="true" ht="14.25" hidden="false" customHeight="true" outlineLevel="0" collapsed="false">
      <c r="A648" s="24" t="n">
        <f aca="false">'до 150 кВт'!A648</f>
        <v>42821</v>
      </c>
      <c r="B648" s="30" t="n">
        <v>15</v>
      </c>
      <c r="C648" s="26" t="n">
        <v>1616.29</v>
      </c>
      <c r="D648" s="26" t="n">
        <v>0</v>
      </c>
      <c r="E648" s="26" t="n">
        <v>444.88</v>
      </c>
      <c r="F648" s="26" t="n">
        <v>1650.3</v>
      </c>
      <c r="G648" s="26" t="n">
        <v>52.23</v>
      </c>
      <c r="H648" s="44" t="n">
        <f aca="false">SUM($F648,$G648,$N$5,$N$7)</f>
        <v>1774.11</v>
      </c>
      <c r="I648" s="44" t="n">
        <f aca="false">SUM($F648,$G648,$O$5,$O$7)</f>
        <v>1980.37</v>
      </c>
      <c r="J648" s="44" t="n">
        <f aca="false">SUM($F648,$G648,$P$5,$P$7)</f>
        <v>2204.63</v>
      </c>
      <c r="K648" s="45" t="n">
        <f aca="false">SUM($F648,$G648,$Q$5,$Q$7)</f>
        <v>2522.76</v>
      </c>
    </row>
    <row r="649" s="23" customFormat="true" ht="14.25" hidden="false" customHeight="true" outlineLevel="0" collapsed="false">
      <c r="A649" s="24" t="n">
        <f aca="false">'до 150 кВт'!A649</f>
        <v>42821</v>
      </c>
      <c r="B649" s="30" t="n">
        <v>16</v>
      </c>
      <c r="C649" s="26" t="n">
        <v>1618.99</v>
      </c>
      <c r="D649" s="26" t="n">
        <v>0</v>
      </c>
      <c r="E649" s="26" t="n">
        <v>649.78</v>
      </c>
      <c r="F649" s="26" t="n">
        <v>1653</v>
      </c>
      <c r="G649" s="26" t="n">
        <v>52.31</v>
      </c>
      <c r="H649" s="44" t="n">
        <f aca="false">SUM($F649,$G649,$N$5,$N$7)</f>
        <v>1776.89</v>
      </c>
      <c r="I649" s="44" t="n">
        <f aca="false">SUM($F649,$G649,$O$5,$O$7)</f>
        <v>1983.15</v>
      </c>
      <c r="J649" s="44" t="n">
        <f aca="false">SUM($F649,$G649,$P$5,$P$7)</f>
        <v>2207.41</v>
      </c>
      <c r="K649" s="45" t="n">
        <f aca="false">SUM($F649,$G649,$Q$5,$Q$7)</f>
        <v>2525.54</v>
      </c>
    </row>
    <row r="650" s="23" customFormat="true" ht="14.25" hidden="false" customHeight="true" outlineLevel="0" collapsed="false">
      <c r="A650" s="24" t="n">
        <f aca="false">'до 150 кВт'!A650</f>
        <v>42821</v>
      </c>
      <c r="B650" s="30" t="n">
        <v>17</v>
      </c>
      <c r="C650" s="26" t="n">
        <v>1617.91</v>
      </c>
      <c r="D650" s="26" t="n">
        <v>0</v>
      </c>
      <c r="E650" s="26" t="n">
        <v>289.15</v>
      </c>
      <c r="F650" s="26" t="n">
        <v>1651.92</v>
      </c>
      <c r="G650" s="26" t="n">
        <v>52.28</v>
      </c>
      <c r="H650" s="44" t="n">
        <f aca="false">SUM($F650,$G650,$N$5,$N$7)</f>
        <v>1775.78</v>
      </c>
      <c r="I650" s="44" t="n">
        <f aca="false">SUM($F650,$G650,$O$5,$O$7)</f>
        <v>1982.04</v>
      </c>
      <c r="J650" s="44" t="n">
        <f aca="false">SUM($F650,$G650,$P$5,$P$7)</f>
        <v>2206.3</v>
      </c>
      <c r="K650" s="45" t="n">
        <f aca="false">SUM($F650,$G650,$Q$5,$Q$7)</f>
        <v>2524.43</v>
      </c>
    </row>
    <row r="651" s="23" customFormat="true" ht="14.25" hidden="false" customHeight="true" outlineLevel="0" collapsed="false">
      <c r="A651" s="24" t="n">
        <f aca="false">'до 150 кВт'!A651</f>
        <v>42821</v>
      </c>
      <c r="B651" s="30" t="n">
        <v>18</v>
      </c>
      <c r="C651" s="26" t="n">
        <v>1596.97</v>
      </c>
      <c r="D651" s="26" t="n">
        <v>0</v>
      </c>
      <c r="E651" s="26" t="n">
        <v>140.53</v>
      </c>
      <c r="F651" s="26" t="n">
        <v>1630.98</v>
      </c>
      <c r="G651" s="26" t="n">
        <v>51.62</v>
      </c>
      <c r="H651" s="44" t="n">
        <f aca="false">SUM($F651,$G651,$N$5,$N$7)</f>
        <v>1754.18</v>
      </c>
      <c r="I651" s="44" t="n">
        <f aca="false">SUM($F651,$G651,$O$5,$O$7)</f>
        <v>1960.44</v>
      </c>
      <c r="J651" s="44" t="n">
        <f aca="false">SUM($F651,$G651,$P$5,$P$7)</f>
        <v>2184.7</v>
      </c>
      <c r="K651" s="45" t="n">
        <f aca="false">SUM($F651,$G651,$Q$5,$Q$7)</f>
        <v>2502.83</v>
      </c>
    </row>
    <row r="652" s="23" customFormat="true" ht="14.25" hidden="false" customHeight="true" outlineLevel="0" collapsed="false">
      <c r="A652" s="24" t="n">
        <f aca="false">'до 150 кВт'!A652</f>
        <v>42821</v>
      </c>
      <c r="B652" s="30" t="n">
        <v>19</v>
      </c>
      <c r="C652" s="26" t="n">
        <v>1664.28</v>
      </c>
      <c r="D652" s="26" t="n">
        <v>0</v>
      </c>
      <c r="E652" s="26" t="n">
        <v>175.77</v>
      </c>
      <c r="F652" s="26" t="n">
        <v>1698.29</v>
      </c>
      <c r="G652" s="26" t="n">
        <v>53.75</v>
      </c>
      <c r="H652" s="44" t="n">
        <f aca="false">SUM($F652,$G652,$N$5,$N$7)</f>
        <v>1823.62</v>
      </c>
      <c r="I652" s="44" t="n">
        <f aca="false">SUM($F652,$G652,$O$5,$O$7)</f>
        <v>2029.88</v>
      </c>
      <c r="J652" s="44" t="n">
        <f aca="false">SUM($F652,$G652,$P$5,$P$7)</f>
        <v>2254.14</v>
      </c>
      <c r="K652" s="45" t="n">
        <f aca="false">SUM($F652,$G652,$Q$5,$Q$7)</f>
        <v>2572.27</v>
      </c>
    </row>
    <row r="653" s="23" customFormat="true" ht="14.25" hidden="false" customHeight="true" outlineLevel="0" collapsed="false">
      <c r="A653" s="24" t="n">
        <f aca="false">'до 150 кВт'!A653</f>
        <v>42821</v>
      </c>
      <c r="B653" s="30" t="n">
        <v>20</v>
      </c>
      <c r="C653" s="26" t="n">
        <v>1644.49</v>
      </c>
      <c r="D653" s="26" t="n">
        <v>0</v>
      </c>
      <c r="E653" s="26" t="n">
        <v>73.53</v>
      </c>
      <c r="F653" s="26" t="n">
        <v>1678.5</v>
      </c>
      <c r="G653" s="26" t="n">
        <v>53.12</v>
      </c>
      <c r="H653" s="44" t="n">
        <f aca="false">SUM($F653,$G653,$N$5,$N$7)</f>
        <v>1803.2</v>
      </c>
      <c r="I653" s="44" t="n">
        <f aca="false">SUM($F653,$G653,$O$5,$O$7)</f>
        <v>2009.46</v>
      </c>
      <c r="J653" s="44" t="n">
        <f aca="false">SUM($F653,$G653,$P$5,$P$7)</f>
        <v>2233.72</v>
      </c>
      <c r="K653" s="45" t="n">
        <f aca="false">SUM($F653,$G653,$Q$5,$Q$7)</f>
        <v>2551.85</v>
      </c>
    </row>
    <row r="654" s="23" customFormat="true" ht="14.25" hidden="false" customHeight="true" outlineLevel="0" collapsed="false">
      <c r="A654" s="24" t="n">
        <f aca="false">'до 150 кВт'!A654</f>
        <v>42821</v>
      </c>
      <c r="B654" s="30" t="n">
        <v>21</v>
      </c>
      <c r="C654" s="26" t="n">
        <v>1607.44</v>
      </c>
      <c r="D654" s="26" t="n">
        <v>0</v>
      </c>
      <c r="E654" s="26" t="n">
        <v>482.8</v>
      </c>
      <c r="F654" s="26" t="n">
        <v>1641.45</v>
      </c>
      <c r="G654" s="26" t="n">
        <v>51.95</v>
      </c>
      <c r="H654" s="44" t="n">
        <f aca="false">SUM($F654,$G654,$N$5,$N$7)</f>
        <v>1764.98</v>
      </c>
      <c r="I654" s="44" t="n">
        <f aca="false">SUM($F654,$G654,$O$5,$O$7)</f>
        <v>1971.24</v>
      </c>
      <c r="J654" s="44" t="n">
        <f aca="false">SUM($F654,$G654,$P$5,$P$7)</f>
        <v>2195.5</v>
      </c>
      <c r="K654" s="45" t="n">
        <f aca="false">SUM($F654,$G654,$Q$5,$Q$7)</f>
        <v>2513.63</v>
      </c>
    </row>
    <row r="655" s="23" customFormat="true" ht="14.25" hidden="false" customHeight="true" outlineLevel="0" collapsed="false">
      <c r="A655" s="24" t="n">
        <f aca="false">'до 150 кВт'!A655</f>
        <v>42821</v>
      </c>
      <c r="B655" s="30" t="n">
        <v>22</v>
      </c>
      <c r="C655" s="26" t="n">
        <v>1589</v>
      </c>
      <c r="D655" s="26" t="n">
        <v>0</v>
      </c>
      <c r="E655" s="26" t="n">
        <v>972.37</v>
      </c>
      <c r="F655" s="26" t="n">
        <v>1623.01</v>
      </c>
      <c r="G655" s="26" t="n">
        <v>51.36</v>
      </c>
      <c r="H655" s="44" t="n">
        <f aca="false">SUM($F655,$G655,$N$5,$N$7)</f>
        <v>1745.95</v>
      </c>
      <c r="I655" s="44" t="n">
        <f aca="false">SUM($F655,$G655,$O$5,$O$7)</f>
        <v>1952.21</v>
      </c>
      <c r="J655" s="44" t="n">
        <f aca="false">SUM($F655,$G655,$P$5,$P$7)</f>
        <v>2176.47</v>
      </c>
      <c r="K655" s="45" t="n">
        <f aca="false">SUM($F655,$G655,$Q$5,$Q$7)</f>
        <v>2494.6</v>
      </c>
    </row>
    <row r="656" s="23" customFormat="true" ht="14.25" hidden="false" customHeight="true" outlineLevel="0" collapsed="false">
      <c r="A656" s="24" t="n">
        <f aca="false">'до 150 кВт'!A656</f>
        <v>42821</v>
      </c>
      <c r="B656" s="30" t="n">
        <v>23</v>
      </c>
      <c r="C656" s="26" t="n">
        <v>1575.65</v>
      </c>
      <c r="D656" s="26" t="n">
        <v>19.66</v>
      </c>
      <c r="E656" s="26" t="n">
        <v>0</v>
      </c>
      <c r="F656" s="26" t="n">
        <v>1609.66</v>
      </c>
      <c r="G656" s="26" t="n">
        <v>50.94</v>
      </c>
      <c r="H656" s="44" t="n">
        <f aca="false">SUM($F656,$G656,$N$5,$N$7)</f>
        <v>1732.18</v>
      </c>
      <c r="I656" s="44" t="n">
        <f aca="false">SUM($F656,$G656,$O$5,$O$7)</f>
        <v>1938.44</v>
      </c>
      <c r="J656" s="44" t="n">
        <f aca="false">SUM($F656,$G656,$P$5,$P$7)</f>
        <v>2162.7</v>
      </c>
      <c r="K656" s="45" t="n">
        <f aca="false">SUM($F656,$G656,$Q$5,$Q$7)</f>
        <v>2480.83</v>
      </c>
    </row>
    <row r="657" s="23" customFormat="true" ht="14.25" hidden="false" customHeight="true" outlineLevel="0" collapsed="false">
      <c r="A657" s="24" t="n">
        <f aca="false">'до 150 кВт'!A657</f>
        <v>42822</v>
      </c>
      <c r="B657" s="30" t="n">
        <v>0</v>
      </c>
      <c r="C657" s="26" t="n">
        <v>1559.15</v>
      </c>
      <c r="D657" s="26" t="n">
        <v>0</v>
      </c>
      <c r="E657" s="26" t="n">
        <v>511.75</v>
      </c>
      <c r="F657" s="26" t="n">
        <v>1593.16</v>
      </c>
      <c r="G657" s="26" t="n">
        <v>50.42</v>
      </c>
      <c r="H657" s="44" t="n">
        <f aca="false">SUM($F657,$G657,$N$5,$N$7)</f>
        <v>1715.16</v>
      </c>
      <c r="I657" s="44" t="n">
        <f aca="false">SUM($F657,$G657,$O$5,$O$7)</f>
        <v>1921.42</v>
      </c>
      <c r="J657" s="44" t="n">
        <f aca="false">SUM($F657,$G657,$P$5,$P$7)</f>
        <v>2145.68</v>
      </c>
      <c r="K657" s="45" t="n">
        <f aca="false">SUM($F657,$G657,$Q$5,$Q$7)</f>
        <v>2463.81</v>
      </c>
    </row>
    <row r="658" s="23" customFormat="true" ht="14.25" hidden="false" customHeight="true" outlineLevel="0" collapsed="false">
      <c r="A658" s="24" t="n">
        <f aca="false">'до 150 кВт'!A658</f>
        <v>42822</v>
      </c>
      <c r="B658" s="30" t="n">
        <v>1</v>
      </c>
      <c r="C658" s="26" t="n">
        <v>1078.65</v>
      </c>
      <c r="D658" s="26" t="n">
        <v>0</v>
      </c>
      <c r="E658" s="26" t="n">
        <v>198.49</v>
      </c>
      <c r="F658" s="26" t="n">
        <v>1112.66</v>
      </c>
      <c r="G658" s="26" t="n">
        <v>35.21</v>
      </c>
      <c r="H658" s="44" t="n">
        <f aca="false">SUM($F658,$G658,$N$5,$N$7)</f>
        <v>1219.45</v>
      </c>
      <c r="I658" s="44" t="n">
        <f aca="false">SUM($F658,$G658,$O$5,$O$7)</f>
        <v>1425.71</v>
      </c>
      <c r="J658" s="44" t="n">
        <f aca="false">SUM($F658,$G658,$P$5,$P$7)</f>
        <v>1649.97</v>
      </c>
      <c r="K658" s="45" t="n">
        <f aca="false">SUM($F658,$G658,$Q$5,$Q$7)</f>
        <v>1968.1</v>
      </c>
    </row>
    <row r="659" s="23" customFormat="true" ht="14.25" hidden="false" customHeight="true" outlineLevel="0" collapsed="false">
      <c r="A659" s="24" t="n">
        <f aca="false">'до 150 кВт'!A659</f>
        <v>42822</v>
      </c>
      <c r="B659" s="30" t="n">
        <v>2</v>
      </c>
      <c r="C659" s="26" t="n">
        <v>1001.02</v>
      </c>
      <c r="D659" s="26" t="n">
        <v>0</v>
      </c>
      <c r="E659" s="26" t="n">
        <v>128.41</v>
      </c>
      <c r="F659" s="26" t="n">
        <v>1035.03</v>
      </c>
      <c r="G659" s="26" t="n">
        <v>32.76</v>
      </c>
      <c r="H659" s="44" t="n">
        <f aca="false">SUM($F659,$G659,$N$5,$N$7)</f>
        <v>1139.37</v>
      </c>
      <c r="I659" s="44" t="n">
        <f aca="false">SUM($F659,$G659,$O$5,$O$7)</f>
        <v>1345.63</v>
      </c>
      <c r="J659" s="44" t="n">
        <f aca="false">SUM($F659,$G659,$P$5,$P$7)</f>
        <v>1569.89</v>
      </c>
      <c r="K659" s="45" t="n">
        <f aca="false">SUM($F659,$G659,$Q$5,$Q$7)</f>
        <v>1888.02</v>
      </c>
    </row>
    <row r="660" s="23" customFormat="true" ht="14.25" hidden="false" customHeight="true" outlineLevel="0" collapsed="false">
      <c r="A660" s="24" t="n">
        <f aca="false">'до 150 кВт'!A660</f>
        <v>42822</v>
      </c>
      <c r="B660" s="30" t="n">
        <v>3</v>
      </c>
      <c r="C660" s="26" t="n">
        <v>977.16</v>
      </c>
      <c r="D660" s="26" t="n">
        <v>0</v>
      </c>
      <c r="E660" s="26" t="n">
        <v>347.57</v>
      </c>
      <c r="F660" s="26" t="n">
        <v>1011.17</v>
      </c>
      <c r="G660" s="26" t="n">
        <v>32</v>
      </c>
      <c r="H660" s="44" t="n">
        <f aca="false">SUM($F660,$G660,$N$5,$N$7)</f>
        <v>1114.75</v>
      </c>
      <c r="I660" s="44" t="n">
        <f aca="false">SUM($F660,$G660,$O$5,$O$7)</f>
        <v>1321.01</v>
      </c>
      <c r="J660" s="44" t="n">
        <f aca="false">SUM($F660,$G660,$P$5,$P$7)</f>
        <v>1545.27</v>
      </c>
      <c r="K660" s="45" t="n">
        <f aca="false">SUM($F660,$G660,$Q$5,$Q$7)</f>
        <v>1863.4</v>
      </c>
    </row>
    <row r="661" s="23" customFormat="true" ht="14.25" hidden="false" customHeight="true" outlineLevel="0" collapsed="false">
      <c r="A661" s="24" t="n">
        <f aca="false">'до 150 кВт'!A661</f>
        <v>42822</v>
      </c>
      <c r="B661" s="30" t="n">
        <v>4</v>
      </c>
      <c r="C661" s="26" t="n">
        <v>998.83</v>
      </c>
      <c r="D661" s="26" t="n">
        <v>0</v>
      </c>
      <c r="E661" s="26" t="n">
        <v>179.4</v>
      </c>
      <c r="F661" s="26" t="n">
        <v>1032.84</v>
      </c>
      <c r="G661" s="26" t="n">
        <v>32.69</v>
      </c>
      <c r="H661" s="44" t="n">
        <f aca="false">SUM($F661,$G661,$N$5,$N$7)</f>
        <v>1137.11</v>
      </c>
      <c r="I661" s="44" t="n">
        <f aca="false">SUM($F661,$G661,$O$5,$O$7)</f>
        <v>1343.37</v>
      </c>
      <c r="J661" s="44" t="n">
        <f aca="false">SUM($F661,$G661,$P$5,$P$7)</f>
        <v>1567.63</v>
      </c>
      <c r="K661" s="45" t="n">
        <f aca="false">SUM($F661,$G661,$Q$5,$Q$7)</f>
        <v>1885.76</v>
      </c>
    </row>
    <row r="662" s="23" customFormat="true" ht="14.25" hidden="false" customHeight="true" outlineLevel="0" collapsed="false">
      <c r="A662" s="24" t="n">
        <f aca="false">'до 150 кВт'!A662</f>
        <v>42822</v>
      </c>
      <c r="B662" s="30" t="n">
        <v>5</v>
      </c>
      <c r="C662" s="26" t="n">
        <v>1084.73</v>
      </c>
      <c r="D662" s="26" t="n">
        <v>128.64</v>
      </c>
      <c r="E662" s="26" t="n">
        <v>0</v>
      </c>
      <c r="F662" s="26" t="n">
        <v>1118.74</v>
      </c>
      <c r="G662" s="26" t="n">
        <v>35.41</v>
      </c>
      <c r="H662" s="44" t="n">
        <f aca="false">SUM($F662,$G662,$N$5,$N$7)</f>
        <v>1225.73</v>
      </c>
      <c r="I662" s="44" t="n">
        <f aca="false">SUM($F662,$G662,$O$5,$O$7)</f>
        <v>1431.99</v>
      </c>
      <c r="J662" s="44" t="n">
        <f aca="false">SUM($F662,$G662,$P$5,$P$7)</f>
        <v>1656.25</v>
      </c>
      <c r="K662" s="45" t="n">
        <f aca="false">SUM($F662,$G662,$Q$5,$Q$7)</f>
        <v>1974.38</v>
      </c>
    </row>
    <row r="663" s="23" customFormat="true" ht="14.25" hidden="false" customHeight="true" outlineLevel="0" collapsed="false">
      <c r="A663" s="24" t="n">
        <f aca="false">'до 150 кВт'!A663</f>
        <v>42822</v>
      </c>
      <c r="B663" s="30" t="n">
        <v>6</v>
      </c>
      <c r="C663" s="26" t="n">
        <v>1136.34</v>
      </c>
      <c r="D663" s="26" t="n">
        <v>189.82</v>
      </c>
      <c r="E663" s="26" t="n">
        <v>0</v>
      </c>
      <c r="F663" s="26" t="n">
        <v>1170.35</v>
      </c>
      <c r="G663" s="26" t="n">
        <v>37.04</v>
      </c>
      <c r="H663" s="44" t="n">
        <f aca="false">SUM($F663,$G663,$N$5,$N$7)</f>
        <v>1278.97</v>
      </c>
      <c r="I663" s="44" t="n">
        <f aca="false">SUM($F663,$G663,$O$5,$O$7)</f>
        <v>1485.23</v>
      </c>
      <c r="J663" s="44" t="n">
        <f aca="false">SUM($F663,$G663,$P$5,$P$7)</f>
        <v>1709.49</v>
      </c>
      <c r="K663" s="45" t="n">
        <f aca="false">SUM($F663,$G663,$Q$5,$Q$7)</f>
        <v>2027.62</v>
      </c>
    </row>
    <row r="664" s="23" customFormat="true" ht="14.25" hidden="false" customHeight="true" outlineLevel="0" collapsed="false">
      <c r="A664" s="24" t="n">
        <f aca="false">'до 150 кВт'!A664</f>
        <v>42822</v>
      </c>
      <c r="B664" s="30" t="n">
        <v>7</v>
      </c>
      <c r="C664" s="26" t="n">
        <v>1672.65</v>
      </c>
      <c r="D664" s="26" t="n">
        <v>0</v>
      </c>
      <c r="E664" s="26" t="n">
        <v>111.01</v>
      </c>
      <c r="F664" s="26" t="n">
        <v>1706.66</v>
      </c>
      <c r="G664" s="26" t="n">
        <v>54.01</v>
      </c>
      <c r="H664" s="44" t="n">
        <f aca="false">SUM($F664,$G664,$N$5,$N$7)</f>
        <v>1832.25</v>
      </c>
      <c r="I664" s="44" t="n">
        <f aca="false">SUM($F664,$G664,$O$5,$O$7)</f>
        <v>2038.51</v>
      </c>
      <c r="J664" s="44" t="n">
        <f aca="false">SUM($F664,$G664,$P$5,$P$7)</f>
        <v>2262.77</v>
      </c>
      <c r="K664" s="45" t="n">
        <f aca="false">SUM($F664,$G664,$Q$5,$Q$7)</f>
        <v>2580.9</v>
      </c>
    </row>
    <row r="665" s="23" customFormat="true" ht="14.25" hidden="false" customHeight="true" outlineLevel="0" collapsed="false">
      <c r="A665" s="24" t="n">
        <f aca="false">'до 150 кВт'!A665</f>
        <v>42822</v>
      </c>
      <c r="B665" s="30" t="n">
        <v>8</v>
      </c>
      <c r="C665" s="26" t="n">
        <v>1626.87</v>
      </c>
      <c r="D665" s="26" t="n">
        <v>0</v>
      </c>
      <c r="E665" s="26" t="n">
        <v>27.72</v>
      </c>
      <c r="F665" s="26" t="n">
        <v>1660.88</v>
      </c>
      <c r="G665" s="26" t="n">
        <v>52.56</v>
      </c>
      <c r="H665" s="44" t="n">
        <f aca="false">SUM($F665,$G665,$N$5,$N$7)</f>
        <v>1785.02</v>
      </c>
      <c r="I665" s="44" t="n">
        <f aca="false">SUM($F665,$G665,$O$5,$O$7)</f>
        <v>1991.28</v>
      </c>
      <c r="J665" s="44" t="n">
        <f aca="false">SUM($F665,$G665,$P$5,$P$7)</f>
        <v>2215.54</v>
      </c>
      <c r="K665" s="45" t="n">
        <f aca="false">SUM($F665,$G665,$Q$5,$Q$7)</f>
        <v>2533.67</v>
      </c>
    </row>
    <row r="666" s="23" customFormat="true" ht="14.25" hidden="false" customHeight="true" outlineLevel="0" collapsed="false">
      <c r="A666" s="24" t="n">
        <f aca="false">'до 150 кВт'!A666</f>
        <v>42822</v>
      </c>
      <c r="B666" s="30" t="n">
        <v>9</v>
      </c>
      <c r="C666" s="26" t="n">
        <v>1627.72</v>
      </c>
      <c r="D666" s="26" t="n">
        <v>0</v>
      </c>
      <c r="E666" s="26" t="n">
        <v>119.12</v>
      </c>
      <c r="F666" s="26" t="n">
        <v>1661.73</v>
      </c>
      <c r="G666" s="26" t="n">
        <v>52.59</v>
      </c>
      <c r="H666" s="44" t="n">
        <f aca="false">SUM($F666,$G666,$N$5,$N$7)</f>
        <v>1785.9</v>
      </c>
      <c r="I666" s="44" t="n">
        <f aca="false">SUM($F666,$G666,$O$5,$O$7)</f>
        <v>1992.16</v>
      </c>
      <c r="J666" s="44" t="n">
        <f aca="false">SUM($F666,$G666,$P$5,$P$7)</f>
        <v>2216.42</v>
      </c>
      <c r="K666" s="45" t="n">
        <f aca="false">SUM($F666,$G666,$Q$5,$Q$7)</f>
        <v>2534.55</v>
      </c>
    </row>
    <row r="667" s="23" customFormat="true" ht="14.25" hidden="false" customHeight="true" outlineLevel="0" collapsed="false">
      <c r="A667" s="24" t="n">
        <f aca="false">'до 150 кВт'!A667</f>
        <v>42822</v>
      </c>
      <c r="B667" s="30" t="n">
        <v>10</v>
      </c>
      <c r="C667" s="26" t="n">
        <v>1630.84</v>
      </c>
      <c r="D667" s="26" t="n">
        <v>0</v>
      </c>
      <c r="E667" s="26" t="n">
        <v>259.82</v>
      </c>
      <c r="F667" s="26" t="n">
        <v>1664.85</v>
      </c>
      <c r="G667" s="26" t="n">
        <v>52.69</v>
      </c>
      <c r="H667" s="44" t="n">
        <f aca="false">SUM($F667,$G667,$N$5,$N$7)</f>
        <v>1789.12</v>
      </c>
      <c r="I667" s="44" t="n">
        <f aca="false">SUM($F667,$G667,$O$5,$O$7)</f>
        <v>1995.38</v>
      </c>
      <c r="J667" s="44" t="n">
        <f aca="false">SUM($F667,$G667,$P$5,$P$7)</f>
        <v>2219.64</v>
      </c>
      <c r="K667" s="45" t="n">
        <f aca="false">SUM($F667,$G667,$Q$5,$Q$7)</f>
        <v>2537.77</v>
      </c>
    </row>
    <row r="668" s="23" customFormat="true" ht="14.25" hidden="false" customHeight="true" outlineLevel="0" collapsed="false">
      <c r="A668" s="24" t="n">
        <f aca="false">'до 150 кВт'!A668</f>
        <v>42822</v>
      </c>
      <c r="B668" s="30" t="n">
        <v>11</v>
      </c>
      <c r="C668" s="26" t="n">
        <v>1634.46</v>
      </c>
      <c r="D668" s="26" t="n">
        <v>0</v>
      </c>
      <c r="E668" s="26" t="n">
        <v>397.37</v>
      </c>
      <c r="F668" s="26" t="n">
        <v>1668.47</v>
      </c>
      <c r="G668" s="26" t="n">
        <v>52.8</v>
      </c>
      <c r="H668" s="44" t="n">
        <f aca="false">SUM($F668,$G668,$N$5,$N$7)</f>
        <v>1792.85</v>
      </c>
      <c r="I668" s="44" t="n">
        <f aca="false">SUM($F668,$G668,$O$5,$O$7)</f>
        <v>1999.11</v>
      </c>
      <c r="J668" s="44" t="n">
        <f aca="false">SUM($F668,$G668,$P$5,$P$7)</f>
        <v>2223.37</v>
      </c>
      <c r="K668" s="45" t="n">
        <f aca="false">SUM($F668,$G668,$Q$5,$Q$7)</f>
        <v>2541.5</v>
      </c>
    </row>
    <row r="669" s="23" customFormat="true" ht="14.25" hidden="false" customHeight="true" outlineLevel="0" collapsed="false">
      <c r="A669" s="24" t="n">
        <f aca="false">'до 150 кВт'!A669</f>
        <v>42822</v>
      </c>
      <c r="B669" s="30" t="n">
        <v>12</v>
      </c>
      <c r="C669" s="26" t="n">
        <v>1637.31</v>
      </c>
      <c r="D669" s="26" t="n">
        <v>0</v>
      </c>
      <c r="E669" s="26" t="n">
        <v>132.54</v>
      </c>
      <c r="F669" s="26" t="n">
        <v>1671.32</v>
      </c>
      <c r="G669" s="26" t="n">
        <v>52.89</v>
      </c>
      <c r="H669" s="44" t="n">
        <f aca="false">SUM($F669,$G669,$N$5,$N$7)</f>
        <v>1795.79</v>
      </c>
      <c r="I669" s="44" t="n">
        <f aca="false">SUM($F669,$G669,$O$5,$O$7)</f>
        <v>2002.05</v>
      </c>
      <c r="J669" s="44" t="n">
        <f aca="false">SUM($F669,$G669,$P$5,$P$7)</f>
        <v>2226.31</v>
      </c>
      <c r="K669" s="45" t="n">
        <f aca="false">SUM($F669,$G669,$Q$5,$Q$7)</f>
        <v>2544.44</v>
      </c>
    </row>
    <row r="670" s="23" customFormat="true" ht="14.25" hidden="false" customHeight="true" outlineLevel="0" collapsed="false">
      <c r="A670" s="24" t="n">
        <f aca="false">'до 150 кВт'!A670</f>
        <v>42822</v>
      </c>
      <c r="B670" s="30" t="n">
        <v>13</v>
      </c>
      <c r="C670" s="26" t="n">
        <v>1635.56</v>
      </c>
      <c r="D670" s="26" t="n">
        <v>0</v>
      </c>
      <c r="E670" s="26" t="n">
        <v>270.12</v>
      </c>
      <c r="F670" s="26" t="n">
        <v>1669.57</v>
      </c>
      <c r="G670" s="26" t="n">
        <v>52.84</v>
      </c>
      <c r="H670" s="44" t="n">
        <f aca="false">SUM($F670,$G670,$N$5,$N$7)</f>
        <v>1793.99</v>
      </c>
      <c r="I670" s="44" t="n">
        <f aca="false">SUM($F670,$G670,$O$5,$O$7)</f>
        <v>2000.25</v>
      </c>
      <c r="J670" s="44" t="n">
        <f aca="false">SUM($F670,$G670,$P$5,$P$7)</f>
        <v>2224.51</v>
      </c>
      <c r="K670" s="45" t="n">
        <f aca="false">SUM($F670,$G670,$Q$5,$Q$7)</f>
        <v>2542.64</v>
      </c>
    </row>
    <row r="671" s="23" customFormat="true" ht="14.25" hidden="false" customHeight="true" outlineLevel="0" collapsed="false">
      <c r="A671" s="24" t="n">
        <f aca="false">'до 150 кВт'!A671</f>
        <v>42822</v>
      </c>
      <c r="B671" s="30" t="n">
        <v>14</v>
      </c>
      <c r="C671" s="26" t="n">
        <v>1631.52</v>
      </c>
      <c r="D671" s="26" t="n">
        <v>0</v>
      </c>
      <c r="E671" s="26" t="n">
        <v>497.13</v>
      </c>
      <c r="F671" s="26" t="n">
        <v>1665.53</v>
      </c>
      <c r="G671" s="26" t="n">
        <v>52.71</v>
      </c>
      <c r="H671" s="44" t="n">
        <f aca="false">SUM($F671,$G671,$N$5,$N$7)</f>
        <v>1789.82</v>
      </c>
      <c r="I671" s="44" t="n">
        <f aca="false">SUM($F671,$G671,$O$5,$O$7)</f>
        <v>1996.08</v>
      </c>
      <c r="J671" s="44" t="n">
        <f aca="false">SUM($F671,$G671,$P$5,$P$7)</f>
        <v>2220.34</v>
      </c>
      <c r="K671" s="45" t="n">
        <f aca="false">SUM($F671,$G671,$Q$5,$Q$7)</f>
        <v>2538.47</v>
      </c>
    </row>
    <row r="672" s="23" customFormat="true" ht="14.25" hidden="false" customHeight="true" outlineLevel="0" collapsed="false">
      <c r="A672" s="24" t="n">
        <f aca="false">'до 150 кВт'!A672</f>
        <v>42822</v>
      </c>
      <c r="B672" s="30" t="n">
        <v>15</v>
      </c>
      <c r="C672" s="26" t="n">
        <v>1625.75</v>
      </c>
      <c r="D672" s="26" t="n">
        <v>0</v>
      </c>
      <c r="E672" s="26" t="n">
        <v>562.96</v>
      </c>
      <c r="F672" s="26" t="n">
        <v>1659.76</v>
      </c>
      <c r="G672" s="26" t="n">
        <v>52.53</v>
      </c>
      <c r="H672" s="44" t="n">
        <f aca="false">SUM($F672,$G672,$N$5,$N$7)</f>
        <v>1783.87</v>
      </c>
      <c r="I672" s="44" t="n">
        <f aca="false">SUM($F672,$G672,$O$5,$O$7)</f>
        <v>1990.13</v>
      </c>
      <c r="J672" s="44" t="n">
        <f aca="false">SUM($F672,$G672,$P$5,$P$7)</f>
        <v>2214.39</v>
      </c>
      <c r="K672" s="45" t="n">
        <f aca="false">SUM($F672,$G672,$Q$5,$Q$7)</f>
        <v>2532.52</v>
      </c>
    </row>
    <row r="673" s="23" customFormat="true" ht="14.25" hidden="false" customHeight="true" outlineLevel="0" collapsed="false">
      <c r="A673" s="24" t="n">
        <f aca="false">'до 150 кВт'!A673</f>
        <v>42822</v>
      </c>
      <c r="B673" s="30" t="n">
        <v>16</v>
      </c>
      <c r="C673" s="26" t="n">
        <v>1627.24</v>
      </c>
      <c r="D673" s="26" t="n">
        <v>0</v>
      </c>
      <c r="E673" s="26" t="n">
        <v>620.59</v>
      </c>
      <c r="F673" s="26" t="n">
        <v>1661.25</v>
      </c>
      <c r="G673" s="26" t="n">
        <v>52.58</v>
      </c>
      <c r="H673" s="44" t="n">
        <f aca="false">SUM($F673,$G673,$N$5,$N$7)</f>
        <v>1785.41</v>
      </c>
      <c r="I673" s="44" t="n">
        <f aca="false">SUM($F673,$G673,$O$5,$O$7)</f>
        <v>1991.67</v>
      </c>
      <c r="J673" s="44" t="n">
        <f aca="false">SUM($F673,$G673,$P$5,$P$7)</f>
        <v>2215.93</v>
      </c>
      <c r="K673" s="45" t="n">
        <f aca="false">SUM($F673,$G673,$Q$5,$Q$7)</f>
        <v>2534.06</v>
      </c>
    </row>
    <row r="674" s="23" customFormat="true" ht="14.25" hidden="false" customHeight="true" outlineLevel="0" collapsed="false">
      <c r="A674" s="24" t="n">
        <f aca="false">'до 150 кВт'!A674</f>
        <v>42822</v>
      </c>
      <c r="B674" s="30" t="n">
        <v>17</v>
      </c>
      <c r="C674" s="26" t="n">
        <v>1624.63</v>
      </c>
      <c r="D674" s="26" t="n">
        <v>0</v>
      </c>
      <c r="E674" s="26" t="n">
        <v>636.83</v>
      </c>
      <c r="F674" s="26" t="n">
        <v>1658.64</v>
      </c>
      <c r="G674" s="26" t="n">
        <v>52.49</v>
      </c>
      <c r="H674" s="44" t="n">
        <f aca="false">SUM($F674,$G674,$N$5,$N$7)</f>
        <v>1782.71</v>
      </c>
      <c r="I674" s="44" t="n">
        <f aca="false">SUM($F674,$G674,$O$5,$O$7)</f>
        <v>1988.97</v>
      </c>
      <c r="J674" s="44" t="n">
        <f aca="false">SUM($F674,$G674,$P$5,$P$7)</f>
        <v>2213.23</v>
      </c>
      <c r="K674" s="45" t="n">
        <f aca="false">SUM($F674,$G674,$Q$5,$Q$7)</f>
        <v>2531.36</v>
      </c>
    </row>
    <row r="675" s="23" customFormat="true" ht="14.25" hidden="false" customHeight="true" outlineLevel="0" collapsed="false">
      <c r="A675" s="24" t="n">
        <f aca="false">'до 150 кВт'!A675</f>
        <v>42822</v>
      </c>
      <c r="B675" s="30" t="n">
        <v>18</v>
      </c>
      <c r="C675" s="26" t="n">
        <v>1603.75</v>
      </c>
      <c r="D675" s="26" t="n">
        <v>0</v>
      </c>
      <c r="E675" s="26" t="n">
        <v>84.57</v>
      </c>
      <c r="F675" s="26" t="n">
        <v>1637.76</v>
      </c>
      <c r="G675" s="26" t="n">
        <v>51.83</v>
      </c>
      <c r="H675" s="44" t="n">
        <f aca="false">SUM($F675,$G675,$N$5,$N$7)</f>
        <v>1761.17</v>
      </c>
      <c r="I675" s="44" t="n">
        <f aca="false">SUM($F675,$G675,$O$5,$O$7)</f>
        <v>1967.43</v>
      </c>
      <c r="J675" s="44" t="n">
        <f aca="false">SUM($F675,$G675,$P$5,$P$7)</f>
        <v>2191.69</v>
      </c>
      <c r="K675" s="45" t="n">
        <f aca="false">SUM($F675,$G675,$Q$5,$Q$7)</f>
        <v>2509.82</v>
      </c>
    </row>
    <row r="676" s="23" customFormat="true" ht="14.25" hidden="false" customHeight="true" outlineLevel="0" collapsed="false">
      <c r="A676" s="24" t="n">
        <f aca="false">'до 150 кВт'!A676</f>
        <v>42822</v>
      </c>
      <c r="B676" s="30" t="n">
        <v>19</v>
      </c>
      <c r="C676" s="26" t="n">
        <v>1670.89</v>
      </c>
      <c r="D676" s="26" t="n">
        <v>0</v>
      </c>
      <c r="E676" s="26" t="n">
        <v>206.85</v>
      </c>
      <c r="F676" s="26" t="n">
        <v>1704.9</v>
      </c>
      <c r="G676" s="26" t="n">
        <v>53.96</v>
      </c>
      <c r="H676" s="44" t="n">
        <f aca="false">SUM($F676,$G676,$N$5,$N$7)</f>
        <v>1830.44</v>
      </c>
      <c r="I676" s="44" t="n">
        <f aca="false">SUM($F676,$G676,$O$5,$O$7)</f>
        <v>2036.7</v>
      </c>
      <c r="J676" s="44" t="n">
        <f aca="false">SUM($F676,$G676,$P$5,$P$7)</f>
        <v>2260.96</v>
      </c>
      <c r="K676" s="45" t="n">
        <f aca="false">SUM($F676,$G676,$Q$5,$Q$7)</f>
        <v>2579.09</v>
      </c>
    </row>
    <row r="677" s="23" customFormat="true" ht="14.25" hidden="false" customHeight="true" outlineLevel="0" collapsed="false">
      <c r="A677" s="24" t="n">
        <f aca="false">'до 150 кВт'!A677</f>
        <v>42822</v>
      </c>
      <c r="B677" s="30" t="n">
        <v>20</v>
      </c>
      <c r="C677" s="26" t="n">
        <v>1657.74</v>
      </c>
      <c r="D677" s="26" t="n">
        <v>0</v>
      </c>
      <c r="E677" s="26" t="n">
        <v>659.33</v>
      </c>
      <c r="F677" s="26" t="n">
        <v>1691.75</v>
      </c>
      <c r="G677" s="26" t="n">
        <v>53.54</v>
      </c>
      <c r="H677" s="44" t="n">
        <f aca="false">SUM($F677,$G677,$N$5,$N$7)</f>
        <v>1816.87</v>
      </c>
      <c r="I677" s="44" t="n">
        <f aca="false">SUM($F677,$G677,$O$5,$O$7)</f>
        <v>2023.13</v>
      </c>
      <c r="J677" s="44" t="n">
        <f aca="false">SUM($F677,$G677,$P$5,$P$7)</f>
        <v>2247.39</v>
      </c>
      <c r="K677" s="45" t="n">
        <f aca="false">SUM($F677,$G677,$Q$5,$Q$7)</f>
        <v>2565.52</v>
      </c>
    </row>
    <row r="678" s="23" customFormat="true" ht="14.25" hidden="false" customHeight="true" outlineLevel="0" collapsed="false">
      <c r="A678" s="24" t="n">
        <f aca="false">'до 150 кВт'!A678</f>
        <v>42822</v>
      </c>
      <c r="B678" s="30" t="n">
        <v>21</v>
      </c>
      <c r="C678" s="26" t="n">
        <v>1604.97</v>
      </c>
      <c r="D678" s="26" t="n">
        <v>0</v>
      </c>
      <c r="E678" s="26" t="n">
        <v>718.22</v>
      </c>
      <c r="F678" s="26" t="n">
        <v>1638.98</v>
      </c>
      <c r="G678" s="26" t="n">
        <v>51.87</v>
      </c>
      <c r="H678" s="44" t="n">
        <f aca="false">SUM($F678,$G678,$N$5,$N$7)</f>
        <v>1762.43</v>
      </c>
      <c r="I678" s="44" t="n">
        <f aca="false">SUM($F678,$G678,$O$5,$O$7)</f>
        <v>1968.69</v>
      </c>
      <c r="J678" s="44" t="n">
        <f aca="false">SUM($F678,$G678,$P$5,$P$7)</f>
        <v>2192.95</v>
      </c>
      <c r="K678" s="45" t="n">
        <f aca="false">SUM($F678,$G678,$Q$5,$Q$7)</f>
        <v>2511.08</v>
      </c>
    </row>
    <row r="679" s="23" customFormat="true" ht="14.25" hidden="false" customHeight="true" outlineLevel="0" collapsed="false">
      <c r="A679" s="24" t="n">
        <f aca="false">'до 150 кВт'!A679</f>
        <v>42822</v>
      </c>
      <c r="B679" s="30" t="n">
        <v>22</v>
      </c>
      <c r="C679" s="26" t="n">
        <v>1693.95</v>
      </c>
      <c r="D679" s="26" t="n">
        <v>0</v>
      </c>
      <c r="E679" s="26" t="n">
        <v>1069.99</v>
      </c>
      <c r="F679" s="26" t="n">
        <v>1727.96</v>
      </c>
      <c r="G679" s="26" t="n">
        <v>54.69</v>
      </c>
      <c r="H679" s="44" t="n">
        <f aca="false">SUM($F679,$G679,$N$5,$N$7)</f>
        <v>1854.23</v>
      </c>
      <c r="I679" s="44" t="n">
        <f aca="false">SUM($F679,$G679,$O$5,$O$7)</f>
        <v>2060.49</v>
      </c>
      <c r="J679" s="44" t="n">
        <f aca="false">SUM($F679,$G679,$P$5,$P$7)</f>
        <v>2284.75</v>
      </c>
      <c r="K679" s="45" t="n">
        <f aca="false">SUM($F679,$G679,$Q$5,$Q$7)</f>
        <v>2602.88</v>
      </c>
    </row>
    <row r="680" s="23" customFormat="true" ht="14.25" hidden="false" customHeight="true" outlineLevel="0" collapsed="false">
      <c r="A680" s="24" t="n">
        <f aca="false">'до 150 кВт'!A680</f>
        <v>42822</v>
      </c>
      <c r="B680" s="30" t="n">
        <v>23</v>
      </c>
      <c r="C680" s="26" t="n">
        <v>1573.29</v>
      </c>
      <c r="D680" s="26" t="n">
        <v>0</v>
      </c>
      <c r="E680" s="26" t="n">
        <v>32.37</v>
      </c>
      <c r="F680" s="26" t="n">
        <v>1607.3</v>
      </c>
      <c r="G680" s="26" t="n">
        <v>50.87</v>
      </c>
      <c r="H680" s="44" t="n">
        <f aca="false">SUM($F680,$G680,$N$5,$N$7)</f>
        <v>1729.75</v>
      </c>
      <c r="I680" s="44" t="n">
        <f aca="false">SUM($F680,$G680,$O$5,$O$7)</f>
        <v>1936.01</v>
      </c>
      <c r="J680" s="44" t="n">
        <f aca="false">SUM($F680,$G680,$P$5,$P$7)</f>
        <v>2160.27</v>
      </c>
      <c r="K680" s="45" t="n">
        <f aca="false">SUM($F680,$G680,$Q$5,$Q$7)</f>
        <v>2478.4</v>
      </c>
    </row>
    <row r="681" s="23" customFormat="true" ht="14.25" hidden="false" customHeight="true" outlineLevel="0" collapsed="false">
      <c r="A681" s="24" t="n">
        <f aca="false">'до 150 кВт'!A681</f>
        <v>42823</v>
      </c>
      <c r="B681" s="30" t="n">
        <v>0</v>
      </c>
      <c r="C681" s="26" t="n">
        <v>1568.79</v>
      </c>
      <c r="D681" s="26" t="n">
        <v>0</v>
      </c>
      <c r="E681" s="26" t="n">
        <v>12.65</v>
      </c>
      <c r="F681" s="26" t="n">
        <v>1602.8</v>
      </c>
      <c r="G681" s="26" t="n">
        <v>50.73</v>
      </c>
      <c r="H681" s="44" t="n">
        <f aca="false">SUM($F681,$G681,$N$5,$N$7)</f>
        <v>1725.11</v>
      </c>
      <c r="I681" s="44" t="n">
        <f aca="false">SUM($F681,$G681,$O$5,$O$7)</f>
        <v>1931.37</v>
      </c>
      <c r="J681" s="44" t="n">
        <f aca="false">SUM($F681,$G681,$P$5,$P$7)</f>
        <v>2155.63</v>
      </c>
      <c r="K681" s="45" t="n">
        <f aca="false">SUM($F681,$G681,$Q$5,$Q$7)</f>
        <v>2473.76</v>
      </c>
    </row>
    <row r="682" s="23" customFormat="true" ht="14.25" hidden="false" customHeight="true" outlineLevel="0" collapsed="false">
      <c r="A682" s="24" t="n">
        <f aca="false">'до 150 кВт'!A682</f>
        <v>42823</v>
      </c>
      <c r="B682" s="30" t="n">
        <v>1</v>
      </c>
      <c r="C682" s="26" t="n">
        <v>1560</v>
      </c>
      <c r="D682" s="26" t="n">
        <v>0</v>
      </c>
      <c r="E682" s="26" t="n">
        <v>624.9</v>
      </c>
      <c r="F682" s="26" t="n">
        <v>1594.01</v>
      </c>
      <c r="G682" s="26" t="n">
        <v>50.45</v>
      </c>
      <c r="H682" s="44" t="n">
        <f aca="false">SUM($F682,$G682,$N$5,$N$7)</f>
        <v>1716.04</v>
      </c>
      <c r="I682" s="44" t="n">
        <f aca="false">SUM($F682,$G682,$O$5,$O$7)</f>
        <v>1922.3</v>
      </c>
      <c r="J682" s="44" t="n">
        <f aca="false">SUM($F682,$G682,$P$5,$P$7)</f>
        <v>2146.56</v>
      </c>
      <c r="K682" s="45" t="n">
        <f aca="false">SUM($F682,$G682,$Q$5,$Q$7)</f>
        <v>2464.69</v>
      </c>
    </row>
    <row r="683" s="23" customFormat="true" ht="14.25" hidden="false" customHeight="true" outlineLevel="0" collapsed="false">
      <c r="A683" s="24" t="n">
        <f aca="false">'до 150 кВт'!A683</f>
        <v>42823</v>
      </c>
      <c r="B683" s="30" t="n">
        <v>2</v>
      </c>
      <c r="C683" s="26" t="n">
        <v>1554.26</v>
      </c>
      <c r="D683" s="26" t="n">
        <v>0</v>
      </c>
      <c r="E683" s="26" t="n">
        <v>631.11</v>
      </c>
      <c r="F683" s="26" t="n">
        <v>1588.27</v>
      </c>
      <c r="G683" s="26" t="n">
        <v>50.27</v>
      </c>
      <c r="H683" s="44" t="n">
        <f aca="false">SUM($F683,$G683,$N$5,$N$7)</f>
        <v>1710.12</v>
      </c>
      <c r="I683" s="44" t="n">
        <f aca="false">SUM($F683,$G683,$O$5,$O$7)</f>
        <v>1916.38</v>
      </c>
      <c r="J683" s="44" t="n">
        <f aca="false">SUM($F683,$G683,$P$5,$P$7)</f>
        <v>2140.64</v>
      </c>
      <c r="K683" s="45" t="n">
        <f aca="false">SUM($F683,$G683,$Q$5,$Q$7)</f>
        <v>2458.77</v>
      </c>
    </row>
    <row r="684" s="23" customFormat="true" ht="14.25" hidden="false" customHeight="true" outlineLevel="0" collapsed="false">
      <c r="A684" s="24" t="n">
        <f aca="false">'до 150 кВт'!A684</f>
        <v>42823</v>
      </c>
      <c r="B684" s="30" t="n">
        <v>3</v>
      </c>
      <c r="C684" s="26" t="n">
        <v>1552.09</v>
      </c>
      <c r="D684" s="26" t="n">
        <v>0</v>
      </c>
      <c r="E684" s="26" t="n">
        <v>748.68</v>
      </c>
      <c r="F684" s="26" t="n">
        <v>1586.1</v>
      </c>
      <c r="G684" s="26" t="n">
        <v>50.2</v>
      </c>
      <c r="H684" s="44" t="n">
        <f aca="false">SUM($F684,$G684,$N$5,$N$7)</f>
        <v>1707.88</v>
      </c>
      <c r="I684" s="44" t="n">
        <f aca="false">SUM($F684,$G684,$O$5,$O$7)</f>
        <v>1914.14</v>
      </c>
      <c r="J684" s="44" t="n">
        <f aca="false">SUM($F684,$G684,$P$5,$P$7)</f>
        <v>2138.4</v>
      </c>
      <c r="K684" s="45" t="n">
        <f aca="false">SUM($F684,$G684,$Q$5,$Q$7)</f>
        <v>2456.53</v>
      </c>
    </row>
    <row r="685" s="23" customFormat="true" ht="14.25" hidden="false" customHeight="true" outlineLevel="0" collapsed="false">
      <c r="A685" s="24" t="n">
        <f aca="false">'до 150 кВт'!A685</f>
        <v>42823</v>
      </c>
      <c r="B685" s="30" t="n">
        <v>4</v>
      </c>
      <c r="C685" s="26" t="n">
        <v>977.22</v>
      </c>
      <c r="D685" s="26" t="n">
        <v>0</v>
      </c>
      <c r="E685" s="26" t="n">
        <v>113.8</v>
      </c>
      <c r="F685" s="26" t="n">
        <v>1011.23</v>
      </c>
      <c r="G685" s="26" t="n">
        <v>32</v>
      </c>
      <c r="H685" s="44" t="n">
        <f aca="false">SUM($F685,$G685,$N$5,$N$7)</f>
        <v>1114.81</v>
      </c>
      <c r="I685" s="44" t="n">
        <f aca="false">SUM($F685,$G685,$O$5,$O$7)</f>
        <v>1321.07</v>
      </c>
      <c r="J685" s="44" t="n">
        <f aca="false">SUM($F685,$G685,$P$5,$P$7)</f>
        <v>1545.33</v>
      </c>
      <c r="K685" s="45" t="n">
        <f aca="false">SUM($F685,$G685,$Q$5,$Q$7)</f>
        <v>1863.46</v>
      </c>
    </row>
    <row r="686" s="23" customFormat="true" ht="14.25" hidden="false" customHeight="true" outlineLevel="0" collapsed="false">
      <c r="A686" s="24" t="n">
        <f aca="false">'до 150 кВт'!A686</f>
        <v>42823</v>
      </c>
      <c r="B686" s="30" t="n">
        <v>5</v>
      </c>
      <c r="C686" s="26" t="n">
        <v>1038.78</v>
      </c>
      <c r="D686" s="26" t="n">
        <v>0</v>
      </c>
      <c r="E686" s="26" t="n">
        <v>3.65</v>
      </c>
      <c r="F686" s="26" t="n">
        <v>1072.79</v>
      </c>
      <c r="G686" s="26" t="n">
        <v>33.95</v>
      </c>
      <c r="H686" s="44" t="n">
        <f aca="false">SUM($F686,$G686,$N$5,$N$7)</f>
        <v>1178.32</v>
      </c>
      <c r="I686" s="44" t="n">
        <f aca="false">SUM($F686,$G686,$O$5,$O$7)</f>
        <v>1384.58</v>
      </c>
      <c r="J686" s="44" t="n">
        <f aca="false">SUM($F686,$G686,$P$5,$P$7)</f>
        <v>1608.84</v>
      </c>
      <c r="K686" s="45" t="n">
        <f aca="false">SUM($F686,$G686,$Q$5,$Q$7)</f>
        <v>1926.97</v>
      </c>
    </row>
    <row r="687" s="23" customFormat="true" ht="14.25" hidden="false" customHeight="true" outlineLevel="0" collapsed="false">
      <c r="A687" s="24" t="n">
        <f aca="false">'до 150 кВт'!A687</f>
        <v>42823</v>
      </c>
      <c r="B687" s="30" t="n">
        <v>6</v>
      </c>
      <c r="C687" s="26" t="n">
        <v>1561.58</v>
      </c>
      <c r="D687" s="26" t="n">
        <v>0</v>
      </c>
      <c r="E687" s="26" t="n">
        <v>294.17</v>
      </c>
      <c r="F687" s="26" t="n">
        <v>1595.59</v>
      </c>
      <c r="G687" s="26" t="n">
        <v>50.5</v>
      </c>
      <c r="H687" s="44" t="n">
        <f aca="false">SUM($F687,$G687,$N$5,$N$7)</f>
        <v>1717.67</v>
      </c>
      <c r="I687" s="44" t="n">
        <f aca="false">SUM($F687,$G687,$O$5,$O$7)</f>
        <v>1923.93</v>
      </c>
      <c r="J687" s="44" t="n">
        <f aca="false">SUM($F687,$G687,$P$5,$P$7)</f>
        <v>2148.19</v>
      </c>
      <c r="K687" s="45" t="n">
        <f aca="false">SUM($F687,$G687,$Q$5,$Q$7)</f>
        <v>2466.32</v>
      </c>
    </row>
    <row r="688" s="23" customFormat="true" ht="14.25" hidden="false" customHeight="true" outlineLevel="0" collapsed="false">
      <c r="A688" s="24" t="n">
        <f aca="false">'до 150 кВт'!A688</f>
        <v>42823</v>
      </c>
      <c r="B688" s="30" t="n">
        <v>7</v>
      </c>
      <c r="C688" s="26" t="n">
        <v>1586.48</v>
      </c>
      <c r="D688" s="26" t="n">
        <v>0</v>
      </c>
      <c r="E688" s="26" t="n">
        <v>135.65</v>
      </c>
      <c r="F688" s="26" t="n">
        <v>1620.49</v>
      </c>
      <c r="G688" s="26" t="n">
        <v>51.29</v>
      </c>
      <c r="H688" s="44" t="n">
        <f aca="false">SUM($F688,$G688,$N$5,$N$7)</f>
        <v>1743.36</v>
      </c>
      <c r="I688" s="44" t="n">
        <f aca="false">SUM($F688,$G688,$O$5,$O$7)</f>
        <v>1949.62</v>
      </c>
      <c r="J688" s="44" t="n">
        <f aca="false">SUM($F688,$G688,$P$5,$P$7)</f>
        <v>2173.88</v>
      </c>
      <c r="K688" s="45" t="n">
        <f aca="false">SUM($F688,$G688,$Q$5,$Q$7)</f>
        <v>2492.01</v>
      </c>
    </row>
    <row r="689" s="23" customFormat="true" ht="14.25" hidden="false" customHeight="true" outlineLevel="0" collapsed="false">
      <c r="A689" s="24" t="n">
        <f aca="false">'до 150 кВт'!A689</f>
        <v>42823</v>
      </c>
      <c r="B689" s="30" t="n">
        <v>8</v>
      </c>
      <c r="C689" s="26" t="n">
        <v>1781.31</v>
      </c>
      <c r="D689" s="26" t="n">
        <v>0</v>
      </c>
      <c r="E689" s="26" t="n">
        <v>381.25</v>
      </c>
      <c r="F689" s="26" t="n">
        <v>1815.32</v>
      </c>
      <c r="G689" s="26" t="n">
        <v>57.45</v>
      </c>
      <c r="H689" s="44" t="n">
        <f aca="false">SUM($F689,$G689,$N$5,$N$7)</f>
        <v>1944.35</v>
      </c>
      <c r="I689" s="44" t="n">
        <f aca="false">SUM($F689,$G689,$O$5,$O$7)</f>
        <v>2150.61</v>
      </c>
      <c r="J689" s="44" t="n">
        <f aca="false">SUM($F689,$G689,$P$5,$P$7)</f>
        <v>2374.87</v>
      </c>
      <c r="K689" s="45" t="n">
        <f aca="false">SUM($F689,$G689,$Q$5,$Q$7)</f>
        <v>2693</v>
      </c>
    </row>
    <row r="690" s="23" customFormat="true" ht="14.25" hidden="false" customHeight="true" outlineLevel="0" collapsed="false">
      <c r="A690" s="24" t="n">
        <f aca="false">'до 150 кВт'!A690</f>
        <v>42823</v>
      </c>
      <c r="B690" s="30" t="n">
        <v>9</v>
      </c>
      <c r="C690" s="26" t="n">
        <v>1806.41</v>
      </c>
      <c r="D690" s="26" t="n">
        <v>0</v>
      </c>
      <c r="E690" s="26" t="n">
        <v>290.44</v>
      </c>
      <c r="F690" s="26" t="n">
        <v>1840.42</v>
      </c>
      <c r="G690" s="26" t="n">
        <v>58.25</v>
      </c>
      <c r="H690" s="44" t="n">
        <f aca="false">SUM($F690,$G690,$N$5,$N$7)</f>
        <v>1970.25</v>
      </c>
      <c r="I690" s="44" t="n">
        <f aca="false">SUM($F690,$G690,$O$5,$O$7)</f>
        <v>2176.51</v>
      </c>
      <c r="J690" s="44" t="n">
        <f aca="false">SUM($F690,$G690,$P$5,$P$7)</f>
        <v>2400.77</v>
      </c>
      <c r="K690" s="45" t="n">
        <f aca="false">SUM($F690,$G690,$Q$5,$Q$7)</f>
        <v>2718.9</v>
      </c>
    </row>
    <row r="691" s="23" customFormat="true" ht="14.25" hidden="false" customHeight="true" outlineLevel="0" collapsed="false">
      <c r="A691" s="24" t="n">
        <f aca="false">'до 150 кВт'!A691</f>
        <v>42823</v>
      </c>
      <c r="B691" s="30" t="n">
        <v>10</v>
      </c>
      <c r="C691" s="26" t="n">
        <v>1735.11</v>
      </c>
      <c r="D691" s="26" t="n">
        <v>0</v>
      </c>
      <c r="E691" s="26" t="n">
        <v>501.97</v>
      </c>
      <c r="F691" s="26" t="n">
        <v>1769.12</v>
      </c>
      <c r="G691" s="26" t="n">
        <v>55.99</v>
      </c>
      <c r="H691" s="44" t="n">
        <f aca="false">SUM($F691,$G691,$N$5,$N$7)</f>
        <v>1896.69</v>
      </c>
      <c r="I691" s="44" t="n">
        <f aca="false">SUM($F691,$G691,$O$5,$O$7)</f>
        <v>2102.95</v>
      </c>
      <c r="J691" s="44" t="n">
        <f aca="false">SUM($F691,$G691,$P$5,$P$7)</f>
        <v>2327.21</v>
      </c>
      <c r="K691" s="45" t="n">
        <f aca="false">SUM($F691,$G691,$Q$5,$Q$7)</f>
        <v>2645.34</v>
      </c>
    </row>
    <row r="692" s="23" customFormat="true" ht="14.25" hidden="false" customHeight="true" outlineLevel="0" collapsed="false">
      <c r="A692" s="24" t="n">
        <f aca="false">'до 150 кВт'!A692</f>
        <v>42823</v>
      </c>
      <c r="B692" s="30" t="n">
        <v>11</v>
      </c>
      <c r="C692" s="26" t="n">
        <v>1732.3</v>
      </c>
      <c r="D692" s="26" t="n">
        <v>0</v>
      </c>
      <c r="E692" s="26" t="n">
        <v>498.25</v>
      </c>
      <c r="F692" s="26" t="n">
        <v>1766.31</v>
      </c>
      <c r="G692" s="26" t="n">
        <v>55.9</v>
      </c>
      <c r="H692" s="44" t="n">
        <f aca="false">SUM($F692,$G692,$N$5,$N$7)</f>
        <v>1893.79</v>
      </c>
      <c r="I692" s="44" t="n">
        <f aca="false">SUM($F692,$G692,$O$5,$O$7)</f>
        <v>2100.05</v>
      </c>
      <c r="J692" s="44" t="n">
        <f aca="false">SUM($F692,$G692,$P$5,$P$7)</f>
        <v>2324.31</v>
      </c>
      <c r="K692" s="45" t="n">
        <f aca="false">SUM($F692,$G692,$Q$5,$Q$7)</f>
        <v>2642.44</v>
      </c>
    </row>
    <row r="693" s="23" customFormat="true" ht="14.25" hidden="false" customHeight="true" outlineLevel="0" collapsed="false">
      <c r="A693" s="24" t="n">
        <f aca="false">'до 150 кВт'!A693</f>
        <v>42823</v>
      </c>
      <c r="B693" s="30" t="n">
        <v>12</v>
      </c>
      <c r="C693" s="26" t="n">
        <v>1728</v>
      </c>
      <c r="D693" s="26" t="n">
        <v>0</v>
      </c>
      <c r="E693" s="26" t="n">
        <v>625.24</v>
      </c>
      <c r="F693" s="26" t="n">
        <v>1762.01</v>
      </c>
      <c r="G693" s="26" t="n">
        <v>55.76</v>
      </c>
      <c r="H693" s="44" t="n">
        <f aca="false">SUM($F693,$G693,$N$5,$N$7)</f>
        <v>1889.35</v>
      </c>
      <c r="I693" s="44" t="n">
        <f aca="false">SUM($F693,$G693,$O$5,$O$7)</f>
        <v>2095.61</v>
      </c>
      <c r="J693" s="44" t="n">
        <f aca="false">SUM($F693,$G693,$P$5,$P$7)</f>
        <v>2319.87</v>
      </c>
      <c r="K693" s="45" t="n">
        <f aca="false">SUM($F693,$G693,$Q$5,$Q$7)</f>
        <v>2638</v>
      </c>
    </row>
    <row r="694" s="23" customFormat="true" ht="14.25" hidden="false" customHeight="true" outlineLevel="0" collapsed="false">
      <c r="A694" s="24" t="n">
        <f aca="false">'до 150 кВт'!A694</f>
        <v>42823</v>
      </c>
      <c r="B694" s="30" t="n">
        <v>13</v>
      </c>
      <c r="C694" s="26" t="n">
        <v>1728.6</v>
      </c>
      <c r="D694" s="26" t="n">
        <v>0</v>
      </c>
      <c r="E694" s="26" t="n">
        <v>475.33</v>
      </c>
      <c r="F694" s="26" t="n">
        <v>1762.61</v>
      </c>
      <c r="G694" s="26" t="n">
        <v>55.78</v>
      </c>
      <c r="H694" s="44" t="n">
        <f aca="false">SUM($F694,$G694,$N$5,$N$7)</f>
        <v>1889.97</v>
      </c>
      <c r="I694" s="44" t="n">
        <f aca="false">SUM($F694,$G694,$O$5,$O$7)</f>
        <v>2096.23</v>
      </c>
      <c r="J694" s="44" t="n">
        <f aca="false">SUM($F694,$G694,$P$5,$P$7)</f>
        <v>2320.49</v>
      </c>
      <c r="K694" s="45" t="n">
        <f aca="false">SUM($F694,$G694,$Q$5,$Q$7)</f>
        <v>2638.62</v>
      </c>
    </row>
    <row r="695" s="23" customFormat="true" ht="14.25" hidden="false" customHeight="true" outlineLevel="0" collapsed="false">
      <c r="A695" s="24" t="n">
        <f aca="false">'до 150 кВт'!A695</f>
        <v>42823</v>
      </c>
      <c r="B695" s="30" t="n">
        <v>14</v>
      </c>
      <c r="C695" s="26" t="n">
        <v>1727.29</v>
      </c>
      <c r="D695" s="26" t="n">
        <v>0</v>
      </c>
      <c r="E695" s="26" t="n">
        <v>698.73</v>
      </c>
      <c r="F695" s="26" t="n">
        <v>1761.3</v>
      </c>
      <c r="G695" s="26" t="n">
        <v>55.74</v>
      </c>
      <c r="H695" s="44" t="n">
        <f aca="false">SUM($F695,$G695,$N$5,$N$7)</f>
        <v>1888.62</v>
      </c>
      <c r="I695" s="44" t="n">
        <f aca="false">SUM($F695,$G695,$O$5,$O$7)</f>
        <v>2094.88</v>
      </c>
      <c r="J695" s="44" t="n">
        <f aca="false">SUM($F695,$G695,$P$5,$P$7)</f>
        <v>2319.14</v>
      </c>
      <c r="K695" s="45" t="n">
        <f aca="false">SUM($F695,$G695,$Q$5,$Q$7)</f>
        <v>2637.27</v>
      </c>
    </row>
    <row r="696" s="23" customFormat="true" ht="14.25" hidden="false" customHeight="true" outlineLevel="0" collapsed="false">
      <c r="A696" s="24" t="n">
        <f aca="false">'до 150 кВт'!A696</f>
        <v>42823</v>
      </c>
      <c r="B696" s="30" t="n">
        <v>15</v>
      </c>
      <c r="C696" s="26" t="n">
        <v>1716.15</v>
      </c>
      <c r="D696" s="26" t="n">
        <v>0</v>
      </c>
      <c r="E696" s="26" t="n">
        <v>829.28</v>
      </c>
      <c r="F696" s="26" t="n">
        <v>1750.16</v>
      </c>
      <c r="G696" s="26" t="n">
        <v>55.39</v>
      </c>
      <c r="H696" s="44" t="n">
        <f aca="false">SUM($F696,$G696,$N$5,$N$7)</f>
        <v>1877.13</v>
      </c>
      <c r="I696" s="44" t="n">
        <f aca="false">SUM($F696,$G696,$O$5,$O$7)</f>
        <v>2083.39</v>
      </c>
      <c r="J696" s="44" t="n">
        <f aca="false">SUM($F696,$G696,$P$5,$P$7)</f>
        <v>2307.65</v>
      </c>
      <c r="K696" s="45" t="n">
        <f aca="false">SUM($F696,$G696,$Q$5,$Q$7)</f>
        <v>2625.78</v>
      </c>
    </row>
    <row r="697" s="23" customFormat="true" ht="14.25" hidden="false" customHeight="true" outlineLevel="0" collapsed="false">
      <c r="A697" s="24" t="n">
        <f aca="false">'до 150 кВт'!A697</f>
        <v>42823</v>
      </c>
      <c r="B697" s="30" t="n">
        <v>16</v>
      </c>
      <c r="C697" s="26" t="n">
        <v>1708.11</v>
      </c>
      <c r="D697" s="26" t="n">
        <v>0</v>
      </c>
      <c r="E697" s="26" t="n">
        <v>493.21</v>
      </c>
      <c r="F697" s="26" t="n">
        <v>1742.12</v>
      </c>
      <c r="G697" s="26" t="n">
        <v>55.13</v>
      </c>
      <c r="H697" s="44" t="n">
        <f aca="false">SUM($F697,$G697,$N$5,$N$7)</f>
        <v>1868.83</v>
      </c>
      <c r="I697" s="44" t="n">
        <f aca="false">SUM($F697,$G697,$O$5,$O$7)</f>
        <v>2075.09</v>
      </c>
      <c r="J697" s="44" t="n">
        <f aca="false">SUM($F697,$G697,$P$5,$P$7)</f>
        <v>2299.35</v>
      </c>
      <c r="K697" s="45" t="n">
        <f aca="false">SUM($F697,$G697,$Q$5,$Q$7)</f>
        <v>2617.48</v>
      </c>
    </row>
    <row r="698" s="23" customFormat="true" ht="14.25" hidden="false" customHeight="true" outlineLevel="0" collapsed="false">
      <c r="A698" s="24" t="n">
        <f aca="false">'до 150 кВт'!A698</f>
        <v>42823</v>
      </c>
      <c r="B698" s="30" t="n">
        <v>17</v>
      </c>
      <c r="C698" s="26" t="n">
        <v>1703.29</v>
      </c>
      <c r="D698" s="26" t="n">
        <v>0</v>
      </c>
      <c r="E698" s="26" t="n">
        <v>669.92</v>
      </c>
      <c r="F698" s="26" t="n">
        <v>1737.3</v>
      </c>
      <c r="G698" s="26" t="n">
        <v>54.98</v>
      </c>
      <c r="H698" s="44" t="n">
        <f aca="false">SUM($F698,$G698,$N$5,$N$7)</f>
        <v>1863.86</v>
      </c>
      <c r="I698" s="44" t="n">
        <f aca="false">SUM($F698,$G698,$O$5,$O$7)</f>
        <v>2070.12</v>
      </c>
      <c r="J698" s="44" t="n">
        <f aca="false">SUM($F698,$G698,$P$5,$P$7)</f>
        <v>2294.38</v>
      </c>
      <c r="K698" s="45" t="n">
        <f aca="false">SUM($F698,$G698,$Q$5,$Q$7)</f>
        <v>2612.51</v>
      </c>
    </row>
    <row r="699" s="23" customFormat="true" ht="14.25" hidden="false" customHeight="true" outlineLevel="0" collapsed="false">
      <c r="A699" s="24" t="n">
        <f aca="false">'до 150 кВт'!A699</f>
        <v>42823</v>
      </c>
      <c r="B699" s="30" t="n">
        <v>18</v>
      </c>
      <c r="C699" s="26" t="n">
        <v>1686.72</v>
      </c>
      <c r="D699" s="26" t="n">
        <v>0</v>
      </c>
      <c r="E699" s="26" t="n">
        <v>108.16</v>
      </c>
      <c r="F699" s="26" t="n">
        <v>1720.73</v>
      </c>
      <c r="G699" s="26" t="n">
        <v>54.46</v>
      </c>
      <c r="H699" s="44" t="n">
        <f aca="false">SUM($F699,$G699,$N$5,$N$7)</f>
        <v>1846.77</v>
      </c>
      <c r="I699" s="44" t="n">
        <f aca="false">SUM($F699,$G699,$O$5,$O$7)</f>
        <v>2053.03</v>
      </c>
      <c r="J699" s="44" t="n">
        <f aca="false">SUM($F699,$G699,$P$5,$P$7)</f>
        <v>2277.29</v>
      </c>
      <c r="K699" s="45" t="n">
        <f aca="false">SUM($F699,$G699,$Q$5,$Q$7)</f>
        <v>2595.42</v>
      </c>
    </row>
    <row r="700" s="23" customFormat="true" ht="14.25" hidden="false" customHeight="true" outlineLevel="0" collapsed="false">
      <c r="A700" s="24" t="n">
        <f aca="false">'до 150 кВт'!A700</f>
        <v>42823</v>
      </c>
      <c r="B700" s="30" t="n">
        <v>19</v>
      </c>
      <c r="C700" s="26" t="n">
        <v>1718.37</v>
      </c>
      <c r="D700" s="26" t="n">
        <v>0</v>
      </c>
      <c r="E700" s="26" t="n">
        <v>236.44</v>
      </c>
      <c r="F700" s="26" t="n">
        <v>1752.38</v>
      </c>
      <c r="G700" s="26" t="n">
        <v>55.46</v>
      </c>
      <c r="H700" s="44" t="n">
        <f aca="false">SUM($F700,$G700,$N$5,$N$7)</f>
        <v>1879.42</v>
      </c>
      <c r="I700" s="44" t="n">
        <f aca="false">SUM($F700,$G700,$O$5,$O$7)</f>
        <v>2085.68</v>
      </c>
      <c r="J700" s="44" t="n">
        <f aca="false">SUM($F700,$G700,$P$5,$P$7)</f>
        <v>2309.94</v>
      </c>
      <c r="K700" s="45" t="n">
        <f aca="false">SUM($F700,$G700,$Q$5,$Q$7)</f>
        <v>2628.07</v>
      </c>
    </row>
    <row r="701" s="23" customFormat="true" ht="14.25" hidden="false" customHeight="true" outlineLevel="0" collapsed="false">
      <c r="A701" s="24" t="n">
        <f aca="false">'до 150 кВт'!A701</f>
        <v>42823</v>
      </c>
      <c r="B701" s="30" t="n">
        <v>20</v>
      </c>
      <c r="C701" s="26" t="n">
        <v>1721.88</v>
      </c>
      <c r="D701" s="26" t="n">
        <v>0</v>
      </c>
      <c r="E701" s="26" t="n">
        <v>474.94</v>
      </c>
      <c r="F701" s="26" t="n">
        <v>1755.89</v>
      </c>
      <c r="G701" s="26" t="n">
        <v>55.57</v>
      </c>
      <c r="H701" s="44" t="n">
        <f aca="false">SUM($F701,$G701,$N$5,$N$7)</f>
        <v>1883.04</v>
      </c>
      <c r="I701" s="44" t="n">
        <f aca="false">SUM($F701,$G701,$O$5,$O$7)</f>
        <v>2089.3</v>
      </c>
      <c r="J701" s="44" t="n">
        <f aca="false">SUM($F701,$G701,$P$5,$P$7)</f>
        <v>2313.56</v>
      </c>
      <c r="K701" s="45" t="n">
        <f aca="false">SUM($F701,$G701,$Q$5,$Q$7)</f>
        <v>2631.69</v>
      </c>
    </row>
    <row r="702" s="23" customFormat="true" ht="14.25" hidden="false" customHeight="true" outlineLevel="0" collapsed="false">
      <c r="A702" s="24" t="n">
        <f aca="false">'до 150 кВт'!A702</f>
        <v>42823</v>
      </c>
      <c r="B702" s="30" t="n">
        <v>21</v>
      </c>
      <c r="C702" s="26" t="n">
        <v>1714.35</v>
      </c>
      <c r="D702" s="26" t="n">
        <v>0</v>
      </c>
      <c r="E702" s="26" t="n">
        <v>162.74</v>
      </c>
      <c r="F702" s="26" t="n">
        <v>1748.36</v>
      </c>
      <c r="G702" s="26" t="n">
        <v>55.33</v>
      </c>
      <c r="H702" s="44" t="n">
        <f aca="false">SUM($F702,$G702,$N$5,$N$7)</f>
        <v>1875.27</v>
      </c>
      <c r="I702" s="44" t="n">
        <f aca="false">SUM($F702,$G702,$O$5,$O$7)</f>
        <v>2081.53</v>
      </c>
      <c r="J702" s="44" t="n">
        <f aca="false">SUM($F702,$G702,$P$5,$P$7)</f>
        <v>2305.79</v>
      </c>
      <c r="K702" s="45" t="n">
        <f aca="false">SUM($F702,$G702,$Q$5,$Q$7)</f>
        <v>2623.92</v>
      </c>
    </row>
    <row r="703" s="23" customFormat="true" ht="14.25" hidden="false" customHeight="true" outlineLevel="0" collapsed="false">
      <c r="A703" s="24" t="n">
        <f aca="false">'до 150 кВт'!A703</f>
        <v>42823</v>
      </c>
      <c r="B703" s="30" t="n">
        <v>22</v>
      </c>
      <c r="C703" s="26" t="n">
        <v>1695.49</v>
      </c>
      <c r="D703" s="26" t="n">
        <v>0</v>
      </c>
      <c r="E703" s="26" t="n">
        <v>1095.13</v>
      </c>
      <c r="F703" s="26" t="n">
        <v>1729.5</v>
      </c>
      <c r="G703" s="26" t="n">
        <v>54.74</v>
      </c>
      <c r="H703" s="44" t="n">
        <f aca="false">SUM($F703,$G703,$N$5,$N$7)</f>
        <v>1855.82</v>
      </c>
      <c r="I703" s="44" t="n">
        <f aca="false">SUM($F703,$G703,$O$5,$O$7)</f>
        <v>2062.08</v>
      </c>
      <c r="J703" s="44" t="n">
        <f aca="false">SUM($F703,$G703,$P$5,$P$7)</f>
        <v>2286.34</v>
      </c>
      <c r="K703" s="45" t="n">
        <f aca="false">SUM($F703,$G703,$Q$5,$Q$7)</f>
        <v>2604.47</v>
      </c>
    </row>
    <row r="704" s="23" customFormat="true" ht="14.25" hidden="false" customHeight="true" outlineLevel="0" collapsed="false">
      <c r="A704" s="24" t="n">
        <f aca="false">'до 150 кВт'!A704</f>
        <v>42823</v>
      </c>
      <c r="B704" s="30" t="n">
        <v>23</v>
      </c>
      <c r="C704" s="26" t="n">
        <v>1668.28</v>
      </c>
      <c r="D704" s="26" t="n">
        <v>0</v>
      </c>
      <c r="E704" s="26" t="n">
        <v>1160.67</v>
      </c>
      <c r="F704" s="26" t="n">
        <v>1702.29</v>
      </c>
      <c r="G704" s="26" t="n">
        <v>53.87</v>
      </c>
      <c r="H704" s="44" t="n">
        <f aca="false">SUM($F704,$G704,$N$5,$N$7)</f>
        <v>1827.74</v>
      </c>
      <c r="I704" s="44" t="n">
        <f aca="false">SUM($F704,$G704,$O$5,$O$7)</f>
        <v>2034</v>
      </c>
      <c r="J704" s="44" t="n">
        <f aca="false">SUM($F704,$G704,$P$5,$P$7)</f>
        <v>2258.26</v>
      </c>
      <c r="K704" s="45" t="n">
        <f aca="false">SUM($F704,$G704,$Q$5,$Q$7)</f>
        <v>2576.39</v>
      </c>
    </row>
    <row r="705" s="23" customFormat="true" ht="14.25" hidden="false" customHeight="true" outlineLevel="0" collapsed="false">
      <c r="A705" s="24" t="n">
        <f aca="false">'до 150 кВт'!A705</f>
        <v>42824</v>
      </c>
      <c r="B705" s="30" t="n">
        <v>0</v>
      </c>
      <c r="C705" s="26" t="n">
        <v>1576.08</v>
      </c>
      <c r="D705" s="26" t="n">
        <v>0</v>
      </c>
      <c r="E705" s="26" t="n">
        <v>604.22</v>
      </c>
      <c r="F705" s="26" t="n">
        <v>1610.09</v>
      </c>
      <c r="G705" s="26" t="n">
        <v>50.96</v>
      </c>
      <c r="H705" s="44" t="n">
        <f aca="false">SUM($F705,$G705,$N$5,$N$7)</f>
        <v>1732.63</v>
      </c>
      <c r="I705" s="44" t="n">
        <f aca="false">SUM($F705,$G705,$O$5,$O$7)</f>
        <v>1938.89</v>
      </c>
      <c r="J705" s="44" t="n">
        <f aca="false">SUM($F705,$G705,$P$5,$P$7)</f>
        <v>2163.15</v>
      </c>
      <c r="K705" s="45" t="n">
        <f aca="false">SUM($F705,$G705,$Q$5,$Q$7)</f>
        <v>2481.28</v>
      </c>
    </row>
    <row r="706" s="23" customFormat="true" ht="14.25" hidden="false" customHeight="true" outlineLevel="0" collapsed="false">
      <c r="A706" s="24" t="n">
        <f aca="false">'до 150 кВт'!A706</f>
        <v>42824</v>
      </c>
      <c r="B706" s="30" t="n">
        <v>1</v>
      </c>
      <c r="C706" s="26" t="n">
        <v>1561.54</v>
      </c>
      <c r="D706" s="26" t="n">
        <v>0</v>
      </c>
      <c r="E706" s="26" t="n">
        <v>700.54</v>
      </c>
      <c r="F706" s="26" t="n">
        <v>1595.55</v>
      </c>
      <c r="G706" s="26" t="n">
        <v>50.5</v>
      </c>
      <c r="H706" s="44" t="n">
        <f aca="false">SUM($F706,$G706,$N$5,$N$7)</f>
        <v>1717.63</v>
      </c>
      <c r="I706" s="44" t="n">
        <f aca="false">SUM($F706,$G706,$O$5,$O$7)</f>
        <v>1923.89</v>
      </c>
      <c r="J706" s="44" t="n">
        <f aca="false">SUM($F706,$G706,$P$5,$P$7)</f>
        <v>2148.15</v>
      </c>
      <c r="K706" s="45" t="n">
        <f aca="false">SUM($F706,$G706,$Q$5,$Q$7)</f>
        <v>2466.28</v>
      </c>
    </row>
    <row r="707" s="23" customFormat="true" ht="14.25" hidden="false" customHeight="true" outlineLevel="0" collapsed="false">
      <c r="A707" s="24" t="n">
        <f aca="false">'до 150 кВт'!A707</f>
        <v>42824</v>
      </c>
      <c r="B707" s="30" t="n">
        <v>2</v>
      </c>
      <c r="C707" s="26" t="n">
        <v>1556.28</v>
      </c>
      <c r="D707" s="26" t="n">
        <v>0</v>
      </c>
      <c r="E707" s="26" t="n">
        <v>1229.59</v>
      </c>
      <c r="F707" s="26" t="n">
        <v>1590.29</v>
      </c>
      <c r="G707" s="26" t="n">
        <v>50.33</v>
      </c>
      <c r="H707" s="44" t="n">
        <f aca="false">SUM($F707,$G707,$N$5,$N$7)</f>
        <v>1712.2</v>
      </c>
      <c r="I707" s="44" t="n">
        <f aca="false">SUM($F707,$G707,$O$5,$O$7)</f>
        <v>1918.46</v>
      </c>
      <c r="J707" s="44" t="n">
        <f aca="false">SUM($F707,$G707,$P$5,$P$7)</f>
        <v>2142.72</v>
      </c>
      <c r="K707" s="45" t="n">
        <f aca="false">SUM($F707,$G707,$Q$5,$Q$7)</f>
        <v>2460.85</v>
      </c>
    </row>
    <row r="708" s="23" customFormat="true" ht="14.25" hidden="false" customHeight="true" outlineLevel="0" collapsed="false">
      <c r="A708" s="24" t="n">
        <f aca="false">'до 150 кВт'!A708</f>
        <v>42824</v>
      </c>
      <c r="B708" s="30" t="n">
        <v>3</v>
      </c>
      <c r="C708" s="26" t="n">
        <v>1554.11</v>
      </c>
      <c r="D708" s="26" t="n">
        <v>0</v>
      </c>
      <c r="E708" s="26" t="n">
        <v>806.11</v>
      </c>
      <c r="F708" s="26" t="n">
        <v>1588.12</v>
      </c>
      <c r="G708" s="26" t="n">
        <v>50.26</v>
      </c>
      <c r="H708" s="44" t="n">
        <f aca="false">SUM($F708,$G708,$N$5,$N$7)</f>
        <v>1709.96</v>
      </c>
      <c r="I708" s="44" t="n">
        <f aca="false">SUM($F708,$G708,$O$5,$O$7)</f>
        <v>1916.22</v>
      </c>
      <c r="J708" s="44" t="n">
        <f aca="false">SUM($F708,$G708,$P$5,$P$7)</f>
        <v>2140.48</v>
      </c>
      <c r="K708" s="45" t="n">
        <f aca="false">SUM($F708,$G708,$Q$5,$Q$7)</f>
        <v>2458.61</v>
      </c>
    </row>
    <row r="709" s="23" customFormat="true" ht="14.25" hidden="false" customHeight="true" outlineLevel="0" collapsed="false">
      <c r="A709" s="24" t="n">
        <f aca="false">'до 150 кВт'!A709</f>
        <v>42824</v>
      </c>
      <c r="B709" s="30" t="n">
        <v>4</v>
      </c>
      <c r="C709" s="26" t="n">
        <v>992.99</v>
      </c>
      <c r="D709" s="26" t="n">
        <v>0</v>
      </c>
      <c r="E709" s="26" t="n">
        <v>118.21</v>
      </c>
      <c r="F709" s="26" t="n">
        <v>1027</v>
      </c>
      <c r="G709" s="26" t="n">
        <v>32.5</v>
      </c>
      <c r="H709" s="44" t="n">
        <f aca="false">SUM($F709,$G709,$N$5,$N$7)</f>
        <v>1131.08</v>
      </c>
      <c r="I709" s="44" t="n">
        <f aca="false">SUM($F709,$G709,$O$5,$O$7)</f>
        <v>1337.34</v>
      </c>
      <c r="J709" s="44" t="n">
        <f aca="false">SUM($F709,$G709,$P$5,$P$7)</f>
        <v>1561.6</v>
      </c>
      <c r="K709" s="45" t="n">
        <f aca="false">SUM($F709,$G709,$Q$5,$Q$7)</f>
        <v>1879.73</v>
      </c>
    </row>
    <row r="710" s="23" customFormat="true" ht="14.25" hidden="false" customHeight="true" outlineLevel="0" collapsed="false">
      <c r="A710" s="24" t="n">
        <f aca="false">'до 150 кВт'!A710</f>
        <v>42824</v>
      </c>
      <c r="B710" s="30" t="n">
        <v>5</v>
      </c>
      <c r="C710" s="26" t="n">
        <v>1128.35</v>
      </c>
      <c r="D710" s="26" t="n">
        <v>0</v>
      </c>
      <c r="E710" s="26" t="n">
        <v>80.92</v>
      </c>
      <c r="F710" s="26" t="n">
        <v>1162.36</v>
      </c>
      <c r="G710" s="26" t="n">
        <v>36.79</v>
      </c>
      <c r="H710" s="44" t="n">
        <f aca="false">SUM($F710,$G710,$N$5,$N$7)</f>
        <v>1270.73</v>
      </c>
      <c r="I710" s="44" t="n">
        <f aca="false">SUM($F710,$G710,$O$5,$O$7)</f>
        <v>1476.99</v>
      </c>
      <c r="J710" s="44" t="n">
        <f aca="false">SUM($F710,$G710,$P$5,$P$7)</f>
        <v>1701.25</v>
      </c>
      <c r="K710" s="45" t="n">
        <f aca="false">SUM($F710,$G710,$Q$5,$Q$7)</f>
        <v>2019.38</v>
      </c>
    </row>
    <row r="711" s="23" customFormat="true" ht="14.25" hidden="false" customHeight="true" outlineLevel="0" collapsed="false">
      <c r="A711" s="24" t="n">
        <f aca="false">'до 150 кВт'!A711</f>
        <v>42824</v>
      </c>
      <c r="B711" s="30" t="n">
        <v>6</v>
      </c>
      <c r="C711" s="26" t="n">
        <v>1575.54</v>
      </c>
      <c r="D711" s="26" t="n">
        <v>0</v>
      </c>
      <c r="E711" s="26" t="n">
        <v>184.06</v>
      </c>
      <c r="F711" s="26" t="n">
        <v>1609.55</v>
      </c>
      <c r="G711" s="26" t="n">
        <v>50.94</v>
      </c>
      <c r="H711" s="44" t="n">
        <f aca="false">SUM($F711,$G711,$N$5,$N$7)</f>
        <v>1732.07</v>
      </c>
      <c r="I711" s="44" t="n">
        <f aca="false">SUM($F711,$G711,$O$5,$O$7)</f>
        <v>1938.33</v>
      </c>
      <c r="J711" s="44" t="n">
        <f aca="false">SUM($F711,$G711,$P$5,$P$7)</f>
        <v>2162.59</v>
      </c>
      <c r="K711" s="45" t="n">
        <f aca="false">SUM($F711,$G711,$Q$5,$Q$7)</f>
        <v>2480.72</v>
      </c>
    </row>
    <row r="712" s="23" customFormat="true" ht="14.25" hidden="false" customHeight="true" outlineLevel="0" collapsed="false">
      <c r="A712" s="24" t="n">
        <f aca="false">'до 150 кВт'!A712</f>
        <v>42824</v>
      </c>
      <c r="B712" s="30" t="n">
        <v>7</v>
      </c>
      <c r="C712" s="26" t="n">
        <v>1600.44</v>
      </c>
      <c r="D712" s="26" t="n">
        <v>0</v>
      </c>
      <c r="E712" s="26" t="n">
        <v>127.2</v>
      </c>
      <c r="F712" s="26" t="n">
        <v>1634.45</v>
      </c>
      <c r="G712" s="26" t="n">
        <v>51.73</v>
      </c>
      <c r="H712" s="44" t="n">
        <f aca="false">SUM($F712,$G712,$N$5,$N$7)</f>
        <v>1757.76</v>
      </c>
      <c r="I712" s="44" t="n">
        <f aca="false">SUM($F712,$G712,$O$5,$O$7)</f>
        <v>1964.02</v>
      </c>
      <c r="J712" s="44" t="n">
        <f aca="false">SUM($F712,$G712,$P$5,$P$7)</f>
        <v>2188.28</v>
      </c>
      <c r="K712" s="45" t="n">
        <f aca="false">SUM($F712,$G712,$Q$5,$Q$7)</f>
        <v>2506.41</v>
      </c>
    </row>
    <row r="713" s="23" customFormat="true" ht="14.25" hidden="false" customHeight="true" outlineLevel="0" collapsed="false">
      <c r="A713" s="24" t="n">
        <f aca="false">'до 150 кВт'!A713</f>
        <v>42824</v>
      </c>
      <c r="B713" s="30" t="n">
        <v>8</v>
      </c>
      <c r="C713" s="26" t="n">
        <v>1805.55</v>
      </c>
      <c r="D713" s="26" t="n">
        <v>0</v>
      </c>
      <c r="E713" s="26" t="n">
        <v>329.34</v>
      </c>
      <c r="F713" s="26" t="n">
        <v>1839.56</v>
      </c>
      <c r="G713" s="26" t="n">
        <v>58.22</v>
      </c>
      <c r="H713" s="44" t="n">
        <f aca="false">SUM($F713,$G713,$N$5,$N$7)</f>
        <v>1969.36</v>
      </c>
      <c r="I713" s="44" t="n">
        <f aca="false">SUM($F713,$G713,$O$5,$O$7)</f>
        <v>2175.62</v>
      </c>
      <c r="J713" s="44" t="n">
        <f aca="false">SUM($F713,$G713,$P$5,$P$7)</f>
        <v>2399.88</v>
      </c>
      <c r="K713" s="45" t="n">
        <f aca="false">SUM($F713,$G713,$Q$5,$Q$7)</f>
        <v>2718.01</v>
      </c>
    </row>
    <row r="714" s="23" customFormat="true" ht="14.25" hidden="false" customHeight="true" outlineLevel="0" collapsed="false">
      <c r="A714" s="24" t="n">
        <f aca="false">'до 150 кВт'!A714</f>
        <v>42824</v>
      </c>
      <c r="B714" s="30" t="n">
        <v>9</v>
      </c>
      <c r="C714" s="26" t="n">
        <v>1824.4</v>
      </c>
      <c r="D714" s="26" t="n">
        <v>0</v>
      </c>
      <c r="E714" s="26" t="n">
        <v>507.9</v>
      </c>
      <c r="F714" s="26" t="n">
        <v>1858.41</v>
      </c>
      <c r="G714" s="26" t="n">
        <v>58.81</v>
      </c>
      <c r="H714" s="44" t="n">
        <f aca="false">SUM($F714,$G714,$N$5,$N$7)</f>
        <v>1988.8</v>
      </c>
      <c r="I714" s="44" t="n">
        <f aca="false">SUM($F714,$G714,$O$5,$O$7)</f>
        <v>2195.06</v>
      </c>
      <c r="J714" s="44" t="n">
        <f aca="false">SUM($F714,$G714,$P$5,$P$7)</f>
        <v>2419.32</v>
      </c>
      <c r="K714" s="45" t="n">
        <f aca="false">SUM($F714,$G714,$Q$5,$Q$7)</f>
        <v>2737.45</v>
      </c>
    </row>
    <row r="715" s="23" customFormat="true" ht="14.25" hidden="false" customHeight="true" outlineLevel="0" collapsed="false">
      <c r="A715" s="24" t="n">
        <f aca="false">'до 150 кВт'!A715</f>
        <v>42824</v>
      </c>
      <c r="B715" s="30" t="n">
        <v>10</v>
      </c>
      <c r="C715" s="26" t="n">
        <v>1832.75</v>
      </c>
      <c r="D715" s="26" t="n">
        <v>0</v>
      </c>
      <c r="E715" s="26" t="n">
        <v>588.96</v>
      </c>
      <c r="F715" s="26" t="n">
        <v>1866.76</v>
      </c>
      <c r="G715" s="26" t="n">
        <v>59.08</v>
      </c>
      <c r="H715" s="44" t="n">
        <f aca="false">SUM($F715,$G715,$N$5,$N$7)</f>
        <v>1997.42</v>
      </c>
      <c r="I715" s="44" t="n">
        <f aca="false">SUM($F715,$G715,$O$5,$O$7)</f>
        <v>2203.68</v>
      </c>
      <c r="J715" s="44" t="n">
        <f aca="false">SUM($F715,$G715,$P$5,$P$7)</f>
        <v>2427.94</v>
      </c>
      <c r="K715" s="45" t="n">
        <f aca="false">SUM($F715,$G715,$Q$5,$Q$7)</f>
        <v>2746.07</v>
      </c>
    </row>
    <row r="716" s="23" customFormat="true" ht="14.25" hidden="false" customHeight="true" outlineLevel="0" collapsed="false">
      <c r="A716" s="24" t="n">
        <f aca="false">'до 150 кВт'!A716</f>
        <v>42824</v>
      </c>
      <c r="B716" s="30" t="n">
        <v>11</v>
      </c>
      <c r="C716" s="26" t="n">
        <v>1720.11</v>
      </c>
      <c r="D716" s="26" t="n">
        <v>0</v>
      </c>
      <c r="E716" s="26" t="n">
        <v>475.9</v>
      </c>
      <c r="F716" s="26" t="n">
        <v>1754.12</v>
      </c>
      <c r="G716" s="26" t="n">
        <v>55.51</v>
      </c>
      <c r="H716" s="44" t="n">
        <f aca="false">SUM($F716,$G716,$N$5,$N$7)</f>
        <v>1881.21</v>
      </c>
      <c r="I716" s="44" t="n">
        <f aca="false">SUM($F716,$G716,$O$5,$O$7)</f>
        <v>2087.47</v>
      </c>
      <c r="J716" s="44" t="n">
        <f aca="false">SUM($F716,$G716,$P$5,$P$7)</f>
        <v>2311.73</v>
      </c>
      <c r="K716" s="45" t="n">
        <f aca="false">SUM($F716,$G716,$Q$5,$Q$7)</f>
        <v>2629.86</v>
      </c>
    </row>
    <row r="717" s="23" customFormat="true" ht="14.25" hidden="false" customHeight="true" outlineLevel="0" collapsed="false">
      <c r="A717" s="24" t="n">
        <f aca="false">'до 150 кВт'!A717</f>
        <v>42824</v>
      </c>
      <c r="B717" s="30" t="n">
        <v>12</v>
      </c>
      <c r="C717" s="26" t="n">
        <v>1605.52</v>
      </c>
      <c r="D717" s="26" t="n">
        <v>0</v>
      </c>
      <c r="E717" s="26" t="n">
        <v>434.38</v>
      </c>
      <c r="F717" s="26" t="n">
        <v>1639.53</v>
      </c>
      <c r="G717" s="26" t="n">
        <v>51.89</v>
      </c>
      <c r="H717" s="44" t="n">
        <f aca="false">SUM($F717,$G717,$N$5,$N$7)</f>
        <v>1763</v>
      </c>
      <c r="I717" s="44" t="n">
        <f aca="false">SUM($F717,$G717,$O$5,$O$7)</f>
        <v>1969.26</v>
      </c>
      <c r="J717" s="44" t="n">
        <f aca="false">SUM($F717,$G717,$P$5,$P$7)</f>
        <v>2193.52</v>
      </c>
      <c r="K717" s="45" t="n">
        <f aca="false">SUM($F717,$G717,$Q$5,$Q$7)</f>
        <v>2511.65</v>
      </c>
    </row>
    <row r="718" s="23" customFormat="true" ht="14.25" hidden="false" customHeight="true" outlineLevel="0" collapsed="false">
      <c r="A718" s="24" t="n">
        <f aca="false">'до 150 кВт'!A718</f>
        <v>42824</v>
      </c>
      <c r="B718" s="30" t="n">
        <v>13</v>
      </c>
      <c r="C718" s="26" t="n">
        <v>1609.27</v>
      </c>
      <c r="D718" s="26" t="n">
        <v>0</v>
      </c>
      <c r="E718" s="26" t="n">
        <v>488.92</v>
      </c>
      <c r="F718" s="26" t="n">
        <v>1643.28</v>
      </c>
      <c r="G718" s="26" t="n">
        <v>52.01</v>
      </c>
      <c r="H718" s="44" t="n">
        <f aca="false">SUM($F718,$G718,$N$5,$N$7)</f>
        <v>1766.87</v>
      </c>
      <c r="I718" s="44" t="n">
        <f aca="false">SUM($F718,$G718,$O$5,$O$7)</f>
        <v>1973.13</v>
      </c>
      <c r="J718" s="44" t="n">
        <f aca="false">SUM($F718,$G718,$P$5,$P$7)</f>
        <v>2197.39</v>
      </c>
      <c r="K718" s="45" t="n">
        <f aca="false">SUM($F718,$G718,$Q$5,$Q$7)</f>
        <v>2515.52</v>
      </c>
    </row>
    <row r="719" s="23" customFormat="true" ht="14.25" hidden="false" customHeight="true" outlineLevel="0" collapsed="false">
      <c r="A719" s="24" t="n">
        <f aca="false">'до 150 кВт'!A719</f>
        <v>42824</v>
      </c>
      <c r="B719" s="30" t="n">
        <v>14</v>
      </c>
      <c r="C719" s="26" t="n">
        <v>1607.38</v>
      </c>
      <c r="D719" s="26" t="n">
        <v>0</v>
      </c>
      <c r="E719" s="26" t="n">
        <v>504.56</v>
      </c>
      <c r="F719" s="26" t="n">
        <v>1641.39</v>
      </c>
      <c r="G719" s="26" t="n">
        <v>51.95</v>
      </c>
      <c r="H719" s="44" t="n">
        <f aca="false">SUM($F719,$G719,$N$5,$N$7)</f>
        <v>1764.92</v>
      </c>
      <c r="I719" s="44" t="n">
        <f aca="false">SUM($F719,$G719,$O$5,$O$7)</f>
        <v>1971.18</v>
      </c>
      <c r="J719" s="44" t="n">
        <f aca="false">SUM($F719,$G719,$P$5,$P$7)</f>
        <v>2195.44</v>
      </c>
      <c r="K719" s="45" t="n">
        <f aca="false">SUM($F719,$G719,$Q$5,$Q$7)</f>
        <v>2513.57</v>
      </c>
    </row>
    <row r="720" s="23" customFormat="true" ht="14.25" hidden="false" customHeight="true" outlineLevel="0" collapsed="false">
      <c r="A720" s="24" t="n">
        <f aca="false">'до 150 кВт'!A720</f>
        <v>42824</v>
      </c>
      <c r="B720" s="30" t="n">
        <v>15</v>
      </c>
      <c r="C720" s="26" t="n">
        <v>1602.56</v>
      </c>
      <c r="D720" s="26" t="n">
        <v>0</v>
      </c>
      <c r="E720" s="26" t="n">
        <v>438.97</v>
      </c>
      <c r="F720" s="26" t="n">
        <v>1636.57</v>
      </c>
      <c r="G720" s="26" t="n">
        <v>51.79</v>
      </c>
      <c r="H720" s="44" t="n">
        <f aca="false">SUM($F720,$G720,$N$5,$N$7)</f>
        <v>1759.94</v>
      </c>
      <c r="I720" s="44" t="n">
        <f aca="false">SUM($F720,$G720,$O$5,$O$7)</f>
        <v>1966.2</v>
      </c>
      <c r="J720" s="44" t="n">
        <f aca="false">SUM($F720,$G720,$P$5,$P$7)</f>
        <v>2190.46</v>
      </c>
      <c r="K720" s="45" t="n">
        <f aca="false">SUM($F720,$G720,$Q$5,$Q$7)</f>
        <v>2508.59</v>
      </c>
    </row>
    <row r="721" s="23" customFormat="true" ht="14.25" hidden="false" customHeight="true" outlineLevel="0" collapsed="false">
      <c r="A721" s="24" t="n">
        <f aca="false">'до 150 кВт'!A721</f>
        <v>42824</v>
      </c>
      <c r="B721" s="30" t="n">
        <v>16</v>
      </c>
      <c r="C721" s="26" t="n">
        <v>1602.04</v>
      </c>
      <c r="D721" s="26" t="n">
        <v>0</v>
      </c>
      <c r="E721" s="26" t="n">
        <v>450.56</v>
      </c>
      <c r="F721" s="26" t="n">
        <v>1636.05</v>
      </c>
      <c r="G721" s="26" t="n">
        <v>51.78</v>
      </c>
      <c r="H721" s="44" t="n">
        <f aca="false">SUM($F721,$G721,$N$5,$N$7)</f>
        <v>1759.41</v>
      </c>
      <c r="I721" s="44" t="n">
        <f aca="false">SUM($F721,$G721,$O$5,$O$7)</f>
        <v>1965.67</v>
      </c>
      <c r="J721" s="44" t="n">
        <f aca="false">SUM($F721,$G721,$P$5,$P$7)</f>
        <v>2189.93</v>
      </c>
      <c r="K721" s="45" t="n">
        <f aca="false">SUM($F721,$G721,$Q$5,$Q$7)</f>
        <v>2508.06</v>
      </c>
    </row>
    <row r="722" s="23" customFormat="true" ht="14.25" hidden="false" customHeight="true" outlineLevel="0" collapsed="false">
      <c r="A722" s="24" t="n">
        <f aca="false">'до 150 кВт'!A722</f>
        <v>42824</v>
      </c>
      <c r="B722" s="30" t="n">
        <v>17</v>
      </c>
      <c r="C722" s="26" t="n">
        <v>1603.07</v>
      </c>
      <c r="D722" s="26" t="n">
        <v>0</v>
      </c>
      <c r="E722" s="26" t="n">
        <v>482.95</v>
      </c>
      <c r="F722" s="26" t="n">
        <v>1637.08</v>
      </c>
      <c r="G722" s="26" t="n">
        <v>51.81</v>
      </c>
      <c r="H722" s="44" t="n">
        <f aca="false">SUM($F722,$G722,$N$5,$N$7)</f>
        <v>1760.47</v>
      </c>
      <c r="I722" s="44" t="n">
        <f aca="false">SUM($F722,$G722,$O$5,$O$7)</f>
        <v>1966.73</v>
      </c>
      <c r="J722" s="44" t="n">
        <f aca="false">SUM($F722,$G722,$P$5,$P$7)</f>
        <v>2190.99</v>
      </c>
      <c r="K722" s="45" t="n">
        <f aca="false">SUM($F722,$G722,$Q$5,$Q$7)</f>
        <v>2509.12</v>
      </c>
    </row>
    <row r="723" s="23" customFormat="true" ht="14.25" hidden="false" customHeight="true" outlineLevel="0" collapsed="false">
      <c r="A723" s="24" t="n">
        <f aca="false">'до 150 кВт'!A723</f>
        <v>42824</v>
      </c>
      <c r="B723" s="30" t="n">
        <v>18</v>
      </c>
      <c r="C723" s="26" t="n">
        <v>1603.84</v>
      </c>
      <c r="D723" s="26" t="n">
        <v>0</v>
      </c>
      <c r="E723" s="26" t="n">
        <v>384.02</v>
      </c>
      <c r="F723" s="26" t="n">
        <v>1637.85</v>
      </c>
      <c r="G723" s="26" t="n">
        <v>51.83</v>
      </c>
      <c r="H723" s="44" t="n">
        <f aca="false">SUM($F723,$G723,$N$5,$N$7)</f>
        <v>1761.26</v>
      </c>
      <c r="I723" s="44" t="n">
        <f aca="false">SUM($F723,$G723,$O$5,$O$7)</f>
        <v>1967.52</v>
      </c>
      <c r="J723" s="44" t="n">
        <f aca="false">SUM($F723,$G723,$P$5,$P$7)</f>
        <v>2191.78</v>
      </c>
      <c r="K723" s="45" t="n">
        <f aca="false">SUM($F723,$G723,$Q$5,$Q$7)</f>
        <v>2509.91</v>
      </c>
    </row>
    <row r="724" s="23" customFormat="true" ht="14.25" hidden="false" customHeight="true" outlineLevel="0" collapsed="false">
      <c r="A724" s="24" t="n">
        <f aca="false">'до 150 кВт'!A724</f>
        <v>42824</v>
      </c>
      <c r="B724" s="30" t="n">
        <v>19</v>
      </c>
      <c r="C724" s="26" t="n">
        <v>1722.18</v>
      </c>
      <c r="D724" s="26" t="n">
        <v>0</v>
      </c>
      <c r="E724" s="26" t="n">
        <v>458.28</v>
      </c>
      <c r="F724" s="26" t="n">
        <v>1756.19</v>
      </c>
      <c r="G724" s="26" t="n">
        <v>55.58</v>
      </c>
      <c r="H724" s="44" t="n">
        <f aca="false">SUM($F724,$G724,$N$5,$N$7)</f>
        <v>1883.35</v>
      </c>
      <c r="I724" s="44" t="n">
        <f aca="false">SUM($F724,$G724,$O$5,$O$7)</f>
        <v>2089.61</v>
      </c>
      <c r="J724" s="44" t="n">
        <f aca="false">SUM($F724,$G724,$P$5,$P$7)</f>
        <v>2313.87</v>
      </c>
      <c r="K724" s="45" t="n">
        <f aca="false">SUM($F724,$G724,$Q$5,$Q$7)</f>
        <v>2632</v>
      </c>
    </row>
    <row r="725" s="23" customFormat="true" ht="14.25" hidden="false" customHeight="true" outlineLevel="0" collapsed="false">
      <c r="A725" s="24" t="n">
        <f aca="false">'до 150 кВт'!A725</f>
        <v>42824</v>
      </c>
      <c r="B725" s="30" t="n">
        <v>20</v>
      </c>
      <c r="C725" s="26" t="n">
        <v>1715.31</v>
      </c>
      <c r="D725" s="26" t="n">
        <v>0</v>
      </c>
      <c r="E725" s="26" t="n">
        <v>179.76</v>
      </c>
      <c r="F725" s="26" t="n">
        <v>1749.32</v>
      </c>
      <c r="G725" s="26" t="n">
        <v>55.36</v>
      </c>
      <c r="H725" s="44" t="n">
        <f aca="false">SUM($F725,$G725,$N$5,$N$7)</f>
        <v>1876.26</v>
      </c>
      <c r="I725" s="44" t="n">
        <f aca="false">SUM($F725,$G725,$O$5,$O$7)</f>
        <v>2082.52</v>
      </c>
      <c r="J725" s="44" t="n">
        <f aca="false">SUM($F725,$G725,$P$5,$P$7)</f>
        <v>2306.78</v>
      </c>
      <c r="K725" s="45" t="n">
        <f aca="false">SUM($F725,$G725,$Q$5,$Q$7)</f>
        <v>2624.91</v>
      </c>
    </row>
    <row r="726" s="23" customFormat="true" ht="14.25" hidden="false" customHeight="true" outlineLevel="0" collapsed="false">
      <c r="A726" s="24" t="n">
        <f aca="false">'до 150 кВт'!A726</f>
        <v>42824</v>
      </c>
      <c r="B726" s="30" t="n">
        <v>21</v>
      </c>
      <c r="C726" s="26" t="n">
        <v>1714.83</v>
      </c>
      <c r="D726" s="26" t="n">
        <v>0</v>
      </c>
      <c r="E726" s="26" t="n">
        <v>608.4</v>
      </c>
      <c r="F726" s="26" t="n">
        <v>1748.84</v>
      </c>
      <c r="G726" s="26" t="n">
        <v>55.35</v>
      </c>
      <c r="H726" s="44" t="n">
        <f aca="false">SUM($F726,$G726,$N$5,$N$7)</f>
        <v>1875.77</v>
      </c>
      <c r="I726" s="44" t="n">
        <f aca="false">SUM($F726,$G726,$O$5,$O$7)</f>
        <v>2082.03</v>
      </c>
      <c r="J726" s="44" t="n">
        <f aca="false">SUM($F726,$G726,$P$5,$P$7)</f>
        <v>2306.29</v>
      </c>
      <c r="K726" s="45" t="n">
        <f aca="false">SUM($F726,$G726,$Q$5,$Q$7)</f>
        <v>2624.42</v>
      </c>
    </row>
    <row r="727" s="23" customFormat="true" ht="14.25" hidden="false" customHeight="true" outlineLevel="0" collapsed="false">
      <c r="A727" s="24" t="n">
        <f aca="false">'до 150 кВт'!A727</f>
        <v>42824</v>
      </c>
      <c r="B727" s="30" t="n">
        <v>22</v>
      </c>
      <c r="C727" s="26" t="n">
        <v>1717.12</v>
      </c>
      <c r="D727" s="26" t="n">
        <v>0</v>
      </c>
      <c r="E727" s="26" t="n">
        <v>871.74</v>
      </c>
      <c r="F727" s="26" t="n">
        <v>1751.13</v>
      </c>
      <c r="G727" s="26" t="n">
        <v>55.42</v>
      </c>
      <c r="H727" s="44" t="n">
        <f aca="false">SUM($F727,$G727,$N$5,$N$7)</f>
        <v>1878.13</v>
      </c>
      <c r="I727" s="44" t="n">
        <f aca="false">SUM($F727,$G727,$O$5,$O$7)</f>
        <v>2084.39</v>
      </c>
      <c r="J727" s="44" t="n">
        <f aca="false">SUM($F727,$G727,$P$5,$P$7)</f>
        <v>2308.65</v>
      </c>
      <c r="K727" s="45" t="n">
        <f aca="false">SUM($F727,$G727,$Q$5,$Q$7)</f>
        <v>2626.78</v>
      </c>
    </row>
    <row r="728" s="23" customFormat="true" ht="14.25" hidden="false" customHeight="true" outlineLevel="0" collapsed="false">
      <c r="A728" s="24" t="n">
        <f aca="false">'до 150 кВт'!A728</f>
        <v>42824</v>
      </c>
      <c r="B728" s="30" t="n">
        <v>23</v>
      </c>
      <c r="C728" s="26" t="n">
        <v>1691.82</v>
      </c>
      <c r="D728" s="26" t="n">
        <v>0</v>
      </c>
      <c r="E728" s="26" t="n">
        <v>906</v>
      </c>
      <c r="F728" s="26" t="n">
        <v>1725.83</v>
      </c>
      <c r="G728" s="26" t="n">
        <v>54.62</v>
      </c>
      <c r="H728" s="44" t="n">
        <f aca="false">SUM($F728,$G728,$N$5,$N$7)</f>
        <v>1852.03</v>
      </c>
      <c r="I728" s="44" t="n">
        <f aca="false">SUM($F728,$G728,$O$5,$O$7)</f>
        <v>2058.29</v>
      </c>
      <c r="J728" s="44" t="n">
        <f aca="false">SUM($F728,$G728,$P$5,$P$7)</f>
        <v>2282.55</v>
      </c>
      <c r="K728" s="45" t="n">
        <f aca="false">SUM($F728,$G728,$Q$5,$Q$7)</f>
        <v>2600.68</v>
      </c>
    </row>
    <row r="729" s="23" customFormat="true" ht="15" hidden="false" customHeight="true" outlineLevel="0" collapsed="false">
      <c r="A729" s="24" t="n">
        <f aca="false">'до 150 кВт'!A729</f>
        <v>42825</v>
      </c>
      <c r="B729" s="30" t="n">
        <v>0</v>
      </c>
      <c r="C729" s="33" t="n">
        <v>1570.93</v>
      </c>
      <c r="D729" s="33" t="n">
        <v>0</v>
      </c>
      <c r="E729" s="33" t="n">
        <v>648.03</v>
      </c>
      <c r="F729" s="33" t="n">
        <v>1604.94</v>
      </c>
      <c r="G729" s="26" t="n">
        <v>50.79</v>
      </c>
      <c r="H729" s="44" t="n">
        <f aca="false">SUM($F729,$G729,$N$5,$N$7)</f>
        <v>1727.31</v>
      </c>
      <c r="I729" s="44" t="n">
        <f aca="false">SUM($F729,$G729,$O$5,$O$7)</f>
        <v>1933.57</v>
      </c>
      <c r="J729" s="44" t="n">
        <f aca="false">SUM($F729,$G729,$P$5,$P$7)</f>
        <v>2157.83</v>
      </c>
      <c r="K729" s="45" t="n">
        <f aca="false">SUM($F729,$G729,$Q$5,$Q$7)</f>
        <v>2475.96</v>
      </c>
    </row>
    <row r="730" s="23" customFormat="true" ht="14.25" hidden="false" customHeight="true" outlineLevel="0" collapsed="false">
      <c r="A730" s="24" t="n">
        <f aca="false">'до 150 кВт'!A730</f>
        <v>42825</v>
      </c>
      <c r="B730" s="30" t="n">
        <v>1</v>
      </c>
      <c r="C730" s="33" t="n">
        <v>1558.28</v>
      </c>
      <c r="D730" s="33" t="n">
        <v>0</v>
      </c>
      <c r="E730" s="33" t="n">
        <v>713.2</v>
      </c>
      <c r="F730" s="33" t="n">
        <v>1592.29</v>
      </c>
      <c r="G730" s="26" t="n">
        <v>50.39</v>
      </c>
      <c r="H730" s="44" t="n">
        <f aca="false">SUM($F730,$G730,$N$5,$N$7)</f>
        <v>1714.26</v>
      </c>
      <c r="I730" s="44" t="n">
        <f aca="false">SUM($F730,$G730,$O$5,$O$7)</f>
        <v>1920.52</v>
      </c>
      <c r="J730" s="44" t="n">
        <f aca="false">SUM($F730,$G730,$P$5,$P$7)</f>
        <v>2144.78</v>
      </c>
      <c r="K730" s="45" t="n">
        <f aca="false">SUM($F730,$G730,$Q$5,$Q$7)</f>
        <v>2462.91</v>
      </c>
    </row>
    <row r="731" s="23" customFormat="true" ht="15" hidden="false" customHeight="true" outlineLevel="0" collapsed="false">
      <c r="A731" s="24" t="n">
        <f aca="false">'до 150 кВт'!A731</f>
        <v>42825</v>
      </c>
      <c r="B731" s="30" t="n">
        <v>2</v>
      </c>
      <c r="C731" s="33" t="n">
        <v>1553.41</v>
      </c>
      <c r="D731" s="33" t="n">
        <v>0</v>
      </c>
      <c r="E731" s="33" t="n">
        <v>747.06</v>
      </c>
      <c r="F731" s="33" t="n">
        <v>1587.42</v>
      </c>
      <c r="G731" s="26" t="n">
        <v>50.24</v>
      </c>
      <c r="H731" s="44" t="n">
        <f aca="false">SUM($F731,$G731,$N$5,$N$7)</f>
        <v>1709.24</v>
      </c>
      <c r="I731" s="44" t="n">
        <f aca="false">SUM($F731,$G731,$O$5,$O$7)</f>
        <v>1915.5</v>
      </c>
      <c r="J731" s="44" t="n">
        <f aca="false">SUM($F731,$G731,$P$5,$P$7)</f>
        <v>2139.76</v>
      </c>
      <c r="K731" s="45" t="n">
        <f aca="false">SUM($F731,$G731,$Q$5,$Q$7)</f>
        <v>2457.89</v>
      </c>
    </row>
    <row r="732" s="23" customFormat="true" ht="15" hidden="false" customHeight="true" outlineLevel="0" collapsed="false">
      <c r="A732" s="24" t="n">
        <f aca="false">'до 150 кВт'!A732</f>
        <v>42825</v>
      </c>
      <c r="B732" s="30" t="n">
        <v>3</v>
      </c>
      <c r="C732" s="33" t="n">
        <v>976.69</v>
      </c>
      <c r="D732" s="33" t="n">
        <v>0</v>
      </c>
      <c r="E732" s="33" t="n">
        <v>61.55</v>
      </c>
      <c r="F732" s="33" t="n">
        <v>1010.7</v>
      </c>
      <c r="G732" s="26" t="n">
        <v>31.99</v>
      </c>
      <c r="H732" s="44" t="n">
        <f aca="false">SUM($F732,$G732,$N$5,$N$7)</f>
        <v>1114.27</v>
      </c>
      <c r="I732" s="44" t="n">
        <f aca="false">SUM($F732,$G732,$O$5,$O$7)</f>
        <v>1320.53</v>
      </c>
      <c r="J732" s="44" t="n">
        <f aca="false">SUM($F732,$G732,$P$5,$P$7)</f>
        <v>1544.79</v>
      </c>
      <c r="K732" s="45" t="n">
        <f aca="false">SUM($F732,$G732,$Q$5,$Q$7)</f>
        <v>1862.92</v>
      </c>
    </row>
    <row r="733" s="23" customFormat="true" ht="15" hidden="false" customHeight="true" outlineLevel="0" collapsed="false">
      <c r="A733" s="24" t="n">
        <f aca="false">'до 150 кВт'!A733</f>
        <v>42825</v>
      </c>
      <c r="B733" s="30" t="n">
        <v>4</v>
      </c>
      <c r="C733" s="33" t="n">
        <v>975.78</v>
      </c>
      <c r="D733" s="33" t="n">
        <v>0</v>
      </c>
      <c r="E733" s="33" t="n">
        <v>36.95</v>
      </c>
      <c r="F733" s="33" t="n">
        <v>1009.79</v>
      </c>
      <c r="G733" s="26" t="n">
        <v>31.96</v>
      </c>
      <c r="H733" s="44" t="n">
        <f aca="false">SUM($F733,$G733,$N$5,$N$7)</f>
        <v>1113.33</v>
      </c>
      <c r="I733" s="44" t="n">
        <f aca="false">SUM($F733,$G733,$O$5,$O$7)</f>
        <v>1319.59</v>
      </c>
      <c r="J733" s="44" t="n">
        <f aca="false">SUM($F733,$G733,$P$5,$P$7)</f>
        <v>1543.85</v>
      </c>
      <c r="K733" s="45" t="n">
        <f aca="false">SUM($F733,$G733,$Q$5,$Q$7)</f>
        <v>1861.98</v>
      </c>
    </row>
    <row r="734" s="23" customFormat="true" ht="14.25" hidden="false" customHeight="true" outlineLevel="0" collapsed="false">
      <c r="A734" s="24" t="n">
        <f aca="false">'до 150 кВт'!A734</f>
        <v>42825</v>
      </c>
      <c r="B734" s="30" t="n">
        <v>5</v>
      </c>
      <c r="C734" s="33" t="n">
        <v>1079.96</v>
      </c>
      <c r="D734" s="33" t="n">
        <v>0</v>
      </c>
      <c r="E734" s="33" t="n">
        <v>13.28</v>
      </c>
      <c r="F734" s="33" t="n">
        <v>1113.97</v>
      </c>
      <c r="G734" s="26" t="n">
        <v>35.25</v>
      </c>
      <c r="H734" s="44" t="n">
        <f aca="false">SUM($F734,$G734,$N$5,$N$7)</f>
        <v>1220.8</v>
      </c>
      <c r="I734" s="44" t="n">
        <f aca="false">SUM($F734,$G734,$O$5,$O$7)</f>
        <v>1427.06</v>
      </c>
      <c r="J734" s="44" t="n">
        <f aca="false">SUM($F734,$G734,$P$5,$P$7)</f>
        <v>1651.32</v>
      </c>
      <c r="K734" s="45" t="n">
        <f aca="false">SUM($F734,$G734,$Q$5,$Q$7)</f>
        <v>1969.45</v>
      </c>
    </row>
    <row r="735" s="23" customFormat="true" ht="14.25" hidden="false" customHeight="true" outlineLevel="0" collapsed="false">
      <c r="A735" s="24" t="n">
        <f aca="false">'до 150 кВт'!A735</f>
        <v>42825</v>
      </c>
      <c r="B735" s="30" t="n">
        <v>6</v>
      </c>
      <c r="C735" s="33" t="n">
        <v>1573.53</v>
      </c>
      <c r="D735" s="33" t="n">
        <v>0</v>
      </c>
      <c r="E735" s="33" t="n">
        <v>155.09</v>
      </c>
      <c r="F735" s="33" t="n">
        <v>1607.54</v>
      </c>
      <c r="G735" s="26" t="n">
        <v>50.88</v>
      </c>
      <c r="H735" s="44" t="n">
        <f aca="false">SUM($F735,$G735,$N$5,$N$7)</f>
        <v>1730</v>
      </c>
      <c r="I735" s="44" t="n">
        <f aca="false">SUM($F735,$G735,$O$5,$O$7)</f>
        <v>1936.26</v>
      </c>
      <c r="J735" s="44" t="n">
        <f aca="false">SUM($F735,$G735,$P$5,$P$7)</f>
        <v>2160.52</v>
      </c>
      <c r="K735" s="45" t="n">
        <f aca="false">SUM($F735,$G735,$Q$5,$Q$7)</f>
        <v>2478.65</v>
      </c>
    </row>
    <row r="736" s="23" customFormat="true" ht="14.25" hidden="false" customHeight="true" outlineLevel="0" collapsed="false">
      <c r="A736" s="24" t="n">
        <f aca="false">'до 150 кВт'!A736</f>
        <v>42825</v>
      </c>
      <c r="B736" s="30" t="n">
        <v>7</v>
      </c>
      <c r="C736" s="33" t="n">
        <v>1591.45</v>
      </c>
      <c r="D736" s="33" t="n">
        <v>0</v>
      </c>
      <c r="E736" s="33" t="n">
        <v>168.67</v>
      </c>
      <c r="F736" s="33" t="n">
        <v>1625.46</v>
      </c>
      <c r="G736" s="26" t="n">
        <v>51.44</v>
      </c>
      <c r="H736" s="44" t="n">
        <f aca="false">SUM($F736,$G736,$N$5,$N$7)</f>
        <v>1748.48</v>
      </c>
      <c r="I736" s="44" t="n">
        <f aca="false">SUM($F736,$G736,$O$5,$O$7)</f>
        <v>1954.74</v>
      </c>
      <c r="J736" s="44" t="n">
        <f aca="false">SUM($F736,$G736,$P$5,$P$7)</f>
        <v>2179</v>
      </c>
      <c r="K736" s="45" t="n">
        <f aca="false">SUM($F736,$G736,$Q$5,$Q$7)</f>
        <v>2497.13</v>
      </c>
    </row>
    <row r="737" s="23" customFormat="true" ht="14.25" hidden="false" customHeight="true" outlineLevel="0" collapsed="false">
      <c r="A737" s="24" t="n">
        <f aca="false">'до 150 кВт'!A737</f>
        <v>42825</v>
      </c>
      <c r="B737" s="30" t="n">
        <v>8</v>
      </c>
      <c r="C737" s="33" t="n">
        <v>1595.63</v>
      </c>
      <c r="D737" s="33" t="n">
        <v>0</v>
      </c>
      <c r="E737" s="33" t="n">
        <v>191.43</v>
      </c>
      <c r="F737" s="33" t="n">
        <v>1629.64</v>
      </c>
      <c r="G737" s="26" t="n">
        <v>51.57</v>
      </c>
      <c r="H737" s="44" t="n">
        <f aca="false">SUM($F737,$G737,$N$5,$N$7)</f>
        <v>1752.79</v>
      </c>
      <c r="I737" s="44" t="n">
        <f aca="false">SUM($F737,$G737,$O$5,$O$7)</f>
        <v>1959.05</v>
      </c>
      <c r="J737" s="44" t="n">
        <f aca="false">SUM($F737,$G737,$P$5,$P$7)</f>
        <v>2183.31</v>
      </c>
      <c r="K737" s="45" t="n">
        <f aca="false">SUM($F737,$G737,$Q$5,$Q$7)</f>
        <v>2501.44</v>
      </c>
    </row>
    <row r="738" s="23" customFormat="true" ht="14.25" hidden="false" customHeight="true" outlineLevel="0" collapsed="false">
      <c r="A738" s="24" t="n">
        <f aca="false">'до 150 кВт'!A738</f>
        <v>42825</v>
      </c>
      <c r="B738" s="30" t="n">
        <v>9</v>
      </c>
      <c r="C738" s="33" t="n">
        <v>1755.58</v>
      </c>
      <c r="D738" s="33" t="n">
        <v>0</v>
      </c>
      <c r="E738" s="33" t="n">
        <v>400.84</v>
      </c>
      <c r="F738" s="33" t="n">
        <v>1789.59</v>
      </c>
      <c r="G738" s="26" t="n">
        <v>56.64</v>
      </c>
      <c r="H738" s="44" t="n">
        <f aca="false">SUM($F738,$G738,$N$5,$N$7)</f>
        <v>1917.81</v>
      </c>
      <c r="I738" s="44" t="n">
        <f aca="false">SUM($F738,$G738,$O$5,$O$7)</f>
        <v>2124.07</v>
      </c>
      <c r="J738" s="44" t="n">
        <f aca="false">SUM($F738,$G738,$P$5,$P$7)</f>
        <v>2348.33</v>
      </c>
      <c r="K738" s="45" t="n">
        <f aca="false">SUM($F738,$G738,$Q$5,$Q$7)</f>
        <v>2666.46</v>
      </c>
    </row>
    <row r="739" s="23" customFormat="true" ht="14.25" hidden="false" customHeight="true" outlineLevel="0" collapsed="false">
      <c r="A739" s="24" t="n">
        <f aca="false">'до 150 кВт'!A739</f>
        <v>42825</v>
      </c>
      <c r="B739" s="30" t="n">
        <v>10</v>
      </c>
      <c r="C739" s="33" t="n">
        <v>1613.01</v>
      </c>
      <c r="D739" s="33" t="n">
        <v>0</v>
      </c>
      <c r="E739" s="33" t="n">
        <v>429.78</v>
      </c>
      <c r="F739" s="33" t="n">
        <v>1647.02</v>
      </c>
      <c r="G739" s="26" t="n">
        <v>52.12</v>
      </c>
      <c r="H739" s="44" t="n">
        <f aca="false">SUM($F739,$G739,$N$5,$N$7)</f>
        <v>1770.72</v>
      </c>
      <c r="I739" s="44" t="n">
        <f aca="false">SUM($F739,$G739,$O$5,$O$7)</f>
        <v>1976.98</v>
      </c>
      <c r="J739" s="44" t="n">
        <f aca="false">SUM($F739,$G739,$P$5,$P$7)</f>
        <v>2201.24</v>
      </c>
      <c r="K739" s="45" t="n">
        <f aca="false">SUM($F739,$G739,$Q$5,$Q$7)</f>
        <v>2519.37</v>
      </c>
    </row>
    <row r="740" s="23" customFormat="true" ht="14.25" hidden="false" customHeight="true" outlineLevel="0" collapsed="false">
      <c r="A740" s="24" t="n">
        <f aca="false">'до 150 кВт'!A740</f>
        <v>42825</v>
      </c>
      <c r="B740" s="30" t="n">
        <v>11</v>
      </c>
      <c r="C740" s="33" t="n">
        <v>1609.17</v>
      </c>
      <c r="D740" s="33" t="n">
        <v>0</v>
      </c>
      <c r="E740" s="33" t="n">
        <v>394.6</v>
      </c>
      <c r="F740" s="33" t="n">
        <v>1643.18</v>
      </c>
      <c r="G740" s="26" t="n">
        <v>52</v>
      </c>
      <c r="H740" s="44" t="n">
        <f aca="false">SUM($F740,$G740,$N$5,$N$7)</f>
        <v>1766.76</v>
      </c>
      <c r="I740" s="44" t="n">
        <f aca="false">SUM($F740,$G740,$O$5,$O$7)</f>
        <v>1973.02</v>
      </c>
      <c r="J740" s="44" t="n">
        <f aca="false">SUM($F740,$G740,$P$5,$P$7)</f>
        <v>2197.28</v>
      </c>
      <c r="K740" s="45" t="n">
        <f aca="false">SUM($F740,$G740,$Q$5,$Q$7)</f>
        <v>2515.41</v>
      </c>
    </row>
    <row r="741" s="23" customFormat="true" ht="14.25" hidden="false" customHeight="true" outlineLevel="0" collapsed="false">
      <c r="A741" s="24" t="n">
        <f aca="false">'до 150 кВт'!A741</f>
        <v>42825</v>
      </c>
      <c r="B741" s="30" t="n">
        <v>12</v>
      </c>
      <c r="C741" s="33" t="n">
        <v>1718.94</v>
      </c>
      <c r="D741" s="33" t="n">
        <v>0</v>
      </c>
      <c r="E741" s="33" t="n">
        <v>483.37</v>
      </c>
      <c r="F741" s="33" t="n">
        <v>1752.95</v>
      </c>
      <c r="G741" s="26" t="n">
        <v>55.48</v>
      </c>
      <c r="H741" s="44" t="n">
        <f aca="false">SUM($F741,$G741,$N$5,$N$7)</f>
        <v>1880.01</v>
      </c>
      <c r="I741" s="44" t="n">
        <f aca="false">SUM($F741,$G741,$O$5,$O$7)</f>
        <v>2086.27</v>
      </c>
      <c r="J741" s="44" t="n">
        <f aca="false">SUM($F741,$G741,$P$5,$P$7)</f>
        <v>2310.53</v>
      </c>
      <c r="K741" s="45" t="n">
        <f aca="false">SUM($F741,$G741,$Q$5,$Q$7)</f>
        <v>2628.66</v>
      </c>
    </row>
    <row r="742" s="23" customFormat="true" ht="14.25" hidden="false" customHeight="true" outlineLevel="0" collapsed="false">
      <c r="A742" s="24" t="n">
        <f aca="false">'до 150 кВт'!A742</f>
        <v>42825</v>
      </c>
      <c r="B742" s="30" t="n">
        <v>13</v>
      </c>
      <c r="C742" s="33" t="n">
        <v>1721.18</v>
      </c>
      <c r="D742" s="33" t="n">
        <v>0</v>
      </c>
      <c r="E742" s="33" t="n">
        <v>485.44</v>
      </c>
      <c r="F742" s="33" t="n">
        <v>1755.19</v>
      </c>
      <c r="G742" s="26" t="n">
        <v>55.55</v>
      </c>
      <c r="H742" s="44" t="n">
        <f aca="false">SUM($F742,$G742,$N$5,$N$7)</f>
        <v>1882.32</v>
      </c>
      <c r="I742" s="44" t="n">
        <f aca="false">SUM($F742,$G742,$O$5,$O$7)</f>
        <v>2088.58</v>
      </c>
      <c r="J742" s="44" t="n">
        <f aca="false">SUM($F742,$G742,$P$5,$P$7)</f>
        <v>2312.84</v>
      </c>
      <c r="K742" s="45" t="n">
        <f aca="false">SUM($F742,$G742,$Q$5,$Q$7)</f>
        <v>2630.97</v>
      </c>
    </row>
    <row r="743" s="23" customFormat="true" ht="14.25" hidden="false" customHeight="true" outlineLevel="0" collapsed="false">
      <c r="A743" s="24" t="n">
        <f aca="false">'до 150 кВт'!A743</f>
        <v>42825</v>
      </c>
      <c r="B743" s="30" t="n">
        <v>14</v>
      </c>
      <c r="C743" s="33" t="n">
        <v>1720.12</v>
      </c>
      <c r="D743" s="33" t="n">
        <v>0</v>
      </c>
      <c r="E743" s="33" t="n">
        <v>535.65</v>
      </c>
      <c r="F743" s="33" t="n">
        <v>1754.13</v>
      </c>
      <c r="G743" s="26" t="n">
        <v>55.51</v>
      </c>
      <c r="H743" s="44" t="n">
        <f aca="false">SUM($F743,$G743,$N$5,$N$7)</f>
        <v>1881.22</v>
      </c>
      <c r="I743" s="44" t="n">
        <f aca="false">SUM($F743,$G743,$O$5,$O$7)</f>
        <v>2087.48</v>
      </c>
      <c r="J743" s="44" t="n">
        <f aca="false">SUM($F743,$G743,$P$5,$P$7)</f>
        <v>2311.74</v>
      </c>
      <c r="K743" s="45" t="n">
        <f aca="false">SUM($F743,$G743,$Q$5,$Q$7)</f>
        <v>2629.87</v>
      </c>
    </row>
    <row r="744" s="23" customFormat="true" ht="14.25" hidden="false" customHeight="true" outlineLevel="0" collapsed="false">
      <c r="A744" s="24" t="n">
        <f aca="false">'до 150 кВт'!A744</f>
        <v>42825</v>
      </c>
      <c r="B744" s="30" t="n">
        <v>15</v>
      </c>
      <c r="C744" s="33" t="n">
        <v>1709.27</v>
      </c>
      <c r="D744" s="33" t="n">
        <v>0</v>
      </c>
      <c r="E744" s="33" t="n">
        <v>430.44</v>
      </c>
      <c r="F744" s="33" t="n">
        <v>1743.28</v>
      </c>
      <c r="G744" s="26" t="n">
        <v>55.17</v>
      </c>
      <c r="H744" s="44" t="n">
        <f aca="false">SUM($F744,$G744,$N$5,$N$7)</f>
        <v>1870.03</v>
      </c>
      <c r="I744" s="44" t="n">
        <f aca="false">SUM($F744,$G744,$O$5,$O$7)</f>
        <v>2076.29</v>
      </c>
      <c r="J744" s="44" t="n">
        <f aca="false">SUM($F744,$G744,$P$5,$P$7)</f>
        <v>2300.55</v>
      </c>
      <c r="K744" s="45" t="n">
        <f aca="false">SUM($F744,$G744,$Q$5,$Q$7)</f>
        <v>2618.68</v>
      </c>
    </row>
    <row r="745" s="23" customFormat="true" ht="14.25" hidden="false" customHeight="true" outlineLevel="0" collapsed="false">
      <c r="A745" s="24" t="n">
        <f aca="false">'до 150 кВт'!A745</f>
        <v>42825</v>
      </c>
      <c r="B745" s="30" t="n">
        <v>16</v>
      </c>
      <c r="C745" s="33" t="n">
        <v>1599</v>
      </c>
      <c r="D745" s="33" t="n">
        <v>0</v>
      </c>
      <c r="E745" s="33" t="n">
        <v>268.3</v>
      </c>
      <c r="F745" s="33" t="n">
        <v>1633.01</v>
      </c>
      <c r="G745" s="26" t="n">
        <v>51.68</v>
      </c>
      <c r="H745" s="44" t="n">
        <f aca="false">SUM($F745,$G745,$N$5,$N$7)</f>
        <v>1756.27</v>
      </c>
      <c r="I745" s="44" t="n">
        <f aca="false">SUM($F745,$G745,$O$5,$O$7)</f>
        <v>1962.53</v>
      </c>
      <c r="J745" s="44" t="n">
        <f aca="false">SUM($F745,$G745,$P$5,$P$7)</f>
        <v>2186.79</v>
      </c>
      <c r="K745" s="45" t="n">
        <f aca="false">SUM($F745,$G745,$Q$5,$Q$7)</f>
        <v>2504.92</v>
      </c>
    </row>
    <row r="746" s="23" customFormat="true" ht="14.25" hidden="false" customHeight="true" outlineLevel="0" collapsed="false">
      <c r="A746" s="24" t="n">
        <f aca="false">'до 150 кВт'!A746</f>
        <v>42825</v>
      </c>
      <c r="B746" s="30" t="n">
        <v>17</v>
      </c>
      <c r="C746" s="33" t="n">
        <v>1595.8</v>
      </c>
      <c r="D746" s="33" t="n">
        <v>0</v>
      </c>
      <c r="E746" s="33" t="n">
        <v>743.16</v>
      </c>
      <c r="F746" s="33" t="n">
        <v>1629.81</v>
      </c>
      <c r="G746" s="26" t="n">
        <v>51.58</v>
      </c>
      <c r="H746" s="44" t="n">
        <f aca="false">SUM($F746,$G746,$N$5,$N$7)</f>
        <v>1752.97</v>
      </c>
      <c r="I746" s="44" t="n">
        <f aca="false">SUM($F746,$G746,$O$5,$O$7)</f>
        <v>1959.23</v>
      </c>
      <c r="J746" s="44" t="n">
        <f aca="false">SUM($F746,$G746,$P$5,$P$7)</f>
        <v>2183.49</v>
      </c>
      <c r="K746" s="45" t="n">
        <f aca="false">SUM($F746,$G746,$Q$5,$Q$7)</f>
        <v>2501.62</v>
      </c>
    </row>
    <row r="747" s="23" customFormat="true" ht="14.25" hidden="false" customHeight="true" outlineLevel="0" collapsed="false">
      <c r="A747" s="24" t="n">
        <f aca="false">'до 150 кВт'!A747</f>
        <v>42825</v>
      </c>
      <c r="B747" s="30" t="n">
        <v>18</v>
      </c>
      <c r="C747" s="33" t="n">
        <v>1589.81</v>
      </c>
      <c r="D747" s="33" t="n">
        <v>0</v>
      </c>
      <c r="E747" s="33" t="n">
        <v>605.11</v>
      </c>
      <c r="F747" s="33" t="n">
        <v>1623.82</v>
      </c>
      <c r="G747" s="26" t="n">
        <v>51.39</v>
      </c>
      <c r="H747" s="44" t="n">
        <f aca="false">SUM($F747,$G747,$N$5,$N$7)</f>
        <v>1746.79</v>
      </c>
      <c r="I747" s="44" t="n">
        <f aca="false">SUM($F747,$G747,$O$5,$O$7)</f>
        <v>1953.05</v>
      </c>
      <c r="J747" s="44" t="n">
        <f aca="false">SUM($F747,$G747,$P$5,$P$7)</f>
        <v>2177.31</v>
      </c>
      <c r="K747" s="45" t="n">
        <f aca="false">SUM($F747,$G747,$Q$5,$Q$7)</f>
        <v>2495.44</v>
      </c>
    </row>
    <row r="748" s="23" customFormat="true" ht="14.25" hidden="false" customHeight="true" outlineLevel="0" collapsed="false">
      <c r="A748" s="24" t="n">
        <f aca="false">'до 150 кВт'!A748</f>
        <v>42825</v>
      </c>
      <c r="B748" s="30" t="n">
        <v>19</v>
      </c>
      <c r="C748" s="33" t="n">
        <v>1602.59</v>
      </c>
      <c r="D748" s="33" t="n">
        <v>0</v>
      </c>
      <c r="E748" s="33" t="n">
        <v>364.68</v>
      </c>
      <c r="F748" s="33" t="n">
        <v>1636.6</v>
      </c>
      <c r="G748" s="26" t="n">
        <v>51.79</v>
      </c>
      <c r="H748" s="44" t="n">
        <f aca="false">SUM($F748,$G748,$N$5,$N$7)</f>
        <v>1759.97</v>
      </c>
      <c r="I748" s="44" t="n">
        <f aca="false">SUM($F748,$G748,$O$5,$O$7)</f>
        <v>1966.23</v>
      </c>
      <c r="J748" s="44" t="n">
        <f aca="false">SUM($F748,$G748,$P$5,$P$7)</f>
        <v>2190.49</v>
      </c>
      <c r="K748" s="45" t="n">
        <f aca="false">SUM($F748,$G748,$Q$5,$Q$7)</f>
        <v>2508.62</v>
      </c>
    </row>
    <row r="749" s="23" customFormat="true" ht="14.25" hidden="false" customHeight="true" outlineLevel="0" collapsed="false">
      <c r="A749" s="24" t="n">
        <f aca="false">'до 150 кВт'!A749</f>
        <v>42825</v>
      </c>
      <c r="B749" s="30" t="n">
        <v>20</v>
      </c>
      <c r="C749" s="33" t="n">
        <v>1599.22</v>
      </c>
      <c r="D749" s="33" t="n">
        <v>0</v>
      </c>
      <c r="E749" s="33" t="n">
        <v>414.78</v>
      </c>
      <c r="F749" s="33" t="n">
        <v>1633.23</v>
      </c>
      <c r="G749" s="26" t="n">
        <v>51.69</v>
      </c>
      <c r="H749" s="44" t="n">
        <f aca="false">SUM($F749,$G749,$N$5,$N$7)</f>
        <v>1756.5</v>
      </c>
      <c r="I749" s="44" t="n">
        <f aca="false">SUM($F749,$G749,$O$5,$O$7)</f>
        <v>1962.76</v>
      </c>
      <c r="J749" s="44" t="n">
        <f aca="false">SUM($F749,$G749,$P$5,$P$7)</f>
        <v>2187.02</v>
      </c>
      <c r="K749" s="45" t="n">
        <f aca="false">SUM($F749,$G749,$Q$5,$Q$7)</f>
        <v>2505.15</v>
      </c>
    </row>
    <row r="750" s="23" customFormat="true" ht="14.25" hidden="false" customHeight="true" outlineLevel="0" collapsed="false">
      <c r="A750" s="24" t="n">
        <f aca="false">'до 150 кВт'!A750</f>
        <v>42825</v>
      </c>
      <c r="B750" s="30" t="n">
        <v>21</v>
      </c>
      <c r="C750" s="33" t="n">
        <v>1593.23</v>
      </c>
      <c r="D750" s="33" t="n">
        <v>0</v>
      </c>
      <c r="E750" s="33" t="n">
        <v>358.52</v>
      </c>
      <c r="F750" s="33" t="n">
        <v>1627.24</v>
      </c>
      <c r="G750" s="26" t="n">
        <v>51.5</v>
      </c>
      <c r="H750" s="44" t="n">
        <f aca="false">SUM($F750,$G750,$N$5,$N$7)</f>
        <v>1750.32</v>
      </c>
      <c r="I750" s="44" t="n">
        <f aca="false">SUM($F750,$G750,$O$5,$O$7)</f>
        <v>1956.58</v>
      </c>
      <c r="J750" s="44" t="n">
        <f aca="false">SUM($F750,$G750,$P$5,$P$7)</f>
        <v>2180.84</v>
      </c>
      <c r="K750" s="45" t="n">
        <f aca="false">SUM($F750,$G750,$Q$5,$Q$7)</f>
        <v>2498.97</v>
      </c>
    </row>
    <row r="751" s="23" customFormat="true" ht="14.25" hidden="false" customHeight="true" outlineLevel="0" collapsed="false">
      <c r="A751" s="24" t="n">
        <f aca="false">'до 150 кВт'!A751</f>
        <v>42825</v>
      </c>
      <c r="B751" s="30" t="n">
        <v>22</v>
      </c>
      <c r="C751" s="33" t="n">
        <v>1714.72</v>
      </c>
      <c r="D751" s="33" t="n">
        <v>0</v>
      </c>
      <c r="E751" s="33" t="n">
        <v>1193.32</v>
      </c>
      <c r="F751" s="33" t="n">
        <v>1748.73</v>
      </c>
      <c r="G751" s="26" t="n">
        <v>55.34</v>
      </c>
      <c r="H751" s="44" t="n">
        <f aca="false">SUM($F751,$G751,$N$5,$N$7)</f>
        <v>1875.65</v>
      </c>
      <c r="I751" s="44" t="n">
        <f aca="false">SUM($F751,$G751,$O$5,$O$7)</f>
        <v>2081.91</v>
      </c>
      <c r="J751" s="44" t="n">
        <f aca="false">SUM($F751,$G751,$P$5,$P$7)</f>
        <v>2306.17</v>
      </c>
      <c r="K751" s="45" t="n">
        <f aca="false">SUM($F751,$G751,$Q$5,$Q$7)</f>
        <v>2624.3</v>
      </c>
    </row>
    <row r="752" s="23" customFormat="true" ht="14.25" hidden="false" customHeight="true" outlineLevel="0" collapsed="false">
      <c r="A752" s="24" t="n">
        <f aca="false">'до 150 кВт'!A752</f>
        <v>42825</v>
      </c>
      <c r="B752" s="30" t="n">
        <v>23</v>
      </c>
      <c r="C752" s="33" t="n">
        <v>1712.33</v>
      </c>
      <c r="D752" s="33" t="n">
        <v>0</v>
      </c>
      <c r="E752" s="33" t="n">
        <v>1792.49</v>
      </c>
      <c r="F752" s="33" t="n">
        <v>1746.34</v>
      </c>
      <c r="G752" s="26" t="n">
        <v>55.27</v>
      </c>
      <c r="H752" s="44" t="n">
        <f aca="false">SUM($F752,$G752,$N$5,$N$7)</f>
        <v>1873.19</v>
      </c>
      <c r="I752" s="44" t="n">
        <f aca="false">SUM($F752,$G752,$O$5,$O$7)</f>
        <v>2079.45</v>
      </c>
      <c r="J752" s="44" t="n">
        <f aca="false">SUM($F752,$G752,$P$5,$P$7)</f>
        <v>2303.71</v>
      </c>
      <c r="K752" s="45" t="n">
        <f aca="false">SUM($F752,$G752,$Q$5,$Q$7)</f>
        <v>2621.84</v>
      </c>
    </row>
    <row r="753" customFormat="false" ht="31.5" hidden="false" customHeight="true" outlineLevel="0" collapsed="false">
      <c r="A753" s="34" t="s">
        <v>23</v>
      </c>
      <c r="B753" s="34"/>
      <c r="C753" s="34"/>
      <c r="D753" s="34"/>
      <c r="E753" s="34"/>
      <c r="F753" s="34"/>
      <c r="G753" s="34"/>
      <c r="H753" s="34"/>
      <c r="I753" s="34"/>
      <c r="J753" s="34"/>
      <c r="K753" s="3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23.25" hidden="false" customHeight="true" outlineLevel="0" collapsed="false">
      <c r="A754" s="35" t="n">
        <v>586029.82</v>
      </c>
      <c r="B754" s="36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7" t="s">
        <v>24</v>
      </c>
      <c r="B756" s="37"/>
      <c r="C756" s="37"/>
      <c r="D756" s="37"/>
      <c r="E756" s="37"/>
      <c r="F756" s="37"/>
      <c r="G756" s="37"/>
      <c r="H756" s="37"/>
      <c r="I756" s="37"/>
      <c r="J756" s="37"/>
      <c r="K756" s="37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8" t="s">
        <v>7</v>
      </c>
      <c r="I757" s="38" t="s">
        <v>8</v>
      </c>
      <c r="J757" s="38" t="s">
        <v>9</v>
      </c>
      <c r="K757" s="38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50.25" hidden="false" customHeight="true" outlineLevel="0" collapsed="false">
      <c r="A758" s="39" t="s">
        <v>25</v>
      </c>
      <c r="B758" s="39"/>
      <c r="C758" s="39"/>
      <c r="D758" s="40"/>
      <c r="E758" s="40"/>
      <c r="F758" s="40"/>
      <c r="G758" s="40"/>
      <c r="H758" s="41" t="n">
        <f aca="false">N6</f>
        <v>700235.59</v>
      </c>
      <c r="I758" s="41" t="n">
        <f aca="false">O6</f>
        <v>741777.18</v>
      </c>
      <c r="J758" s="41" t="n">
        <f aca="false">P6</f>
        <v>985210.95</v>
      </c>
      <c r="K758" s="41" t="n">
        <f aca="false">Q6</f>
        <v>1276717.79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autoFilter ref="A8:K8"/>
  <mergeCells count="10">
    <mergeCell ref="A1:C1"/>
    <mergeCell ref="A2:B2"/>
    <mergeCell ref="H2:K2"/>
    <mergeCell ref="A3:I4"/>
    <mergeCell ref="J3:K4"/>
    <mergeCell ref="M3:Q3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0:03:09Z</dcterms:created>
  <dc:creator>Econom</dc:creator>
  <dc:description/>
  <dc:language>en-US</dc:language>
  <cp:lastModifiedBy>Нач.  ПЭО</cp:lastModifiedBy>
  <cp:lastPrinted>2015-09-10T07:50:56Z</cp:lastPrinted>
  <dcterms:modified xsi:type="dcterms:W3CDTF">2017-04-11T05:36:59Z</dcterms:modified>
  <cp:revision>0</cp:revision>
  <dc:subject/>
  <dc:title/>
</cp:coreProperties>
</file>