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2017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3" activeCellId="0" sqref="B2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887.09</v>
      </c>
      <c r="E8" s="15" t="n">
        <f aca="false">SUM(J8+M8)</f>
        <v>3257.9</v>
      </c>
      <c r="F8" s="15" t="n">
        <f aca="false">SUM(J8+N8)</f>
        <v>3864.79</v>
      </c>
      <c r="G8" s="15" t="n">
        <f aca="false">SUM(J8+O8)</f>
        <v>5212.23</v>
      </c>
      <c r="H8" s="6"/>
      <c r="I8" s="16"/>
      <c r="J8" s="17" t="n">
        <v>1537.43</v>
      </c>
      <c r="K8" s="17" t="n">
        <v>133.95</v>
      </c>
      <c r="L8" s="18" t="n">
        <v>1349.66</v>
      </c>
      <c r="M8" s="18" t="n">
        <v>1720.47</v>
      </c>
      <c r="N8" s="18" t="n">
        <v>2327.36</v>
      </c>
      <c r="O8" s="18" t="n">
        <v>3674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492.27</v>
      </c>
      <c r="E9" s="15" t="n">
        <f aca="false">SUM(J9+M9)</f>
        <v>4863.08</v>
      </c>
      <c r="F9" s="15" t="n">
        <f aca="false">SUM(J9+N9)</f>
        <v>5469.97</v>
      </c>
      <c r="G9" s="15" t="n">
        <f aca="false">SUM(J9+O9)</f>
        <v>6817.41</v>
      </c>
      <c r="H9" s="6"/>
      <c r="I9" s="16"/>
      <c r="J9" s="17" t="n">
        <v>3013.96</v>
      </c>
      <c r="K9" s="17" t="n">
        <v>262.6</v>
      </c>
      <c r="L9" s="18" t="n">
        <v>1478.31</v>
      </c>
      <c r="M9" s="18" t="n">
        <v>1849.12</v>
      </c>
      <c r="N9" s="18" t="n">
        <v>2456.01</v>
      </c>
      <c r="O9" s="18" t="n">
        <v>3803.4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346.03</v>
      </c>
      <c r="E10" s="15" t="n">
        <f aca="false">SUM(J10+M10)</f>
        <v>8716.84</v>
      </c>
      <c r="F10" s="15" t="n">
        <f aca="false">SUM(J10+N10)</f>
        <v>9323.73</v>
      </c>
      <c r="G10" s="15" t="n">
        <f aca="false">SUM(J10+O10)</f>
        <v>10671.17</v>
      </c>
      <c r="H10" s="6"/>
      <c r="I10" s="16"/>
      <c r="J10" s="17" t="n">
        <v>6558.87</v>
      </c>
      <c r="K10" s="17" t="n">
        <v>571.45</v>
      </c>
      <c r="L10" s="18" t="n">
        <v>1787.16</v>
      </c>
      <c r="M10" s="18" t="n">
        <v>2157.97</v>
      </c>
      <c r="N10" s="18" t="n">
        <v>2764.86</v>
      </c>
      <c r="O10" s="18" t="n">
        <v>4112.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87.09</v>
      </c>
      <c r="E15" s="15" t="n">
        <f aca="false">SUM(J15,M15)</f>
        <v>3257.9</v>
      </c>
      <c r="F15" s="15" t="n">
        <f aca="false">SUM(J15,N15)</f>
        <v>3864.79</v>
      </c>
      <c r="G15" s="15" t="n">
        <f aca="false">SUM(J15,O15)</f>
        <v>5212.23</v>
      </c>
      <c r="H15" s="6"/>
      <c r="J15" s="19" t="n">
        <v>1537.43</v>
      </c>
      <c r="K15" s="17" t="n">
        <v>133.95</v>
      </c>
      <c r="L15" s="18" t="n">
        <v>1349.66</v>
      </c>
      <c r="M15" s="18" t="n">
        <v>1720.47</v>
      </c>
      <c r="N15" s="18" t="n">
        <v>2327.36</v>
      </c>
      <c r="O15" s="18" t="n">
        <v>3674.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77.79</v>
      </c>
      <c r="E16" s="15" t="n">
        <f aca="false">SUM(J16,M16)</f>
        <v>6348.6</v>
      </c>
      <c r="F16" s="15" t="n">
        <f aca="false">SUM(J16,N16)</f>
        <v>6955.49</v>
      </c>
      <c r="G16" s="15" t="n">
        <f aca="false">SUM(J16,O16)</f>
        <v>8302.93</v>
      </c>
      <c r="H16" s="6"/>
      <c r="J16" s="19" t="n">
        <v>4380.43</v>
      </c>
      <c r="K16" s="17" t="n">
        <v>381.65</v>
      </c>
      <c r="L16" s="18" t="n">
        <v>1597.36</v>
      </c>
      <c r="M16" s="18" t="n">
        <v>1968.17</v>
      </c>
      <c r="N16" s="18" t="n">
        <v>2575.06</v>
      </c>
      <c r="O16" s="18" t="n">
        <v>3922.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76.25</v>
      </c>
      <c r="E8" s="15" t="n">
        <f aca="false">SUM(J8,M8)</f>
        <v>3247.06</v>
      </c>
      <c r="F8" s="15" t="n">
        <f aca="false">SUM(J8,N8)</f>
        <v>3853.95</v>
      </c>
      <c r="G8" s="15" t="n">
        <f aca="false">SUM(J8,O8)</f>
        <v>5201.39</v>
      </c>
      <c r="H8" s="6"/>
      <c r="I8" s="16"/>
      <c r="J8" s="17" t="n">
        <v>1537.43</v>
      </c>
      <c r="K8" s="17" t="n">
        <v>123.11</v>
      </c>
      <c r="L8" s="18" t="n">
        <v>1338.82</v>
      </c>
      <c r="M8" s="18" t="n">
        <v>1709.63</v>
      </c>
      <c r="N8" s="18" t="n">
        <v>2316.52</v>
      </c>
      <c r="O8" s="18" t="n">
        <v>3663.9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71.01</v>
      </c>
      <c r="E9" s="15" t="n">
        <f aca="false">SUM(J9,M9)</f>
        <v>4841.82</v>
      </c>
      <c r="F9" s="15" t="n">
        <f aca="false">SUM(J9,N9)</f>
        <v>5448.71</v>
      </c>
      <c r="G9" s="15" t="n">
        <f aca="false">SUM(J9,O9)</f>
        <v>6796.15</v>
      </c>
      <c r="H9" s="6"/>
      <c r="I9" s="16"/>
      <c r="J9" s="17" t="n">
        <v>3013.96</v>
      </c>
      <c r="K9" s="17" t="n">
        <v>241.34</v>
      </c>
      <c r="L9" s="18" t="n">
        <v>1457.05</v>
      </c>
      <c r="M9" s="18" t="n">
        <v>1827.86</v>
      </c>
      <c r="N9" s="18" t="n">
        <v>2434.75</v>
      </c>
      <c r="O9" s="18" t="n">
        <v>3782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299.77</v>
      </c>
      <c r="E10" s="15" t="n">
        <f aca="false">SUM(J10,M10)</f>
        <v>8670.58</v>
      </c>
      <c r="F10" s="15" t="n">
        <f aca="false">SUM(J10,N10)</f>
        <v>9277.47</v>
      </c>
      <c r="G10" s="15" t="n">
        <f aca="false">SUM(J10,O10)</f>
        <v>10624.91</v>
      </c>
      <c r="H10" s="6"/>
      <c r="I10" s="16"/>
      <c r="J10" s="17" t="n">
        <v>6558.87</v>
      </c>
      <c r="K10" s="17" t="n">
        <v>525.19</v>
      </c>
      <c r="L10" s="18" t="n">
        <v>1740.9</v>
      </c>
      <c r="M10" s="18" t="n">
        <v>2111.71</v>
      </c>
      <c r="N10" s="18" t="n">
        <v>2718.6</v>
      </c>
      <c r="O10" s="18" t="n">
        <v>4066.0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76.25</v>
      </c>
      <c r="E15" s="15" t="n">
        <f aca="false">SUM(J15,M15)</f>
        <v>3247.06</v>
      </c>
      <c r="F15" s="15" t="n">
        <f aca="false">SUM(J15,N15)</f>
        <v>3853.95</v>
      </c>
      <c r="G15" s="15" t="n">
        <f aca="false">SUM(J15,O15)</f>
        <v>5201.39</v>
      </c>
      <c r="H15" s="6"/>
      <c r="J15" s="19" t="n">
        <v>1537.43</v>
      </c>
      <c r="K15" s="19" t="n">
        <v>123.11</v>
      </c>
      <c r="L15" s="18" t="n">
        <v>1338.82</v>
      </c>
      <c r="M15" s="18" t="n">
        <v>1709.63</v>
      </c>
      <c r="N15" s="18" t="n">
        <v>2316.52</v>
      </c>
      <c r="O15" s="18" t="n">
        <v>3663.9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46.89</v>
      </c>
      <c r="E16" s="15" t="n">
        <f aca="false">SUM(J16,M16)</f>
        <v>6317.7</v>
      </c>
      <c r="F16" s="15" t="n">
        <f aca="false">SUM(J16,N16)</f>
        <v>6924.59</v>
      </c>
      <c r="G16" s="15" t="n">
        <f aca="false">SUM(J16,O16)</f>
        <v>8272.03</v>
      </c>
      <c r="H16" s="6"/>
      <c r="J16" s="19" t="n">
        <v>4380.43</v>
      </c>
      <c r="K16" s="19" t="n">
        <v>350.75</v>
      </c>
      <c r="L16" s="18" t="n">
        <v>1566.46</v>
      </c>
      <c r="M16" s="18" t="n">
        <v>1937.27</v>
      </c>
      <c r="N16" s="18" t="n">
        <v>2544.16</v>
      </c>
      <c r="O16" s="18" t="n">
        <v>3891.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36.97</v>
      </c>
      <c r="E8" s="15" t="n">
        <f aca="false">SUM(J8,M8)</f>
        <v>3207.78</v>
      </c>
      <c r="F8" s="15" t="n">
        <f aca="false">SUM(J8,N8)</f>
        <v>3814.67</v>
      </c>
      <c r="G8" s="15" t="n">
        <f aca="false">SUM(J8,O8)</f>
        <v>5162.11</v>
      </c>
      <c r="H8" s="6"/>
      <c r="I8" s="16"/>
      <c r="J8" s="17" t="n">
        <v>1537.43</v>
      </c>
      <c r="K8" s="17" t="n">
        <v>83.83</v>
      </c>
      <c r="L8" s="18" t="n">
        <v>1299.54</v>
      </c>
      <c r="M8" s="18" t="n">
        <v>1670.35</v>
      </c>
      <c r="N8" s="18" t="n">
        <v>2277.24</v>
      </c>
      <c r="O8" s="18" t="n">
        <v>3624.6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94.01</v>
      </c>
      <c r="E9" s="15" t="n">
        <f aca="false">SUM(J9,M9)</f>
        <v>4764.82</v>
      </c>
      <c r="F9" s="15" t="n">
        <f aca="false">SUM(J9,N9)</f>
        <v>5371.71</v>
      </c>
      <c r="G9" s="15" t="n">
        <f aca="false">SUM(J9,O9)</f>
        <v>6719.15</v>
      </c>
      <c r="H9" s="6"/>
      <c r="I9" s="16"/>
      <c r="J9" s="17" t="n">
        <v>3013.96</v>
      </c>
      <c r="K9" s="17" t="n">
        <v>164.34</v>
      </c>
      <c r="L9" s="18" t="n">
        <v>1380.05</v>
      </c>
      <c r="M9" s="18" t="n">
        <v>1750.86</v>
      </c>
      <c r="N9" s="18" t="n">
        <v>2357.75</v>
      </c>
      <c r="O9" s="18" t="n">
        <v>3705.1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132.21</v>
      </c>
      <c r="E10" s="15" t="n">
        <f aca="false">SUM(J10,M10)</f>
        <v>8503.02</v>
      </c>
      <c r="F10" s="15" t="n">
        <f aca="false">SUM(J10,N10)</f>
        <v>9109.91</v>
      </c>
      <c r="G10" s="15" t="n">
        <f aca="false">SUM(J10,O10)</f>
        <v>10457.35</v>
      </c>
      <c r="H10" s="6"/>
      <c r="I10" s="16"/>
      <c r="J10" s="17" t="n">
        <v>6558.87</v>
      </c>
      <c r="K10" s="17" t="n">
        <v>357.63</v>
      </c>
      <c r="L10" s="18" t="n">
        <v>1573.34</v>
      </c>
      <c r="M10" s="18" t="n">
        <v>1944.15</v>
      </c>
      <c r="N10" s="18" t="n">
        <v>2551.04</v>
      </c>
      <c r="O10" s="18" t="n">
        <v>3898.4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36.97</v>
      </c>
      <c r="E15" s="15" t="n">
        <f aca="false">SUM(J15,M15)</f>
        <v>3207.78</v>
      </c>
      <c r="F15" s="15" t="n">
        <f aca="false">SUM(J15,N15)</f>
        <v>3814.67</v>
      </c>
      <c r="G15" s="15" t="n">
        <f aca="false">SUM(J15,O15)</f>
        <v>5162.11</v>
      </c>
      <c r="H15" s="6"/>
      <c r="J15" s="19" t="n">
        <v>1537.43</v>
      </c>
      <c r="K15" s="17" t="n">
        <v>83.83</v>
      </c>
      <c r="L15" s="18" t="n">
        <v>1299.54</v>
      </c>
      <c r="M15" s="18" t="n">
        <v>1670.35</v>
      </c>
      <c r="N15" s="18" t="n">
        <v>2277.24</v>
      </c>
      <c r="O15" s="18" t="n">
        <v>3624.6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34.99</v>
      </c>
      <c r="E16" s="15" t="n">
        <f aca="false">SUM(J16,M16)</f>
        <v>6205.8</v>
      </c>
      <c r="F16" s="15" t="n">
        <f aca="false">SUM(J16,N16)</f>
        <v>6812.69</v>
      </c>
      <c r="G16" s="15" t="n">
        <f aca="false">SUM(J16,O16)</f>
        <v>8160.13</v>
      </c>
      <c r="H16" s="6"/>
      <c r="J16" s="19" t="n">
        <v>4380.43</v>
      </c>
      <c r="K16" s="17" t="n">
        <v>238.85</v>
      </c>
      <c r="L16" s="18" t="n">
        <v>1454.56</v>
      </c>
      <c r="M16" s="18" t="n">
        <v>1825.37</v>
      </c>
      <c r="N16" s="18" t="n">
        <v>2432.26</v>
      </c>
      <c r="O16" s="18" t="n">
        <v>377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ПРЕЛЬ 2017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801.8</v>
      </c>
      <c r="E8" s="15" t="n">
        <f aca="false">SUM($J8,M8)</f>
        <v>3172.61</v>
      </c>
      <c r="F8" s="15" t="n">
        <f aca="false">SUM($J8,N8)</f>
        <v>3779.5</v>
      </c>
      <c r="G8" s="15" t="n">
        <f aca="false">SUM($J8,O8)</f>
        <v>5126.94</v>
      </c>
      <c r="H8" s="6"/>
      <c r="I8" s="16"/>
      <c r="J8" s="17" t="n">
        <v>1537.43</v>
      </c>
      <c r="K8" s="17" t="n">
        <v>48.66</v>
      </c>
      <c r="L8" s="18" t="n">
        <v>1264.37</v>
      </c>
      <c r="M8" s="18" t="n">
        <v>1635.18</v>
      </c>
      <c r="N8" s="18" t="n">
        <v>2242.07</v>
      </c>
      <c r="O8" s="18" t="n">
        <v>3589.5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25.06</v>
      </c>
      <c r="E9" s="15" t="n">
        <f aca="false">SUM($J9,M9)</f>
        <v>4695.87</v>
      </c>
      <c r="F9" s="15" t="n">
        <f aca="false">SUM($J9,N9)</f>
        <v>5302.76</v>
      </c>
      <c r="G9" s="15" t="n">
        <f aca="false">SUM($J9,O9)</f>
        <v>6650.2</v>
      </c>
      <c r="H9" s="6"/>
      <c r="I9" s="16"/>
      <c r="J9" s="17" t="n">
        <v>3013.96</v>
      </c>
      <c r="K9" s="17" t="n">
        <v>95.39</v>
      </c>
      <c r="L9" s="18" t="n">
        <v>1311.1</v>
      </c>
      <c r="M9" s="18" t="n">
        <v>1681.91</v>
      </c>
      <c r="N9" s="18" t="n">
        <v>2288.8</v>
      </c>
      <c r="O9" s="18" t="n">
        <v>3636.24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7982.15</v>
      </c>
      <c r="E10" s="15" t="n">
        <f aca="false">SUM($J10,M10)</f>
        <v>8352.96</v>
      </c>
      <c r="F10" s="15" t="n">
        <f aca="false">SUM($J10,N10)</f>
        <v>8959.85</v>
      </c>
      <c r="G10" s="15" t="n">
        <f aca="false">SUM($J10,O10)</f>
        <v>10307.29</v>
      </c>
      <c r="H10" s="6"/>
      <c r="I10" s="16"/>
      <c r="J10" s="17" t="n">
        <v>6558.87</v>
      </c>
      <c r="K10" s="17" t="n">
        <v>207.57</v>
      </c>
      <c r="L10" s="18" t="n">
        <v>1423.28</v>
      </c>
      <c r="M10" s="18" t="n">
        <v>1794.09</v>
      </c>
      <c r="N10" s="18" t="n">
        <v>2400.98</v>
      </c>
      <c r="O10" s="18" t="n">
        <v>3748.4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801.8</v>
      </c>
      <c r="E15" s="15" t="n">
        <f aca="false">SUM($J15,M15)</f>
        <v>3172.61</v>
      </c>
      <c r="F15" s="15" t="n">
        <f aca="false">SUM($J15,N15)</f>
        <v>3779.5</v>
      </c>
      <c r="G15" s="15" t="n">
        <f aca="false">SUM($J15,O15)</f>
        <v>5126.94</v>
      </c>
      <c r="H15" s="6"/>
      <c r="J15" s="19" t="n">
        <v>1537.43</v>
      </c>
      <c r="K15" s="17" t="n">
        <v>48.66</v>
      </c>
      <c r="L15" s="18" t="n">
        <v>1264.37</v>
      </c>
      <c r="M15" s="18" t="n">
        <v>1635.18</v>
      </c>
      <c r="N15" s="18" t="n">
        <v>2242.07</v>
      </c>
      <c r="O15" s="18" t="n">
        <v>3589.5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34.77</v>
      </c>
      <c r="E16" s="15" t="n">
        <f aca="false">SUM($J16,M16)</f>
        <v>6105.58</v>
      </c>
      <c r="F16" s="15" t="n">
        <f aca="false">SUM($J16,N16)</f>
        <v>6712.47</v>
      </c>
      <c r="G16" s="15" t="n">
        <f aca="false">SUM($J16,O16)</f>
        <v>8059.91</v>
      </c>
      <c r="H16" s="6"/>
      <c r="J16" s="19" t="n">
        <v>4380.43</v>
      </c>
      <c r="K16" s="17" t="n">
        <v>138.63</v>
      </c>
      <c r="L16" s="18" t="n">
        <v>1354.34</v>
      </c>
      <c r="M16" s="18" t="n">
        <v>1725.15</v>
      </c>
      <c r="N16" s="18" t="n">
        <v>2332.04</v>
      </c>
      <c r="O16" s="18" t="n">
        <v>3679.4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7-03-13T06:04:47Z</dcterms:modified>
  <cp:revision>0</cp:revision>
  <dc:subject/>
  <dc:title/>
</cp:coreProperties>
</file>