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АПРЕЛ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9</v>
      </c>
      <c r="O7" s="17" t="n">
        <v>3.39</v>
      </c>
      <c r="P7" s="17" t="n">
        <v>3.39</v>
      </c>
      <c r="Q7" s="17" t="n"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826</v>
      </c>
      <c r="B9" s="25" t="n">
        <v>0</v>
      </c>
      <c r="C9" s="26" t="n">
        <v>1707.94</v>
      </c>
      <c r="D9" s="26" t="n">
        <v>0</v>
      </c>
      <c r="E9" s="26" t="n">
        <v>512.89</v>
      </c>
      <c r="F9" s="26" t="n">
        <v>1745.11</v>
      </c>
      <c r="G9" s="26" t="n">
        <v>152.05</v>
      </c>
      <c r="H9" s="27" t="n">
        <f aca="false">SUM($F9,$G9,$N$5,$N$7)</f>
        <v>1968.96</v>
      </c>
      <c r="I9" s="27" t="n">
        <f aca="false">SUM($F9,$G9,$O$5,$O$7)</f>
        <v>2175.22</v>
      </c>
      <c r="J9" s="27" t="n">
        <f aca="false">SUM($F9,$G9,$P$5,$P$7)</f>
        <v>2399.48</v>
      </c>
      <c r="K9" s="27" t="n">
        <f aca="false">SUM($F9,$G9,$Q$5,$Q$7)</f>
        <v>2717.61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826</v>
      </c>
      <c r="B10" s="30" t="n">
        <v>1</v>
      </c>
      <c r="C10" s="26" t="n">
        <v>1707.78</v>
      </c>
      <c r="D10" s="26" t="n">
        <v>0</v>
      </c>
      <c r="E10" s="26" t="n">
        <v>388.97</v>
      </c>
      <c r="F10" s="26" t="n">
        <v>1744.95</v>
      </c>
      <c r="G10" s="26" t="n">
        <v>152.03</v>
      </c>
      <c r="H10" s="27" t="n">
        <f aca="false">SUM($F10,$G10,$N$5,$N$7)</f>
        <v>1968.78</v>
      </c>
      <c r="I10" s="27" t="n">
        <f aca="false">SUM($F10,$G10,$O$5,$O$7)</f>
        <v>2175.04</v>
      </c>
      <c r="J10" s="27" t="n">
        <f aca="false">SUM($F10,$G10,$P$5,$P$7)</f>
        <v>2399.3</v>
      </c>
      <c r="K10" s="27" t="n">
        <f aca="false">SUM($F10,$G10,$Q$5,$Q$7)</f>
        <v>2717.43</v>
      </c>
    </row>
    <row r="11" s="23" customFormat="true" ht="14.25" hidden="false" customHeight="true" outlineLevel="0" collapsed="false">
      <c r="A11" s="29" t="n">
        <v>42826</v>
      </c>
      <c r="B11" s="30" t="n">
        <v>2</v>
      </c>
      <c r="C11" s="26" t="n">
        <v>1642.16</v>
      </c>
      <c r="D11" s="26" t="n">
        <v>18.33</v>
      </c>
      <c r="E11" s="26" t="n">
        <v>0</v>
      </c>
      <c r="F11" s="26" t="n">
        <v>1679.33</v>
      </c>
      <c r="G11" s="26" t="n">
        <v>146.32</v>
      </c>
      <c r="H11" s="27" t="n">
        <f aca="false">SUM($F11,$G11,$N$5,$N$7)</f>
        <v>1897.45</v>
      </c>
      <c r="I11" s="27" t="n">
        <f aca="false">SUM($F11,$G11,$O$5,$O$7)</f>
        <v>2103.71</v>
      </c>
      <c r="J11" s="27" t="n">
        <f aca="false">SUM($F11,$G11,$P$5,$P$7)</f>
        <v>2327.97</v>
      </c>
      <c r="K11" s="27" t="n">
        <f aca="false">SUM($F11,$G11,$Q$5,$Q$7)</f>
        <v>2646.1</v>
      </c>
    </row>
    <row r="12" s="23" customFormat="true" ht="14.25" hidden="false" customHeight="true" outlineLevel="0" collapsed="false">
      <c r="A12" s="29" t="n">
        <v>42826</v>
      </c>
      <c r="B12" s="30" t="n">
        <v>3</v>
      </c>
      <c r="C12" s="26" t="n">
        <v>1637.63</v>
      </c>
      <c r="D12" s="26" t="n">
        <v>34.62</v>
      </c>
      <c r="E12" s="26" t="n">
        <v>0</v>
      </c>
      <c r="F12" s="26" t="n">
        <v>1674.8</v>
      </c>
      <c r="G12" s="26" t="n">
        <v>145.92</v>
      </c>
      <c r="H12" s="27" t="n">
        <f aca="false">SUM($F12,$G12,$N$5,$N$7)</f>
        <v>1892.52</v>
      </c>
      <c r="I12" s="27" t="n">
        <f aca="false">SUM($F12,$G12,$O$5,$O$7)</f>
        <v>2098.78</v>
      </c>
      <c r="J12" s="27" t="n">
        <f aca="false">SUM($F12,$G12,$P$5,$P$7)</f>
        <v>2323.04</v>
      </c>
      <c r="K12" s="27" t="n">
        <f aca="false">SUM($F12,$G12,$Q$5,$Q$7)</f>
        <v>2641.17</v>
      </c>
    </row>
    <row r="13" s="23" customFormat="true" ht="14.25" hidden="false" customHeight="true" outlineLevel="0" collapsed="false">
      <c r="A13" s="29" t="n">
        <v>42826</v>
      </c>
      <c r="B13" s="30" t="n">
        <v>4</v>
      </c>
      <c r="C13" s="26" t="n">
        <v>1639.48</v>
      </c>
      <c r="D13" s="26" t="n">
        <v>63.79</v>
      </c>
      <c r="E13" s="26" t="n">
        <v>0</v>
      </c>
      <c r="F13" s="26" t="n">
        <v>1676.65</v>
      </c>
      <c r="G13" s="26" t="n">
        <v>146.08</v>
      </c>
      <c r="H13" s="27" t="n">
        <f aca="false">SUM($F13,$G13,$N$5,$N$7)</f>
        <v>1894.53</v>
      </c>
      <c r="I13" s="27" t="n">
        <f aca="false">SUM($F13,$G13,$O$5,$O$7)</f>
        <v>2100.79</v>
      </c>
      <c r="J13" s="27" t="n">
        <f aca="false">SUM($F13,$G13,$P$5,$P$7)</f>
        <v>2325.05</v>
      </c>
      <c r="K13" s="27" t="n">
        <f aca="false">SUM($F13,$G13,$Q$5,$Q$7)</f>
        <v>2643.18</v>
      </c>
    </row>
    <row r="14" s="23" customFormat="true" ht="14.25" hidden="false" customHeight="true" outlineLevel="0" collapsed="false">
      <c r="A14" s="29" t="n">
        <v>42826</v>
      </c>
      <c r="B14" s="30" t="n">
        <v>5</v>
      </c>
      <c r="C14" s="26" t="n">
        <v>1696.25</v>
      </c>
      <c r="D14" s="26" t="n">
        <v>0</v>
      </c>
      <c r="E14" s="26" t="n">
        <v>4.84</v>
      </c>
      <c r="F14" s="26" t="n">
        <v>1733.42</v>
      </c>
      <c r="G14" s="26" t="n">
        <v>151.03</v>
      </c>
      <c r="H14" s="27" t="n">
        <f aca="false">SUM($F14,$G14,$N$5,$N$7)</f>
        <v>1956.25</v>
      </c>
      <c r="I14" s="27" t="n">
        <f aca="false">SUM($F14,$G14,$O$5,$O$7)</f>
        <v>2162.51</v>
      </c>
      <c r="J14" s="27" t="n">
        <f aca="false">SUM($F14,$G14,$P$5,$P$7)</f>
        <v>2386.77</v>
      </c>
      <c r="K14" s="27" t="n">
        <f aca="false">SUM($F14,$G14,$Q$5,$Q$7)</f>
        <v>2704.9</v>
      </c>
    </row>
    <row r="15" s="23" customFormat="true" ht="14.25" hidden="false" customHeight="true" outlineLevel="0" collapsed="false">
      <c r="A15" s="29" t="n">
        <v>42826</v>
      </c>
      <c r="B15" s="30" t="n">
        <v>6</v>
      </c>
      <c r="C15" s="26" t="n">
        <v>1640.72</v>
      </c>
      <c r="D15" s="26" t="n">
        <v>193.68</v>
      </c>
      <c r="E15" s="26" t="n">
        <v>0</v>
      </c>
      <c r="F15" s="26" t="n">
        <v>1677.89</v>
      </c>
      <c r="G15" s="26" t="n">
        <v>146.19</v>
      </c>
      <c r="H15" s="27" t="n">
        <f aca="false">SUM($F15,$G15,$N$5,$N$7)</f>
        <v>1895.88</v>
      </c>
      <c r="I15" s="27" t="n">
        <f aca="false">SUM($F15,$G15,$O$5,$O$7)</f>
        <v>2102.14</v>
      </c>
      <c r="J15" s="27" t="n">
        <f aca="false">SUM($F15,$G15,$P$5,$P$7)</f>
        <v>2326.4</v>
      </c>
      <c r="K15" s="27" t="n">
        <f aca="false">SUM($F15,$G15,$Q$5,$Q$7)</f>
        <v>2644.53</v>
      </c>
    </row>
    <row r="16" s="23" customFormat="true" ht="14.25" hidden="false" customHeight="true" outlineLevel="0" collapsed="false">
      <c r="A16" s="29" t="n">
        <v>42826</v>
      </c>
      <c r="B16" s="30" t="n">
        <v>7</v>
      </c>
      <c r="C16" s="26" t="n">
        <v>1728.72</v>
      </c>
      <c r="D16" s="26" t="n">
        <v>261.19</v>
      </c>
      <c r="E16" s="26" t="n">
        <v>0</v>
      </c>
      <c r="F16" s="26" t="n">
        <v>1765.89</v>
      </c>
      <c r="G16" s="26" t="n">
        <v>153.86</v>
      </c>
      <c r="H16" s="27" t="n">
        <f aca="false">SUM($F16,$G16,$N$5,$N$7)</f>
        <v>1991.55</v>
      </c>
      <c r="I16" s="27" t="n">
        <f aca="false">SUM($F16,$G16,$O$5,$O$7)</f>
        <v>2197.81</v>
      </c>
      <c r="J16" s="27" t="n">
        <f aca="false">SUM($F16,$G16,$P$5,$P$7)</f>
        <v>2422.07</v>
      </c>
      <c r="K16" s="27" t="n">
        <f aca="false">SUM($F16,$G16,$Q$5,$Q$7)</f>
        <v>2740.2</v>
      </c>
    </row>
    <row r="17" s="23" customFormat="true" ht="14.25" hidden="false" customHeight="true" outlineLevel="0" collapsed="false">
      <c r="A17" s="29" t="n">
        <v>42826</v>
      </c>
      <c r="B17" s="30" t="n">
        <v>8</v>
      </c>
      <c r="C17" s="26" t="n">
        <v>1733.54</v>
      </c>
      <c r="D17" s="26" t="n">
        <v>468.19</v>
      </c>
      <c r="E17" s="26" t="n">
        <v>0</v>
      </c>
      <c r="F17" s="26" t="n">
        <v>1770.71</v>
      </c>
      <c r="G17" s="26" t="n">
        <v>154.28</v>
      </c>
      <c r="H17" s="27" t="n">
        <f aca="false">SUM($F17,$G17,$N$5,$N$7)</f>
        <v>1996.79</v>
      </c>
      <c r="I17" s="27" t="n">
        <f aca="false">SUM($F17,$G17,$O$5,$O$7)</f>
        <v>2203.05</v>
      </c>
      <c r="J17" s="27" t="n">
        <f aca="false">SUM($F17,$G17,$P$5,$P$7)</f>
        <v>2427.31</v>
      </c>
      <c r="K17" s="27" t="n">
        <f aca="false">SUM($F17,$G17,$Q$5,$Q$7)</f>
        <v>2745.44</v>
      </c>
    </row>
    <row r="18" s="23" customFormat="true" ht="14.25" hidden="false" customHeight="true" outlineLevel="0" collapsed="false">
      <c r="A18" s="29" t="n">
        <v>42826</v>
      </c>
      <c r="B18" s="30" t="n">
        <v>9</v>
      </c>
      <c r="C18" s="26" t="n">
        <v>1784.02</v>
      </c>
      <c r="D18" s="26" t="n">
        <v>407.64</v>
      </c>
      <c r="E18" s="26" t="n">
        <v>0</v>
      </c>
      <c r="F18" s="26" t="n">
        <v>1821.19</v>
      </c>
      <c r="G18" s="26" t="n">
        <v>158.67</v>
      </c>
      <c r="H18" s="27" t="n">
        <f aca="false">SUM($F18,$G18,$N$5,$N$7)</f>
        <v>2051.66</v>
      </c>
      <c r="I18" s="27" t="n">
        <f aca="false">SUM($F18,$G18,$O$5,$O$7)</f>
        <v>2257.92</v>
      </c>
      <c r="J18" s="27" t="n">
        <f aca="false">SUM($F18,$G18,$P$5,$P$7)</f>
        <v>2482.18</v>
      </c>
      <c r="K18" s="27" t="n">
        <f aca="false">SUM($F18,$G18,$Q$5,$Q$7)</f>
        <v>2800.31</v>
      </c>
    </row>
    <row r="19" s="23" customFormat="true" ht="14.25" hidden="false" customHeight="true" outlineLevel="0" collapsed="false">
      <c r="A19" s="29" t="n">
        <v>42826</v>
      </c>
      <c r="B19" s="30" t="n">
        <v>10</v>
      </c>
      <c r="C19" s="26" t="n">
        <v>1828.64</v>
      </c>
      <c r="D19" s="26" t="n">
        <v>473.34</v>
      </c>
      <c r="E19" s="26" t="n">
        <v>0</v>
      </c>
      <c r="F19" s="26" t="n">
        <v>1865.81</v>
      </c>
      <c r="G19" s="26" t="n">
        <v>162.56</v>
      </c>
      <c r="H19" s="27" t="n">
        <f aca="false">SUM($F19,$G19,$N$5,$N$7)</f>
        <v>2100.17</v>
      </c>
      <c r="I19" s="27" t="n">
        <f aca="false">SUM($F19,$G19,$O$5,$O$7)</f>
        <v>2306.43</v>
      </c>
      <c r="J19" s="27" t="n">
        <f aca="false">SUM($F19,$G19,$P$5,$P$7)</f>
        <v>2530.69</v>
      </c>
      <c r="K19" s="27" t="n">
        <f aca="false">SUM($F19,$G19,$Q$5,$Q$7)</f>
        <v>2848.82</v>
      </c>
    </row>
    <row r="20" s="23" customFormat="true" ht="14.25" hidden="false" customHeight="true" outlineLevel="0" collapsed="false">
      <c r="A20" s="29" t="n">
        <v>42826</v>
      </c>
      <c r="B20" s="30" t="n">
        <v>11</v>
      </c>
      <c r="C20" s="26" t="n">
        <v>1832.58</v>
      </c>
      <c r="D20" s="26" t="n">
        <v>354.77</v>
      </c>
      <c r="E20" s="26" t="n">
        <v>0</v>
      </c>
      <c r="F20" s="26" t="n">
        <v>1869.75</v>
      </c>
      <c r="G20" s="26" t="n">
        <v>162.91</v>
      </c>
      <c r="H20" s="27" t="n">
        <f aca="false">SUM($F20,$G20,$N$5,$N$7)</f>
        <v>2104.46</v>
      </c>
      <c r="I20" s="27" t="n">
        <f aca="false">SUM($F20,$G20,$O$5,$O$7)</f>
        <v>2310.72</v>
      </c>
      <c r="J20" s="27" t="n">
        <f aca="false">SUM($F20,$G20,$P$5,$P$7)</f>
        <v>2534.98</v>
      </c>
      <c r="K20" s="27" t="n">
        <f aca="false">SUM($F20,$G20,$Q$5,$Q$7)</f>
        <v>2853.11</v>
      </c>
    </row>
    <row r="21" s="23" customFormat="true" ht="14.25" hidden="false" customHeight="true" outlineLevel="0" collapsed="false">
      <c r="A21" s="29" t="n">
        <v>42826</v>
      </c>
      <c r="B21" s="30" t="n">
        <v>12</v>
      </c>
      <c r="C21" s="26" t="n">
        <v>1770.02</v>
      </c>
      <c r="D21" s="26" t="n">
        <v>136.56</v>
      </c>
      <c r="E21" s="26" t="n">
        <v>0</v>
      </c>
      <c r="F21" s="26" t="n">
        <v>1807.19</v>
      </c>
      <c r="G21" s="26" t="n">
        <v>157.46</v>
      </c>
      <c r="H21" s="27" t="n">
        <f aca="false">SUM($F21,$G21,$N$5,$N$7)</f>
        <v>2036.45</v>
      </c>
      <c r="I21" s="27" t="n">
        <f aca="false">SUM($F21,$G21,$O$5,$O$7)</f>
        <v>2242.71</v>
      </c>
      <c r="J21" s="27" t="n">
        <f aca="false">SUM($F21,$G21,$P$5,$P$7)</f>
        <v>2466.97</v>
      </c>
      <c r="K21" s="27" t="n">
        <f aca="false">SUM($F21,$G21,$Q$5,$Q$7)</f>
        <v>2785.1</v>
      </c>
    </row>
    <row r="22" s="23" customFormat="true" ht="14.25" hidden="false" customHeight="true" outlineLevel="0" collapsed="false">
      <c r="A22" s="29" t="n">
        <v>42826</v>
      </c>
      <c r="B22" s="30" t="n">
        <v>13</v>
      </c>
      <c r="C22" s="26" t="n">
        <v>1761.01</v>
      </c>
      <c r="D22" s="26" t="n">
        <v>171.02</v>
      </c>
      <c r="E22" s="26" t="n">
        <v>0</v>
      </c>
      <c r="F22" s="26" t="n">
        <v>1798.18</v>
      </c>
      <c r="G22" s="26" t="n">
        <v>156.67</v>
      </c>
      <c r="H22" s="27" t="n">
        <f aca="false">SUM($F22,$G22,$N$5,$N$7)</f>
        <v>2026.65</v>
      </c>
      <c r="I22" s="27" t="n">
        <f aca="false">SUM($F22,$G22,$O$5,$O$7)</f>
        <v>2232.91</v>
      </c>
      <c r="J22" s="27" t="n">
        <f aca="false">SUM($F22,$G22,$P$5,$P$7)</f>
        <v>2457.17</v>
      </c>
      <c r="K22" s="27" t="n">
        <f aca="false">SUM($F22,$G22,$Q$5,$Q$7)</f>
        <v>2775.3</v>
      </c>
    </row>
    <row r="23" s="23" customFormat="true" ht="14.25" hidden="false" customHeight="true" outlineLevel="0" collapsed="false">
      <c r="A23" s="29" t="n">
        <v>42826</v>
      </c>
      <c r="B23" s="30" t="n">
        <v>14</v>
      </c>
      <c r="C23" s="26" t="n">
        <v>1749.55</v>
      </c>
      <c r="D23" s="26" t="n">
        <v>0</v>
      </c>
      <c r="E23" s="26" t="n">
        <v>130.44</v>
      </c>
      <c r="F23" s="26" t="n">
        <v>1786.72</v>
      </c>
      <c r="G23" s="26" t="n">
        <v>155.67</v>
      </c>
      <c r="H23" s="27" t="n">
        <f aca="false">SUM($F23,$G23,$N$5,$N$7)</f>
        <v>2014.19</v>
      </c>
      <c r="I23" s="27" t="n">
        <f aca="false">SUM($F23,$G23,$O$5,$O$7)</f>
        <v>2220.45</v>
      </c>
      <c r="J23" s="27" t="n">
        <f aca="false">SUM($F23,$G23,$P$5,$P$7)</f>
        <v>2444.71</v>
      </c>
      <c r="K23" s="27" t="n">
        <f aca="false">SUM($F23,$G23,$Q$5,$Q$7)</f>
        <v>2762.84</v>
      </c>
    </row>
    <row r="24" s="23" customFormat="true" ht="14.25" hidden="false" customHeight="true" outlineLevel="0" collapsed="false">
      <c r="A24" s="29" t="n">
        <v>42826</v>
      </c>
      <c r="B24" s="30" t="n">
        <v>15</v>
      </c>
      <c r="C24" s="26" t="n">
        <v>1751.07</v>
      </c>
      <c r="D24" s="26" t="n">
        <v>0</v>
      </c>
      <c r="E24" s="26" t="n">
        <v>455.74</v>
      </c>
      <c r="F24" s="26" t="n">
        <v>1788.24</v>
      </c>
      <c r="G24" s="26" t="n">
        <v>155.8</v>
      </c>
      <c r="H24" s="27" t="n">
        <f aca="false">SUM($F24,$G24,$N$5,$N$7)</f>
        <v>2015.84</v>
      </c>
      <c r="I24" s="27" t="n">
        <f aca="false">SUM($F24,$G24,$O$5,$O$7)</f>
        <v>2222.1</v>
      </c>
      <c r="J24" s="27" t="n">
        <f aca="false">SUM($F24,$G24,$P$5,$P$7)</f>
        <v>2446.36</v>
      </c>
      <c r="K24" s="27" t="n">
        <f aca="false">SUM($F24,$G24,$Q$5,$Q$7)</f>
        <v>2764.49</v>
      </c>
    </row>
    <row r="25" s="23" customFormat="true" ht="14.25" hidden="false" customHeight="true" outlineLevel="0" collapsed="false">
      <c r="A25" s="29" t="n">
        <v>42826</v>
      </c>
      <c r="B25" s="30" t="n">
        <v>16</v>
      </c>
      <c r="C25" s="26" t="n">
        <v>1733.72</v>
      </c>
      <c r="D25" s="26" t="n">
        <v>205.26</v>
      </c>
      <c r="E25" s="26" t="n">
        <v>0</v>
      </c>
      <c r="F25" s="26" t="n">
        <v>1770.89</v>
      </c>
      <c r="G25" s="26" t="n">
        <v>154.29</v>
      </c>
      <c r="H25" s="27" t="n">
        <f aca="false">SUM($F25,$G25,$N$5,$N$7)</f>
        <v>1996.98</v>
      </c>
      <c r="I25" s="27" t="n">
        <f aca="false">SUM($F25,$G25,$O$5,$O$7)</f>
        <v>2203.24</v>
      </c>
      <c r="J25" s="27" t="n">
        <f aca="false">SUM($F25,$G25,$P$5,$P$7)</f>
        <v>2427.5</v>
      </c>
      <c r="K25" s="27" t="n">
        <f aca="false">SUM($F25,$G25,$Q$5,$Q$7)</f>
        <v>2745.63</v>
      </c>
    </row>
    <row r="26" s="23" customFormat="true" ht="14.25" hidden="false" customHeight="true" outlineLevel="0" collapsed="false">
      <c r="A26" s="29" t="n">
        <v>42826</v>
      </c>
      <c r="B26" s="30" t="n">
        <v>17</v>
      </c>
      <c r="C26" s="26" t="n">
        <v>1711.05</v>
      </c>
      <c r="D26" s="26" t="n">
        <v>0</v>
      </c>
      <c r="E26" s="26" t="n">
        <v>4.37</v>
      </c>
      <c r="F26" s="26" t="n">
        <v>1748.22</v>
      </c>
      <c r="G26" s="26" t="n">
        <v>152.32</v>
      </c>
      <c r="H26" s="27" t="n">
        <f aca="false">SUM($F26,$G26,$N$5,$N$7)</f>
        <v>1972.34</v>
      </c>
      <c r="I26" s="27" t="n">
        <f aca="false">SUM($F26,$G26,$O$5,$O$7)</f>
        <v>2178.6</v>
      </c>
      <c r="J26" s="27" t="n">
        <f aca="false">SUM($F26,$G26,$P$5,$P$7)</f>
        <v>2402.86</v>
      </c>
      <c r="K26" s="27" t="n">
        <f aca="false">SUM($F26,$G26,$Q$5,$Q$7)</f>
        <v>2720.99</v>
      </c>
    </row>
    <row r="27" s="23" customFormat="true" ht="14.25" hidden="false" customHeight="true" outlineLevel="0" collapsed="false">
      <c r="A27" s="29" t="n">
        <v>42826</v>
      </c>
      <c r="B27" s="30" t="n">
        <v>18</v>
      </c>
      <c r="C27" s="26" t="n">
        <v>1724.91</v>
      </c>
      <c r="D27" s="26" t="n">
        <v>501.21</v>
      </c>
      <c r="E27" s="26" t="n">
        <v>0</v>
      </c>
      <c r="F27" s="26" t="n">
        <v>1762.08</v>
      </c>
      <c r="G27" s="26" t="n">
        <v>153.52</v>
      </c>
      <c r="H27" s="27" t="n">
        <f aca="false">SUM($F27,$G27,$N$5,$N$7)</f>
        <v>1987.4</v>
      </c>
      <c r="I27" s="27" t="n">
        <f aca="false">SUM($F27,$G27,$O$5,$O$7)</f>
        <v>2193.66</v>
      </c>
      <c r="J27" s="27" t="n">
        <f aca="false">SUM($F27,$G27,$P$5,$P$7)</f>
        <v>2417.92</v>
      </c>
      <c r="K27" s="27" t="n">
        <f aca="false">SUM($F27,$G27,$Q$5,$Q$7)</f>
        <v>2736.05</v>
      </c>
    </row>
    <row r="28" s="23" customFormat="true" ht="14.25" hidden="false" customHeight="true" outlineLevel="0" collapsed="false">
      <c r="A28" s="29" t="n">
        <v>42826</v>
      </c>
      <c r="B28" s="30" t="n">
        <v>19</v>
      </c>
      <c r="C28" s="26" t="n">
        <v>1957.6</v>
      </c>
      <c r="D28" s="26" t="n">
        <v>0</v>
      </c>
      <c r="E28" s="26" t="n">
        <v>701.33</v>
      </c>
      <c r="F28" s="26" t="n">
        <v>1994.77</v>
      </c>
      <c r="G28" s="26" t="n">
        <v>173.8</v>
      </c>
      <c r="H28" s="27" t="n">
        <f aca="false">SUM($F28,$G28,$N$5,$N$7)</f>
        <v>2240.37</v>
      </c>
      <c r="I28" s="27" t="n">
        <f aca="false">SUM($F28,$G28,$O$5,$O$7)</f>
        <v>2446.63</v>
      </c>
      <c r="J28" s="27" t="n">
        <f aca="false">SUM($F28,$G28,$P$5,$P$7)</f>
        <v>2670.89</v>
      </c>
      <c r="K28" s="27" t="n">
        <f aca="false">SUM($F28,$G28,$Q$5,$Q$7)</f>
        <v>2989.02</v>
      </c>
    </row>
    <row r="29" s="23" customFormat="true" ht="14.25" hidden="false" customHeight="true" outlineLevel="0" collapsed="false">
      <c r="A29" s="29" t="n">
        <v>42826</v>
      </c>
      <c r="B29" s="30" t="n">
        <v>20</v>
      </c>
      <c r="C29" s="26" t="n">
        <v>1993.34</v>
      </c>
      <c r="D29" s="26" t="n">
        <v>99.41</v>
      </c>
      <c r="E29" s="26" t="n">
        <v>0</v>
      </c>
      <c r="F29" s="26" t="n">
        <v>2030.51</v>
      </c>
      <c r="G29" s="26" t="n">
        <v>176.91</v>
      </c>
      <c r="H29" s="27" t="n">
        <f aca="false">SUM($F29,$G29,$N$5,$N$7)</f>
        <v>2279.22</v>
      </c>
      <c r="I29" s="27" t="n">
        <f aca="false">SUM($F29,$G29,$O$5,$O$7)</f>
        <v>2485.48</v>
      </c>
      <c r="J29" s="27" t="n">
        <f aca="false">SUM($F29,$G29,$P$5,$P$7)</f>
        <v>2709.74</v>
      </c>
      <c r="K29" s="27" t="n">
        <f aca="false">SUM($F29,$G29,$Q$5,$Q$7)</f>
        <v>3027.87</v>
      </c>
    </row>
    <row r="30" s="23" customFormat="true" ht="14.25" hidden="false" customHeight="true" outlineLevel="0" collapsed="false">
      <c r="A30" s="29" t="n">
        <v>42826</v>
      </c>
      <c r="B30" s="30" t="n">
        <v>21</v>
      </c>
      <c r="C30" s="26" t="n">
        <v>1775.96</v>
      </c>
      <c r="D30" s="26" t="n">
        <v>0</v>
      </c>
      <c r="E30" s="26" t="n">
        <v>196.51</v>
      </c>
      <c r="F30" s="26" t="n">
        <v>1813.13</v>
      </c>
      <c r="G30" s="26" t="n">
        <v>157.97</v>
      </c>
      <c r="H30" s="27" t="n">
        <f aca="false">SUM($F30,$G30,$N$5,$N$7)</f>
        <v>2042.9</v>
      </c>
      <c r="I30" s="27" t="n">
        <f aca="false">SUM($F30,$G30,$O$5,$O$7)</f>
        <v>2249.16</v>
      </c>
      <c r="J30" s="27" t="n">
        <f aca="false">SUM($F30,$G30,$P$5,$P$7)</f>
        <v>2473.42</v>
      </c>
      <c r="K30" s="27" t="n">
        <f aca="false">SUM($F30,$G30,$Q$5,$Q$7)</f>
        <v>2791.55</v>
      </c>
    </row>
    <row r="31" s="23" customFormat="true" ht="14.25" hidden="false" customHeight="true" outlineLevel="0" collapsed="false">
      <c r="A31" s="29" t="n">
        <v>42826</v>
      </c>
      <c r="B31" s="30" t="n">
        <v>22</v>
      </c>
      <c r="C31" s="26" t="n">
        <v>1752.03</v>
      </c>
      <c r="D31" s="26" t="n">
        <v>0</v>
      </c>
      <c r="E31" s="26" t="n">
        <v>96.55</v>
      </c>
      <c r="F31" s="26" t="n">
        <v>1789.2</v>
      </c>
      <c r="G31" s="26" t="n">
        <v>155.89</v>
      </c>
      <c r="H31" s="27" t="n">
        <f aca="false">SUM($F31,$G31,$N$5,$N$7)</f>
        <v>2016.89</v>
      </c>
      <c r="I31" s="27" t="n">
        <f aca="false">SUM($F31,$G31,$O$5,$O$7)</f>
        <v>2223.15</v>
      </c>
      <c r="J31" s="27" t="n">
        <f aca="false">SUM($F31,$G31,$P$5,$P$7)</f>
        <v>2447.41</v>
      </c>
      <c r="K31" s="27" t="n">
        <f aca="false">SUM($F31,$G31,$Q$5,$Q$7)</f>
        <v>2765.54</v>
      </c>
    </row>
    <row r="32" s="23" customFormat="true" ht="14.25" hidden="false" customHeight="true" outlineLevel="0" collapsed="false">
      <c r="A32" s="29" t="n">
        <v>42826</v>
      </c>
      <c r="B32" s="30" t="n">
        <v>23</v>
      </c>
      <c r="C32" s="26" t="n">
        <v>1790.26</v>
      </c>
      <c r="D32" s="26" t="n">
        <v>0</v>
      </c>
      <c r="E32" s="26" t="n">
        <v>45.09</v>
      </c>
      <c r="F32" s="26" t="n">
        <v>1827.43</v>
      </c>
      <c r="G32" s="26" t="n">
        <v>159.22</v>
      </c>
      <c r="H32" s="27" t="n">
        <f aca="false">SUM($F32,$G32,$N$5,$N$7)</f>
        <v>2058.45</v>
      </c>
      <c r="I32" s="27" t="n">
        <f aca="false">SUM($F32,$G32,$O$5,$O$7)</f>
        <v>2264.71</v>
      </c>
      <c r="J32" s="27" t="n">
        <f aca="false">SUM($F32,$G32,$P$5,$P$7)</f>
        <v>2488.97</v>
      </c>
      <c r="K32" s="27" t="n">
        <f aca="false">SUM($F32,$G32,$Q$5,$Q$7)</f>
        <v>2807.1</v>
      </c>
    </row>
    <row r="33" s="23" customFormat="true" ht="14.25" hidden="false" customHeight="true" outlineLevel="0" collapsed="false">
      <c r="A33" s="29" t="n">
        <v>42827</v>
      </c>
      <c r="B33" s="30" t="n">
        <v>0</v>
      </c>
      <c r="C33" s="26" t="n">
        <v>1594.52</v>
      </c>
      <c r="D33" s="26" t="n">
        <v>3.57</v>
      </c>
      <c r="E33" s="26" t="n">
        <v>0</v>
      </c>
      <c r="F33" s="26" t="n">
        <v>1631.69</v>
      </c>
      <c r="G33" s="26" t="n">
        <v>142.16</v>
      </c>
      <c r="H33" s="27" t="n">
        <f aca="false">SUM($F33,$G33,$N$5,$N$7)</f>
        <v>1845.65</v>
      </c>
      <c r="I33" s="27" t="n">
        <f aca="false">SUM($F33,$G33,$O$5,$O$7)</f>
        <v>2051.91</v>
      </c>
      <c r="J33" s="27" t="n">
        <f aca="false">SUM($F33,$G33,$P$5,$P$7)</f>
        <v>2276.17</v>
      </c>
      <c r="K33" s="27" t="n">
        <f aca="false">SUM($F33,$G33,$Q$5,$Q$7)</f>
        <v>2594.3</v>
      </c>
    </row>
    <row r="34" s="23" customFormat="true" ht="14.25" hidden="false" customHeight="true" outlineLevel="0" collapsed="false">
      <c r="A34" s="29" t="n">
        <v>42827</v>
      </c>
      <c r="B34" s="30" t="n">
        <v>1</v>
      </c>
      <c r="C34" s="26" t="n">
        <v>1651.36</v>
      </c>
      <c r="D34" s="26" t="n">
        <v>4.31</v>
      </c>
      <c r="E34" s="26" t="n">
        <v>0</v>
      </c>
      <c r="F34" s="26" t="n">
        <v>1688.53</v>
      </c>
      <c r="G34" s="26" t="n">
        <v>147.12</v>
      </c>
      <c r="H34" s="27" t="n">
        <f aca="false">SUM($F34,$G34,$N$5,$N$7)</f>
        <v>1907.45</v>
      </c>
      <c r="I34" s="27" t="n">
        <f aca="false">SUM($F34,$G34,$O$5,$O$7)</f>
        <v>2113.71</v>
      </c>
      <c r="J34" s="27" t="n">
        <f aca="false">SUM($F34,$G34,$P$5,$P$7)</f>
        <v>2337.97</v>
      </c>
      <c r="K34" s="27" t="n">
        <f aca="false">SUM($F34,$G34,$Q$5,$Q$7)</f>
        <v>2656.1</v>
      </c>
    </row>
    <row r="35" s="23" customFormat="true" ht="14.25" hidden="false" customHeight="true" outlineLevel="0" collapsed="false">
      <c r="A35" s="29" t="n">
        <v>42827</v>
      </c>
      <c r="B35" s="30" t="n">
        <v>2</v>
      </c>
      <c r="C35" s="26" t="n">
        <v>1584.55</v>
      </c>
      <c r="D35" s="26" t="n">
        <v>80.11</v>
      </c>
      <c r="E35" s="26" t="n">
        <v>0</v>
      </c>
      <c r="F35" s="26" t="n">
        <v>1621.72</v>
      </c>
      <c r="G35" s="26" t="n">
        <v>141.3</v>
      </c>
      <c r="H35" s="27" t="n">
        <f aca="false">SUM($F35,$G35,$N$5,$N$7)</f>
        <v>1834.82</v>
      </c>
      <c r="I35" s="27" t="n">
        <f aca="false">SUM($F35,$G35,$O$5,$O$7)</f>
        <v>2041.08</v>
      </c>
      <c r="J35" s="27" t="n">
        <f aca="false">SUM($F35,$G35,$P$5,$P$7)</f>
        <v>2265.34</v>
      </c>
      <c r="K35" s="27" t="n">
        <f aca="false">SUM($F35,$G35,$Q$5,$Q$7)</f>
        <v>2583.47</v>
      </c>
    </row>
    <row r="36" s="23" customFormat="true" ht="14.25" hidden="false" customHeight="true" outlineLevel="0" collapsed="false">
      <c r="A36" s="29" t="n">
        <v>42827</v>
      </c>
      <c r="B36" s="30" t="n">
        <v>3</v>
      </c>
      <c r="C36" s="26" t="n">
        <v>1576.72</v>
      </c>
      <c r="D36" s="26" t="n">
        <v>86.64</v>
      </c>
      <c r="E36" s="26" t="n">
        <v>0</v>
      </c>
      <c r="F36" s="26" t="n">
        <v>1613.89</v>
      </c>
      <c r="G36" s="26" t="n">
        <v>140.61</v>
      </c>
      <c r="H36" s="27" t="n">
        <f aca="false">SUM($F36,$G36,$N$5,$N$7)</f>
        <v>1826.3</v>
      </c>
      <c r="I36" s="27" t="n">
        <f aca="false">SUM($F36,$G36,$O$5,$O$7)</f>
        <v>2032.56</v>
      </c>
      <c r="J36" s="27" t="n">
        <f aca="false">SUM($F36,$G36,$P$5,$P$7)</f>
        <v>2256.82</v>
      </c>
      <c r="K36" s="27" t="n">
        <f aca="false">SUM($F36,$G36,$Q$5,$Q$7)</f>
        <v>2574.95</v>
      </c>
    </row>
    <row r="37" s="23" customFormat="true" ht="14.25" hidden="false" customHeight="true" outlineLevel="0" collapsed="false">
      <c r="A37" s="29" t="n">
        <v>42827</v>
      </c>
      <c r="B37" s="30" t="n">
        <v>4</v>
      </c>
      <c r="C37" s="26" t="n">
        <v>1586.18</v>
      </c>
      <c r="D37" s="26" t="n">
        <v>98.39</v>
      </c>
      <c r="E37" s="26" t="n">
        <v>0</v>
      </c>
      <c r="F37" s="26" t="n">
        <v>1623.35</v>
      </c>
      <c r="G37" s="26" t="n">
        <v>141.44</v>
      </c>
      <c r="H37" s="27" t="n">
        <f aca="false">SUM($F37,$G37,$N$5,$N$7)</f>
        <v>1836.59</v>
      </c>
      <c r="I37" s="27" t="n">
        <f aca="false">SUM($F37,$G37,$O$5,$O$7)</f>
        <v>2042.85</v>
      </c>
      <c r="J37" s="27" t="n">
        <f aca="false">SUM($F37,$G37,$P$5,$P$7)</f>
        <v>2267.11</v>
      </c>
      <c r="K37" s="27" t="n">
        <f aca="false">SUM($F37,$G37,$Q$5,$Q$7)</f>
        <v>2585.24</v>
      </c>
    </row>
    <row r="38" s="23" customFormat="true" ht="14.25" hidden="false" customHeight="true" outlineLevel="0" collapsed="false">
      <c r="A38" s="29" t="n">
        <v>42827</v>
      </c>
      <c r="B38" s="30" t="n">
        <v>5</v>
      </c>
      <c r="C38" s="26" t="n">
        <v>1655.87</v>
      </c>
      <c r="D38" s="26" t="n">
        <v>58.47</v>
      </c>
      <c r="E38" s="26" t="n">
        <v>0</v>
      </c>
      <c r="F38" s="26" t="n">
        <v>1693.04</v>
      </c>
      <c r="G38" s="26" t="n">
        <v>147.51</v>
      </c>
      <c r="H38" s="27" t="n">
        <f aca="false">SUM($F38,$G38,$N$5,$N$7)</f>
        <v>1912.35</v>
      </c>
      <c r="I38" s="27" t="n">
        <f aca="false">SUM($F38,$G38,$O$5,$O$7)</f>
        <v>2118.61</v>
      </c>
      <c r="J38" s="27" t="n">
        <f aca="false">SUM($F38,$G38,$P$5,$P$7)</f>
        <v>2342.87</v>
      </c>
      <c r="K38" s="27" t="n">
        <f aca="false">SUM($F38,$G38,$Q$5,$Q$7)</f>
        <v>2661</v>
      </c>
    </row>
    <row r="39" s="23" customFormat="true" ht="14.25" hidden="false" customHeight="true" outlineLevel="0" collapsed="false">
      <c r="A39" s="29" t="n">
        <v>42827</v>
      </c>
      <c r="B39" s="30" t="n">
        <v>6</v>
      </c>
      <c r="C39" s="26" t="n">
        <v>1647.57</v>
      </c>
      <c r="D39" s="26" t="n">
        <v>274.64</v>
      </c>
      <c r="E39" s="26" t="n">
        <v>0</v>
      </c>
      <c r="F39" s="26" t="n">
        <v>1684.74</v>
      </c>
      <c r="G39" s="26" t="n">
        <v>146.79</v>
      </c>
      <c r="H39" s="27" t="n">
        <f aca="false">SUM($F39,$G39,$N$5,$N$7)</f>
        <v>1903.33</v>
      </c>
      <c r="I39" s="27" t="n">
        <f aca="false">SUM($F39,$G39,$O$5,$O$7)</f>
        <v>2109.59</v>
      </c>
      <c r="J39" s="27" t="n">
        <f aca="false">SUM($F39,$G39,$P$5,$P$7)</f>
        <v>2333.85</v>
      </c>
      <c r="K39" s="27" t="n">
        <f aca="false">SUM($F39,$G39,$Q$5,$Q$7)</f>
        <v>2651.98</v>
      </c>
    </row>
    <row r="40" s="23" customFormat="true" ht="14.25" hidden="false" customHeight="true" outlineLevel="0" collapsed="false">
      <c r="A40" s="29" t="n">
        <v>42827</v>
      </c>
      <c r="B40" s="30" t="n">
        <v>7</v>
      </c>
      <c r="C40" s="26" t="n">
        <v>1844.4</v>
      </c>
      <c r="D40" s="26" t="n">
        <v>182.7</v>
      </c>
      <c r="E40" s="26" t="n">
        <v>0</v>
      </c>
      <c r="F40" s="26" t="n">
        <v>1881.57</v>
      </c>
      <c r="G40" s="26" t="n">
        <v>163.94</v>
      </c>
      <c r="H40" s="27" t="n">
        <f aca="false">SUM($F40,$G40,$N$5,$N$7)</f>
        <v>2117.31</v>
      </c>
      <c r="I40" s="27" t="n">
        <f aca="false">SUM($F40,$G40,$O$5,$O$7)</f>
        <v>2323.57</v>
      </c>
      <c r="J40" s="27" t="n">
        <f aca="false">SUM($F40,$G40,$P$5,$P$7)</f>
        <v>2547.83</v>
      </c>
      <c r="K40" s="27" t="n">
        <f aca="false">SUM($F40,$G40,$Q$5,$Q$7)</f>
        <v>2865.96</v>
      </c>
    </row>
    <row r="41" s="23" customFormat="true" ht="14.25" hidden="false" customHeight="true" outlineLevel="0" collapsed="false">
      <c r="A41" s="29" t="n">
        <v>42827</v>
      </c>
      <c r="B41" s="30" t="n">
        <v>8</v>
      </c>
      <c r="C41" s="26" t="n">
        <v>1735.48</v>
      </c>
      <c r="D41" s="26" t="n">
        <v>16.36</v>
      </c>
      <c r="E41" s="26" t="n">
        <v>0</v>
      </c>
      <c r="F41" s="26" t="n">
        <v>1772.65</v>
      </c>
      <c r="G41" s="26" t="n">
        <v>154.45</v>
      </c>
      <c r="H41" s="27" t="n">
        <f aca="false">SUM($F41,$G41,$N$5,$N$7)</f>
        <v>1998.9</v>
      </c>
      <c r="I41" s="27" t="n">
        <f aca="false">SUM($F41,$G41,$O$5,$O$7)</f>
        <v>2205.16</v>
      </c>
      <c r="J41" s="27" t="n">
        <f aca="false">SUM($F41,$G41,$P$5,$P$7)</f>
        <v>2429.42</v>
      </c>
      <c r="K41" s="27" t="n">
        <f aca="false">SUM($F41,$G41,$Q$5,$Q$7)</f>
        <v>2747.55</v>
      </c>
    </row>
    <row r="42" s="23" customFormat="true" ht="14.25" hidden="false" customHeight="true" outlineLevel="0" collapsed="false">
      <c r="A42" s="29" t="n">
        <v>42827</v>
      </c>
      <c r="B42" s="30" t="n">
        <v>9</v>
      </c>
      <c r="C42" s="26" t="n">
        <v>1893.2</v>
      </c>
      <c r="D42" s="26" t="n">
        <v>269.04</v>
      </c>
      <c r="E42" s="26" t="n">
        <v>0</v>
      </c>
      <c r="F42" s="26" t="n">
        <v>1930.37</v>
      </c>
      <c r="G42" s="26" t="n">
        <v>168.19</v>
      </c>
      <c r="H42" s="27" t="n">
        <f aca="false">SUM($F42,$G42,$N$5,$N$7)</f>
        <v>2170.36</v>
      </c>
      <c r="I42" s="27" t="n">
        <f aca="false">SUM($F42,$G42,$O$5,$O$7)</f>
        <v>2376.62</v>
      </c>
      <c r="J42" s="27" t="n">
        <f aca="false">SUM($F42,$G42,$P$5,$P$7)</f>
        <v>2600.88</v>
      </c>
      <c r="K42" s="27" t="n">
        <f aca="false">SUM($F42,$G42,$Q$5,$Q$7)</f>
        <v>2919.01</v>
      </c>
    </row>
    <row r="43" s="23" customFormat="true" ht="14.25" hidden="false" customHeight="true" outlineLevel="0" collapsed="false">
      <c r="A43" s="29" t="n">
        <v>42827</v>
      </c>
      <c r="B43" s="30" t="n">
        <v>10</v>
      </c>
      <c r="C43" s="26" t="n">
        <v>1878.87</v>
      </c>
      <c r="D43" s="26" t="n">
        <v>127.32</v>
      </c>
      <c r="E43" s="26" t="n">
        <v>0</v>
      </c>
      <c r="F43" s="26" t="n">
        <v>1916.04</v>
      </c>
      <c r="G43" s="26" t="n">
        <v>166.94</v>
      </c>
      <c r="H43" s="27" t="n">
        <f aca="false">SUM($F43,$G43,$N$5,$N$7)</f>
        <v>2154.78</v>
      </c>
      <c r="I43" s="27" t="n">
        <f aca="false">SUM($F43,$G43,$O$5,$O$7)</f>
        <v>2361.04</v>
      </c>
      <c r="J43" s="27" t="n">
        <f aca="false">SUM($F43,$G43,$P$5,$P$7)</f>
        <v>2585.3</v>
      </c>
      <c r="K43" s="27" t="n">
        <f aca="false">SUM($F43,$G43,$Q$5,$Q$7)</f>
        <v>2903.43</v>
      </c>
    </row>
    <row r="44" s="23" customFormat="true" ht="14.25" hidden="false" customHeight="true" outlineLevel="0" collapsed="false">
      <c r="A44" s="29" t="n">
        <v>42827</v>
      </c>
      <c r="B44" s="30" t="n">
        <v>11</v>
      </c>
      <c r="C44" s="26" t="n">
        <v>1913.17</v>
      </c>
      <c r="D44" s="26" t="n">
        <v>0</v>
      </c>
      <c r="E44" s="26" t="n">
        <v>56.92</v>
      </c>
      <c r="F44" s="26" t="n">
        <v>1950.34</v>
      </c>
      <c r="G44" s="26" t="n">
        <v>169.93</v>
      </c>
      <c r="H44" s="27" t="n">
        <f aca="false">SUM($F44,$G44,$N$5,$N$7)</f>
        <v>2192.07</v>
      </c>
      <c r="I44" s="27" t="n">
        <f aca="false">SUM($F44,$G44,$O$5,$O$7)</f>
        <v>2398.33</v>
      </c>
      <c r="J44" s="27" t="n">
        <f aca="false">SUM($F44,$G44,$P$5,$P$7)</f>
        <v>2622.59</v>
      </c>
      <c r="K44" s="27" t="n">
        <f aca="false">SUM($F44,$G44,$Q$5,$Q$7)</f>
        <v>2940.72</v>
      </c>
    </row>
    <row r="45" s="23" customFormat="true" ht="14.25" hidden="false" customHeight="true" outlineLevel="0" collapsed="false">
      <c r="A45" s="29" t="n">
        <v>42827</v>
      </c>
      <c r="B45" s="30" t="n">
        <v>12</v>
      </c>
      <c r="C45" s="26" t="n">
        <v>1893.37</v>
      </c>
      <c r="D45" s="26" t="n">
        <v>24.68</v>
      </c>
      <c r="E45" s="26" t="n">
        <v>0</v>
      </c>
      <c r="F45" s="26" t="n">
        <v>1930.54</v>
      </c>
      <c r="G45" s="26" t="n">
        <v>168.2</v>
      </c>
      <c r="H45" s="27" t="n">
        <f aca="false">SUM($F45,$G45,$N$5,$N$7)</f>
        <v>2170.54</v>
      </c>
      <c r="I45" s="27" t="n">
        <f aca="false">SUM($F45,$G45,$O$5,$O$7)</f>
        <v>2376.8</v>
      </c>
      <c r="J45" s="27" t="n">
        <f aca="false">SUM($F45,$G45,$P$5,$P$7)</f>
        <v>2601.06</v>
      </c>
      <c r="K45" s="27" t="n">
        <f aca="false">SUM($F45,$G45,$Q$5,$Q$7)</f>
        <v>2919.19</v>
      </c>
    </row>
    <row r="46" s="23" customFormat="true" ht="14.25" hidden="false" customHeight="true" outlineLevel="0" collapsed="false">
      <c r="A46" s="29" t="n">
        <v>42827</v>
      </c>
      <c r="B46" s="30" t="n">
        <v>13</v>
      </c>
      <c r="C46" s="26" t="n">
        <v>1836.58</v>
      </c>
      <c r="D46" s="26" t="n">
        <v>60.41</v>
      </c>
      <c r="E46" s="26" t="n">
        <v>0</v>
      </c>
      <c r="F46" s="26" t="n">
        <v>1873.75</v>
      </c>
      <c r="G46" s="26" t="n">
        <v>163.25</v>
      </c>
      <c r="H46" s="27" t="n">
        <f aca="false">SUM($F46,$G46,$N$5,$N$7)</f>
        <v>2108.8</v>
      </c>
      <c r="I46" s="27" t="n">
        <f aca="false">SUM($F46,$G46,$O$5,$O$7)</f>
        <v>2315.06</v>
      </c>
      <c r="J46" s="27" t="n">
        <f aca="false">SUM($F46,$G46,$P$5,$P$7)</f>
        <v>2539.32</v>
      </c>
      <c r="K46" s="27" t="n">
        <f aca="false">SUM($F46,$G46,$Q$5,$Q$7)</f>
        <v>2857.45</v>
      </c>
    </row>
    <row r="47" s="23" customFormat="true" ht="14.25" hidden="false" customHeight="true" outlineLevel="0" collapsed="false">
      <c r="A47" s="29" t="n">
        <v>42827</v>
      </c>
      <c r="B47" s="30" t="n">
        <v>14</v>
      </c>
      <c r="C47" s="26" t="n">
        <v>1834.29</v>
      </c>
      <c r="D47" s="26" t="n">
        <v>63.43</v>
      </c>
      <c r="E47" s="26" t="n">
        <v>0</v>
      </c>
      <c r="F47" s="26" t="n">
        <v>1871.46</v>
      </c>
      <c r="G47" s="26" t="n">
        <v>163.05</v>
      </c>
      <c r="H47" s="27" t="n">
        <f aca="false">SUM($F47,$G47,$N$5,$N$7)</f>
        <v>2106.31</v>
      </c>
      <c r="I47" s="27" t="n">
        <f aca="false">SUM($F47,$G47,$O$5,$O$7)</f>
        <v>2312.57</v>
      </c>
      <c r="J47" s="27" t="n">
        <f aca="false">SUM($F47,$G47,$P$5,$P$7)</f>
        <v>2536.83</v>
      </c>
      <c r="K47" s="27" t="n">
        <f aca="false">SUM($F47,$G47,$Q$5,$Q$7)</f>
        <v>2854.96</v>
      </c>
    </row>
    <row r="48" s="23" customFormat="true" ht="14.25" hidden="false" customHeight="true" outlineLevel="0" collapsed="false">
      <c r="A48" s="29" t="n">
        <v>42827</v>
      </c>
      <c r="B48" s="30" t="n">
        <v>15</v>
      </c>
      <c r="C48" s="26" t="n">
        <v>1952.75</v>
      </c>
      <c r="D48" s="26" t="n">
        <v>218.46</v>
      </c>
      <c r="E48" s="26" t="n">
        <v>0</v>
      </c>
      <c r="F48" s="26" t="n">
        <v>1989.92</v>
      </c>
      <c r="G48" s="26" t="n">
        <v>173.38</v>
      </c>
      <c r="H48" s="27" t="n">
        <f aca="false">SUM($F48,$G48,$N$5,$N$7)</f>
        <v>2235.1</v>
      </c>
      <c r="I48" s="27" t="n">
        <f aca="false">SUM($F48,$G48,$O$5,$O$7)</f>
        <v>2441.36</v>
      </c>
      <c r="J48" s="27" t="n">
        <f aca="false">SUM($F48,$G48,$P$5,$P$7)</f>
        <v>2665.62</v>
      </c>
      <c r="K48" s="27" t="n">
        <f aca="false">SUM($F48,$G48,$Q$5,$Q$7)</f>
        <v>2983.75</v>
      </c>
    </row>
    <row r="49" s="23" customFormat="true" ht="14.25" hidden="false" customHeight="true" outlineLevel="0" collapsed="false">
      <c r="A49" s="29" t="n">
        <v>42827</v>
      </c>
      <c r="B49" s="30" t="n">
        <v>16</v>
      </c>
      <c r="C49" s="26" t="n">
        <v>1957.13</v>
      </c>
      <c r="D49" s="26" t="n">
        <v>0</v>
      </c>
      <c r="E49" s="26" t="n">
        <v>123.47</v>
      </c>
      <c r="F49" s="26" t="n">
        <v>1994.3</v>
      </c>
      <c r="G49" s="26" t="n">
        <v>173.76</v>
      </c>
      <c r="H49" s="27" t="n">
        <f aca="false">SUM($F49,$G49,$N$5,$N$7)</f>
        <v>2239.86</v>
      </c>
      <c r="I49" s="27" t="n">
        <f aca="false">SUM($F49,$G49,$O$5,$O$7)</f>
        <v>2446.12</v>
      </c>
      <c r="J49" s="27" t="n">
        <f aca="false">SUM($F49,$G49,$P$5,$P$7)</f>
        <v>2670.38</v>
      </c>
      <c r="K49" s="27" t="n">
        <f aca="false">SUM($F49,$G49,$Q$5,$Q$7)</f>
        <v>2988.51</v>
      </c>
    </row>
    <row r="50" s="23" customFormat="true" ht="14.25" hidden="false" customHeight="true" outlineLevel="0" collapsed="false">
      <c r="A50" s="29" t="n">
        <v>42827</v>
      </c>
      <c r="B50" s="30" t="n">
        <v>17</v>
      </c>
      <c r="C50" s="26" t="n">
        <v>1721.5</v>
      </c>
      <c r="D50" s="26" t="n">
        <v>442.97</v>
      </c>
      <c r="E50" s="26" t="n">
        <v>0</v>
      </c>
      <c r="F50" s="26" t="n">
        <v>1758.67</v>
      </c>
      <c r="G50" s="26" t="n">
        <v>153.23</v>
      </c>
      <c r="H50" s="27" t="n">
        <f aca="false">SUM($F50,$G50,$N$5,$N$7)</f>
        <v>1983.7</v>
      </c>
      <c r="I50" s="27" t="n">
        <f aca="false">SUM($F50,$G50,$O$5,$O$7)</f>
        <v>2189.96</v>
      </c>
      <c r="J50" s="27" t="n">
        <f aca="false">SUM($F50,$G50,$P$5,$P$7)</f>
        <v>2414.22</v>
      </c>
      <c r="K50" s="27" t="n">
        <f aca="false">SUM($F50,$G50,$Q$5,$Q$7)</f>
        <v>2732.35</v>
      </c>
    </row>
    <row r="51" s="23" customFormat="true" ht="14.25" hidden="false" customHeight="true" outlineLevel="0" collapsed="false">
      <c r="A51" s="29" t="n">
        <v>42827</v>
      </c>
      <c r="B51" s="30" t="n">
        <v>18</v>
      </c>
      <c r="C51" s="26" t="n">
        <v>1980.37</v>
      </c>
      <c r="D51" s="26" t="n">
        <v>159.86</v>
      </c>
      <c r="E51" s="26" t="n">
        <v>0</v>
      </c>
      <c r="F51" s="26" t="n">
        <v>2017.54</v>
      </c>
      <c r="G51" s="26" t="n">
        <v>175.78</v>
      </c>
      <c r="H51" s="27" t="n">
        <f aca="false">SUM($F51,$G51,$N$5,$N$7)</f>
        <v>2265.12</v>
      </c>
      <c r="I51" s="27" t="n">
        <f aca="false">SUM($F51,$G51,$O$5,$O$7)</f>
        <v>2471.38</v>
      </c>
      <c r="J51" s="27" t="n">
        <f aca="false">SUM($F51,$G51,$P$5,$P$7)</f>
        <v>2695.64</v>
      </c>
      <c r="K51" s="27" t="n">
        <f aca="false">SUM($F51,$G51,$Q$5,$Q$7)</f>
        <v>3013.77</v>
      </c>
    </row>
    <row r="52" s="23" customFormat="true" ht="14.25" hidden="false" customHeight="true" outlineLevel="0" collapsed="false">
      <c r="A52" s="29" t="n">
        <v>42827</v>
      </c>
      <c r="B52" s="30" t="n">
        <v>19</v>
      </c>
      <c r="C52" s="26" t="n">
        <v>1955.6</v>
      </c>
      <c r="D52" s="26" t="n">
        <v>295.99</v>
      </c>
      <c r="E52" s="26" t="n">
        <v>0</v>
      </c>
      <c r="F52" s="26" t="n">
        <v>1992.77</v>
      </c>
      <c r="G52" s="26" t="n">
        <v>173.62</v>
      </c>
      <c r="H52" s="27" t="n">
        <f aca="false">SUM($F52,$G52,$N$5,$N$7)</f>
        <v>2238.19</v>
      </c>
      <c r="I52" s="27" t="n">
        <f aca="false">SUM($F52,$G52,$O$5,$O$7)</f>
        <v>2444.45</v>
      </c>
      <c r="J52" s="27" t="n">
        <f aca="false">SUM($F52,$G52,$P$5,$P$7)</f>
        <v>2668.71</v>
      </c>
      <c r="K52" s="27" t="n">
        <f aca="false">SUM($F52,$G52,$Q$5,$Q$7)</f>
        <v>2986.84</v>
      </c>
    </row>
    <row r="53" s="23" customFormat="true" ht="14.25" hidden="false" customHeight="true" outlineLevel="0" collapsed="false">
      <c r="A53" s="29" t="n">
        <v>42827</v>
      </c>
      <c r="B53" s="30" t="n">
        <v>20</v>
      </c>
      <c r="C53" s="26" t="n">
        <v>1967.72</v>
      </c>
      <c r="D53" s="26" t="n">
        <v>0</v>
      </c>
      <c r="E53" s="26" t="n">
        <v>303.9</v>
      </c>
      <c r="F53" s="26" t="n">
        <v>2004.89</v>
      </c>
      <c r="G53" s="26" t="n">
        <v>174.68</v>
      </c>
      <c r="H53" s="27" t="n">
        <f aca="false">SUM($F53,$G53,$N$5,$N$7)</f>
        <v>2251.37</v>
      </c>
      <c r="I53" s="27" t="n">
        <f aca="false">SUM($F53,$G53,$O$5,$O$7)</f>
        <v>2457.63</v>
      </c>
      <c r="J53" s="27" t="n">
        <f aca="false">SUM($F53,$G53,$P$5,$P$7)</f>
        <v>2681.89</v>
      </c>
      <c r="K53" s="27" t="n">
        <f aca="false">SUM($F53,$G53,$Q$5,$Q$7)</f>
        <v>3000.02</v>
      </c>
    </row>
    <row r="54" s="23" customFormat="true" ht="14.25" hidden="false" customHeight="true" outlineLevel="0" collapsed="false">
      <c r="A54" s="29" t="n">
        <v>42827</v>
      </c>
      <c r="B54" s="30" t="n">
        <v>21</v>
      </c>
      <c r="C54" s="26" t="n">
        <v>1719</v>
      </c>
      <c r="D54" s="26" t="n">
        <v>0</v>
      </c>
      <c r="E54" s="26" t="n">
        <v>42.15</v>
      </c>
      <c r="F54" s="26" t="n">
        <v>1756.17</v>
      </c>
      <c r="G54" s="26" t="n">
        <v>153.01</v>
      </c>
      <c r="H54" s="27" t="n">
        <f aca="false">SUM($F54,$G54,$N$5,$N$7)</f>
        <v>1980.98</v>
      </c>
      <c r="I54" s="27" t="n">
        <f aca="false">SUM($F54,$G54,$O$5,$O$7)</f>
        <v>2187.24</v>
      </c>
      <c r="J54" s="27" t="n">
        <f aca="false">SUM($F54,$G54,$P$5,$P$7)</f>
        <v>2411.5</v>
      </c>
      <c r="K54" s="27" t="n">
        <f aca="false">SUM($F54,$G54,$Q$5,$Q$7)</f>
        <v>2729.63</v>
      </c>
    </row>
    <row r="55" s="23" customFormat="true" ht="14.25" hidden="false" customHeight="true" outlineLevel="0" collapsed="false">
      <c r="A55" s="29" t="n">
        <v>42827</v>
      </c>
      <c r="B55" s="30" t="n">
        <v>22</v>
      </c>
      <c r="C55" s="26" t="n">
        <v>1725.59</v>
      </c>
      <c r="D55" s="26" t="n">
        <v>1.11</v>
      </c>
      <c r="E55" s="26" t="n">
        <v>0</v>
      </c>
      <c r="F55" s="26" t="n">
        <v>1762.76</v>
      </c>
      <c r="G55" s="26" t="n">
        <v>153.58</v>
      </c>
      <c r="H55" s="27" t="n">
        <f aca="false">SUM($F55,$G55,$N$5,$N$7)</f>
        <v>1988.14</v>
      </c>
      <c r="I55" s="27" t="n">
        <f aca="false">SUM($F55,$G55,$O$5,$O$7)</f>
        <v>2194.4</v>
      </c>
      <c r="J55" s="27" t="n">
        <f aca="false">SUM($F55,$G55,$P$5,$P$7)</f>
        <v>2418.66</v>
      </c>
      <c r="K55" s="27" t="n">
        <f aca="false">SUM($F55,$G55,$Q$5,$Q$7)</f>
        <v>2736.79</v>
      </c>
    </row>
    <row r="56" s="23" customFormat="true" ht="14.25" hidden="false" customHeight="true" outlineLevel="0" collapsed="false">
      <c r="A56" s="29" t="n">
        <v>42827</v>
      </c>
      <c r="B56" s="30" t="n">
        <v>23</v>
      </c>
      <c r="C56" s="26" t="n">
        <v>1704.49</v>
      </c>
      <c r="D56" s="26" t="n">
        <v>0</v>
      </c>
      <c r="E56" s="26" t="n">
        <v>64.57</v>
      </c>
      <c r="F56" s="26" t="n">
        <v>1741.66</v>
      </c>
      <c r="G56" s="26" t="n">
        <v>151.75</v>
      </c>
      <c r="H56" s="27" t="n">
        <f aca="false">SUM($F56,$G56,$N$5,$N$7)</f>
        <v>1965.21</v>
      </c>
      <c r="I56" s="27" t="n">
        <f aca="false">SUM($F56,$G56,$O$5,$O$7)</f>
        <v>2171.47</v>
      </c>
      <c r="J56" s="27" t="n">
        <f aca="false">SUM($F56,$G56,$P$5,$P$7)</f>
        <v>2395.73</v>
      </c>
      <c r="K56" s="27" t="n">
        <f aca="false">SUM($F56,$G56,$Q$5,$Q$7)</f>
        <v>2713.86</v>
      </c>
    </row>
    <row r="57" s="23" customFormat="true" ht="14.25" hidden="false" customHeight="true" outlineLevel="0" collapsed="false">
      <c r="A57" s="29" t="n">
        <v>42828</v>
      </c>
      <c r="B57" s="30" t="n">
        <v>0</v>
      </c>
      <c r="C57" s="26" t="n">
        <v>1568.49</v>
      </c>
      <c r="D57" s="26" t="n">
        <v>0</v>
      </c>
      <c r="E57" s="26" t="n">
        <v>574.2</v>
      </c>
      <c r="F57" s="26" t="n">
        <v>1605.66</v>
      </c>
      <c r="G57" s="26" t="n">
        <v>139.9</v>
      </c>
      <c r="H57" s="27" t="n">
        <f aca="false">SUM($F57,$G57,$N$5,$N$7)</f>
        <v>1817.36</v>
      </c>
      <c r="I57" s="27" t="n">
        <f aca="false">SUM($F57,$G57,$O$5,$O$7)</f>
        <v>2023.62</v>
      </c>
      <c r="J57" s="27" t="n">
        <f aca="false">SUM($F57,$G57,$P$5,$P$7)</f>
        <v>2247.88</v>
      </c>
      <c r="K57" s="27" t="n">
        <f aca="false">SUM($F57,$G57,$Q$5,$Q$7)</f>
        <v>2566.01</v>
      </c>
    </row>
    <row r="58" s="23" customFormat="true" ht="14.25" hidden="false" customHeight="true" outlineLevel="0" collapsed="false">
      <c r="A58" s="29" t="n">
        <v>42828</v>
      </c>
      <c r="B58" s="30" t="n">
        <v>1</v>
      </c>
      <c r="C58" s="26" t="n">
        <v>1565.63</v>
      </c>
      <c r="D58" s="26" t="n">
        <v>0</v>
      </c>
      <c r="E58" s="26" t="n">
        <v>8.52</v>
      </c>
      <c r="F58" s="26" t="n">
        <v>1602.8</v>
      </c>
      <c r="G58" s="26" t="n">
        <v>139.65</v>
      </c>
      <c r="H58" s="27" t="n">
        <f aca="false">SUM($F58,$G58,$N$5,$N$7)</f>
        <v>1814.25</v>
      </c>
      <c r="I58" s="27" t="n">
        <f aca="false">SUM($F58,$G58,$O$5,$O$7)</f>
        <v>2020.51</v>
      </c>
      <c r="J58" s="27" t="n">
        <f aca="false">SUM($F58,$G58,$P$5,$P$7)</f>
        <v>2244.77</v>
      </c>
      <c r="K58" s="27" t="n">
        <f aca="false">SUM($F58,$G58,$Q$5,$Q$7)</f>
        <v>2562.9</v>
      </c>
    </row>
    <row r="59" s="23" customFormat="true" ht="14.25" hidden="false" customHeight="true" outlineLevel="0" collapsed="false">
      <c r="A59" s="29" t="n">
        <v>42828</v>
      </c>
      <c r="B59" s="30" t="n">
        <v>2</v>
      </c>
      <c r="C59" s="26" t="n">
        <v>1560.41</v>
      </c>
      <c r="D59" s="26" t="n">
        <v>5.46</v>
      </c>
      <c r="E59" s="26" t="n">
        <v>0</v>
      </c>
      <c r="F59" s="26" t="n">
        <v>1597.58</v>
      </c>
      <c r="G59" s="26" t="n">
        <v>139.19</v>
      </c>
      <c r="H59" s="27" t="n">
        <f aca="false">SUM($F59,$G59,$N$5,$N$7)</f>
        <v>1808.57</v>
      </c>
      <c r="I59" s="27" t="n">
        <f aca="false">SUM($F59,$G59,$O$5,$O$7)</f>
        <v>2014.83</v>
      </c>
      <c r="J59" s="27" t="n">
        <f aca="false">SUM($F59,$G59,$P$5,$P$7)</f>
        <v>2239.09</v>
      </c>
      <c r="K59" s="27" t="n">
        <f aca="false">SUM($F59,$G59,$Q$5,$Q$7)</f>
        <v>2557.22</v>
      </c>
    </row>
    <row r="60" s="23" customFormat="true" ht="14.25" hidden="false" customHeight="true" outlineLevel="0" collapsed="false">
      <c r="A60" s="29" t="n">
        <v>42828</v>
      </c>
      <c r="B60" s="30" t="n">
        <v>3</v>
      </c>
      <c r="C60" s="26" t="n">
        <v>1557.87</v>
      </c>
      <c r="D60" s="26" t="n">
        <v>3.54</v>
      </c>
      <c r="E60" s="26" t="n">
        <v>0</v>
      </c>
      <c r="F60" s="26" t="n">
        <v>1595.04</v>
      </c>
      <c r="G60" s="26" t="n">
        <v>138.97</v>
      </c>
      <c r="H60" s="27" t="n">
        <f aca="false">SUM($F60,$G60,$N$5,$N$7)</f>
        <v>1805.81</v>
      </c>
      <c r="I60" s="27" t="n">
        <f aca="false">SUM($F60,$G60,$O$5,$O$7)</f>
        <v>2012.07</v>
      </c>
      <c r="J60" s="27" t="n">
        <f aca="false">SUM($F60,$G60,$P$5,$P$7)</f>
        <v>2236.33</v>
      </c>
      <c r="K60" s="27" t="n">
        <f aca="false">SUM($F60,$G60,$Q$5,$Q$7)</f>
        <v>2554.46</v>
      </c>
    </row>
    <row r="61" s="23" customFormat="true" ht="14.25" hidden="false" customHeight="true" outlineLevel="0" collapsed="false">
      <c r="A61" s="29" t="n">
        <v>42828</v>
      </c>
      <c r="B61" s="30" t="n">
        <v>4</v>
      </c>
      <c r="C61" s="26" t="n">
        <v>1562.18</v>
      </c>
      <c r="D61" s="26" t="n">
        <v>0</v>
      </c>
      <c r="E61" s="26" t="n">
        <v>213.42</v>
      </c>
      <c r="F61" s="26" t="n">
        <v>1599.35</v>
      </c>
      <c r="G61" s="26" t="n">
        <v>139.35</v>
      </c>
      <c r="H61" s="27" t="n">
        <f aca="false">SUM($F61,$G61,$N$5,$N$7)</f>
        <v>1810.5</v>
      </c>
      <c r="I61" s="27" t="n">
        <f aca="false">SUM($F61,$G61,$O$5,$O$7)</f>
        <v>2016.76</v>
      </c>
      <c r="J61" s="27" t="n">
        <f aca="false">SUM($F61,$G61,$P$5,$P$7)</f>
        <v>2241.02</v>
      </c>
      <c r="K61" s="27" t="n">
        <f aca="false">SUM($F61,$G61,$Q$5,$Q$7)</f>
        <v>2559.15</v>
      </c>
    </row>
    <row r="62" s="23" customFormat="true" ht="14.25" hidden="false" customHeight="true" outlineLevel="0" collapsed="false">
      <c r="A62" s="29" t="n">
        <v>42828</v>
      </c>
      <c r="B62" s="30" t="n">
        <v>5</v>
      </c>
      <c r="C62" s="26" t="n">
        <v>1579.96</v>
      </c>
      <c r="D62" s="26" t="n">
        <v>97.21</v>
      </c>
      <c r="E62" s="26" t="n">
        <v>0</v>
      </c>
      <c r="F62" s="26" t="n">
        <v>1617.13</v>
      </c>
      <c r="G62" s="26" t="n">
        <v>140.9</v>
      </c>
      <c r="H62" s="27" t="n">
        <f aca="false">SUM($F62,$G62,$N$5,$N$7)</f>
        <v>1829.83</v>
      </c>
      <c r="I62" s="27" t="n">
        <f aca="false">SUM($F62,$G62,$O$5,$O$7)</f>
        <v>2036.09</v>
      </c>
      <c r="J62" s="27" t="n">
        <f aca="false">SUM($F62,$G62,$P$5,$P$7)</f>
        <v>2260.35</v>
      </c>
      <c r="K62" s="27" t="n">
        <f aca="false">SUM($F62,$G62,$Q$5,$Q$7)</f>
        <v>2578.48</v>
      </c>
    </row>
    <row r="63" s="23" customFormat="true" ht="14.25" hidden="false" customHeight="true" outlineLevel="0" collapsed="false">
      <c r="A63" s="29" t="n">
        <v>42828</v>
      </c>
      <c r="B63" s="30" t="n">
        <v>6</v>
      </c>
      <c r="C63" s="26" t="n">
        <v>1607.15</v>
      </c>
      <c r="D63" s="26" t="n">
        <v>329.89</v>
      </c>
      <c r="E63" s="26" t="n">
        <v>0</v>
      </c>
      <c r="F63" s="26" t="n">
        <v>1644.32</v>
      </c>
      <c r="G63" s="26" t="n">
        <v>143.26</v>
      </c>
      <c r="H63" s="27" t="n">
        <f aca="false">SUM($F63,$G63,$N$5,$N$7)</f>
        <v>1859.38</v>
      </c>
      <c r="I63" s="27" t="n">
        <f aca="false">SUM($F63,$G63,$O$5,$O$7)</f>
        <v>2065.64</v>
      </c>
      <c r="J63" s="27" t="n">
        <f aca="false">SUM($F63,$G63,$P$5,$P$7)</f>
        <v>2289.9</v>
      </c>
      <c r="K63" s="27" t="n">
        <f aca="false">SUM($F63,$G63,$Q$5,$Q$7)</f>
        <v>2608.03</v>
      </c>
    </row>
    <row r="64" s="23" customFormat="true" ht="14.25" hidden="false" customHeight="true" outlineLevel="0" collapsed="false">
      <c r="A64" s="29" t="n">
        <v>42828</v>
      </c>
      <c r="B64" s="30" t="n">
        <v>7</v>
      </c>
      <c r="C64" s="26" t="n">
        <v>1835.22</v>
      </c>
      <c r="D64" s="26" t="n">
        <v>52.21</v>
      </c>
      <c r="E64" s="26" t="n">
        <v>4.51</v>
      </c>
      <c r="F64" s="26" t="n">
        <v>1872.39</v>
      </c>
      <c r="G64" s="26" t="n">
        <v>163.14</v>
      </c>
      <c r="H64" s="27" t="n">
        <f aca="false">SUM($F64,$G64,$N$5,$N$7)</f>
        <v>2107.33</v>
      </c>
      <c r="I64" s="27" t="n">
        <f aca="false">SUM($F64,$G64,$O$5,$O$7)</f>
        <v>2313.59</v>
      </c>
      <c r="J64" s="27" t="n">
        <f aca="false">SUM($F64,$G64,$P$5,$P$7)</f>
        <v>2537.85</v>
      </c>
      <c r="K64" s="27" t="n">
        <f aca="false">SUM($F64,$G64,$Q$5,$Q$7)</f>
        <v>2855.98</v>
      </c>
    </row>
    <row r="65" s="23" customFormat="true" ht="14.25" hidden="false" customHeight="true" outlineLevel="0" collapsed="false">
      <c r="A65" s="29" t="n">
        <v>42828</v>
      </c>
      <c r="B65" s="30" t="n">
        <v>8</v>
      </c>
      <c r="C65" s="26" t="n">
        <v>1934.1</v>
      </c>
      <c r="D65" s="26" t="n">
        <v>0</v>
      </c>
      <c r="E65" s="26" t="n">
        <v>66.86</v>
      </c>
      <c r="F65" s="26" t="n">
        <v>1971.27</v>
      </c>
      <c r="G65" s="26" t="n">
        <v>171.75</v>
      </c>
      <c r="H65" s="27" t="n">
        <f aca="false">SUM($F65,$G65,$N$5,$N$7)</f>
        <v>2214.82</v>
      </c>
      <c r="I65" s="27" t="n">
        <f aca="false">SUM($F65,$G65,$O$5,$O$7)</f>
        <v>2421.08</v>
      </c>
      <c r="J65" s="27" t="n">
        <f aca="false">SUM($F65,$G65,$P$5,$P$7)</f>
        <v>2645.34</v>
      </c>
      <c r="K65" s="27" t="n">
        <f aca="false">SUM($F65,$G65,$Q$5,$Q$7)</f>
        <v>2963.47</v>
      </c>
    </row>
    <row r="66" s="23" customFormat="true" ht="14.25" hidden="false" customHeight="true" outlineLevel="0" collapsed="false">
      <c r="A66" s="29" t="n">
        <v>42828</v>
      </c>
      <c r="B66" s="30" t="n">
        <v>9</v>
      </c>
      <c r="C66" s="26" t="n">
        <v>1898.45</v>
      </c>
      <c r="D66" s="26" t="n">
        <v>0</v>
      </c>
      <c r="E66" s="26" t="n">
        <v>52.43</v>
      </c>
      <c r="F66" s="26" t="n">
        <v>1935.62</v>
      </c>
      <c r="G66" s="26" t="n">
        <v>168.64</v>
      </c>
      <c r="H66" s="27" t="n">
        <f aca="false">SUM($F66,$G66,$N$5,$N$7)</f>
        <v>2176.06</v>
      </c>
      <c r="I66" s="27" t="n">
        <f aca="false">SUM($F66,$G66,$O$5,$O$7)</f>
        <v>2382.32</v>
      </c>
      <c r="J66" s="27" t="n">
        <f aca="false">SUM($F66,$G66,$P$5,$P$7)</f>
        <v>2606.58</v>
      </c>
      <c r="K66" s="27" t="n">
        <f aca="false">SUM($F66,$G66,$Q$5,$Q$7)</f>
        <v>2924.71</v>
      </c>
    </row>
    <row r="67" s="23" customFormat="true" ht="14.25" hidden="false" customHeight="true" outlineLevel="0" collapsed="false">
      <c r="A67" s="29" t="n">
        <v>42828</v>
      </c>
      <c r="B67" s="30" t="n">
        <v>10</v>
      </c>
      <c r="C67" s="26" t="n">
        <v>1906.56</v>
      </c>
      <c r="D67" s="26" t="n">
        <v>0</v>
      </c>
      <c r="E67" s="26" t="n">
        <v>333.54</v>
      </c>
      <c r="F67" s="26" t="n">
        <v>1943.73</v>
      </c>
      <c r="G67" s="26" t="n">
        <v>169.35</v>
      </c>
      <c r="H67" s="27" t="n">
        <f aca="false">SUM($F67,$G67,$N$5,$N$7)</f>
        <v>2184.88</v>
      </c>
      <c r="I67" s="27" t="n">
        <f aca="false">SUM($F67,$G67,$O$5,$O$7)</f>
        <v>2391.14</v>
      </c>
      <c r="J67" s="27" t="n">
        <f aca="false">SUM($F67,$G67,$P$5,$P$7)</f>
        <v>2615.4</v>
      </c>
      <c r="K67" s="27" t="n">
        <f aca="false">SUM($F67,$G67,$Q$5,$Q$7)</f>
        <v>2933.53</v>
      </c>
    </row>
    <row r="68" s="23" customFormat="true" ht="14.25" hidden="false" customHeight="true" outlineLevel="0" collapsed="false">
      <c r="A68" s="29" t="n">
        <v>42828</v>
      </c>
      <c r="B68" s="30" t="n">
        <v>11</v>
      </c>
      <c r="C68" s="26" t="n">
        <v>1899.98</v>
      </c>
      <c r="D68" s="26" t="n">
        <v>0</v>
      </c>
      <c r="E68" s="26" t="n">
        <v>428.13</v>
      </c>
      <c r="F68" s="26" t="n">
        <v>1937.15</v>
      </c>
      <c r="G68" s="26" t="n">
        <v>168.78</v>
      </c>
      <c r="H68" s="27" t="n">
        <f aca="false">SUM($F68,$G68,$N$5,$N$7)</f>
        <v>2177.73</v>
      </c>
      <c r="I68" s="27" t="n">
        <f aca="false">SUM($F68,$G68,$O$5,$O$7)</f>
        <v>2383.99</v>
      </c>
      <c r="J68" s="27" t="n">
        <f aca="false">SUM($F68,$G68,$P$5,$P$7)</f>
        <v>2608.25</v>
      </c>
      <c r="K68" s="27" t="n">
        <f aca="false">SUM($F68,$G68,$Q$5,$Q$7)</f>
        <v>2926.38</v>
      </c>
    </row>
    <row r="69" s="23" customFormat="true" ht="14.25" hidden="false" customHeight="true" outlineLevel="0" collapsed="false">
      <c r="A69" s="29" t="n">
        <v>42828</v>
      </c>
      <c r="B69" s="30" t="n">
        <v>12</v>
      </c>
      <c r="C69" s="26" t="n">
        <v>1895.86</v>
      </c>
      <c r="D69" s="26" t="n">
        <v>11.24</v>
      </c>
      <c r="E69" s="26" t="n">
        <v>0</v>
      </c>
      <c r="F69" s="26" t="n">
        <v>1933.03</v>
      </c>
      <c r="G69" s="26" t="n">
        <v>168.42</v>
      </c>
      <c r="H69" s="27" t="n">
        <f aca="false">SUM($F69,$G69,$N$5,$N$7)</f>
        <v>2173.25</v>
      </c>
      <c r="I69" s="27" t="n">
        <f aca="false">SUM($F69,$G69,$O$5,$O$7)</f>
        <v>2379.51</v>
      </c>
      <c r="J69" s="27" t="n">
        <f aca="false">SUM($F69,$G69,$P$5,$P$7)</f>
        <v>2603.77</v>
      </c>
      <c r="K69" s="27" t="n">
        <f aca="false">SUM($F69,$G69,$Q$5,$Q$7)</f>
        <v>2921.9</v>
      </c>
    </row>
    <row r="70" s="23" customFormat="true" ht="14.25" hidden="false" customHeight="true" outlineLevel="0" collapsed="false">
      <c r="A70" s="29" t="n">
        <v>42828</v>
      </c>
      <c r="B70" s="30" t="n">
        <v>13</v>
      </c>
      <c r="C70" s="26" t="n">
        <v>1858.92</v>
      </c>
      <c r="D70" s="26" t="n">
        <v>14.38</v>
      </c>
      <c r="E70" s="26" t="n">
        <v>0</v>
      </c>
      <c r="F70" s="26" t="n">
        <v>1896.09</v>
      </c>
      <c r="G70" s="26" t="n">
        <v>165.2</v>
      </c>
      <c r="H70" s="27" t="n">
        <f aca="false">SUM($F70,$G70,$N$5,$N$7)</f>
        <v>2133.09</v>
      </c>
      <c r="I70" s="27" t="n">
        <f aca="false">SUM($F70,$G70,$O$5,$O$7)</f>
        <v>2339.35</v>
      </c>
      <c r="J70" s="27" t="n">
        <f aca="false">SUM($F70,$G70,$P$5,$P$7)</f>
        <v>2563.61</v>
      </c>
      <c r="K70" s="27" t="n">
        <f aca="false">SUM($F70,$G70,$Q$5,$Q$7)</f>
        <v>2881.74</v>
      </c>
    </row>
    <row r="71" s="23" customFormat="true" ht="14.25" hidden="false" customHeight="true" outlineLevel="0" collapsed="false">
      <c r="A71" s="29" t="n">
        <v>42828</v>
      </c>
      <c r="B71" s="30" t="n">
        <v>14</v>
      </c>
      <c r="C71" s="26" t="n">
        <v>1855.57</v>
      </c>
      <c r="D71" s="26" t="n">
        <v>19.01</v>
      </c>
      <c r="E71" s="26" t="n">
        <v>0</v>
      </c>
      <c r="F71" s="26" t="n">
        <v>1892.74</v>
      </c>
      <c r="G71" s="26" t="n">
        <v>164.91</v>
      </c>
      <c r="H71" s="27" t="n">
        <f aca="false">SUM($F71,$G71,$N$5,$N$7)</f>
        <v>2129.45</v>
      </c>
      <c r="I71" s="27" t="n">
        <f aca="false">SUM($F71,$G71,$O$5,$O$7)</f>
        <v>2335.71</v>
      </c>
      <c r="J71" s="27" t="n">
        <f aca="false">SUM($F71,$G71,$P$5,$P$7)</f>
        <v>2559.97</v>
      </c>
      <c r="K71" s="27" t="n">
        <f aca="false">SUM($F71,$G71,$Q$5,$Q$7)</f>
        <v>2878.1</v>
      </c>
    </row>
    <row r="72" s="23" customFormat="true" ht="14.25" hidden="false" customHeight="true" outlineLevel="0" collapsed="false">
      <c r="A72" s="29" t="n">
        <v>42828</v>
      </c>
      <c r="B72" s="30" t="n">
        <v>15</v>
      </c>
      <c r="C72" s="26" t="n">
        <v>1939.33</v>
      </c>
      <c r="D72" s="26" t="n">
        <v>0</v>
      </c>
      <c r="E72" s="26" t="n">
        <v>43.65</v>
      </c>
      <c r="F72" s="26" t="n">
        <v>1976.5</v>
      </c>
      <c r="G72" s="26" t="n">
        <v>172.21</v>
      </c>
      <c r="H72" s="27" t="n">
        <f aca="false">SUM($F72,$G72,$N$5,$N$7)</f>
        <v>2220.51</v>
      </c>
      <c r="I72" s="27" t="n">
        <f aca="false">SUM($F72,$G72,$O$5,$O$7)</f>
        <v>2426.77</v>
      </c>
      <c r="J72" s="27" t="n">
        <f aca="false">SUM($F72,$G72,$P$5,$P$7)</f>
        <v>2651.03</v>
      </c>
      <c r="K72" s="27" t="n">
        <f aca="false">SUM($F72,$G72,$Q$5,$Q$7)</f>
        <v>2969.16</v>
      </c>
    </row>
    <row r="73" s="23" customFormat="true" ht="14.25" hidden="false" customHeight="true" outlineLevel="0" collapsed="false">
      <c r="A73" s="29" t="n">
        <v>42828</v>
      </c>
      <c r="B73" s="30" t="n">
        <v>16</v>
      </c>
      <c r="C73" s="26" t="n">
        <v>1971.83</v>
      </c>
      <c r="D73" s="26" t="n">
        <v>282.59</v>
      </c>
      <c r="E73" s="26" t="n">
        <v>0</v>
      </c>
      <c r="F73" s="26" t="n">
        <v>2009</v>
      </c>
      <c r="G73" s="26" t="n">
        <v>175.04</v>
      </c>
      <c r="H73" s="27" t="n">
        <f aca="false">SUM($F73,$G73,$N$5,$N$7)</f>
        <v>2255.84</v>
      </c>
      <c r="I73" s="27" t="n">
        <f aca="false">SUM($F73,$G73,$O$5,$O$7)</f>
        <v>2462.1</v>
      </c>
      <c r="J73" s="27" t="n">
        <f aca="false">SUM($F73,$G73,$P$5,$P$7)</f>
        <v>2686.36</v>
      </c>
      <c r="K73" s="27" t="n">
        <f aca="false">SUM($F73,$G73,$Q$5,$Q$7)</f>
        <v>3004.49</v>
      </c>
    </row>
    <row r="74" s="23" customFormat="true" ht="14.25" hidden="false" customHeight="true" outlineLevel="0" collapsed="false">
      <c r="A74" s="29" t="n">
        <v>42828</v>
      </c>
      <c r="B74" s="30" t="n">
        <v>17</v>
      </c>
      <c r="C74" s="26" t="n">
        <v>1727.71</v>
      </c>
      <c r="D74" s="26" t="n">
        <v>275.3</v>
      </c>
      <c r="E74" s="26" t="n">
        <v>0</v>
      </c>
      <c r="F74" s="26" t="n">
        <v>1764.88</v>
      </c>
      <c r="G74" s="26" t="n">
        <v>153.77</v>
      </c>
      <c r="H74" s="27" t="n">
        <f aca="false">SUM($F74,$G74,$N$5,$N$7)</f>
        <v>1990.45</v>
      </c>
      <c r="I74" s="27" t="n">
        <f aca="false">SUM($F74,$G74,$O$5,$O$7)</f>
        <v>2196.71</v>
      </c>
      <c r="J74" s="27" t="n">
        <f aca="false">SUM($F74,$G74,$P$5,$P$7)</f>
        <v>2420.97</v>
      </c>
      <c r="K74" s="27" t="n">
        <f aca="false">SUM($F74,$G74,$Q$5,$Q$7)</f>
        <v>2739.1</v>
      </c>
    </row>
    <row r="75" s="23" customFormat="true" ht="14.25" hidden="false" customHeight="true" outlineLevel="0" collapsed="false">
      <c r="A75" s="29" t="n">
        <v>42828</v>
      </c>
      <c r="B75" s="30" t="n">
        <v>18</v>
      </c>
      <c r="C75" s="26" t="n">
        <v>1970.42</v>
      </c>
      <c r="D75" s="26" t="n">
        <v>0.7</v>
      </c>
      <c r="E75" s="26" t="n">
        <v>13.7</v>
      </c>
      <c r="F75" s="26" t="n">
        <v>2007.59</v>
      </c>
      <c r="G75" s="26" t="n">
        <v>174.92</v>
      </c>
      <c r="H75" s="27" t="n">
        <f aca="false">SUM($F75,$G75,$N$5,$N$7)</f>
        <v>2254.31</v>
      </c>
      <c r="I75" s="27" t="n">
        <f aca="false">SUM($F75,$G75,$O$5,$O$7)</f>
        <v>2460.57</v>
      </c>
      <c r="J75" s="27" t="n">
        <f aca="false">SUM($F75,$G75,$P$5,$P$7)</f>
        <v>2684.83</v>
      </c>
      <c r="K75" s="27" t="n">
        <f aca="false">SUM($F75,$G75,$Q$5,$Q$7)</f>
        <v>3002.96</v>
      </c>
    </row>
    <row r="76" s="23" customFormat="true" ht="14.25" hidden="false" customHeight="true" outlineLevel="0" collapsed="false">
      <c r="A76" s="29" t="n">
        <v>42828</v>
      </c>
      <c r="B76" s="30" t="n">
        <v>19</v>
      </c>
      <c r="C76" s="26" t="n">
        <v>2008.14</v>
      </c>
      <c r="D76" s="26" t="n">
        <v>0</v>
      </c>
      <c r="E76" s="26" t="n">
        <v>309.65</v>
      </c>
      <c r="F76" s="26" t="n">
        <v>2045.31</v>
      </c>
      <c r="G76" s="26" t="n">
        <v>178.2</v>
      </c>
      <c r="H76" s="27" t="n">
        <f aca="false">SUM($F76,$G76,$N$5,$N$7)</f>
        <v>2295.31</v>
      </c>
      <c r="I76" s="27" t="n">
        <f aca="false">SUM($F76,$G76,$O$5,$O$7)</f>
        <v>2501.57</v>
      </c>
      <c r="J76" s="27" t="n">
        <f aca="false">SUM($F76,$G76,$P$5,$P$7)</f>
        <v>2725.83</v>
      </c>
      <c r="K76" s="27" t="n">
        <f aca="false">SUM($F76,$G76,$Q$5,$Q$7)</f>
        <v>3043.96</v>
      </c>
    </row>
    <row r="77" s="23" customFormat="true" ht="14.25" hidden="false" customHeight="true" outlineLevel="0" collapsed="false">
      <c r="A77" s="29" t="n">
        <v>42828</v>
      </c>
      <c r="B77" s="30" t="n">
        <v>20</v>
      </c>
      <c r="C77" s="26" t="n">
        <v>1979.89</v>
      </c>
      <c r="D77" s="26" t="n">
        <v>0</v>
      </c>
      <c r="E77" s="26" t="n">
        <v>748.59</v>
      </c>
      <c r="F77" s="26" t="n">
        <v>2017.06</v>
      </c>
      <c r="G77" s="26" t="n">
        <v>175.74</v>
      </c>
      <c r="H77" s="27" t="n">
        <f aca="false">SUM($F77,$G77,$N$5,$N$7)</f>
        <v>2264.6</v>
      </c>
      <c r="I77" s="27" t="n">
        <f aca="false">SUM($F77,$G77,$O$5,$O$7)</f>
        <v>2470.86</v>
      </c>
      <c r="J77" s="27" t="n">
        <f aca="false">SUM($F77,$G77,$P$5,$P$7)</f>
        <v>2695.12</v>
      </c>
      <c r="K77" s="27" t="n">
        <f aca="false">SUM($F77,$G77,$Q$5,$Q$7)</f>
        <v>3013.25</v>
      </c>
    </row>
    <row r="78" s="23" customFormat="true" ht="14.25" hidden="false" customHeight="true" outlineLevel="0" collapsed="false">
      <c r="A78" s="29" t="n">
        <v>42828</v>
      </c>
      <c r="B78" s="30" t="n">
        <v>21</v>
      </c>
      <c r="C78" s="26" t="n">
        <v>1732.37</v>
      </c>
      <c r="D78" s="26" t="n">
        <v>0</v>
      </c>
      <c r="E78" s="26" t="n">
        <v>537.22</v>
      </c>
      <c r="F78" s="26" t="n">
        <v>1769.54</v>
      </c>
      <c r="G78" s="26" t="n">
        <v>154.17</v>
      </c>
      <c r="H78" s="27" t="n">
        <f aca="false">SUM($F78,$G78,$N$5,$N$7)</f>
        <v>1995.51</v>
      </c>
      <c r="I78" s="27" t="n">
        <f aca="false">SUM($F78,$G78,$O$5,$O$7)</f>
        <v>2201.77</v>
      </c>
      <c r="J78" s="27" t="n">
        <f aca="false">SUM($F78,$G78,$P$5,$P$7)</f>
        <v>2426.03</v>
      </c>
      <c r="K78" s="27" t="n">
        <f aca="false">SUM($F78,$G78,$Q$5,$Q$7)</f>
        <v>2744.16</v>
      </c>
    </row>
    <row r="79" s="23" customFormat="true" ht="14.25" hidden="false" customHeight="true" outlineLevel="0" collapsed="false">
      <c r="A79" s="29" t="n">
        <v>42828</v>
      </c>
      <c r="B79" s="30" t="n">
        <v>22</v>
      </c>
      <c r="C79" s="26" t="n">
        <v>1727.93</v>
      </c>
      <c r="D79" s="26" t="n">
        <v>0</v>
      </c>
      <c r="E79" s="26" t="n">
        <v>518.28</v>
      </c>
      <c r="F79" s="26" t="n">
        <v>1765.1</v>
      </c>
      <c r="G79" s="26" t="n">
        <v>153.79</v>
      </c>
      <c r="H79" s="27" t="n">
        <f aca="false">SUM($F79,$G79,$N$5,$N$7)</f>
        <v>1990.69</v>
      </c>
      <c r="I79" s="27" t="n">
        <f aca="false">SUM($F79,$G79,$O$5,$O$7)</f>
        <v>2196.95</v>
      </c>
      <c r="J79" s="27" t="n">
        <f aca="false">SUM($F79,$G79,$P$5,$P$7)</f>
        <v>2421.21</v>
      </c>
      <c r="K79" s="27" t="n">
        <f aca="false">SUM($F79,$G79,$Q$5,$Q$7)</f>
        <v>2739.34</v>
      </c>
    </row>
    <row r="80" s="23" customFormat="true" ht="14.25" hidden="false" customHeight="true" outlineLevel="0" collapsed="false">
      <c r="A80" s="29" t="n">
        <v>42828</v>
      </c>
      <c r="B80" s="30" t="n">
        <v>23</v>
      </c>
      <c r="C80" s="26" t="n">
        <v>1596.06</v>
      </c>
      <c r="D80" s="26" t="n">
        <v>0</v>
      </c>
      <c r="E80" s="26" t="n">
        <v>26.86</v>
      </c>
      <c r="F80" s="26" t="n">
        <v>1633.23</v>
      </c>
      <c r="G80" s="26" t="n">
        <v>142.3</v>
      </c>
      <c r="H80" s="27" t="n">
        <f aca="false">SUM($F80,$G80,$N$5,$N$7)</f>
        <v>1847.33</v>
      </c>
      <c r="I80" s="27" t="n">
        <f aca="false">SUM($F80,$G80,$O$5,$O$7)</f>
        <v>2053.59</v>
      </c>
      <c r="J80" s="27" t="n">
        <f aca="false">SUM($F80,$G80,$P$5,$P$7)</f>
        <v>2277.85</v>
      </c>
      <c r="K80" s="27" t="n">
        <f aca="false">SUM($F80,$G80,$Q$5,$Q$7)</f>
        <v>2595.98</v>
      </c>
    </row>
    <row r="81" s="23" customFormat="true" ht="14.25" hidden="false" customHeight="true" outlineLevel="0" collapsed="false">
      <c r="A81" s="29" t="n">
        <v>42829</v>
      </c>
      <c r="B81" s="30" t="n">
        <v>0</v>
      </c>
      <c r="C81" s="26" t="n">
        <v>1726.01</v>
      </c>
      <c r="D81" s="26" t="n">
        <v>0</v>
      </c>
      <c r="E81" s="26" t="n">
        <v>492.75</v>
      </c>
      <c r="F81" s="26" t="n">
        <v>1763.18</v>
      </c>
      <c r="G81" s="26" t="n">
        <v>153.62</v>
      </c>
      <c r="H81" s="27" t="n">
        <f aca="false">SUM($F81,$G81,$N$5,$N$7)</f>
        <v>1988.6</v>
      </c>
      <c r="I81" s="27" t="n">
        <f aca="false">SUM($F81,$G81,$O$5,$O$7)</f>
        <v>2194.86</v>
      </c>
      <c r="J81" s="27" t="n">
        <f aca="false">SUM($F81,$G81,$P$5,$P$7)</f>
        <v>2419.12</v>
      </c>
      <c r="K81" s="27" t="n">
        <f aca="false">SUM($F81,$G81,$Q$5,$Q$7)</f>
        <v>2737.25</v>
      </c>
    </row>
    <row r="82" s="23" customFormat="true" ht="14.25" hidden="false" customHeight="true" outlineLevel="0" collapsed="false">
      <c r="A82" s="29" t="n">
        <v>42829</v>
      </c>
      <c r="B82" s="30" t="n">
        <v>1</v>
      </c>
      <c r="C82" s="26" t="n">
        <v>1543.31</v>
      </c>
      <c r="D82" s="26" t="n">
        <v>0</v>
      </c>
      <c r="E82" s="26" t="n">
        <v>434.84</v>
      </c>
      <c r="F82" s="26" t="n">
        <v>1580.48</v>
      </c>
      <c r="G82" s="26" t="n">
        <v>137.7</v>
      </c>
      <c r="H82" s="27" t="n">
        <f aca="false">SUM($F82,$G82,$N$5,$N$7)</f>
        <v>1789.98</v>
      </c>
      <c r="I82" s="27" t="n">
        <f aca="false">SUM($F82,$G82,$O$5,$O$7)</f>
        <v>1996.24</v>
      </c>
      <c r="J82" s="27" t="n">
        <f aca="false">SUM($F82,$G82,$P$5,$P$7)</f>
        <v>2220.5</v>
      </c>
      <c r="K82" s="27" t="n">
        <f aca="false">SUM($F82,$G82,$Q$5,$Q$7)</f>
        <v>2538.63</v>
      </c>
    </row>
    <row r="83" s="23" customFormat="true" ht="14.25" hidden="false" customHeight="true" outlineLevel="0" collapsed="false">
      <c r="A83" s="29" t="n">
        <v>42829</v>
      </c>
      <c r="B83" s="30" t="n">
        <v>2</v>
      </c>
      <c r="C83" s="26" t="n">
        <v>1537.62</v>
      </c>
      <c r="D83" s="26" t="n">
        <v>0</v>
      </c>
      <c r="E83" s="26" t="n">
        <v>410.2</v>
      </c>
      <c r="F83" s="26" t="n">
        <v>1574.79</v>
      </c>
      <c r="G83" s="26" t="n">
        <v>137.21</v>
      </c>
      <c r="H83" s="27" t="n">
        <f aca="false">SUM($F83,$G83,$N$5,$N$7)</f>
        <v>1783.8</v>
      </c>
      <c r="I83" s="27" t="n">
        <f aca="false">SUM($F83,$G83,$O$5,$O$7)</f>
        <v>1990.06</v>
      </c>
      <c r="J83" s="27" t="n">
        <f aca="false">SUM($F83,$G83,$P$5,$P$7)</f>
        <v>2214.32</v>
      </c>
      <c r="K83" s="27" t="n">
        <f aca="false">SUM($F83,$G83,$Q$5,$Q$7)</f>
        <v>2532.45</v>
      </c>
    </row>
    <row r="84" s="23" customFormat="true" ht="14.25" hidden="false" customHeight="true" outlineLevel="0" collapsed="false">
      <c r="A84" s="29" t="n">
        <v>42829</v>
      </c>
      <c r="B84" s="30" t="n">
        <v>3</v>
      </c>
      <c r="C84" s="26" t="n">
        <v>1520.8</v>
      </c>
      <c r="D84" s="26" t="n">
        <v>0</v>
      </c>
      <c r="E84" s="26" t="n">
        <v>241.97</v>
      </c>
      <c r="F84" s="26" t="n">
        <v>1557.97</v>
      </c>
      <c r="G84" s="26" t="n">
        <v>135.74</v>
      </c>
      <c r="H84" s="27" t="n">
        <f aca="false">SUM($F84,$G84,$N$5,$N$7)</f>
        <v>1765.51</v>
      </c>
      <c r="I84" s="27" t="n">
        <f aca="false">SUM($F84,$G84,$O$5,$O$7)</f>
        <v>1971.77</v>
      </c>
      <c r="J84" s="27" t="n">
        <f aca="false">SUM($F84,$G84,$P$5,$P$7)</f>
        <v>2196.03</v>
      </c>
      <c r="K84" s="27" t="n">
        <f aca="false">SUM($F84,$G84,$Q$5,$Q$7)</f>
        <v>2514.16</v>
      </c>
    </row>
    <row r="85" s="23" customFormat="true" ht="14.25" hidden="false" customHeight="true" outlineLevel="0" collapsed="false">
      <c r="A85" s="29" t="n">
        <v>42829</v>
      </c>
      <c r="B85" s="30" t="n">
        <v>4</v>
      </c>
      <c r="C85" s="26" t="n">
        <v>1522.03</v>
      </c>
      <c r="D85" s="26" t="n">
        <v>0</v>
      </c>
      <c r="E85" s="26" t="n">
        <v>194.52</v>
      </c>
      <c r="F85" s="26" t="n">
        <v>1559.2</v>
      </c>
      <c r="G85" s="26" t="n">
        <v>135.85</v>
      </c>
      <c r="H85" s="27" t="n">
        <f aca="false">SUM($F85,$G85,$N$5,$N$7)</f>
        <v>1766.85</v>
      </c>
      <c r="I85" s="27" t="n">
        <f aca="false">SUM($F85,$G85,$O$5,$O$7)</f>
        <v>1973.11</v>
      </c>
      <c r="J85" s="27" t="n">
        <f aca="false">SUM($F85,$G85,$P$5,$P$7)</f>
        <v>2197.37</v>
      </c>
      <c r="K85" s="27" t="n">
        <f aca="false">SUM($F85,$G85,$Q$5,$Q$7)</f>
        <v>2515.5</v>
      </c>
    </row>
    <row r="86" s="23" customFormat="true" ht="14.25" hidden="false" customHeight="true" outlineLevel="0" collapsed="false">
      <c r="A86" s="29" t="n">
        <v>42829</v>
      </c>
      <c r="B86" s="30" t="n">
        <v>5</v>
      </c>
      <c r="C86" s="26" t="n">
        <v>1569.59</v>
      </c>
      <c r="D86" s="26" t="n">
        <v>0</v>
      </c>
      <c r="E86" s="26" t="n">
        <v>44.37</v>
      </c>
      <c r="F86" s="26" t="n">
        <v>1606.76</v>
      </c>
      <c r="G86" s="26" t="n">
        <v>139.99</v>
      </c>
      <c r="H86" s="27" t="n">
        <f aca="false">SUM($F86,$G86,$N$5,$N$7)</f>
        <v>1818.55</v>
      </c>
      <c r="I86" s="27" t="n">
        <f aca="false">SUM($F86,$G86,$O$5,$O$7)</f>
        <v>2024.81</v>
      </c>
      <c r="J86" s="27" t="n">
        <f aca="false">SUM($F86,$G86,$P$5,$P$7)</f>
        <v>2249.07</v>
      </c>
      <c r="K86" s="27" t="n">
        <f aca="false">SUM($F86,$G86,$Q$5,$Q$7)</f>
        <v>2567.2</v>
      </c>
    </row>
    <row r="87" s="23" customFormat="true" ht="14.25" hidden="false" customHeight="true" outlineLevel="0" collapsed="false">
      <c r="A87" s="29" t="n">
        <v>42829</v>
      </c>
      <c r="B87" s="30" t="n">
        <v>6</v>
      </c>
      <c r="C87" s="26" t="n">
        <v>1576.76</v>
      </c>
      <c r="D87" s="26" t="n">
        <v>0</v>
      </c>
      <c r="E87" s="26" t="n">
        <v>2.7</v>
      </c>
      <c r="F87" s="26" t="n">
        <v>1613.93</v>
      </c>
      <c r="G87" s="26" t="n">
        <v>140.62</v>
      </c>
      <c r="H87" s="27" t="n">
        <f aca="false">SUM($F87,$G87,$N$5,$N$7)</f>
        <v>1826.35</v>
      </c>
      <c r="I87" s="27" t="n">
        <f aca="false">SUM($F87,$G87,$O$5,$O$7)</f>
        <v>2032.61</v>
      </c>
      <c r="J87" s="27" t="n">
        <f aca="false">SUM($F87,$G87,$P$5,$P$7)</f>
        <v>2256.87</v>
      </c>
      <c r="K87" s="27" t="n">
        <f aca="false">SUM($F87,$G87,$Q$5,$Q$7)</f>
        <v>2575</v>
      </c>
    </row>
    <row r="88" s="23" customFormat="true" ht="14.25" hidden="false" customHeight="true" outlineLevel="0" collapsed="false">
      <c r="A88" s="29" t="n">
        <v>42829</v>
      </c>
      <c r="B88" s="30" t="n">
        <v>7</v>
      </c>
      <c r="C88" s="26" t="n">
        <v>1836.42</v>
      </c>
      <c r="D88" s="26" t="n">
        <v>0</v>
      </c>
      <c r="E88" s="26" t="n">
        <v>245.78</v>
      </c>
      <c r="F88" s="26" t="n">
        <v>1873.59</v>
      </c>
      <c r="G88" s="26" t="n">
        <v>163.24</v>
      </c>
      <c r="H88" s="27" t="n">
        <f aca="false">SUM($F88,$G88,$N$5,$N$7)</f>
        <v>2108.63</v>
      </c>
      <c r="I88" s="27" t="n">
        <f aca="false">SUM($F88,$G88,$O$5,$O$7)</f>
        <v>2314.89</v>
      </c>
      <c r="J88" s="27" t="n">
        <f aca="false">SUM($F88,$G88,$P$5,$P$7)</f>
        <v>2539.15</v>
      </c>
      <c r="K88" s="27" t="n">
        <f aca="false">SUM($F88,$G88,$Q$5,$Q$7)</f>
        <v>2857.28</v>
      </c>
    </row>
    <row r="89" s="23" customFormat="true" ht="14.25" hidden="false" customHeight="true" outlineLevel="0" collapsed="false">
      <c r="A89" s="29" t="n">
        <v>42829</v>
      </c>
      <c r="B89" s="30" t="n">
        <v>8</v>
      </c>
      <c r="C89" s="26" t="n">
        <v>1740.37</v>
      </c>
      <c r="D89" s="26" t="n">
        <v>127.81</v>
      </c>
      <c r="E89" s="26" t="n">
        <v>0</v>
      </c>
      <c r="F89" s="26" t="n">
        <v>1777.54</v>
      </c>
      <c r="G89" s="26" t="n">
        <v>154.87</v>
      </c>
      <c r="H89" s="27" t="n">
        <f aca="false">SUM($F89,$G89,$N$5,$N$7)</f>
        <v>2004.21</v>
      </c>
      <c r="I89" s="27" t="n">
        <f aca="false">SUM($F89,$G89,$O$5,$O$7)</f>
        <v>2210.47</v>
      </c>
      <c r="J89" s="27" t="n">
        <f aca="false">SUM($F89,$G89,$P$5,$P$7)</f>
        <v>2434.73</v>
      </c>
      <c r="K89" s="27" t="n">
        <f aca="false">SUM($F89,$G89,$Q$5,$Q$7)</f>
        <v>2752.86</v>
      </c>
    </row>
    <row r="90" s="23" customFormat="true" ht="14.25" hidden="false" customHeight="true" outlineLevel="0" collapsed="false">
      <c r="A90" s="29" t="n">
        <v>42829</v>
      </c>
      <c r="B90" s="30" t="n">
        <v>9</v>
      </c>
      <c r="C90" s="26" t="n">
        <v>1870.99</v>
      </c>
      <c r="D90" s="26" t="n">
        <v>33.59</v>
      </c>
      <c r="E90" s="26" t="n">
        <v>7.85</v>
      </c>
      <c r="F90" s="26" t="n">
        <v>1908.16</v>
      </c>
      <c r="G90" s="26" t="n">
        <v>166.25</v>
      </c>
      <c r="H90" s="27" t="n">
        <f aca="false">SUM($F90,$G90,$N$5,$N$7)</f>
        <v>2146.21</v>
      </c>
      <c r="I90" s="27" t="n">
        <f aca="false">SUM($F90,$G90,$O$5,$O$7)</f>
        <v>2352.47</v>
      </c>
      <c r="J90" s="27" t="n">
        <f aca="false">SUM($F90,$G90,$P$5,$P$7)</f>
        <v>2576.73</v>
      </c>
      <c r="K90" s="27" t="n">
        <f aca="false">SUM($F90,$G90,$Q$5,$Q$7)</f>
        <v>2894.86</v>
      </c>
    </row>
    <row r="91" s="23" customFormat="true" ht="14.25" hidden="false" customHeight="true" outlineLevel="0" collapsed="false">
      <c r="A91" s="29" t="n">
        <v>42829</v>
      </c>
      <c r="B91" s="30" t="n">
        <v>10</v>
      </c>
      <c r="C91" s="26" t="n">
        <v>1992.11</v>
      </c>
      <c r="D91" s="26" t="n">
        <v>0</v>
      </c>
      <c r="E91" s="26" t="n">
        <v>389.98</v>
      </c>
      <c r="F91" s="26" t="n">
        <v>2029.28</v>
      </c>
      <c r="G91" s="26" t="n">
        <v>176.81</v>
      </c>
      <c r="H91" s="27" t="n">
        <f aca="false">SUM($F91,$G91,$N$5,$N$7)</f>
        <v>2277.89</v>
      </c>
      <c r="I91" s="27" t="n">
        <f aca="false">SUM($F91,$G91,$O$5,$O$7)</f>
        <v>2484.15</v>
      </c>
      <c r="J91" s="27" t="n">
        <f aca="false">SUM($F91,$G91,$P$5,$P$7)</f>
        <v>2708.41</v>
      </c>
      <c r="K91" s="27" t="n">
        <f aca="false">SUM($F91,$G91,$Q$5,$Q$7)</f>
        <v>3026.54</v>
      </c>
    </row>
    <row r="92" s="23" customFormat="true" ht="14.25" hidden="false" customHeight="true" outlineLevel="0" collapsed="false">
      <c r="A92" s="29" t="n">
        <v>42829</v>
      </c>
      <c r="B92" s="30" t="n">
        <v>11</v>
      </c>
      <c r="C92" s="26" t="n">
        <v>1994.42</v>
      </c>
      <c r="D92" s="26" t="n">
        <v>0</v>
      </c>
      <c r="E92" s="26" t="n">
        <v>663.06</v>
      </c>
      <c r="F92" s="26" t="n">
        <v>2031.59</v>
      </c>
      <c r="G92" s="26" t="n">
        <v>177.01</v>
      </c>
      <c r="H92" s="27" t="n">
        <f aca="false">SUM($F92,$G92,$N$5,$N$7)</f>
        <v>2280.4</v>
      </c>
      <c r="I92" s="27" t="n">
        <f aca="false">SUM($F92,$G92,$O$5,$O$7)</f>
        <v>2486.66</v>
      </c>
      <c r="J92" s="27" t="n">
        <f aca="false">SUM($F92,$G92,$P$5,$P$7)</f>
        <v>2710.92</v>
      </c>
      <c r="K92" s="27" t="n">
        <f aca="false">SUM($F92,$G92,$Q$5,$Q$7)</f>
        <v>3029.05</v>
      </c>
    </row>
    <row r="93" s="23" customFormat="true" ht="14.25" hidden="false" customHeight="true" outlineLevel="0" collapsed="false">
      <c r="A93" s="29" t="n">
        <v>42829</v>
      </c>
      <c r="B93" s="30" t="n">
        <v>12</v>
      </c>
      <c r="C93" s="26" t="n">
        <v>1863.75</v>
      </c>
      <c r="D93" s="26" t="n">
        <v>0</v>
      </c>
      <c r="E93" s="26" t="n">
        <v>631.26</v>
      </c>
      <c r="F93" s="26" t="n">
        <v>1900.92</v>
      </c>
      <c r="G93" s="26" t="n">
        <v>165.62</v>
      </c>
      <c r="H93" s="27" t="n">
        <f aca="false">SUM($F93,$G93,$N$5,$N$7)</f>
        <v>2138.34</v>
      </c>
      <c r="I93" s="27" t="n">
        <f aca="false">SUM($F93,$G93,$O$5,$O$7)</f>
        <v>2344.6</v>
      </c>
      <c r="J93" s="27" t="n">
        <f aca="false">SUM($F93,$G93,$P$5,$P$7)</f>
        <v>2568.86</v>
      </c>
      <c r="K93" s="27" t="n">
        <f aca="false">SUM($F93,$G93,$Q$5,$Q$7)</f>
        <v>2886.99</v>
      </c>
    </row>
    <row r="94" s="23" customFormat="true" ht="14.25" hidden="false" customHeight="true" outlineLevel="0" collapsed="false">
      <c r="A94" s="29" t="n">
        <v>42829</v>
      </c>
      <c r="B94" s="30" t="n">
        <v>13</v>
      </c>
      <c r="C94" s="26" t="n">
        <v>1862.44</v>
      </c>
      <c r="D94" s="26" t="n">
        <v>2.17</v>
      </c>
      <c r="E94" s="26" t="n">
        <v>161.85</v>
      </c>
      <c r="F94" s="26" t="n">
        <v>1899.61</v>
      </c>
      <c r="G94" s="26" t="n">
        <v>165.51</v>
      </c>
      <c r="H94" s="27" t="n">
        <f aca="false">SUM($F94,$G94,$N$5,$N$7)</f>
        <v>2136.92</v>
      </c>
      <c r="I94" s="27" t="n">
        <f aca="false">SUM($F94,$G94,$O$5,$O$7)</f>
        <v>2343.18</v>
      </c>
      <c r="J94" s="27" t="n">
        <f aca="false">SUM($F94,$G94,$P$5,$P$7)</f>
        <v>2567.44</v>
      </c>
      <c r="K94" s="27" t="n">
        <f aca="false">SUM($F94,$G94,$Q$5,$Q$7)</f>
        <v>2885.57</v>
      </c>
    </row>
    <row r="95" s="23" customFormat="true" ht="14.25" hidden="false" customHeight="true" outlineLevel="0" collapsed="false">
      <c r="A95" s="29" t="n">
        <v>42829</v>
      </c>
      <c r="B95" s="30" t="n">
        <v>14</v>
      </c>
      <c r="C95" s="26" t="n">
        <v>1901.66</v>
      </c>
      <c r="D95" s="26" t="n">
        <v>0</v>
      </c>
      <c r="E95" s="26" t="n">
        <v>18.3</v>
      </c>
      <c r="F95" s="26" t="n">
        <v>1938.83</v>
      </c>
      <c r="G95" s="26" t="n">
        <v>168.92</v>
      </c>
      <c r="H95" s="27" t="n">
        <f aca="false">SUM($F95,$G95,$N$5,$N$7)</f>
        <v>2179.55</v>
      </c>
      <c r="I95" s="27" t="n">
        <f aca="false">SUM($F95,$G95,$O$5,$O$7)</f>
        <v>2385.81</v>
      </c>
      <c r="J95" s="27" t="n">
        <f aca="false">SUM($F95,$G95,$P$5,$P$7)</f>
        <v>2610.07</v>
      </c>
      <c r="K95" s="27" t="n">
        <f aca="false">SUM($F95,$G95,$Q$5,$Q$7)</f>
        <v>2928.2</v>
      </c>
    </row>
    <row r="96" s="23" customFormat="true" ht="14.25" hidden="false" customHeight="true" outlineLevel="0" collapsed="false">
      <c r="A96" s="29" t="n">
        <v>42829</v>
      </c>
      <c r="B96" s="30" t="n">
        <v>15</v>
      </c>
      <c r="C96" s="26" t="n">
        <v>1865.05</v>
      </c>
      <c r="D96" s="26" t="n">
        <v>0</v>
      </c>
      <c r="E96" s="26" t="n">
        <v>625.14</v>
      </c>
      <c r="F96" s="26" t="n">
        <v>1902.22</v>
      </c>
      <c r="G96" s="26" t="n">
        <v>165.73</v>
      </c>
      <c r="H96" s="27" t="n">
        <f aca="false">SUM($F96,$G96,$N$5,$N$7)</f>
        <v>2139.75</v>
      </c>
      <c r="I96" s="27" t="n">
        <f aca="false">SUM($F96,$G96,$O$5,$O$7)</f>
        <v>2346.01</v>
      </c>
      <c r="J96" s="27" t="n">
        <f aca="false">SUM($F96,$G96,$P$5,$P$7)</f>
        <v>2570.27</v>
      </c>
      <c r="K96" s="27" t="n">
        <f aca="false">SUM($F96,$G96,$Q$5,$Q$7)</f>
        <v>2888.4</v>
      </c>
    </row>
    <row r="97" s="23" customFormat="true" ht="14.25" hidden="false" customHeight="true" outlineLevel="0" collapsed="false">
      <c r="A97" s="29" t="n">
        <v>42829</v>
      </c>
      <c r="B97" s="30" t="n">
        <v>16</v>
      </c>
      <c r="C97" s="26" t="n">
        <v>1752.71</v>
      </c>
      <c r="D97" s="26" t="n">
        <v>0</v>
      </c>
      <c r="E97" s="26" t="n">
        <v>487.04</v>
      </c>
      <c r="F97" s="26" t="n">
        <v>1789.88</v>
      </c>
      <c r="G97" s="26" t="n">
        <v>155.95</v>
      </c>
      <c r="H97" s="27" t="n">
        <f aca="false">SUM($F97,$G97,$N$5,$N$7)</f>
        <v>2017.63</v>
      </c>
      <c r="I97" s="27" t="n">
        <f aca="false">SUM($F97,$G97,$O$5,$O$7)</f>
        <v>2223.89</v>
      </c>
      <c r="J97" s="27" t="n">
        <f aca="false">SUM($F97,$G97,$P$5,$P$7)</f>
        <v>2448.15</v>
      </c>
      <c r="K97" s="27" t="n">
        <f aca="false">SUM($F97,$G97,$Q$5,$Q$7)</f>
        <v>2766.28</v>
      </c>
    </row>
    <row r="98" s="23" customFormat="true" ht="14.25" hidden="false" customHeight="true" outlineLevel="0" collapsed="false">
      <c r="A98" s="29" t="n">
        <v>42829</v>
      </c>
      <c r="B98" s="30" t="n">
        <v>17</v>
      </c>
      <c r="C98" s="26" t="n">
        <v>1935.63</v>
      </c>
      <c r="D98" s="26" t="n">
        <v>0</v>
      </c>
      <c r="E98" s="26" t="n">
        <v>208.07</v>
      </c>
      <c r="F98" s="26" t="n">
        <v>1972.8</v>
      </c>
      <c r="G98" s="26" t="n">
        <v>171.88</v>
      </c>
      <c r="H98" s="27" t="n">
        <f aca="false">SUM($F98,$G98,$N$5,$N$7)</f>
        <v>2216.48</v>
      </c>
      <c r="I98" s="27" t="n">
        <f aca="false">SUM($F98,$G98,$O$5,$O$7)</f>
        <v>2422.74</v>
      </c>
      <c r="J98" s="27" t="n">
        <f aca="false">SUM($F98,$G98,$P$5,$P$7)</f>
        <v>2647</v>
      </c>
      <c r="K98" s="27" t="n">
        <f aca="false">SUM($F98,$G98,$Q$5,$Q$7)</f>
        <v>2965.13</v>
      </c>
    </row>
    <row r="99" s="23" customFormat="true" ht="14.25" hidden="false" customHeight="true" outlineLevel="0" collapsed="false">
      <c r="A99" s="29" t="n">
        <v>42829</v>
      </c>
      <c r="B99" s="30" t="n">
        <v>18</v>
      </c>
      <c r="C99" s="26" t="n">
        <v>1929.53</v>
      </c>
      <c r="D99" s="26" t="n">
        <v>0</v>
      </c>
      <c r="E99" s="26" t="n">
        <v>241.47</v>
      </c>
      <c r="F99" s="26" t="n">
        <v>1966.7</v>
      </c>
      <c r="G99" s="26" t="n">
        <v>171.35</v>
      </c>
      <c r="H99" s="27" t="n">
        <f aca="false">SUM($F99,$G99,$N$5,$N$7)</f>
        <v>2209.85</v>
      </c>
      <c r="I99" s="27" t="n">
        <f aca="false">SUM($F99,$G99,$O$5,$O$7)</f>
        <v>2416.11</v>
      </c>
      <c r="J99" s="27" t="n">
        <f aca="false">SUM($F99,$G99,$P$5,$P$7)</f>
        <v>2640.37</v>
      </c>
      <c r="K99" s="27" t="n">
        <f aca="false">SUM($F99,$G99,$Q$5,$Q$7)</f>
        <v>2958.5</v>
      </c>
    </row>
    <row r="100" s="23" customFormat="true" ht="14.25" hidden="false" customHeight="true" outlineLevel="0" collapsed="false">
      <c r="A100" s="29" t="n">
        <v>42829</v>
      </c>
      <c r="B100" s="30" t="n">
        <v>19</v>
      </c>
      <c r="C100" s="26" t="n">
        <v>1967.4</v>
      </c>
      <c r="D100" s="26" t="n">
        <v>0</v>
      </c>
      <c r="E100" s="26" t="n">
        <v>712.3</v>
      </c>
      <c r="F100" s="26" t="n">
        <v>2004.57</v>
      </c>
      <c r="G100" s="26" t="n">
        <v>174.65</v>
      </c>
      <c r="H100" s="27" t="n">
        <f aca="false">SUM($F100,$G100,$N$5,$N$7)</f>
        <v>2251.02</v>
      </c>
      <c r="I100" s="27" t="n">
        <f aca="false">SUM($F100,$G100,$O$5,$O$7)</f>
        <v>2457.28</v>
      </c>
      <c r="J100" s="27" t="n">
        <f aca="false">SUM($F100,$G100,$P$5,$P$7)</f>
        <v>2681.54</v>
      </c>
      <c r="K100" s="27" t="n">
        <f aca="false">SUM($F100,$G100,$Q$5,$Q$7)</f>
        <v>2999.67</v>
      </c>
    </row>
    <row r="101" s="23" customFormat="true" ht="14.25" hidden="false" customHeight="true" outlineLevel="0" collapsed="false">
      <c r="A101" s="29" t="n">
        <v>42829</v>
      </c>
      <c r="B101" s="30" t="n">
        <v>20</v>
      </c>
      <c r="C101" s="26" t="n">
        <v>2049.22</v>
      </c>
      <c r="D101" s="26" t="n">
        <v>0</v>
      </c>
      <c r="E101" s="26" t="n">
        <v>1081.44</v>
      </c>
      <c r="F101" s="26" t="n">
        <v>2086.39</v>
      </c>
      <c r="G101" s="26" t="n">
        <v>181.78</v>
      </c>
      <c r="H101" s="27" t="n">
        <f aca="false">SUM($F101,$G101,$N$5,$N$7)</f>
        <v>2339.97</v>
      </c>
      <c r="I101" s="27" t="n">
        <f aca="false">SUM($F101,$G101,$O$5,$O$7)</f>
        <v>2546.23</v>
      </c>
      <c r="J101" s="27" t="n">
        <f aca="false">SUM($F101,$G101,$P$5,$P$7)</f>
        <v>2770.49</v>
      </c>
      <c r="K101" s="27" t="n">
        <f aca="false">SUM($F101,$G101,$Q$5,$Q$7)</f>
        <v>3088.62</v>
      </c>
    </row>
    <row r="102" s="23" customFormat="true" ht="14.25" hidden="false" customHeight="true" outlineLevel="0" collapsed="false">
      <c r="A102" s="29" t="n">
        <v>42829</v>
      </c>
      <c r=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 <v>1742.22</v>
      </c>
      <c r="G102" s="26" t="n">
        <v>151.79</v>
      </c>
      <c r="H102" s="27" t="n">
        <f aca="false">SUM($F102,$G102,$N$5,$N$7)</f>
        <v>1965.81</v>
      </c>
      <c r="I102" s="27" t="n">
        <f aca="false">SUM($F102,$G102,$O$5,$O$7)</f>
        <v>2172.07</v>
      </c>
      <c r="J102" s="27" t="n">
        <f aca="false">SUM($F102,$G102,$P$5,$P$7)</f>
        <v>2396.33</v>
      </c>
      <c r="K102" s="27" t="n">
        <f aca="false">SUM($F102,$G102,$Q$5,$Q$7)</f>
        <v>2714.46</v>
      </c>
    </row>
    <row r="103" s="23" customFormat="true" ht="14.25" hidden="false" customHeight="true" outlineLevel="0" collapsed="false">
      <c r="A103" s="29" t="n">
        <v>42829</v>
      </c>
      <c r="B103" s="30" t="n">
        <v>22</v>
      </c>
      <c r="C103" s="26" t="n">
        <v>1702.46</v>
      </c>
      <c r="D103" s="26" t="n">
        <v>0</v>
      </c>
      <c r="E103" s="26" t="n">
        <v>151.78</v>
      </c>
      <c r="F103" s="26" t="n">
        <v>1739.63</v>
      </c>
      <c r="G103" s="26" t="n">
        <v>151.57</v>
      </c>
      <c r="H103" s="27" t="n">
        <f aca="false">SUM($F103,$G103,$N$5,$N$7)</f>
        <v>1963</v>
      </c>
      <c r="I103" s="27" t="n">
        <f aca="false">SUM($F103,$G103,$O$5,$O$7)</f>
        <v>2169.26</v>
      </c>
      <c r="J103" s="27" t="n">
        <f aca="false">SUM($F103,$G103,$P$5,$P$7)</f>
        <v>2393.52</v>
      </c>
      <c r="K103" s="27" t="n">
        <f aca="false">SUM($F103,$G103,$Q$5,$Q$7)</f>
        <v>2711.65</v>
      </c>
    </row>
    <row r="104" s="23" customFormat="true" ht="14.25" hidden="false" customHeight="true" outlineLevel="0" collapsed="false">
      <c r="A104" s="29" t="n">
        <v>42829</v>
      </c>
      <c r="B104" s="30" t="n">
        <v>23</v>
      </c>
      <c r="C104" s="26" t="n">
        <v>1591.43</v>
      </c>
      <c r="D104" s="26" t="n">
        <v>0</v>
      </c>
      <c r="E104" s="26" t="n">
        <v>350.25</v>
      </c>
      <c r="F104" s="26" t="n">
        <v>1628.6</v>
      </c>
      <c r="G104" s="26" t="n">
        <v>141.9</v>
      </c>
      <c r="H104" s="27" t="n">
        <f aca="false">SUM($F104,$G104,$N$5,$N$7)</f>
        <v>1842.3</v>
      </c>
      <c r="I104" s="27" t="n">
        <f aca="false">SUM($F104,$G104,$O$5,$O$7)</f>
        <v>2048.56</v>
      </c>
      <c r="J104" s="27" t="n">
        <f aca="false">SUM($F104,$G104,$P$5,$P$7)</f>
        <v>2272.82</v>
      </c>
      <c r="K104" s="27" t="n">
        <f aca="false">SUM($F104,$G104,$Q$5,$Q$7)</f>
        <v>2590.95</v>
      </c>
    </row>
    <row r="105" s="23" customFormat="true" ht="14.25" hidden="false" customHeight="true" outlineLevel="0" collapsed="false">
      <c r="A105" s="29" t="n">
        <v>42830</v>
      </c>
      <c r="B105" s="30" t="n">
        <v>0</v>
      </c>
      <c r="C105" s="26" t="n">
        <v>1567.64</v>
      </c>
      <c r="D105" s="26" t="n">
        <v>0</v>
      </c>
      <c r="E105" s="26" t="n">
        <v>574.97</v>
      </c>
      <c r="F105" s="26" t="n">
        <v>1604.81</v>
      </c>
      <c r="G105" s="26" t="n">
        <v>139.82</v>
      </c>
      <c r="H105" s="27" t="n">
        <f aca="false">SUM($F105,$G105,$N$5,$N$7)</f>
        <v>1816.43</v>
      </c>
      <c r="I105" s="27" t="n">
        <f aca="false">SUM($F105,$G105,$O$5,$O$7)</f>
        <v>2022.69</v>
      </c>
      <c r="J105" s="27" t="n">
        <f aca="false">SUM($F105,$G105,$P$5,$P$7)</f>
        <v>2246.95</v>
      </c>
      <c r="K105" s="27" t="n">
        <f aca="false">SUM($F105,$G105,$Q$5,$Q$7)</f>
        <v>2565.08</v>
      </c>
    </row>
    <row r="106" s="23" customFormat="true" ht="14.25" hidden="false" customHeight="true" outlineLevel="0" collapsed="false">
      <c r="A106" s="29" t="n">
        <v>42830</v>
      </c>
      <c r="B106" s="30" t="n">
        <v>1</v>
      </c>
      <c r="C106" s="26" t="n">
        <v>1534.62</v>
      </c>
      <c r="D106" s="26" t="n">
        <v>0</v>
      </c>
      <c r="E106" s="26" t="n">
        <v>678.71</v>
      </c>
      <c r="F106" s="26" t="n">
        <v>1571.79</v>
      </c>
      <c r="G106" s="26" t="n">
        <v>136.95</v>
      </c>
      <c r="H106" s="27" t="n">
        <f aca="false">SUM($F106,$G106,$N$5,$N$7)</f>
        <v>1780.54</v>
      </c>
      <c r="I106" s="27" t="n">
        <f aca="false">SUM($F106,$G106,$O$5,$O$7)</f>
        <v>1986.8</v>
      </c>
      <c r="J106" s="27" t="n">
        <f aca="false">SUM($F106,$G106,$P$5,$P$7)</f>
        <v>2211.06</v>
      </c>
      <c r="K106" s="27" t="n">
        <f aca="false">SUM($F106,$G106,$Q$5,$Q$7)</f>
        <v>2529.19</v>
      </c>
    </row>
    <row r="107" s="23" customFormat="true" ht="14.25" hidden="false" customHeight="true" outlineLevel="0" collapsed="false">
      <c r="A107" s="29" t="n">
        <v>42830</v>
      </c>
      <c r="B107" s="30" t="n">
        <v>2</v>
      </c>
      <c r="C107" s="26" t="n">
        <v>1558</v>
      </c>
      <c r="D107" s="26" t="n">
        <v>0</v>
      </c>
      <c r="E107" s="26" t="n">
        <v>566.89</v>
      </c>
      <c r="F107" s="26" t="n">
        <v>1595.17</v>
      </c>
      <c r="G107" s="26" t="n">
        <v>138.98</v>
      </c>
      <c r="H107" s="27" t="n">
        <f aca="false">SUM($F107,$G107,$N$5,$N$7)</f>
        <v>1805.95</v>
      </c>
      <c r="I107" s="27" t="n">
        <f aca="false">SUM($F107,$G107,$O$5,$O$7)</f>
        <v>2012.21</v>
      </c>
      <c r="J107" s="27" t="n">
        <f aca="false">SUM($F107,$G107,$P$5,$P$7)</f>
        <v>2236.47</v>
      </c>
      <c r="K107" s="27" t="n">
        <f aca="false">SUM($F107,$G107,$Q$5,$Q$7)</f>
        <v>2554.6</v>
      </c>
    </row>
    <row r="108" s="23" customFormat="true" ht="14.25" hidden="false" customHeight="true" outlineLevel="0" collapsed="false">
      <c r="A108" s="29" t="n">
        <v>42830</v>
      </c>
      <c r="B108" s="30" t="n">
        <v>3</v>
      </c>
      <c r="C108" s="26" t="n">
        <v>1552.25</v>
      </c>
      <c r="D108" s="26" t="n">
        <v>1.51</v>
      </c>
      <c r="E108" s="26" t="n">
        <v>0</v>
      </c>
      <c r="F108" s="26" t="n">
        <v>1589.42</v>
      </c>
      <c r="G108" s="26" t="n">
        <v>138.48</v>
      </c>
      <c r="H108" s="27" t="n">
        <f aca="false">SUM($F108,$G108,$N$5,$N$7)</f>
        <v>1799.7</v>
      </c>
      <c r="I108" s="27" t="n">
        <f aca="false">SUM($F108,$G108,$O$5,$O$7)</f>
        <v>2005.96</v>
      </c>
      <c r="J108" s="27" t="n">
        <f aca="false">SUM($F108,$G108,$P$5,$P$7)</f>
        <v>2230.22</v>
      </c>
      <c r="K108" s="27" t="n">
        <f aca="false">SUM($F108,$G108,$Q$5,$Q$7)</f>
        <v>2548.35</v>
      </c>
    </row>
    <row r="109" s="23" customFormat="true" ht="14.25" hidden="false" customHeight="true" outlineLevel="0" collapsed="false">
      <c r="A109" s="29" t="n">
        <v>42830</v>
      </c>
      <c r="B109" s="30" t="n">
        <v>4</v>
      </c>
      <c r="C109" s="26" t="n">
        <v>1258.51</v>
      </c>
      <c r="D109" s="26" t="n">
        <v>26.37</v>
      </c>
      <c r="E109" s="26" t="n">
        <v>0</v>
      </c>
      <c r="F109" s="26" t="n">
        <v>1295.68</v>
      </c>
      <c r="G109" s="26" t="n">
        <v>112.89</v>
      </c>
      <c r="H109" s="27" t="n">
        <f aca="false">SUM($F109,$G109,$N$5,$N$7)</f>
        <v>1480.37</v>
      </c>
      <c r="I109" s="27" t="n">
        <f aca="false">SUM($F109,$G109,$O$5,$O$7)</f>
        <v>1686.63</v>
      </c>
      <c r="J109" s="27" t="n">
        <f aca="false">SUM($F109,$G109,$P$5,$P$7)</f>
        <v>1910.89</v>
      </c>
      <c r="K109" s="27" t="n">
        <f aca="false">SUM($F109,$G109,$Q$5,$Q$7)</f>
        <v>2229.02</v>
      </c>
    </row>
    <row r="110" s="23" customFormat="true" ht="14.25" hidden="false" customHeight="true" outlineLevel="0" collapsed="false">
      <c r="A110" s="29" t="n">
        <v>42830</v>
      </c>
      <c r="B110" s="30" t="n">
        <v>5</v>
      </c>
      <c r="C110" s="26" t="n">
        <v>1558.2</v>
      </c>
      <c r="D110" s="26" t="n">
        <v>0</v>
      </c>
      <c r="E110" s="26" t="n">
        <v>45.78</v>
      </c>
      <c r="F110" s="26" t="n">
        <v>1595.37</v>
      </c>
      <c r="G110" s="26" t="n">
        <v>139</v>
      </c>
      <c r="H110" s="27" t="n">
        <f aca="false">SUM($F110,$G110,$N$5,$N$7)</f>
        <v>1806.17</v>
      </c>
      <c r="I110" s="27" t="n">
        <f aca="false">SUM($F110,$G110,$O$5,$O$7)</f>
        <v>2012.43</v>
      </c>
      <c r="J110" s="27" t="n">
        <f aca="false">SUM($F110,$G110,$P$5,$P$7)</f>
        <v>2236.69</v>
      </c>
      <c r="K110" s="27" t="n">
        <f aca="false">SUM($F110,$G110,$Q$5,$Q$7)</f>
        <v>2554.82</v>
      </c>
    </row>
    <row r="111" s="23" customFormat="true" ht="14.25" hidden="false" customHeight="true" outlineLevel="0" collapsed="false">
      <c r="A111" s="29" t="n">
        <v>42830</v>
      </c>
      <c r="B111" s="30" t="n">
        <v>6</v>
      </c>
      <c r="C111" s="26" t="n">
        <v>1518.87</v>
      </c>
      <c r="D111" s="26" t="n">
        <v>0</v>
      </c>
      <c r="E111" s="26" t="n">
        <v>427.52</v>
      </c>
      <c r="F111" s="26" t="n">
        <v>1556.04</v>
      </c>
      <c r="G111" s="26" t="n">
        <v>135.57</v>
      </c>
      <c r="H111" s="27" t="n">
        <f aca="false">SUM($F111,$G111,$N$5,$N$7)</f>
        <v>1763.41</v>
      </c>
      <c r="I111" s="27" t="n">
        <f aca="false">SUM($F111,$G111,$O$5,$O$7)</f>
        <v>1969.67</v>
      </c>
      <c r="J111" s="27" t="n">
        <f aca="false">SUM($F111,$G111,$P$5,$P$7)</f>
        <v>2193.93</v>
      </c>
      <c r="K111" s="27" t="n">
        <f aca="false">SUM($F111,$G111,$Q$5,$Q$7)</f>
        <v>2512.06</v>
      </c>
    </row>
    <row r="112" s="23" customFormat="true" ht="14.25" hidden="false" customHeight="true" outlineLevel="0" collapsed="false">
      <c r="A112" s="29" t="n">
        <v>42830</v>
      </c>
      <c r="B112" s="30" t="n">
        <v>7</v>
      </c>
      <c r="C112" s="26" t="n">
        <v>1528.55</v>
      </c>
      <c r="D112" s="26" t="n">
        <v>0</v>
      </c>
      <c r="E112" s="26" t="n">
        <v>237.64</v>
      </c>
      <c r="F112" s="26" t="n">
        <v>1565.72</v>
      </c>
      <c r="G112" s="26" t="n">
        <v>136.42</v>
      </c>
      <c r="H112" s="27" t="n">
        <f aca="false">SUM($F112,$G112,$N$5,$N$7)</f>
        <v>1773.94</v>
      </c>
      <c r="I112" s="27" t="n">
        <f aca="false">SUM($F112,$G112,$O$5,$O$7)</f>
        <v>1980.2</v>
      </c>
      <c r="J112" s="27" t="n">
        <f aca="false">SUM($F112,$G112,$P$5,$P$7)</f>
        <v>2204.46</v>
      </c>
      <c r="K112" s="27" t="n">
        <f aca="false">SUM($F112,$G112,$Q$5,$Q$7)</f>
        <v>2522.59</v>
      </c>
    </row>
    <row r="113" s="23" customFormat="true" ht="14.25" hidden="false" customHeight="true" outlineLevel="0" collapsed="false">
      <c r="A113" s="29" t="n">
        <v>42830</v>
      </c>
      <c r="B113" s="30" t="n">
        <v>8</v>
      </c>
      <c r="C113" s="26" t="n">
        <v>1839.64</v>
      </c>
      <c r="D113" s="26" t="n">
        <v>0</v>
      </c>
      <c r="E113" s="26" t="n">
        <v>671.01</v>
      </c>
      <c r="F113" s="26" t="n">
        <v>1876.81</v>
      </c>
      <c r="G113" s="26" t="n">
        <v>163.52</v>
      </c>
      <c r="H113" s="27" t="n">
        <f aca="false">SUM($F113,$G113,$N$5,$N$7)</f>
        <v>2112.13</v>
      </c>
      <c r="I113" s="27" t="n">
        <f aca="false">SUM($F113,$G113,$O$5,$O$7)</f>
        <v>2318.39</v>
      </c>
      <c r="J113" s="27" t="n">
        <f aca="false">SUM($F113,$G113,$P$5,$P$7)</f>
        <v>2542.65</v>
      </c>
      <c r="K113" s="27" t="n">
        <f aca="false">SUM($F113,$G113,$Q$5,$Q$7)</f>
        <v>2860.78</v>
      </c>
    </row>
    <row r="114" s="23" customFormat="true" ht="14.25" hidden="false" customHeight="true" outlineLevel="0" collapsed="false">
      <c r="A114" s="29" t="n">
        <v>42830</v>
      </c>
      <c r="B114" s="30" t="n">
        <v>9</v>
      </c>
      <c r="C114" s="26" t="n">
        <v>1894.27</v>
      </c>
      <c r="D114" s="26" t="n">
        <v>0</v>
      </c>
      <c r="E114" s="26" t="n">
        <v>281.21</v>
      </c>
      <c r="F114" s="26" t="n">
        <v>1931.44</v>
      </c>
      <c r="G114" s="26" t="n">
        <v>168.28</v>
      </c>
      <c r="H114" s="27" t="n">
        <f aca="false">SUM($F114,$G114,$N$5,$N$7)</f>
        <v>2171.52</v>
      </c>
      <c r="I114" s="27" t="n">
        <f aca="false">SUM($F114,$G114,$O$5,$O$7)</f>
        <v>2377.78</v>
      </c>
      <c r="J114" s="27" t="n">
        <f aca="false">SUM($F114,$G114,$P$5,$P$7)</f>
        <v>2602.04</v>
      </c>
      <c r="K114" s="27" t="n">
        <f aca="false">SUM($F114,$G114,$Q$5,$Q$7)</f>
        <v>2920.17</v>
      </c>
    </row>
    <row r="115" s="23" customFormat="true" ht="14.25" hidden="false" customHeight="true" outlineLevel="0" collapsed="false">
      <c r="A115" s="29" t="n">
        <v>42830</v>
      </c>
      <c r="B115" s="30" t="n">
        <v>10</v>
      </c>
      <c r="C115" s="26" t="n">
        <v>1923.56</v>
      </c>
      <c r="D115" s="26" t="n">
        <v>0</v>
      </c>
      <c r="E115" s="26" t="n">
        <v>23.57</v>
      </c>
      <c r="F115" s="26" t="n">
        <v>1960.73</v>
      </c>
      <c r="G115" s="26" t="n">
        <v>170.83</v>
      </c>
      <c r="H115" s="27" t="n">
        <f aca="false">SUM($F115,$G115,$N$5,$N$7)</f>
        <v>2203.36</v>
      </c>
      <c r="I115" s="27" t="n">
        <f aca="false">SUM($F115,$G115,$O$5,$O$7)</f>
        <v>2409.62</v>
      </c>
      <c r="J115" s="27" t="n">
        <f aca="false">SUM($F115,$G115,$P$5,$P$7)</f>
        <v>2633.88</v>
      </c>
      <c r="K115" s="27" t="n">
        <f aca="false">SUM($F115,$G115,$Q$5,$Q$7)</f>
        <v>2952.01</v>
      </c>
    </row>
    <row r="116" s="23" customFormat="true" ht="14.25" hidden="false" customHeight="true" outlineLevel="0" collapsed="false">
      <c r="A116" s="29" t="n">
        <v>42830</v>
      </c>
      <c r="B116" s="30" t="n">
        <v>11</v>
      </c>
      <c r="C116" s="26" t="n">
        <v>1939.3</v>
      </c>
      <c r="D116" s="26" t="n">
        <v>0</v>
      </c>
      <c r="E116" s="26" t="n">
        <v>727.38</v>
      </c>
      <c r="F116" s="26" t="n">
        <v>1976.47</v>
      </c>
      <c r="G116" s="26" t="n">
        <v>172.2</v>
      </c>
      <c r="H116" s="27" t="n">
        <f aca="false">SUM($F116,$G116,$N$5,$N$7)</f>
        <v>2220.47</v>
      </c>
      <c r="I116" s="27" t="n">
        <f aca="false">SUM($F116,$G116,$O$5,$O$7)</f>
        <v>2426.73</v>
      </c>
      <c r="J116" s="27" t="n">
        <f aca="false">SUM($F116,$G116,$P$5,$P$7)</f>
        <v>2650.99</v>
      </c>
      <c r="K116" s="27" t="n">
        <f aca="false">SUM($F116,$G116,$Q$5,$Q$7)</f>
        <v>2969.12</v>
      </c>
    </row>
    <row r="117" s="23" customFormat="true" ht="14.25" hidden="false" customHeight="true" outlineLevel="0" collapsed="false">
      <c r="A117" s="29" t="n">
        <v>42830</v>
      </c>
      <c r="B117" s="30" t="n">
        <v>12</v>
      </c>
      <c r="C117" s="26" t="n">
        <v>1874.32</v>
      </c>
      <c r="D117" s="26" t="n">
        <v>0</v>
      </c>
      <c r="E117" s="26" t="n">
        <v>627.81</v>
      </c>
      <c r="F117" s="26" t="n">
        <v>1911.49</v>
      </c>
      <c r="G117" s="26" t="n">
        <v>166.54</v>
      </c>
      <c r="H117" s="27" t="n">
        <f aca="false">SUM($F117,$G117,$N$5,$N$7)</f>
        <v>2149.83</v>
      </c>
      <c r="I117" s="27" t="n">
        <f aca="false">SUM($F117,$G117,$O$5,$O$7)</f>
        <v>2356.09</v>
      </c>
      <c r="J117" s="27" t="n">
        <f aca="false">SUM($F117,$G117,$P$5,$P$7)</f>
        <v>2580.35</v>
      </c>
      <c r="K117" s="27" t="n">
        <f aca="false">SUM($F117,$G117,$Q$5,$Q$7)</f>
        <v>2898.48</v>
      </c>
    </row>
    <row r="118" s="23" customFormat="true" ht="14.25" hidden="false" customHeight="true" outlineLevel="0" collapsed="false">
      <c r="A118" s="29" t="n">
        <v>42830</v>
      </c>
      <c r="B118" s="30" t="n">
        <v>13</v>
      </c>
      <c r="C118" s="26" t="n">
        <v>1897.79</v>
      </c>
      <c r="D118" s="26" t="n">
        <v>0</v>
      </c>
      <c r="E118" s="26" t="n">
        <v>654.01</v>
      </c>
      <c r="F118" s="26" t="n">
        <v>1934.96</v>
      </c>
      <c r="G118" s="26" t="n">
        <v>168.59</v>
      </c>
      <c r="H118" s="27" t="n">
        <f aca="false">SUM($F118,$G118,$N$5,$N$7)</f>
        <v>2175.35</v>
      </c>
      <c r="I118" s="27" t="n">
        <f aca="false">SUM($F118,$G118,$O$5,$O$7)</f>
        <v>2381.61</v>
      </c>
      <c r="J118" s="27" t="n">
        <f aca="false">SUM($F118,$G118,$P$5,$P$7)</f>
        <v>2605.87</v>
      </c>
      <c r="K118" s="27" t="n">
        <f aca="false">SUM($F118,$G118,$Q$5,$Q$7)</f>
        <v>2924</v>
      </c>
    </row>
    <row r="119" s="23" customFormat="true" ht="14.25" hidden="false" customHeight="true" outlineLevel="0" collapsed="false">
      <c r="A119" s="29" t="n">
        <v>42830</v>
      </c>
      <c r="B119" s="30" t="n">
        <v>14</v>
      </c>
      <c r="C119" s="26" t="n">
        <v>1922.37</v>
      </c>
      <c r="D119" s="26" t="n">
        <v>0</v>
      </c>
      <c r="E119" s="26" t="n">
        <v>687.4</v>
      </c>
      <c r="F119" s="26" t="n">
        <v>1959.54</v>
      </c>
      <c r="G119" s="26" t="n">
        <v>170.73</v>
      </c>
      <c r="H119" s="27" t="n">
        <f aca="false">SUM($F119,$G119,$N$5,$N$7)</f>
        <v>2202.07</v>
      </c>
      <c r="I119" s="27" t="n">
        <f aca="false">SUM($F119,$G119,$O$5,$O$7)</f>
        <v>2408.33</v>
      </c>
      <c r="J119" s="27" t="n">
        <f aca="false">SUM($F119,$G119,$P$5,$P$7)</f>
        <v>2632.59</v>
      </c>
      <c r="K119" s="27" t="n">
        <f aca="false">SUM($F119,$G119,$Q$5,$Q$7)</f>
        <v>2950.72</v>
      </c>
    </row>
    <row r="120" s="23" customFormat="true" ht="14.25" hidden="false" customHeight="true" outlineLevel="0" collapsed="false">
      <c r="A120" s="29" t="n">
        <v>42830</v>
      </c>
      <c r="B120" s="30" t="n">
        <v>15</v>
      </c>
      <c r="C120" s="26" t="n">
        <v>1981.71</v>
      </c>
      <c r="D120" s="26" t="n">
        <v>0</v>
      </c>
      <c r="E120" s="26" t="n">
        <v>806.61</v>
      </c>
      <c r="F120" s="26" t="n">
        <v>2018.88</v>
      </c>
      <c r="G120" s="26" t="n">
        <v>175.9</v>
      </c>
      <c r="H120" s="27" t="n">
        <f aca="false">SUM($F120,$G120,$N$5,$N$7)</f>
        <v>2266.58</v>
      </c>
      <c r="I120" s="27" t="n">
        <f aca="false">SUM($F120,$G120,$O$5,$O$7)</f>
        <v>2472.84</v>
      </c>
      <c r="J120" s="27" t="n">
        <f aca="false">SUM($F120,$G120,$P$5,$P$7)</f>
        <v>2697.1</v>
      </c>
      <c r="K120" s="27" t="n">
        <f aca="false">SUM($F120,$G120,$Q$5,$Q$7)</f>
        <v>3015.23</v>
      </c>
    </row>
    <row r="121" s="23" customFormat="true" ht="14.25" hidden="false" customHeight="true" outlineLevel="0" collapsed="false">
      <c r="A121" s="29" t="n">
        <v>42830</v>
      </c>
      <c r="B121" s="30" t="n">
        <v>16</v>
      </c>
      <c r="C121" s="26" t="n">
        <v>1895.78</v>
      </c>
      <c r="D121" s="26" t="n">
        <v>0</v>
      </c>
      <c r="E121" s="26" t="n">
        <v>711.36</v>
      </c>
      <c r="F121" s="26" t="n">
        <v>1932.95</v>
      </c>
      <c r="G121" s="26" t="n">
        <v>168.41</v>
      </c>
      <c r="H121" s="27" t="n">
        <f aca="false">SUM($F121,$G121,$N$5,$N$7)</f>
        <v>2173.16</v>
      </c>
      <c r="I121" s="27" t="n">
        <f aca="false">SUM($F121,$G121,$O$5,$O$7)</f>
        <v>2379.42</v>
      </c>
      <c r="J121" s="27" t="n">
        <f aca="false">SUM($F121,$G121,$P$5,$P$7)</f>
        <v>2603.68</v>
      </c>
      <c r="K121" s="27" t="n">
        <f aca="false">SUM($F121,$G121,$Q$5,$Q$7)</f>
        <v>2921.81</v>
      </c>
    </row>
    <row r="122" s="23" customFormat="true" ht="14.25" hidden="false" customHeight="true" outlineLevel="0" collapsed="false">
      <c r="A122" s="29" t="n">
        <v>42830</v>
      </c>
      <c r="B122" s="30" t="n">
        <v>17</v>
      </c>
      <c r="C122" s="26" t="n">
        <v>1900.62</v>
      </c>
      <c r="D122" s="26" t="n">
        <v>0</v>
      </c>
      <c r="E122" s="26" t="n">
        <v>474.38</v>
      </c>
      <c r="F122" s="26" t="n">
        <v>1937.79</v>
      </c>
      <c r="G122" s="26" t="n">
        <v>168.83</v>
      </c>
      <c r="H122" s="27" t="n">
        <f aca="false">SUM($F122,$G122,$N$5,$N$7)</f>
        <v>2178.42</v>
      </c>
      <c r="I122" s="27" t="n">
        <f aca="false">SUM($F122,$G122,$O$5,$O$7)</f>
        <v>2384.68</v>
      </c>
      <c r="J122" s="27" t="n">
        <f aca="false">SUM($F122,$G122,$P$5,$P$7)</f>
        <v>2608.94</v>
      </c>
      <c r="K122" s="27" t="n">
        <f aca="false">SUM($F122,$G122,$Q$5,$Q$7)</f>
        <v>2927.07</v>
      </c>
    </row>
    <row r="123" s="23" customFormat="true" ht="14.25" hidden="false" customHeight="true" outlineLevel="0" collapsed="false">
      <c r="A123" s="29" t="n">
        <v>42830</v>
      </c>
      <c r="B123" s="30" t="n">
        <v>18</v>
      </c>
      <c r="C123" s="26" t="n">
        <v>1923.48</v>
      </c>
      <c r="D123" s="26" t="n">
        <v>0</v>
      </c>
      <c r="E123" s="26" t="n">
        <v>571.41</v>
      </c>
      <c r="F123" s="26" t="n">
        <v>1960.65</v>
      </c>
      <c r="G123" s="26" t="n">
        <v>170.83</v>
      </c>
      <c r="H123" s="27" t="n">
        <f aca="false">SUM($F123,$G123,$N$5,$N$7)</f>
        <v>2203.28</v>
      </c>
      <c r="I123" s="27" t="n">
        <f aca="false">SUM($F123,$G123,$O$5,$O$7)</f>
        <v>2409.54</v>
      </c>
      <c r="J123" s="27" t="n">
        <f aca="false">SUM($F123,$G123,$P$5,$P$7)</f>
        <v>2633.8</v>
      </c>
      <c r="K123" s="27" t="n">
        <f aca="false">SUM($F123,$G123,$Q$5,$Q$7)</f>
        <v>2951.93</v>
      </c>
    </row>
    <row r="124" s="23" customFormat="true" ht="14.25" hidden="false" customHeight="true" outlineLevel="0" collapsed="false">
      <c r="A124" s="29" t="n">
        <v>42830</v>
      </c>
      <c r="B124" s="30" t="n">
        <v>19</v>
      </c>
      <c r="C124" s="26" t="n">
        <v>1962.53</v>
      </c>
      <c r="D124" s="26" t="n">
        <v>0</v>
      </c>
      <c r="E124" s="26" t="n">
        <v>908.83</v>
      </c>
      <c r="F124" s="26" t="n">
        <v>1999.7</v>
      </c>
      <c r="G124" s="26" t="n">
        <v>174.23</v>
      </c>
      <c r="H124" s="27" t="n">
        <f aca="false">SUM($F124,$G124,$N$5,$N$7)</f>
        <v>2245.73</v>
      </c>
      <c r="I124" s="27" t="n">
        <f aca="false">SUM($F124,$G124,$O$5,$O$7)</f>
        <v>2451.99</v>
      </c>
      <c r="J124" s="27" t="n">
        <f aca="false">SUM($F124,$G124,$P$5,$P$7)</f>
        <v>2676.25</v>
      </c>
      <c r="K124" s="27" t="n">
        <f aca="false">SUM($F124,$G124,$Q$5,$Q$7)</f>
        <v>2994.38</v>
      </c>
    </row>
    <row r="125" s="23" customFormat="true" ht="14.25" hidden="false" customHeight="true" outlineLevel="0" collapsed="false">
      <c r="A125" s="29" t="n">
        <v>42830</v>
      </c>
      <c r="B125" s="30" t="n">
        <v>20</v>
      </c>
      <c r="C125" s="26" t="n">
        <v>1997.41</v>
      </c>
      <c r="D125" s="26" t="n">
        <v>0</v>
      </c>
      <c r="E125" s="26" t="n">
        <v>737.85</v>
      </c>
      <c r="F125" s="26" t="n">
        <v>2034.58</v>
      </c>
      <c r="G125" s="26" t="n">
        <v>177.27</v>
      </c>
      <c r="H125" s="27" t="n">
        <f aca="false">SUM($F125,$G125,$N$5,$N$7)</f>
        <v>2283.65</v>
      </c>
      <c r="I125" s="27" t="n">
        <f aca="false">SUM($F125,$G125,$O$5,$O$7)</f>
        <v>2489.91</v>
      </c>
      <c r="J125" s="27" t="n">
        <f aca="false">SUM($F125,$G125,$P$5,$P$7)</f>
        <v>2714.17</v>
      </c>
      <c r="K125" s="27" t="n">
        <f aca="false">SUM($F125,$G125,$Q$5,$Q$7)</f>
        <v>3032.3</v>
      </c>
    </row>
    <row r="126" s="23" customFormat="true" ht="14.25" hidden="false" customHeight="true" outlineLevel="0" collapsed="false">
      <c r="A126" s="29" t="n">
        <v>42830</v>
      </c>
      <c r="B126" s="30" t="n">
        <v>21</v>
      </c>
      <c r="C126" s="26" t="n">
        <v>1723.2</v>
      </c>
      <c r="D126" s="26" t="n">
        <v>0</v>
      </c>
      <c r="E126" s="26" t="n">
        <v>445.65</v>
      </c>
      <c r="F126" s="26" t="n">
        <v>1760.37</v>
      </c>
      <c r="G126" s="26" t="n">
        <v>153.38</v>
      </c>
      <c r="H126" s="27" t="n">
        <f aca="false">SUM($F126,$G126,$N$5,$N$7)</f>
        <v>1985.55</v>
      </c>
      <c r="I126" s="27" t="n">
        <f aca="false">SUM($F126,$G126,$O$5,$O$7)</f>
        <v>2191.81</v>
      </c>
      <c r="J126" s="27" t="n">
        <f aca="false">SUM($F126,$G126,$P$5,$P$7)</f>
        <v>2416.07</v>
      </c>
      <c r="K126" s="27" t="n">
        <f aca="false">SUM($F126,$G126,$Q$5,$Q$7)</f>
        <v>2734.2</v>
      </c>
    </row>
    <row r="127" s="23" customFormat="true" ht="14.25" hidden="false" customHeight="true" outlineLevel="0" collapsed="false">
      <c r="A127" s="29" t="n">
        <v>42830</v>
      </c>
      <c r="B127" s="30" t="n">
        <v>22</v>
      </c>
      <c r="C127" s="26" t="n">
        <v>1682.44</v>
      </c>
      <c r="D127" s="26" t="n">
        <v>0</v>
      </c>
      <c r="E127" s="26" t="n">
        <v>136.48</v>
      </c>
      <c r="F127" s="26" t="n">
        <v>1719.61</v>
      </c>
      <c r="G127" s="26" t="n">
        <v>149.82</v>
      </c>
      <c r="H127" s="27" t="n">
        <f aca="false">SUM($F127,$G127,$N$5,$N$7)</f>
        <v>1941.23</v>
      </c>
      <c r="I127" s="27" t="n">
        <f aca="false">SUM($F127,$G127,$O$5,$O$7)</f>
        <v>2147.49</v>
      </c>
      <c r="J127" s="27" t="n">
        <f aca="false">SUM($F127,$G127,$P$5,$P$7)</f>
        <v>2371.75</v>
      </c>
      <c r="K127" s="27" t="n">
        <f aca="false">SUM($F127,$G127,$Q$5,$Q$7)</f>
        <v>2689.88</v>
      </c>
    </row>
    <row r="128" s="23" customFormat="true" ht="14.25" hidden="false" customHeight="true" outlineLevel="0" collapsed="false">
      <c r="A128" s="29" t="n">
        <v>42830</v>
      </c>
      <c r="B128" s="30" t="n">
        <v>23</v>
      </c>
      <c r="C128" s="26" t="n">
        <v>1576.55</v>
      </c>
      <c r="D128" s="26" t="n">
        <v>0</v>
      </c>
      <c r="E128" s="26" t="n">
        <v>52.55</v>
      </c>
      <c r="F128" s="26" t="n">
        <v>1613.72</v>
      </c>
      <c r="G128" s="26" t="n">
        <v>140.6</v>
      </c>
      <c r="H128" s="27" t="n">
        <f aca="false">SUM($F128,$G128,$N$5,$N$7)</f>
        <v>1826.12</v>
      </c>
      <c r="I128" s="27" t="n">
        <f aca="false">SUM($F128,$G128,$O$5,$O$7)</f>
        <v>2032.38</v>
      </c>
      <c r="J128" s="27" t="n">
        <f aca="false">SUM($F128,$G128,$P$5,$P$7)</f>
        <v>2256.64</v>
      </c>
      <c r="K128" s="27" t="n">
        <f aca="false">SUM($F128,$G128,$Q$5,$Q$7)</f>
        <v>2574.77</v>
      </c>
    </row>
    <row r="129" s="23" customFormat="true" ht="14.25" hidden="false" customHeight="true" outlineLevel="0" collapsed="false">
      <c r="A129" s="29" t="n">
        <v>42831</v>
      </c>
      <c r="B129" s="30" t="n">
        <v>0</v>
      </c>
      <c r="C129" s="26" t="n">
        <v>1566.96</v>
      </c>
      <c r="D129" s="26" t="n">
        <v>0</v>
      </c>
      <c r="E129" s="26" t="n">
        <v>48.9</v>
      </c>
      <c r="F129" s="26" t="n">
        <v>1604.13</v>
      </c>
      <c r="G129" s="26" t="n">
        <v>139.76</v>
      </c>
      <c r="H129" s="27" t="n">
        <f aca="false">SUM($F129,$G129,$N$5,$N$7)</f>
        <v>1815.69</v>
      </c>
      <c r="I129" s="27" t="n">
        <f aca="false">SUM($F129,$G129,$O$5,$O$7)</f>
        <v>2021.95</v>
      </c>
      <c r="J129" s="27" t="n">
        <f aca="false">SUM($F129,$G129,$P$5,$P$7)</f>
        <v>2246.21</v>
      </c>
      <c r="K129" s="27" t="n">
        <f aca="false">SUM($F129,$G129,$Q$5,$Q$7)</f>
        <v>2564.34</v>
      </c>
    </row>
    <row r="130" s="23" customFormat="true" ht="14.25" hidden="false" customHeight="true" outlineLevel="0" collapsed="false">
      <c r="A130" s="29" t="n">
        <v>42831</v>
      </c>
      <c r="B130" s="30" t="n">
        <v>1</v>
      </c>
      <c r="C130" s="26" t="n">
        <v>1180.09</v>
      </c>
      <c r="D130" s="26" t="n">
        <v>109.12</v>
      </c>
      <c r="E130" s="26" t="n">
        <v>0</v>
      </c>
      <c r="F130" s="26" t="n">
        <v>1217.26</v>
      </c>
      <c r="G130" s="26" t="n">
        <v>106.06</v>
      </c>
      <c r="H130" s="27" t="n">
        <f aca="false">SUM($F130,$G130,$N$5,$N$7)</f>
        <v>1395.12</v>
      </c>
      <c r="I130" s="27" t="n">
        <f aca="false">SUM($F130,$G130,$O$5,$O$7)</f>
        <v>1601.38</v>
      </c>
      <c r="J130" s="27" t="n">
        <f aca="false">SUM($F130,$G130,$P$5,$P$7)</f>
        <v>1825.64</v>
      </c>
      <c r="K130" s="27" t="n">
        <f aca="false">SUM($F130,$G130,$Q$5,$Q$7)</f>
        <v>2143.77</v>
      </c>
    </row>
    <row r="131" s="23" customFormat="true" ht="14.25" hidden="false" customHeight="true" outlineLevel="0" collapsed="false">
      <c r="A131" s="29" t="n">
        <v>42831</v>
      </c>
      <c r="B131" s="30" t="n">
        <v>2</v>
      </c>
      <c r="C131" s="26" t="n">
        <v>1046.44</v>
      </c>
      <c r="D131" s="26" t="n">
        <v>0</v>
      </c>
      <c r="E131" s="26" t="n">
        <v>96.36</v>
      </c>
      <c r="F131" s="26" t="n">
        <v>1083.61</v>
      </c>
      <c r="G131" s="26" t="n">
        <v>94.41</v>
      </c>
      <c r="H131" s="27" t="n">
        <f aca="false">SUM($F131,$G131,$N$5,$N$7)</f>
        <v>1249.82</v>
      </c>
      <c r="I131" s="27" t="n">
        <f aca="false">SUM($F131,$G131,$O$5,$O$7)</f>
        <v>1456.08</v>
      </c>
      <c r="J131" s="27" t="n">
        <f aca="false">SUM($F131,$G131,$P$5,$P$7)</f>
        <v>1680.34</v>
      </c>
      <c r="K131" s="27" t="n">
        <f aca="false">SUM($F131,$G131,$Q$5,$Q$7)</f>
        <v>1998.47</v>
      </c>
    </row>
    <row r="132" s="23" customFormat="true" ht="14.25" hidden="false" customHeight="true" outlineLevel="0" collapsed="false">
      <c r="A132" s="29" t="n">
        <v>42831</v>
      </c>
      <c r="B132" s="30" t="n">
        <v>3</v>
      </c>
      <c r="C132" s="26" t="n">
        <v>1055.13</v>
      </c>
      <c r="D132" s="26" t="n">
        <v>0</v>
      </c>
      <c r="E132" s="26" t="n">
        <v>70.9</v>
      </c>
      <c r="F132" s="26" t="n">
        <v>1092.3</v>
      </c>
      <c r="G132" s="26" t="n">
        <v>95.17</v>
      </c>
      <c r="H132" s="27" t="n">
        <f aca="false">SUM($F132,$G132,$N$5,$N$7)</f>
        <v>1259.27</v>
      </c>
      <c r="I132" s="27" t="n">
        <f aca="false">SUM($F132,$G132,$O$5,$O$7)</f>
        <v>1465.53</v>
      </c>
      <c r="J132" s="27" t="n">
        <f aca="false">SUM($F132,$G132,$P$5,$P$7)</f>
        <v>1689.79</v>
      </c>
      <c r="K132" s="27" t="n">
        <f aca="false">SUM($F132,$G132,$Q$5,$Q$7)</f>
        <v>2007.92</v>
      </c>
    </row>
    <row r="133" s="23" customFormat="true" ht="14.25" hidden="false" customHeight="true" outlineLevel="0" collapsed="false">
      <c r="A133" s="29" t="n">
        <v>42831</v>
      </c>
      <c r="B133" s="30" t="n">
        <v>4</v>
      </c>
      <c r="C133" s="26" t="n">
        <v>1048.24</v>
      </c>
      <c r="D133" s="26" t="n">
        <v>58.86</v>
      </c>
      <c r="E133" s="26" t="n">
        <v>0</v>
      </c>
      <c r="F133" s="26" t="n">
        <v>1085.41</v>
      </c>
      <c r="G133" s="26" t="n">
        <v>94.57</v>
      </c>
      <c r="H133" s="27" t="n">
        <f aca="false">SUM($F133,$G133,$N$5,$N$7)</f>
        <v>1251.78</v>
      </c>
      <c r="I133" s="27" t="n">
        <f aca="false">SUM($F133,$G133,$O$5,$O$7)</f>
        <v>1458.04</v>
      </c>
      <c r="J133" s="27" t="n">
        <f aca="false">SUM($F133,$G133,$P$5,$P$7)</f>
        <v>1682.3</v>
      </c>
      <c r="K133" s="27" t="n">
        <f aca="false">SUM($F133,$G133,$Q$5,$Q$7)</f>
        <v>2000.43</v>
      </c>
    </row>
    <row r="134" s="23" customFormat="true" ht="14.25" hidden="false" customHeight="true" outlineLevel="0" collapsed="false">
      <c r="A134" s="29" t="n">
        <v>42831</v>
      </c>
      <c r="B134" s="30" t="n">
        <v>5</v>
      </c>
      <c r="C134" s="26" t="n">
        <v>1290.08</v>
      </c>
      <c r="D134" s="26" t="n">
        <v>69.05</v>
      </c>
      <c r="E134" s="26" t="n">
        <v>0</v>
      </c>
      <c r="F134" s="26" t="n">
        <v>1327.25</v>
      </c>
      <c r="G134" s="26" t="n">
        <v>115.64</v>
      </c>
      <c r="H134" s="27" t="n">
        <f aca="false">SUM($F134,$G134,$N$5,$N$7)</f>
        <v>1514.69</v>
      </c>
      <c r="I134" s="27" t="n">
        <f aca="false">SUM($F134,$G134,$O$5,$O$7)</f>
        <v>1720.95</v>
      </c>
      <c r="J134" s="27" t="n">
        <f aca="false">SUM($F134,$G134,$P$5,$P$7)</f>
        <v>1945.21</v>
      </c>
      <c r="K134" s="27" t="n">
        <f aca="false">SUM($F134,$G134,$Q$5,$Q$7)</f>
        <v>2263.34</v>
      </c>
    </row>
    <row r="135" s="23" customFormat="true" ht="14.25" hidden="false" customHeight="true" outlineLevel="0" collapsed="false">
      <c r="A135" s="29" t="n">
        <v>42831</v>
      </c>
      <c r="B135" s="30" t="n">
        <v>6</v>
      </c>
      <c r="C135" s="26" t="n">
        <v>1732.78</v>
      </c>
      <c r="D135" s="26" t="n">
        <v>0</v>
      </c>
      <c r="E135" s="26" t="n">
        <v>160.16</v>
      </c>
      <c r="F135" s="26" t="n">
        <v>1769.95</v>
      </c>
      <c r="G135" s="26" t="n">
        <v>154.21</v>
      </c>
      <c r="H135" s="27" t="n">
        <f aca="false">SUM($F135,$G135,$N$5,$N$7)</f>
        <v>1995.96</v>
      </c>
      <c r="I135" s="27" t="n">
        <f aca="false">SUM($F135,$G135,$O$5,$O$7)</f>
        <v>2202.22</v>
      </c>
      <c r="J135" s="27" t="n">
        <f aca="false">SUM($F135,$G135,$P$5,$P$7)</f>
        <v>2426.48</v>
      </c>
      <c r="K135" s="27" t="n">
        <f aca="false">SUM($F135,$G135,$Q$5,$Q$7)</f>
        <v>2744.61</v>
      </c>
    </row>
    <row r="136" s="23" customFormat="true" ht="14.25" hidden="false" customHeight="true" outlineLevel="0" collapsed="false">
      <c r="A136" s="29" t="n">
        <v>42831</v>
      </c>
      <c r="B136" s="30" t="n">
        <v>7</v>
      </c>
      <c r="C136" s="26" t="n">
        <v>1800.93</v>
      </c>
      <c r="D136" s="26" t="n">
        <v>0</v>
      </c>
      <c r="E136" s="26" t="n">
        <v>305.94</v>
      </c>
      <c r="F136" s="26" t="n">
        <v>1838.1</v>
      </c>
      <c r="G136" s="26" t="n">
        <v>160.15</v>
      </c>
      <c r="H136" s="27" t="n">
        <f aca="false">SUM($F136,$G136,$N$5,$N$7)</f>
        <v>2070.05</v>
      </c>
      <c r="I136" s="27" t="n">
        <f aca="false">SUM($F136,$G136,$O$5,$O$7)</f>
        <v>2276.31</v>
      </c>
      <c r="J136" s="27" t="n">
        <f aca="false">SUM($F136,$G136,$P$5,$P$7)</f>
        <v>2500.57</v>
      </c>
      <c r="K136" s="27" t="n">
        <f aca="false">SUM($F136,$G136,$Q$5,$Q$7)</f>
        <v>2818.7</v>
      </c>
    </row>
    <row r="137" s="23" customFormat="true" ht="14.25" hidden="false" customHeight="true" outlineLevel="0" collapsed="false">
      <c r="A137" s="29" t="n">
        <v>42831</v>
      </c>
      <c r="B137" s="30" t="n">
        <v>8</v>
      </c>
      <c r="C137" s="26" t="n">
        <v>1829.71</v>
      </c>
      <c r="D137" s="26" t="n">
        <v>0</v>
      </c>
      <c r="E137" s="26" t="n">
        <v>220.9</v>
      </c>
      <c r="F137" s="26" t="n">
        <v>1866.88</v>
      </c>
      <c r="G137" s="26" t="n">
        <v>162.66</v>
      </c>
      <c r="H137" s="27" t="n">
        <f aca="false">SUM($F137,$G137,$N$5,$N$7)</f>
        <v>2101.34</v>
      </c>
      <c r="I137" s="27" t="n">
        <f aca="false">SUM($F137,$G137,$O$5,$O$7)</f>
        <v>2307.6</v>
      </c>
      <c r="J137" s="27" t="n">
        <f aca="false">SUM($F137,$G137,$P$5,$P$7)</f>
        <v>2531.86</v>
      </c>
      <c r="K137" s="27" t="n">
        <f aca="false">SUM($F137,$G137,$Q$5,$Q$7)</f>
        <v>2849.99</v>
      </c>
    </row>
    <row r="138" s="23" customFormat="true" ht="14.25" hidden="false" customHeight="true" outlineLevel="0" collapsed="false">
      <c r="A138" s="29" t="n">
        <v>42831</v>
      </c>
      <c r="B138" s="30" t="n">
        <v>9</v>
      </c>
      <c r="C138" s="26" t="n">
        <v>1876.93</v>
      </c>
      <c r="D138" s="26" t="n">
        <v>0</v>
      </c>
      <c r="E138" s="26" t="n">
        <v>364.45</v>
      </c>
      <c r="F138" s="26" t="n">
        <v>1914.1</v>
      </c>
      <c r="G138" s="26" t="n">
        <v>166.77</v>
      </c>
      <c r="H138" s="27" t="n">
        <f aca="false">SUM($F138,$G138,$N$5,$N$7)</f>
        <v>2152.67</v>
      </c>
      <c r="I138" s="27" t="n">
        <f aca="false">SUM($F138,$G138,$O$5,$O$7)</f>
        <v>2358.93</v>
      </c>
      <c r="J138" s="27" t="n">
        <f aca="false">SUM($F138,$G138,$P$5,$P$7)</f>
        <v>2583.19</v>
      </c>
      <c r="K138" s="27" t="n">
        <f aca="false">SUM($F138,$G138,$Q$5,$Q$7)</f>
        <v>2901.32</v>
      </c>
    </row>
    <row r="139" s="23" customFormat="true" ht="14.25" hidden="false" customHeight="true" outlineLevel="0" collapsed="false">
      <c r="A139" s="29" t="n">
        <v>42831</v>
      </c>
      <c r="B139" s="30" t="n">
        <v>10</v>
      </c>
      <c r="C139" s="26" t="n">
        <v>1881.63</v>
      </c>
      <c r="D139" s="26" t="n">
        <v>0</v>
      </c>
      <c r="E139" s="26" t="n">
        <v>435.7</v>
      </c>
      <c r="F139" s="26" t="n">
        <v>1918.8</v>
      </c>
      <c r="G139" s="26" t="n">
        <v>167.18</v>
      </c>
      <c r="H139" s="27" t="n">
        <f aca="false">SUM($F139,$G139,$N$5,$N$7)</f>
        <v>2157.78</v>
      </c>
      <c r="I139" s="27" t="n">
        <f aca="false">SUM($F139,$G139,$O$5,$O$7)</f>
        <v>2364.04</v>
      </c>
      <c r="J139" s="27" t="n">
        <f aca="false">SUM($F139,$G139,$P$5,$P$7)</f>
        <v>2588.3</v>
      </c>
      <c r="K139" s="27" t="n">
        <f aca="false">SUM($F139,$G139,$Q$5,$Q$7)</f>
        <v>2906.43</v>
      </c>
    </row>
    <row r="140" s="23" customFormat="true" ht="14.25" hidden="false" customHeight="true" outlineLevel="0" collapsed="false">
      <c r="A140" s="29" t="n">
        <v>42831</v>
      </c>
      <c r="B140" s="30" t="n">
        <v>11</v>
      </c>
      <c r="C140" s="26" t="n">
        <v>1893.83</v>
      </c>
      <c r="D140" s="26" t="n">
        <v>0</v>
      </c>
      <c r="E140" s="26" t="n">
        <v>461.76</v>
      </c>
      <c r="F140" s="26" t="n">
        <v>1931</v>
      </c>
      <c r="G140" s="26" t="n">
        <v>168.24</v>
      </c>
      <c r="H140" s="27" t="n">
        <f aca="false">SUM($F140,$G140,$N$5,$N$7)</f>
        <v>2171.04</v>
      </c>
      <c r="I140" s="27" t="n">
        <f aca="false">SUM($F140,$G140,$O$5,$O$7)</f>
        <v>2377.3</v>
      </c>
      <c r="J140" s="27" t="n">
        <f aca="false">SUM($F140,$G140,$P$5,$P$7)</f>
        <v>2601.56</v>
      </c>
      <c r="K140" s="27" t="n">
        <f aca="false">SUM($F140,$G140,$Q$5,$Q$7)</f>
        <v>2919.69</v>
      </c>
    </row>
    <row r="141" s="23" customFormat="true" ht="14.25" hidden="false" customHeight="true" outlineLevel="0" collapsed="false">
      <c r="A141" s="29" t="n">
        <v>42831</v>
      </c>
      <c r="B141" s="30" t="n">
        <v>12</v>
      </c>
      <c r="C141" s="26" t="n">
        <v>1876.93</v>
      </c>
      <c r="D141" s="26" t="n">
        <v>0</v>
      </c>
      <c r="E141" s="26" t="n">
        <v>497.42</v>
      </c>
      <c r="F141" s="26" t="n">
        <v>1914.1</v>
      </c>
      <c r="G141" s="26" t="n">
        <v>166.77</v>
      </c>
      <c r="H141" s="27" t="n">
        <f aca="false">SUM($F141,$G141,$N$5,$N$7)</f>
        <v>2152.67</v>
      </c>
      <c r="I141" s="27" t="n">
        <f aca="false">SUM($F141,$G141,$O$5,$O$7)</f>
        <v>2358.93</v>
      </c>
      <c r="J141" s="27" t="n">
        <f aca="false">SUM($F141,$G141,$P$5,$P$7)</f>
        <v>2583.19</v>
      </c>
      <c r="K141" s="27" t="n">
        <f aca="false">SUM($F141,$G141,$Q$5,$Q$7)</f>
        <v>2901.32</v>
      </c>
    </row>
    <row r="142" s="23" customFormat="true" ht="14.25" hidden="false" customHeight="true" outlineLevel="0" collapsed="false">
      <c r="A142" s="29" t="n">
        <v>42831</v>
      </c>
      <c r="B142" s="30" t="n">
        <v>13</v>
      </c>
      <c r="C142" s="26" t="n">
        <v>1934.48</v>
      </c>
      <c r="D142" s="26" t="n">
        <v>0</v>
      </c>
      <c r="E142" s="26" t="n">
        <v>538.69</v>
      </c>
      <c r="F142" s="26" t="n">
        <v>1971.65</v>
      </c>
      <c r="G142" s="26" t="n">
        <v>171.78</v>
      </c>
      <c r="H142" s="27" t="n">
        <f aca="false">SUM($F142,$G142,$N$5,$N$7)</f>
        <v>2215.23</v>
      </c>
      <c r="I142" s="27" t="n">
        <f aca="false">SUM($F142,$G142,$O$5,$O$7)</f>
        <v>2421.49</v>
      </c>
      <c r="J142" s="27" t="n">
        <f aca="false">SUM($F142,$G142,$P$5,$P$7)</f>
        <v>2645.75</v>
      </c>
      <c r="K142" s="27" t="n">
        <f aca="false">SUM($F142,$G142,$Q$5,$Q$7)</f>
        <v>2963.88</v>
      </c>
    </row>
    <row r="143" s="23" customFormat="true" ht="14.25" hidden="false" customHeight="true" outlineLevel="0" collapsed="false">
      <c r="A143" s="29" t="n">
        <v>42831</v>
      </c>
      <c r="B143" s="30" t="n">
        <v>14</v>
      </c>
      <c r="C143" s="26" t="n">
        <v>1958.34</v>
      </c>
      <c r="D143" s="26" t="n">
        <v>0</v>
      </c>
      <c r="E143" s="26" t="n">
        <v>539.65</v>
      </c>
      <c r="F143" s="26" t="n">
        <v>1995.51</v>
      </c>
      <c r="G143" s="26" t="n">
        <v>173.86</v>
      </c>
      <c r="H143" s="27" t="n">
        <f aca="false">SUM($F143,$G143,$N$5,$N$7)</f>
        <v>2241.17</v>
      </c>
      <c r="I143" s="27" t="n">
        <f aca="false">SUM($F143,$G143,$O$5,$O$7)</f>
        <v>2447.43</v>
      </c>
      <c r="J143" s="27" t="n">
        <f aca="false">SUM($F143,$G143,$P$5,$P$7)</f>
        <v>2671.69</v>
      </c>
      <c r="K143" s="27" t="n">
        <f aca="false">SUM($F143,$G143,$Q$5,$Q$7)</f>
        <v>2989.82</v>
      </c>
    </row>
    <row r="144" s="23" customFormat="true" ht="14.25" hidden="false" customHeight="true" outlineLevel="0" collapsed="false">
      <c r="A144" s="29" t="n">
        <v>42831</v>
      </c>
      <c r="B144" s="30" t="n">
        <v>15</v>
      </c>
      <c r="C144" s="26" t="n">
        <v>1869.42</v>
      </c>
      <c r="D144" s="26" t="n">
        <v>0</v>
      </c>
      <c r="E144" s="26" t="n">
        <v>520.18</v>
      </c>
      <c r="F144" s="26" t="n">
        <v>1906.59</v>
      </c>
      <c r="G144" s="26" t="n">
        <v>166.12</v>
      </c>
      <c r="H144" s="27" t="n">
        <f aca="false">SUM($F144,$G144,$N$5,$N$7)</f>
        <v>2144.51</v>
      </c>
      <c r="I144" s="27" t="n">
        <f aca="false">SUM($F144,$G144,$O$5,$O$7)</f>
        <v>2350.77</v>
      </c>
      <c r="J144" s="27" t="n">
        <f aca="false">SUM($F144,$G144,$P$5,$P$7)</f>
        <v>2575.03</v>
      </c>
      <c r="K144" s="27" t="n">
        <f aca="false">SUM($F144,$G144,$Q$5,$Q$7)</f>
        <v>2893.16</v>
      </c>
    </row>
    <row r="145" s="23" customFormat="true" ht="14.25" hidden="false" customHeight="true" outlineLevel="0" collapsed="false">
      <c r="A145" s="29" t="n">
        <v>42831</v>
      </c>
      <c r="B145" s="30" t="n">
        <v>16</v>
      </c>
      <c r="C145" s="26" t="n">
        <v>1703.21</v>
      </c>
      <c r="D145" s="26" t="n">
        <v>0</v>
      </c>
      <c r="E145" s="26" t="n">
        <v>413.31</v>
      </c>
      <c r="F145" s="26" t="n">
        <v>1740.38</v>
      </c>
      <c r="G145" s="26" t="n">
        <v>151.63</v>
      </c>
      <c r="H145" s="27" t="n">
        <f aca="false">SUM($F145,$G145,$N$5,$N$7)</f>
        <v>1963.81</v>
      </c>
      <c r="I145" s="27" t="n">
        <f aca="false">SUM($F145,$G145,$O$5,$O$7)</f>
        <v>2170.07</v>
      </c>
      <c r="J145" s="27" t="n">
        <f aca="false">SUM($F145,$G145,$P$5,$P$7)</f>
        <v>2394.33</v>
      </c>
      <c r="K145" s="27" t="n">
        <f aca="false">SUM($F145,$G145,$Q$5,$Q$7)</f>
        <v>2712.46</v>
      </c>
    </row>
    <row r="146" s="23" customFormat="true" ht="14.25" hidden="false" customHeight="true" outlineLevel="0" collapsed="false">
      <c r="A146" s="29" t="n">
        <v>42831</v>
      </c>
      <c r="B146" s="30" t="n">
        <v>17</v>
      </c>
      <c r="C146" s="26" t="n">
        <v>1870.68</v>
      </c>
      <c r="D146" s="26" t="n">
        <v>0</v>
      </c>
      <c r="E146" s="26" t="n">
        <v>277.76</v>
      </c>
      <c r="F146" s="26" t="n">
        <v>1907.85</v>
      </c>
      <c r="G146" s="26" t="n">
        <v>166.23</v>
      </c>
      <c r="H146" s="27" t="n">
        <f aca="false">SUM($F146,$G146,$N$5,$N$7)</f>
        <v>2145.88</v>
      </c>
      <c r="I146" s="27" t="n">
        <f aca="false">SUM($F146,$G146,$O$5,$O$7)</f>
        <v>2352.14</v>
      </c>
      <c r="J146" s="27" t="n">
        <f aca="false">SUM($F146,$G146,$P$5,$P$7)</f>
        <v>2576.4</v>
      </c>
      <c r="K146" s="27" t="n">
        <f aca="false">SUM($F146,$G146,$Q$5,$Q$7)</f>
        <v>2894.53</v>
      </c>
    </row>
    <row r="147" s="23" customFormat="true" ht="14.25" hidden="false" customHeight="true" outlineLevel="0" collapsed="false">
      <c r="A147" s="29" t="n">
        <v>42831</v>
      </c>
      <c r="B147" s="30" t="n">
        <v>18</v>
      </c>
      <c r="C147" s="26" t="n">
        <v>1849.83</v>
      </c>
      <c r="D147" s="26" t="n">
        <v>0</v>
      </c>
      <c r="E147" s="26" t="n">
        <v>579.99</v>
      </c>
      <c r="F147" s="26" t="n">
        <v>1887</v>
      </c>
      <c r="G147" s="26" t="n">
        <v>164.41</v>
      </c>
      <c r="H147" s="27" t="n">
        <f aca="false">SUM($F147,$G147,$N$5,$N$7)</f>
        <v>2123.21</v>
      </c>
      <c r="I147" s="27" t="n">
        <f aca="false">SUM($F147,$G147,$O$5,$O$7)</f>
        <v>2329.47</v>
      </c>
      <c r="J147" s="27" t="n">
        <f aca="false">SUM($F147,$G147,$P$5,$P$7)</f>
        <v>2553.73</v>
      </c>
      <c r="K147" s="27" t="n">
        <f aca="false">SUM($F147,$G147,$Q$5,$Q$7)</f>
        <v>2871.86</v>
      </c>
    </row>
    <row r="148" s="23" customFormat="true" ht="14.25" hidden="false" customHeight="true" outlineLevel="0" collapsed="false">
      <c r="A148" s="29" t="n">
        <v>42831</v>
      </c>
      <c r="B148" s="30" t="n">
        <v>19</v>
      </c>
      <c r="C148" s="26" t="n">
        <v>1877.47</v>
      </c>
      <c r="D148" s="26" t="n">
        <v>0</v>
      </c>
      <c r="E148" s="26" t="n">
        <v>290.83</v>
      </c>
      <c r="F148" s="26" t="n">
        <v>1914.64</v>
      </c>
      <c r="G148" s="26" t="n">
        <v>166.82</v>
      </c>
      <c r="H148" s="27" t="n">
        <f aca="false">SUM($F148,$G148,$N$5,$N$7)</f>
        <v>2153.26</v>
      </c>
      <c r="I148" s="27" t="n">
        <f aca="false">SUM($F148,$G148,$O$5,$O$7)</f>
        <v>2359.52</v>
      </c>
      <c r="J148" s="27" t="n">
        <f aca="false">SUM($F148,$G148,$P$5,$P$7)</f>
        <v>2583.78</v>
      </c>
      <c r="K148" s="27" t="n">
        <f aca="false">SUM($F148,$G148,$Q$5,$Q$7)</f>
        <v>2901.91</v>
      </c>
    </row>
    <row r="149" s="23" customFormat="true" ht="14.25" hidden="false" customHeight="true" outlineLevel="0" collapsed="false">
      <c r="A149" s="29" t="n">
        <v>42831</v>
      </c>
      <c r="B149" s="30" t="n">
        <v>20</v>
      </c>
      <c r="C149" s="26" t="n">
        <v>1881.4</v>
      </c>
      <c r="D149" s="26" t="n">
        <v>0</v>
      </c>
      <c r="E149" s="26" t="n">
        <v>765.9</v>
      </c>
      <c r="F149" s="26" t="n">
        <v>1918.57</v>
      </c>
      <c r="G149" s="26" t="n">
        <v>167.16</v>
      </c>
      <c r="H149" s="27" t="n">
        <f aca="false">SUM($F149,$G149,$N$5,$N$7)</f>
        <v>2157.53</v>
      </c>
      <c r="I149" s="27" t="n">
        <f aca="false">SUM($F149,$G149,$O$5,$O$7)</f>
        <v>2363.79</v>
      </c>
      <c r="J149" s="27" t="n">
        <f aca="false">SUM($F149,$G149,$P$5,$P$7)</f>
        <v>2588.05</v>
      </c>
      <c r="K149" s="27" t="n">
        <f aca="false">SUM($F149,$G149,$Q$5,$Q$7)</f>
        <v>2906.18</v>
      </c>
    </row>
    <row r="150" s="23" customFormat="true" ht="14.25" hidden="false" customHeight="true" outlineLevel="0" collapsed="false">
      <c r="A150" s="29" t="n">
        <v>42831</v>
      </c>
      <c r="B150" s="30" t="n">
        <v>21</v>
      </c>
      <c r="C150" s="26" t="n">
        <v>1623.41</v>
      </c>
      <c r="D150" s="26" t="n">
        <v>0</v>
      </c>
      <c r="E150" s="26" t="n">
        <v>415.58</v>
      </c>
      <c r="F150" s="26" t="n">
        <v>1660.58</v>
      </c>
      <c r="G150" s="26" t="n">
        <v>144.68</v>
      </c>
      <c r="H150" s="27" t="n">
        <f aca="false">SUM($F150,$G150,$N$5,$N$7)</f>
        <v>1877.06</v>
      </c>
      <c r="I150" s="27" t="n">
        <f aca="false">SUM($F150,$G150,$O$5,$O$7)</f>
        <v>2083.32</v>
      </c>
      <c r="J150" s="27" t="n">
        <f aca="false">SUM($F150,$G150,$P$5,$P$7)</f>
        <v>2307.58</v>
      </c>
      <c r="K150" s="27" t="n">
        <f aca="false">SUM($F150,$G150,$Q$5,$Q$7)</f>
        <v>2625.71</v>
      </c>
    </row>
    <row r="151" s="23" customFormat="true" ht="14.25" hidden="false" customHeight="true" outlineLevel="0" collapsed="false">
      <c r="A151" s="29" t="n">
        <v>42831</v>
      </c>
      <c r="B151" s="30" t="n">
        <v>22</v>
      </c>
      <c r="C151" s="26" t="n">
        <v>1600.25</v>
      </c>
      <c r="D151" s="26" t="n">
        <v>0</v>
      </c>
      <c r="E151" s="26" t="n">
        <v>545.97</v>
      </c>
      <c r="F151" s="26" t="n">
        <v>1637.42</v>
      </c>
      <c r="G151" s="26" t="n">
        <v>142.66</v>
      </c>
      <c r="H151" s="27" t="n">
        <f aca="false">SUM($F151,$G151,$N$5,$N$7)</f>
        <v>1851.88</v>
      </c>
      <c r="I151" s="27" t="n">
        <f aca="false">SUM($F151,$G151,$O$5,$O$7)</f>
        <v>2058.14</v>
      </c>
      <c r="J151" s="27" t="n">
        <f aca="false">SUM($F151,$G151,$P$5,$P$7)</f>
        <v>2282.4</v>
      </c>
      <c r="K151" s="27" t="n">
        <f aca="false">SUM($F151,$G151,$Q$5,$Q$7)</f>
        <v>2600.53</v>
      </c>
    </row>
    <row r="152" s="23" customFormat="true" ht="14.25" hidden="false" customHeight="true" outlineLevel="0" collapsed="false">
      <c r="A152" s="29" t="n">
        <v>42831</v>
      </c>
      <c r="B152" s="30" t="n">
        <v>23</v>
      </c>
      <c r="C152" s="26" t="n">
        <v>1559.16</v>
      </c>
      <c r="D152" s="26" t="n">
        <v>0</v>
      </c>
      <c r="E152" s="26" t="n">
        <v>565.57</v>
      </c>
      <c r="F152" s="26" t="n">
        <v>1596.33</v>
      </c>
      <c r="G152" s="26" t="n">
        <v>139.08</v>
      </c>
      <c r="H152" s="27" t="n">
        <f aca="false">SUM($F152,$G152,$N$5,$N$7)</f>
        <v>1807.21</v>
      </c>
      <c r="I152" s="27" t="n">
        <f aca="false">SUM($F152,$G152,$O$5,$O$7)</f>
        <v>2013.47</v>
      </c>
      <c r="J152" s="27" t="n">
        <f aca="false">SUM($F152,$G152,$P$5,$P$7)</f>
        <v>2237.73</v>
      </c>
      <c r="K152" s="27" t="n">
        <f aca="false">SUM($F152,$G152,$Q$5,$Q$7)</f>
        <v>2555.86</v>
      </c>
    </row>
    <row r="153" s="23" customFormat="true" ht="14.25" hidden="false" customHeight="true" outlineLevel="0" collapsed="false">
      <c r="A153" s="29" t="n">
        <v>42832</v>
      </c>
      <c r="B153" s="30" t="n">
        <v>0</v>
      </c>
      <c r="C153" s="26" t="n">
        <v>1294.87</v>
      </c>
      <c r="D153" s="26" t="n">
        <v>0</v>
      </c>
      <c r="E153" s="26" t="n">
        <v>247.69</v>
      </c>
      <c r="F153" s="26" t="n">
        <v>1332.04</v>
      </c>
      <c r="G153" s="26" t="n">
        <v>116.06</v>
      </c>
      <c r="H153" s="27" t="n">
        <f aca="false">SUM($F153,$G153,$N$5,$N$7)</f>
        <v>1519.9</v>
      </c>
      <c r="I153" s="27" t="n">
        <f aca="false">SUM($F153,$G153,$O$5,$O$7)</f>
        <v>1726.16</v>
      </c>
      <c r="J153" s="27" t="n">
        <f aca="false">SUM($F153,$G153,$P$5,$P$7)</f>
        <v>1950.42</v>
      </c>
      <c r="K153" s="27" t="n">
        <f aca="false">SUM($F153,$G153,$Q$5,$Q$7)</f>
        <v>2268.55</v>
      </c>
    </row>
    <row r="154" s="23" customFormat="true" ht="14.25" hidden="false" customHeight="true" outlineLevel="0" collapsed="false">
      <c r="A154" s="29" t="n">
        <v>42832</v>
      </c>
      <c r="B154" s="30" t="n">
        <v>1</v>
      </c>
      <c r="C154" s="26" t="n">
        <v>1016.05</v>
      </c>
      <c r="D154" s="26" t="n">
        <v>0</v>
      </c>
      <c r="E154" s="26" t="n">
        <v>68.19</v>
      </c>
      <c r="F154" s="26" t="n">
        <v>1053.22</v>
      </c>
      <c r="G154" s="26" t="n">
        <v>91.76</v>
      </c>
      <c r="H154" s="27" t="n">
        <f aca="false">SUM($F154,$G154,$N$5,$N$7)</f>
        <v>1216.78</v>
      </c>
      <c r="I154" s="27" t="n">
        <f aca="false">SUM($F154,$G154,$O$5,$O$7)</f>
        <v>1423.04</v>
      </c>
      <c r="J154" s="27" t="n">
        <f aca="false">SUM($F154,$G154,$P$5,$P$7)</f>
        <v>1647.3</v>
      </c>
      <c r="K154" s="27" t="n">
        <f aca="false">SUM($F154,$G154,$Q$5,$Q$7)</f>
        <v>1965.43</v>
      </c>
    </row>
    <row r="155" s="23" customFormat="true" ht="14.25" hidden="false" customHeight="true" outlineLevel="0" collapsed="false">
      <c r="A155" s="29" t="n">
        <v>42832</v>
      </c>
      <c r="B155" s="30" t="n">
        <v>2</v>
      </c>
      <c r="C155" s="26" t="n">
        <v>1013.75</v>
      </c>
      <c r="D155" s="26" t="n">
        <v>0</v>
      </c>
      <c r="E155" s="26" t="n">
        <v>93.76</v>
      </c>
      <c r="F155" s="26" t="n">
        <v>1050.92</v>
      </c>
      <c r="G155" s="26" t="n">
        <v>91.56</v>
      </c>
      <c r="H155" s="27" t="n">
        <f aca="false">SUM($F155,$G155,$N$5,$N$7)</f>
        <v>1214.28</v>
      </c>
      <c r="I155" s="27" t="n">
        <f aca="false">SUM($F155,$G155,$O$5,$O$7)</f>
        <v>1420.54</v>
      </c>
      <c r="J155" s="27" t="n">
        <f aca="false">SUM($F155,$G155,$P$5,$P$7)</f>
        <v>1644.8</v>
      </c>
      <c r="K155" s="27" t="n">
        <f aca="false">SUM($F155,$G155,$Q$5,$Q$7)</f>
        <v>1962.93</v>
      </c>
    </row>
    <row r="156" s="23" customFormat="true" ht="14.25" hidden="false" customHeight="true" outlineLevel="0" collapsed="false">
      <c r="A156" s="29" t="n">
        <v>42832</v>
      </c>
      <c r="B156" s="30" t="n">
        <v>3</v>
      </c>
      <c r="C156" s="26" t="n">
        <v>942.79</v>
      </c>
      <c r="D156" s="26" t="n">
        <v>0</v>
      </c>
      <c r="E156" s="26" t="n">
        <v>24.09</v>
      </c>
      <c r="F156" s="26" t="n">
        <v>979.96</v>
      </c>
      <c r="G156" s="26" t="n">
        <v>85.38</v>
      </c>
      <c r="H156" s="27" t="n">
        <f aca="false">SUM($F156,$G156,$N$5,$N$7)</f>
        <v>1137.14</v>
      </c>
      <c r="I156" s="27" t="n">
        <f aca="false">SUM($F156,$G156,$O$5,$O$7)</f>
        <v>1343.4</v>
      </c>
      <c r="J156" s="27" t="n">
        <f aca="false">SUM($F156,$G156,$P$5,$P$7)</f>
        <v>1567.66</v>
      </c>
      <c r="K156" s="27" t="n">
        <f aca="false">SUM($F156,$G156,$Q$5,$Q$7)</f>
        <v>1885.79</v>
      </c>
    </row>
    <row r="157" s="23" customFormat="true" ht="14.25" hidden="false" customHeight="true" outlineLevel="0" collapsed="false">
      <c r="A157" s="29" t="n">
        <v>42832</v>
      </c>
      <c r="B157" s="30" t="n">
        <v>4</v>
      </c>
      <c r="C157" s="26" t="n">
        <v>1015</v>
      </c>
      <c r="D157" s="26" t="n">
        <v>30.74</v>
      </c>
      <c r="E157" s="26" t="n">
        <v>0</v>
      </c>
      <c r="F157" s="26" t="n">
        <v>1052.17</v>
      </c>
      <c r="G157" s="26" t="n">
        <v>91.67</v>
      </c>
      <c r="H157" s="27" t="n">
        <f aca="false">SUM($F157,$G157,$N$5,$N$7)</f>
        <v>1215.64</v>
      </c>
      <c r="I157" s="27" t="n">
        <f aca="false">SUM($F157,$G157,$O$5,$O$7)</f>
        <v>1421.9</v>
      </c>
      <c r="J157" s="27" t="n">
        <f aca="false">SUM($F157,$G157,$P$5,$P$7)</f>
        <v>1646.16</v>
      </c>
      <c r="K157" s="27" t="n">
        <f aca="false">SUM($F157,$G157,$Q$5,$Q$7)</f>
        <v>1964.29</v>
      </c>
    </row>
    <row r="158" s="23" customFormat="true" ht="14.25" hidden="false" customHeight="true" outlineLevel="0" collapsed="false">
      <c r="A158" s="29" t="n">
        <v>42832</v>
      </c>
      <c r="B158" s="30" t="n">
        <v>5</v>
      </c>
      <c r="C158" s="26" t="n">
        <v>1124.58</v>
      </c>
      <c r="D158" s="26" t="n">
        <v>97.91</v>
      </c>
      <c r="E158" s="26" t="n">
        <v>0</v>
      </c>
      <c r="F158" s="26" t="n">
        <v>1161.75</v>
      </c>
      <c r="G158" s="26" t="n">
        <v>101.22</v>
      </c>
      <c r="H158" s="27" t="n">
        <f aca="false">SUM($F158,$G158,$N$5,$N$7)</f>
        <v>1334.77</v>
      </c>
      <c r="I158" s="27" t="n">
        <f aca="false">SUM($F158,$G158,$O$5,$O$7)</f>
        <v>1541.03</v>
      </c>
      <c r="J158" s="27" t="n">
        <f aca="false">SUM($F158,$G158,$P$5,$P$7)</f>
        <v>1765.29</v>
      </c>
      <c r="K158" s="27" t="n">
        <f aca="false">SUM($F158,$G158,$Q$5,$Q$7)</f>
        <v>2083.42</v>
      </c>
    </row>
    <row r="159" s="23" customFormat="true" ht="14.25" hidden="false" customHeight="true" outlineLevel="0" collapsed="false">
      <c r="A159" s="29" t="n">
        <v>42832</v>
      </c>
      <c r="B159" s="30" t="n">
        <v>6</v>
      </c>
      <c r="C159" s="26" t="n">
        <v>1645.93</v>
      </c>
      <c r="D159" s="26" t="n">
        <v>0</v>
      </c>
      <c r="E159" s="26" t="n">
        <v>68.66</v>
      </c>
      <c r="F159" s="26" t="n">
        <v>1683.1</v>
      </c>
      <c r="G159" s="26" t="n">
        <v>146.64</v>
      </c>
      <c r="H159" s="27" t="n">
        <f aca="false">SUM($F159,$G159,$N$5,$N$7)</f>
        <v>1901.54</v>
      </c>
      <c r="I159" s="27" t="n">
        <f aca="false">SUM($F159,$G159,$O$5,$O$7)</f>
        <v>2107.8</v>
      </c>
      <c r="J159" s="27" t="n">
        <f aca="false">SUM($F159,$G159,$P$5,$P$7)</f>
        <v>2332.06</v>
      </c>
      <c r="K159" s="27" t="n">
        <f aca="false">SUM($F159,$G159,$Q$5,$Q$7)</f>
        <v>2650.19</v>
      </c>
    </row>
    <row r="160" s="23" customFormat="true" ht="14.25" hidden="false" customHeight="true" outlineLevel="0" collapsed="false">
      <c r="A160" s="29" t="n">
        <v>42832</v>
      </c>
      <c r="B160" s="30" t="n">
        <v>7</v>
      </c>
      <c r="C160" s="26" t="n">
        <v>1838.92</v>
      </c>
      <c r="D160" s="26" t="n">
        <v>0</v>
      </c>
      <c r="E160" s="26" t="n">
        <v>280.53</v>
      </c>
      <c r="F160" s="26" t="n">
        <v>1876.09</v>
      </c>
      <c r="G160" s="26" t="n">
        <v>163.46</v>
      </c>
      <c r="H160" s="27" t="n">
        <f aca="false">SUM($F160,$G160,$N$5,$N$7)</f>
        <v>2111.35</v>
      </c>
      <c r="I160" s="27" t="n">
        <f aca="false">SUM($F160,$G160,$O$5,$O$7)</f>
        <v>2317.61</v>
      </c>
      <c r="J160" s="27" t="n">
        <f aca="false">SUM($F160,$G160,$P$5,$P$7)</f>
        <v>2541.87</v>
      </c>
      <c r="K160" s="27" t="n">
        <f aca="false">SUM($F160,$G160,$Q$5,$Q$7)</f>
        <v>2860</v>
      </c>
    </row>
    <row r="161" s="23" customFormat="true" ht="14.25" hidden="false" customHeight="true" outlineLevel="0" collapsed="false">
      <c r="A161" s="29" t="n">
        <v>42832</v>
      </c>
      <c r="B161" s="30" t="n">
        <v>8</v>
      </c>
      <c r="C161" s="26" t="n">
        <v>1888.27</v>
      </c>
      <c r="D161" s="26" t="n">
        <v>0</v>
      </c>
      <c r="E161" s="26" t="n">
        <v>283.51</v>
      </c>
      <c r="F161" s="26" t="n">
        <v>1925.44</v>
      </c>
      <c r="G161" s="26" t="n">
        <v>167.76</v>
      </c>
      <c r="H161" s="27" t="n">
        <f aca="false">SUM($F161,$G161,$N$5,$N$7)</f>
        <v>2165</v>
      </c>
      <c r="I161" s="27" t="n">
        <f aca="false">SUM($F161,$G161,$O$5,$O$7)</f>
        <v>2371.26</v>
      </c>
      <c r="J161" s="27" t="n">
        <f aca="false">SUM($F161,$G161,$P$5,$P$7)</f>
        <v>2595.52</v>
      </c>
      <c r="K161" s="27" t="n">
        <f aca="false">SUM($F161,$G161,$Q$5,$Q$7)</f>
        <v>2913.65</v>
      </c>
    </row>
    <row r="162" s="23" customFormat="true" ht="14.25" hidden="false" customHeight="true" outlineLevel="0" collapsed="false">
      <c r="A162" s="29" t="n">
        <v>42832</v>
      </c>
      <c r="B162" s="30" t="n">
        <v>9</v>
      </c>
      <c r="C162" s="26" t="n">
        <v>1964.56</v>
      </c>
      <c r="D162" s="26" t="n">
        <v>0</v>
      </c>
      <c r="E162" s="26" t="n">
        <v>358.3</v>
      </c>
      <c r="F162" s="26" t="n">
        <v>2001.73</v>
      </c>
      <c r="G162" s="26" t="n">
        <v>174.4</v>
      </c>
      <c r="H162" s="27" t="n">
        <f aca="false">SUM($F162,$G162,$N$5,$N$7)</f>
        <v>2247.93</v>
      </c>
      <c r="I162" s="27" t="n">
        <f aca="false">SUM($F162,$G162,$O$5,$O$7)</f>
        <v>2454.19</v>
      </c>
      <c r="J162" s="27" t="n">
        <f aca="false">SUM($F162,$G162,$P$5,$P$7)</f>
        <v>2678.45</v>
      </c>
      <c r="K162" s="27" t="n">
        <f aca="false">SUM($F162,$G162,$Q$5,$Q$7)</f>
        <v>2996.58</v>
      </c>
    </row>
    <row r="163" s="23" customFormat="true" ht="14.25" hidden="false" customHeight="true" outlineLevel="0" collapsed="false">
      <c r="A163" s="29" t="n">
        <v>42832</v>
      </c>
      <c r="B163" s="30" t="n">
        <v>10</v>
      </c>
      <c r="C163" s="26" t="n">
        <v>1923.05</v>
      </c>
      <c r="D163" s="26" t="n">
        <v>0</v>
      </c>
      <c r="E163" s="26" t="n">
        <v>337.28</v>
      </c>
      <c r="F163" s="26" t="n">
        <v>1960.22</v>
      </c>
      <c r="G163" s="26" t="n">
        <v>170.79</v>
      </c>
      <c r="H163" s="27" t="n">
        <f aca="false">SUM($F163,$G163,$N$5,$N$7)</f>
        <v>2202.81</v>
      </c>
      <c r="I163" s="27" t="n">
        <f aca="false">SUM($F163,$G163,$O$5,$O$7)</f>
        <v>2409.07</v>
      </c>
      <c r="J163" s="27" t="n">
        <f aca="false">SUM($F163,$G163,$P$5,$P$7)</f>
        <v>2633.33</v>
      </c>
      <c r="K163" s="27" t="n">
        <f aca="false">SUM($F163,$G163,$Q$5,$Q$7)</f>
        <v>2951.46</v>
      </c>
    </row>
    <row r="164" s="23" customFormat="true" ht="14.25" hidden="false" customHeight="true" outlineLevel="0" collapsed="false">
      <c r="A164" s="29" t="n">
        <v>42832</v>
      </c>
      <c r="B164" s="30" t="n">
        <v>11</v>
      </c>
      <c r="C164" s="26" t="n">
        <v>1840.41</v>
      </c>
      <c r="D164" s="26" t="n">
        <v>0</v>
      </c>
      <c r="E164" s="26" t="n">
        <v>275.43</v>
      </c>
      <c r="F164" s="26" t="n">
        <v>1877.58</v>
      </c>
      <c r="G164" s="26" t="n">
        <v>163.59</v>
      </c>
      <c r="H164" s="27" t="n">
        <f aca="false">SUM($F164,$G164,$N$5,$N$7)</f>
        <v>2112.97</v>
      </c>
      <c r="I164" s="27" t="n">
        <f aca="false">SUM($F164,$G164,$O$5,$O$7)</f>
        <v>2319.23</v>
      </c>
      <c r="J164" s="27" t="n">
        <f aca="false">SUM($F164,$G164,$P$5,$P$7)</f>
        <v>2543.49</v>
      </c>
      <c r="K164" s="27" t="n">
        <f aca="false">SUM($F164,$G164,$Q$5,$Q$7)</f>
        <v>2861.62</v>
      </c>
    </row>
    <row r="165" s="23" customFormat="true" ht="14.25" hidden="false" customHeight="true" outlineLevel="0" collapsed="false">
      <c r="A165" s="29" t="n">
        <v>42832</v>
      </c>
      <c r="B165" s="30" t="n">
        <v>12</v>
      </c>
      <c r="C165" s="26" t="n">
        <v>1875.94</v>
      </c>
      <c r="D165" s="26" t="n">
        <v>0</v>
      </c>
      <c r="E165" s="26" t="n">
        <v>385.88</v>
      </c>
      <c r="F165" s="26" t="n">
        <v>1913.11</v>
      </c>
      <c r="G165" s="26" t="n">
        <v>166.68</v>
      </c>
      <c r="H165" s="27" t="n">
        <f aca="false">SUM($F165,$G165,$N$5,$N$7)</f>
        <v>2151.59</v>
      </c>
      <c r="I165" s="27" t="n">
        <f aca="false">SUM($F165,$G165,$O$5,$O$7)</f>
        <v>2357.85</v>
      </c>
      <c r="J165" s="27" t="n">
        <f aca="false">SUM($F165,$G165,$P$5,$P$7)</f>
        <v>2582.11</v>
      </c>
      <c r="K165" s="27" t="n">
        <f aca="false">SUM($F165,$G165,$Q$5,$Q$7)</f>
        <v>2900.24</v>
      </c>
    </row>
    <row r="166" s="23" customFormat="true" ht="14.25" hidden="false" customHeight="true" outlineLevel="0" collapsed="false">
      <c r="A166" s="29" t="n">
        <v>42832</v>
      </c>
      <c r="B166" s="30" t="n">
        <v>13</v>
      </c>
      <c r="C166" s="26" t="n">
        <v>1900.91</v>
      </c>
      <c r="D166" s="26" t="n">
        <v>0</v>
      </c>
      <c r="E166" s="26" t="n">
        <v>360.7</v>
      </c>
      <c r="F166" s="26" t="n">
        <v>1938.08</v>
      </c>
      <c r="G166" s="26" t="n">
        <v>168.86</v>
      </c>
      <c r="H166" s="27" t="n">
        <f aca="false">SUM($F166,$G166,$N$5,$N$7)</f>
        <v>2178.74</v>
      </c>
      <c r="I166" s="27" t="n">
        <f aca="false">SUM($F166,$G166,$O$5,$O$7)</f>
        <v>2385</v>
      </c>
      <c r="J166" s="27" t="n">
        <f aca="false">SUM($F166,$G166,$P$5,$P$7)</f>
        <v>2609.26</v>
      </c>
      <c r="K166" s="27" t="n">
        <f aca="false">SUM($F166,$G166,$Q$5,$Q$7)</f>
        <v>2927.39</v>
      </c>
    </row>
    <row r="167" s="23" customFormat="true" ht="14.25" hidden="false" customHeight="true" outlineLevel="0" collapsed="false">
      <c r="A167" s="29" t="n">
        <v>42832</v>
      </c>
      <c r="B167" s="30" t="n">
        <v>14</v>
      </c>
      <c r="C167" s="26" t="n">
        <v>1760.35</v>
      </c>
      <c r="D167" s="26" t="n">
        <v>0</v>
      </c>
      <c r="E167" s="26" t="n">
        <v>222.18</v>
      </c>
      <c r="F167" s="26" t="n">
        <v>1797.52</v>
      </c>
      <c r="G167" s="26" t="n">
        <v>156.61</v>
      </c>
      <c r="H167" s="27" t="n">
        <f aca="false">SUM($F167,$G167,$N$5,$N$7)</f>
        <v>2025.93</v>
      </c>
      <c r="I167" s="27" t="n">
        <f aca="false">SUM($F167,$G167,$O$5,$O$7)</f>
        <v>2232.19</v>
      </c>
      <c r="J167" s="27" t="n">
        <f aca="false">SUM($F167,$G167,$P$5,$P$7)</f>
        <v>2456.45</v>
      </c>
      <c r="K167" s="27" t="n">
        <f aca="false">SUM($F167,$G167,$Q$5,$Q$7)</f>
        <v>2774.58</v>
      </c>
    </row>
    <row r="168" s="23" customFormat="true" ht="14.25" hidden="false" customHeight="true" outlineLevel="0" collapsed="false">
      <c r="A168" s="29" t="n">
        <v>42832</v>
      </c>
      <c r="B168" s="30" t="n">
        <v>15</v>
      </c>
      <c r="C168" s="26" t="n">
        <v>1757.86</v>
      </c>
      <c r="D168" s="26" t="n">
        <v>0</v>
      </c>
      <c r="E168" s="26" t="n">
        <v>233.7</v>
      </c>
      <c r="F168" s="26" t="n">
        <v>1795.03</v>
      </c>
      <c r="G168" s="26" t="n">
        <v>156.4</v>
      </c>
      <c r="H168" s="27" t="n">
        <f aca="false">SUM($F168,$G168,$N$5,$N$7)</f>
        <v>2023.23</v>
      </c>
      <c r="I168" s="27" t="n">
        <f aca="false">SUM($F168,$G168,$O$5,$O$7)</f>
        <v>2229.49</v>
      </c>
      <c r="J168" s="27" t="n">
        <f aca="false">SUM($F168,$G168,$P$5,$P$7)</f>
        <v>2453.75</v>
      </c>
      <c r="K168" s="27" t="n">
        <f aca="false">SUM($F168,$G168,$Q$5,$Q$7)</f>
        <v>2771.88</v>
      </c>
    </row>
    <row r="169" s="23" customFormat="true" ht="14.25" hidden="false" customHeight="true" outlineLevel="0" collapsed="false">
      <c r="A169" s="29" t="n">
        <v>42832</v>
      </c>
      <c r="B169" s="30" t="n">
        <v>16</v>
      </c>
      <c r="C169" s="26" t="n">
        <v>1746.63</v>
      </c>
      <c r="D169" s="26" t="n">
        <v>0</v>
      </c>
      <c r="E169" s="26" t="n">
        <v>188.75</v>
      </c>
      <c r="F169" s="26" t="n">
        <v>1783.8</v>
      </c>
      <c r="G169" s="26" t="n">
        <v>155.42</v>
      </c>
      <c r="H169" s="27" t="n">
        <f aca="false">SUM($F169,$G169,$N$5,$N$7)</f>
        <v>2011.02</v>
      </c>
      <c r="I169" s="27" t="n">
        <f aca="false">SUM($F169,$G169,$O$5,$O$7)</f>
        <v>2217.28</v>
      </c>
      <c r="J169" s="27" t="n">
        <f aca="false">SUM($F169,$G169,$P$5,$P$7)</f>
        <v>2441.54</v>
      </c>
      <c r="K169" s="27" t="n">
        <f aca="false">SUM($F169,$G169,$Q$5,$Q$7)</f>
        <v>2759.67</v>
      </c>
    </row>
    <row r="170" s="23" customFormat="true" ht="14.25" hidden="false" customHeight="true" outlineLevel="0" collapsed="false">
      <c r="A170" s="29" t="n">
        <v>42832</v>
      </c>
      <c r="B170" s="30" t="n">
        <v>17</v>
      </c>
      <c r="C170" s="26" t="n">
        <v>1859.1</v>
      </c>
      <c r="D170" s="26" t="n">
        <v>0</v>
      </c>
      <c r="E170" s="26" t="n">
        <v>247.13</v>
      </c>
      <c r="F170" s="26" t="n">
        <v>1896.27</v>
      </c>
      <c r="G170" s="26" t="n">
        <v>165.22</v>
      </c>
      <c r="H170" s="27" t="n">
        <f aca="false">SUM($F170,$G170,$N$5,$N$7)</f>
        <v>2133.29</v>
      </c>
      <c r="I170" s="27" t="n">
        <f aca="false">SUM($F170,$G170,$O$5,$O$7)</f>
        <v>2339.55</v>
      </c>
      <c r="J170" s="27" t="n">
        <f aca="false">SUM($F170,$G170,$P$5,$P$7)</f>
        <v>2563.81</v>
      </c>
      <c r="K170" s="27" t="n">
        <f aca="false">SUM($F170,$G170,$Q$5,$Q$7)</f>
        <v>2881.94</v>
      </c>
    </row>
    <row r="171" s="23" customFormat="true" ht="14.25" hidden="false" customHeight="true" outlineLevel="0" collapsed="false">
      <c r="A171" s="29" t="n">
        <v>42832</v>
      </c>
      <c r="B171" s="30" t="n">
        <v>18</v>
      </c>
      <c r="C171" s="26" t="n">
        <v>1842.97</v>
      </c>
      <c r="D171" s="26" t="n">
        <v>0</v>
      </c>
      <c r="E171" s="26" t="n">
        <v>265.39</v>
      </c>
      <c r="F171" s="26" t="n">
        <v>1880.14</v>
      </c>
      <c r="G171" s="26" t="n">
        <v>163.81</v>
      </c>
      <c r="H171" s="27" t="n">
        <f aca="false">SUM($F171,$G171,$N$5,$N$7)</f>
        <v>2115.75</v>
      </c>
      <c r="I171" s="27" t="n">
        <f aca="false">SUM($F171,$G171,$O$5,$O$7)</f>
        <v>2322.01</v>
      </c>
      <c r="J171" s="27" t="n">
        <f aca="false">SUM($F171,$G171,$P$5,$P$7)</f>
        <v>2546.27</v>
      </c>
      <c r="K171" s="27" t="n">
        <f aca="false">SUM($F171,$G171,$Q$5,$Q$7)</f>
        <v>2864.4</v>
      </c>
    </row>
    <row r="172" s="23" customFormat="true" ht="14.25" hidden="false" customHeight="true" outlineLevel="0" collapsed="false">
      <c r="A172" s="29" t="n">
        <v>42832</v>
      </c>
      <c r="B172" s="30" t="n">
        <v>19</v>
      </c>
      <c r="C172" s="26" t="n">
        <v>1868.37</v>
      </c>
      <c r="D172" s="26" t="n">
        <v>0</v>
      </c>
      <c r="E172" s="26" t="n">
        <v>246.89</v>
      </c>
      <c r="F172" s="26" t="n">
        <v>1905.54</v>
      </c>
      <c r="G172" s="26" t="n">
        <v>166.02</v>
      </c>
      <c r="H172" s="27" t="n">
        <f aca="false">SUM($F172,$G172,$N$5,$N$7)</f>
        <v>2143.36</v>
      </c>
      <c r="I172" s="27" t="n">
        <f aca="false">SUM($F172,$G172,$O$5,$O$7)</f>
        <v>2349.62</v>
      </c>
      <c r="J172" s="27" t="n">
        <f aca="false">SUM($F172,$G172,$P$5,$P$7)</f>
        <v>2573.88</v>
      </c>
      <c r="K172" s="27" t="n">
        <f aca="false">SUM($F172,$G172,$Q$5,$Q$7)</f>
        <v>2892.01</v>
      </c>
    </row>
    <row r="173" s="23" customFormat="true" ht="14.25" hidden="false" customHeight="true" outlineLevel="0" collapsed="false">
      <c r="A173" s="29" t="n">
        <v>42832</v>
      </c>
      <c r="B173" s="30" t="n">
        <v>20</v>
      </c>
      <c r="C173" s="26" t="n">
        <v>1692.55</v>
      </c>
      <c r="D173" s="26" t="n">
        <v>16.04</v>
      </c>
      <c r="E173" s="26" t="n">
        <v>0</v>
      </c>
      <c r="F173" s="26" t="n">
        <v>1729.72</v>
      </c>
      <c r="G173" s="26" t="n">
        <v>150.71</v>
      </c>
      <c r="H173" s="27" t="n">
        <f aca="false">SUM($F173,$G173,$N$5,$N$7)</f>
        <v>1952.23</v>
      </c>
      <c r="I173" s="27" t="n">
        <f aca="false">SUM($F173,$G173,$O$5,$O$7)</f>
        <v>2158.49</v>
      </c>
      <c r="J173" s="27" t="n">
        <f aca="false">SUM($F173,$G173,$P$5,$P$7)</f>
        <v>2382.75</v>
      </c>
      <c r="K173" s="27" t="n">
        <f aca="false">SUM($F173,$G173,$Q$5,$Q$7)</f>
        <v>2700.88</v>
      </c>
    </row>
    <row r="174" s="23" customFormat="true" ht="14.25" hidden="false" customHeight="true" outlineLevel="0" collapsed="false">
      <c r="A174" s="29" t="n">
        <v>42832</v>
      </c>
      <c r="B174" s="30" t="n">
        <v>21</v>
      </c>
      <c r="C174" s="26" t="n">
        <v>1621.15</v>
      </c>
      <c r="D174" s="26" t="n">
        <v>0</v>
      </c>
      <c r="E174" s="26" t="n">
        <v>47.31</v>
      </c>
      <c r="F174" s="26" t="n">
        <v>1658.32</v>
      </c>
      <c r="G174" s="26" t="n">
        <v>144.48</v>
      </c>
      <c r="H174" s="27" t="n">
        <f aca="false">SUM($F174,$G174,$N$5,$N$7)</f>
        <v>1874.6</v>
      </c>
      <c r="I174" s="27" t="n">
        <f aca="false">SUM($F174,$G174,$O$5,$O$7)</f>
        <v>2080.86</v>
      </c>
      <c r="J174" s="27" t="n">
        <f aca="false">SUM($F174,$G174,$P$5,$P$7)</f>
        <v>2305.12</v>
      </c>
      <c r="K174" s="27" t="n">
        <f aca="false">SUM($F174,$G174,$Q$5,$Q$7)</f>
        <v>2623.25</v>
      </c>
    </row>
    <row r="175" s="23" customFormat="true" ht="14.25" hidden="false" customHeight="true" outlineLevel="0" collapsed="false">
      <c r="A175" s="29" t="n">
        <v>42832</v>
      </c>
      <c r="B175" s="30" t="n">
        <v>22</v>
      </c>
      <c r="C175" s="26" t="n">
        <v>1595.23</v>
      </c>
      <c r="D175" s="26" t="n">
        <v>0</v>
      </c>
      <c r="E175" s="26" t="n">
        <v>602.21</v>
      </c>
      <c r="F175" s="26" t="n">
        <v>1632.4</v>
      </c>
      <c r="G175" s="26" t="n">
        <v>142.23</v>
      </c>
      <c r="H175" s="27" t="n">
        <f aca="false">SUM($F175,$G175,$N$5,$N$7)</f>
        <v>1846.43</v>
      </c>
      <c r="I175" s="27" t="n">
        <f aca="false">SUM($F175,$G175,$O$5,$O$7)</f>
        <v>2052.69</v>
      </c>
      <c r="J175" s="27" t="n">
        <f aca="false">SUM($F175,$G175,$P$5,$P$7)</f>
        <v>2276.95</v>
      </c>
      <c r="K175" s="27" t="n">
        <f aca="false">SUM($F175,$G175,$Q$5,$Q$7)</f>
        <v>2595.08</v>
      </c>
    </row>
    <row r="176" s="23" customFormat="true" ht="14.25" hidden="false" customHeight="true" outlineLevel="0" collapsed="false">
      <c r="A176" s="29" t="n">
        <v>42832</v>
      </c>
      <c r="B176" s="30" t="n">
        <v>23</v>
      </c>
      <c r="C176" s="26" t="n">
        <v>1576.02</v>
      </c>
      <c r="D176" s="26" t="n">
        <v>0</v>
      </c>
      <c r="E176" s="26" t="n">
        <v>329.31</v>
      </c>
      <c r="F176" s="26" t="n">
        <v>1613.19</v>
      </c>
      <c r="G176" s="26" t="n">
        <v>140.55</v>
      </c>
      <c r="H176" s="27" t="n">
        <f aca="false">SUM($F176,$G176,$N$5,$N$7)</f>
        <v>1825.54</v>
      </c>
      <c r="I176" s="27" t="n">
        <f aca="false">SUM($F176,$G176,$O$5,$O$7)</f>
        <v>2031.8</v>
      </c>
      <c r="J176" s="27" t="n">
        <f aca="false">SUM($F176,$G176,$P$5,$P$7)</f>
        <v>2256.06</v>
      </c>
      <c r="K176" s="27" t="n">
        <f aca="false">SUM($F176,$G176,$Q$5,$Q$7)</f>
        <v>2574.19</v>
      </c>
    </row>
    <row r="177" s="23" customFormat="true" ht="14.25" hidden="false" customHeight="true" outlineLevel="0" collapsed="false">
      <c r="A177" s="29" t="n">
        <v>42833</v>
      </c>
      <c r="B177" s="30" t="n">
        <v>0</v>
      </c>
      <c r="C177" s="26" t="n">
        <v>1588.35</v>
      </c>
      <c r="D177" s="26" t="n">
        <v>0</v>
      </c>
      <c r="E177" s="26" t="n">
        <v>656.79</v>
      </c>
      <c r="F177" s="26" t="n">
        <v>1625.52</v>
      </c>
      <c r="G177" s="26" t="n">
        <v>141.63</v>
      </c>
      <c r="H177" s="27" t="n">
        <f aca="false">SUM($F177,$G177,$N$5,$N$7)</f>
        <v>1838.95</v>
      </c>
      <c r="I177" s="27" t="n">
        <f aca="false">SUM($F177,$G177,$O$5,$O$7)</f>
        <v>2045.21</v>
      </c>
      <c r="J177" s="27" t="n">
        <f aca="false">SUM($F177,$G177,$P$5,$P$7)</f>
        <v>2269.47</v>
      </c>
      <c r="K177" s="27" t="n">
        <f aca="false">SUM($F177,$G177,$Q$5,$Q$7)</f>
        <v>2587.6</v>
      </c>
    </row>
    <row r="178" s="23" customFormat="true" ht="14.25" hidden="false" customHeight="true" outlineLevel="0" collapsed="false">
      <c r="A178" s="29" t="n">
        <v>42833</v>
      </c>
      <c r="B178" s="30" t="n">
        <v>1</v>
      </c>
      <c r="C178" s="26" t="n">
        <v>1085</v>
      </c>
      <c r="D178" s="26" t="n">
        <v>0</v>
      </c>
      <c r="E178" s="26" t="n">
        <v>132.24</v>
      </c>
      <c r="F178" s="26" t="n">
        <v>1122.17</v>
      </c>
      <c r="G178" s="26" t="n">
        <v>97.77</v>
      </c>
      <c r="H178" s="27" t="n">
        <f aca="false">SUM($F178,$G178,$N$5,$N$7)</f>
        <v>1291.74</v>
      </c>
      <c r="I178" s="27" t="n">
        <f aca="false">SUM($F178,$G178,$O$5,$O$7)</f>
        <v>1498</v>
      </c>
      <c r="J178" s="27" t="n">
        <f aca="false">SUM($F178,$G178,$P$5,$P$7)</f>
        <v>1722.26</v>
      </c>
      <c r="K178" s="27" t="n">
        <f aca="false">SUM($F178,$G178,$Q$5,$Q$7)</f>
        <v>2040.39</v>
      </c>
    </row>
    <row r="179" s="23" customFormat="true" ht="14.25" hidden="false" customHeight="true" outlineLevel="0" collapsed="false">
      <c r="A179" s="29" t="n">
        <v>42833</v>
      </c>
      <c r="B179" s="30" t="n">
        <v>2</v>
      </c>
      <c r="C179" s="26" t="n">
        <v>1020.31</v>
      </c>
      <c r="D179" s="26" t="n">
        <v>14.55</v>
      </c>
      <c r="E179" s="26" t="n">
        <v>0</v>
      </c>
      <c r="F179" s="26" t="n">
        <v>1057.48</v>
      </c>
      <c r="G179" s="26" t="n">
        <v>92.14</v>
      </c>
      <c r="H179" s="27" t="n">
        <f aca="false">SUM($F179,$G179,$N$5,$N$7)</f>
        <v>1221.42</v>
      </c>
      <c r="I179" s="27" t="n">
        <f aca="false">SUM($F179,$G179,$O$5,$O$7)</f>
        <v>1427.68</v>
      </c>
      <c r="J179" s="27" t="n">
        <f aca="false">SUM($F179,$G179,$P$5,$P$7)</f>
        <v>1651.94</v>
      </c>
      <c r="K179" s="27" t="n">
        <f aca="false">SUM($F179,$G179,$Q$5,$Q$7)</f>
        <v>1970.07</v>
      </c>
    </row>
    <row r="180" s="23" customFormat="true" ht="14.25" hidden="false" customHeight="true" outlineLevel="0" collapsed="false">
      <c r="A180" s="29" t="n">
        <v>42833</v>
      </c>
      <c r="B180" s="30" t="n">
        <v>3</v>
      </c>
      <c r="C180" s="26" t="n">
        <v>1018.32</v>
      </c>
      <c r="D180" s="26" t="n">
        <v>24.55</v>
      </c>
      <c r="E180" s="26" t="n">
        <v>0</v>
      </c>
      <c r="F180" s="26" t="n">
        <v>1055.49</v>
      </c>
      <c r="G180" s="26" t="n">
        <v>91.96</v>
      </c>
      <c r="H180" s="27" t="n">
        <f aca="false">SUM($F180,$G180,$N$5,$N$7)</f>
        <v>1219.25</v>
      </c>
      <c r="I180" s="27" t="n">
        <f aca="false">SUM($F180,$G180,$O$5,$O$7)</f>
        <v>1425.51</v>
      </c>
      <c r="J180" s="27" t="n">
        <f aca="false">SUM($F180,$G180,$P$5,$P$7)</f>
        <v>1649.77</v>
      </c>
      <c r="K180" s="27" t="n">
        <f aca="false">SUM($F180,$G180,$Q$5,$Q$7)</f>
        <v>1967.9</v>
      </c>
    </row>
    <row r="181" s="23" customFormat="true" ht="14.25" hidden="false" customHeight="true" outlineLevel="0" collapsed="false">
      <c r="A181" s="29" t="n">
        <v>42833</v>
      </c>
      <c r="B181" s="30" t="n">
        <v>4</v>
      </c>
      <c r="C181" s="26" t="n">
        <v>1100.52</v>
      </c>
      <c r="D181" s="26" t="n">
        <v>40.47</v>
      </c>
      <c r="E181" s="26" t="n">
        <v>0</v>
      </c>
      <c r="F181" s="26" t="n">
        <v>1137.69</v>
      </c>
      <c r="G181" s="26" t="n">
        <v>99.12</v>
      </c>
      <c r="H181" s="27" t="n">
        <f aca="false">SUM($F181,$G181,$N$5,$N$7)</f>
        <v>1308.61</v>
      </c>
      <c r="I181" s="27" t="n">
        <f aca="false">SUM($F181,$G181,$O$5,$O$7)</f>
        <v>1514.87</v>
      </c>
      <c r="J181" s="27" t="n">
        <f aca="false">SUM($F181,$G181,$P$5,$P$7)</f>
        <v>1739.13</v>
      </c>
      <c r="K181" s="27" t="n">
        <f aca="false">SUM($F181,$G181,$Q$5,$Q$7)</f>
        <v>2057.26</v>
      </c>
    </row>
    <row r="182" s="23" customFormat="true" ht="14.25" hidden="false" customHeight="true" outlineLevel="0" collapsed="false">
      <c r="A182" s="29" t="n">
        <v>42833</v>
      </c>
      <c r="B182" s="30" t="n">
        <v>5</v>
      </c>
      <c r="C182" s="26" t="n">
        <v>1216.67</v>
      </c>
      <c r="D182" s="26" t="n">
        <v>346.3</v>
      </c>
      <c r="E182" s="26" t="n">
        <v>0</v>
      </c>
      <c r="F182" s="26" t="n">
        <v>1253.84</v>
      </c>
      <c r="G182" s="26" t="n">
        <v>109.24</v>
      </c>
      <c r="H182" s="27" t="n">
        <f aca="false">SUM($F182,$G182,$N$5,$N$7)</f>
        <v>1434.88</v>
      </c>
      <c r="I182" s="27" t="n">
        <f aca="false">SUM($F182,$G182,$O$5,$O$7)</f>
        <v>1641.14</v>
      </c>
      <c r="J182" s="27" t="n">
        <f aca="false">SUM($F182,$G182,$P$5,$P$7)</f>
        <v>1865.4</v>
      </c>
      <c r="K182" s="27" t="n">
        <f aca="false">SUM($F182,$G182,$Q$5,$Q$7)</f>
        <v>2183.53</v>
      </c>
    </row>
    <row r="183" s="23" customFormat="true" ht="14.25" hidden="false" customHeight="true" outlineLevel="0" collapsed="false">
      <c r="A183" s="29" t="n">
        <v>42833</v>
      </c>
      <c r="B183" s="30" t="n">
        <v>6</v>
      </c>
      <c r="C183" s="26" t="n">
        <v>1864.37</v>
      </c>
      <c r="D183" s="26" t="n">
        <v>0</v>
      </c>
      <c r="E183" s="26" t="n">
        <v>228.75</v>
      </c>
      <c r="F183" s="26" t="n">
        <v>1901.54</v>
      </c>
      <c r="G183" s="26" t="n">
        <v>165.68</v>
      </c>
      <c r="H183" s="27" t="n">
        <f aca="false">SUM($F183,$G183,$N$5,$N$7)</f>
        <v>2139.02</v>
      </c>
      <c r="I183" s="27" t="n">
        <f aca="false">SUM($F183,$G183,$O$5,$O$7)</f>
        <v>2345.28</v>
      </c>
      <c r="J183" s="27" t="n">
        <f aca="false">SUM($F183,$G183,$P$5,$P$7)</f>
        <v>2569.54</v>
      </c>
      <c r="K183" s="27" t="n">
        <f aca="false">SUM($F183,$G183,$Q$5,$Q$7)</f>
        <v>2887.67</v>
      </c>
    </row>
    <row r="184" s="23" customFormat="true" ht="14.25" hidden="false" customHeight="true" outlineLevel="0" collapsed="false">
      <c r="A184" s="29" t="n">
        <v>42833</v>
      </c>
      <c r="B184" s="30" t="n">
        <v>7</v>
      </c>
      <c r="C184" s="26" t="n">
        <v>1784.23</v>
      </c>
      <c r="D184" s="26" t="n">
        <v>0</v>
      </c>
      <c r="E184" s="26" t="n">
        <v>175.84</v>
      </c>
      <c r="F184" s="26" t="n">
        <v>1821.4</v>
      </c>
      <c r="G184" s="26" t="n">
        <v>158.69</v>
      </c>
      <c r="H184" s="27" t="n">
        <f aca="false">SUM($F184,$G184,$N$5,$N$7)</f>
        <v>2051.89</v>
      </c>
      <c r="I184" s="27" t="n">
        <f aca="false">SUM($F184,$G184,$O$5,$O$7)</f>
        <v>2258.15</v>
      </c>
      <c r="J184" s="27" t="n">
        <f aca="false">SUM($F184,$G184,$P$5,$P$7)</f>
        <v>2482.41</v>
      </c>
      <c r="K184" s="27" t="n">
        <f aca="false">SUM($F184,$G184,$Q$5,$Q$7)</f>
        <v>2800.54</v>
      </c>
    </row>
    <row r="185" s="23" customFormat="true" ht="14.25" hidden="false" customHeight="true" outlineLevel="0" collapsed="false">
      <c r="A185" s="29" t="n">
        <v>42833</v>
      </c>
      <c r="B185" s="30" t="n">
        <v>8</v>
      </c>
      <c r="C185" s="26" t="n">
        <v>1882.07</v>
      </c>
      <c r="D185" s="26" t="n">
        <v>0</v>
      </c>
      <c r="E185" s="26" t="n">
        <v>180.62</v>
      </c>
      <c r="F185" s="26" t="n">
        <v>1919.24</v>
      </c>
      <c r="G185" s="26" t="n">
        <v>167.22</v>
      </c>
      <c r="H185" s="27" t="n">
        <f aca="false">SUM($F185,$G185,$N$5,$N$7)</f>
        <v>2158.26</v>
      </c>
      <c r="I185" s="27" t="n">
        <f aca="false">SUM($F185,$G185,$O$5,$O$7)</f>
        <v>2364.52</v>
      </c>
      <c r="J185" s="27" t="n">
        <f aca="false">SUM($F185,$G185,$P$5,$P$7)</f>
        <v>2588.78</v>
      </c>
      <c r="K185" s="27" t="n">
        <f aca="false">SUM($F185,$G185,$Q$5,$Q$7)</f>
        <v>2906.91</v>
      </c>
    </row>
    <row r="186" s="23" customFormat="true" ht="14.25" hidden="false" customHeight="true" outlineLevel="0" collapsed="false">
      <c r="A186" s="29" t="n">
        <v>42833</v>
      </c>
      <c r="B186" s="30" t="n">
        <v>9</v>
      </c>
      <c r="C186" s="26" t="n">
        <v>2003.24</v>
      </c>
      <c r="D186" s="26" t="n">
        <v>0</v>
      </c>
      <c r="E186" s="26" t="n">
        <v>289.8</v>
      </c>
      <c r="F186" s="26" t="n">
        <v>2040.41</v>
      </c>
      <c r="G186" s="26" t="n">
        <v>177.77</v>
      </c>
      <c r="H186" s="27" t="n">
        <f aca="false">SUM($F186,$G186,$N$5,$N$7)</f>
        <v>2289.98</v>
      </c>
      <c r="I186" s="27" t="n">
        <f aca="false">SUM($F186,$G186,$O$5,$O$7)</f>
        <v>2496.24</v>
      </c>
      <c r="J186" s="27" t="n">
        <f aca="false">SUM($F186,$G186,$P$5,$P$7)</f>
        <v>2720.5</v>
      </c>
      <c r="K186" s="27" t="n">
        <f aca="false">SUM($F186,$G186,$Q$5,$Q$7)</f>
        <v>3038.63</v>
      </c>
    </row>
    <row r="187" s="23" customFormat="true" ht="14.25" hidden="false" customHeight="true" outlineLevel="0" collapsed="false">
      <c r="A187" s="29" t="n">
        <v>42833</v>
      </c>
      <c r="B187" s="30" t="n">
        <v>10</v>
      </c>
      <c r="C187" s="26" t="n">
        <v>2005.43</v>
      </c>
      <c r="D187" s="26" t="n">
        <v>0</v>
      </c>
      <c r="E187" s="26" t="n">
        <v>353.24</v>
      </c>
      <c r="F187" s="26" t="n">
        <v>2042.6</v>
      </c>
      <c r="G187" s="26" t="n">
        <v>177.97</v>
      </c>
      <c r="H187" s="27" t="n">
        <f aca="false">SUM($F187,$G187,$N$5,$N$7)</f>
        <v>2292.37</v>
      </c>
      <c r="I187" s="27" t="n">
        <f aca="false">SUM($F187,$G187,$O$5,$O$7)</f>
        <v>2498.63</v>
      </c>
      <c r="J187" s="27" t="n">
        <f aca="false">SUM($F187,$G187,$P$5,$P$7)</f>
        <v>2722.89</v>
      </c>
      <c r="K187" s="27" t="n">
        <f aca="false">SUM($F187,$G187,$Q$5,$Q$7)</f>
        <v>3041.02</v>
      </c>
    </row>
    <row r="188" s="23" customFormat="true" ht="14.25" hidden="false" customHeight="true" outlineLevel="0" collapsed="false">
      <c r="A188" s="29" t="n">
        <v>42833</v>
      </c>
      <c r="B188" s="30" t="n">
        <v>11</v>
      </c>
      <c r="C188" s="26" t="n">
        <v>2005.34</v>
      </c>
      <c r="D188" s="26" t="n">
        <v>0</v>
      </c>
      <c r="E188" s="26" t="n">
        <v>428.18</v>
      </c>
      <c r="F188" s="26" t="n">
        <v>2042.51</v>
      </c>
      <c r="G188" s="26" t="n">
        <v>177.96</v>
      </c>
      <c r="H188" s="27" t="n">
        <f aca="false">SUM($F188,$G188,$N$5,$N$7)</f>
        <v>2292.27</v>
      </c>
      <c r="I188" s="27" t="n">
        <f aca="false">SUM($F188,$G188,$O$5,$O$7)</f>
        <v>2498.53</v>
      </c>
      <c r="J188" s="27" t="n">
        <f aca="false">SUM($F188,$G188,$P$5,$P$7)</f>
        <v>2722.79</v>
      </c>
      <c r="K188" s="27" t="n">
        <f aca="false">SUM($F188,$G188,$Q$5,$Q$7)</f>
        <v>3040.92</v>
      </c>
    </row>
    <row r="189" s="23" customFormat="true" ht="14.25" hidden="false" customHeight="true" outlineLevel="0" collapsed="false">
      <c r="A189" s="29" t="n">
        <v>42833</v>
      </c>
      <c r="B189" s="30" t="n">
        <v>12</v>
      </c>
      <c r="C189" s="26" t="n">
        <v>1940.53</v>
      </c>
      <c r="D189" s="26" t="n">
        <v>44.66</v>
      </c>
      <c r="E189" s="26" t="n">
        <v>0</v>
      </c>
      <c r="F189" s="26" t="n">
        <v>1977.7</v>
      </c>
      <c r="G189" s="26" t="n">
        <v>172.31</v>
      </c>
      <c r="H189" s="27" t="n">
        <f aca="false">SUM($F189,$G189,$N$5,$N$7)</f>
        <v>2221.81</v>
      </c>
      <c r="I189" s="27" t="n">
        <f aca="false">SUM($F189,$G189,$O$5,$O$7)</f>
        <v>2428.07</v>
      </c>
      <c r="J189" s="27" t="n">
        <f aca="false">SUM($F189,$G189,$P$5,$P$7)</f>
        <v>2652.33</v>
      </c>
      <c r="K189" s="27" t="n">
        <f aca="false">SUM($F189,$G189,$Q$5,$Q$7)</f>
        <v>2970.46</v>
      </c>
    </row>
    <row r="190" s="23" customFormat="true" ht="14.25" hidden="false" customHeight="true" outlineLevel="0" collapsed="false">
      <c r="A190" s="29" t="n">
        <v>42833</v>
      </c>
      <c r="B190" s="30" t="n">
        <v>13</v>
      </c>
      <c r="C190" s="26" t="n">
        <v>1940.56</v>
      </c>
      <c r="D190" s="26" t="n">
        <v>0</v>
      </c>
      <c r="E190" s="26" t="n">
        <v>67.97</v>
      </c>
      <c r="F190" s="26" t="n">
        <v>1977.73</v>
      </c>
      <c r="G190" s="26" t="n">
        <v>172.31</v>
      </c>
      <c r="H190" s="27" t="n">
        <f aca="false">SUM($F190,$G190,$N$5,$N$7)</f>
        <v>2221.84</v>
      </c>
      <c r="I190" s="27" t="n">
        <f aca="false">SUM($F190,$G190,$O$5,$O$7)</f>
        <v>2428.1</v>
      </c>
      <c r="J190" s="27" t="n">
        <f aca="false">SUM($F190,$G190,$P$5,$P$7)</f>
        <v>2652.36</v>
      </c>
      <c r="K190" s="27" t="n">
        <f aca="false">SUM($F190,$G190,$Q$5,$Q$7)</f>
        <v>2970.49</v>
      </c>
    </row>
    <row r="191" s="23" customFormat="true" ht="14.25" hidden="false" customHeight="true" outlineLevel="0" collapsed="false">
      <c r="A191" s="29" t="n">
        <v>42833</v>
      </c>
      <c r="B191" s="30" t="n">
        <v>14</v>
      </c>
      <c r="C191" s="26" t="n">
        <v>1974.94</v>
      </c>
      <c r="D191" s="26" t="n">
        <v>86.71</v>
      </c>
      <c r="E191" s="26" t="n">
        <v>0</v>
      </c>
      <c r="F191" s="26" t="n">
        <v>2012.11</v>
      </c>
      <c r="G191" s="26" t="n">
        <v>175.31</v>
      </c>
      <c r="H191" s="27" t="n">
        <f aca="false">SUM($F191,$G191,$N$5,$N$7)</f>
        <v>2259.22</v>
      </c>
      <c r="I191" s="27" t="n">
        <f aca="false">SUM($F191,$G191,$O$5,$O$7)</f>
        <v>2465.48</v>
      </c>
      <c r="J191" s="27" t="n">
        <f aca="false">SUM($F191,$G191,$P$5,$P$7)</f>
        <v>2689.74</v>
      </c>
      <c r="K191" s="27" t="n">
        <f aca="false">SUM($F191,$G191,$Q$5,$Q$7)</f>
        <v>3007.87</v>
      </c>
    </row>
    <row r="192" s="23" customFormat="true" ht="14.25" hidden="false" customHeight="true" outlineLevel="0" collapsed="false">
      <c r="A192" s="29" t="n">
        <v>42833</v>
      </c>
      <c r="B192" s="30" t="n">
        <v>15</v>
      </c>
      <c r="C192" s="26" t="n">
        <v>2000.92</v>
      </c>
      <c r="D192" s="26" t="n">
        <v>0</v>
      </c>
      <c r="E192" s="26" t="n">
        <v>776.32</v>
      </c>
      <c r="F192" s="26" t="n">
        <v>2038.09</v>
      </c>
      <c r="G192" s="26" t="n">
        <v>177.57</v>
      </c>
      <c r="H192" s="27" t="n">
        <f aca="false">SUM($F192,$G192,$N$5,$N$7)</f>
        <v>2287.46</v>
      </c>
      <c r="I192" s="27" t="n">
        <f aca="false">SUM($F192,$G192,$O$5,$O$7)</f>
        <v>2493.72</v>
      </c>
      <c r="J192" s="27" t="n">
        <f aca="false">SUM($F192,$G192,$P$5,$P$7)</f>
        <v>2717.98</v>
      </c>
      <c r="K192" s="27" t="n">
        <f aca="false">SUM($F192,$G192,$Q$5,$Q$7)</f>
        <v>3036.11</v>
      </c>
    </row>
    <row r="193" s="23" customFormat="true" ht="14.25" hidden="false" customHeight="true" outlineLevel="0" collapsed="false">
      <c r="A193" s="29" t="n">
        <v>42833</v>
      </c>
      <c r="B193" s="30" t="n">
        <v>16</v>
      </c>
      <c r="C193" s="26" t="n">
        <v>1862.73</v>
      </c>
      <c r="D193" s="26" t="n">
        <v>0</v>
      </c>
      <c r="E193" s="26" t="n">
        <v>220.82</v>
      </c>
      <c r="F193" s="26" t="n">
        <v>1899.9</v>
      </c>
      <c r="G193" s="26" t="n">
        <v>165.53</v>
      </c>
      <c r="H193" s="27" t="n">
        <f aca="false">SUM($F193,$G193,$N$5,$N$7)</f>
        <v>2137.23</v>
      </c>
      <c r="I193" s="27" t="n">
        <f aca="false">SUM($F193,$G193,$O$5,$O$7)</f>
        <v>2343.49</v>
      </c>
      <c r="J193" s="27" t="n">
        <f aca="false">SUM($F193,$G193,$P$5,$P$7)</f>
        <v>2567.75</v>
      </c>
      <c r="K193" s="27" t="n">
        <f aca="false">SUM($F193,$G193,$Q$5,$Q$7)</f>
        <v>2885.88</v>
      </c>
    </row>
    <row r="194" s="23" customFormat="true" ht="14.25" hidden="false" customHeight="true" outlineLevel="0" collapsed="false">
      <c r="A194" s="29" t="n">
        <v>42833</v>
      </c>
      <c r="B194" s="30" t="n">
        <v>17</v>
      </c>
      <c r="C194" s="26" t="n">
        <v>1992.58</v>
      </c>
      <c r="D194" s="26" t="n">
        <v>0</v>
      </c>
      <c r="E194" s="26" t="n">
        <v>821.38</v>
      </c>
      <c r="F194" s="26" t="n">
        <v>2029.75</v>
      </c>
      <c r="G194" s="26" t="n">
        <v>176.85</v>
      </c>
      <c r="H194" s="27" t="n">
        <f aca="false">SUM($F194,$G194,$N$5,$N$7)</f>
        <v>2278.4</v>
      </c>
      <c r="I194" s="27" t="n">
        <f aca="false">SUM($F194,$G194,$O$5,$O$7)</f>
        <v>2484.66</v>
      </c>
      <c r="J194" s="27" t="n">
        <f aca="false">SUM($F194,$G194,$P$5,$P$7)</f>
        <v>2708.92</v>
      </c>
      <c r="K194" s="27" t="n">
        <f aca="false">SUM($F194,$G194,$Q$5,$Q$7)</f>
        <v>3027.05</v>
      </c>
    </row>
    <row r="195" s="23" customFormat="true" ht="14.25" hidden="false" customHeight="true" outlineLevel="0" collapsed="false">
      <c r="A195" s="29" t="n">
        <v>42833</v>
      </c>
      <c r="B195" s="30" t="n">
        <v>18</v>
      </c>
      <c r="C195" s="26" t="n">
        <v>1988.06</v>
      </c>
      <c r="D195" s="26" t="n">
        <v>0</v>
      </c>
      <c r="E195" s="26" t="n">
        <v>33.54</v>
      </c>
      <c r="F195" s="26" t="n">
        <v>2025.23</v>
      </c>
      <c r="G195" s="26" t="n">
        <v>176.45</v>
      </c>
      <c r="H195" s="27" t="n">
        <f aca="false">SUM($F195,$G195,$N$5,$N$7)</f>
        <v>2273.48</v>
      </c>
      <c r="I195" s="27" t="n">
        <f aca="false">SUM($F195,$G195,$O$5,$O$7)</f>
        <v>2479.74</v>
      </c>
      <c r="J195" s="27" t="n">
        <f aca="false">SUM($F195,$G195,$P$5,$P$7)</f>
        <v>2704</v>
      </c>
      <c r="K195" s="27" t="n">
        <f aca="false">SUM($F195,$G195,$Q$5,$Q$7)</f>
        <v>3022.13</v>
      </c>
    </row>
    <row r="196" s="23" customFormat="true" ht="14.25" hidden="false" customHeight="true" outlineLevel="0" collapsed="false">
      <c r="A196" s="29" t="n">
        <v>42833</v>
      </c>
      <c r="B196" s="30" t="n">
        <v>19</v>
      </c>
      <c r="C196" s="26" t="n">
        <v>1996.61</v>
      </c>
      <c r="D196" s="26" t="n">
        <v>0</v>
      </c>
      <c r="E196" s="26" t="n">
        <v>162.72</v>
      </c>
      <c r="F196" s="26" t="n">
        <v>2033.78</v>
      </c>
      <c r="G196" s="26" t="n">
        <v>177.2</v>
      </c>
      <c r="H196" s="27" t="n">
        <f aca="false">SUM($F196,$G196,$N$5,$N$7)</f>
        <v>2282.78</v>
      </c>
      <c r="I196" s="27" t="n">
        <f aca="false">SUM($F196,$G196,$O$5,$O$7)</f>
        <v>2489.04</v>
      </c>
      <c r="J196" s="27" t="n">
        <f aca="false">SUM($F196,$G196,$P$5,$P$7)</f>
        <v>2713.3</v>
      </c>
      <c r="K196" s="27" t="n">
        <f aca="false">SUM($F196,$G196,$Q$5,$Q$7)</f>
        <v>3031.43</v>
      </c>
    </row>
    <row r="197" s="23" customFormat="true" ht="14.25" hidden="false" customHeight="true" outlineLevel="0" collapsed="false">
      <c r="A197" s="29" t="n">
        <v>42833</v>
      </c>
      <c r="B197" s="30" t="n">
        <v>20</v>
      </c>
      <c r="C197" s="26" t="n">
        <v>1761.36</v>
      </c>
      <c r="D197" s="26" t="n">
        <v>0</v>
      </c>
      <c r="E197" s="26" t="n">
        <v>74.35</v>
      </c>
      <c r="F197" s="26" t="n">
        <v>1798.53</v>
      </c>
      <c r="G197" s="26" t="n">
        <v>156.7</v>
      </c>
      <c r="H197" s="27" t="n">
        <f aca="false">SUM($F197,$G197,$N$5,$N$7)</f>
        <v>2027.03</v>
      </c>
      <c r="I197" s="27" t="n">
        <f aca="false">SUM($F197,$G197,$O$5,$O$7)</f>
        <v>2233.29</v>
      </c>
      <c r="J197" s="27" t="n">
        <f aca="false">SUM($F197,$G197,$P$5,$P$7)</f>
        <v>2457.55</v>
      </c>
      <c r="K197" s="27" t="n">
        <f aca="false">SUM($F197,$G197,$Q$5,$Q$7)</f>
        <v>2775.68</v>
      </c>
    </row>
    <row r="198" s="23" customFormat="true" ht="14.25" hidden="false" customHeight="true" outlineLevel="0" collapsed="false">
      <c r="A198" s="29" t="n">
        <v>42833</v>
      </c>
      <c r="B198" s="30" t="n">
        <v>21</v>
      </c>
      <c r="C198" s="26" t="n">
        <v>1762.42</v>
      </c>
      <c r="D198" s="26" t="n">
        <v>386.2</v>
      </c>
      <c r="E198" s="26" t="n">
        <v>0</v>
      </c>
      <c r="F198" s="26" t="n">
        <v>1799.59</v>
      </c>
      <c r="G198" s="26" t="n">
        <v>156.79</v>
      </c>
      <c r="H198" s="27" t="n">
        <f aca="false">SUM($F198,$G198,$N$5,$N$7)</f>
        <v>2028.18</v>
      </c>
      <c r="I198" s="27" t="n">
        <f aca="false">SUM($F198,$G198,$O$5,$O$7)</f>
        <v>2234.44</v>
      </c>
      <c r="J198" s="27" t="n">
        <f aca="false">SUM($F198,$G198,$P$5,$P$7)</f>
        <v>2458.7</v>
      </c>
      <c r="K198" s="27" t="n">
        <f aca="false">SUM($F198,$G198,$Q$5,$Q$7)</f>
        <v>2776.83</v>
      </c>
    </row>
    <row r="199" s="23" customFormat="true" ht="14.25" hidden="false" customHeight="true" outlineLevel="0" collapsed="false">
      <c r="A199" s="29" t="n">
        <v>42833</v>
      </c>
      <c r="B199" s="30" t="n">
        <v>22</v>
      </c>
      <c r="C199" s="26" t="n">
        <v>1742.2</v>
      </c>
      <c r="D199" s="26" t="n">
        <v>0</v>
      </c>
      <c r="E199" s="26" t="n">
        <v>1157.11</v>
      </c>
      <c r="F199" s="26" t="n">
        <v>1779.37</v>
      </c>
      <c r="G199" s="26" t="n">
        <v>155.03</v>
      </c>
      <c r="H199" s="27" t="n">
        <f aca="false">SUM($F199,$G199,$N$5,$N$7)</f>
        <v>2006.2</v>
      </c>
      <c r="I199" s="27" t="n">
        <f aca="false">SUM($F199,$G199,$O$5,$O$7)</f>
        <v>2212.46</v>
      </c>
      <c r="J199" s="27" t="n">
        <f aca="false">SUM($F199,$G199,$P$5,$P$7)</f>
        <v>2436.72</v>
      </c>
      <c r="K199" s="27" t="n">
        <f aca="false">SUM($F199,$G199,$Q$5,$Q$7)</f>
        <v>2754.85</v>
      </c>
    </row>
    <row r="200" s="23" customFormat="true" ht="14.25" hidden="false" customHeight="true" outlineLevel="0" collapsed="false">
      <c r="A200" s="29" t="n">
        <v>42833</v>
      </c>
      <c r="B200" s="30" t="n">
        <v>23</v>
      </c>
      <c r="C200" s="26" t="n">
        <v>1612.57</v>
      </c>
      <c r="D200" s="26" t="n">
        <v>138.3</v>
      </c>
      <c r="E200" s="26" t="n">
        <v>0</v>
      </c>
      <c r="F200" s="26" t="n">
        <v>1649.74</v>
      </c>
      <c r="G200" s="26" t="n">
        <v>143.74</v>
      </c>
      <c r="H200" s="27" t="n">
        <f aca="false">SUM($F200,$G200,$N$5,$N$7)</f>
        <v>1865.28</v>
      </c>
      <c r="I200" s="27" t="n">
        <f aca="false">SUM($F200,$G200,$O$5,$O$7)</f>
        <v>2071.54</v>
      </c>
      <c r="J200" s="27" t="n">
        <f aca="false">SUM($F200,$G200,$P$5,$P$7)</f>
        <v>2295.8</v>
      </c>
      <c r="K200" s="27" t="n">
        <f aca="false">SUM($F200,$G200,$Q$5,$Q$7)</f>
        <v>2613.93</v>
      </c>
    </row>
    <row r="201" s="23" customFormat="true" ht="14.25" hidden="false" customHeight="true" outlineLevel="0" collapsed="false">
      <c r="A201" s="29" t="n">
        <v>42834</v>
      </c>
      <c r="B201" s="30" t="n">
        <v>0</v>
      </c>
      <c r="C201" s="26" t="n">
        <v>1589.58</v>
      </c>
      <c r="D201" s="26" t="n">
        <v>124.74</v>
      </c>
      <c r="E201" s="26" t="n">
        <v>0</v>
      </c>
      <c r="F201" s="26" t="n">
        <v>1626.75</v>
      </c>
      <c r="G201" s="26" t="n">
        <v>141.73</v>
      </c>
      <c r="H201" s="27" t="n">
        <f aca="false">SUM($F201,$G201,$N$5,$N$7)</f>
        <v>1840.28</v>
      </c>
      <c r="I201" s="27" t="n">
        <f aca="false">SUM($F201,$G201,$O$5,$O$7)</f>
        <v>2046.54</v>
      </c>
      <c r="J201" s="27" t="n">
        <f aca="false">SUM($F201,$G201,$P$5,$P$7)</f>
        <v>2270.8</v>
      </c>
      <c r="K201" s="27" t="n">
        <f aca="false">SUM($F201,$G201,$Q$5,$Q$7)</f>
        <v>2588.93</v>
      </c>
    </row>
    <row r="202" s="23" customFormat="true" ht="14.25" hidden="false" customHeight="true" outlineLevel="0" collapsed="false">
      <c r="A202" s="29" t="n">
        <v>42834</v>
      </c>
      <c r="B202" s="30" t="n">
        <v>1</v>
      </c>
      <c r="C202" s="26" t="n">
        <v>1581.33</v>
      </c>
      <c r="D202" s="26" t="n">
        <v>108.24</v>
      </c>
      <c r="E202" s="26" t="n">
        <v>0</v>
      </c>
      <c r="F202" s="26" t="n">
        <v>1618.5</v>
      </c>
      <c r="G202" s="26" t="n">
        <v>141.02</v>
      </c>
      <c r="H202" s="27" t="n">
        <f aca="false">SUM($F202,$G202,$N$5,$N$7)</f>
        <v>1831.32</v>
      </c>
      <c r="I202" s="27" t="n">
        <f aca="false">SUM($F202,$G202,$O$5,$O$7)</f>
        <v>2037.58</v>
      </c>
      <c r="J202" s="27" t="n">
        <f aca="false">SUM($F202,$G202,$P$5,$P$7)</f>
        <v>2261.84</v>
      </c>
      <c r="K202" s="27" t="n">
        <f aca="false">SUM($F202,$G202,$Q$5,$Q$7)</f>
        <v>2579.97</v>
      </c>
    </row>
    <row r="203" s="23" customFormat="true" ht="14.25" hidden="false" customHeight="true" outlineLevel="0" collapsed="false">
      <c r="A203" s="29" t="n">
        <v>42834</v>
      </c>
      <c r="B203" s="30" t="n">
        <v>2</v>
      </c>
      <c r="C203" s="26" t="n">
        <v>1577.94</v>
      </c>
      <c r="D203" s="26" t="n">
        <v>120.04</v>
      </c>
      <c r="E203" s="26" t="n">
        <v>0</v>
      </c>
      <c r="F203" s="26" t="n">
        <v>1615.11</v>
      </c>
      <c r="G203" s="26" t="n">
        <v>140.72</v>
      </c>
      <c r="H203" s="27" t="n">
        <f aca="false">SUM($F203,$G203,$N$5,$N$7)</f>
        <v>1827.63</v>
      </c>
      <c r="I203" s="27" t="n">
        <f aca="false">SUM($F203,$G203,$O$5,$O$7)</f>
        <v>2033.89</v>
      </c>
      <c r="J203" s="27" t="n">
        <f aca="false">SUM($F203,$G203,$P$5,$P$7)</f>
        <v>2258.15</v>
      </c>
      <c r="K203" s="27" t="n">
        <f aca="false">SUM($F203,$G203,$Q$5,$Q$7)</f>
        <v>2576.28</v>
      </c>
    </row>
    <row r="204" s="23" customFormat="true" ht="14.25" hidden="false" customHeight="true" outlineLevel="0" collapsed="false">
      <c r="A204" s="29" t="n">
        <v>42834</v>
      </c>
      <c r="B204" s="30" t="n">
        <v>3</v>
      </c>
      <c r="C204" s="26" t="n">
        <v>1344.14</v>
      </c>
      <c r="D204" s="26" t="n">
        <v>358.48</v>
      </c>
      <c r="E204" s="26" t="n">
        <v>0</v>
      </c>
      <c r="F204" s="26" t="n">
        <v>1381.31</v>
      </c>
      <c r="G204" s="26" t="n">
        <v>120.35</v>
      </c>
      <c r="H204" s="27" t="n">
        <f aca="false">SUM($F204,$G204,$N$5,$N$7)</f>
        <v>1573.46</v>
      </c>
      <c r="I204" s="27" t="n">
        <f aca="false">SUM($F204,$G204,$O$5,$O$7)</f>
        <v>1779.72</v>
      </c>
      <c r="J204" s="27" t="n">
        <f aca="false">SUM($F204,$G204,$P$5,$P$7)</f>
        <v>2003.98</v>
      </c>
      <c r="K204" s="27" t="n">
        <f aca="false">SUM($F204,$G204,$Q$5,$Q$7)</f>
        <v>2322.11</v>
      </c>
    </row>
    <row r="205" s="23" customFormat="true" ht="14.25" hidden="false" customHeight="true" outlineLevel="0" collapsed="false">
      <c r="A205" s="29" t="n">
        <v>42834</v>
      </c>
      <c r="B205" s="30" t="n">
        <v>4</v>
      </c>
      <c r="C205" s="26" t="n">
        <v>1369.18</v>
      </c>
      <c r="D205" s="26" t="n">
        <v>342.7</v>
      </c>
      <c r="E205" s="26" t="n">
        <v>0</v>
      </c>
      <c r="F205" s="26" t="n">
        <v>1406.35</v>
      </c>
      <c r="G205" s="26" t="n">
        <v>122.53</v>
      </c>
      <c r="H205" s="27" t="n">
        <f aca="false">SUM($F205,$G205,$N$5,$N$7)</f>
        <v>1600.68</v>
      </c>
      <c r="I205" s="27" t="n">
        <f aca="false">SUM($F205,$G205,$O$5,$O$7)</f>
        <v>1806.94</v>
      </c>
      <c r="J205" s="27" t="n">
        <f aca="false">SUM($F205,$G205,$P$5,$P$7)</f>
        <v>2031.2</v>
      </c>
      <c r="K205" s="27" t="n">
        <f aca="false">SUM($F205,$G205,$Q$5,$Q$7)</f>
        <v>2349.33</v>
      </c>
    </row>
    <row r="206" s="23" customFormat="true" ht="14.25" hidden="false" customHeight="true" outlineLevel="0" collapsed="false">
      <c r="A206" s="29" t="n">
        <v>42834</v>
      </c>
      <c r="B206" s="30" t="n">
        <v>5</v>
      </c>
      <c r="C206" s="26" t="n">
        <v>1588.56</v>
      </c>
      <c r="D206" s="26" t="n">
        <v>0</v>
      </c>
      <c r="E206" s="26" t="n">
        <v>290.4</v>
      </c>
      <c r="F206" s="26" t="n">
        <v>1625.73</v>
      </c>
      <c r="G206" s="26" t="n">
        <v>141.65</v>
      </c>
      <c r="H206" s="27" t="n">
        <f aca="false">SUM($F206,$G206,$N$5,$N$7)</f>
        <v>1839.18</v>
      </c>
      <c r="I206" s="27" t="n">
        <f aca="false">SUM($F206,$G206,$O$5,$O$7)</f>
        <v>2045.44</v>
      </c>
      <c r="J206" s="27" t="n">
        <f aca="false">SUM($F206,$G206,$P$5,$P$7)</f>
        <v>2269.7</v>
      </c>
      <c r="K206" s="27" t="n">
        <f aca="false">SUM($F206,$G206,$Q$5,$Q$7)</f>
        <v>2587.83</v>
      </c>
    </row>
    <row r="207" s="23" customFormat="true" ht="14.25" hidden="false" customHeight="true" outlineLevel="0" collapsed="false">
      <c r="A207" s="29" t="n">
        <v>42834</v>
      </c>
      <c r="B207" s="30" t="n">
        <v>6</v>
      </c>
      <c r="C207" s="26" t="n">
        <v>1646.31</v>
      </c>
      <c r="D207" s="26" t="n">
        <v>136.09</v>
      </c>
      <c r="E207" s="26" t="n">
        <v>0</v>
      </c>
      <c r="F207" s="26" t="n">
        <v>1683.48</v>
      </c>
      <c r="G207" s="26" t="n">
        <v>146.68</v>
      </c>
      <c r="H207" s="27" t="n">
        <f aca="false">SUM($F207,$G207,$N$5,$N$7)</f>
        <v>1901.96</v>
      </c>
      <c r="I207" s="27" t="n">
        <f aca="false">SUM($F207,$G207,$O$5,$O$7)</f>
        <v>2108.22</v>
      </c>
      <c r="J207" s="27" t="n">
        <f aca="false">SUM($F207,$G207,$P$5,$P$7)</f>
        <v>2332.48</v>
      </c>
      <c r="K207" s="27" t="n">
        <f aca="false">SUM($F207,$G207,$Q$5,$Q$7)</f>
        <v>2650.61</v>
      </c>
    </row>
    <row r="208" s="23" customFormat="true" ht="14.25" hidden="false" customHeight="true" outlineLevel="0" collapsed="false">
      <c r="A208" s="29" t="n">
        <v>42834</v>
      </c>
      <c r="B208" s="30" t="n">
        <v>7</v>
      </c>
      <c r="C208" s="26" t="n">
        <v>1624.89</v>
      </c>
      <c r="D208" s="26" t="n">
        <v>330.51</v>
      </c>
      <c r="E208" s="26" t="n">
        <v>0</v>
      </c>
      <c r="F208" s="26" t="n">
        <v>1662.06</v>
      </c>
      <c r="G208" s="26" t="n">
        <v>144.81</v>
      </c>
      <c r="H208" s="27" t="n">
        <f aca="false">SUM($F208,$G208,$N$5,$N$7)</f>
        <v>1878.67</v>
      </c>
      <c r="I208" s="27" t="n">
        <f aca="false">SUM($F208,$G208,$O$5,$O$7)</f>
        <v>2084.93</v>
      </c>
      <c r="J208" s="27" t="n">
        <f aca="false">SUM($F208,$G208,$P$5,$P$7)</f>
        <v>2309.19</v>
      </c>
      <c r="K208" s="27" t="n">
        <f aca="false">SUM($F208,$G208,$Q$5,$Q$7)</f>
        <v>2627.32</v>
      </c>
    </row>
    <row r="209" s="23" customFormat="true" ht="14.25" hidden="false" customHeight="true" outlineLevel="0" collapsed="false">
      <c r="A209" s="29" t="n">
        <v>42834</v>
      </c>
      <c r="B209" s="30" t="n">
        <v>8</v>
      </c>
      <c r="C209" s="26" t="n">
        <v>1774.17</v>
      </c>
      <c r="D209" s="26" t="n">
        <v>430.09</v>
      </c>
      <c r="E209" s="26" t="n">
        <v>0</v>
      </c>
      <c r="F209" s="26" t="n">
        <v>1811.34</v>
      </c>
      <c r="G209" s="26" t="n">
        <v>157.82</v>
      </c>
      <c r="H209" s="27" t="n">
        <f aca="false">SUM($F209,$G209,$N$5,$N$7)</f>
        <v>2040.96</v>
      </c>
      <c r="I209" s="27" t="n">
        <f aca="false">SUM($F209,$G209,$O$5,$O$7)</f>
        <v>2247.22</v>
      </c>
      <c r="J209" s="27" t="n">
        <f aca="false">SUM($F209,$G209,$P$5,$P$7)</f>
        <v>2471.48</v>
      </c>
      <c r="K209" s="27" t="n">
        <f aca="false">SUM($F209,$G209,$Q$5,$Q$7)</f>
        <v>2789.61</v>
      </c>
    </row>
    <row r="210" s="23" customFormat="true" ht="14.25" hidden="false" customHeight="true" outlineLevel="0" collapsed="false">
      <c r="A210" s="29" t="n">
        <v>42834</v>
      </c>
      <c r="B210" s="30" t="n">
        <v>9</v>
      </c>
      <c r="C210" s="26" t="n">
        <v>1949.38</v>
      </c>
      <c r="D210" s="26" t="n">
        <v>262.3</v>
      </c>
      <c r="E210" s="26" t="n">
        <v>0</v>
      </c>
      <c r="F210" s="26" t="n">
        <v>1986.55</v>
      </c>
      <c r="G210" s="26" t="n">
        <v>173.08</v>
      </c>
      <c r="H210" s="27" t="n">
        <f aca="false">SUM($F210,$G210,$N$5,$N$7)</f>
        <v>2231.43</v>
      </c>
      <c r="I210" s="27" t="n">
        <f aca="false">SUM($F210,$G210,$O$5,$O$7)</f>
        <v>2437.69</v>
      </c>
      <c r="J210" s="27" t="n">
        <f aca="false">SUM($F210,$G210,$P$5,$P$7)</f>
        <v>2661.95</v>
      </c>
      <c r="K210" s="27" t="n">
        <f aca="false">SUM($F210,$G210,$Q$5,$Q$7)</f>
        <v>2980.08</v>
      </c>
    </row>
    <row r="211" s="23" customFormat="true" ht="14.25" hidden="false" customHeight="true" outlineLevel="0" collapsed="false">
      <c r="A211" s="29" t="n">
        <v>42834</v>
      </c>
      <c r="B211" s="30" t="n">
        <v>10</v>
      </c>
      <c r="C211" s="26" t="n">
        <v>1952.7</v>
      </c>
      <c r="D211" s="26" t="n">
        <v>0</v>
      </c>
      <c r="E211" s="26" t="n">
        <v>273.47</v>
      </c>
      <c r="F211" s="26" t="n">
        <v>1989.87</v>
      </c>
      <c r="G211" s="26" t="n">
        <v>173.37</v>
      </c>
      <c r="H211" s="27" t="n">
        <f aca="false">SUM($F211,$G211,$N$5,$N$7)</f>
        <v>2235.04</v>
      </c>
      <c r="I211" s="27" t="n">
        <f aca="false">SUM($F211,$G211,$O$5,$O$7)</f>
        <v>2441.3</v>
      </c>
      <c r="J211" s="27" t="n">
        <f aca="false">SUM($F211,$G211,$P$5,$P$7)</f>
        <v>2665.56</v>
      </c>
      <c r="K211" s="27" t="n">
        <f aca="false">SUM($F211,$G211,$Q$5,$Q$7)</f>
        <v>2983.69</v>
      </c>
    </row>
    <row r="212" s="23" customFormat="true" ht="14.25" hidden="false" customHeight="true" outlineLevel="0" collapsed="false">
      <c r="A212" s="29" t="n">
        <v>42834</v>
      </c>
      <c r="B212" s="30" t="n">
        <v>11</v>
      </c>
      <c r="C212" s="26" t="n">
        <v>1950.67</v>
      </c>
      <c r="D212" s="26" t="n">
        <v>286.37</v>
      </c>
      <c r="E212" s="26" t="n">
        <v>0</v>
      </c>
      <c r="F212" s="26" t="n">
        <v>1987.84</v>
      </c>
      <c r="G212" s="26" t="n">
        <v>173.19</v>
      </c>
      <c r="H212" s="27" t="n">
        <f aca="false">SUM($F212,$G212,$N$5,$N$7)</f>
        <v>2232.83</v>
      </c>
      <c r="I212" s="27" t="n">
        <f aca="false">SUM($F212,$G212,$O$5,$O$7)</f>
        <v>2439.09</v>
      </c>
      <c r="J212" s="27" t="n">
        <f aca="false">SUM($F212,$G212,$P$5,$P$7)</f>
        <v>2663.35</v>
      </c>
      <c r="K212" s="27" t="n">
        <f aca="false">SUM($F212,$G212,$Q$5,$Q$7)</f>
        <v>2981.48</v>
      </c>
    </row>
    <row r="213" s="23" customFormat="true" ht="14.25" hidden="false" customHeight="true" outlineLevel="0" collapsed="false">
      <c r="A213" s="29" t="n">
        <v>42834</v>
      </c>
      <c r="B213" s="30" t="n">
        <v>12</v>
      </c>
      <c r="C213" s="26" t="n">
        <v>1768.21</v>
      </c>
      <c r="D213" s="26" t="n">
        <v>0</v>
      </c>
      <c r="E213" s="26" t="n">
        <v>138.89</v>
      </c>
      <c r="F213" s="26" t="n">
        <v>1805.38</v>
      </c>
      <c r="G213" s="26" t="n">
        <v>157.3</v>
      </c>
      <c r="H213" s="27" t="n">
        <f aca="false">SUM($F213,$G213,$N$5,$N$7)</f>
        <v>2034.48</v>
      </c>
      <c r="I213" s="27" t="n">
        <f aca="false">SUM($F213,$G213,$O$5,$O$7)</f>
        <v>2240.74</v>
      </c>
      <c r="J213" s="27" t="n">
        <f aca="false">SUM($F213,$G213,$P$5,$P$7)</f>
        <v>2465</v>
      </c>
      <c r="K213" s="27" t="n">
        <f aca="false">SUM($F213,$G213,$Q$5,$Q$7)</f>
        <v>2783.13</v>
      </c>
    </row>
    <row r="214" s="23" customFormat="true" ht="14.25" hidden="false" customHeight="true" outlineLevel="0" collapsed="false">
      <c r="A214" s="29" t="n">
        <v>42834</v>
      </c>
      <c r="B214" s="30" t="n">
        <v>13</v>
      </c>
      <c r="C214" s="26" t="n">
        <v>1946.84</v>
      </c>
      <c r="D214" s="26" t="n">
        <v>209.83</v>
      </c>
      <c r="E214" s="26" t="n">
        <v>0</v>
      </c>
      <c r="F214" s="26" t="n">
        <v>1984.01</v>
      </c>
      <c r="G214" s="26" t="n">
        <v>172.86</v>
      </c>
      <c r="H214" s="27" t="n">
        <f aca="false">SUM($F214,$G214,$N$5,$N$7)</f>
        <v>2228.67</v>
      </c>
      <c r="I214" s="27" t="n">
        <f aca="false">SUM($F214,$G214,$O$5,$O$7)</f>
        <v>2434.93</v>
      </c>
      <c r="J214" s="27" t="n">
        <f aca="false">SUM($F214,$G214,$P$5,$P$7)</f>
        <v>2659.19</v>
      </c>
      <c r="K214" s="27" t="n">
        <f aca="false">SUM($F214,$G214,$Q$5,$Q$7)</f>
        <v>2977.32</v>
      </c>
    </row>
    <row r="215" s="23" customFormat="true" ht="14.25" hidden="false" customHeight="true" outlineLevel="0" collapsed="false">
      <c r="A215" s="29" t="n">
        <v>42834</v>
      </c>
      <c r="B215" s="30" t="n">
        <v>14</v>
      </c>
      <c r="C215" s="26" t="n">
        <v>1941.45</v>
      </c>
      <c r="D215" s="26" t="n">
        <v>0</v>
      </c>
      <c r="E215" s="26" t="n">
        <v>339.73</v>
      </c>
      <c r="F215" s="26" t="n">
        <v>1978.62</v>
      </c>
      <c r="G215" s="26" t="n">
        <v>172.39</v>
      </c>
      <c r="H215" s="27" t="n">
        <f aca="false">SUM($F215,$G215,$N$5,$N$7)</f>
        <v>2222.81</v>
      </c>
      <c r="I215" s="27" t="n">
        <f aca="false">SUM($F215,$G215,$O$5,$O$7)</f>
        <v>2429.07</v>
      </c>
      <c r="J215" s="27" t="n">
        <f aca="false">SUM($F215,$G215,$P$5,$P$7)</f>
        <v>2653.33</v>
      </c>
      <c r="K215" s="27" t="n">
        <f aca="false">SUM($F215,$G215,$Q$5,$Q$7)</f>
        <v>2971.46</v>
      </c>
    </row>
    <row r="216" s="23" customFormat="true" ht="14.25" hidden="false" customHeight="true" outlineLevel="0" collapsed="false">
      <c r="A216" s="29" t="n">
        <v>42834</v>
      </c>
      <c r="B216" s="30" t="n">
        <v>15</v>
      </c>
      <c r="C216" s="26" t="n">
        <v>1763.57</v>
      </c>
      <c r="D216" s="26" t="n">
        <v>378.83</v>
      </c>
      <c r="E216" s="26" t="n">
        <v>0</v>
      </c>
      <c r="F216" s="26" t="n">
        <v>1800.74</v>
      </c>
      <c r="G216" s="26" t="n">
        <v>156.89</v>
      </c>
      <c r="H216" s="27" t="n">
        <f aca="false">SUM($F216,$G216,$N$5,$N$7)</f>
        <v>2029.43</v>
      </c>
      <c r="I216" s="27" t="n">
        <f aca="false">SUM($F216,$G216,$O$5,$O$7)</f>
        <v>2235.69</v>
      </c>
      <c r="J216" s="27" t="n">
        <f aca="false">SUM($F216,$G216,$P$5,$P$7)</f>
        <v>2459.95</v>
      </c>
      <c r="K216" s="27" t="n">
        <f aca="false">SUM($F216,$G216,$Q$5,$Q$7)</f>
        <v>2778.08</v>
      </c>
    </row>
    <row r="217" s="23" customFormat="true" ht="14.25" hidden="false" customHeight="true" outlineLevel="0" collapsed="false">
      <c r="A217" s="29" t="n">
        <v>42834</v>
      </c>
      <c r="B217" s="30" t="n">
        <v>16</v>
      </c>
      <c r="C217" s="26" t="n">
        <v>1951.55</v>
      </c>
      <c r="D217" s="26" t="n">
        <v>0</v>
      </c>
      <c r="E217" s="26" t="n">
        <v>378.92</v>
      </c>
      <c r="F217" s="26" t="n">
        <v>1988.72</v>
      </c>
      <c r="G217" s="26" t="n">
        <v>173.27</v>
      </c>
      <c r="H217" s="27" t="n">
        <f aca="false">SUM($F217,$G217,$N$5,$N$7)</f>
        <v>2233.79</v>
      </c>
      <c r="I217" s="27" t="n">
        <f aca="false">SUM($F217,$G217,$O$5,$O$7)</f>
        <v>2440.05</v>
      </c>
      <c r="J217" s="27" t="n">
        <f aca="false">SUM($F217,$G217,$P$5,$P$7)</f>
        <v>2664.31</v>
      </c>
      <c r="K217" s="27" t="n">
        <f aca="false">SUM($F217,$G217,$Q$5,$Q$7)</f>
        <v>2982.44</v>
      </c>
    </row>
    <row r="218" s="23" customFormat="true" ht="14.25" hidden="false" customHeight="true" outlineLevel="0" collapsed="false">
      <c r="A218" s="29" t="n">
        <v>42834</v>
      </c>
      <c r="B218" s="30" t="n">
        <v>17</v>
      </c>
      <c r="C218" s="26" t="n">
        <v>1765.92</v>
      </c>
      <c r="D218" s="26" t="n">
        <v>0</v>
      </c>
      <c r="E218" s="26" t="n">
        <v>83.96</v>
      </c>
      <c r="F218" s="26" t="n">
        <v>1803.09</v>
      </c>
      <c r="G218" s="26" t="n">
        <v>157.1</v>
      </c>
      <c r="H218" s="27" t="n">
        <f aca="false">SUM($F218,$G218,$N$5,$N$7)</f>
        <v>2031.99</v>
      </c>
      <c r="I218" s="27" t="n">
        <f aca="false">SUM($F218,$G218,$O$5,$O$7)</f>
        <v>2238.25</v>
      </c>
      <c r="J218" s="27" t="n">
        <f aca="false">SUM($F218,$G218,$P$5,$P$7)</f>
        <v>2462.51</v>
      </c>
      <c r="K218" s="27" t="n">
        <f aca="false">SUM($F218,$G218,$Q$5,$Q$7)</f>
        <v>2780.64</v>
      </c>
    </row>
    <row r="219" s="23" customFormat="true" ht="14.25" hidden="false" customHeight="true" outlineLevel="0" collapsed="false">
      <c r="A219" s="29" t="n">
        <v>42834</v>
      </c>
      <c r="B219" s="30" t="n">
        <v>18</v>
      </c>
      <c r="C219" s="26" t="n">
        <v>1960.67</v>
      </c>
      <c r="D219" s="26" t="n">
        <v>0</v>
      </c>
      <c r="E219" s="26" t="n">
        <v>595.08</v>
      </c>
      <c r="F219" s="26" t="n">
        <v>1997.84</v>
      </c>
      <c r="G219" s="26" t="n">
        <v>174.07</v>
      </c>
      <c r="H219" s="27" t="n">
        <f aca="false">SUM($F219,$G219,$N$5,$N$7)</f>
        <v>2243.71</v>
      </c>
      <c r="I219" s="27" t="n">
        <f aca="false">SUM($F219,$G219,$O$5,$O$7)</f>
        <v>2449.97</v>
      </c>
      <c r="J219" s="27" t="n">
        <f aca="false">SUM($F219,$G219,$P$5,$P$7)</f>
        <v>2674.23</v>
      </c>
      <c r="K219" s="27" t="n">
        <f aca="false">SUM($F219,$G219,$Q$5,$Q$7)</f>
        <v>2992.36</v>
      </c>
    </row>
    <row r="220" s="23" customFormat="true" ht="14.25" hidden="false" customHeight="true" outlineLevel="0" collapsed="false">
      <c r="A220" s="29" t="n">
        <v>42834</v>
      </c>
      <c r="B220" s="30" t="n">
        <v>19</v>
      </c>
      <c r="C220" s="26" t="n">
        <v>1962.06</v>
      </c>
      <c r="D220" s="26" t="n">
        <v>128.57</v>
      </c>
      <c r="E220" s="26" t="n">
        <v>0</v>
      </c>
      <c r="F220" s="26" t="n">
        <v>1999.23</v>
      </c>
      <c r="G220" s="26" t="n">
        <v>174.19</v>
      </c>
      <c r="H220" s="27" t="n">
        <f aca="false">SUM($F220,$G220,$N$5,$N$7)</f>
        <v>2245.22</v>
      </c>
      <c r="I220" s="27" t="n">
        <f aca="false">SUM($F220,$G220,$O$5,$O$7)</f>
        <v>2451.48</v>
      </c>
      <c r="J220" s="27" t="n">
        <f aca="false">SUM($F220,$G220,$P$5,$P$7)</f>
        <v>2675.74</v>
      </c>
      <c r="K220" s="27" t="n">
        <f aca="false">SUM($F220,$G220,$Q$5,$Q$7)</f>
        <v>2993.87</v>
      </c>
    </row>
    <row r="221" s="23" customFormat="true" ht="14.25" hidden="false" customHeight="true" outlineLevel="0" collapsed="false">
      <c r="A221" s="29" t="n">
        <v>42834</v>
      </c>
      <c r="B221" s="30" t="n">
        <v>20</v>
      </c>
      <c r="C221" s="26" t="n">
        <v>1757.09</v>
      </c>
      <c r="D221" s="26" t="n">
        <v>0</v>
      </c>
      <c r="E221" s="26" t="n">
        <v>688.55</v>
      </c>
      <c r="F221" s="26" t="n">
        <v>1794.26</v>
      </c>
      <c r="G221" s="26" t="n">
        <v>156.33</v>
      </c>
      <c r="H221" s="27" t="n">
        <f aca="false">SUM($F221,$G221,$N$5,$N$7)</f>
        <v>2022.39</v>
      </c>
      <c r="I221" s="27" t="n">
        <f aca="false">SUM($F221,$G221,$O$5,$O$7)</f>
        <v>2228.65</v>
      </c>
      <c r="J221" s="27" t="n">
        <f aca="false">SUM($F221,$G221,$P$5,$P$7)</f>
        <v>2452.91</v>
      </c>
      <c r="K221" s="27" t="n">
        <f aca="false">SUM($F221,$G221,$Q$5,$Q$7)</f>
        <v>2771.04</v>
      </c>
    </row>
    <row r="222" s="23" customFormat="true" ht="14.25" hidden="false" customHeight="true" outlineLevel="0" collapsed="false">
      <c r="A222" s="29" t="n">
        <v>42834</v>
      </c>
      <c r="B222" s="30" t="n">
        <v>21</v>
      </c>
      <c r="C222" s="26" t="n">
        <v>1761.21</v>
      </c>
      <c r="D222" s="26" t="n">
        <v>0</v>
      </c>
      <c r="E222" s="26" t="n">
        <v>895.7</v>
      </c>
      <c r="F222" s="26" t="n">
        <v>1798.38</v>
      </c>
      <c r="G222" s="26" t="n">
        <v>156.69</v>
      </c>
      <c r="H222" s="27" t="n">
        <f aca="false">SUM($F222,$G222,$N$5,$N$7)</f>
        <v>2026.87</v>
      </c>
      <c r="I222" s="27" t="n">
        <f aca="false">SUM($F222,$G222,$O$5,$O$7)</f>
        <v>2233.13</v>
      </c>
      <c r="J222" s="27" t="n">
        <f aca="false">SUM($F222,$G222,$P$5,$P$7)</f>
        <v>2457.39</v>
      </c>
      <c r="K222" s="27" t="n">
        <f aca="false">SUM($F222,$G222,$Q$5,$Q$7)</f>
        <v>2775.52</v>
      </c>
    </row>
    <row r="223" s="23" customFormat="true" ht="14.25" hidden="false" customHeight="true" outlineLevel="0" collapsed="false">
      <c r="A223" s="29" t="n">
        <v>42834</v>
      </c>
      <c r="B223" s="30" t="n">
        <v>22</v>
      </c>
      <c r="C223" s="26" t="n">
        <v>1740.54</v>
      </c>
      <c r="D223" s="26" t="n">
        <v>0</v>
      </c>
      <c r="E223" s="26" t="n">
        <v>1021.23</v>
      </c>
      <c r="F223" s="26" t="n">
        <v>1777.71</v>
      </c>
      <c r="G223" s="26" t="n">
        <v>154.89</v>
      </c>
      <c r="H223" s="27" t="n">
        <f aca="false">SUM($F223,$G223,$N$5,$N$7)</f>
        <v>2004.4</v>
      </c>
      <c r="I223" s="27" t="n">
        <f aca="false">SUM($F223,$G223,$O$5,$O$7)</f>
        <v>2210.66</v>
      </c>
      <c r="J223" s="27" t="n">
        <f aca="false">SUM($F223,$G223,$P$5,$P$7)</f>
        <v>2434.92</v>
      </c>
      <c r="K223" s="27" t="n">
        <f aca="false">SUM($F223,$G223,$Q$5,$Q$7)</f>
        <v>2753.05</v>
      </c>
    </row>
    <row r="224" s="23" customFormat="true" ht="14.25" hidden="false" customHeight="true" outlineLevel="0" collapsed="false">
      <c r="A224" s="29" t="n">
        <v>42834</v>
      </c>
      <c r="B224" s="30" t="n">
        <v>23</v>
      </c>
      <c r="C224" s="26" t="n">
        <v>1616.96</v>
      </c>
      <c r="D224" s="26" t="n">
        <v>453.61</v>
      </c>
      <c r="E224" s="26" t="n">
        <v>0</v>
      </c>
      <c r="F224" s="26" t="n">
        <v>1654.13</v>
      </c>
      <c r="G224" s="26" t="n">
        <v>144.12</v>
      </c>
      <c r="H224" s="27" t="n">
        <f aca="false">SUM($F224,$G224,$N$5,$N$7)</f>
        <v>1870.05</v>
      </c>
      <c r="I224" s="27" t="n">
        <f aca="false">SUM($F224,$G224,$O$5,$O$7)</f>
        <v>2076.31</v>
      </c>
      <c r="J224" s="27" t="n">
        <f aca="false">SUM($F224,$G224,$P$5,$P$7)</f>
        <v>2300.57</v>
      </c>
      <c r="K224" s="27" t="n">
        <f aca="false">SUM($F224,$G224,$Q$5,$Q$7)</f>
        <v>2618.7</v>
      </c>
    </row>
    <row r="225" s="23" customFormat="true" ht="14.25" hidden="false" customHeight="true" outlineLevel="0" collapsed="false">
      <c r="A225" s="29" t="n">
        <v>42835</v>
      </c>
      <c r="B225" s="30" t="n">
        <v>0</v>
      </c>
      <c r="C225" s="26" t="n">
        <v>1588.15</v>
      </c>
      <c r="D225" s="26" t="n">
        <v>113.59</v>
      </c>
      <c r="E225" s="26" t="n">
        <v>0</v>
      </c>
      <c r="F225" s="26" t="n">
        <v>1625.32</v>
      </c>
      <c r="G225" s="26" t="n">
        <v>141.61</v>
      </c>
      <c r="H225" s="27" t="n">
        <f aca="false">SUM($F225,$G225,$N$5,$N$7)</f>
        <v>1838.73</v>
      </c>
      <c r="I225" s="27" t="n">
        <f aca="false">SUM($F225,$G225,$O$5,$O$7)</f>
        <v>2044.99</v>
      </c>
      <c r="J225" s="27" t="n">
        <f aca="false">SUM($F225,$G225,$P$5,$P$7)</f>
        <v>2269.25</v>
      </c>
      <c r="K225" s="27" t="n">
        <f aca="false">SUM($F225,$G225,$Q$5,$Q$7)</f>
        <v>2587.38</v>
      </c>
    </row>
    <row r="226" s="23" customFormat="true" ht="14.25" hidden="false" customHeight="true" outlineLevel="0" collapsed="false">
      <c r="A226" s="29" t="n">
        <v>42835</v>
      </c>
      <c r="B226" s="30" t="n">
        <v>1</v>
      </c>
      <c r="C226" s="26" t="n">
        <v>1585.01</v>
      </c>
      <c r="D226" s="26" t="n">
        <v>0</v>
      </c>
      <c r="E226" s="26" t="n">
        <v>5.58</v>
      </c>
      <c r="F226" s="26" t="n">
        <v>1622.18</v>
      </c>
      <c r="G226" s="26" t="n">
        <v>141.34</v>
      </c>
      <c r="H226" s="27" t="n">
        <f aca="false">SUM($F226,$G226,$N$5,$N$7)</f>
        <v>1835.32</v>
      </c>
      <c r="I226" s="27" t="n">
        <f aca="false">SUM($F226,$G226,$O$5,$O$7)</f>
        <v>2041.58</v>
      </c>
      <c r="J226" s="27" t="n">
        <f aca="false">SUM($F226,$G226,$P$5,$P$7)</f>
        <v>2265.84</v>
      </c>
      <c r="K226" s="27" t="n">
        <f aca="false">SUM($F226,$G226,$Q$5,$Q$7)</f>
        <v>2583.97</v>
      </c>
    </row>
    <row r="227" s="23" customFormat="true" ht="14.25" hidden="false" customHeight="true" outlineLevel="0" collapsed="false">
      <c r="A227" s="29" t="n">
        <v>42835</v>
      </c>
      <c r="B227" s="30" t="n">
        <v>2</v>
      </c>
      <c r="C227" s="26" t="n">
        <v>1543.3</v>
      </c>
      <c r="D227" s="26" t="n">
        <v>38.07</v>
      </c>
      <c r="E227" s="26" t="n">
        <v>0</v>
      </c>
      <c r="F227" s="26" t="n">
        <v>1580.47</v>
      </c>
      <c r="G227" s="26" t="n">
        <v>137.7</v>
      </c>
      <c r="H227" s="27" t="n">
        <f aca="false">SUM($F227,$G227,$N$5,$N$7)</f>
        <v>1789.97</v>
      </c>
      <c r="I227" s="27" t="n">
        <f aca="false">SUM($F227,$G227,$O$5,$O$7)</f>
        <v>1996.23</v>
      </c>
      <c r="J227" s="27" t="n">
        <f aca="false">SUM($F227,$G227,$P$5,$P$7)</f>
        <v>2220.49</v>
      </c>
      <c r="K227" s="27" t="n">
        <f aca="false">SUM($F227,$G227,$Q$5,$Q$7)</f>
        <v>2538.62</v>
      </c>
    </row>
    <row r="228" s="23" customFormat="true" ht="14.25" hidden="false" customHeight="true" outlineLevel="0" collapsed="false">
      <c r="A228" s="29" t="n">
        <v>42835</v>
      </c>
      <c r="B228" s="30" t="n">
        <v>3</v>
      </c>
      <c r="C228" s="26" t="n">
        <v>1539.46</v>
      </c>
      <c r="D228" s="26" t="n">
        <v>46.83</v>
      </c>
      <c r="E228" s="26" t="n">
        <v>0</v>
      </c>
      <c r="F228" s="26" t="n">
        <v>1576.63</v>
      </c>
      <c r="G228" s="26" t="n">
        <v>137.37</v>
      </c>
      <c r="H228" s="27" t="n">
        <f aca="false">SUM($F228,$G228,$N$5,$N$7)</f>
        <v>1785.8</v>
      </c>
      <c r="I228" s="27" t="n">
        <f aca="false">SUM($F228,$G228,$O$5,$O$7)</f>
        <v>1992.06</v>
      </c>
      <c r="J228" s="27" t="n">
        <f aca="false">SUM($F228,$G228,$P$5,$P$7)</f>
        <v>2216.32</v>
      </c>
      <c r="K228" s="27" t="n">
        <f aca="false">SUM($F228,$G228,$Q$5,$Q$7)</f>
        <v>2534.45</v>
      </c>
    </row>
    <row r="229" s="23" customFormat="true" ht="14.25" hidden="false" customHeight="true" outlineLevel="0" collapsed="false">
      <c r="A229" s="29" t="n">
        <v>42835</v>
      </c>
      <c r="B229" s="30" t="n">
        <v>4</v>
      </c>
      <c r="C229" s="26" t="n">
        <v>1547.36</v>
      </c>
      <c r="D229" s="26" t="n">
        <v>39.31</v>
      </c>
      <c r="E229" s="26" t="n">
        <v>0</v>
      </c>
      <c r="F229" s="26" t="n">
        <v>1584.53</v>
      </c>
      <c r="G229" s="26" t="n">
        <v>138.06</v>
      </c>
      <c r="H229" s="27" t="n">
        <f aca="false">SUM($F229,$G229,$N$5,$N$7)</f>
        <v>1794.39</v>
      </c>
      <c r="I229" s="27" t="n">
        <f aca="false">SUM($F229,$G229,$O$5,$O$7)</f>
        <v>2000.65</v>
      </c>
      <c r="J229" s="27" t="n">
        <f aca="false">SUM($F229,$G229,$P$5,$P$7)</f>
        <v>2224.91</v>
      </c>
      <c r="K229" s="27" t="n">
        <f aca="false">SUM($F229,$G229,$Q$5,$Q$7)</f>
        <v>2543.04</v>
      </c>
    </row>
    <row r="230" s="23" customFormat="true" ht="14.25" hidden="false" customHeight="true" outlineLevel="0" collapsed="false">
      <c r="A230" s="29" t="n">
        <v>42835</v>
      </c>
      <c r="B230" s="30" t="n">
        <v>5</v>
      </c>
      <c r="C230" s="26" t="n">
        <v>1593.29</v>
      </c>
      <c r="D230" s="26" t="n">
        <v>14.87</v>
      </c>
      <c r="E230" s="26" t="n">
        <v>0</v>
      </c>
      <c r="F230" s="26" t="n">
        <v>1630.46</v>
      </c>
      <c r="G230" s="26" t="n">
        <v>142.06</v>
      </c>
      <c r="H230" s="27" t="n">
        <f aca="false">SUM($F230,$G230,$N$5,$N$7)</f>
        <v>1844.32</v>
      </c>
      <c r="I230" s="27" t="n">
        <f aca="false">SUM($F230,$G230,$O$5,$O$7)</f>
        <v>2050.58</v>
      </c>
      <c r="J230" s="27" t="n">
        <f aca="false">SUM($F230,$G230,$P$5,$P$7)</f>
        <v>2274.84</v>
      </c>
      <c r="K230" s="27" t="n">
        <f aca="false">SUM($F230,$G230,$Q$5,$Q$7)</f>
        <v>2592.97</v>
      </c>
    </row>
    <row r="231" s="23" customFormat="true" ht="14.25" hidden="false" customHeight="true" outlineLevel="0" collapsed="false">
      <c r="A231" s="29" t="n">
        <v>42835</v>
      </c>
      <c r="B231" s="30" t="n">
        <v>6</v>
      </c>
      <c r="C231" s="26" t="n">
        <v>1626.93</v>
      </c>
      <c r="D231" s="26" t="n">
        <v>182.32</v>
      </c>
      <c r="E231" s="26" t="n">
        <v>0</v>
      </c>
      <c r="F231" s="26" t="n">
        <v>1664.1</v>
      </c>
      <c r="G231" s="26" t="n">
        <v>144.99</v>
      </c>
      <c r="H231" s="27" t="n">
        <f aca="false">SUM($F231,$G231,$N$5,$N$7)</f>
        <v>1880.89</v>
      </c>
      <c r="I231" s="27" t="n">
        <f aca="false">SUM($F231,$G231,$O$5,$O$7)</f>
        <v>2087.15</v>
      </c>
      <c r="J231" s="27" t="n">
        <f aca="false">SUM($F231,$G231,$P$5,$P$7)</f>
        <v>2311.41</v>
      </c>
      <c r="K231" s="27" t="n">
        <f aca="false">SUM($F231,$G231,$Q$5,$Q$7)</f>
        <v>2629.54</v>
      </c>
    </row>
    <row r="232" s="23" customFormat="true" ht="14.25" hidden="false" customHeight="true" outlineLevel="0" collapsed="false">
      <c r="A232" s="29" t="n">
        <v>42835</v>
      </c>
      <c r="B232" s="30" t="n">
        <v>7</v>
      </c>
      <c r="C232" s="26" t="n">
        <v>1620.81</v>
      </c>
      <c r="D232" s="26" t="n">
        <v>145.69</v>
      </c>
      <c r="E232" s="26" t="n">
        <v>0</v>
      </c>
      <c r="F232" s="26" t="n">
        <v>1657.98</v>
      </c>
      <c r="G232" s="26" t="n">
        <v>144.45</v>
      </c>
      <c r="H232" s="27" t="n">
        <f aca="false">SUM($F232,$G232,$N$5,$N$7)</f>
        <v>1874.23</v>
      </c>
      <c r="I232" s="27" t="n">
        <f aca="false">SUM($F232,$G232,$O$5,$O$7)</f>
        <v>2080.49</v>
      </c>
      <c r="J232" s="27" t="n">
        <f aca="false">SUM($F232,$G232,$P$5,$P$7)</f>
        <v>2304.75</v>
      </c>
      <c r="K232" s="27" t="n">
        <f aca="false">SUM($F232,$G232,$Q$5,$Q$7)</f>
        <v>2622.88</v>
      </c>
    </row>
    <row r="233" s="23" customFormat="true" ht="14.25" hidden="false" customHeight="true" outlineLevel="0" collapsed="false">
      <c r="A233" s="29" t="n">
        <v>42835</v>
      </c>
      <c r="B233" s="30" t="n">
        <v>8</v>
      </c>
      <c r="C233" s="26" t="n">
        <v>1634.4</v>
      </c>
      <c r="D233" s="26" t="n">
        <v>362</v>
      </c>
      <c r="E233" s="26" t="n">
        <v>0</v>
      </c>
      <c r="F233" s="26" t="n">
        <v>1671.57</v>
      </c>
      <c r="G233" s="26" t="n">
        <v>145.64</v>
      </c>
      <c r="H233" s="27" t="n">
        <f aca="false">SUM($F233,$G233,$N$5,$N$7)</f>
        <v>1889.01</v>
      </c>
      <c r="I233" s="27" t="n">
        <f aca="false">SUM($F233,$G233,$O$5,$O$7)</f>
        <v>2095.27</v>
      </c>
      <c r="J233" s="27" t="n">
        <f aca="false">SUM($F233,$G233,$P$5,$P$7)</f>
        <v>2319.53</v>
      </c>
      <c r="K233" s="27" t="n">
        <f aca="false">SUM($F233,$G233,$Q$5,$Q$7)</f>
        <v>2637.66</v>
      </c>
    </row>
    <row r="234" s="23" customFormat="true" ht="14.25" hidden="false" customHeight="true" outlineLevel="0" collapsed="false">
      <c r="A234" s="29" t="n">
        <v>42835</v>
      </c>
      <c r="B234" s="30" t="n">
        <v>9</v>
      </c>
      <c r="C234" s="26" t="n">
        <v>1650.52</v>
      </c>
      <c r="D234" s="26" t="n">
        <v>376.86</v>
      </c>
      <c r="E234" s="26" t="n">
        <v>0</v>
      </c>
      <c r="F234" s="26" t="n">
        <v>1687.69</v>
      </c>
      <c r="G234" s="26" t="n">
        <v>147.04</v>
      </c>
      <c r="H234" s="27" t="n">
        <f aca="false">SUM($F234,$G234,$N$5,$N$7)</f>
        <v>1906.53</v>
      </c>
      <c r="I234" s="27" t="n">
        <f aca="false">SUM($F234,$G234,$O$5,$O$7)</f>
        <v>2112.79</v>
      </c>
      <c r="J234" s="27" t="n">
        <f aca="false">SUM($F234,$G234,$P$5,$P$7)</f>
        <v>2337.05</v>
      </c>
      <c r="K234" s="27" t="n">
        <f aca="false">SUM($F234,$G234,$Q$5,$Q$7)</f>
        <v>2655.18</v>
      </c>
    </row>
    <row r="235" s="23" customFormat="true" ht="14.25" hidden="false" customHeight="true" outlineLevel="0" collapsed="false">
      <c r="A235" s="29" t="n">
        <v>42835</v>
      </c>
      <c r="B235" s="30" t="n">
        <v>10</v>
      </c>
      <c r="C235" s="26" t="n">
        <v>1687.52</v>
      </c>
      <c r="D235" s="26" t="n">
        <v>0</v>
      </c>
      <c r="E235" s="26" t="n">
        <v>295.32</v>
      </c>
      <c r="F235" s="26" t="n">
        <v>1724.69</v>
      </c>
      <c r="G235" s="26" t="n">
        <v>150.27</v>
      </c>
      <c r="H235" s="27" t="n">
        <f aca="false">SUM($F235,$G235,$N$5,$N$7)</f>
        <v>1946.76</v>
      </c>
      <c r="I235" s="27" t="n">
        <f aca="false">SUM($F235,$G235,$O$5,$O$7)</f>
        <v>2153.02</v>
      </c>
      <c r="J235" s="27" t="n">
        <f aca="false">SUM($F235,$G235,$P$5,$P$7)</f>
        <v>2377.28</v>
      </c>
      <c r="K235" s="27" t="n">
        <f aca="false">SUM($F235,$G235,$Q$5,$Q$7)</f>
        <v>2695.41</v>
      </c>
    </row>
    <row r="236" s="23" customFormat="true" ht="14.25" hidden="false" customHeight="true" outlineLevel="0" collapsed="false">
      <c r="A236" s="29" t="n">
        <v>42835</v>
      </c>
      <c r="B236" s="30" t="n">
        <v>11</v>
      </c>
      <c r="C236" s="26" t="n">
        <v>1652.1</v>
      </c>
      <c r="D236" s="26" t="n">
        <v>0</v>
      </c>
      <c r="E236" s="26" t="n">
        <v>387.36</v>
      </c>
      <c r="F236" s="26" t="n">
        <v>1689.27</v>
      </c>
      <c r="G236" s="26" t="n">
        <v>147.18</v>
      </c>
      <c r="H236" s="27" t="n">
        <f aca="false">SUM($F236,$G236,$N$5,$N$7)</f>
        <v>1908.25</v>
      </c>
      <c r="I236" s="27" t="n">
        <f aca="false">SUM($F236,$G236,$O$5,$O$7)</f>
        <v>2114.51</v>
      </c>
      <c r="J236" s="27" t="n">
        <f aca="false">SUM($F236,$G236,$P$5,$P$7)</f>
        <v>2338.77</v>
      </c>
      <c r="K236" s="27" t="n">
        <f aca="false">SUM($F236,$G236,$Q$5,$Q$7)</f>
        <v>2656.9</v>
      </c>
    </row>
    <row r="237" s="23" customFormat="true" ht="14.25" hidden="false" customHeight="true" outlineLevel="0" collapsed="false">
      <c r="A237" s="29" t="n">
        <v>42835</v>
      </c>
      <c r="B237" s="30" t="n">
        <v>12</v>
      </c>
      <c r="C237" s="26" t="n">
        <v>1633.3</v>
      </c>
      <c r="D237" s="26" t="n">
        <v>0</v>
      </c>
      <c r="E237" s="26" t="n">
        <v>368.64</v>
      </c>
      <c r="F237" s="26" t="n">
        <v>1670.47</v>
      </c>
      <c r="G237" s="26" t="n">
        <v>145.54</v>
      </c>
      <c r="H237" s="27" t="n">
        <f aca="false">SUM($F237,$G237,$N$5,$N$7)</f>
        <v>1887.81</v>
      </c>
      <c r="I237" s="27" t="n">
        <f aca="false">SUM($F237,$G237,$O$5,$O$7)</f>
        <v>2094.07</v>
      </c>
      <c r="J237" s="27" t="n">
        <f aca="false">SUM($F237,$G237,$P$5,$P$7)</f>
        <v>2318.33</v>
      </c>
      <c r="K237" s="27" t="n">
        <f aca="false">SUM($F237,$G237,$Q$5,$Q$7)</f>
        <v>2636.46</v>
      </c>
    </row>
    <row r="238" s="23" customFormat="true" ht="14.25" hidden="false" customHeight="true" outlineLevel="0" collapsed="false">
      <c r="A238" s="29" t="n">
        <v>42835</v>
      </c>
      <c r="B238" s="30" t="n">
        <v>13</v>
      </c>
      <c r="C238" s="26" t="n">
        <v>1667.41</v>
      </c>
      <c r="D238" s="26" t="n">
        <v>0</v>
      </c>
      <c r="E238" s="26" t="n">
        <v>311.9</v>
      </c>
      <c r="F238" s="26" t="n">
        <v>1704.58</v>
      </c>
      <c r="G238" s="26" t="n">
        <v>148.52</v>
      </c>
      <c r="H238" s="27" t="n">
        <f aca="false">SUM($F238,$G238,$N$5,$N$7)</f>
        <v>1924.9</v>
      </c>
      <c r="I238" s="27" t="n">
        <f aca="false">SUM($F238,$G238,$O$5,$O$7)</f>
        <v>2131.16</v>
      </c>
      <c r="J238" s="27" t="n">
        <f aca="false">SUM($F238,$G238,$P$5,$P$7)</f>
        <v>2355.42</v>
      </c>
      <c r="K238" s="27" t="n">
        <f aca="false">SUM($F238,$G238,$Q$5,$Q$7)</f>
        <v>2673.55</v>
      </c>
    </row>
    <row r="239" s="23" customFormat="true" ht="14.25" hidden="false" customHeight="true" outlineLevel="0" collapsed="false">
      <c r="A239" s="29" t="n">
        <v>42835</v>
      </c>
      <c r="B239" s="30" t="n">
        <v>14</v>
      </c>
      <c r="C239" s="26" t="n">
        <v>1630.04</v>
      </c>
      <c r="D239" s="26" t="n">
        <v>0</v>
      </c>
      <c r="E239" s="26" t="n">
        <v>264.99</v>
      </c>
      <c r="F239" s="26" t="n">
        <v>1667.21</v>
      </c>
      <c r="G239" s="26" t="n">
        <v>145.26</v>
      </c>
      <c r="H239" s="27" t="n">
        <f aca="false">SUM($F239,$G239,$N$5,$N$7)</f>
        <v>1884.27</v>
      </c>
      <c r="I239" s="27" t="n">
        <f aca="false">SUM($F239,$G239,$O$5,$O$7)</f>
        <v>2090.53</v>
      </c>
      <c r="J239" s="27" t="n">
        <f aca="false">SUM($F239,$G239,$P$5,$P$7)</f>
        <v>2314.79</v>
      </c>
      <c r="K239" s="27" t="n">
        <f aca="false">SUM($F239,$G239,$Q$5,$Q$7)</f>
        <v>2632.92</v>
      </c>
    </row>
    <row r="240" s="23" customFormat="true" ht="14.25" hidden="false" customHeight="true" outlineLevel="0" collapsed="false">
      <c r="A240" s="29" t="n">
        <v>42835</v>
      </c>
      <c r="B240" s="30" t="n">
        <v>15</v>
      </c>
      <c r="C240" s="26" t="n">
        <v>1634.58</v>
      </c>
      <c r="D240" s="26" t="n">
        <v>0</v>
      </c>
      <c r="E240" s="26" t="n">
        <v>24.35</v>
      </c>
      <c r="F240" s="26" t="n">
        <v>1671.75</v>
      </c>
      <c r="G240" s="26" t="n">
        <v>145.65</v>
      </c>
      <c r="H240" s="27" t="n">
        <f aca="false">SUM($F240,$G240,$N$5,$N$7)</f>
        <v>1889.2</v>
      </c>
      <c r="I240" s="27" t="n">
        <f aca="false">SUM($F240,$G240,$O$5,$O$7)</f>
        <v>2095.46</v>
      </c>
      <c r="J240" s="27" t="n">
        <f aca="false">SUM($F240,$G240,$P$5,$P$7)</f>
        <v>2319.72</v>
      </c>
      <c r="K240" s="27" t="n">
        <f aca="false">SUM($F240,$G240,$Q$5,$Q$7)</f>
        <v>2637.85</v>
      </c>
    </row>
    <row r="241" s="23" customFormat="true" ht="14.25" hidden="false" customHeight="true" outlineLevel="0" collapsed="false">
      <c r="A241" s="29" t="n">
        <v>42835</v>
      </c>
      <c r="B241" s="30" t="n">
        <v>16</v>
      </c>
      <c r="C241" s="26" t="n">
        <v>1628.2</v>
      </c>
      <c r="D241" s="26" t="n">
        <v>185.71</v>
      </c>
      <c r="E241" s="26" t="n">
        <v>0</v>
      </c>
      <c r="F241" s="26" t="n">
        <v>1665.37</v>
      </c>
      <c r="G241" s="26" t="n">
        <v>145.1</v>
      </c>
      <c r="H241" s="27" t="n">
        <f aca="false">SUM($F241,$G241,$N$5,$N$7)</f>
        <v>1882.27</v>
      </c>
      <c r="I241" s="27" t="n">
        <f aca="false">SUM($F241,$G241,$O$5,$O$7)</f>
        <v>2088.53</v>
      </c>
      <c r="J241" s="27" t="n">
        <f aca="false">SUM($F241,$G241,$P$5,$P$7)</f>
        <v>2312.79</v>
      </c>
      <c r="K241" s="27" t="n">
        <f aca="false">SUM($F241,$G241,$Q$5,$Q$7)</f>
        <v>2630.92</v>
      </c>
    </row>
    <row r="242" s="23" customFormat="true" ht="14.25" hidden="false" customHeight="true" outlineLevel="0" collapsed="false">
      <c r="A242" s="29" t="n">
        <v>42835</v>
      </c>
      <c r="B242" s="30" t="n">
        <v>17</v>
      </c>
      <c r="C242" s="26" t="n">
        <v>1644.75</v>
      </c>
      <c r="D242" s="26" t="n">
        <v>244.59</v>
      </c>
      <c r="E242" s="26" t="n">
        <v>0</v>
      </c>
      <c r="F242" s="26" t="n">
        <v>1681.92</v>
      </c>
      <c r="G242" s="26" t="n">
        <v>146.54</v>
      </c>
      <c r="H242" s="27" t="n">
        <f aca="false">SUM($F242,$G242,$N$5,$N$7)</f>
        <v>1900.26</v>
      </c>
      <c r="I242" s="27" t="n">
        <f aca="false">SUM($F242,$G242,$O$5,$O$7)</f>
        <v>2106.52</v>
      </c>
      <c r="J242" s="27" t="n">
        <f aca="false">SUM($F242,$G242,$P$5,$P$7)</f>
        <v>2330.78</v>
      </c>
      <c r="K242" s="27" t="n">
        <f aca="false">SUM($F242,$G242,$Q$5,$Q$7)</f>
        <v>2648.91</v>
      </c>
    </row>
    <row r="243" s="23" customFormat="true" ht="14.25" hidden="false" customHeight="true" outlineLevel="0" collapsed="false">
      <c r="A243" s="29" t="n">
        <v>42835</v>
      </c>
      <c r="B243" s="30" t="n">
        <v>18</v>
      </c>
      <c r="C243" s="26" t="n">
        <v>1704.65</v>
      </c>
      <c r="D243" s="26" t="n">
        <v>226.56</v>
      </c>
      <c r="E243" s="26" t="n">
        <v>0</v>
      </c>
      <c r="F243" s="26" t="n">
        <v>1741.82</v>
      </c>
      <c r="G243" s="26" t="n">
        <v>151.76</v>
      </c>
      <c r="H243" s="27" t="n">
        <f aca="false">SUM($F243,$G243,$N$5,$N$7)</f>
        <v>1965.38</v>
      </c>
      <c r="I243" s="27" t="n">
        <f aca="false">SUM($F243,$G243,$O$5,$O$7)</f>
        <v>2171.64</v>
      </c>
      <c r="J243" s="27" t="n">
        <f aca="false">SUM($F243,$G243,$P$5,$P$7)</f>
        <v>2395.9</v>
      </c>
      <c r="K243" s="27" t="n">
        <f aca="false">SUM($F243,$G243,$Q$5,$Q$7)</f>
        <v>2714.03</v>
      </c>
    </row>
    <row r="244" s="23" customFormat="true" ht="14.25" hidden="false" customHeight="true" outlineLevel="0" collapsed="false">
      <c r="A244" s="29" t="n">
        <v>42835</v>
      </c>
      <c r="B244" s="30" t="n">
        <v>19</v>
      </c>
      <c r="C244" s="26" t="n">
        <v>1759.17</v>
      </c>
      <c r="D244" s="26" t="n">
        <v>0</v>
      </c>
      <c r="E244" s="26" t="n">
        <v>34.99</v>
      </c>
      <c r="F244" s="26" t="n">
        <v>1796.34</v>
      </c>
      <c r="G244" s="26" t="n">
        <v>156.51</v>
      </c>
      <c r="H244" s="27" t="n">
        <f aca="false">SUM($F244,$G244,$N$5,$N$7)</f>
        <v>2024.65</v>
      </c>
      <c r="I244" s="27" t="n">
        <f aca="false">SUM($F244,$G244,$O$5,$O$7)</f>
        <v>2230.91</v>
      </c>
      <c r="J244" s="27" t="n">
        <f aca="false">SUM($F244,$G244,$P$5,$P$7)</f>
        <v>2455.17</v>
      </c>
      <c r="K244" s="27" t="n">
        <f aca="false">SUM($F244,$G244,$Q$5,$Q$7)</f>
        <v>2773.3</v>
      </c>
    </row>
    <row r="245" s="23" customFormat="true" ht="14.25" hidden="false" customHeight="true" outlineLevel="0" collapsed="false">
      <c r="A245" s="29" t="n">
        <v>42835</v>
      </c>
      <c r="B245" s="30" t="n">
        <v>20</v>
      </c>
      <c r="C245" s="26" t="n">
        <v>1762.71</v>
      </c>
      <c r="D245" s="26" t="n">
        <v>0</v>
      </c>
      <c r="E245" s="26" t="n">
        <v>74.56</v>
      </c>
      <c r="F245" s="26" t="n">
        <v>1799.88</v>
      </c>
      <c r="G245" s="26" t="n">
        <v>156.82</v>
      </c>
      <c r="H245" s="27" t="n">
        <f aca="false">SUM($F245,$G245,$N$5,$N$7)</f>
        <v>2028.5</v>
      </c>
      <c r="I245" s="27" t="n">
        <f aca="false">SUM($F245,$G245,$O$5,$O$7)</f>
        <v>2234.76</v>
      </c>
      <c r="J245" s="27" t="n">
        <f aca="false">SUM($F245,$G245,$P$5,$P$7)</f>
        <v>2459.02</v>
      </c>
      <c r="K245" s="27" t="n">
        <f aca="false">SUM($F245,$G245,$Q$5,$Q$7)</f>
        <v>2777.15</v>
      </c>
    </row>
    <row r="246" s="23" customFormat="true" ht="14.25" hidden="false" customHeight="true" outlineLevel="0" collapsed="false">
      <c r="A246" s="29" t="n">
        <v>42835</v>
      </c>
      <c r="B246" s="30" t="n">
        <v>21</v>
      </c>
      <c r="C246" s="26" t="n">
        <v>1742.45</v>
      </c>
      <c r="D246" s="26" t="n">
        <v>0</v>
      </c>
      <c r="E246" s="26" t="n">
        <v>814.35</v>
      </c>
      <c r="F246" s="26" t="n">
        <v>1779.62</v>
      </c>
      <c r="G246" s="26" t="n">
        <v>155.05</v>
      </c>
      <c r="H246" s="27" t="n">
        <f aca="false">SUM($F246,$G246,$N$5,$N$7)</f>
        <v>2006.47</v>
      </c>
      <c r="I246" s="27" t="n">
        <f aca="false">SUM($F246,$G246,$O$5,$O$7)</f>
        <v>2212.73</v>
      </c>
      <c r="J246" s="27" t="n">
        <f aca="false">SUM($F246,$G246,$P$5,$P$7)</f>
        <v>2436.99</v>
      </c>
      <c r="K246" s="27" t="n">
        <f aca="false">SUM($F246,$G246,$Q$5,$Q$7)</f>
        <v>2755.12</v>
      </c>
    </row>
    <row r="247" s="23" customFormat="true" ht="14.25" hidden="false" customHeight="true" outlineLevel="0" collapsed="false">
      <c r="A247" s="29" t="n">
        <v>42835</v>
      </c>
      <c r="B247" s="30" t="n">
        <v>22</v>
      </c>
      <c r="C247" s="26" t="n">
        <v>1723.05</v>
      </c>
      <c r="D247" s="26" t="n">
        <v>0</v>
      </c>
      <c r="E247" s="26" t="n">
        <v>53.88</v>
      </c>
      <c r="F247" s="26" t="n">
        <v>1760.22</v>
      </c>
      <c r="G247" s="26" t="n">
        <v>153.36</v>
      </c>
      <c r="H247" s="27" t="n">
        <f aca="false">SUM($F247,$G247,$N$5,$N$7)</f>
        <v>1985.38</v>
      </c>
      <c r="I247" s="27" t="n">
        <f aca="false">SUM($F247,$G247,$O$5,$O$7)</f>
        <v>2191.64</v>
      </c>
      <c r="J247" s="27" t="n">
        <f aca="false">SUM($F247,$G247,$P$5,$P$7)</f>
        <v>2415.9</v>
      </c>
      <c r="K247" s="27" t="n">
        <f aca="false">SUM($F247,$G247,$Q$5,$Q$7)</f>
        <v>2734.03</v>
      </c>
    </row>
    <row r="248" s="23" customFormat="true" ht="14.25" hidden="false" customHeight="true" outlineLevel="0" collapsed="false">
      <c r="A248" s="29" t="n">
        <v>42835</v>
      </c>
      <c r="B248" s="30" t="n">
        <v>23</v>
      </c>
      <c r="C248" s="26" t="n">
        <v>1734.77</v>
      </c>
      <c r="D248" s="26" t="n">
        <v>0</v>
      </c>
      <c r="E248" s="26" t="n">
        <v>173.68</v>
      </c>
      <c r="F248" s="26" t="n">
        <v>1771.94</v>
      </c>
      <c r="G248" s="26" t="n">
        <v>154.38</v>
      </c>
      <c r="H248" s="27" t="n">
        <f aca="false">SUM($F248,$G248,$N$5,$N$7)</f>
        <v>1998.12</v>
      </c>
      <c r="I248" s="27" t="n">
        <f aca="false">SUM($F248,$G248,$O$5,$O$7)</f>
        <v>2204.38</v>
      </c>
      <c r="J248" s="27" t="n">
        <f aca="false">SUM($F248,$G248,$P$5,$P$7)</f>
        <v>2428.64</v>
      </c>
      <c r="K248" s="27" t="n">
        <f aca="false">SUM($F248,$G248,$Q$5,$Q$7)</f>
        <v>2746.77</v>
      </c>
    </row>
    <row r="249" s="23" customFormat="true" ht="14.25" hidden="false" customHeight="true" outlineLevel="0" collapsed="false">
      <c r="A249" s="29" t="n">
        <v>42836</v>
      </c>
      <c r="B249" s="30" t="n">
        <v>0</v>
      </c>
      <c r="C249" s="26" t="n">
        <v>1591.61</v>
      </c>
      <c r="D249" s="26" t="n">
        <v>0</v>
      </c>
      <c r="E249" s="26" t="n">
        <v>7.51</v>
      </c>
      <c r="F249" s="26" t="n">
        <v>1628.78</v>
      </c>
      <c r="G249" s="26" t="n">
        <v>141.91</v>
      </c>
      <c r="H249" s="27" t="n">
        <f aca="false">SUM($F249,$G249,$N$5,$N$7)</f>
        <v>1842.49</v>
      </c>
      <c r="I249" s="27" t="n">
        <f aca="false">SUM($F249,$G249,$O$5,$O$7)</f>
        <v>2048.75</v>
      </c>
      <c r="J249" s="27" t="n">
        <f aca="false">SUM($F249,$G249,$P$5,$P$7)</f>
        <v>2273.01</v>
      </c>
      <c r="K249" s="27" t="n">
        <f aca="false">SUM($F249,$G249,$Q$5,$Q$7)</f>
        <v>2591.14</v>
      </c>
    </row>
    <row r="250" s="23" customFormat="true" ht="14.25" hidden="false" customHeight="true" outlineLevel="0" collapsed="false">
      <c r="A250" s="29" t="n">
        <v>42836</v>
      </c>
      <c r="B250" s="30" t="n">
        <v>1</v>
      </c>
      <c r="C250" s="26" t="n">
        <v>1576.17</v>
      </c>
      <c r="D250" s="26" t="n">
        <v>8.71</v>
      </c>
      <c r="E250" s="26" t="n">
        <v>0</v>
      </c>
      <c r="F250" s="26" t="n">
        <v>1613.34</v>
      </c>
      <c r="G250" s="26" t="n">
        <v>140.57</v>
      </c>
      <c r="H250" s="27" t="n">
        <f aca="false">SUM($F250,$G250,$N$5,$N$7)</f>
        <v>1825.71</v>
      </c>
      <c r="I250" s="27" t="n">
        <f aca="false">SUM($F250,$G250,$O$5,$O$7)</f>
        <v>2031.97</v>
      </c>
      <c r="J250" s="27" t="n">
        <f aca="false">SUM($F250,$G250,$P$5,$P$7)</f>
        <v>2256.23</v>
      </c>
      <c r="K250" s="27" t="n">
        <f aca="false">SUM($F250,$G250,$Q$5,$Q$7)</f>
        <v>2574.36</v>
      </c>
    </row>
    <row r="251" s="23" customFormat="true" ht="14.25" hidden="false" customHeight="true" outlineLevel="0" collapsed="false">
      <c r="A251" s="29" t="n">
        <v>42836</v>
      </c>
      <c r="B251" s="30" t="n">
        <v>2</v>
      </c>
      <c r="C251" s="26" t="n">
        <v>1550.2</v>
      </c>
      <c r="D251" s="26" t="n">
        <v>0</v>
      </c>
      <c r="E251" s="26" t="n">
        <v>28.06</v>
      </c>
      <c r="F251" s="26" t="n">
        <v>1587.37</v>
      </c>
      <c r="G251" s="26" t="n">
        <v>138.3</v>
      </c>
      <c r="H251" s="27" t="n">
        <f aca="false">SUM($F251,$G251,$N$5,$N$7)</f>
        <v>1797.47</v>
      </c>
      <c r="I251" s="27" t="n">
        <f aca="false">SUM($F251,$G251,$O$5,$O$7)</f>
        <v>2003.73</v>
      </c>
      <c r="J251" s="27" t="n">
        <f aca="false">SUM($F251,$G251,$P$5,$P$7)</f>
        <v>2227.99</v>
      </c>
      <c r="K251" s="27" t="n">
        <f aca="false">SUM($F251,$G251,$Q$5,$Q$7)</f>
        <v>2546.12</v>
      </c>
    </row>
    <row r="252" s="23" customFormat="true" ht="14.25" hidden="false" customHeight="true" outlineLevel="0" collapsed="false">
      <c r="A252" s="29" t="n">
        <v>42836</v>
      </c>
      <c r="B252" s="30" t="n">
        <v>3</v>
      </c>
      <c r="C252" s="26" t="n">
        <v>1544.34</v>
      </c>
      <c r="D252" s="26" t="n">
        <v>0</v>
      </c>
      <c r="E252" s="26" t="n">
        <v>24.29</v>
      </c>
      <c r="F252" s="26" t="n">
        <v>1581.51</v>
      </c>
      <c r="G252" s="26" t="n">
        <v>137.79</v>
      </c>
      <c r="H252" s="27" t="n">
        <f aca="false">SUM($F252,$G252,$N$5,$N$7)</f>
        <v>1791.1</v>
      </c>
      <c r="I252" s="27" t="n">
        <f aca="false">SUM($F252,$G252,$O$5,$O$7)</f>
        <v>1997.36</v>
      </c>
      <c r="J252" s="27" t="n">
        <f aca="false">SUM($F252,$G252,$P$5,$P$7)</f>
        <v>2221.62</v>
      </c>
      <c r="K252" s="27" t="n">
        <f aca="false">SUM($F252,$G252,$Q$5,$Q$7)</f>
        <v>2539.75</v>
      </c>
    </row>
    <row r="253" s="23" customFormat="true" ht="14.25" hidden="false" customHeight="true" outlineLevel="0" collapsed="false">
      <c r="A253" s="29" t="n">
        <v>42836</v>
      </c>
      <c r="B253" s="30" t="n">
        <v>4</v>
      </c>
      <c r="C253" s="26" t="n">
        <v>1544.82</v>
      </c>
      <c r="D253" s="26" t="n">
        <v>0</v>
      </c>
      <c r="E253" s="26" t="n">
        <v>20.75</v>
      </c>
      <c r="F253" s="26" t="n">
        <v>1581.99</v>
      </c>
      <c r="G253" s="26" t="n">
        <v>137.83</v>
      </c>
      <c r="H253" s="27" t="n">
        <f aca="false">SUM($F253,$G253,$N$5,$N$7)</f>
        <v>1791.62</v>
      </c>
      <c r="I253" s="27" t="n">
        <f aca="false">SUM($F253,$G253,$O$5,$O$7)</f>
        <v>1997.88</v>
      </c>
      <c r="J253" s="27" t="n">
        <f aca="false">SUM($F253,$G253,$P$5,$P$7)</f>
        <v>2222.14</v>
      </c>
      <c r="K253" s="27" t="n">
        <f aca="false">SUM($F253,$G253,$Q$5,$Q$7)</f>
        <v>2540.27</v>
      </c>
    </row>
    <row r="254" s="23" customFormat="true" ht="14.25" hidden="false" customHeight="true" outlineLevel="0" collapsed="false">
      <c r="A254" s="29" t="n">
        <v>42836</v>
      </c>
      <c r="B254" s="30" t="n">
        <v>5</v>
      </c>
      <c r="C254" s="26" t="n">
        <v>1554.76</v>
      </c>
      <c r="D254" s="26" t="n">
        <v>43.65</v>
      </c>
      <c r="E254" s="26" t="n">
        <v>0</v>
      </c>
      <c r="F254" s="26" t="n">
        <v>1591.93</v>
      </c>
      <c r="G254" s="26" t="n">
        <v>138.7</v>
      </c>
      <c r="H254" s="27" t="n">
        <f aca="false">SUM($F254,$G254,$N$5,$N$7)</f>
        <v>1802.43</v>
      </c>
      <c r="I254" s="27" t="n">
        <f aca="false">SUM($F254,$G254,$O$5,$O$7)</f>
        <v>2008.69</v>
      </c>
      <c r="J254" s="27" t="n">
        <f aca="false">SUM($F254,$G254,$P$5,$P$7)</f>
        <v>2232.95</v>
      </c>
      <c r="K254" s="27" t="n">
        <f aca="false">SUM($F254,$G254,$Q$5,$Q$7)</f>
        <v>2551.08</v>
      </c>
    </row>
    <row r="255" s="23" customFormat="true" ht="14.25" hidden="false" customHeight="true" outlineLevel="0" collapsed="false">
      <c r="A255" s="29" t="n">
        <v>42836</v>
      </c>
      <c r="B255" s="30" t="n">
        <v>6</v>
      </c>
      <c r="C255" s="26" t="n">
        <v>1568.16</v>
      </c>
      <c r="D255" s="26" t="n">
        <v>166.96</v>
      </c>
      <c r="E255" s="26" t="n">
        <v>0</v>
      </c>
      <c r="F255" s="26" t="n">
        <v>1605.33</v>
      </c>
      <c r="G255" s="26" t="n">
        <v>139.87</v>
      </c>
      <c r="H255" s="27" t="n">
        <f aca="false">SUM($F255,$G255,$N$5,$N$7)</f>
        <v>1817</v>
      </c>
      <c r="I255" s="27" t="n">
        <f aca="false">SUM($F255,$G255,$O$5,$O$7)</f>
        <v>2023.26</v>
      </c>
      <c r="J255" s="27" t="n">
        <f aca="false">SUM($F255,$G255,$P$5,$P$7)</f>
        <v>2247.52</v>
      </c>
      <c r="K255" s="27" t="n">
        <f aca="false">SUM($F255,$G255,$Q$5,$Q$7)</f>
        <v>2565.65</v>
      </c>
    </row>
    <row r="256" s="23" customFormat="true" ht="14.25" hidden="false" customHeight="true" outlineLevel="0" collapsed="false">
      <c r="A256" s="29" t="n">
        <v>42836</v>
      </c>
      <c r="B256" s="30" t="n">
        <v>7</v>
      </c>
      <c r="C256" s="26" t="n">
        <v>1614.77</v>
      </c>
      <c r="D256" s="26" t="n">
        <v>0</v>
      </c>
      <c r="E256" s="26" t="n">
        <v>199.16</v>
      </c>
      <c r="F256" s="26" t="n">
        <v>1651.94</v>
      </c>
      <c r="G256" s="26" t="n">
        <v>143.93</v>
      </c>
      <c r="H256" s="27" t="n">
        <f aca="false">SUM($F256,$G256,$N$5,$N$7)</f>
        <v>1867.67</v>
      </c>
      <c r="I256" s="27" t="n">
        <f aca="false">SUM($F256,$G256,$O$5,$O$7)</f>
        <v>2073.93</v>
      </c>
      <c r="J256" s="27" t="n">
        <f aca="false">SUM($F256,$G256,$P$5,$P$7)</f>
        <v>2298.19</v>
      </c>
      <c r="K256" s="27" t="n">
        <f aca="false">SUM($F256,$G256,$Q$5,$Q$7)</f>
        <v>2616.32</v>
      </c>
    </row>
    <row r="257" s="23" customFormat="true" ht="14.25" hidden="false" customHeight="true" outlineLevel="0" collapsed="false">
      <c r="A257" s="29" t="n">
        <v>42836</v>
      </c>
      <c r="B257" s="30" t="n">
        <v>8</v>
      </c>
      <c r="C257" s="26" t="n">
        <v>1638.74</v>
      </c>
      <c r="D257" s="26" t="n">
        <v>80.89</v>
      </c>
      <c r="E257" s="26" t="n">
        <v>0</v>
      </c>
      <c r="F257" s="26" t="n">
        <v>1675.91</v>
      </c>
      <c r="G257" s="26" t="n">
        <v>146.02</v>
      </c>
      <c r="H257" s="27" t="n">
        <f aca="false">SUM($F257,$G257,$N$5,$N$7)</f>
        <v>1893.73</v>
      </c>
      <c r="I257" s="27" t="n">
        <f aca="false">SUM($F257,$G257,$O$5,$O$7)</f>
        <v>2099.99</v>
      </c>
      <c r="J257" s="27" t="n">
        <f aca="false">SUM($F257,$G257,$P$5,$P$7)</f>
        <v>2324.25</v>
      </c>
      <c r="K257" s="27" t="n">
        <f aca="false">SUM($F257,$G257,$Q$5,$Q$7)</f>
        <v>2642.38</v>
      </c>
    </row>
    <row r="258" s="23" customFormat="true" ht="14.25" hidden="false" customHeight="true" outlineLevel="0" collapsed="false">
      <c r="A258" s="29" t="n">
        <v>42836</v>
      </c>
      <c r="B258" s="30" t="n">
        <v>9</v>
      </c>
      <c r="C258" s="26" t="n">
        <v>1757.14</v>
      </c>
      <c r="D258" s="26" t="n">
        <v>0</v>
      </c>
      <c r="E258" s="26" t="n">
        <v>64.53</v>
      </c>
      <c r="F258" s="26" t="n">
        <v>1794.31</v>
      </c>
      <c r="G258" s="26" t="n">
        <v>156.33</v>
      </c>
      <c r="H258" s="27" t="n">
        <f aca="false">SUM($F258,$G258,$N$5,$N$7)</f>
        <v>2022.44</v>
      </c>
      <c r="I258" s="27" t="n">
        <f aca="false">SUM($F258,$G258,$O$5,$O$7)</f>
        <v>2228.7</v>
      </c>
      <c r="J258" s="27" t="n">
        <f aca="false">SUM($F258,$G258,$P$5,$P$7)</f>
        <v>2452.96</v>
      </c>
      <c r="K258" s="27" t="n">
        <f aca="false">SUM($F258,$G258,$Q$5,$Q$7)</f>
        <v>2771.09</v>
      </c>
    </row>
    <row r="259" s="23" customFormat="true" ht="14.25" hidden="false" customHeight="true" outlineLevel="0" collapsed="false">
      <c r="A259" s="29" t="n">
        <v>42836</v>
      </c>
      <c r="B259" s="30" t="n">
        <v>10</v>
      </c>
      <c r="C259" s="26" t="n">
        <v>1762.83</v>
      </c>
      <c r="D259" s="26" t="n">
        <v>0</v>
      </c>
      <c r="E259" s="26" t="n">
        <v>50.7</v>
      </c>
      <c r="F259" s="26" t="n">
        <v>1800</v>
      </c>
      <c r="G259" s="26" t="n">
        <v>156.83</v>
      </c>
      <c r="H259" s="27" t="n">
        <f aca="false">SUM($F259,$G259,$N$5,$N$7)</f>
        <v>2028.63</v>
      </c>
      <c r="I259" s="27" t="n">
        <f aca="false">SUM($F259,$G259,$O$5,$O$7)</f>
        <v>2234.89</v>
      </c>
      <c r="J259" s="27" t="n">
        <f aca="false">SUM($F259,$G259,$P$5,$P$7)</f>
        <v>2459.15</v>
      </c>
      <c r="K259" s="27" t="n">
        <f aca="false">SUM($F259,$G259,$Q$5,$Q$7)</f>
        <v>2777.28</v>
      </c>
    </row>
    <row r="260" s="23" customFormat="true" ht="14.25" hidden="false" customHeight="true" outlineLevel="0" collapsed="false">
      <c r="A260" s="29" t="n">
        <v>42836</v>
      </c>
      <c r="B260" s="30" t="n">
        <v>11</v>
      </c>
      <c r="C260" s="26" t="n">
        <v>1763.07</v>
      </c>
      <c r="D260" s="26" t="n">
        <v>0</v>
      </c>
      <c r="E260" s="26" t="n">
        <v>219.06</v>
      </c>
      <c r="F260" s="26" t="n">
        <v>1800.24</v>
      </c>
      <c r="G260" s="26" t="n">
        <v>156.85</v>
      </c>
      <c r="H260" s="27" t="n">
        <f aca="false">SUM($F260,$G260,$N$5,$N$7)</f>
        <v>2028.89</v>
      </c>
      <c r="I260" s="27" t="n">
        <f aca="false">SUM($F260,$G260,$O$5,$O$7)</f>
        <v>2235.15</v>
      </c>
      <c r="J260" s="27" t="n">
        <f aca="false">SUM($F260,$G260,$P$5,$P$7)</f>
        <v>2459.41</v>
      </c>
      <c r="K260" s="27" t="n">
        <f aca="false">SUM($F260,$G260,$Q$5,$Q$7)</f>
        <v>2777.54</v>
      </c>
    </row>
    <row r="261" s="23" customFormat="true" ht="14.25" hidden="false" customHeight="true" outlineLevel="0" collapsed="false">
      <c r="A261" s="29" t="n">
        <v>42836</v>
      </c>
      <c r="B261" s="30" t="n">
        <v>12</v>
      </c>
      <c r="C261" s="26" t="n">
        <v>1763.18</v>
      </c>
      <c r="D261" s="26" t="n">
        <v>0</v>
      </c>
      <c r="E261" s="26" t="n">
        <v>258.6</v>
      </c>
      <c r="F261" s="26" t="n">
        <v>1800.35</v>
      </c>
      <c r="G261" s="26" t="n">
        <v>156.86</v>
      </c>
      <c r="H261" s="27" t="n">
        <f aca="false">SUM($F261,$G261,$N$5,$N$7)</f>
        <v>2029.01</v>
      </c>
      <c r="I261" s="27" t="n">
        <f aca="false">SUM($F261,$G261,$O$5,$O$7)</f>
        <v>2235.27</v>
      </c>
      <c r="J261" s="27" t="n">
        <f aca="false">SUM($F261,$G261,$P$5,$P$7)</f>
        <v>2459.53</v>
      </c>
      <c r="K261" s="27" t="n">
        <f aca="false">SUM($F261,$G261,$Q$5,$Q$7)</f>
        <v>2777.66</v>
      </c>
    </row>
    <row r="262" s="23" customFormat="true" ht="14.25" hidden="false" customHeight="true" outlineLevel="0" collapsed="false">
      <c r="A262" s="29" t="n">
        <v>42836</v>
      </c>
      <c r="B262" s="30" t="n">
        <v>13</v>
      </c>
      <c r="C262" s="26" t="n">
        <v>1759.58</v>
      </c>
      <c r="D262" s="26" t="n">
        <v>0</v>
      </c>
      <c r="E262" s="26" t="n">
        <v>300.83</v>
      </c>
      <c r="F262" s="26" t="n">
        <v>1796.75</v>
      </c>
      <c r="G262" s="26" t="n">
        <v>156.55</v>
      </c>
      <c r="H262" s="27" t="n">
        <f aca="false">SUM($F262,$G262,$N$5,$N$7)</f>
        <v>2025.1</v>
      </c>
      <c r="I262" s="27" t="n">
        <f aca="false">SUM($F262,$G262,$O$5,$O$7)</f>
        <v>2231.36</v>
      </c>
      <c r="J262" s="27" t="n">
        <f aca="false">SUM($F262,$G262,$P$5,$P$7)</f>
        <v>2455.62</v>
      </c>
      <c r="K262" s="27" t="n">
        <f aca="false">SUM($F262,$G262,$Q$5,$Q$7)</f>
        <v>2773.75</v>
      </c>
    </row>
    <row r="263" s="23" customFormat="true" ht="14.25" hidden="false" customHeight="true" outlineLevel="0" collapsed="false">
      <c r="A263" s="29" t="n">
        <v>42836</v>
      </c>
      <c r="B263" s="30" t="n">
        <v>14</v>
      </c>
      <c r="C263" s="26" t="n">
        <v>1755.8</v>
      </c>
      <c r="D263" s="26" t="n">
        <v>0</v>
      </c>
      <c r="E263" s="26" t="n">
        <v>32.78</v>
      </c>
      <c r="F263" s="26" t="n">
        <v>1792.97</v>
      </c>
      <c r="G263" s="26" t="n">
        <v>156.22</v>
      </c>
      <c r="H263" s="27" t="n">
        <f aca="false">SUM($F263,$G263,$N$5,$N$7)</f>
        <v>2020.99</v>
      </c>
      <c r="I263" s="27" t="n">
        <f aca="false">SUM($F263,$G263,$O$5,$O$7)</f>
        <v>2227.25</v>
      </c>
      <c r="J263" s="27" t="n">
        <f aca="false">SUM($F263,$G263,$P$5,$P$7)</f>
        <v>2451.51</v>
      </c>
      <c r="K263" s="27" t="n">
        <f aca="false">SUM($F263,$G263,$Q$5,$Q$7)</f>
        <v>2769.64</v>
      </c>
    </row>
    <row r="264" s="23" customFormat="true" ht="14.25" hidden="false" customHeight="true" outlineLevel="0" collapsed="false">
      <c r="A264" s="29" t="n">
        <v>42836</v>
      </c>
      <c r="B264" s="30" t="n">
        <v>15</v>
      </c>
      <c r="C264" s="26" t="n">
        <v>1754.08</v>
      </c>
      <c r="D264" s="26" t="n">
        <v>0</v>
      </c>
      <c r="E264" s="26" t="n">
        <v>30.64</v>
      </c>
      <c r="F264" s="26" t="n">
        <v>1791.25</v>
      </c>
      <c r="G264" s="26" t="n">
        <v>156.07</v>
      </c>
      <c r="H264" s="27" t="n">
        <f aca="false">SUM($F264,$G264,$N$5,$N$7)</f>
        <v>2019.12</v>
      </c>
      <c r="I264" s="27" t="n">
        <f aca="false">SUM($F264,$G264,$O$5,$O$7)</f>
        <v>2225.38</v>
      </c>
      <c r="J264" s="27" t="n">
        <f aca="false">SUM($F264,$G264,$P$5,$P$7)</f>
        <v>2449.64</v>
      </c>
      <c r="K264" s="27" t="n">
        <f aca="false">SUM($F264,$G264,$Q$5,$Q$7)</f>
        <v>2767.77</v>
      </c>
    </row>
    <row r="265" s="23" customFormat="true" ht="14.25" hidden="false" customHeight="true" outlineLevel="0" collapsed="false">
      <c r="A265" s="29" t="n">
        <v>42836</v>
      </c>
      <c r="B265" s="30" t="n">
        <v>16</v>
      </c>
      <c r="C265" s="26" t="n">
        <v>1645.41</v>
      </c>
      <c r="D265" s="26" t="n">
        <v>0</v>
      </c>
      <c r="E265" s="26" t="n">
        <v>398.58</v>
      </c>
      <c r="F265" s="26" t="n">
        <v>1682.58</v>
      </c>
      <c r="G265" s="26" t="n">
        <v>146.6</v>
      </c>
      <c r="H265" s="27" t="n">
        <f aca="false">SUM($F265,$G265,$N$5,$N$7)</f>
        <v>1900.98</v>
      </c>
      <c r="I265" s="27" t="n">
        <f aca="false">SUM($F265,$G265,$O$5,$O$7)</f>
        <v>2107.24</v>
      </c>
      <c r="J265" s="27" t="n">
        <f aca="false">SUM($F265,$G265,$P$5,$P$7)</f>
        <v>2331.5</v>
      </c>
      <c r="K265" s="27" t="n">
        <f aca="false">SUM($F265,$G265,$Q$5,$Q$7)</f>
        <v>2649.63</v>
      </c>
    </row>
    <row r="266" s="23" customFormat="true" ht="14.25" hidden="false" customHeight="true" outlineLevel="0" collapsed="false">
      <c r="A266" s="29" t="n">
        <v>42836</v>
      </c>
      <c r="B266" s="30" t="n">
        <v>17</v>
      </c>
      <c r="C266" s="26" t="n">
        <v>1644.29</v>
      </c>
      <c r="D266" s="26" t="n">
        <v>84.24</v>
      </c>
      <c r="E266" s="26" t="n">
        <v>0</v>
      </c>
      <c r="F266" s="26" t="n">
        <v>1681.46</v>
      </c>
      <c r="G266" s="26" t="n">
        <v>146.5</v>
      </c>
      <c r="H266" s="27" t="n">
        <f aca="false">SUM($F266,$G266,$N$5,$N$7)</f>
        <v>1899.76</v>
      </c>
      <c r="I266" s="27" t="n">
        <f aca="false">SUM($F266,$G266,$O$5,$O$7)</f>
        <v>2106.02</v>
      </c>
      <c r="J266" s="27" t="n">
        <f aca="false">SUM($F266,$G266,$P$5,$P$7)</f>
        <v>2330.28</v>
      </c>
      <c r="K266" s="27" t="n">
        <f aca="false">SUM($F266,$G266,$Q$5,$Q$7)</f>
        <v>2648.41</v>
      </c>
    </row>
    <row r="267" s="23" customFormat="true" ht="14.25" hidden="false" customHeight="true" outlineLevel="0" collapsed="false">
      <c r="A267" s="29" t="n">
        <v>42836</v>
      </c>
      <c r="B267" s="30" t="n">
        <v>18</v>
      </c>
      <c r="C267" s="26" t="n">
        <v>1730.62</v>
      </c>
      <c r="D267" s="26" t="n">
        <v>0</v>
      </c>
      <c r="E267" s="26" t="n">
        <v>25.59</v>
      </c>
      <c r="F267" s="26" t="n">
        <v>1767.79</v>
      </c>
      <c r="G267" s="26" t="n">
        <v>154.02</v>
      </c>
      <c r="H267" s="27" t="n">
        <f aca="false">SUM($F267,$G267,$N$5,$N$7)</f>
        <v>1993.61</v>
      </c>
      <c r="I267" s="27" t="n">
        <f aca="false">SUM($F267,$G267,$O$5,$O$7)</f>
        <v>2199.87</v>
      </c>
      <c r="J267" s="27" t="n">
        <f aca="false">SUM($F267,$G267,$P$5,$P$7)</f>
        <v>2424.13</v>
      </c>
      <c r="K267" s="27" t="n">
        <f aca="false">SUM($F267,$G267,$Q$5,$Q$7)</f>
        <v>2742.26</v>
      </c>
    </row>
    <row r="268" s="23" customFormat="true" ht="14.25" hidden="false" customHeight="true" outlineLevel="0" collapsed="false">
      <c r="A268" s="29" t="n">
        <v>42836</v>
      </c>
      <c r="B268" s="30" t="n">
        <v>19</v>
      </c>
      <c r="C268" s="26" t="n">
        <v>1761.27</v>
      </c>
      <c r="D268" s="26" t="n">
        <v>0</v>
      </c>
      <c r="E268" s="26" t="n">
        <v>31.63</v>
      </c>
      <c r="F268" s="26" t="n">
        <v>1798.44</v>
      </c>
      <c r="G268" s="26" t="n">
        <v>156.69</v>
      </c>
      <c r="H268" s="27" t="n">
        <f aca="false">SUM($F268,$G268,$N$5,$N$7)</f>
        <v>2026.93</v>
      </c>
      <c r="I268" s="27" t="n">
        <f aca="false">SUM($F268,$G268,$O$5,$O$7)</f>
        <v>2233.19</v>
      </c>
      <c r="J268" s="27" t="n">
        <f aca="false">SUM($F268,$G268,$P$5,$P$7)</f>
        <v>2457.45</v>
      </c>
      <c r="K268" s="27" t="n">
        <f aca="false">SUM($F268,$G268,$Q$5,$Q$7)</f>
        <v>2775.58</v>
      </c>
    </row>
    <row r="269" s="23" customFormat="true" ht="14.25" hidden="false" customHeight="true" outlineLevel="0" collapsed="false">
      <c r="A269" s="29" t="n">
        <v>42836</v>
      </c>
      <c r="B269" s="30" t="n">
        <v>20</v>
      </c>
      <c r="C269" s="26" t="n">
        <v>1736.68</v>
      </c>
      <c r="D269" s="26" t="n">
        <v>0</v>
      </c>
      <c r="E269" s="26" t="n">
        <v>67.44</v>
      </c>
      <c r="F269" s="26" t="n">
        <v>1773.85</v>
      </c>
      <c r="G269" s="26" t="n">
        <v>154.55</v>
      </c>
      <c r="H269" s="27" t="n">
        <f aca="false">SUM($F269,$G269,$N$5,$N$7)</f>
        <v>2000.2</v>
      </c>
      <c r="I269" s="27" t="n">
        <f aca="false">SUM($F269,$G269,$O$5,$O$7)</f>
        <v>2206.46</v>
      </c>
      <c r="J269" s="27" t="n">
        <f aca="false">SUM($F269,$G269,$P$5,$P$7)</f>
        <v>2430.72</v>
      </c>
      <c r="K269" s="27" t="n">
        <f aca="false">SUM($F269,$G269,$Q$5,$Q$7)</f>
        <v>2748.85</v>
      </c>
    </row>
    <row r="270" s="23" customFormat="true" ht="14.25" hidden="false" customHeight="true" outlineLevel="0" collapsed="false">
      <c r="A270" s="29" t="n">
        <v>42836</v>
      </c>
      <c r="B270" s="30" t="n">
        <v>21</v>
      </c>
      <c r="C270" s="26" t="n">
        <v>1740.19</v>
      </c>
      <c r="D270" s="26" t="n">
        <v>0</v>
      </c>
      <c r="E270" s="26" t="n">
        <v>512.24</v>
      </c>
      <c r="F270" s="26" t="n">
        <v>1777.36</v>
      </c>
      <c r="G270" s="26" t="n">
        <v>154.86</v>
      </c>
      <c r="H270" s="27" t="n">
        <f aca="false">SUM($F270,$G270,$N$5,$N$7)</f>
        <v>2004.02</v>
      </c>
      <c r="I270" s="27" t="n">
        <f aca="false">SUM($F270,$G270,$O$5,$O$7)</f>
        <v>2210.28</v>
      </c>
      <c r="J270" s="27" t="n">
        <f aca="false">SUM($F270,$G270,$P$5,$P$7)</f>
        <v>2434.54</v>
      </c>
      <c r="K270" s="27" t="n">
        <f aca="false">SUM($F270,$G270,$Q$5,$Q$7)</f>
        <v>2752.67</v>
      </c>
    </row>
    <row r="271" s="23" customFormat="true" ht="14.25" hidden="false" customHeight="true" outlineLevel="0" collapsed="false">
      <c r="A271" s="29" t="n">
        <v>42836</v>
      </c>
      <c r="B271" s="30" t="n">
        <v>22</v>
      </c>
      <c r="C271" s="26" t="n">
        <v>1713.55</v>
      </c>
      <c r="D271" s="26" t="n">
        <v>0</v>
      </c>
      <c r="E271" s="26" t="n">
        <v>767.55</v>
      </c>
      <c r="F271" s="26" t="n">
        <v>1750.72</v>
      </c>
      <c r="G271" s="26" t="n">
        <v>152.54</v>
      </c>
      <c r="H271" s="27" t="n">
        <f aca="false">SUM($F271,$G271,$N$5,$N$7)</f>
        <v>1975.06</v>
      </c>
      <c r="I271" s="27" t="n">
        <f aca="false">SUM($F271,$G271,$O$5,$O$7)</f>
        <v>2181.32</v>
      </c>
      <c r="J271" s="27" t="n">
        <f aca="false">SUM($F271,$G271,$P$5,$P$7)</f>
        <v>2405.58</v>
      </c>
      <c r="K271" s="27" t="n">
        <f aca="false">SUM($F271,$G271,$Q$5,$Q$7)</f>
        <v>2723.71</v>
      </c>
    </row>
    <row r="272" s="23" customFormat="true" ht="14.25" hidden="false" customHeight="true" outlineLevel="0" collapsed="false">
      <c r="A272" s="29" t="n">
        <v>42836</v>
      </c>
      <c r="B272" s="30" t="n">
        <v>23</v>
      </c>
      <c r="C272" s="26" t="n">
        <v>1606.48</v>
      </c>
      <c r="D272" s="26" t="n">
        <v>0</v>
      </c>
      <c r="E272" s="26" t="n">
        <v>35.66</v>
      </c>
      <c r="F272" s="26" t="n">
        <v>1643.65</v>
      </c>
      <c r="G272" s="26" t="n">
        <v>143.21</v>
      </c>
      <c r="H272" s="27" t="n">
        <f aca="false">SUM($F272,$G272,$N$5,$N$7)</f>
        <v>1858.66</v>
      </c>
      <c r="I272" s="27" t="n">
        <f aca="false">SUM($F272,$G272,$O$5,$O$7)</f>
        <v>2064.92</v>
      </c>
      <c r="J272" s="27" t="n">
        <f aca="false">SUM($F272,$G272,$P$5,$P$7)</f>
        <v>2289.18</v>
      </c>
      <c r="K272" s="27" t="n">
        <f aca="false">SUM($F272,$G272,$Q$5,$Q$7)</f>
        <v>2607.31</v>
      </c>
    </row>
    <row r="273" s="23" customFormat="true" ht="14.25" hidden="false" customHeight="true" outlineLevel="0" collapsed="false">
      <c r="A273" s="29" t="n">
        <v>42837</v>
      </c>
      <c r="B273" s="30" t="n">
        <v>0</v>
      </c>
      <c r="C273" s="26" t="n">
        <v>1581.98</v>
      </c>
      <c r="D273" s="26" t="n">
        <v>0</v>
      </c>
      <c r="E273" s="26" t="n">
        <v>356.56</v>
      </c>
      <c r="F273" s="26" t="n">
        <v>1619.15</v>
      </c>
      <c r="G273" s="26" t="n">
        <v>141.07</v>
      </c>
      <c r="H273" s="27" t="n">
        <f aca="false">SUM($F273,$G273,$N$5,$N$7)</f>
        <v>1832.02</v>
      </c>
      <c r="I273" s="27" t="n">
        <f aca="false">SUM($F273,$G273,$O$5,$O$7)</f>
        <v>2038.28</v>
      </c>
      <c r="J273" s="27" t="n">
        <f aca="false">SUM($F273,$G273,$P$5,$P$7)</f>
        <v>2262.54</v>
      </c>
      <c r="K273" s="27" t="n">
        <f aca="false">SUM($F273,$G273,$Q$5,$Q$7)</f>
        <v>2580.67</v>
      </c>
    </row>
    <row r="274" s="23" customFormat="true" ht="14.25" hidden="false" customHeight="true" outlineLevel="0" collapsed="false">
      <c r="A274" s="29" t="n">
        <v>42837</v>
      </c>
      <c r="B274" s="30" t="n">
        <v>1</v>
      </c>
      <c r="C274" s="26" t="n">
        <v>1582.61</v>
      </c>
      <c r="D274" s="26" t="n">
        <v>0</v>
      </c>
      <c r="E274" s="26" t="n">
        <v>24.12</v>
      </c>
      <c r="F274" s="26" t="n">
        <v>1619.78</v>
      </c>
      <c r="G274" s="26" t="n">
        <v>141.13</v>
      </c>
      <c r="H274" s="27" t="n">
        <f aca="false">SUM($F274,$G274,$N$5,$N$7)</f>
        <v>1832.71</v>
      </c>
      <c r="I274" s="27" t="n">
        <f aca="false">SUM($F274,$G274,$O$5,$O$7)</f>
        <v>2038.97</v>
      </c>
      <c r="J274" s="27" t="n">
        <f aca="false">SUM($F274,$G274,$P$5,$P$7)</f>
        <v>2263.23</v>
      </c>
      <c r="K274" s="27" t="n">
        <f aca="false">SUM($F274,$G274,$Q$5,$Q$7)</f>
        <v>2581.36</v>
      </c>
    </row>
    <row r="275" s="23" customFormat="true" ht="14.25" hidden="false" customHeight="true" outlineLevel="0" collapsed="false">
      <c r="A275" s="29" t="n">
        <v>42837</v>
      </c>
      <c r="B275" s="30" t="n">
        <v>2</v>
      </c>
      <c r="C275" s="26" t="n">
        <v>1571.38</v>
      </c>
      <c r="D275" s="26" t="n">
        <v>0</v>
      </c>
      <c r="E275" s="26" t="n">
        <v>5.39</v>
      </c>
      <c r="F275" s="26" t="n">
        <v>1608.55</v>
      </c>
      <c r="G275" s="26" t="n">
        <v>140.15</v>
      </c>
      <c r="H275" s="27" t="n">
        <f aca="false">SUM($F275,$G275,$N$5,$N$7)</f>
        <v>1820.5</v>
      </c>
      <c r="I275" s="27" t="n">
        <f aca="false">SUM($F275,$G275,$O$5,$O$7)</f>
        <v>2026.76</v>
      </c>
      <c r="J275" s="27" t="n">
        <f aca="false">SUM($F275,$G275,$P$5,$P$7)</f>
        <v>2251.02</v>
      </c>
      <c r="K275" s="27" t="n">
        <f aca="false">SUM($F275,$G275,$Q$5,$Q$7)</f>
        <v>2569.15</v>
      </c>
    </row>
    <row r="276" s="23" customFormat="true" ht="14.25" hidden="false" customHeight="true" outlineLevel="0" collapsed="false">
      <c r="A276" s="29" t="n">
        <v>42837</v>
      </c>
      <c r="B276" s="30" t="n">
        <v>3</v>
      </c>
      <c r="C276" s="26" t="n">
        <v>1525.97</v>
      </c>
      <c r="D276" s="26" t="n">
        <v>0</v>
      </c>
      <c r="E276" s="26" t="n">
        <v>253.15</v>
      </c>
      <c r="F276" s="26" t="n">
        <v>1563.14</v>
      </c>
      <c r="G276" s="26" t="n">
        <v>136.19</v>
      </c>
      <c r="H276" s="27" t="n">
        <f aca="false">SUM($F276,$G276,$N$5,$N$7)</f>
        <v>1771.13</v>
      </c>
      <c r="I276" s="27" t="n">
        <f aca="false">SUM($F276,$G276,$O$5,$O$7)</f>
        <v>1977.39</v>
      </c>
      <c r="J276" s="27" t="n">
        <f aca="false">SUM($F276,$G276,$P$5,$P$7)</f>
        <v>2201.65</v>
      </c>
      <c r="K276" s="27" t="n">
        <f aca="false">SUM($F276,$G276,$Q$5,$Q$7)</f>
        <v>2519.78</v>
      </c>
    </row>
    <row r="277" s="23" customFormat="true" ht="14.25" hidden="false" customHeight="true" outlineLevel="0" collapsed="false">
      <c r="A277" s="29" t="n">
        <v>42837</v>
      </c>
      <c r="B277" s="30" t="n">
        <v>4</v>
      </c>
      <c r="C277" s="26" t="n">
        <v>1525.29</v>
      </c>
      <c r="D277" s="26" t="n">
        <v>0</v>
      </c>
      <c r="E277" s="26" t="n">
        <v>284.2</v>
      </c>
      <c r="F277" s="26" t="n">
        <v>1562.46</v>
      </c>
      <c r="G277" s="26" t="n">
        <v>136.13</v>
      </c>
      <c r="H277" s="27" t="n">
        <f aca="false">SUM($F277,$G277,$N$5,$N$7)</f>
        <v>1770.39</v>
      </c>
      <c r="I277" s="27" t="n">
        <f aca="false">SUM($F277,$G277,$O$5,$O$7)</f>
        <v>1976.65</v>
      </c>
      <c r="J277" s="27" t="n">
        <f aca="false">SUM($F277,$G277,$P$5,$P$7)</f>
        <v>2200.91</v>
      </c>
      <c r="K277" s="27" t="n">
        <f aca="false">SUM($F277,$G277,$Q$5,$Q$7)</f>
        <v>2519.04</v>
      </c>
    </row>
    <row r="278" s="23" customFormat="true" ht="14.25" hidden="false" customHeight="true" outlineLevel="0" collapsed="false">
      <c r="A278" s="29" t="n">
        <v>42837</v>
      </c>
      <c r="B278" s="30" t="n">
        <v>5</v>
      </c>
      <c r="C278" s="26" t="n">
        <v>1571.04</v>
      </c>
      <c r="D278" s="26" t="n">
        <v>0</v>
      </c>
      <c r="E278" s="26" t="n">
        <v>5.53</v>
      </c>
      <c r="F278" s="26" t="n">
        <v>1608.21</v>
      </c>
      <c r="G278" s="26" t="n">
        <v>140.12</v>
      </c>
      <c r="H278" s="27" t="n">
        <f aca="false">SUM($F278,$G278,$N$5,$N$7)</f>
        <v>1820.13</v>
      </c>
      <c r="I278" s="27" t="n">
        <f aca="false">SUM($F278,$G278,$O$5,$O$7)</f>
        <v>2026.39</v>
      </c>
      <c r="J278" s="27" t="n">
        <f aca="false">SUM($F278,$G278,$P$5,$P$7)</f>
        <v>2250.65</v>
      </c>
      <c r="K278" s="27" t="n">
        <f aca="false">SUM($F278,$G278,$Q$5,$Q$7)</f>
        <v>2568.78</v>
      </c>
    </row>
    <row r="279" s="23" customFormat="true" ht="14.25" hidden="false" customHeight="true" outlineLevel="0" collapsed="false">
      <c r="A279" s="29" t="n">
        <v>42837</v>
      </c>
      <c r="B279" s="30" t="n">
        <v>6</v>
      </c>
      <c r="C279" s="26" t="n">
        <v>1581.64</v>
      </c>
      <c r="D279" s="26" t="n">
        <v>0</v>
      </c>
      <c r="E279" s="26" t="n">
        <v>5.17</v>
      </c>
      <c r="F279" s="26" t="n">
        <v>1618.81</v>
      </c>
      <c r="G279" s="26" t="n">
        <v>141.04</v>
      </c>
      <c r="H279" s="27" t="n">
        <f aca="false">SUM($F279,$G279,$N$5,$N$7)</f>
        <v>1831.65</v>
      </c>
      <c r="I279" s="27" t="n">
        <f aca="false">SUM($F279,$G279,$O$5,$O$7)</f>
        <v>2037.91</v>
      </c>
      <c r="J279" s="27" t="n">
        <f aca="false">SUM($F279,$G279,$P$5,$P$7)</f>
        <v>2262.17</v>
      </c>
      <c r="K279" s="27" t="n">
        <f aca="false">SUM($F279,$G279,$Q$5,$Q$7)</f>
        <v>2580.3</v>
      </c>
    </row>
    <row r="280" s="23" customFormat="true" ht="14.25" hidden="false" customHeight="true" outlineLevel="0" collapsed="false">
      <c r="A280" s="29" t="n">
        <v>42837</v>
      </c>
      <c r="B280" s="30" t="n">
        <v>7</v>
      </c>
      <c r="C280" s="26" t="n">
        <v>1576.64</v>
      </c>
      <c r="D280" s="26" t="n">
        <v>0</v>
      </c>
      <c r="E280" s="26" t="n">
        <v>318.41</v>
      </c>
      <c r="F280" s="26" t="n">
        <v>1613.81</v>
      </c>
      <c r="G280" s="26" t="n">
        <v>140.61</v>
      </c>
      <c r="H280" s="27" t="n">
        <f aca="false">SUM($F280,$G280,$N$5,$N$7)</f>
        <v>1826.22</v>
      </c>
      <c r="I280" s="27" t="n">
        <f aca="false">SUM($F280,$G280,$O$5,$O$7)</f>
        <v>2032.48</v>
      </c>
      <c r="J280" s="27" t="n">
        <f aca="false">SUM($F280,$G280,$P$5,$P$7)</f>
        <v>2256.74</v>
      </c>
      <c r="K280" s="27" t="n">
        <f aca="false">SUM($F280,$G280,$Q$5,$Q$7)</f>
        <v>2574.87</v>
      </c>
    </row>
    <row r="281" s="23" customFormat="true" ht="14.25" hidden="false" customHeight="true" outlineLevel="0" collapsed="false">
      <c r="A281" s="29" t="n">
        <v>42837</v>
      </c>
      <c r="B281" s="30" t="n">
        <v>8</v>
      </c>
      <c r="C281" s="26" t="n">
        <v>1781.87</v>
      </c>
      <c r="D281" s="26" t="n">
        <v>0</v>
      </c>
      <c r="E281" s="26" t="n">
        <v>172.25</v>
      </c>
      <c r="F281" s="26" t="n">
        <v>1819.04</v>
      </c>
      <c r="G281" s="26" t="n">
        <v>158.49</v>
      </c>
      <c r="H281" s="27" t="n">
        <f aca="false">SUM($F281,$G281,$N$5,$N$7)</f>
        <v>2049.33</v>
      </c>
      <c r="I281" s="27" t="n">
        <f aca="false">SUM($F281,$G281,$O$5,$O$7)</f>
        <v>2255.59</v>
      </c>
      <c r="J281" s="27" t="n">
        <f aca="false">SUM($F281,$G281,$P$5,$P$7)</f>
        <v>2479.85</v>
      </c>
      <c r="K281" s="27" t="n">
        <f aca="false">SUM($F281,$G281,$Q$5,$Q$7)</f>
        <v>2797.98</v>
      </c>
    </row>
    <row r="282" s="23" customFormat="true" ht="14.25" hidden="false" customHeight="true" outlineLevel="0" collapsed="false">
      <c r="A282" s="29" t="n">
        <v>42837</v>
      </c>
      <c r="B282" s="30" t="n">
        <v>9</v>
      </c>
      <c r="C282" s="26" t="n">
        <v>1743.46</v>
      </c>
      <c r="D282" s="26" t="n">
        <v>0</v>
      </c>
      <c r="E282" s="26" t="n">
        <v>50.76</v>
      </c>
      <c r="F282" s="26" t="n">
        <v>1780.63</v>
      </c>
      <c r="G282" s="26" t="n">
        <v>155.14</v>
      </c>
      <c r="H282" s="27" t="n">
        <f aca="false">SUM($F282,$G282,$N$5,$N$7)</f>
        <v>2007.57</v>
      </c>
      <c r="I282" s="27" t="n">
        <f aca="false">SUM($F282,$G282,$O$5,$O$7)</f>
        <v>2213.83</v>
      </c>
      <c r="J282" s="27" t="n">
        <f aca="false">SUM($F282,$G282,$P$5,$P$7)</f>
        <v>2438.09</v>
      </c>
      <c r="K282" s="27" t="n">
        <f aca="false">SUM($F282,$G282,$Q$5,$Q$7)</f>
        <v>2756.22</v>
      </c>
    </row>
    <row r="283" s="23" customFormat="true" ht="14.25" hidden="false" customHeight="true" outlineLevel="0" collapsed="false">
      <c r="A283" s="29" t="n">
        <v>42837</v>
      </c>
      <c r="B283" s="30" t="n">
        <v>10</v>
      </c>
      <c r="C283" s="26" t="n">
        <v>1920.16</v>
      </c>
      <c r="D283" s="26" t="n">
        <v>0</v>
      </c>
      <c r="E283" s="26" t="n">
        <v>315.85</v>
      </c>
      <c r="F283" s="26" t="n">
        <v>1957.33</v>
      </c>
      <c r="G283" s="26" t="n">
        <v>170.54</v>
      </c>
      <c r="H283" s="27" t="n">
        <f aca="false">SUM($F283,$G283,$N$5,$N$7)</f>
        <v>2199.67</v>
      </c>
      <c r="I283" s="27" t="n">
        <f aca="false">SUM($F283,$G283,$O$5,$O$7)</f>
        <v>2405.93</v>
      </c>
      <c r="J283" s="27" t="n">
        <f aca="false">SUM($F283,$G283,$P$5,$P$7)</f>
        <v>2630.19</v>
      </c>
      <c r="K283" s="27" t="n">
        <f aca="false">SUM($F283,$G283,$Q$5,$Q$7)</f>
        <v>2948.32</v>
      </c>
    </row>
    <row r="284" s="23" customFormat="true" ht="14.25" hidden="false" customHeight="true" outlineLevel="0" collapsed="false">
      <c r="A284" s="29" t="n">
        <v>42837</v>
      </c>
      <c r="B284" s="30" t="n">
        <v>11</v>
      </c>
      <c r="C284" s="26" t="n">
        <v>1928.63</v>
      </c>
      <c r="D284" s="26" t="n">
        <v>0</v>
      </c>
      <c r="E284" s="26" t="n">
        <v>298.41</v>
      </c>
      <c r="F284" s="26" t="n">
        <v>1965.8</v>
      </c>
      <c r="G284" s="26" t="n">
        <v>171.27</v>
      </c>
      <c r="H284" s="27" t="n">
        <f aca="false">SUM($F284,$G284,$N$5,$N$7)</f>
        <v>2208.87</v>
      </c>
      <c r="I284" s="27" t="n">
        <f aca="false">SUM($F284,$G284,$O$5,$O$7)</f>
        <v>2415.13</v>
      </c>
      <c r="J284" s="27" t="n">
        <f aca="false">SUM($F284,$G284,$P$5,$P$7)</f>
        <v>2639.39</v>
      </c>
      <c r="K284" s="27" t="n">
        <f aca="false">SUM($F284,$G284,$Q$5,$Q$7)</f>
        <v>2957.52</v>
      </c>
    </row>
    <row r="285" s="23" customFormat="true" ht="14.25" hidden="false" customHeight="true" outlineLevel="0" collapsed="false">
      <c r="A285" s="29" t="n">
        <v>42837</v>
      </c>
      <c r="B285" s="30" t="n">
        <v>12</v>
      </c>
      <c r="C285" s="26" t="n">
        <v>1879.19</v>
      </c>
      <c r="D285" s="26" t="n">
        <v>0</v>
      </c>
      <c r="E285" s="26" t="n">
        <v>279.71</v>
      </c>
      <c r="F285" s="26" t="n">
        <v>1916.36</v>
      </c>
      <c r="G285" s="26" t="n">
        <v>166.97</v>
      </c>
      <c r="H285" s="27" t="n">
        <f aca="false">SUM($F285,$G285,$N$5,$N$7)</f>
        <v>2155.13</v>
      </c>
      <c r="I285" s="27" t="n">
        <f aca="false">SUM($F285,$G285,$O$5,$O$7)</f>
        <v>2361.39</v>
      </c>
      <c r="J285" s="27" t="n">
        <f aca="false">SUM($F285,$G285,$P$5,$P$7)</f>
        <v>2585.65</v>
      </c>
      <c r="K285" s="27" t="n">
        <f aca="false">SUM($F285,$G285,$Q$5,$Q$7)</f>
        <v>2903.78</v>
      </c>
    </row>
    <row r="286" s="23" customFormat="true" ht="14.25" hidden="false" customHeight="true" outlineLevel="0" collapsed="false">
      <c r="A286" s="29" t="n">
        <v>42837</v>
      </c>
      <c r="B286" s="30" t="n">
        <v>13</v>
      </c>
      <c r="C286" s="26" t="n">
        <v>1881.25</v>
      </c>
      <c r="D286" s="26" t="n">
        <v>0</v>
      </c>
      <c r="E286" s="26" t="n">
        <v>86.82</v>
      </c>
      <c r="F286" s="26" t="n">
        <v>1918.42</v>
      </c>
      <c r="G286" s="26" t="n">
        <v>167.15</v>
      </c>
      <c r="H286" s="27" t="n">
        <f aca="false">SUM($F286,$G286,$N$5,$N$7)</f>
        <v>2157.37</v>
      </c>
      <c r="I286" s="27" t="n">
        <f aca="false">SUM($F286,$G286,$O$5,$O$7)</f>
        <v>2363.63</v>
      </c>
      <c r="J286" s="27" t="n">
        <f aca="false">SUM($F286,$G286,$P$5,$P$7)</f>
        <v>2587.89</v>
      </c>
      <c r="K286" s="27" t="n">
        <f aca="false">SUM($F286,$G286,$Q$5,$Q$7)</f>
        <v>2906.02</v>
      </c>
    </row>
    <row r="287" s="23" customFormat="true" ht="14.25" hidden="false" customHeight="true" outlineLevel="0" collapsed="false">
      <c r="A287" s="29" t="n">
        <v>42837</v>
      </c>
      <c r="B287" s="30" t="n">
        <v>14</v>
      </c>
      <c r="C287" s="26" t="n">
        <v>1884.06</v>
      </c>
      <c r="D287" s="26" t="n">
        <v>0</v>
      </c>
      <c r="E287" s="26" t="n">
        <v>879.64</v>
      </c>
      <c r="F287" s="26" t="n">
        <v>1921.23</v>
      </c>
      <c r="G287" s="26" t="n">
        <v>167.39</v>
      </c>
      <c r="H287" s="27" t="n">
        <f aca="false">SUM($F287,$G287,$N$5,$N$7)</f>
        <v>2160.42</v>
      </c>
      <c r="I287" s="27" t="n">
        <f aca="false">SUM($F287,$G287,$O$5,$O$7)</f>
        <v>2366.68</v>
      </c>
      <c r="J287" s="27" t="n">
        <f aca="false">SUM($F287,$G287,$P$5,$P$7)</f>
        <v>2590.94</v>
      </c>
      <c r="K287" s="27" t="n">
        <f aca="false">SUM($F287,$G287,$Q$5,$Q$7)</f>
        <v>2909.07</v>
      </c>
    </row>
    <row r="288" s="23" customFormat="true" ht="14.25" hidden="false" customHeight="true" outlineLevel="0" collapsed="false">
      <c r="A288" s="29" t="n">
        <v>42837</v>
      </c>
      <c r="B288" s="30" t="n">
        <v>15</v>
      </c>
      <c r="C288" s="26" t="n">
        <v>1875.04</v>
      </c>
      <c r="D288" s="26" t="n">
        <v>0</v>
      </c>
      <c r="E288" s="26" t="n">
        <v>904.55</v>
      </c>
      <c r="F288" s="26" t="n">
        <v>1912.21</v>
      </c>
      <c r="G288" s="26" t="n">
        <v>166.61</v>
      </c>
      <c r="H288" s="27" t="n">
        <f aca="false">SUM($F288,$G288,$N$5,$N$7)</f>
        <v>2150.62</v>
      </c>
      <c r="I288" s="27" t="n">
        <f aca="false">SUM($F288,$G288,$O$5,$O$7)</f>
        <v>2356.88</v>
      </c>
      <c r="J288" s="27" t="n">
        <f aca="false">SUM($F288,$G288,$P$5,$P$7)</f>
        <v>2581.14</v>
      </c>
      <c r="K288" s="27" t="n">
        <f aca="false">SUM($F288,$G288,$Q$5,$Q$7)</f>
        <v>2899.27</v>
      </c>
    </row>
    <row r="289" s="23" customFormat="true" ht="14.25" hidden="false" customHeight="true" outlineLevel="0" collapsed="false">
      <c r="A289" s="29" t="n">
        <v>42837</v>
      </c>
      <c r="B289" s="30" t="n">
        <v>16</v>
      </c>
      <c r="C289" s="26" t="n">
        <v>1841.75</v>
      </c>
      <c r="D289" s="26" t="n">
        <v>0</v>
      </c>
      <c r="E289" s="26" t="n">
        <v>237.74</v>
      </c>
      <c r="F289" s="26" t="n">
        <v>1878.92</v>
      </c>
      <c r="G289" s="26" t="n">
        <v>163.7</v>
      </c>
      <c r="H289" s="27" t="n">
        <f aca="false">SUM($F289,$G289,$N$5,$N$7)</f>
        <v>2114.42</v>
      </c>
      <c r="I289" s="27" t="n">
        <f aca="false">SUM($F289,$G289,$O$5,$O$7)</f>
        <v>2320.68</v>
      </c>
      <c r="J289" s="27" t="n">
        <f aca="false">SUM($F289,$G289,$P$5,$P$7)</f>
        <v>2544.94</v>
      </c>
      <c r="K289" s="27" t="n">
        <f aca="false">SUM($F289,$G289,$Q$5,$Q$7)</f>
        <v>2863.07</v>
      </c>
    </row>
    <row r="290" s="23" customFormat="true" ht="14.25" hidden="false" customHeight="true" outlineLevel="0" collapsed="false">
      <c r="A290" s="29" t="n">
        <v>42837</v>
      </c>
      <c r="B290" s="30" t="n">
        <v>17</v>
      </c>
      <c r="C290" s="26" t="n">
        <v>1630.87</v>
      </c>
      <c r="D290" s="26" t="n">
        <v>16.75</v>
      </c>
      <c r="E290" s="26" t="n">
        <v>0</v>
      </c>
      <c r="F290" s="26" t="n">
        <v>1668.04</v>
      </c>
      <c r="G290" s="26" t="n">
        <v>145.33</v>
      </c>
      <c r="H290" s="27" t="n">
        <f aca="false">SUM($F290,$G290,$N$5,$N$7)</f>
        <v>1885.17</v>
      </c>
      <c r="I290" s="27" t="n">
        <f aca="false">SUM($F290,$G290,$O$5,$O$7)</f>
        <v>2091.43</v>
      </c>
      <c r="J290" s="27" t="n">
        <f aca="false">SUM($F290,$G290,$P$5,$P$7)</f>
        <v>2315.69</v>
      </c>
      <c r="K290" s="27" t="n">
        <f aca="false">SUM($F290,$G290,$Q$5,$Q$7)</f>
        <v>2633.82</v>
      </c>
    </row>
    <row r="291" s="23" customFormat="true" ht="14.25" hidden="false" customHeight="true" outlineLevel="0" collapsed="false">
      <c r="A291" s="29" t="n">
        <v>42837</v>
      </c>
      <c r="B291" s="30" t="n">
        <v>18</v>
      </c>
      <c r="C291" s="26" t="n">
        <v>1847.43</v>
      </c>
      <c r="D291" s="26" t="n">
        <v>0</v>
      </c>
      <c r="E291" s="26" t="n">
        <v>165</v>
      </c>
      <c r="F291" s="26" t="n">
        <v>1884.6</v>
      </c>
      <c r="G291" s="26" t="n">
        <v>164.2</v>
      </c>
      <c r="H291" s="27" t="n">
        <f aca="false">SUM($F291,$G291,$N$5,$N$7)</f>
        <v>2120.6</v>
      </c>
      <c r="I291" s="27" t="n">
        <f aca="false">SUM($F291,$G291,$O$5,$O$7)</f>
        <v>2326.86</v>
      </c>
      <c r="J291" s="27" t="n">
        <f aca="false">SUM($F291,$G291,$P$5,$P$7)</f>
        <v>2551.12</v>
      </c>
      <c r="K291" s="27" t="n">
        <f aca="false">SUM($F291,$G291,$Q$5,$Q$7)</f>
        <v>2869.25</v>
      </c>
    </row>
    <row r="292" s="23" customFormat="true" ht="14.25" hidden="false" customHeight="true" outlineLevel="0" collapsed="false">
      <c r="A292" s="29" t="n">
        <v>42837</v>
      </c>
      <c r="B292" s="30" t="n">
        <v>19</v>
      </c>
      <c r="C292" s="26" t="n">
        <v>1924.18</v>
      </c>
      <c r="D292" s="26" t="n">
        <v>0</v>
      </c>
      <c r="E292" s="26" t="n">
        <v>937.58</v>
      </c>
      <c r="F292" s="26" t="n">
        <v>1961.35</v>
      </c>
      <c r="G292" s="26" t="n">
        <v>170.89</v>
      </c>
      <c r="H292" s="27" t="n">
        <f aca="false">SUM($F292,$G292,$N$5,$N$7)</f>
        <v>2204.04</v>
      </c>
      <c r="I292" s="27" t="n">
        <f aca="false">SUM($F292,$G292,$O$5,$O$7)</f>
        <v>2410.3</v>
      </c>
      <c r="J292" s="27" t="n">
        <f aca="false">SUM($F292,$G292,$P$5,$P$7)</f>
        <v>2634.56</v>
      </c>
      <c r="K292" s="27" t="n">
        <f aca="false">SUM($F292,$G292,$Q$5,$Q$7)</f>
        <v>2952.69</v>
      </c>
    </row>
    <row r="293" s="23" customFormat="true" ht="14.25" hidden="false" customHeight="true" outlineLevel="0" collapsed="false">
      <c r="A293" s="29" t="n">
        <v>42837</v>
      </c>
      <c r="B293" s="30" t="n">
        <v>20</v>
      </c>
      <c r="C293" s="26" t="n">
        <v>1717.07</v>
      </c>
      <c r="D293" s="26" t="n">
        <v>0</v>
      </c>
      <c r="E293" s="26" t="n">
        <v>612.43</v>
      </c>
      <c r="F293" s="26" t="n">
        <v>1754.24</v>
      </c>
      <c r="G293" s="26" t="n">
        <v>152.84</v>
      </c>
      <c r="H293" s="27" t="n">
        <f aca="false">SUM($F293,$G293,$N$5,$N$7)</f>
        <v>1978.88</v>
      </c>
      <c r="I293" s="27" t="n">
        <f aca="false">SUM($F293,$G293,$O$5,$O$7)</f>
        <v>2185.14</v>
      </c>
      <c r="J293" s="27" t="n">
        <f aca="false">SUM($F293,$G293,$P$5,$P$7)</f>
        <v>2409.4</v>
      </c>
      <c r="K293" s="27" t="n">
        <f aca="false">SUM($F293,$G293,$Q$5,$Q$7)</f>
        <v>2727.53</v>
      </c>
    </row>
    <row r="294" s="23" customFormat="true" ht="14.25" hidden="false" customHeight="true" outlineLevel="0" collapsed="false">
      <c r="A294" s="29" t="n">
        <v>42837</v>
      </c>
      <c r="B294" s="30" t="n">
        <v>21</v>
      </c>
      <c r="C294" s="26" t="n">
        <v>1714.95</v>
      </c>
      <c r="D294" s="26" t="n">
        <v>0</v>
      </c>
      <c r="E294" s="26" t="n">
        <v>157.24</v>
      </c>
      <c r="F294" s="26" t="n">
        <v>1752.12</v>
      </c>
      <c r="G294" s="26" t="n">
        <v>152.66</v>
      </c>
      <c r="H294" s="27" t="n">
        <f aca="false">SUM($F294,$G294,$N$5,$N$7)</f>
        <v>1976.58</v>
      </c>
      <c r="I294" s="27" t="n">
        <f aca="false">SUM($F294,$G294,$O$5,$O$7)</f>
        <v>2182.84</v>
      </c>
      <c r="J294" s="27" t="n">
        <f aca="false">SUM($F294,$G294,$P$5,$P$7)</f>
        <v>2407.1</v>
      </c>
      <c r="K294" s="27" t="n">
        <f aca="false">SUM($F294,$G294,$Q$5,$Q$7)</f>
        <v>2725.23</v>
      </c>
    </row>
    <row r="295" s="23" customFormat="true" ht="14.25" hidden="false" customHeight="true" outlineLevel="0" collapsed="false">
      <c r="A295" s="29" t="n">
        <v>42837</v>
      </c>
      <c r="B295" s="30" t="n">
        <v>22</v>
      </c>
      <c r="C295" s="26" t="n">
        <v>1706.05</v>
      </c>
      <c r="D295" s="26" t="n">
        <v>0</v>
      </c>
      <c r="E295" s="26" t="n">
        <v>530.09</v>
      </c>
      <c r="F295" s="26" t="n">
        <v>1743.22</v>
      </c>
      <c r="G295" s="26" t="n">
        <v>151.88</v>
      </c>
      <c r="H295" s="27" t="n">
        <f aca="false">SUM($F295,$G295,$N$5,$N$7)</f>
        <v>1966.9</v>
      </c>
      <c r="I295" s="27" t="n">
        <f aca="false">SUM($F295,$G295,$O$5,$O$7)</f>
        <v>2173.16</v>
      </c>
      <c r="J295" s="27" t="n">
        <f aca="false">SUM($F295,$G295,$P$5,$P$7)</f>
        <v>2397.42</v>
      </c>
      <c r="K295" s="27" t="n">
        <f aca="false">SUM($F295,$G295,$Q$5,$Q$7)</f>
        <v>2715.55</v>
      </c>
    </row>
    <row r="296" s="23" customFormat="true" ht="14.25" hidden="false" customHeight="true" outlineLevel="0" collapsed="false">
      <c r="A296" s="29" t="n">
        <v>42837</v>
      </c>
      <c r="B296" s="30" t="n">
        <v>23</v>
      </c>
      <c r="C296" s="26" t="n">
        <v>1606.71</v>
      </c>
      <c r="D296" s="26" t="n">
        <v>0</v>
      </c>
      <c r="E296" s="26" t="n">
        <v>35.6</v>
      </c>
      <c r="F296" s="26" t="n">
        <v>1643.88</v>
      </c>
      <c r="G296" s="26" t="n">
        <v>143.23</v>
      </c>
      <c r="H296" s="27" t="n">
        <f aca="false">SUM($F296,$G296,$N$5,$N$7)</f>
        <v>1858.91</v>
      </c>
      <c r="I296" s="27" t="n">
        <f aca="false">SUM($F296,$G296,$O$5,$O$7)</f>
        <v>2065.17</v>
      </c>
      <c r="J296" s="27" t="n">
        <f aca="false">SUM($F296,$G296,$P$5,$P$7)</f>
        <v>2289.43</v>
      </c>
      <c r="K296" s="27" t="n">
        <f aca="false">SUM($F296,$G296,$Q$5,$Q$7)</f>
        <v>2607.56</v>
      </c>
    </row>
    <row r="297" s="23" customFormat="true" ht="14.25" hidden="false" customHeight="true" outlineLevel="0" collapsed="false">
      <c r="A297" s="29" t="n">
        <v>42838</v>
      </c>
      <c r="B297" s="30" t="n">
        <v>0</v>
      </c>
      <c r="C297" s="26" t="n">
        <v>1579.17</v>
      </c>
      <c r="D297" s="26" t="n">
        <v>0</v>
      </c>
      <c r="E297" s="26" t="n">
        <v>286.31</v>
      </c>
      <c r="F297" s="26" t="n">
        <v>1616.34</v>
      </c>
      <c r="G297" s="26" t="n">
        <v>140.83</v>
      </c>
      <c r="H297" s="27" t="n">
        <f aca="false">SUM($F297,$G297,$N$5,$N$7)</f>
        <v>1828.97</v>
      </c>
      <c r="I297" s="27" t="n">
        <f aca="false">SUM($F297,$G297,$O$5,$O$7)</f>
        <v>2035.23</v>
      </c>
      <c r="J297" s="27" t="n">
        <f aca="false">SUM($F297,$G297,$P$5,$P$7)</f>
        <v>2259.49</v>
      </c>
      <c r="K297" s="27" t="n">
        <f aca="false">SUM($F297,$G297,$Q$5,$Q$7)</f>
        <v>2577.62</v>
      </c>
    </row>
    <row r="298" s="23" customFormat="true" ht="14.25" hidden="false" customHeight="true" outlineLevel="0" collapsed="false">
      <c r="A298" s="29" t="n">
        <v>42838</v>
      </c>
      <c r="B298" s="30" t="n">
        <v>1</v>
      </c>
      <c r="C298" s="26" t="n">
        <v>1573.84</v>
      </c>
      <c r="D298" s="26" t="n">
        <v>0</v>
      </c>
      <c r="E298" s="26" t="n">
        <v>9.57</v>
      </c>
      <c r="F298" s="26" t="n">
        <v>1611.01</v>
      </c>
      <c r="G298" s="26" t="n">
        <v>140.36</v>
      </c>
      <c r="H298" s="27" t="n">
        <f aca="false">SUM($F298,$G298,$N$5,$N$7)</f>
        <v>1823.17</v>
      </c>
      <c r="I298" s="27" t="n">
        <f aca="false">SUM($F298,$G298,$O$5,$O$7)</f>
        <v>2029.43</v>
      </c>
      <c r="J298" s="27" t="n">
        <f aca="false">SUM($F298,$G298,$P$5,$P$7)</f>
        <v>2253.69</v>
      </c>
      <c r="K298" s="27" t="n">
        <f aca="false">SUM($F298,$G298,$Q$5,$Q$7)</f>
        <v>2571.82</v>
      </c>
    </row>
    <row r="299" s="23" customFormat="true" ht="14.25" hidden="false" customHeight="true" outlineLevel="0" collapsed="false">
      <c r="A299" s="29" t="n">
        <v>42838</v>
      </c>
      <c r="B299" s="30" t="n">
        <v>2</v>
      </c>
      <c r="C299" s="26" t="n">
        <v>1567.33</v>
      </c>
      <c r="D299" s="26" t="n">
        <v>0</v>
      </c>
      <c r="E299" s="26" t="n">
        <v>582.29</v>
      </c>
      <c r="F299" s="26" t="n">
        <v>1604.5</v>
      </c>
      <c r="G299" s="26" t="n">
        <v>139.8</v>
      </c>
      <c r="H299" s="27" t="n">
        <f aca="false">SUM($F299,$G299,$N$5,$N$7)</f>
        <v>1816.1</v>
      </c>
      <c r="I299" s="27" t="n">
        <f aca="false">SUM($F299,$G299,$O$5,$O$7)</f>
        <v>2022.36</v>
      </c>
      <c r="J299" s="27" t="n">
        <f aca="false">SUM($F299,$G299,$P$5,$P$7)</f>
        <v>2246.62</v>
      </c>
      <c r="K299" s="27" t="n">
        <f aca="false">SUM($F299,$G299,$Q$5,$Q$7)</f>
        <v>2564.75</v>
      </c>
    </row>
    <row r="300" s="23" customFormat="true" ht="14.25" hidden="false" customHeight="true" outlineLevel="0" collapsed="false">
      <c r="A300" s="29" t="n">
        <v>42838</v>
      </c>
      <c r="B300" s="30" t="n">
        <v>3</v>
      </c>
      <c r="C300" s="26" t="n">
        <v>1510.31</v>
      </c>
      <c r="D300" s="26" t="n">
        <v>0</v>
      </c>
      <c r="E300" s="26" t="n">
        <v>746.95</v>
      </c>
      <c r="F300" s="26" t="n">
        <v>1547.48</v>
      </c>
      <c r="G300" s="26" t="n">
        <v>134.83</v>
      </c>
      <c r="H300" s="27" t="n">
        <f aca="false">SUM($F300,$G300,$N$5,$N$7)</f>
        <v>1754.11</v>
      </c>
      <c r="I300" s="27" t="n">
        <f aca="false">SUM($F300,$G300,$O$5,$O$7)</f>
        <v>1960.37</v>
      </c>
      <c r="J300" s="27" t="n">
        <f aca="false">SUM($F300,$G300,$P$5,$P$7)</f>
        <v>2184.63</v>
      </c>
      <c r="K300" s="27" t="n">
        <f aca="false">SUM($F300,$G300,$Q$5,$Q$7)</f>
        <v>2502.76</v>
      </c>
    </row>
    <row r="301" s="23" customFormat="true" ht="14.25" hidden="false" customHeight="true" outlineLevel="0" collapsed="false">
      <c r="A301" s="29" t="n">
        <v>42838</v>
      </c>
      <c r="B301" s="30" t="n">
        <v>4</v>
      </c>
      <c r="C301" s="26" t="n">
        <v>1515.74</v>
      </c>
      <c r="D301" s="26" t="n">
        <v>0</v>
      </c>
      <c r="E301" s="26" t="n">
        <v>205.77</v>
      </c>
      <c r="F301" s="26" t="n">
        <v>1552.91</v>
      </c>
      <c r="G301" s="26" t="n">
        <v>135.3</v>
      </c>
      <c r="H301" s="27" t="n">
        <f aca="false">SUM($F301,$G301,$N$5,$N$7)</f>
        <v>1760.01</v>
      </c>
      <c r="I301" s="27" t="n">
        <f aca="false">SUM($F301,$G301,$O$5,$O$7)</f>
        <v>1966.27</v>
      </c>
      <c r="J301" s="27" t="n">
        <f aca="false">SUM($F301,$G301,$P$5,$P$7)</f>
        <v>2190.53</v>
      </c>
      <c r="K301" s="27" t="n">
        <f aca="false">SUM($F301,$G301,$Q$5,$Q$7)</f>
        <v>2508.66</v>
      </c>
    </row>
    <row r="302" s="23" customFormat="true" ht="14.25" hidden="false" customHeight="true" outlineLevel="0" collapsed="false">
      <c r="A302" s="29" t="n">
        <v>42838</v>
      </c>
      <c r="B302" s="30" t="n">
        <v>5</v>
      </c>
      <c r="C302" s="26" t="n">
        <v>1581.56</v>
      </c>
      <c r="D302" s="26" t="n">
        <v>0</v>
      </c>
      <c r="E302" s="26" t="n">
        <v>335.89</v>
      </c>
      <c r="F302" s="26" t="n">
        <v>1618.73</v>
      </c>
      <c r="G302" s="26" t="n">
        <v>141.04</v>
      </c>
      <c r="H302" s="27" t="n">
        <f aca="false">SUM($F302,$G302,$N$5,$N$7)</f>
        <v>1831.57</v>
      </c>
      <c r="I302" s="27" t="n">
        <f aca="false">SUM($F302,$G302,$O$5,$O$7)</f>
        <v>2037.83</v>
      </c>
      <c r="J302" s="27" t="n">
        <f aca="false">SUM($F302,$G302,$P$5,$P$7)</f>
        <v>2262.09</v>
      </c>
      <c r="K302" s="27" t="n">
        <f aca="false">SUM($F302,$G302,$Q$5,$Q$7)</f>
        <v>2580.22</v>
      </c>
    </row>
    <row r="303" s="23" customFormat="true" ht="14.25" hidden="false" customHeight="true" outlineLevel="0" collapsed="false">
      <c r="A303" s="29" t="n">
        <v>42838</v>
      </c>
      <c r="B303" s="30" t="n">
        <v>6</v>
      </c>
      <c r="C303" s="26" t="n">
        <v>1650.59</v>
      </c>
      <c r="D303" s="26" t="n">
        <v>144.23</v>
      </c>
      <c r="E303" s="26" t="n">
        <v>0</v>
      </c>
      <c r="F303" s="26" t="n">
        <v>1687.76</v>
      </c>
      <c r="G303" s="26" t="n">
        <v>147.05</v>
      </c>
      <c r="H303" s="27" t="n">
        <f aca="false">SUM($F303,$G303,$N$5,$N$7)</f>
        <v>1906.61</v>
      </c>
      <c r="I303" s="27" t="n">
        <f aca="false">SUM($F303,$G303,$O$5,$O$7)</f>
        <v>2112.87</v>
      </c>
      <c r="J303" s="27" t="n">
        <f aca="false">SUM($F303,$G303,$P$5,$P$7)</f>
        <v>2337.13</v>
      </c>
      <c r="K303" s="27" t="n">
        <f aca="false">SUM($F303,$G303,$Q$5,$Q$7)</f>
        <v>2655.26</v>
      </c>
    </row>
    <row r="304" s="23" customFormat="true" ht="14.25" hidden="false" customHeight="true" outlineLevel="0" collapsed="false">
      <c r="A304" s="29" t="n">
        <v>42838</v>
      </c>
      <c r="B304" s="30" t="n">
        <v>7</v>
      </c>
      <c r="C304" s="26" t="n">
        <v>1625.37</v>
      </c>
      <c r="D304" s="26" t="n">
        <v>217.7</v>
      </c>
      <c r="E304" s="26" t="n">
        <v>0</v>
      </c>
      <c r="F304" s="26" t="n">
        <v>1662.54</v>
      </c>
      <c r="G304" s="26" t="n">
        <v>144.85</v>
      </c>
      <c r="H304" s="27" t="n">
        <f aca="false">SUM($F304,$G304,$N$5,$N$7)</f>
        <v>1879.19</v>
      </c>
      <c r="I304" s="27" t="n">
        <f aca="false">SUM($F304,$G304,$O$5,$O$7)</f>
        <v>2085.45</v>
      </c>
      <c r="J304" s="27" t="n">
        <f aca="false">SUM($F304,$G304,$P$5,$P$7)</f>
        <v>2309.71</v>
      </c>
      <c r="K304" s="27" t="n">
        <f aca="false">SUM($F304,$G304,$Q$5,$Q$7)</f>
        <v>2627.84</v>
      </c>
    </row>
    <row r="305" s="23" customFormat="true" ht="14.25" hidden="false" customHeight="true" outlineLevel="0" collapsed="false">
      <c r="A305" s="29" t="n">
        <v>42838</v>
      </c>
      <c r="B305" s="30" t="n">
        <v>8</v>
      </c>
      <c r="C305" s="26" t="n">
        <v>1739.98</v>
      </c>
      <c r="D305" s="26" t="n">
        <v>10.1</v>
      </c>
      <c r="E305" s="26" t="n">
        <v>0</v>
      </c>
      <c r="F305" s="26" t="n">
        <v>1777.15</v>
      </c>
      <c r="G305" s="26" t="n">
        <v>154.84</v>
      </c>
      <c r="H305" s="27" t="n">
        <f aca="false">SUM($F305,$G305,$N$5,$N$7)</f>
        <v>2003.79</v>
      </c>
      <c r="I305" s="27" t="n">
        <f aca="false">SUM($F305,$G305,$O$5,$O$7)</f>
        <v>2210.05</v>
      </c>
      <c r="J305" s="27" t="n">
        <f aca="false">SUM($F305,$G305,$P$5,$P$7)</f>
        <v>2434.31</v>
      </c>
      <c r="K305" s="27" t="n">
        <f aca="false">SUM($F305,$G305,$Q$5,$Q$7)</f>
        <v>2752.44</v>
      </c>
    </row>
    <row r="306" s="23" customFormat="true" ht="14.25" hidden="false" customHeight="true" outlineLevel="0" collapsed="false">
      <c r="A306" s="29" t="n">
        <v>42838</v>
      </c>
      <c r="B306" s="30" t="n">
        <v>9</v>
      </c>
      <c r="C306" s="26" t="n">
        <v>1907</v>
      </c>
      <c r="D306" s="26" t="n">
        <v>0</v>
      </c>
      <c r="E306" s="26" t="n">
        <v>187.74</v>
      </c>
      <c r="F306" s="26" t="n">
        <v>1944.17</v>
      </c>
      <c r="G306" s="26" t="n">
        <v>169.39</v>
      </c>
      <c r="H306" s="27" t="n">
        <f aca="false">SUM($F306,$G306,$N$5,$N$7)</f>
        <v>2185.36</v>
      </c>
      <c r="I306" s="27" t="n">
        <f aca="false">SUM($F306,$G306,$O$5,$O$7)</f>
        <v>2391.62</v>
      </c>
      <c r="J306" s="27" t="n">
        <f aca="false">SUM($F306,$G306,$P$5,$P$7)</f>
        <v>2615.88</v>
      </c>
      <c r="K306" s="27" t="n">
        <f aca="false">SUM($F306,$G306,$Q$5,$Q$7)</f>
        <v>2934.01</v>
      </c>
    </row>
    <row r="307" s="23" customFormat="true" ht="14.25" hidden="false" customHeight="true" outlineLevel="0" collapsed="false">
      <c r="A307" s="29" t="n">
        <v>42838</v>
      </c>
      <c r="B307" s="30" t="n">
        <v>10</v>
      </c>
      <c r="C307" s="26" t="n">
        <v>1908.56</v>
      </c>
      <c r="D307" s="26" t="n">
        <v>0</v>
      </c>
      <c r="E307" s="26" t="n">
        <v>277.27</v>
      </c>
      <c r="F307" s="26" t="n">
        <v>1945.73</v>
      </c>
      <c r="G307" s="26" t="n">
        <v>169.53</v>
      </c>
      <c r="H307" s="27" t="n">
        <f aca="false">SUM($F307,$G307,$N$5,$N$7)</f>
        <v>2187.06</v>
      </c>
      <c r="I307" s="27" t="n">
        <f aca="false">SUM($F307,$G307,$O$5,$O$7)</f>
        <v>2393.32</v>
      </c>
      <c r="J307" s="27" t="n">
        <f aca="false">SUM($F307,$G307,$P$5,$P$7)</f>
        <v>2617.58</v>
      </c>
      <c r="K307" s="27" t="n">
        <f aca="false">SUM($F307,$G307,$Q$5,$Q$7)</f>
        <v>2935.71</v>
      </c>
    </row>
    <row r="308" s="23" customFormat="true" ht="14.25" hidden="false" customHeight="true" outlineLevel="0" collapsed="false">
      <c r="A308" s="29" t="n">
        <v>42838</v>
      </c>
      <c r="B308" s="30" t="n">
        <v>11</v>
      </c>
      <c r="C308" s="26" t="n">
        <v>1903.64</v>
      </c>
      <c r="D308" s="26" t="n">
        <v>0</v>
      </c>
      <c r="E308" s="26" t="n">
        <v>515.3</v>
      </c>
      <c r="F308" s="26" t="n">
        <v>1940.81</v>
      </c>
      <c r="G308" s="26" t="n">
        <v>169.1</v>
      </c>
      <c r="H308" s="27" t="n">
        <f aca="false">SUM($F308,$G308,$N$5,$N$7)</f>
        <v>2181.71</v>
      </c>
      <c r="I308" s="27" t="n">
        <f aca="false">SUM($F308,$G308,$O$5,$O$7)</f>
        <v>2387.97</v>
      </c>
      <c r="J308" s="27" t="n">
        <f aca="false">SUM($F308,$G308,$P$5,$P$7)</f>
        <v>2612.23</v>
      </c>
      <c r="K308" s="27" t="n">
        <f aca="false">SUM($F308,$G308,$Q$5,$Q$7)</f>
        <v>2930.36</v>
      </c>
    </row>
    <row r="309" s="23" customFormat="true" ht="14.25" hidden="false" customHeight="true" outlineLevel="0" collapsed="false">
      <c r="A309" s="29" t="n">
        <v>42838</v>
      </c>
      <c r="B309" s="30" t="n">
        <v>12</v>
      </c>
      <c r="C309" s="26" t="n">
        <v>1896.7</v>
      </c>
      <c r="D309" s="26" t="n">
        <v>0</v>
      </c>
      <c r="E309" s="26" t="n">
        <v>175.73</v>
      </c>
      <c r="F309" s="26" t="n">
        <v>1933.87</v>
      </c>
      <c r="G309" s="26" t="n">
        <v>168.49</v>
      </c>
      <c r="H309" s="27" t="n">
        <f aca="false">SUM($F309,$G309,$N$5,$N$7)</f>
        <v>2174.16</v>
      </c>
      <c r="I309" s="27" t="n">
        <f aca="false">SUM($F309,$G309,$O$5,$O$7)</f>
        <v>2380.42</v>
      </c>
      <c r="J309" s="27" t="n">
        <f aca="false">SUM($F309,$G309,$P$5,$P$7)</f>
        <v>2604.68</v>
      </c>
      <c r="K309" s="27" t="n">
        <f aca="false">SUM($F309,$G309,$Q$5,$Q$7)</f>
        <v>2922.81</v>
      </c>
    </row>
    <row r="310" s="23" customFormat="true" ht="14.25" hidden="false" customHeight="true" outlineLevel="0" collapsed="false">
      <c r="A310" s="29" t="n">
        <v>42838</v>
      </c>
      <c r="B310" s="30" t="n">
        <v>13</v>
      </c>
      <c r="C310" s="26" t="n">
        <v>1900.29</v>
      </c>
      <c r="D310" s="26" t="n">
        <v>0</v>
      </c>
      <c r="E310" s="26" t="n">
        <v>184.08</v>
      </c>
      <c r="F310" s="26" t="n">
        <v>1937.46</v>
      </c>
      <c r="G310" s="26" t="n">
        <v>168.81</v>
      </c>
      <c r="H310" s="27" t="n">
        <f aca="false">SUM($F310,$G310,$N$5,$N$7)</f>
        <v>2178.07</v>
      </c>
      <c r="I310" s="27" t="n">
        <f aca="false">SUM($F310,$G310,$O$5,$O$7)</f>
        <v>2384.33</v>
      </c>
      <c r="J310" s="27" t="n">
        <f aca="false">SUM($F310,$G310,$P$5,$P$7)</f>
        <v>2608.59</v>
      </c>
      <c r="K310" s="27" t="n">
        <f aca="false">SUM($F310,$G310,$Q$5,$Q$7)</f>
        <v>2926.72</v>
      </c>
    </row>
    <row r="311" s="23" customFormat="true" ht="14.25" hidden="false" customHeight="true" outlineLevel="0" collapsed="false">
      <c r="A311" s="29" t="n">
        <v>42838</v>
      </c>
      <c r="B311" s="30" t="n">
        <v>14</v>
      </c>
      <c r="C311" s="26" t="n">
        <v>1897.5</v>
      </c>
      <c r="D311" s="26" t="n">
        <v>0</v>
      </c>
      <c r="E311" s="26" t="n">
        <v>176.42</v>
      </c>
      <c r="F311" s="26" t="n">
        <v>1934.67</v>
      </c>
      <c r="G311" s="26" t="n">
        <v>168.56</v>
      </c>
      <c r="H311" s="27" t="n">
        <f aca="false">SUM($F311,$G311,$N$5,$N$7)</f>
        <v>2175.03</v>
      </c>
      <c r="I311" s="27" t="n">
        <f aca="false">SUM($F311,$G311,$O$5,$O$7)</f>
        <v>2381.29</v>
      </c>
      <c r="J311" s="27" t="n">
        <f aca="false">SUM($F311,$G311,$P$5,$P$7)</f>
        <v>2605.55</v>
      </c>
      <c r="K311" s="27" t="n">
        <f aca="false">SUM($F311,$G311,$Q$5,$Q$7)</f>
        <v>2923.68</v>
      </c>
    </row>
    <row r="312" s="23" customFormat="true" ht="14.25" hidden="false" customHeight="true" outlineLevel="0" collapsed="false">
      <c r="A312" s="29" t="n">
        <v>42838</v>
      </c>
      <c r="B312" s="30" t="n">
        <v>15</v>
      </c>
      <c r="C312" s="26" t="n">
        <v>1897.6</v>
      </c>
      <c r="D312" s="26" t="n">
        <v>0</v>
      </c>
      <c r="E312" s="26" t="n">
        <v>580.23</v>
      </c>
      <c r="F312" s="26" t="n">
        <v>1934.77</v>
      </c>
      <c r="G312" s="26" t="n">
        <v>168.57</v>
      </c>
      <c r="H312" s="27" t="n">
        <f aca="false">SUM($F312,$G312,$N$5,$N$7)</f>
        <v>2175.14</v>
      </c>
      <c r="I312" s="27" t="n">
        <f aca="false">SUM($F312,$G312,$O$5,$O$7)</f>
        <v>2381.4</v>
      </c>
      <c r="J312" s="27" t="n">
        <f aca="false">SUM($F312,$G312,$P$5,$P$7)</f>
        <v>2605.66</v>
      </c>
      <c r="K312" s="27" t="n">
        <f aca="false">SUM($F312,$G312,$Q$5,$Q$7)</f>
        <v>2923.79</v>
      </c>
    </row>
    <row r="313" s="23" customFormat="true" ht="14.25" hidden="false" customHeight="true" outlineLevel="0" collapsed="false">
      <c r="A313" s="29" t="n">
        <v>42838</v>
      </c>
      <c r="B313" s="30" t="n">
        <v>16</v>
      </c>
      <c r="C313" s="26" t="n">
        <v>1897.93</v>
      </c>
      <c r="D313" s="26" t="n">
        <v>0</v>
      </c>
      <c r="E313" s="26" t="n">
        <v>571.79</v>
      </c>
      <c r="F313" s="26" t="n">
        <v>1935.1</v>
      </c>
      <c r="G313" s="26" t="n">
        <v>168.6</v>
      </c>
      <c r="H313" s="27" t="n">
        <f aca="false">SUM($F313,$G313,$N$5,$N$7)</f>
        <v>2175.5</v>
      </c>
      <c r="I313" s="27" t="n">
        <f aca="false">SUM($F313,$G313,$O$5,$O$7)</f>
        <v>2381.76</v>
      </c>
      <c r="J313" s="27" t="n">
        <f aca="false">SUM($F313,$G313,$P$5,$P$7)</f>
        <v>2606.02</v>
      </c>
      <c r="K313" s="27" t="n">
        <f aca="false">SUM($F313,$G313,$Q$5,$Q$7)</f>
        <v>2924.15</v>
      </c>
    </row>
    <row r="314" s="23" customFormat="true" ht="14.25" hidden="false" customHeight="true" outlineLevel="0" collapsed="false">
      <c r="A314" s="29" t="n">
        <v>42838</v>
      </c>
      <c r="B314" s="30" t="n">
        <v>17</v>
      </c>
      <c r="C314" s="26" t="n">
        <v>1711.16</v>
      </c>
      <c r="D314" s="26" t="n">
        <v>35.23</v>
      </c>
      <c r="E314" s="26" t="n">
        <v>0</v>
      </c>
      <c r="F314" s="26" t="n">
        <v>1748.33</v>
      </c>
      <c r="G314" s="26" t="n">
        <v>152.33</v>
      </c>
      <c r="H314" s="27" t="n">
        <f aca="false">SUM($F314,$G314,$N$5,$N$7)</f>
        <v>1972.46</v>
      </c>
      <c r="I314" s="27" t="n">
        <f aca="false">SUM($F314,$G314,$O$5,$O$7)</f>
        <v>2178.72</v>
      </c>
      <c r="J314" s="27" t="n">
        <f aca="false">SUM($F314,$G314,$P$5,$P$7)</f>
        <v>2402.98</v>
      </c>
      <c r="K314" s="27" t="n">
        <f aca="false">SUM($F314,$G314,$Q$5,$Q$7)</f>
        <v>2721.11</v>
      </c>
    </row>
    <row r="315" s="23" customFormat="true" ht="14.25" hidden="false" customHeight="true" outlineLevel="0" collapsed="false">
      <c r="A315" s="29" t="n">
        <v>42838</v>
      </c>
      <c r="B315" s="30" t="n">
        <v>18</v>
      </c>
      <c r="C315" s="26" t="n">
        <v>1877.57</v>
      </c>
      <c r="D315" s="26" t="n">
        <v>0</v>
      </c>
      <c r="E315" s="26" t="n">
        <v>253.64</v>
      </c>
      <c r="F315" s="26" t="n">
        <v>1914.74</v>
      </c>
      <c r="G315" s="26" t="n">
        <v>166.83</v>
      </c>
      <c r="H315" s="27" t="n">
        <f aca="false">SUM($F315,$G315,$N$5,$N$7)</f>
        <v>2153.37</v>
      </c>
      <c r="I315" s="27" t="n">
        <f aca="false">SUM($F315,$G315,$O$5,$O$7)</f>
        <v>2359.63</v>
      </c>
      <c r="J315" s="27" t="n">
        <f aca="false">SUM($F315,$G315,$P$5,$P$7)</f>
        <v>2583.89</v>
      </c>
      <c r="K315" s="27" t="n">
        <f aca="false">SUM($F315,$G315,$Q$5,$Q$7)</f>
        <v>2902.02</v>
      </c>
    </row>
    <row r="316" s="23" customFormat="true" ht="14.25" hidden="false" customHeight="true" outlineLevel="0" collapsed="false">
      <c r="A316" s="29" t="n">
        <v>42838</v>
      </c>
      <c r="B316" s="30" t="n">
        <v>19</v>
      </c>
      <c r="C316" s="26" t="n">
        <v>1924.63</v>
      </c>
      <c r="D316" s="26" t="n">
        <v>0</v>
      </c>
      <c r="E316" s="26" t="n">
        <v>923.52</v>
      </c>
      <c r="F316" s="26" t="n">
        <v>1961.8</v>
      </c>
      <c r="G316" s="26" t="n">
        <v>170.93</v>
      </c>
      <c r="H316" s="27" t="n">
        <f aca="false">SUM($F316,$G316,$N$5,$N$7)</f>
        <v>2204.53</v>
      </c>
      <c r="I316" s="27" t="n">
        <f aca="false">SUM($F316,$G316,$O$5,$O$7)</f>
        <v>2410.79</v>
      </c>
      <c r="J316" s="27" t="n">
        <f aca="false">SUM($F316,$G316,$P$5,$P$7)</f>
        <v>2635.05</v>
      </c>
      <c r="K316" s="27" t="n">
        <f aca="false">SUM($F316,$G316,$Q$5,$Q$7)</f>
        <v>2953.18</v>
      </c>
    </row>
    <row r="317" s="23" customFormat="true" ht="14.25" hidden="false" customHeight="true" outlineLevel="0" collapsed="false">
      <c r="A317" s="29" t="n">
        <v>42838</v>
      </c>
      <c r="B317" s="30" t="n">
        <v>20</v>
      </c>
      <c r="C317" s="26" t="n">
        <v>1961.71</v>
      </c>
      <c r="D317" s="26" t="n">
        <v>0</v>
      </c>
      <c r="E317" s="26" t="n">
        <v>976.96</v>
      </c>
      <c r="F317" s="26" t="n">
        <v>1998.88</v>
      </c>
      <c r="G317" s="26" t="n">
        <v>174.16</v>
      </c>
      <c r="H317" s="27" t="n">
        <f aca="false">SUM($F317,$G317,$N$5,$N$7)</f>
        <v>2244.84</v>
      </c>
      <c r="I317" s="27" t="n">
        <f aca="false">SUM($F317,$G317,$O$5,$O$7)</f>
        <v>2451.1</v>
      </c>
      <c r="J317" s="27" t="n">
        <f aca="false">SUM($F317,$G317,$P$5,$P$7)</f>
        <v>2675.36</v>
      </c>
      <c r="K317" s="27" t="n">
        <f aca="false">SUM($F317,$G317,$Q$5,$Q$7)</f>
        <v>2993.49</v>
      </c>
    </row>
    <row r="318" s="23" customFormat="true" ht="14.25" hidden="false" customHeight="true" outlineLevel="0" collapsed="false">
      <c r="A318" s="29" t="n">
        <v>42838</v>
      </c>
      <c r="B318" s="30" t="n">
        <v>21</v>
      </c>
      <c r="C318" s="26" t="n">
        <v>1723.16</v>
      </c>
      <c r="D318" s="26" t="n">
        <v>0</v>
      </c>
      <c r="E318" s="26" t="n">
        <v>187.77</v>
      </c>
      <c r="F318" s="26" t="n">
        <v>1760.33</v>
      </c>
      <c r="G318" s="26" t="n">
        <v>153.37</v>
      </c>
      <c r="H318" s="27" t="n">
        <f aca="false">SUM($F318,$G318,$N$5,$N$7)</f>
        <v>1985.5</v>
      </c>
      <c r="I318" s="27" t="n">
        <f aca="false">SUM($F318,$G318,$O$5,$O$7)</f>
        <v>2191.76</v>
      </c>
      <c r="J318" s="27" t="n">
        <f aca="false">SUM($F318,$G318,$P$5,$P$7)</f>
        <v>2416.02</v>
      </c>
      <c r="K318" s="27" t="n">
        <f aca="false">SUM($F318,$G318,$Q$5,$Q$7)</f>
        <v>2734.15</v>
      </c>
    </row>
    <row r="319" s="23" customFormat="true" ht="14.25" hidden="false" customHeight="true" outlineLevel="0" collapsed="false">
      <c r="A319" s="29" t="n">
        <v>42838</v>
      </c>
      <c r="B319" s="30" t="n">
        <v>22</v>
      </c>
      <c r="C319" s="26" t="n">
        <v>1688.65</v>
      </c>
      <c r="D319" s="26" t="n">
        <v>0</v>
      </c>
      <c r="E319" s="26" t="n">
        <v>148.81</v>
      </c>
      <c r="F319" s="26" t="n">
        <v>1725.82</v>
      </c>
      <c r="G319" s="26" t="n">
        <v>150.37</v>
      </c>
      <c r="H319" s="27" t="n">
        <f aca="false">SUM($F319,$G319,$N$5,$N$7)</f>
        <v>1947.99</v>
      </c>
      <c r="I319" s="27" t="n">
        <f aca="false">SUM($F319,$G319,$O$5,$O$7)</f>
        <v>2154.25</v>
      </c>
      <c r="J319" s="27" t="n">
        <f aca="false">SUM($F319,$G319,$P$5,$P$7)</f>
        <v>2378.51</v>
      </c>
      <c r="K319" s="27" t="n">
        <f aca="false">SUM($F319,$G319,$Q$5,$Q$7)</f>
        <v>2696.64</v>
      </c>
    </row>
    <row r="320" s="23" customFormat="true" ht="14.25" hidden="false" customHeight="true" outlineLevel="0" collapsed="false">
      <c r="A320" s="29" t="n">
        <v>42838</v>
      </c>
      <c r="B320" s="30" t="n">
        <v>23</v>
      </c>
      <c r="C320" s="26" t="n">
        <v>1692.62</v>
      </c>
      <c r="D320" s="26" t="n">
        <v>0</v>
      </c>
      <c r="E320" s="26" t="n">
        <v>159.78</v>
      </c>
      <c r="F320" s="26" t="n">
        <v>1729.79</v>
      </c>
      <c r="G320" s="26" t="n">
        <v>150.71</v>
      </c>
      <c r="H320" s="27" t="n">
        <f aca="false">SUM($F320,$G320,$N$5,$N$7)</f>
        <v>1952.3</v>
      </c>
      <c r="I320" s="27" t="n">
        <f aca="false">SUM($F320,$G320,$O$5,$O$7)</f>
        <v>2158.56</v>
      </c>
      <c r="J320" s="27" t="n">
        <f aca="false">SUM($F320,$G320,$P$5,$P$7)</f>
        <v>2382.82</v>
      </c>
      <c r="K320" s="27" t="n">
        <f aca="false">SUM($F320,$G320,$Q$5,$Q$7)</f>
        <v>2700.95</v>
      </c>
    </row>
    <row r="321" s="23" customFormat="true" ht="14.25" hidden="false" customHeight="true" outlineLevel="0" collapsed="false">
      <c r="A321" s="29" t="n">
        <v>42839</v>
      </c>
      <c r="B321" s="30" t="n">
        <v>0</v>
      </c>
      <c r="C321" s="26" t="n">
        <v>1580.33</v>
      </c>
      <c r="D321" s="26" t="n">
        <v>0</v>
      </c>
      <c r="E321" s="26" t="n">
        <v>326.67</v>
      </c>
      <c r="F321" s="26" t="n">
        <v>1617.5</v>
      </c>
      <c r="G321" s="26" t="n">
        <v>140.93</v>
      </c>
      <c r="H321" s="27" t="n">
        <f aca="false">SUM($F321,$G321,$N$5,$N$7)</f>
        <v>1830.23</v>
      </c>
      <c r="I321" s="27" t="n">
        <f aca="false">SUM($F321,$G321,$O$5,$O$7)</f>
        <v>2036.49</v>
      </c>
      <c r="J321" s="27" t="n">
        <f aca="false">SUM($F321,$G321,$P$5,$P$7)</f>
        <v>2260.75</v>
      </c>
      <c r="K321" s="27" t="n">
        <f aca="false">SUM($F321,$G321,$Q$5,$Q$7)</f>
        <v>2578.88</v>
      </c>
    </row>
    <row r="322" s="23" customFormat="true" ht="14.25" hidden="false" customHeight="true" outlineLevel="0" collapsed="false">
      <c r="A322" s="29" t="n">
        <v>42839</v>
      </c>
      <c r="B322" s="30" t="n">
        <v>1</v>
      </c>
      <c r="C322" s="26" t="n">
        <v>1532.87</v>
      </c>
      <c r="D322" s="26" t="n">
        <v>0</v>
      </c>
      <c r="E322" s="26" t="n">
        <v>729.73</v>
      </c>
      <c r="F322" s="26" t="n">
        <v>1570.04</v>
      </c>
      <c r="G322" s="26" t="n">
        <v>136.79</v>
      </c>
      <c r="H322" s="27" t="n">
        <f aca="false">SUM($F322,$G322,$N$5,$N$7)</f>
        <v>1778.63</v>
      </c>
      <c r="I322" s="27" t="n">
        <f aca="false">SUM($F322,$G322,$O$5,$O$7)</f>
        <v>1984.89</v>
      </c>
      <c r="J322" s="27" t="n">
        <f aca="false">SUM($F322,$G322,$P$5,$P$7)</f>
        <v>2209.15</v>
      </c>
      <c r="K322" s="27" t="n">
        <f aca="false">SUM($F322,$G322,$Q$5,$Q$7)</f>
        <v>2527.28</v>
      </c>
    </row>
    <row r="323" s="23" customFormat="true" ht="14.25" hidden="false" customHeight="true" outlineLevel="0" collapsed="false">
      <c r="A323" s="29" t="n">
        <v>42839</v>
      </c>
      <c r="B323" s="30" t="n">
        <v>2</v>
      </c>
      <c r="C323" s="26" t="n">
        <v>1528.08</v>
      </c>
      <c r="D323" s="26" t="n">
        <v>0</v>
      </c>
      <c r="E323" s="26" t="n">
        <v>268.24</v>
      </c>
      <c r="F323" s="26" t="n">
        <v>1565.25</v>
      </c>
      <c r="G323" s="26" t="n">
        <v>136.38</v>
      </c>
      <c r="H323" s="27" t="n">
        <f aca="false">SUM($F323,$G323,$N$5,$N$7)</f>
        <v>1773.43</v>
      </c>
      <c r="I323" s="27" t="n">
        <f aca="false">SUM($F323,$G323,$O$5,$O$7)</f>
        <v>1979.69</v>
      </c>
      <c r="J323" s="27" t="n">
        <f aca="false">SUM($F323,$G323,$P$5,$P$7)</f>
        <v>2203.95</v>
      </c>
      <c r="K323" s="27" t="n">
        <f aca="false">SUM($F323,$G323,$Q$5,$Q$7)</f>
        <v>2522.08</v>
      </c>
    </row>
    <row r="324" s="23" customFormat="true" ht="14.25" hidden="false" customHeight="true" outlineLevel="0" collapsed="false">
      <c r="A324" s="29" t="n">
        <v>42839</v>
      </c>
      <c r="B324" s="30" t="n">
        <v>3</v>
      </c>
      <c r="C324" s="26" t="n">
        <v>1514.94</v>
      </c>
      <c r="D324" s="26" t="n">
        <v>36.24</v>
      </c>
      <c r="E324" s="26" t="n">
        <v>0</v>
      </c>
      <c r="F324" s="26" t="n">
        <v>1552.11</v>
      </c>
      <c r="G324" s="26" t="n">
        <v>135.23</v>
      </c>
      <c r="H324" s="27" t="n">
        <f aca="false">SUM($F324,$G324,$N$5,$N$7)</f>
        <v>1759.14</v>
      </c>
      <c r="I324" s="27" t="n">
        <f aca="false">SUM($F324,$G324,$O$5,$O$7)</f>
        <v>1965.4</v>
      </c>
      <c r="J324" s="27" t="n">
        <f aca="false">SUM($F324,$G324,$P$5,$P$7)</f>
        <v>2189.66</v>
      </c>
      <c r="K324" s="27" t="n">
        <f aca="false">SUM($F324,$G324,$Q$5,$Q$7)</f>
        <v>2507.79</v>
      </c>
    </row>
    <row r="325" s="23" customFormat="true" ht="14.25" hidden="false" customHeight="true" outlineLevel="0" collapsed="false">
      <c r="A325" s="29" t="n">
        <v>42839</v>
      </c>
      <c r="B325" s="30" t="n">
        <v>4</v>
      </c>
      <c r="C325" s="26" t="n">
        <v>1521.91</v>
      </c>
      <c r="D325" s="26" t="n">
        <v>48.72</v>
      </c>
      <c r="E325" s="26" t="n">
        <v>0</v>
      </c>
      <c r="F325" s="26" t="n">
        <v>1559.08</v>
      </c>
      <c r="G325" s="26" t="n">
        <v>135.84</v>
      </c>
      <c r="H325" s="27" t="n">
        <f aca="false">SUM($F325,$G325,$N$5,$N$7)</f>
        <v>1766.72</v>
      </c>
      <c r="I325" s="27" t="n">
        <f aca="false">SUM($F325,$G325,$O$5,$O$7)</f>
        <v>1972.98</v>
      </c>
      <c r="J325" s="27" t="n">
        <f aca="false">SUM($F325,$G325,$P$5,$P$7)</f>
        <v>2197.24</v>
      </c>
      <c r="K325" s="27" t="n">
        <f aca="false">SUM($F325,$G325,$Q$5,$Q$7)</f>
        <v>2515.37</v>
      </c>
    </row>
    <row r="326" s="23" customFormat="true" ht="14.25" hidden="false" customHeight="true" outlineLevel="0" collapsed="false">
      <c r="A326" s="29" t="n">
        <v>42839</v>
      </c>
      <c r="B326" s="30" t="n">
        <v>5</v>
      </c>
      <c r="C326" s="26" t="n">
        <v>1541.1</v>
      </c>
      <c r="D326" s="26" t="n">
        <v>51.15</v>
      </c>
      <c r="E326" s="26" t="n">
        <v>0</v>
      </c>
      <c r="F326" s="26" t="n">
        <v>1578.27</v>
      </c>
      <c r="G326" s="26" t="n">
        <v>137.51</v>
      </c>
      <c r="H326" s="27" t="n">
        <f aca="false">SUM($F326,$G326,$N$5,$N$7)</f>
        <v>1787.58</v>
      </c>
      <c r="I326" s="27" t="n">
        <f aca="false">SUM($F326,$G326,$O$5,$O$7)</f>
        <v>1993.84</v>
      </c>
      <c r="J326" s="27" t="n">
        <f aca="false">SUM($F326,$G326,$P$5,$P$7)</f>
        <v>2218.1</v>
      </c>
      <c r="K326" s="27" t="n">
        <f aca="false">SUM($F326,$G326,$Q$5,$Q$7)</f>
        <v>2536.23</v>
      </c>
    </row>
    <row r="327" s="23" customFormat="true" ht="14.25" hidden="false" customHeight="true" outlineLevel="0" collapsed="false">
      <c r="A327" s="29" t="n">
        <v>42839</v>
      </c>
      <c r="B327" s="30" t="n">
        <v>6</v>
      </c>
      <c r="C327" s="26" t="n">
        <v>1621.54</v>
      </c>
      <c r="D327" s="26" t="n">
        <v>34.7</v>
      </c>
      <c r="E327" s="26" t="n">
        <v>0</v>
      </c>
      <c r="F327" s="26" t="n">
        <v>1658.71</v>
      </c>
      <c r="G327" s="26" t="n">
        <v>144.52</v>
      </c>
      <c r="H327" s="27" t="n">
        <f aca="false">SUM($F327,$G327,$N$5,$N$7)</f>
        <v>1875.03</v>
      </c>
      <c r="I327" s="27" t="n">
        <f aca="false">SUM($F327,$G327,$O$5,$O$7)</f>
        <v>2081.29</v>
      </c>
      <c r="J327" s="27" t="n">
        <f aca="false">SUM($F327,$G327,$P$5,$P$7)</f>
        <v>2305.55</v>
      </c>
      <c r="K327" s="27" t="n">
        <f aca="false">SUM($F327,$G327,$Q$5,$Q$7)</f>
        <v>2623.68</v>
      </c>
    </row>
    <row r="328" s="23" customFormat="true" ht="14.25" hidden="false" customHeight="true" outlineLevel="0" collapsed="false">
      <c r="A328" s="29" t="n">
        <v>42839</v>
      </c>
      <c r="B328" s="30" t="n">
        <v>7</v>
      </c>
      <c r="C328" s="26" t="n">
        <v>1608.77</v>
      </c>
      <c r="D328" s="26" t="n">
        <v>105.69</v>
      </c>
      <c r="E328" s="26" t="n">
        <v>0</v>
      </c>
      <c r="F328" s="26" t="n">
        <v>1645.94</v>
      </c>
      <c r="G328" s="26" t="n">
        <v>143.41</v>
      </c>
      <c r="H328" s="27" t="n">
        <f aca="false">SUM($F328,$G328,$N$5,$N$7)</f>
        <v>1861.15</v>
      </c>
      <c r="I328" s="27" t="n">
        <f aca="false">SUM($F328,$G328,$O$5,$O$7)</f>
        <v>2067.41</v>
      </c>
      <c r="J328" s="27" t="n">
        <f aca="false">SUM($F328,$G328,$P$5,$P$7)</f>
        <v>2291.67</v>
      </c>
      <c r="K328" s="27" t="n">
        <f aca="false">SUM($F328,$G328,$Q$5,$Q$7)</f>
        <v>2609.8</v>
      </c>
    </row>
    <row r="329" s="23" customFormat="true" ht="14.25" hidden="false" customHeight="true" outlineLevel="0" collapsed="false">
      <c r="A329" s="29" t="n">
        <v>42839</v>
      </c>
      <c r="B329" s="30" t="n">
        <v>8</v>
      </c>
      <c r="C329" s="26" t="n">
        <v>1735.5</v>
      </c>
      <c r="D329" s="26" t="n">
        <v>0.17</v>
      </c>
      <c r="E329" s="26" t="n">
        <v>2.24</v>
      </c>
      <c r="F329" s="26" t="n">
        <v>1772.67</v>
      </c>
      <c r="G329" s="26" t="n">
        <v>154.45</v>
      </c>
      <c r="H329" s="27" t="n">
        <f aca="false">SUM($F329,$G329,$N$5,$N$7)</f>
        <v>1998.92</v>
      </c>
      <c r="I329" s="27" t="n">
        <f aca="false">SUM($F329,$G329,$O$5,$O$7)</f>
        <v>2205.18</v>
      </c>
      <c r="J329" s="27" t="n">
        <f aca="false">SUM($F329,$G329,$P$5,$P$7)</f>
        <v>2429.44</v>
      </c>
      <c r="K329" s="27" t="n">
        <f aca="false">SUM($F329,$G329,$Q$5,$Q$7)</f>
        <v>2747.57</v>
      </c>
    </row>
    <row r="330" s="23" customFormat="true" ht="14.25" hidden="false" customHeight="true" outlineLevel="0" collapsed="false">
      <c r="A330" s="29" t="n">
        <v>42839</v>
      </c>
      <c r="B330" s="30" t="n">
        <v>9</v>
      </c>
      <c r="C330" s="26" t="n">
        <v>1907.8</v>
      </c>
      <c r="D330" s="26" t="n">
        <v>0</v>
      </c>
      <c r="E330" s="26" t="n">
        <v>364.73</v>
      </c>
      <c r="F330" s="26" t="n">
        <v>1944.97</v>
      </c>
      <c r="G330" s="26" t="n">
        <v>169.46</v>
      </c>
      <c r="H330" s="27" t="n">
        <f aca="false">SUM($F330,$G330,$N$5,$N$7)</f>
        <v>2186.23</v>
      </c>
      <c r="I330" s="27" t="n">
        <f aca="false">SUM($F330,$G330,$O$5,$O$7)</f>
        <v>2392.49</v>
      </c>
      <c r="J330" s="27" t="n">
        <f aca="false">SUM($F330,$G330,$P$5,$P$7)</f>
        <v>2616.75</v>
      </c>
      <c r="K330" s="27" t="n">
        <f aca="false">SUM($F330,$G330,$Q$5,$Q$7)</f>
        <v>2934.88</v>
      </c>
    </row>
    <row r="331" s="23" customFormat="true" ht="14.25" hidden="false" customHeight="true" outlineLevel="0" collapsed="false">
      <c r="A331" s="29" t="n">
        <v>42839</v>
      </c>
      <c r="B331" s="30" t="n">
        <v>10</v>
      </c>
      <c r="C331" s="26" t="n">
        <v>1909.25</v>
      </c>
      <c r="D331" s="26" t="n">
        <v>0</v>
      </c>
      <c r="E331" s="26" t="n">
        <v>495.71</v>
      </c>
      <c r="F331" s="26" t="n">
        <v>1946.42</v>
      </c>
      <c r="G331" s="26" t="n">
        <v>169.59</v>
      </c>
      <c r="H331" s="27" t="n">
        <f aca="false">SUM($F331,$G331,$N$5,$N$7)</f>
        <v>2187.81</v>
      </c>
      <c r="I331" s="27" t="n">
        <f aca="false">SUM($F331,$G331,$O$5,$O$7)</f>
        <v>2394.07</v>
      </c>
      <c r="J331" s="27" t="n">
        <f aca="false">SUM($F331,$G331,$P$5,$P$7)</f>
        <v>2618.33</v>
      </c>
      <c r="K331" s="27" t="n">
        <f aca="false">SUM($F331,$G331,$Q$5,$Q$7)</f>
        <v>2936.46</v>
      </c>
    </row>
    <row r="332" s="23" customFormat="true" ht="14.25" hidden="false" customHeight="true" outlineLevel="0" collapsed="false">
      <c r="A332" s="29" t="n">
        <v>42839</v>
      </c>
      <c r="B332" s="30" t="n">
        <v>11</v>
      </c>
      <c r="C332" s="26" t="n">
        <v>1909.25</v>
      </c>
      <c r="D332" s="26" t="n">
        <v>0</v>
      </c>
      <c r="E332" s="26" t="n">
        <v>499.22</v>
      </c>
      <c r="F332" s="26" t="n">
        <v>1946.42</v>
      </c>
      <c r="G332" s="26" t="n">
        <v>169.59</v>
      </c>
      <c r="H332" s="27" t="n">
        <f aca="false">SUM($F332,$G332,$N$5,$N$7)</f>
        <v>2187.81</v>
      </c>
      <c r="I332" s="27" t="n">
        <f aca="false">SUM($F332,$G332,$O$5,$O$7)</f>
        <v>2394.07</v>
      </c>
      <c r="J332" s="27" t="n">
        <f aca="false">SUM($F332,$G332,$P$5,$P$7)</f>
        <v>2618.33</v>
      </c>
      <c r="K332" s="27" t="n">
        <f aca="false">SUM($F332,$G332,$Q$5,$Q$7)</f>
        <v>2936.46</v>
      </c>
    </row>
    <row r="333" s="23" customFormat="true" ht="14.25" hidden="false" customHeight="true" outlineLevel="0" collapsed="false">
      <c r="A333" s="29" t="n">
        <v>42839</v>
      </c>
      <c r="B333" s="30" t="n">
        <v>12</v>
      </c>
      <c r="C333" s="26" t="n">
        <v>1896.8</v>
      </c>
      <c r="D333" s="26" t="n">
        <v>34.13</v>
      </c>
      <c r="E333" s="26" t="n">
        <v>0</v>
      </c>
      <c r="F333" s="26" t="n">
        <v>1933.97</v>
      </c>
      <c r="G333" s="26" t="n">
        <v>168.5</v>
      </c>
      <c r="H333" s="27" t="n">
        <f aca="false">SUM($F333,$G333,$N$5,$N$7)</f>
        <v>2174.27</v>
      </c>
      <c r="I333" s="27" t="n">
        <f aca="false">SUM($F333,$G333,$O$5,$O$7)</f>
        <v>2380.53</v>
      </c>
      <c r="J333" s="27" t="n">
        <f aca="false">SUM($F333,$G333,$P$5,$P$7)</f>
        <v>2604.79</v>
      </c>
      <c r="K333" s="27" t="n">
        <f aca="false">SUM($F333,$G333,$Q$5,$Q$7)</f>
        <v>2922.92</v>
      </c>
    </row>
    <row r="334" s="23" customFormat="true" ht="14.25" hidden="false" customHeight="true" outlineLevel="0" collapsed="false">
      <c r="A334" s="29" t="n">
        <v>42839</v>
      </c>
      <c r="B334" s="30" t="n">
        <v>13</v>
      </c>
      <c r="C334" s="26" t="n">
        <v>1898.44</v>
      </c>
      <c r="D334" s="26" t="n">
        <v>0</v>
      </c>
      <c r="E334" s="26" t="n">
        <v>536.73</v>
      </c>
      <c r="F334" s="26" t="n">
        <v>1935.61</v>
      </c>
      <c r="G334" s="26" t="n">
        <v>168.64</v>
      </c>
      <c r="H334" s="27" t="n">
        <f aca="false">SUM($F334,$G334,$N$5,$N$7)</f>
        <v>2176.05</v>
      </c>
      <c r="I334" s="27" t="n">
        <f aca="false">SUM($F334,$G334,$O$5,$O$7)</f>
        <v>2382.31</v>
      </c>
      <c r="J334" s="27" t="n">
        <f aca="false">SUM($F334,$G334,$P$5,$P$7)</f>
        <v>2606.57</v>
      </c>
      <c r="K334" s="27" t="n">
        <f aca="false">SUM($F334,$G334,$Q$5,$Q$7)</f>
        <v>2924.7</v>
      </c>
    </row>
    <row r="335" s="23" customFormat="true" ht="14.25" hidden="false" customHeight="true" outlineLevel="0" collapsed="false">
      <c r="A335" s="29" t="n">
        <v>42839</v>
      </c>
      <c r="B335" s="30" t="n">
        <v>14</v>
      </c>
      <c r="C335" s="26" t="n">
        <v>1895.18</v>
      </c>
      <c r="D335" s="26" t="n">
        <v>0</v>
      </c>
      <c r="E335" s="26" t="n">
        <v>593.53</v>
      </c>
      <c r="F335" s="26" t="n">
        <v>1932.35</v>
      </c>
      <c r="G335" s="26" t="n">
        <v>168.36</v>
      </c>
      <c r="H335" s="27" t="n">
        <f aca="false">SUM($F335,$G335,$N$5,$N$7)</f>
        <v>2172.51</v>
      </c>
      <c r="I335" s="27" t="n">
        <f aca="false">SUM($F335,$G335,$O$5,$O$7)</f>
        <v>2378.77</v>
      </c>
      <c r="J335" s="27" t="n">
        <f aca="false">SUM($F335,$G335,$P$5,$P$7)</f>
        <v>2603.03</v>
      </c>
      <c r="K335" s="27" t="n">
        <f aca="false">SUM($F335,$G335,$Q$5,$Q$7)</f>
        <v>2921.16</v>
      </c>
    </row>
    <row r="336" s="23" customFormat="true" ht="14.25" hidden="false" customHeight="true" outlineLevel="0" collapsed="false">
      <c r="A336" s="29" t="n">
        <v>42839</v>
      </c>
      <c r="B336" s="30" t="n">
        <v>15</v>
      </c>
      <c r="C336" s="26" t="n">
        <v>1881.03</v>
      </c>
      <c r="D336" s="26" t="n">
        <v>0</v>
      </c>
      <c r="E336" s="26" t="n">
        <v>637.2</v>
      </c>
      <c r="F336" s="26" t="n">
        <v>1918.2</v>
      </c>
      <c r="G336" s="26" t="n">
        <v>167.13</v>
      </c>
      <c r="H336" s="27" t="n">
        <f aca="false">SUM($F336,$G336,$N$5,$N$7)</f>
        <v>2157.13</v>
      </c>
      <c r="I336" s="27" t="n">
        <f aca="false">SUM($F336,$G336,$O$5,$O$7)</f>
        <v>2363.39</v>
      </c>
      <c r="J336" s="27" t="n">
        <f aca="false">SUM($F336,$G336,$P$5,$P$7)</f>
        <v>2587.65</v>
      </c>
      <c r="K336" s="27" t="n">
        <f aca="false">SUM($F336,$G336,$Q$5,$Q$7)</f>
        <v>2905.78</v>
      </c>
    </row>
    <row r="337" s="23" customFormat="true" ht="14.25" hidden="false" customHeight="true" outlineLevel="0" collapsed="false">
      <c r="A337" s="29" t="n">
        <v>42839</v>
      </c>
      <c r="B337" s="30" t="n">
        <v>16</v>
      </c>
      <c r="C337" s="26" t="n">
        <v>1898.08</v>
      </c>
      <c r="D337" s="26" t="n">
        <v>0</v>
      </c>
      <c r="E337" s="26" t="n">
        <v>779.53</v>
      </c>
      <c r="F337" s="26" t="n">
        <v>1935.25</v>
      </c>
      <c r="G337" s="26" t="n">
        <v>168.61</v>
      </c>
      <c r="H337" s="27" t="n">
        <f aca="false">SUM($F337,$G337,$N$5,$N$7)</f>
        <v>2175.66</v>
      </c>
      <c r="I337" s="27" t="n">
        <f aca="false">SUM($F337,$G337,$O$5,$O$7)</f>
        <v>2381.92</v>
      </c>
      <c r="J337" s="27" t="n">
        <f aca="false">SUM($F337,$G337,$P$5,$P$7)</f>
        <v>2606.18</v>
      </c>
      <c r="K337" s="27" t="n">
        <f aca="false">SUM($F337,$G337,$Q$5,$Q$7)</f>
        <v>2924.31</v>
      </c>
    </row>
    <row r="338" s="23" customFormat="true" ht="14.25" hidden="false" customHeight="true" outlineLevel="0" collapsed="false">
      <c r="A338" s="29" t="n">
        <v>42839</v>
      </c>
      <c r="B338" s="30" t="n">
        <v>17</v>
      </c>
      <c r="C338" s="26" t="n">
        <v>1732.5</v>
      </c>
      <c r="D338" s="26" t="n">
        <v>0</v>
      </c>
      <c r="E338" s="26" t="n">
        <v>17.78</v>
      </c>
      <c r="F338" s="26" t="n">
        <v>1769.67</v>
      </c>
      <c r="G338" s="26" t="n">
        <v>154.19</v>
      </c>
      <c r="H338" s="27" t="n">
        <f aca="false">SUM($F338,$G338,$N$5,$N$7)</f>
        <v>1995.66</v>
      </c>
      <c r="I338" s="27" t="n">
        <f aca="false">SUM($F338,$G338,$O$5,$O$7)</f>
        <v>2201.92</v>
      </c>
      <c r="J338" s="27" t="n">
        <f aca="false">SUM($F338,$G338,$P$5,$P$7)</f>
        <v>2426.18</v>
      </c>
      <c r="K338" s="27" t="n">
        <f aca="false">SUM($F338,$G338,$Q$5,$Q$7)</f>
        <v>2744.31</v>
      </c>
    </row>
    <row r="339" s="23" customFormat="true" ht="14.25" hidden="false" customHeight="true" outlineLevel="0" collapsed="false">
      <c r="A339" s="29" t="n">
        <v>42839</v>
      </c>
      <c r="B339" s="30" t="n">
        <v>18</v>
      </c>
      <c r="C339" s="26" t="n">
        <v>1885.54</v>
      </c>
      <c r="D339" s="26" t="n">
        <v>0</v>
      </c>
      <c r="E339" s="26" t="n">
        <v>194.03</v>
      </c>
      <c r="F339" s="26" t="n">
        <v>1922.71</v>
      </c>
      <c r="G339" s="26" t="n">
        <v>167.52</v>
      </c>
      <c r="H339" s="27" t="n">
        <f aca="false">SUM($F339,$G339,$N$5,$N$7)</f>
        <v>2162.03</v>
      </c>
      <c r="I339" s="27" t="n">
        <f aca="false">SUM($F339,$G339,$O$5,$O$7)</f>
        <v>2368.29</v>
      </c>
      <c r="J339" s="27" t="n">
        <f aca="false">SUM($F339,$G339,$P$5,$P$7)</f>
        <v>2592.55</v>
      </c>
      <c r="K339" s="27" t="n">
        <f aca="false">SUM($F339,$G339,$Q$5,$Q$7)</f>
        <v>2910.68</v>
      </c>
    </row>
    <row r="340" s="23" customFormat="true" ht="14.25" hidden="false" customHeight="true" outlineLevel="0" collapsed="false">
      <c r="A340" s="29" t="n">
        <v>42839</v>
      </c>
      <c r="B340" s="30" t="n">
        <v>19</v>
      </c>
      <c r="C340" s="26" t="n">
        <v>1909.01</v>
      </c>
      <c r="D340" s="26" t="n">
        <v>0</v>
      </c>
      <c r="E340" s="26" t="n">
        <v>276.93</v>
      </c>
      <c r="F340" s="26" t="n">
        <v>1946.18</v>
      </c>
      <c r="G340" s="26" t="n">
        <v>169.56</v>
      </c>
      <c r="H340" s="27" t="n">
        <f aca="false">SUM($F340,$G340,$N$5,$N$7)</f>
        <v>2187.54</v>
      </c>
      <c r="I340" s="27" t="n">
        <f aca="false">SUM($F340,$G340,$O$5,$O$7)</f>
        <v>2393.8</v>
      </c>
      <c r="J340" s="27" t="n">
        <f aca="false">SUM($F340,$G340,$P$5,$P$7)</f>
        <v>2618.06</v>
      </c>
      <c r="K340" s="27" t="n">
        <f aca="false">SUM($F340,$G340,$Q$5,$Q$7)</f>
        <v>2936.19</v>
      </c>
    </row>
    <row r="341" s="23" customFormat="true" ht="14.25" hidden="false" customHeight="true" outlineLevel="0" collapsed="false">
      <c r="A341" s="29" t="n">
        <v>42839</v>
      </c>
      <c r="B341" s="30" t="n">
        <v>20</v>
      </c>
      <c r="C341" s="26" t="n">
        <v>1727.57</v>
      </c>
      <c r="D341" s="26" t="n">
        <v>0</v>
      </c>
      <c r="E341" s="26" t="n">
        <v>192.3</v>
      </c>
      <c r="F341" s="26" t="n">
        <v>1764.74</v>
      </c>
      <c r="G341" s="26" t="n">
        <v>153.76</v>
      </c>
      <c r="H341" s="27" t="n">
        <f aca="false">SUM($F341,$G341,$N$5,$N$7)</f>
        <v>1990.3</v>
      </c>
      <c r="I341" s="27" t="n">
        <f aca="false">SUM($F341,$G341,$O$5,$O$7)</f>
        <v>2196.56</v>
      </c>
      <c r="J341" s="27" t="n">
        <f aca="false">SUM($F341,$G341,$P$5,$P$7)</f>
        <v>2420.82</v>
      </c>
      <c r="K341" s="27" t="n">
        <f aca="false">SUM($F341,$G341,$Q$5,$Q$7)</f>
        <v>2738.95</v>
      </c>
    </row>
    <row r="342" s="23" customFormat="true" ht="14.25" hidden="false" customHeight="true" outlineLevel="0" collapsed="false">
      <c r="A342" s="29" t="n">
        <v>42839</v>
      </c>
      <c r="B342" s="30" t="n">
        <v>21</v>
      </c>
      <c r="C342" s="26" t="n">
        <v>1718.45</v>
      </c>
      <c r="D342" s="26" t="n">
        <v>0</v>
      </c>
      <c r="E342" s="26" t="n">
        <v>181.88</v>
      </c>
      <c r="F342" s="26" t="n">
        <v>1755.62</v>
      </c>
      <c r="G342" s="26" t="n">
        <v>152.96</v>
      </c>
      <c r="H342" s="27" t="n">
        <f aca="false">SUM($F342,$G342,$N$5,$N$7)</f>
        <v>1980.38</v>
      </c>
      <c r="I342" s="27" t="n">
        <f aca="false">SUM($F342,$G342,$O$5,$O$7)</f>
        <v>2186.64</v>
      </c>
      <c r="J342" s="27" t="n">
        <f aca="false">SUM($F342,$G342,$P$5,$P$7)</f>
        <v>2410.9</v>
      </c>
      <c r="K342" s="27" t="n">
        <f aca="false">SUM($F342,$G342,$Q$5,$Q$7)</f>
        <v>2729.03</v>
      </c>
    </row>
    <row r="343" s="23" customFormat="true" ht="14.25" hidden="false" customHeight="true" outlineLevel="0" collapsed="false">
      <c r="A343" s="29" t="n">
        <v>42839</v>
      </c>
      <c r="B343" s="30" t="n">
        <v>22</v>
      </c>
      <c r="C343" s="26" t="n">
        <v>1709.84</v>
      </c>
      <c r="D343" s="26" t="n">
        <v>0</v>
      </c>
      <c r="E343" s="26" t="n">
        <v>25.29</v>
      </c>
      <c r="F343" s="26" t="n">
        <v>1747.01</v>
      </c>
      <c r="G343" s="26" t="n">
        <v>152.21</v>
      </c>
      <c r="H343" s="27" t="n">
        <f aca="false">SUM($F343,$G343,$N$5,$N$7)</f>
        <v>1971.02</v>
      </c>
      <c r="I343" s="27" t="n">
        <f aca="false">SUM($F343,$G343,$O$5,$O$7)</f>
        <v>2177.28</v>
      </c>
      <c r="J343" s="27" t="n">
        <f aca="false">SUM($F343,$G343,$P$5,$P$7)</f>
        <v>2401.54</v>
      </c>
      <c r="K343" s="27" t="n">
        <f aca="false">SUM($F343,$G343,$Q$5,$Q$7)</f>
        <v>2719.67</v>
      </c>
    </row>
    <row r="344" s="23" customFormat="true" ht="14.25" hidden="false" customHeight="true" outlineLevel="0" collapsed="false">
      <c r="A344" s="29" t="n">
        <v>42839</v>
      </c>
      <c r="B344" s="30" t="n">
        <v>23</v>
      </c>
      <c r="C344" s="26" t="n">
        <v>1697.73</v>
      </c>
      <c r="D344" s="26" t="n">
        <v>23.45</v>
      </c>
      <c r="E344" s="26" t="n">
        <v>0</v>
      </c>
      <c r="F344" s="26" t="n">
        <v>1734.9</v>
      </c>
      <c r="G344" s="26" t="n">
        <v>151.16</v>
      </c>
      <c r="H344" s="27" t="n">
        <f aca="false">SUM($F344,$G344,$N$5,$N$7)</f>
        <v>1957.86</v>
      </c>
      <c r="I344" s="27" t="n">
        <f aca="false">SUM($F344,$G344,$O$5,$O$7)</f>
        <v>2164.12</v>
      </c>
      <c r="J344" s="27" t="n">
        <f aca="false">SUM($F344,$G344,$P$5,$P$7)</f>
        <v>2388.38</v>
      </c>
      <c r="K344" s="27" t="n">
        <f aca="false">SUM($F344,$G344,$Q$5,$Q$7)</f>
        <v>2706.51</v>
      </c>
    </row>
    <row r="345" s="23" customFormat="true" ht="14.25" hidden="false" customHeight="true" outlineLevel="0" collapsed="false">
      <c r="A345" s="29" t="n">
        <v>42840</v>
      </c>
      <c r="B345" s="30" t="n">
        <v>0</v>
      </c>
      <c r="C345" s="26" t="n">
        <v>1537.47</v>
      </c>
      <c r="D345" s="26" t="n">
        <v>21.74</v>
      </c>
      <c r="E345" s="26" t="n">
        <v>0</v>
      </c>
      <c r="F345" s="26" t="n">
        <v>1574.64</v>
      </c>
      <c r="G345" s="26" t="n">
        <v>137.19</v>
      </c>
      <c r="H345" s="27" t="n">
        <f aca="false">SUM($F345,$G345,$N$5,$N$7)</f>
        <v>1783.63</v>
      </c>
      <c r="I345" s="27" t="n">
        <f aca="false">SUM($F345,$G345,$O$5,$O$7)</f>
        <v>1989.89</v>
      </c>
      <c r="J345" s="27" t="n">
        <f aca="false">SUM($F345,$G345,$P$5,$P$7)</f>
        <v>2214.15</v>
      </c>
      <c r="K345" s="27" t="n">
        <f aca="false">SUM($F345,$G345,$Q$5,$Q$7)</f>
        <v>2532.28</v>
      </c>
    </row>
    <row r="346" s="23" customFormat="true" ht="14.25" hidden="false" customHeight="true" outlineLevel="0" collapsed="false">
      <c r="A346" s="29" t="n">
        <v>42840</v>
      </c>
      <c r="B346" s="30" t="n">
        <v>1</v>
      </c>
      <c r="C346" s="26" t="n">
        <v>1528.52</v>
      </c>
      <c r="D346" s="26" t="n">
        <v>0</v>
      </c>
      <c r="E346" s="26" t="n">
        <v>23.23</v>
      </c>
      <c r="F346" s="26" t="n">
        <v>1565.69</v>
      </c>
      <c r="G346" s="26" t="n">
        <v>136.41</v>
      </c>
      <c r="H346" s="27" t="n">
        <f aca="false">SUM($F346,$G346,$N$5,$N$7)</f>
        <v>1773.9</v>
      </c>
      <c r="I346" s="27" t="n">
        <f aca="false">SUM($F346,$G346,$O$5,$O$7)</f>
        <v>1980.16</v>
      </c>
      <c r="J346" s="27" t="n">
        <f aca="false">SUM($F346,$G346,$P$5,$P$7)</f>
        <v>2204.42</v>
      </c>
      <c r="K346" s="27" t="n">
        <f aca="false">SUM($F346,$G346,$Q$5,$Q$7)</f>
        <v>2522.55</v>
      </c>
    </row>
    <row r="347" s="23" customFormat="true" ht="14.25" hidden="false" customHeight="true" outlineLevel="0" collapsed="false">
      <c r="A347" s="29" t="n">
        <v>42840</v>
      </c>
      <c r="B347" s="30" t="n">
        <v>2</v>
      </c>
      <c r="C347" s="26" t="n">
        <v>1516.54</v>
      </c>
      <c r="D347" s="26" t="n">
        <v>0</v>
      </c>
      <c r="E347" s="26" t="n">
        <v>13.29</v>
      </c>
      <c r="F347" s="26" t="n">
        <v>1553.71</v>
      </c>
      <c r="G347" s="26" t="n">
        <v>135.37</v>
      </c>
      <c r="H347" s="27" t="n">
        <f aca="false">SUM($F347,$G347,$N$5,$N$7)</f>
        <v>1760.88</v>
      </c>
      <c r="I347" s="27" t="n">
        <f aca="false">SUM($F347,$G347,$O$5,$O$7)</f>
        <v>1967.14</v>
      </c>
      <c r="J347" s="27" t="n">
        <f aca="false">SUM($F347,$G347,$P$5,$P$7)</f>
        <v>2191.4</v>
      </c>
      <c r="K347" s="27" t="n">
        <f aca="false">SUM($F347,$G347,$Q$5,$Q$7)</f>
        <v>2509.53</v>
      </c>
    </row>
    <row r="348" s="23" customFormat="true" ht="14.25" hidden="false" customHeight="true" outlineLevel="0" collapsed="false">
      <c r="A348" s="29" t="n">
        <v>42840</v>
      </c>
      <c r="B348" s="30" t="n">
        <v>3</v>
      </c>
      <c r="C348" s="26" t="n">
        <v>1514.73</v>
      </c>
      <c r="D348" s="26" t="n">
        <v>43.37</v>
      </c>
      <c r="E348" s="26" t="n">
        <v>0</v>
      </c>
      <c r="F348" s="26" t="n">
        <v>1551.9</v>
      </c>
      <c r="G348" s="26" t="n">
        <v>135.21</v>
      </c>
      <c r="H348" s="27" t="n">
        <f aca="false">SUM($F348,$G348,$N$5,$N$7)</f>
        <v>1758.91</v>
      </c>
      <c r="I348" s="27" t="n">
        <f aca="false">SUM($F348,$G348,$O$5,$O$7)</f>
        <v>1965.17</v>
      </c>
      <c r="J348" s="27" t="n">
        <f aca="false">SUM($F348,$G348,$P$5,$P$7)</f>
        <v>2189.43</v>
      </c>
      <c r="K348" s="27" t="n">
        <f aca="false">SUM($F348,$G348,$Q$5,$Q$7)</f>
        <v>2507.56</v>
      </c>
    </row>
    <row r="349" s="23" customFormat="true" ht="14.25" hidden="false" customHeight="true" outlineLevel="0" collapsed="false">
      <c r="A349" s="29" t="n">
        <v>42840</v>
      </c>
      <c r="B349" s="30" t="n">
        <v>4</v>
      </c>
      <c r="C349" s="26" t="n">
        <v>1520.42</v>
      </c>
      <c r="D349" s="26" t="n">
        <v>42.63</v>
      </c>
      <c r="E349" s="26" t="n">
        <v>0</v>
      </c>
      <c r="F349" s="26" t="n">
        <v>1557.59</v>
      </c>
      <c r="G349" s="26" t="n">
        <v>135.71</v>
      </c>
      <c r="H349" s="27" t="n">
        <f aca="false">SUM($F349,$G349,$N$5,$N$7)</f>
        <v>1765.1</v>
      </c>
      <c r="I349" s="27" t="n">
        <f aca="false">SUM($F349,$G349,$O$5,$O$7)</f>
        <v>1971.36</v>
      </c>
      <c r="J349" s="27" t="n">
        <f aca="false">SUM($F349,$G349,$P$5,$P$7)</f>
        <v>2195.62</v>
      </c>
      <c r="K349" s="27" t="n">
        <f aca="false">SUM($F349,$G349,$Q$5,$Q$7)</f>
        <v>2513.75</v>
      </c>
    </row>
    <row r="350" s="23" customFormat="true" ht="14.25" hidden="false" customHeight="true" outlineLevel="0" collapsed="false">
      <c r="A350" s="29" t="n">
        <v>42840</v>
      </c>
      <c r="B350" s="30" t="n">
        <v>5</v>
      </c>
      <c r="C350" s="26" t="n">
        <v>1538.58</v>
      </c>
      <c r="D350" s="26" t="n">
        <v>84.66</v>
      </c>
      <c r="E350" s="26" t="n">
        <v>0</v>
      </c>
      <c r="F350" s="26" t="n">
        <v>1575.75</v>
      </c>
      <c r="G350" s="26" t="n">
        <v>137.29</v>
      </c>
      <c r="H350" s="27" t="n">
        <f aca="false">SUM($F350,$G350,$N$5,$N$7)</f>
        <v>1784.84</v>
      </c>
      <c r="I350" s="27" t="n">
        <f aca="false">SUM($F350,$G350,$O$5,$O$7)</f>
        <v>1991.1</v>
      </c>
      <c r="J350" s="27" t="n">
        <f aca="false">SUM($F350,$G350,$P$5,$P$7)</f>
        <v>2215.36</v>
      </c>
      <c r="K350" s="27" t="n">
        <f aca="false">SUM($F350,$G350,$Q$5,$Q$7)</f>
        <v>2533.49</v>
      </c>
    </row>
    <row r="351" s="23" customFormat="true" ht="14.25" hidden="false" customHeight="true" outlineLevel="0" collapsed="false">
      <c r="A351" s="29" t="n">
        <v>42840</v>
      </c>
      <c r="B351" s="30" t="n">
        <v>6</v>
      </c>
      <c r="C351" s="26" t="n">
        <v>1598.04</v>
      </c>
      <c r="D351" s="26" t="n">
        <v>93.77</v>
      </c>
      <c r="E351" s="26" t="n">
        <v>0</v>
      </c>
      <c r="F351" s="26" t="n">
        <v>1635.21</v>
      </c>
      <c r="G351" s="26" t="n">
        <v>142.47</v>
      </c>
      <c r="H351" s="27" t="n">
        <f aca="false">SUM($F351,$G351,$N$5,$N$7)</f>
        <v>1849.48</v>
      </c>
      <c r="I351" s="27" t="n">
        <f aca="false">SUM($F351,$G351,$O$5,$O$7)</f>
        <v>2055.74</v>
      </c>
      <c r="J351" s="27" t="n">
        <f aca="false">SUM($F351,$G351,$P$5,$P$7)</f>
        <v>2280</v>
      </c>
      <c r="K351" s="27" t="n">
        <f aca="false">SUM($F351,$G351,$Q$5,$Q$7)</f>
        <v>2598.13</v>
      </c>
    </row>
    <row r="352" s="23" customFormat="true" ht="14.25" hidden="false" customHeight="true" outlineLevel="0" collapsed="false">
      <c r="A352" s="29" t="n">
        <v>42840</v>
      </c>
      <c r="B352" s="30" t="n">
        <v>7</v>
      </c>
      <c r="C352" s="26" t="n">
        <v>1611.01</v>
      </c>
      <c r="D352" s="26" t="n">
        <v>122.23</v>
      </c>
      <c r="E352" s="26" t="n">
        <v>0</v>
      </c>
      <c r="F352" s="26" t="n">
        <v>1648.18</v>
      </c>
      <c r="G352" s="26" t="n">
        <v>143.6</v>
      </c>
      <c r="H352" s="27" t="n">
        <f aca="false">SUM($F352,$G352,$N$5,$N$7)</f>
        <v>1863.58</v>
      </c>
      <c r="I352" s="27" t="n">
        <f aca="false">SUM($F352,$G352,$O$5,$O$7)</f>
        <v>2069.84</v>
      </c>
      <c r="J352" s="27" t="n">
        <f aca="false">SUM($F352,$G352,$P$5,$P$7)</f>
        <v>2294.1</v>
      </c>
      <c r="K352" s="27" t="n">
        <f aca="false">SUM($F352,$G352,$Q$5,$Q$7)</f>
        <v>2612.23</v>
      </c>
    </row>
    <row r="353" s="23" customFormat="true" ht="14.25" hidden="false" customHeight="true" outlineLevel="0" collapsed="false">
      <c r="A353" s="29" t="n">
        <v>42840</v>
      </c>
      <c r="B353" s="30" t="n">
        <v>8</v>
      </c>
      <c r="C353" s="26" t="n">
        <v>1640.78</v>
      </c>
      <c r="D353" s="26" t="n">
        <v>625.26</v>
      </c>
      <c r="E353" s="26" t="n">
        <v>0</v>
      </c>
      <c r="F353" s="26" t="n">
        <v>1677.95</v>
      </c>
      <c r="G353" s="26" t="n">
        <v>146.19</v>
      </c>
      <c r="H353" s="27" t="n">
        <f aca="false">SUM($F353,$G353,$N$5,$N$7)</f>
        <v>1895.94</v>
      </c>
      <c r="I353" s="27" t="n">
        <f aca="false">SUM($F353,$G353,$O$5,$O$7)</f>
        <v>2102.2</v>
      </c>
      <c r="J353" s="27" t="n">
        <f aca="false">SUM($F353,$G353,$P$5,$P$7)</f>
        <v>2326.46</v>
      </c>
      <c r="K353" s="27" t="n">
        <f aca="false">SUM($F353,$G353,$Q$5,$Q$7)</f>
        <v>2644.59</v>
      </c>
    </row>
    <row r="354" s="23" customFormat="true" ht="14.25" hidden="false" customHeight="true" outlineLevel="0" collapsed="false">
      <c r="A354" s="29" t="n">
        <v>42840</v>
      </c>
      <c r="B354" s="30" t="n">
        <v>9</v>
      </c>
      <c r="C354" s="26" t="n">
        <v>1645.41</v>
      </c>
      <c r="D354" s="26" t="n">
        <v>36.32</v>
      </c>
      <c r="E354" s="26" t="n">
        <v>0</v>
      </c>
      <c r="F354" s="26" t="n">
        <v>1682.58</v>
      </c>
      <c r="G354" s="26" t="n">
        <v>146.6</v>
      </c>
      <c r="H354" s="27" t="n">
        <f aca="false">SUM($F354,$G354,$N$5,$N$7)</f>
        <v>1900.98</v>
      </c>
      <c r="I354" s="27" t="n">
        <f aca="false">SUM($F354,$G354,$O$5,$O$7)</f>
        <v>2107.24</v>
      </c>
      <c r="J354" s="27" t="n">
        <f aca="false">SUM($F354,$G354,$P$5,$P$7)</f>
        <v>2331.5</v>
      </c>
      <c r="K354" s="27" t="n">
        <f aca="false">SUM($F354,$G354,$Q$5,$Q$7)</f>
        <v>2649.63</v>
      </c>
    </row>
    <row r="355" s="23" customFormat="true" ht="14.25" hidden="false" customHeight="true" outlineLevel="0" collapsed="false">
      <c r="A355" s="29" t="n">
        <v>42840</v>
      </c>
      <c r="B355" s="30" t="n">
        <v>10</v>
      </c>
      <c r="C355" s="26" t="n">
        <v>1647.22</v>
      </c>
      <c r="D355" s="26" t="n">
        <v>0</v>
      </c>
      <c r="E355" s="26" t="n">
        <v>320.58</v>
      </c>
      <c r="F355" s="26" t="n">
        <v>1684.39</v>
      </c>
      <c r="G355" s="26" t="n">
        <v>146.76</v>
      </c>
      <c r="H355" s="27" t="n">
        <f aca="false">SUM($F355,$G355,$N$5,$N$7)</f>
        <v>1902.95</v>
      </c>
      <c r="I355" s="27" t="n">
        <f aca="false">SUM($F355,$G355,$O$5,$O$7)</f>
        <v>2109.21</v>
      </c>
      <c r="J355" s="27" t="n">
        <f aca="false">SUM($F355,$G355,$P$5,$P$7)</f>
        <v>2333.47</v>
      </c>
      <c r="K355" s="27" t="n">
        <f aca="false">SUM($F355,$G355,$Q$5,$Q$7)</f>
        <v>2651.6</v>
      </c>
    </row>
    <row r="356" s="23" customFormat="true" ht="14.25" hidden="false" customHeight="true" outlineLevel="0" collapsed="false">
      <c r="A356" s="29" t="n">
        <v>42840</v>
      </c>
      <c r="B356" s="30" t="n">
        <v>11</v>
      </c>
      <c r="C356" s="26" t="n">
        <v>1645.19</v>
      </c>
      <c r="D356" s="26" t="n">
        <v>0</v>
      </c>
      <c r="E356" s="26" t="n">
        <v>421.61</v>
      </c>
      <c r="F356" s="26" t="n">
        <v>1682.36</v>
      </c>
      <c r="G356" s="26" t="n">
        <v>146.58</v>
      </c>
      <c r="H356" s="27" t="n">
        <f aca="false">SUM($F356,$G356,$N$5,$N$7)</f>
        <v>1900.74</v>
      </c>
      <c r="I356" s="27" t="n">
        <f aca="false">SUM($F356,$G356,$O$5,$O$7)</f>
        <v>2107</v>
      </c>
      <c r="J356" s="27" t="n">
        <f aca="false">SUM($F356,$G356,$P$5,$P$7)</f>
        <v>2331.26</v>
      </c>
      <c r="K356" s="27" t="n">
        <f aca="false">SUM($F356,$G356,$Q$5,$Q$7)</f>
        <v>2649.39</v>
      </c>
    </row>
    <row r="357" s="23" customFormat="true" ht="14.25" hidden="false" customHeight="true" outlineLevel="0" collapsed="false">
      <c r="A357" s="29" t="n">
        <v>42840</v>
      </c>
      <c r="B357" s="30" t="n">
        <v>12</v>
      </c>
      <c r="C357" s="26" t="n">
        <v>1642.37</v>
      </c>
      <c r="D357" s="26" t="n">
        <v>0</v>
      </c>
      <c r="E357" s="26" t="n">
        <v>382.09</v>
      </c>
      <c r="F357" s="26" t="n">
        <v>1679.54</v>
      </c>
      <c r="G357" s="26" t="n">
        <v>146.33</v>
      </c>
      <c r="H357" s="27" t="n">
        <f aca="false">SUM($F357,$G357,$N$5,$N$7)</f>
        <v>1897.67</v>
      </c>
      <c r="I357" s="27" t="n">
        <f aca="false">SUM($F357,$G357,$O$5,$O$7)</f>
        <v>2103.93</v>
      </c>
      <c r="J357" s="27" t="n">
        <f aca="false">SUM($F357,$G357,$P$5,$P$7)</f>
        <v>2328.19</v>
      </c>
      <c r="K357" s="27" t="n">
        <f aca="false">SUM($F357,$G357,$Q$5,$Q$7)</f>
        <v>2646.32</v>
      </c>
    </row>
    <row r="358" s="23" customFormat="true" ht="14.25" hidden="false" customHeight="true" outlineLevel="0" collapsed="false">
      <c r="A358" s="29" t="n">
        <v>42840</v>
      </c>
      <c r="B358" s="30" t="n">
        <v>13</v>
      </c>
      <c r="C358" s="26" t="n">
        <v>1724.59</v>
      </c>
      <c r="D358" s="26" t="n">
        <v>0</v>
      </c>
      <c r="E358" s="26" t="n">
        <v>47.1</v>
      </c>
      <c r="F358" s="26" t="n">
        <v>1761.76</v>
      </c>
      <c r="G358" s="26" t="n">
        <v>153.5</v>
      </c>
      <c r="H358" s="27" t="n">
        <f aca="false">SUM($F358,$G358,$N$5,$N$7)</f>
        <v>1987.06</v>
      </c>
      <c r="I358" s="27" t="n">
        <f aca="false">SUM($F358,$G358,$O$5,$O$7)</f>
        <v>2193.32</v>
      </c>
      <c r="J358" s="27" t="n">
        <f aca="false">SUM($F358,$G358,$P$5,$P$7)</f>
        <v>2417.58</v>
      </c>
      <c r="K358" s="27" t="n">
        <f aca="false">SUM($F358,$G358,$Q$5,$Q$7)</f>
        <v>2735.71</v>
      </c>
    </row>
    <row r="359" s="23" customFormat="true" ht="14.25" hidden="false" customHeight="true" outlineLevel="0" collapsed="false">
      <c r="A359" s="29" t="n">
        <v>42840</v>
      </c>
      <c r="B359" s="30" t="n">
        <v>14</v>
      </c>
      <c r="C359" s="26" t="n">
        <v>1723.39</v>
      </c>
      <c r="D359" s="26" t="n">
        <v>0</v>
      </c>
      <c r="E359" s="26" t="n">
        <v>49.47</v>
      </c>
      <c r="F359" s="26" t="n">
        <v>1760.56</v>
      </c>
      <c r="G359" s="26" t="n">
        <v>153.39</v>
      </c>
      <c r="H359" s="27" t="n">
        <f aca="false">SUM($F359,$G359,$N$5,$N$7)</f>
        <v>1985.75</v>
      </c>
      <c r="I359" s="27" t="n">
        <f aca="false">SUM($F359,$G359,$O$5,$O$7)</f>
        <v>2192.01</v>
      </c>
      <c r="J359" s="27" t="n">
        <f aca="false">SUM($F359,$G359,$P$5,$P$7)</f>
        <v>2416.27</v>
      </c>
      <c r="K359" s="27" t="n">
        <f aca="false">SUM($F359,$G359,$Q$5,$Q$7)</f>
        <v>2734.4</v>
      </c>
    </row>
    <row r="360" s="23" customFormat="true" ht="14.25" hidden="false" customHeight="true" outlineLevel="0" collapsed="false">
      <c r="A360" s="29" t="n">
        <v>42840</v>
      </c>
      <c r="B360" s="30" t="n">
        <v>15</v>
      </c>
      <c r="C360" s="26" t="n">
        <v>1707.97</v>
      </c>
      <c r="D360" s="26" t="n">
        <v>0</v>
      </c>
      <c r="E360" s="26" t="n">
        <v>33.49</v>
      </c>
      <c r="F360" s="26" t="n">
        <v>1745.14</v>
      </c>
      <c r="G360" s="26" t="n">
        <v>152.05</v>
      </c>
      <c r="H360" s="27" t="n">
        <f aca="false">SUM($F360,$G360,$N$5,$N$7)</f>
        <v>1968.99</v>
      </c>
      <c r="I360" s="27" t="n">
        <f aca="false">SUM($F360,$G360,$O$5,$O$7)</f>
        <v>2175.25</v>
      </c>
      <c r="J360" s="27" t="n">
        <f aca="false">SUM($F360,$G360,$P$5,$P$7)</f>
        <v>2399.51</v>
      </c>
      <c r="K360" s="27" t="n">
        <f aca="false">SUM($F360,$G360,$Q$5,$Q$7)</f>
        <v>2717.64</v>
      </c>
    </row>
    <row r="361" s="23" customFormat="true" ht="14.25" hidden="false" customHeight="true" outlineLevel="0" collapsed="false">
      <c r="A361" s="29" t="n">
        <v>42840</v>
      </c>
      <c r="B361" s="30" t="n">
        <v>16</v>
      </c>
      <c r="C361" s="26" t="n">
        <v>1723.93</v>
      </c>
      <c r="D361" s="26" t="n">
        <v>0</v>
      </c>
      <c r="E361" s="26" t="n">
        <v>710.58</v>
      </c>
      <c r="F361" s="26" t="n">
        <v>1761.1</v>
      </c>
      <c r="G361" s="26" t="n">
        <v>153.44</v>
      </c>
      <c r="H361" s="27" t="n">
        <f aca="false">SUM($F361,$G361,$N$5,$N$7)</f>
        <v>1986.34</v>
      </c>
      <c r="I361" s="27" t="n">
        <f aca="false">SUM($F361,$G361,$O$5,$O$7)</f>
        <v>2192.6</v>
      </c>
      <c r="J361" s="27" t="n">
        <f aca="false">SUM($F361,$G361,$P$5,$P$7)</f>
        <v>2416.86</v>
      </c>
      <c r="K361" s="27" t="n">
        <f aca="false">SUM($F361,$G361,$Q$5,$Q$7)</f>
        <v>2734.99</v>
      </c>
    </row>
    <row r="362" s="23" customFormat="true" ht="14.25" hidden="false" customHeight="true" outlineLevel="0" collapsed="false">
      <c r="A362" s="29" t="n">
        <v>42840</v>
      </c>
      <c r="B362" s="30" t="n">
        <v>17</v>
      </c>
      <c r="C362" s="26" t="n">
        <v>1717.02</v>
      </c>
      <c r="D362" s="26" t="n">
        <v>0</v>
      </c>
      <c r="E362" s="26" t="n">
        <v>37.8</v>
      </c>
      <c r="F362" s="26" t="n">
        <v>1754.19</v>
      </c>
      <c r="G362" s="26" t="n">
        <v>152.84</v>
      </c>
      <c r="H362" s="27" t="n">
        <f aca="false">SUM($F362,$G362,$N$5,$N$7)</f>
        <v>1978.83</v>
      </c>
      <c r="I362" s="27" t="n">
        <f aca="false">SUM($F362,$G362,$O$5,$O$7)</f>
        <v>2185.09</v>
      </c>
      <c r="J362" s="27" t="n">
        <f aca="false">SUM($F362,$G362,$P$5,$P$7)</f>
        <v>2409.35</v>
      </c>
      <c r="K362" s="27" t="n">
        <f aca="false">SUM($F362,$G362,$Q$5,$Q$7)</f>
        <v>2727.48</v>
      </c>
    </row>
    <row r="363" s="23" customFormat="true" ht="14.25" hidden="false" customHeight="true" outlineLevel="0" collapsed="false">
      <c r="A363" s="29" t="n">
        <v>42840</v>
      </c>
      <c r="B363" s="30" t="n">
        <v>18</v>
      </c>
      <c r="C363" s="26" t="n">
        <v>1705.6</v>
      </c>
      <c r="D363" s="26" t="n">
        <v>0</v>
      </c>
      <c r="E363" s="26" t="n">
        <v>32.96</v>
      </c>
      <c r="F363" s="26" t="n">
        <v>1742.77</v>
      </c>
      <c r="G363" s="26" t="n">
        <v>151.84</v>
      </c>
      <c r="H363" s="27" t="n">
        <f aca="false">SUM($F363,$G363,$N$5,$N$7)</f>
        <v>1966.41</v>
      </c>
      <c r="I363" s="27" t="n">
        <f aca="false">SUM($F363,$G363,$O$5,$O$7)</f>
        <v>2172.67</v>
      </c>
      <c r="J363" s="27" t="n">
        <f aca="false">SUM($F363,$G363,$P$5,$P$7)</f>
        <v>2396.93</v>
      </c>
      <c r="K363" s="27" t="n">
        <f aca="false">SUM($F363,$G363,$Q$5,$Q$7)</f>
        <v>2715.06</v>
      </c>
    </row>
    <row r="364" s="23" customFormat="true" ht="14.25" hidden="false" customHeight="true" outlineLevel="0" collapsed="false">
      <c r="A364" s="29" t="n">
        <v>42840</v>
      </c>
      <c r="B364" s="30" t="n">
        <v>19</v>
      </c>
      <c r="C364" s="26" t="n">
        <v>1645.03</v>
      </c>
      <c r="D364" s="26" t="n">
        <v>0</v>
      </c>
      <c r="E364" s="26" t="n">
        <v>631.8</v>
      </c>
      <c r="F364" s="26" t="n">
        <v>1682.2</v>
      </c>
      <c r="G364" s="26" t="n">
        <v>146.57</v>
      </c>
      <c r="H364" s="27" t="n">
        <f aca="false">SUM($F364,$G364,$N$5,$N$7)</f>
        <v>1900.57</v>
      </c>
      <c r="I364" s="27" t="n">
        <f aca="false">SUM($F364,$G364,$O$5,$O$7)</f>
        <v>2106.83</v>
      </c>
      <c r="J364" s="27" t="n">
        <f aca="false">SUM($F364,$G364,$P$5,$P$7)</f>
        <v>2331.09</v>
      </c>
      <c r="K364" s="27" t="n">
        <f aca="false">SUM($F364,$G364,$Q$5,$Q$7)</f>
        <v>2649.22</v>
      </c>
    </row>
    <row r="365" s="23" customFormat="true" ht="14.25" hidden="false" customHeight="true" outlineLevel="0" collapsed="false">
      <c r="A365" s="29" t="n">
        <v>42840</v>
      </c>
      <c r="B365" s="30" t="n">
        <v>20</v>
      </c>
      <c r="C365" s="26" t="n">
        <v>1705.57</v>
      </c>
      <c r="D365" s="26" t="n">
        <v>0</v>
      </c>
      <c r="E365" s="26" t="n">
        <v>145.5</v>
      </c>
      <c r="F365" s="26" t="n">
        <v>1742.74</v>
      </c>
      <c r="G365" s="26" t="n">
        <v>151.84</v>
      </c>
      <c r="H365" s="27" t="n">
        <f aca="false">SUM($F365,$G365,$N$5,$N$7)</f>
        <v>1966.38</v>
      </c>
      <c r="I365" s="27" t="n">
        <f aca="false">SUM($F365,$G365,$O$5,$O$7)</f>
        <v>2172.64</v>
      </c>
      <c r="J365" s="27" t="n">
        <f aca="false">SUM($F365,$G365,$P$5,$P$7)</f>
        <v>2396.9</v>
      </c>
      <c r="K365" s="27" t="n">
        <f aca="false">SUM($F365,$G365,$Q$5,$Q$7)</f>
        <v>2715.03</v>
      </c>
    </row>
    <row r="366" s="23" customFormat="true" ht="14.25" hidden="false" customHeight="true" outlineLevel="0" collapsed="false">
      <c r="A366" s="29" t="n">
        <v>42840</v>
      </c>
      <c r="B366" s="30" t="n">
        <v>21</v>
      </c>
      <c r="C366" s="26" t="n">
        <v>1703.53</v>
      </c>
      <c r="D366" s="26" t="n">
        <v>0</v>
      </c>
      <c r="E366" s="26" t="n">
        <v>740.5</v>
      </c>
      <c r="F366" s="26" t="n">
        <v>1740.7</v>
      </c>
      <c r="G366" s="26" t="n">
        <v>151.66</v>
      </c>
      <c r="H366" s="27" t="n">
        <f aca="false">SUM($F366,$G366,$N$5,$N$7)</f>
        <v>1964.16</v>
      </c>
      <c r="I366" s="27" t="n">
        <f aca="false">SUM($F366,$G366,$O$5,$O$7)</f>
        <v>2170.42</v>
      </c>
      <c r="J366" s="27" t="n">
        <f aca="false">SUM($F366,$G366,$P$5,$P$7)</f>
        <v>2394.68</v>
      </c>
      <c r="K366" s="27" t="n">
        <f aca="false">SUM($F366,$G366,$Q$5,$Q$7)</f>
        <v>2712.81</v>
      </c>
    </row>
    <row r="367" s="23" customFormat="true" ht="14.25" hidden="false" customHeight="true" outlineLevel="0" collapsed="false">
      <c r="A367" s="29" t="n">
        <v>42840</v>
      </c>
      <c r="B367" s="30" t="n">
        <v>22</v>
      </c>
      <c r="C367" s="26" t="n">
        <v>1708.67</v>
      </c>
      <c r="D367" s="26" t="n">
        <v>0</v>
      </c>
      <c r="E367" s="26" t="n">
        <v>1011.35</v>
      </c>
      <c r="F367" s="26" t="n">
        <v>1745.84</v>
      </c>
      <c r="G367" s="26" t="n">
        <v>152.11</v>
      </c>
      <c r="H367" s="27" t="n">
        <f aca="false">SUM($F367,$G367,$N$5,$N$7)</f>
        <v>1969.75</v>
      </c>
      <c r="I367" s="27" t="n">
        <f aca="false">SUM($F367,$G367,$O$5,$O$7)</f>
        <v>2176.01</v>
      </c>
      <c r="J367" s="27" t="n">
        <f aca="false">SUM($F367,$G367,$P$5,$P$7)</f>
        <v>2400.27</v>
      </c>
      <c r="K367" s="27" t="n">
        <f aca="false">SUM($F367,$G367,$Q$5,$Q$7)</f>
        <v>2718.4</v>
      </c>
    </row>
    <row r="368" s="23" customFormat="true" ht="14.25" hidden="false" customHeight="true" outlineLevel="0" collapsed="false">
      <c r="A368" s="29" t="n">
        <v>42840</v>
      </c>
      <c r="B368" s="30" t="n">
        <v>23</v>
      </c>
      <c r="C368" s="26" t="n">
        <v>1690.44</v>
      </c>
      <c r="D368" s="26" t="n">
        <v>0</v>
      </c>
      <c r="E368" s="26" t="n">
        <v>439.08</v>
      </c>
      <c r="F368" s="26" t="n">
        <v>1727.61</v>
      </c>
      <c r="G368" s="26" t="n">
        <v>150.52</v>
      </c>
      <c r="H368" s="27" t="n">
        <f aca="false">SUM($F368,$G368,$N$5,$N$7)</f>
        <v>1949.93</v>
      </c>
      <c r="I368" s="27" t="n">
        <f aca="false">SUM($F368,$G368,$O$5,$O$7)</f>
        <v>2156.19</v>
      </c>
      <c r="J368" s="27" t="n">
        <f aca="false">SUM($F368,$G368,$P$5,$P$7)</f>
        <v>2380.45</v>
      </c>
      <c r="K368" s="27" t="n">
        <f aca="false">SUM($F368,$G368,$Q$5,$Q$7)</f>
        <v>2698.58</v>
      </c>
    </row>
    <row r="369" s="23" customFormat="true" ht="14.25" hidden="false" customHeight="true" outlineLevel="0" collapsed="false">
      <c r="A369" s="29" t="n">
        <v>42841</v>
      </c>
      <c r="B369" s="30" t="n">
        <v>0</v>
      </c>
      <c r="C369" s="26" t="n">
        <v>1785.49</v>
      </c>
      <c r="D369" s="26" t="n">
        <v>0</v>
      </c>
      <c r="E369" s="26" t="n">
        <v>516.01</v>
      </c>
      <c r="F369" s="26" t="n">
        <v>1822.66</v>
      </c>
      <c r="G369" s="26" t="n">
        <v>158.8</v>
      </c>
      <c r="H369" s="27" t="n">
        <f aca="false">SUM($F369,$G369,$N$5,$N$7)</f>
        <v>2053.26</v>
      </c>
      <c r="I369" s="27" t="n">
        <f aca="false">SUM($F369,$G369,$O$5,$O$7)</f>
        <v>2259.52</v>
      </c>
      <c r="J369" s="27" t="n">
        <f aca="false">SUM($F369,$G369,$P$5,$P$7)</f>
        <v>2483.78</v>
      </c>
      <c r="K369" s="27" t="n">
        <f aca="false">SUM($F369,$G369,$Q$5,$Q$7)</f>
        <v>2801.91</v>
      </c>
    </row>
    <row r="370" s="23" customFormat="true" ht="14.25" hidden="false" customHeight="true" outlineLevel="0" collapsed="false">
      <c r="A370" s="29" t="n">
        <v>42841</v>
      </c>
      <c r="B370" s="30" t="n">
        <v>1</v>
      </c>
      <c r="C370" s="26" t="n">
        <v>1528.97</v>
      </c>
      <c r="D370" s="26" t="n">
        <v>0</v>
      </c>
      <c r="E370" s="26" t="n">
        <v>550.82</v>
      </c>
      <c r="F370" s="26" t="n">
        <v>1566.14</v>
      </c>
      <c r="G370" s="26" t="n">
        <v>136.45</v>
      </c>
      <c r="H370" s="27" t="n">
        <f aca="false">SUM($F370,$G370,$N$5,$N$7)</f>
        <v>1774.39</v>
      </c>
      <c r="I370" s="27" t="n">
        <f aca="false">SUM($F370,$G370,$O$5,$O$7)</f>
        <v>1980.65</v>
      </c>
      <c r="J370" s="27" t="n">
        <f aca="false">SUM($F370,$G370,$P$5,$P$7)</f>
        <v>2204.91</v>
      </c>
      <c r="K370" s="27" t="n">
        <f aca="false">SUM($F370,$G370,$Q$5,$Q$7)</f>
        <v>2523.04</v>
      </c>
    </row>
    <row r="371" s="23" customFormat="true" ht="14.25" hidden="false" customHeight="true" outlineLevel="0" collapsed="false">
      <c r="A371" s="29" t="n">
        <v>42841</v>
      </c>
      <c r="B371" s="30" t="n">
        <v>2</v>
      </c>
      <c r="C371" s="26" t="n">
        <v>1525.37</v>
      </c>
      <c r="D371" s="26" t="n">
        <v>0</v>
      </c>
      <c r="E371" s="26" t="n">
        <v>13.44</v>
      </c>
      <c r="F371" s="26" t="n">
        <v>1562.54</v>
      </c>
      <c r="G371" s="26" t="n">
        <v>136.14</v>
      </c>
      <c r="H371" s="27" t="n">
        <f aca="false">SUM($F371,$G371,$N$5,$N$7)</f>
        <v>1770.48</v>
      </c>
      <c r="I371" s="27" t="n">
        <f aca="false">SUM($F371,$G371,$O$5,$O$7)</f>
        <v>1976.74</v>
      </c>
      <c r="J371" s="27" t="n">
        <f aca="false">SUM($F371,$G371,$P$5,$P$7)</f>
        <v>2201</v>
      </c>
      <c r="K371" s="27" t="n">
        <f aca="false">SUM($F371,$G371,$Q$5,$Q$7)</f>
        <v>2519.13</v>
      </c>
    </row>
    <row r="372" s="23" customFormat="true" ht="14.25" hidden="false" customHeight="true" outlineLevel="0" collapsed="false">
      <c r="A372" s="29" t="n">
        <v>42841</v>
      </c>
      <c r="B372" s="30" t="n">
        <v>3</v>
      </c>
      <c r="C372" s="26" t="n">
        <v>1523.67</v>
      </c>
      <c r="D372" s="26" t="n">
        <v>0</v>
      </c>
      <c r="E372" s="26" t="n">
        <v>14.24</v>
      </c>
      <c r="F372" s="26" t="n">
        <v>1560.84</v>
      </c>
      <c r="G372" s="26" t="n">
        <v>135.99</v>
      </c>
      <c r="H372" s="27" t="n">
        <f aca="false">SUM($F372,$G372,$N$5,$N$7)</f>
        <v>1768.63</v>
      </c>
      <c r="I372" s="27" t="n">
        <f aca="false">SUM($F372,$G372,$O$5,$O$7)</f>
        <v>1974.89</v>
      </c>
      <c r="J372" s="27" t="n">
        <f aca="false">SUM($F372,$G372,$P$5,$P$7)</f>
        <v>2199.15</v>
      </c>
      <c r="K372" s="27" t="n">
        <f aca="false">SUM($F372,$G372,$Q$5,$Q$7)</f>
        <v>2517.28</v>
      </c>
    </row>
    <row r="373" s="23" customFormat="true" ht="14.25" hidden="false" customHeight="true" outlineLevel="0" collapsed="false">
      <c r="A373" s="29" t="n">
        <v>42841</v>
      </c>
      <c r="B373" s="30" t="n">
        <v>4</v>
      </c>
      <c r="C373" s="26" t="n">
        <v>1527.05</v>
      </c>
      <c r="D373" s="26" t="n">
        <v>0</v>
      </c>
      <c r="E373" s="26" t="n">
        <v>240.61</v>
      </c>
      <c r="F373" s="26" t="n">
        <v>1564.22</v>
      </c>
      <c r="G373" s="26" t="n">
        <v>136.29</v>
      </c>
      <c r="H373" s="27" t="n">
        <f aca="false">SUM($F373,$G373,$N$5,$N$7)</f>
        <v>1772.31</v>
      </c>
      <c r="I373" s="27" t="n">
        <f aca="false">SUM($F373,$G373,$O$5,$O$7)</f>
        <v>1978.57</v>
      </c>
      <c r="J373" s="27" t="n">
        <f aca="false">SUM($F373,$G373,$P$5,$P$7)</f>
        <v>2202.83</v>
      </c>
      <c r="K373" s="27" t="n">
        <f aca="false">SUM($F373,$G373,$Q$5,$Q$7)</f>
        <v>2520.96</v>
      </c>
    </row>
    <row r="374" s="23" customFormat="true" ht="14.25" hidden="false" customHeight="true" outlineLevel="0" collapsed="false">
      <c r="A374" s="29" t="n">
        <v>42841</v>
      </c>
      <c r="B374" s="30" t="n">
        <v>5</v>
      </c>
      <c r="C374" s="26" t="n">
        <v>1539.37</v>
      </c>
      <c r="D374" s="26" t="n">
        <v>69.36</v>
      </c>
      <c r="E374" s="26" t="n">
        <v>0</v>
      </c>
      <c r="F374" s="26" t="n">
        <v>1576.54</v>
      </c>
      <c r="G374" s="26" t="n">
        <v>137.36</v>
      </c>
      <c r="H374" s="27" t="n">
        <f aca="false">SUM($F374,$G374,$N$5,$N$7)</f>
        <v>1785.7</v>
      </c>
      <c r="I374" s="27" t="n">
        <f aca="false">SUM($F374,$G374,$O$5,$O$7)</f>
        <v>1991.96</v>
      </c>
      <c r="J374" s="27" t="n">
        <f aca="false">SUM($F374,$G374,$P$5,$P$7)</f>
        <v>2216.22</v>
      </c>
      <c r="K374" s="27" t="n">
        <f aca="false">SUM($F374,$G374,$Q$5,$Q$7)</f>
        <v>2534.35</v>
      </c>
    </row>
    <row r="375" s="23" customFormat="true" ht="14.25" hidden="false" customHeight="true" outlineLevel="0" collapsed="false">
      <c r="A375" s="29" t="n">
        <v>42841</v>
      </c>
      <c r="B375" s="30" t="n">
        <v>6</v>
      </c>
      <c r="C375" s="26" t="n">
        <v>1598.12</v>
      </c>
      <c r="D375" s="26" t="n">
        <v>96.58</v>
      </c>
      <c r="E375" s="26" t="n">
        <v>0</v>
      </c>
      <c r="F375" s="26" t="n">
        <v>1635.29</v>
      </c>
      <c r="G375" s="26" t="n">
        <v>142.48</v>
      </c>
      <c r="H375" s="27" t="n">
        <f aca="false">SUM($F375,$G375,$N$5,$N$7)</f>
        <v>1849.57</v>
      </c>
      <c r="I375" s="27" t="n">
        <f aca="false">SUM($F375,$G375,$O$5,$O$7)</f>
        <v>2055.83</v>
      </c>
      <c r="J375" s="27" t="n">
        <f aca="false">SUM($F375,$G375,$P$5,$P$7)</f>
        <v>2280.09</v>
      </c>
      <c r="K375" s="27" t="n">
        <f aca="false">SUM($F375,$G375,$Q$5,$Q$7)</f>
        <v>2598.22</v>
      </c>
    </row>
    <row r="376" s="23" customFormat="true" ht="14.25" hidden="false" customHeight="true" outlineLevel="0" collapsed="false">
      <c r="A376" s="29" t="n">
        <v>42841</v>
      </c>
      <c r="B376" s="30" t="n">
        <v>7</v>
      </c>
      <c r="C376" s="26" t="n">
        <v>1695.01</v>
      </c>
      <c r="D376" s="26" t="n">
        <v>16.9</v>
      </c>
      <c r="E376" s="26" t="n">
        <v>0</v>
      </c>
      <c r="F376" s="26" t="n">
        <v>1732.18</v>
      </c>
      <c r="G376" s="26" t="n">
        <v>150.92</v>
      </c>
      <c r="H376" s="27" t="n">
        <f aca="false">SUM($F376,$G376,$N$5,$N$7)</f>
        <v>1954.9</v>
      </c>
      <c r="I376" s="27" t="n">
        <f aca="false">SUM($F376,$G376,$O$5,$O$7)</f>
        <v>2161.16</v>
      </c>
      <c r="J376" s="27" t="n">
        <f aca="false">SUM($F376,$G376,$P$5,$P$7)</f>
        <v>2385.42</v>
      </c>
      <c r="K376" s="27" t="n">
        <f aca="false">SUM($F376,$G376,$Q$5,$Q$7)</f>
        <v>2703.55</v>
      </c>
    </row>
    <row r="377" s="23" customFormat="true" ht="14.25" hidden="false" customHeight="true" outlineLevel="0" collapsed="false">
      <c r="A377" s="29" t="n">
        <v>42841</v>
      </c>
      <c r="B377" s="30" t="n">
        <v>8</v>
      </c>
      <c r="C377" s="26" t="n">
        <v>1712.3</v>
      </c>
      <c r="D377" s="26" t="n">
        <v>142.53</v>
      </c>
      <c r="E377" s="26" t="n">
        <v>0</v>
      </c>
      <c r="F377" s="26" t="n">
        <v>1749.47</v>
      </c>
      <c r="G377" s="26" t="n">
        <v>152.43</v>
      </c>
      <c r="H377" s="27" t="n">
        <f aca="false">SUM($F377,$G377,$N$5,$N$7)</f>
        <v>1973.7</v>
      </c>
      <c r="I377" s="27" t="n">
        <f aca="false">SUM($F377,$G377,$O$5,$O$7)</f>
        <v>2179.96</v>
      </c>
      <c r="J377" s="27" t="n">
        <f aca="false">SUM($F377,$G377,$P$5,$P$7)</f>
        <v>2404.22</v>
      </c>
      <c r="K377" s="27" t="n">
        <f aca="false">SUM($F377,$G377,$Q$5,$Q$7)</f>
        <v>2722.35</v>
      </c>
    </row>
    <row r="378" s="23" customFormat="true" ht="14.25" hidden="false" customHeight="true" outlineLevel="0" collapsed="false">
      <c r="A378" s="29" t="n">
        <v>42841</v>
      </c>
      <c r="B378" s="30" t="n">
        <v>9</v>
      </c>
      <c r="C378" s="26" t="n">
        <v>1708.69</v>
      </c>
      <c r="D378" s="26" t="n">
        <v>20.66</v>
      </c>
      <c r="E378" s="26" t="n">
        <v>0</v>
      </c>
      <c r="F378" s="26" t="n">
        <v>1745.86</v>
      </c>
      <c r="G378" s="26" t="n">
        <v>152.11</v>
      </c>
      <c r="H378" s="27" t="n">
        <f aca="false">SUM($F378,$G378,$N$5,$N$7)</f>
        <v>1969.77</v>
      </c>
      <c r="I378" s="27" t="n">
        <f aca="false">SUM($F378,$G378,$O$5,$O$7)</f>
        <v>2176.03</v>
      </c>
      <c r="J378" s="27" t="n">
        <f aca="false">SUM($F378,$G378,$P$5,$P$7)</f>
        <v>2400.29</v>
      </c>
      <c r="K378" s="27" t="n">
        <f aca="false">SUM($F378,$G378,$Q$5,$Q$7)</f>
        <v>2718.42</v>
      </c>
    </row>
    <row r="379" s="23" customFormat="true" ht="14.25" hidden="false" customHeight="true" outlineLevel="0" collapsed="false">
      <c r="A379" s="29" t="n">
        <v>42841</v>
      </c>
      <c r="B379" s="30" t="n">
        <v>10</v>
      </c>
      <c r="C379" s="26" t="n">
        <v>1721.6</v>
      </c>
      <c r="D379" s="26" t="n">
        <v>0</v>
      </c>
      <c r="E379" s="26" t="n">
        <v>304.1</v>
      </c>
      <c r="F379" s="26" t="n">
        <v>1758.77</v>
      </c>
      <c r="G379" s="26" t="n">
        <v>153.24</v>
      </c>
      <c r="H379" s="27" t="n">
        <f aca="false">SUM($F379,$G379,$N$5,$N$7)</f>
        <v>1983.81</v>
      </c>
      <c r="I379" s="27" t="n">
        <f aca="false">SUM($F379,$G379,$O$5,$O$7)</f>
        <v>2190.07</v>
      </c>
      <c r="J379" s="27" t="n">
        <f aca="false">SUM($F379,$G379,$P$5,$P$7)</f>
        <v>2414.33</v>
      </c>
      <c r="K379" s="27" t="n">
        <f aca="false">SUM($F379,$G379,$Q$5,$Q$7)</f>
        <v>2732.46</v>
      </c>
    </row>
    <row r="380" s="23" customFormat="true" ht="14.25" hidden="false" customHeight="true" outlineLevel="0" collapsed="false">
      <c r="A380" s="29" t="n">
        <v>42841</v>
      </c>
      <c r="B380" s="30" t="n">
        <v>11</v>
      </c>
      <c r="C380" s="26" t="n">
        <v>1718.43</v>
      </c>
      <c r="D380" s="26" t="n">
        <v>0</v>
      </c>
      <c r="E380" s="26" t="n">
        <v>118.42</v>
      </c>
      <c r="F380" s="26" t="n">
        <v>1755.6</v>
      </c>
      <c r="G380" s="26" t="n">
        <v>152.96</v>
      </c>
      <c r="H380" s="27" t="n">
        <f aca="false">SUM($F380,$G380,$N$5,$N$7)</f>
        <v>1980.36</v>
      </c>
      <c r="I380" s="27" t="n">
        <f aca="false">SUM($F380,$G380,$O$5,$O$7)</f>
        <v>2186.62</v>
      </c>
      <c r="J380" s="27" t="n">
        <f aca="false">SUM($F380,$G380,$P$5,$P$7)</f>
        <v>2410.88</v>
      </c>
      <c r="K380" s="27" t="n">
        <f aca="false">SUM($F380,$G380,$Q$5,$Q$7)</f>
        <v>2729.01</v>
      </c>
    </row>
    <row r="381" s="23" customFormat="true" ht="14.25" hidden="false" customHeight="true" outlineLevel="0" collapsed="false">
      <c r="A381" s="29" t="n">
        <v>42841</v>
      </c>
      <c r="B381" s="30" t="n">
        <v>12</v>
      </c>
      <c r="C381" s="26" t="n">
        <v>1717.19</v>
      </c>
      <c r="D381" s="26" t="n">
        <v>0</v>
      </c>
      <c r="E381" s="26" t="n">
        <v>120.97</v>
      </c>
      <c r="F381" s="26" t="n">
        <v>1754.36</v>
      </c>
      <c r="G381" s="26" t="n">
        <v>152.85</v>
      </c>
      <c r="H381" s="27" t="n">
        <f aca="false">SUM($F381,$G381,$N$5,$N$7)</f>
        <v>1979.01</v>
      </c>
      <c r="I381" s="27" t="n">
        <f aca="false">SUM($F381,$G381,$O$5,$O$7)</f>
        <v>2185.27</v>
      </c>
      <c r="J381" s="27" t="n">
        <f aca="false">SUM($F381,$G381,$P$5,$P$7)</f>
        <v>2409.53</v>
      </c>
      <c r="K381" s="27" t="n">
        <f aca="false">SUM($F381,$G381,$Q$5,$Q$7)</f>
        <v>2727.66</v>
      </c>
    </row>
    <row r="382" s="23" customFormat="true" ht="14.25" hidden="false" customHeight="true" outlineLevel="0" collapsed="false">
      <c r="A382" s="29" t="n">
        <v>42841</v>
      </c>
      <c r="B382" s="30" t="n">
        <v>13</v>
      </c>
      <c r="C382" s="26" t="n">
        <v>1717.01</v>
      </c>
      <c r="D382" s="26" t="n">
        <v>0</v>
      </c>
      <c r="E382" s="26" t="n">
        <v>492.49</v>
      </c>
      <c r="F382" s="26" t="n">
        <v>1754.18</v>
      </c>
      <c r="G382" s="26" t="n">
        <v>152.84</v>
      </c>
      <c r="H382" s="27" t="n">
        <f aca="false">SUM($F382,$G382,$N$5,$N$7)</f>
        <v>1978.82</v>
      </c>
      <c r="I382" s="27" t="n">
        <f aca="false">SUM($F382,$G382,$O$5,$O$7)</f>
        <v>2185.08</v>
      </c>
      <c r="J382" s="27" t="n">
        <f aca="false">SUM($F382,$G382,$P$5,$P$7)</f>
        <v>2409.34</v>
      </c>
      <c r="K382" s="27" t="n">
        <f aca="false">SUM($F382,$G382,$Q$5,$Q$7)</f>
        <v>2727.47</v>
      </c>
    </row>
    <row r="383" s="23" customFormat="true" ht="14.25" hidden="false" customHeight="true" outlineLevel="0" collapsed="false">
      <c r="A383" s="29" t="n">
        <v>42841</v>
      </c>
      <c r="B383" s="30" t="n">
        <v>14</v>
      </c>
      <c r="C383" s="26" t="n">
        <v>1719.33</v>
      </c>
      <c r="D383" s="26" t="n">
        <v>0</v>
      </c>
      <c r="E383" s="26" t="n">
        <v>484.31</v>
      </c>
      <c r="F383" s="26" t="n">
        <v>1756.5</v>
      </c>
      <c r="G383" s="26" t="n">
        <v>153.04</v>
      </c>
      <c r="H383" s="27" t="n">
        <f aca="false">SUM($F383,$G383,$N$5,$N$7)</f>
        <v>1981.34</v>
      </c>
      <c r="I383" s="27" t="n">
        <f aca="false">SUM($F383,$G383,$O$5,$O$7)</f>
        <v>2187.6</v>
      </c>
      <c r="J383" s="27" t="n">
        <f aca="false">SUM($F383,$G383,$P$5,$P$7)</f>
        <v>2411.86</v>
      </c>
      <c r="K383" s="27" t="n">
        <f aca="false">SUM($F383,$G383,$Q$5,$Q$7)</f>
        <v>2729.99</v>
      </c>
    </row>
    <row r="384" s="23" customFormat="true" ht="14.25" hidden="false" customHeight="true" outlineLevel="0" collapsed="false">
      <c r="A384" s="29" t="n">
        <v>42841</v>
      </c>
      <c r="B384" s="30" t="n">
        <v>15</v>
      </c>
      <c r="C384" s="26" t="n">
        <v>1718.57</v>
      </c>
      <c r="D384" s="26" t="n">
        <v>0</v>
      </c>
      <c r="E384" s="26" t="n">
        <v>133.82</v>
      </c>
      <c r="F384" s="26" t="n">
        <v>1755.74</v>
      </c>
      <c r="G384" s="26" t="n">
        <v>152.97</v>
      </c>
      <c r="H384" s="27" t="n">
        <f aca="false">SUM($F384,$G384,$N$5,$N$7)</f>
        <v>1980.51</v>
      </c>
      <c r="I384" s="27" t="n">
        <f aca="false">SUM($F384,$G384,$O$5,$O$7)</f>
        <v>2186.77</v>
      </c>
      <c r="J384" s="27" t="n">
        <f aca="false">SUM($F384,$G384,$P$5,$P$7)</f>
        <v>2411.03</v>
      </c>
      <c r="K384" s="27" t="n">
        <f aca="false">SUM($F384,$G384,$Q$5,$Q$7)</f>
        <v>2729.16</v>
      </c>
    </row>
    <row r="385" s="23" customFormat="true" ht="14.25" hidden="false" customHeight="true" outlineLevel="0" collapsed="false">
      <c r="A385" s="29" t="n">
        <v>42841</v>
      </c>
      <c r="B385" s="30" t="n">
        <v>16</v>
      </c>
      <c r="C385" s="26" t="n">
        <v>1723.67</v>
      </c>
      <c r="D385" s="26" t="n">
        <v>0</v>
      </c>
      <c r="E385" s="26" t="n">
        <v>492.69</v>
      </c>
      <c r="F385" s="26" t="n">
        <v>1760.84</v>
      </c>
      <c r="G385" s="26" t="n">
        <v>153.42</v>
      </c>
      <c r="H385" s="27" t="n">
        <f aca="false">SUM($F385,$G385,$N$5,$N$7)</f>
        <v>1986.06</v>
      </c>
      <c r="I385" s="27" t="n">
        <f aca="false">SUM($F385,$G385,$O$5,$O$7)</f>
        <v>2192.32</v>
      </c>
      <c r="J385" s="27" t="n">
        <f aca="false">SUM($F385,$G385,$P$5,$P$7)</f>
        <v>2416.58</v>
      </c>
      <c r="K385" s="27" t="n">
        <f aca="false">SUM($F385,$G385,$Q$5,$Q$7)</f>
        <v>2734.71</v>
      </c>
    </row>
    <row r="386" s="23" customFormat="true" ht="14.25" hidden="false" customHeight="true" outlineLevel="0" collapsed="false">
      <c r="A386" s="29" t="n">
        <v>42841</v>
      </c>
      <c r="B386" s="30" t="n">
        <v>17</v>
      </c>
      <c r="C386" s="26" t="n">
        <v>1715.83</v>
      </c>
      <c r="D386" s="26" t="n">
        <v>0</v>
      </c>
      <c r="E386" s="26" t="n">
        <v>486.82</v>
      </c>
      <c r="F386" s="26" t="n">
        <v>1753</v>
      </c>
      <c r="G386" s="26" t="n">
        <v>152.73</v>
      </c>
      <c r="H386" s="27" t="n">
        <f aca="false">SUM($F386,$G386,$N$5,$N$7)</f>
        <v>1977.53</v>
      </c>
      <c r="I386" s="27" t="n">
        <f aca="false">SUM($F386,$G386,$O$5,$O$7)</f>
        <v>2183.79</v>
      </c>
      <c r="J386" s="27" t="n">
        <f aca="false">SUM($F386,$G386,$P$5,$P$7)</f>
        <v>2408.05</v>
      </c>
      <c r="K386" s="27" t="n">
        <f aca="false">SUM($F386,$G386,$Q$5,$Q$7)</f>
        <v>2726.18</v>
      </c>
    </row>
    <row r="387" s="23" customFormat="true" ht="14.25" hidden="false" customHeight="true" outlineLevel="0" collapsed="false">
      <c r="A387" s="29" t="n">
        <v>42841</v>
      </c>
      <c r="B387" s="30" t="n">
        <v>18</v>
      </c>
      <c r="C387" s="26" t="n">
        <v>1712.69</v>
      </c>
      <c r="D387" s="26" t="n">
        <v>0</v>
      </c>
      <c r="E387" s="26" t="n">
        <v>40.81</v>
      </c>
      <c r="F387" s="26" t="n">
        <v>1749.86</v>
      </c>
      <c r="G387" s="26" t="n">
        <v>152.46</v>
      </c>
      <c r="H387" s="27" t="n">
        <f aca="false">SUM($F387,$G387,$N$5,$N$7)</f>
        <v>1974.12</v>
      </c>
      <c r="I387" s="27" t="n">
        <f aca="false">SUM($F387,$G387,$O$5,$O$7)</f>
        <v>2180.38</v>
      </c>
      <c r="J387" s="27" t="n">
        <f aca="false">SUM($F387,$G387,$P$5,$P$7)</f>
        <v>2404.64</v>
      </c>
      <c r="K387" s="27" t="n">
        <f aca="false">SUM($F387,$G387,$Q$5,$Q$7)</f>
        <v>2722.77</v>
      </c>
    </row>
    <row r="388" s="23" customFormat="true" ht="14.25" hidden="false" customHeight="true" outlineLevel="0" collapsed="false">
      <c r="A388" s="29" t="n">
        <v>42841</v>
      </c>
      <c r="B388" s="30" t="n">
        <v>19</v>
      </c>
      <c r="C388" s="26" t="n">
        <v>1692.65</v>
      </c>
      <c r="D388" s="26" t="n">
        <v>0</v>
      </c>
      <c r="E388" s="26" t="n">
        <v>55.41</v>
      </c>
      <c r="F388" s="26" t="n">
        <v>1729.82</v>
      </c>
      <c r="G388" s="26" t="n">
        <v>150.71</v>
      </c>
      <c r="H388" s="27" t="n">
        <f aca="false">SUM($F388,$G388,$N$5,$N$7)</f>
        <v>1952.33</v>
      </c>
      <c r="I388" s="27" t="n">
        <f aca="false">SUM($F388,$G388,$O$5,$O$7)</f>
        <v>2158.59</v>
      </c>
      <c r="J388" s="27" t="n">
        <f aca="false">SUM($F388,$G388,$P$5,$P$7)</f>
        <v>2382.85</v>
      </c>
      <c r="K388" s="27" t="n">
        <f aca="false">SUM($F388,$G388,$Q$5,$Q$7)</f>
        <v>2700.98</v>
      </c>
    </row>
    <row r="389" s="23" customFormat="true" ht="14.25" hidden="false" customHeight="true" outlineLevel="0" collapsed="false">
      <c r="A389" s="29" t="n">
        <v>42841</v>
      </c>
      <c r="B389" s="30" t="n">
        <v>20</v>
      </c>
      <c r="C389" s="26" t="n">
        <v>1693.68</v>
      </c>
      <c r="D389" s="26" t="n">
        <v>386.83</v>
      </c>
      <c r="E389" s="26" t="n">
        <v>0</v>
      </c>
      <c r="F389" s="26" t="n">
        <v>1730.85</v>
      </c>
      <c r="G389" s="26" t="n">
        <v>150.8</v>
      </c>
      <c r="H389" s="27" t="n">
        <f aca="false">SUM($F389,$G389,$N$5,$N$7)</f>
        <v>1953.45</v>
      </c>
      <c r="I389" s="27" t="n">
        <f aca="false">SUM($F389,$G389,$O$5,$O$7)</f>
        <v>2159.71</v>
      </c>
      <c r="J389" s="27" t="n">
        <f aca="false">SUM($F389,$G389,$P$5,$P$7)</f>
        <v>2383.97</v>
      </c>
      <c r="K389" s="27" t="n">
        <f aca="false">SUM($F389,$G389,$Q$5,$Q$7)</f>
        <v>2702.1</v>
      </c>
    </row>
    <row r="390" s="23" customFormat="true" ht="14.25" hidden="false" customHeight="true" outlineLevel="0" collapsed="false">
      <c r="A390" s="29" t="n">
        <v>42841</v>
      </c>
      <c r="B390" s="30" t="n">
        <v>21</v>
      </c>
      <c r="C390" s="26" t="n">
        <v>1690.82</v>
      </c>
      <c r="D390" s="26" t="n">
        <v>0</v>
      </c>
      <c r="E390" s="26" t="n">
        <v>1028.62</v>
      </c>
      <c r="F390" s="26" t="n">
        <v>1727.99</v>
      </c>
      <c r="G390" s="26" t="n">
        <v>150.55</v>
      </c>
      <c r="H390" s="27" t="n">
        <f aca="false">SUM($F390,$G390,$N$5,$N$7)</f>
        <v>1950.34</v>
      </c>
      <c r="I390" s="27" t="n">
        <f aca="false">SUM($F390,$G390,$O$5,$O$7)</f>
        <v>2156.6</v>
      </c>
      <c r="J390" s="27" t="n">
        <f aca="false">SUM($F390,$G390,$P$5,$P$7)</f>
        <v>2380.86</v>
      </c>
      <c r="K390" s="27" t="n">
        <f aca="false">SUM($F390,$G390,$Q$5,$Q$7)</f>
        <v>2698.99</v>
      </c>
    </row>
    <row r="391" s="23" customFormat="true" ht="14.25" hidden="false" customHeight="true" outlineLevel="0" collapsed="false">
      <c r="A391" s="29" t="n">
        <v>42841</v>
      </c>
      <c r="B391" s="30" t="n">
        <v>22</v>
      </c>
      <c r="C391" s="26" t="n">
        <v>1707.9</v>
      </c>
      <c r="D391" s="26" t="n">
        <v>0</v>
      </c>
      <c r="E391" s="26" t="n">
        <v>762.63</v>
      </c>
      <c r="F391" s="26" t="n">
        <v>1745.07</v>
      </c>
      <c r="G391" s="26" t="n">
        <v>152.04</v>
      </c>
      <c r="H391" s="27" t="n">
        <f aca="false">SUM($F391,$G391,$N$5,$N$7)</f>
        <v>1968.91</v>
      </c>
      <c r="I391" s="27" t="n">
        <f aca="false">SUM($F391,$G391,$O$5,$O$7)</f>
        <v>2175.17</v>
      </c>
      <c r="J391" s="27" t="n">
        <f aca="false">SUM($F391,$G391,$P$5,$P$7)</f>
        <v>2399.43</v>
      </c>
      <c r="K391" s="27" t="n">
        <f aca="false">SUM($F391,$G391,$Q$5,$Q$7)</f>
        <v>2717.56</v>
      </c>
    </row>
    <row r="392" s="23" customFormat="true" ht="14.25" hidden="false" customHeight="true" outlineLevel="0" collapsed="false">
      <c r="A392" s="29" t="n">
        <v>42841</v>
      </c>
      <c r="B392" s="30" t="n">
        <v>23</v>
      </c>
      <c r="C392" s="26" t="n">
        <v>1684.51</v>
      </c>
      <c r="D392" s="26" t="n">
        <v>0</v>
      </c>
      <c r="E392" s="26" t="n">
        <v>551.4</v>
      </c>
      <c r="F392" s="26" t="n">
        <v>1721.68</v>
      </c>
      <c r="G392" s="26" t="n">
        <v>150</v>
      </c>
      <c r="H392" s="27" t="n">
        <f aca="false">SUM($F392,$G392,$N$5,$N$7)</f>
        <v>1943.48</v>
      </c>
      <c r="I392" s="27" t="n">
        <f aca="false">SUM($F392,$G392,$O$5,$O$7)</f>
        <v>2149.74</v>
      </c>
      <c r="J392" s="27" t="n">
        <f aca="false">SUM($F392,$G392,$P$5,$P$7)</f>
        <v>2374</v>
      </c>
      <c r="K392" s="27" t="n">
        <f aca="false">SUM($F392,$G392,$Q$5,$Q$7)</f>
        <v>2692.13</v>
      </c>
    </row>
    <row r="393" s="23" customFormat="true" ht="14.25" hidden="false" customHeight="true" outlineLevel="0" collapsed="false">
      <c r="A393" s="29" t="n">
        <v>42842</v>
      </c>
      <c r="B393" s="30" t="n">
        <v>0</v>
      </c>
      <c r="C393" s="26" t="n">
        <v>1577.18</v>
      </c>
      <c r="D393" s="26" t="n">
        <v>0</v>
      </c>
      <c r="E393" s="26" t="n">
        <v>1.88</v>
      </c>
      <c r="F393" s="26" t="n">
        <v>1614.35</v>
      </c>
      <c r="G393" s="26" t="n">
        <v>140.65</v>
      </c>
      <c r="H393" s="27" t="n">
        <f aca="false">SUM($F393,$G393,$N$5,$N$7)</f>
        <v>1826.8</v>
      </c>
      <c r="I393" s="27" t="n">
        <f aca="false">SUM($F393,$G393,$O$5,$O$7)</f>
        <v>2033.06</v>
      </c>
      <c r="J393" s="27" t="n">
        <f aca="false">SUM($F393,$G393,$P$5,$P$7)</f>
        <v>2257.32</v>
      </c>
      <c r="K393" s="27" t="n">
        <f aca="false">SUM($F393,$G393,$Q$5,$Q$7)</f>
        <v>2575.45</v>
      </c>
    </row>
    <row r="394" s="23" customFormat="true" ht="14.25" hidden="false" customHeight="true" outlineLevel="0" collapsed="false">
      <c r="A394" s="29" t="n">
        <v>42842</v>
      </c>
      <c r="B394" s="30" t="n">
        <v>1</v>
      </c>
      <c r="C394" s="26" t="n">
        <v>1525.46</v>
      </c>
      <c r="D394" s="26" t="n">
        <v>0</v>
      </c>
      <c r="E394" s="26" t="n">
        <v>216.65</v>
      </c>
      <c r="F394" s="26" t="n">
        <v>1562.63</v>
      </c>
      <c r="G394" s="26" t="n">
        <v>136.15</v>
      </c>
      <c r="H394" s="27" t="n">
        <f aca="false">SUM($F394,$G394,$N$5,$N$7)</f>
        <v>1770.58</v>
      </c>
      <c r="I394" s="27" t="n">
        <f aca="false">SUM($F394,$G394,$O$5,$O$7)</f>
        <v>1976.84</v>
      </c>
      <c r="J394" s="27" t="n">
        <f aca="false">SUM($F394,$G394,$P$5,$P$7)</f>
        <v>2201.1</v>
      </c>
      <c r="K394" s="27" t="n">
        <f aca="false">SUM($F394,$G394,$Q$5,$Q$7)</f>
        <v>2519.23</v>
      </c>
    </row>
    <row r="395" s="23" customFormat="true" ht="14.25" hidden="false" customHeight="true" outlineLevel="0" collapsed="false">
      <c r="A395" s="29" t="n">
        <v>42842</v>
      </c>
      <c r="B395" s="30" t="n">
        <v>2</v>
      </c>
      <c r="C395" s="26" t="n">
        <v>1517.63</v>
      </c>
      <c r="D395" s="26" t="n">
        <v>0</v>
      </c>
      <c r="E395" s="26" t="n">
        <v>13.52</v>
      </c>
      <c r="F395" s="26" t="n">
        <v>1554.8</v>
      </c>
      <c r="G395" s="26" t="n">
        <v>135.47</v>
      </c>
      <c r="H395" s="27" t="n">
        <f aca="false">SUM($F395,$G395,$N$5,$N$7)</f>
        <v>1762.07</v>
      </c>
      <c r="I395" s="27" t="n">
        <f aca="false">SUM($F395,$G395,$O$5,$O$7)</f>
        <v>1968.33</v>
      </c>
      <c r="J395" s="27" t="n">
        <f aca="false">SUM($F395,$G395,$P$5,$P$7)</f>
        <v>2192.59</v>
      </c>
      <c r="K395" s="27" t="n">
        <f aca="false">SUM($F395,$G395,$Q$5,$Q$7)</f>
        <v>2510.72</v>
      </c>
    </row>
    <row r="396" s="23" customFormat="true" ht="14.25" hidden="false" customHeight="true" outlineLevel="0" collapsed="false">
      <c r="A396" s="29" t="n">
        <v>42842</v>
      </c>
      <c r="B396" s="30" t="n">
        <v>3</v>
      </c>
      <c r="C396" s="26" t="n">
        <v>1515.94</v>
      </c>
      <c r="D396" s="26" t="n">
        <v>0</v>
      </c>
      <c r="E396" s="26" t="n">
        <v>204.14</v>
      </c>
      <c r="F396" s="26" t="n">
        <v>1553.11</v>
      </c>
      <c r="G396" s="26" t="n">
        <v>135.32</v>
      </c>
      <c r="H396" s="27" t="n">
        <f aca="false">SUM($F396,$G396,$N$5,$N$7)</f>
        <v>1760.23</v>
      </c>
      <c r="I396" s="27" t="n">
        <f aca="false">SUM($F396,$G396,$O$5,$O$7)</f>
        <v>1966.49</v>
      </c>
      <c r="J396" s="27" t="n">
        <f aca="false">SUM($F396,$G396,$P$5,$P$7)</f>
        <v>2190.75</v>
      </c>
      <c r="K396" s="27" t="n">
        <f aca="false">SUM($F396,$G396,$Q$5,$Q$7)</f>
        <v>2508.88</v>
      </c>
    </row>
    <row r="397" s="23" customFormat="true" ht="14.25" hidden="false" customHeight="true" outlineLevel="0" collapsed="false">
      <c r="A397" s="29" t="n">
        <v>42842</v>
      </c>
      <c r="B397" s="30" t="n">
        <v>4</v>
      </c>
      <c r="C397" s="26" t="n">
        <v>1525.03</v>
      </c>
      <c r="D397" s="26" t="n">
        <v>0</v>
      </c>
      <c r="E397" s="26" t="n">
        <v>6.15</v>
      </c>
      <c r="F397" s="26" t="n">
        <v>1562.2</v>
      </c>
      <c r="G397" s="26" t="n">
        <v>136.11</v>
      </c>
      <c r="H397" s="27" t="n">
        <f aca="false">SUM($F397,$G397,$N$5,$N$7)</f>
        <v>1770.11</v>
      </c>
      <c r="I397" s="27" t="n">
        <f aca="false">SUM($F397,$G397,$O$5,$O$7)</f>
        <v>1976.37</v>
      </c>
      <c r="J397" s="27" t="n">
        <f aca="false">SUM($F397,$G397,$P$5,$P$7)</f>
        <v>2200.63</v>
      </c>
      <c r="K397" s="27" t="n">
        <f aca="false">SUM($F397,$G397,$Q$5,$Q$7)</f>
        <v>2518.76</v>
      </c>
    </row>
    <row r="398" s="23" customFormat="true" ht="14.25" hidden="false" customHeight="true" outlineLevel="0" collapsed="false">
      <c r="A398" s="29" t="n">
        <v>42842</v>
      </c>
      <c r="B398" s="30" t="n">
        <v>5</v>
      </c>
      <c r="C398" s="26" t="n">
        <v>1575.94</v>
      </c>
      <c r="D398" s="26" t="n">
        <v>10.89</v>
      </c>
      <c r="E398" s="26" t="n">
        <v>0</v>
      </c>
      <c r="F398" s="26" t="n">
        <v>1613.11</v>
      </c>
      <c r="G398" s="26" t="n">
        <v>140.55</v>
      </c>
      <c r="H398" s="27" t="n">
        <f aca="false">SUM($F398,$G398,$N$5,$N$7)</f>
        <v>1825.46</v>
      </c>
      <c r="I398" s="27" t="n">
        <f aca="false">SUM($F398,$G398,$O$5,$O$7)</f>
        <v>2031.72</v>
      </c>
      <c r="J398" s="27" t="n">
        <f aca="false">SUM($F398,$G398,$P$5,$P$7)</f>
        <v>2255.98</v>
      </c>
      <c r="K398" s="27" t="n">
        <f aca="false">SUM($F398,$G398,$Q$5,$Q$7)</f>
        <v>2574.11</v>
      </c>
    </row>
    <row r="399" s="23" customFormat="true" ht="14.25" hidden="false" customHeight="true" outlineLevel="0" collapsed="false">
      <c r="A399" s="29" t="n">
        <v>42842</v>
      </c>
      <c r="B399" s="30" t="n">
        <v>6</v>
      </c>
      <c r="C399" s="26" t="n">
        <v>1589.76</v>
      </c>
      <c r="D399" s="26" t="n">
        <v>31.79</v>
      </c>
      <c r="E399" s="26" t="n">
        <v>0</v>
      </c>
      <c r="F399" s="26" t="n">
        <v>1626.93</v>
      </c>
      <c r="G399" s="26" t="n">
        <v>141.75</v>
      </c>
      <c r="H399" s="27" t="n">
        <f aca="false">SUM($F399,$G399,$N$5,$N$7)</f>
        <v>1840.48</v>
      </c>
      <c r="I399" s="27" t="n">
        <f aca="false">SUM($F399,$G399,$O$5,$O$7)</f>
        <v>2046.74</v>
      </c>
      <c r="J399" s="27" t="n">
        <f aca="false">SUM($F399,$G399,$P$5,$P$7)</f>
        <v>2271</v>
      </c>
      <c r="K399" s="27" t="n">
        <f aca="false">SUM($F399,$G399,$Q$5,$Q$7)</f>
        <v>2589.13</v>
      </c>
    </row>
    <row r="400" s="23" customFormat="true" ht="14.25" hidden="false" customHeight="true" outlineLevel="0" collapsed="false">
      <c r="A400" s="29" t="n">
        <v>42842</v>
      </c>
      <c r="B400" s="30" t="n">
        <v>7</v>
      </c>
      <c r="C400" s="26" t="n">
        <v>1606.82</v>
      </c>
      <c r="D400" s="26" t="n">
        <v>137.86</v>
      </c>
      <c r="E400" s="26" t="n">
        <v>0</v>
      </c>
      <c r="F400" s="26" t="n">
        <v>1643.99</v>
      </c>
      <c r="G400" s="26" t="n">
        <v>143.24</v>
      </c>
      <c r="H400" s="27" t="n">
        <f aca="false">SUM($F400,$G400,$N$5,$N$7)</f>
        <v>1859.03</v>
      </c>
      <c r="I400" s="27" t="n">
        <f aca="false">SUM($F400,$G400,$O$5,$O$7)</f>
        <v>2065.29</v>
      </c>
      <c r="J400" s="27" t="n">
        <f aca="false">SUM($F400,$G400,$P$5,$P$7)</f>
        <v>2289.55</v>
      </c>
      <c r="K400" s="27" t="n">
        <f aca="false">SUM($F400,$G400,$Q$5,$Q$7)</f>
        <v>2607.68</v>
      </c>
    </row>
    <row r="401" s="23" customFormat="true" ht="14.25" hidden="false" customHeight="true" outlineLevel="0" collapsed="false">
      <c r="A401" s="29" t="n">
        <v>42842</v>
      </c>
      <c r="B401" s="30" t="n">
        <v>8</v>
      </c>
      <c r="C401" s="26" t="n">
        <v>1642.69</v>
      </c>
      <c r="D401" s="26" t="n">
        <v>545.63</v>
      </c>
      <c r="E401" s="26" t="n">
        <v>0</v>
      </c>
      <c r="F401" s="26" t="n">
        <v>1679.86</v>
      </c>
      <c r="G401" s="26" t="n">
        <v>146.36</v>
      </c>
      <c r="H401" s="27" t="n">
        <f aca="false">SUM($F401,$G401,$N$5,$N$7)</f>
        <v>1898.02</v>
      </c>
      <c r="I401" s="27" t="n">
        <f aca="false">SUM($F401,$G401,$O$5,$O$7)</f>
        <v>2104.28</v>
      </c>
      <c r="J401" s="27" t="n">
        <f aca="false">SUM($F401,$G401,$P$5,$P$7)</f>
        <v>2328.54</v>
      </c>
      <c r="K401" s="27" t="n">
        <f aca="false">SUM($F401,$G401,$Q$5,$Q$7)</f>
        <v>2646.67</v>
      </c>
    </row>
    <row r="402" s="23" customFormat="true" ht="14.25" hidden="false" customHeight="true" outlineLevel="0" collapsed="false">
      <c r="A402" s="29" t="n">
        <v>42842</v>
      </c>
      <c r="B402" s="30" t="n">
        <v>9</v>
      </c>
      <c r="C402" s="26" t="n">
        <v>1731.51</v>
      </c>
      <c r="D402" s="26" t="n">
        <v>0</v>
      </c>
      <c r="E402" s="26" t="n">
        <v>88.55</v>
      </c>
      <c r="F402" s="26" t="n">
        <v>1768.68</v>
      </c>
      <c r="G402" s="26" t="n">
        <v>154.1</v>
      </c>
      <c r="H402" s="27" t="n">
        <f aca="false">SUM($F402,$G402,$N$5,$N$7)</f>
        <v>1994.58</v>
      </c>
      <c r="I402" s="27" t="n">
        <f aca="false">SUM($F402,$G402,$O$5,$O$7)</f>
        <v>2200.84</v>
      </c>
      <c r="J402" s="27" t="n">
        <f aca="false">SUM($F402,$G402,$P$5,$P$7)</f>
        <v>2425.1</v>
      </c>
      <c r="K402" s="27" t="n">
        <f aca="false">SUM($F402,$G402,$Q$5,$Q$7)</f>
        <v>2743.23</v>
      </c>
    </row>
    <row r="403" s="23" customFormat="true" ht="14.25" hidden="false" customHeight="true" outlineLevel="0" collapsed="false">
      <c r="A403" s="29" t="n">
        <v>42842</v>
      </c>
      <c r="B403" s="30" t="n">
        <v>10</v>
      </c>
      <c r="C403" s="26" t="n">
        <v>1813.09</v>
      </c>
      <c r="D403" s="26" t="n">
        <v>0</v>
      </c>
      <c r="E403" s="26" t="n">
        <v>201.07</v>
      </c>
      <c r="F403" s="26" t="n">
        <v>1850.26</v>
      </c>
      <c r="G403" s="26" t="n">
        <v>161.21</v>
      </c>
      <c r="H403" s="27" t="n">
        <f aca="false">SUM($F403,$G403,$N$5,$N$7)</f>
        <v>2083.27</v>
      </c>
      <c r="I403" s="27" t="n">
        <f aca="false">SUM($F403,$G403,$O$5,$O$7)</f>
        <v>2289.53</v>
      </c>
      <c r="J403" s="27" t="n">
        <f aca="false">SUM($F403,$G403,$P$5,$P$7)</f>
        <v>2513.79</v>
      </c>
      <c r="K403" s="27" t="n">
        <f aca="false">SUM($F403,$G403,$Q$5,$Q$7)</f>
        <v>2831.92</v>
      </c>
    </row>
    <row r="404" s="23" customFormat="true" ht="14.25" hidden="false" customHeight="true" outlineLevel="0" collapsed="false">
      <c r="A404" s="29" t="n">
        <v>42842</v>
      </c>
      <c r="B404" s="30" t="n">
        <v>11</v>
      </c>
      <c r="C404" s="26" t="n">
        <v>1719.99</v>
      </c>
      <c r="D404" s="26" t="n">
        <v>0</v>
      </c>
      <c r="E404" s="26" t="n">
        <v>428.51</v>
      </c>
      <c r="F404" s="26" t="n">
        <v>1757.16</v>
      </c>
      <c r="G404" s="26" t="n">
        <v>153.1</v>
      </c>
      <c r="H404" s="27" t="n">
        <f aca="false">SUM($F404,$G404,$N$5,$N$7)</f>
        <v>1982.06</v>
      </c>
      <c r="I404" s="27" t="n">
        <f aca="false">SUM($F404,$G404,$O$5,$O$7)</f>
        <v>2188.32</v>
      </c>
      <c r="J404" s="27" t="n">
        <f aca="false">SUM($F404,$G404,$P$5,$P$7)</f>
        <v>2412.58</v>
      </c>
      <c r="K404" s="27" t="n">
        <f aca="false">SUM($F404,$G404,$Q$5,$Q$7)</f>
        <v>2730.71</v>
      </c>
    </row>
    <row r="405" s="23" customFormat="true" ht="14.25" hidden="false" customHeight="true" outlineLevel="0" collapsed="false">
      <c r="A405" s="29" t="n">
        <v>42842</v>
      </c>
      <c r="B405" s="30" t="n">
        <v>12</v>
      </c>
      <c r="C405" s="26" t="n">
        <v>1717.51</v>
      </c>
      <c r="D405" s="26" t="n">
        <v>0</v>
      </c>
      <c r="E405" s="26" t="n">
        <v>101.47</v>
      </c>
      <c r="F405" s="26" t="n">
        <v>1754.68</v>
      </c>
      <c r="G405" s="26" t="n">
        <v>152.88</v>
      </c>
      <c r="H405" s="27" t="n">
        <f aca="false">SUM($F405,$G405,$N$5,$N$7)</f>
        <v>1979.36</v>
      </c>
      <c r="I405" s="27" t="n">
        <f aca="false">SUM($F405,$G405,$O$5,$O$7)</f>
        <v>2185.62</v>
      </c>
      <c r="J405" s="27" t="n">
        <f aca="false">SUM($F405,$G405,$P$5,$P$7)</f>
        <v>2409.88</v>
      </c>
      <c r="K405" s="27" t="n">
        <f aca="false">SUM($F405,$G405,$Q$5,$Q$7)</f>
        <v>2728.01</v>
      </c>
    </row>
    <row r="406" s="23" customFormat="true" ht="14.25" hidden="false" customHeight="true" outlineLevel="0" collapsed="false">
      <c r="A406" s="29" t="n">
        <v>42842</v>
      </c>
      <c r="B406" s="30" t="n">
        <v>13</v>
      </c>
      <c r="C406" s="26" t="n">
        <v>1723.13</v>
      </c>
      <c r="D406" s="26" t="n">
        <v>0</v>
      </c>
      <c r="E406" s="26" t="n">
        <v>107.28</v>
      </c>
      <c r="F406" s="26" t="n">
        <v>1760.3</v>
      </c>
      <c r="G406" s="26" t="n">
        <v>153.37</v>
      </c>
      <c r="H406" s="27" t="n">
        <f aca="false">SUM($F406,$G406,$N$5,$N$7)</f>
        <v>1985.47</v>
      </c>
      <c r="I406" s="27" t="n">
        <f aca="false">SUM($F406,$G406,$O$5,$O$7)</f>
        <v>2191.73</v>
      </c>
      <c r="J406" s="27" t="n">
        <f aca="false">SUM($F406,$G406,$P$5,$P$7)</f>
        <v>2415.99</v>
      </c>
      <c r="K406" s="27" t="n">
        <f aca="false">SUM($F406,$G406,$Q$5,$Q$7)</f>
        <v>2734.12</v>
      </c>
    </row>
    <row r="407" s="23" customFormat="true" ht="14.25" hidden="false" customHeight="true" outlineLevel="0" collapsed="false">
      <c r="A407" s="29" t="n">
        <v>42842</v>
      </c>
      <c r="B407" s="30" t="n">
        <v>14</v>
      </c>
      <c r="C407" s="26" t="n">
        <v>1723.57</v>
      </c>
      <c r="D407" s="26" t="n">
        <v>0</v>
      </c>
      <c r="E407" s="26" t="n">
        <v>112.87</v>
      </c>
      <c r="F407" s="26" t="n">
        <v>1760.74</v>
      </c>
      <c r="G407" s="26" t="n">
        <v>153.41</v>
      </c>
      <c r="H407" s="27" t="n">
        <f aca="false">SUM($F407,$G407,$N$5,$N$7)</f>
        <v>1985.95</v>
      </c>
      <c r="I407" s="27" t="n">
        <f aca="false">SUM($F407,$G407,$O$5,$O$7)</f>
        <v>2192.21</v>
      </c>
      <c r="J407" s="27" t="n">
        <f aca="false">SUM($F407,$G407,$P$5,$P$7)</f>
        <v>2416.47</v>
      </c>
      <c r="K407" s="27" t="n">
        <f aca="false">SUM($F407,$G407,$Q$5,$Q$7)</f>
        <v>2734.6</v>
      </c>
    </row>
    <row r="408" s="23" customFormat="true" ht="14.25" hidden="false" customHeight="true" outlineLevel="0" collapsed="false">
      <c r="A408" s="29" t="n">
        <v>42842</v>
      </c>
      <c r="B408" s="30" t="n">
        <v>15</v>
      </c>
      <c r="C408" s="26" t="n">
        <v>1722.44</v>
      </c>
      <c r="D408" s="26" t="n">
        <v>0</v>
      </c>
      <c r="E408" s="26" t="n">
        <v>89.75</v>
      </c>
      <c r="F408" s="26" t="n">
        <v>1759.61</v>
      </c>
      <c r="G408" s="26" t="n">
        <v>153.31</v>
      </c>
      <c r="H408" s="27" t="n">
        <f aca="false">SUM($F408,$G408,$N$5,$N$7)</f>
        <v>1984.72</v>
      </c>
      <c r="I408" s="27" t="n">
        <f aca="false">SUM($F408,$G408,$O$5,$O$7)</f>
        <v>2190.98</v>
      </c>
      <c r="J408" s="27" t="n">
        <f aca="false">SUM($F408,$G408,$P$5,$P$7)</f>
        <v>2415.24</v>
      </c>
      <c r="K408" s="27" t="n">
        <f aca="false">SUM($F408,$G408,$Q$5,$Q$7)</f>
        <v>2733.37</v>
      </c>
    </row>
    <row r="409" s="23" customFormat="true" ht="14.25" hidden="false" customHeight="true" outlineLevel="0" collapsed="false">
      <c r="A409" s="29" t="n">
        <v>42842</v>
      </c>
      <c r="B409" s="30" t="n">
        <v>16</v>
      </c>
      <c r="C409" s="26" t="n">
        <v>1722.64</v>
      </c>
      <c r="D409" s="26" t="n">
        <v>0</v>
      </c>
      <c r="E409" s="26" t="n">
        <v>482.05</v>
      </c>
      <c r="F409" s="26" t="n">
        <v>1759.81</v>
      </c>
      <c r="G409" s="26" t="n">
        <v>153.33</v>
      </c>
      <c r="H409" s="27" t="n">
        <f aca="false">SUM($F409,$G409,$N$5,$N$7)</f>
        <v>1984.94</v>
      </c>
      <c r="I409" s="27" t="n">
        <f aca="false">SUM($F409,$G409,$O$5,$O$7)</f>
        <v>2191.2</v>
      </c>
      <c r="J409" s="27" t="n">
        <f aca="false">SUM($F409,$G409,$P$5,$P$7)</f>
        <v>2415.46</v>
      </c>
      <c r="K409" s="27" t="n">
        <f aca="false">SUM($F409,$G409,$Q$5,$Q$7)</f>
        <v>2733.59</v>
      </c>
    </row>
    <row r="410" s="23" customFormat="true" ht="14.25" hidden="false" customHeight="true" outlineLevel="0" collapsed="false">
      <c r="A410" s="29" t="n">
        <v>42842</v>
      </c>
      <c r="B410" s="30" t="n">
        <v>17</v>
      </c>
      <c r="C410" s="26" t="n">
        <v>1710.49</v>
      </c>
      <c r="D410" s="26" t="n">
        <v>2.7</v>
      </c>
      <c r="E410" s="26" t="n">
        <v>0</v>
      </c>
      <c r="F410" s="26" t="n">
        <v>1747.66</v>
      </c>
      <c r="G410" s="26" t="n">
        <v>152.27</v>
      </c>
      <c r="H410" s="27" t="n">
        <f aca="false">SUM($F410,$G410,$N$5,$N$7)</f>
        <v>1971.73</v>
      </c>
      <c r="I410" s="27" t="n">
        <f aca="false">SUM($F410,$G410,$O$5,$O$7)</f>
        <v>2177.99</v>
      </c>
      <c r="J410" s="27" t="n">
        <f aca="false">SUM($F410,$G410,$P$5,$P$7)</f>
        <v>2402.25</v>
      </c>
      <c r="K410" s="27" t="n">
        <f aca="false">SUM($F410,$G410,$Q$5,$Q$7)</f>
        <v>2720.38</v>
      </c>
    </row>
    <row r="411" s="23" customFormat="true" ht="14.25" hidden="false" customHeight="true" outlineLevel="0" collapsed="false">
      <c r="A411" s="29" t="n">
        <v>42842</v>
      </c>
      <c r="B411" s="30" t="n">
        <v>18</v>
      </c>
      <c r="C411" s="26" t="n">
        <v>1708.45</v>
      </c>
      <c r="D411" s="26" t="n">
        <v>0</v>
      </c>
      <c r="E411" s="26" t="n">
        <v>105.3</v>
      </c>
      <c r="F411" s="26" t="n">
        <v>1745.62</v>
      </c>
      <c r="G411" s="26" t="n">
        <v>152.09</v>
      </c>
      <c r="H411" s="27" t="n">
        <f aca="false">SUM($F411,$G411,$N$5,$N$7)</f>
        <v>1969.51</v>
      </c>
      <c r="I411" s="27" t="n">
        <f aca="false">SUM($F411,$G411,$O$5,$O$7)</f>
        <v>2175.77</v>
      </c>
      <c r="J411" s="27" t="n">
        <f aca="false">SUM($F411,$G411,$P$5,$P$7)</f>
        <v>2400.03</v>
      </c>
      <c r="K411" s="27" t="n">
        <f aca="false">SUM($F411,$G411,$Q$5,$Q$7)</f>
        <v>2718.16</v>
      </c>
    </row>
    <row r="412" s="23" customFormat="true" ht="14.25" hidden="false" customHeight="true" outlineLevel="0" collapsed="false">
      <c r="A412" s="29" t="n">
        <v>42842</v>
      </c>
      <c r="B412" s="30" t="n">
        <v>19</v>
      </c>
      <c r="C412" s="26" t="n">
        <v>1696.61</v>
      </c>
      <c r="D412" s="26" t="n">
        <v>0</v>
      </c>
      <c r="E412" s="26" t="n">
        <v>83.35</v>
      </c>
      <c r="F412" s="26" t="n">
        <v>1733.78</v>
      </c>
      <c r="G412" s="26" t="n">
        <v>151.06</v>
      </c>
      <c r="H412" s="27" t="n">
        <f aca="false">SUM($F412,$G412,$N$5,$N$7)</f>
        <v>1956.64</v>
      </c>
      <c r="I412" s="27" t="n">
        <f aca="false">SUM($F412,$G412,$O$5,$O$7)</f>
        <v>2162.9</v>
      </c>
      <c r="J412" s="27" t="n">
        <f aca="false">SUM($F412,$G412,$P$5,$P$7)</f>
        <v>2387.16</v>
      </c>
      <c r="K412" s="27" t="n">
        <f aca="false">SUM($F412,$G412,$Q$5,$Q$7)</f>
        <v>2705.29</v>
      </c>
    </row>
    <row r="413" s="23" customFormat="true" ht="14.25" hidden="false" customHeight="true" outlineLevel="0" collapsed="false">
      <c r="A413" s="29" t="n">
        <v>42842</v>
      </c>
      <c r="B413" s="30" t="n">
        <v>20</v>
      </c>
      <c r="C413" s="26" t="n">
        <v>1699.3</v>
      </c>
      <c r="D413" s="26" t="n">
        <v>0</v>
      </c>
      <c r="E413" s="26" t="n">
        <v>107.57</v>
      </c>
      <c r="F413" s="26" t="n">
        <v>1736.47</v>
      </c>
      <c r="G413" s="26" t="n">
        <v>151.29</v>
      </c>
      <c r="H413" s="27" t="n">
        <f aca="false">SUM($F413,$G413,$N$5,$N$7)</f>
        <v>1959.56</v>
      </c>
      <c r="I413" s="27" t="n">
        <f aca="false">SUM($F413,$G413,$O$5,$O$7)</f>
        <v>2165.82</v>
      </c>
      <c r="J413" s="27" t="n">
        <f aca="false">SUM($F413,$G413,$P$5,$P$7)</f>
        <v>2390.08</v>
      </c>
      <c r="K413" s="27" t="n">
        <f aca="false">SUM($F413,$G413,$Q$5,$Q$7)</f>
        <v>2708.21</v>
      </c>
    </row>
    <row r="414" s="23" customFormat="true" ht="14.25" hidden="false" customHeight="true" outlineLevel="0" collapsed="false">
      <c r="A414" s="29" t="n">
        <v>42842</v>
      </c>
      <c r="B414" s="30" t="n">
        <v>21</v>
      </c>
      <c r="C414" s="26" t="n">
        <v>1698.52</v>
      </c>
      <c r="D414" s="26" t="n">
        <v>0</v>
      </c>
      <c r="E414" s="26" t="n">
        <v>844.16</v>
      </c>
      <c r="F414" s="26" t="n">
        <v>1735.69</v>
      </c>
      <c r="G414" s="26" t="n">
        <v>151.23</v>
      </c>
      <c r="H414" s="27" t="n">
        <f aca="false">SUM($F414,$G414,$N$5,$N$7)</f>
        <v>1958.72</v>
      </c>
      <c r="I414" s="27" t="n">
        <f aca="false">SUM($F414,$G414,$O$5,$O$7)</f>
        <v>2164.98</v>
      </c>
      <c r="J414" s="27" t="n">
        <f aca="false">SUM($F414,$G414,$P$5,$P$7)</f>
        <v>2389.24</v>
      </c>
      <c r="K414" s="27" t="n">
        <f aca="false">SUM($F414,$G414,$Q$5,$Q$7)</f>
        <v>2707.37</v>
      </c>
    </row>
    <row r="415" s="23" customFormat="true" ht="14.25" hidden="false" customHeight="true" outlineLevel="0" collapsed="false">
      <c r="A415" s="29" t="n">
        <v>42842</v>
      </c>
      <c r="B415" s="30" t="n">
        <v>22</v>
      </c>
      <c r="C415" s="26" t="n">
        <v>1698.44</v>
      </c>
      <c r="D415" s="26" t="n">
        <v>0</v>
      </c>
      <c r="E415" s="26" t="n">
        <v>162.41</v>
      </c>
      <c r="F415" s="26" t="n">
        <v>1735.61</v>
      </c>
      <c r="G415" s="26" t="n">
        <v>151.22</v>
      </c>
      <c r="H415" s="27" t="n">
        <f aca="false">SUM($F415,$G415,$N$5,$N$7)</f>
        <v>1958.63</v>
      </c>
      <c r="I415" s="27" t="n">
        <f aca="false">SUM($F415,$G415,$O$5,$O$7)</f>
        <v>2164.89</v>
      </c>
      <c r="J415" s="27" t="n">
        <f aca="false">SUM($F415,$G415,$P$5,$P$7)</f>
        <v>2389.15</v>
      </c>
      <c r="K415" s="27" t="n">
        <f aca="false">SUM($F415,$G415,$Q$5,$Q$7)</f>
        <v>2707.28</v>
      </c>
    </row>
    <row r="416" s="23" customFormat="true" ht="14.25" hidden="false" customHeight="true" outlineLevel="0" collapsed="false">
      <c r="A416" s="29" t="n">
        <v>42842</v>
      </c>
      <c r="B416" s="30" t="n">
        <v>23</v>
      </c>
      <c r="C416" s="26" t="n">
        <v>1683.65</v>
      </c>
      <c r="D416" s="26" t="n">
        <v>0</v>
      </c>
      <c r="E416" s="26" t="n">
        <v>149.58</v>
      </c>
      <c r="F416" s="26" t="n">
        <v>1720.82</v>
      </c>
      <c r="G416" s="26" t="n">
        <v>149.93</v>
      </c>
      <c r="H416" s="27" t="n">
        <f aca="false">SUM($F416,$G416,$N$5,$N$7)</f>
        <v>1942.55</v>
      </c>
      <c r="I416" s="27" t="n">
        <f aca="false">SUM($F416,$G416,$O$5,$O$7)</f>
        <v>2148.81</v>
      </c>
      <c r="J416" s="27" t="n">
        <f aca="false">SUM($F416,$G416,$P$5,$P$7)</f>
        <v>2373.07</v>
      </c>
      <c r="K416" s="27" t="n">
        <f aca="false">SUM($F416,$G416,$Q$5,$Q$7)</f>
        <v>2691.2</v>
      </c>
    </row>
    <row r="417" s="23" customFormat="true" ht="14.25" hidden="false" customHeight="true" outlineLevel="0" collapsed="false">
      <c r="A417" s="29" t="n">
        <v>42843</v>
      </c>
      <c r="B417" s="30" t="n">
        <v>0</v>
      </c>
      <c r="C417" s="26" t="n">
        <v>1682.69</v>
      </c>
      <c r="D417" s="26" t="n">
        <v>0</v>
      </c>
      <c r="E417" s="26" t="n">
        <v>106.19</v>
      </c>
      <c r="F417" s="26" t="n">
        <v>1719.86</v>
      </c>
      <c r="G417" s="26" t="n">
        <v>149.85</v>
      </c>
      <c r="H417" s="27" t="n">
        <f aca="false">SUM($F417,$G417,$N$5,$N$7)</f>
        <v>1941.51</v>
      </c>
      <c r="I417" s="27" t="n">
        <f aca="false">SUM($F417,$G417,$O$5,$O$7)</f>
        <v>2147.77</v>
      </c>
      <c r="J417" s="27" t="n">
        <f aca="false">SUM($F417,$G417,$P$5,$P$7)</f>
        <v>2372.03</v>
      </c>
      <c r="K417" s="27" t="n">
        <f aca="false">SUM($F417,$G417,$Q$5,$Q$7)</f>
        <v>2690.16</v>
      </c>
    </row>
    <row r="418" s="23" customFormat="true" ht="14.25" hidden="false" customHeight="true" outlineLevel="0" collapsed="false">
      <c r="A418" s="29" t="n">
        <v>42843</v>
      </c>
      <c r="B418" s="30" t="n">
        <v>1</v>
      </c>
      <c r="C418" s="26" t="n">
        <v>1586.93</v>
      </c>
      <c r="D418" s="26" t="n">
        <v>0</v>
      </c>
      <c r="E418" s="26" t="n">
        <v>69</v>
      </c>
      <c r="F418" s="26" t="n">
        <v>1624.1</v>
      </c>
      <c r="G418" s="26" t="n">
        <v>141.5</v>
      </c>
      <c r="H418" s="27" t="n">
        <f aca="false">SUM($F418,$G418,$N$5,$N$7)</f>
        <v>1837.4</v>
      </c>
      <c r="I418" s="27" t="n">
        <f aca="false">SUM($F418,$G418,$O$5,$O$7)</f>
        <v>2043.66</v>
      </c>
      <c r="J418" s="27" t="n">
        <f aca="false">SUM($F418,$G418,$P$5,$P$7)</f>
        <v>2267.92</v>
      </c>
      <c r="K418" s="27" t="n">
        <f aca="false">SUM($F418,$G418,$Q$5,$Q$7)</f>
        <v>2586.05</v>
      </c>
    </row>
    <row r="419" s="23" customFormat="true" ht="14.25" hidden="false" customHeight="true" outlineLevel="0" collapsed="false">
      <c r="A419" s="29" t="n">
        <v>42843</v>
      </c>
      <c r="B419" s="30" t="n">
        <v>2</v>
      </c>
      <c r="C419" s="26" t="n">
        <v>1580.51</v>
      </c>
      <c r="D419" s="26" t="n">
        <v>0</v>
      </c>
      <c r="E419" s="26" t="n">
        <v>58.42</v>
      </c>
      <c r="F419" s="26" t="n">
        <v>1617.68</v>
      </c>
      <c r="G419" s="26" t="n">
        <v>140.94</v>
      </c>
      <c r="H419" s="27" t="n">
        <f aca="false">SUM($F419,$G419,$N$5,$N$7)</f>
        <v>1830.42</v>
      </c>
      <c r="I419" s="27" t="n">
        <f aca="false">SUM($F419,$G419,$O$5,$O$7)</f>
        <v>2036.68</v>
      </c>
      <c r="J419" s="27" t="n">
        <f aca="false">SUM($F419,$G419,$P$5,$P$7)</f>
        <v>2260.94</v>
      </c>
      <c r="K419" s="27" t="n">
        <f aca="false">SUM($F419,$G419,$Q$5,$Q$7)</f>
        <v>2579.07</v>
      </c>
    </row>
    <row r="420" s="23" customFormat="true" ht="14.25" hidden="false" customHeight="true" outlineLevel="0" collapsed="false">
      <c r="A420" s="29" t="n">
        <v>42843</v>
      </c>
      <c r="B420" s="30" t="n">
        <v>3</v>
      </c>
      <c r="C420" s="26" t="n">
        <v>1525.23</v>
      </c>
      <c r="D420" s="26" t="n">
        <v>0.01</v>
      </c>
      <c r="E420" s="26" t="n">
        <v>0</v>
      </c>
      <c r="F420" s="26" t="n">
        <v>1562.4</v>
      </c>
      <c r="G420" s="26" t="n">
        <v>136.13</v>
      </c>
      <c r="H420" s="27" t="n">
        <f aca="false">SUM($F420,$G420,$N$5,$N$7)</f>
        <v>1770.33</v>
      </c>
      <c r="I420" s="27" t="n">
        <f aca="false">SUM($F420,$G420,$O$5,$O$7)</f>
        <v>1976.59</v>
      </c>
      <c r="J420" s="27" t="n">
        <f aca="false">SUM($F420,$G420,$P$5,$P$7)</f>
        <v>2200.85</v>
      </c>
      <c r="K420" s="27" t="n">
        <f aca="false">SUM($F420,$G420,$Q$5,$Q$7)</f>
        <v>2518.98</v>
      </c>
    </row>
    <row r="421" s="23" customFormat="true" ht="14.25" hidden="false" customHeight="true" outlineLevel="0" collapsed="false">
      <c r="A421" s="29" t="n">
        <v>42843</v>
      </c>
      <c r="B421" s="30" t="n">
        <v>4</v>
      </c>
      <c r="C421" s="26" t="n">
        <v>1528.54</v>
      </c>
      <c r="D421" s="26" t="n">
        <v>10.54</v>
      </c>
      <c r="E421" s="26" t="n">
        <v>0</v>
      </c>
      <c r="F421" s="26" t="n">
        <v>1565.71</v>
      </c>
      <c r="G421" s="26" t="n">
        <v>136.42</v>
      </c>
      <c r="H421" s="27" t="n">
        <f aca="false">SUM($F421,$G421,$N$5,$N$7)</f>
        <v>1773.93</v>
      </c>
      <c r="I421" s="27" t="n">
        <f aca="false">SUM($F421,$G421,$O$5,$O$7)</f>
        <v>1980.19</v>
      </c>
      <c r="J421" s="27" t="n">
        <f aca="false">SUM($F421,$G421,$P$5,$P$7)</f>
        <v>2204.45</v>
      </c>
      <c r="K421" s="27" t="n">
        <f aca="false">SUM($F421,$G421,$Q$5,$Q$7)</f>
        <v>2522.58</v>
      </c>
    </row>
    <row r="422" s="23" customFormat="true" ht="14.25" hidden="false" customHeight="true" outlineLevel="0" collapsed="false">
      <c r="A422" s="29" t="n">
        <v>42843</v>
      </c>
      <c r="B422" s="30" t="n">
        <v>5</v>
      </c>
      <c r="C422" s="26" t="n">
        <v>1587.13</v>
      </c>
      <c r="D422" s="26" t="n">
        <v>0</v>
      </c>
      <c r="E422" s="26" t="n">
        <v>11.21</v>
      </c>
      <c r="F422" s="26" t="n">
        <v>1624.3</v>
      </c>
      <c r="G422" s="26" t="n">
        <v>141.52</v>
      </c>
      <c r="H422" s="27" t="n">
        <f aca="false">SUM($F422,$G422,$N$5,$N$7)</f>
        <v>1837.62</v>
      </c>
      <c r="I422" s="27" t="n">
        <f aca="false">SUM($F422,$G422,$O$5,$O$7)</f>
        <v>2043.88</v>
      </c>
      <c r="J422" s="27" t="n">
        <f aca="false">SUM($F422,$G422,$P$5,$P$7)</f>
        <v>2268.14</v>
      </c>
      <c r="K422" s="27" t="n">
        <f aca="false">SUM($F422,$G422,$Q$5,$Q$7)</f>
        <v>2586.27</v>
      </c>
    </row>
    <row r="423" s="23" customFormat="true" ht="14.25" hidden="false" customHeight="true" outlineLevel="0" collapsed="false">
      <c r="A423" s="29" t="n">
        <v>42843</v>
      </c>
      <c r="B423" s="30" t="n">
        <v>6</v>
      </c>
      <c r="C423" s="26" t="n">
        <v>1587.48</v>
      </c>
      <c r="D423" s="26" t="n">
        <v>4.03</v>
      </c>
      <c r="E423" s="26" t="n">
        <v>0</v>
      </c>
      <c r="F423" s="26" t="n">
        <v>1624.65</v>
      </c>
      <c r="G423" s="26" t="n">
        <v>141.55</v>
      </c>
      <c r="H423" s="27" t="n">
        <f aca="false">SUM($F423,$G423,$N$5,$N$7)</f>
        <v>1838</v>
      </c>
      <c r="I423" s="27" t="n">
        <f aca="false">SUM($F423,$G423,$O$5,$O$7)</f>
        <v>2044.26</v>
      </c>
      <c r="J423" s="27" t="n">
        <f aca="false">SUM($F423,$G423,$P$5,$P$7)</f>
        <v>2268.52</v>
      </c>
      <c r="K423" s="27" t="n">
        <f aca="false">SUM($F423,$G423,$Q$5,$Q$7)</f>
        <v>2586.65</v>
      </c>
    </row>
    <row r="424" s="23" customFormat="true" ht="14.25" hidden="false" customHeight="true" outlineLevel="0" collapsed="false">
      <c r="A424" s="29" t="n">
        <v>42843</v>
      </c>
      <c r="B424" s="30" t="n">
        <v>7</v>
      </c>
      <c r="C424" s="26" t="n">
        <v>1591.8</v>
      </c>
      <c r="D424" s="26" t="n">
        <v>50.17</v>
      </c>
      <c r="E424" s="26" t="n">
        <v>0</v>
      </c>
      <c r="F424" s="26" t="n">
        <v>1628.97</v>
      </c>
      <c r="G424" s="26" t="n">
        <v>141.93</v>
      </c>
      <c r="H424" s="27" t="n">
        <f aca="false">SUM($F424,$G424,$N$5,$N$7)</f>
        <v>1842.7</v>
      </c>
      <c r="I424" s="27" t="n">
        <f aca="false">SUM($F424,$G424,$O$5,$O$7)</f>
        <v>2048.96</v>
      </c>
      <c r="J424" s="27" t="n">
        <f aca="false">SUM($F424,$G424,$P$5,$P$7)</f>
        <v>2273.22</v>
      </c>
      <c r="K424" s="27" t="n">
        <f aca="false">SUM($F424,$G424,$Q$5,$Q$7)</f>
        <v>2591.35</v>
      </c>
    </row>
    <row r="425" s="23" customFormat="true" ht="14.25" hidden="false" customHeight="true" outlineLevel="0" collapsed="false">
      <c r="A425" s="29" t="n">
        <v>42843</v>
      </c>
      <c r="B425" s="30" t="n">
        <v>8</v>
      </c>
      <c r="C425" s="26" t="n">
        <v>1609.53</v>
      </c>
      <c r="D425" s="26" t="n">
        <v>555.25</v>
      </c>
      <c r="E425" s="26" t="n">
        <v>0</v>
      </c>
      <c r="F425" s="26" t="n">
        <v>1646.7</v>
      </c>
      <c r="G425" s="26" t="n">
        <v>143.47</v>
      </c>
      <c r="H425" s="27" t="n">
        <f aca="false">SUM($F425,$G425,$N$5,$N$7)</f>
        <v>1861.97</v>
      </c>
      <c r="I425" s="27" t="n">
        <f aca="false">SUM($F425,$G425,$O$5,$O$7)</f>
        <v>2068.23</v>
      </c>
      <c r="J425" s="27" t="n">
        <f aca="false">SUM($F425,$G425,$P$5,$P$7)</f>
        <v>2292.49</v>
      </c>
      <c r="K425" s="27" t="n">
        <f aca="false">SUM($F425,$G425,$Q$5,$Q$7)</f>
        <v>2610.62</v>
      </c>
    </row>
    <row r="426" s="23" customFormat="true" ht="14.25" hidden="false" customHeight="true" outlineLevel="0" collapsed="false">
      <c r="A426" s="29" t="n">
        <v>42843</v>
      </c>
      <c r="B426" s="30" t="n">
        <v>9</v>
      </c>
      <c r="C426" s="26" t="n">
        <v>1887.91</v>
      </c>
      <c r="D426" s="26" t="n">
        <v>297.02</v>
      </c>
      <c r="E426" s="26" t="n">
        <v>0</v>
      </c>
      <c r="F426" s="26" t="n">
        <v>1925.08</v>
      </c>
      <c r="G426" s="26" t="n">
        <v>167.73</v>
      </c>
      <c r="H426" s="27" t="n">
        <f aca="false">SUM($F426,$G426,$N$5,$N$7)</f>
        <v>2164.61</v>
      </c>
      <c r="I426" s="27" t="n">
        <f aca="false">SUM($F426,$G426,$O$5,$O$7)</f>
        <v>2370.87</v>
      </c>
      <c r="J426" s="27" t="n">
        <f aca="false">SUM($F426,$G426,$P$5,$P$7)</f>
        <v>2595.13</v>
      </c>
      <c r="K426" s="27" t="n">
        <f aca="false">SUM($F426,$G426,$Q$5,$Q$7)</f>
        <v>2913.26</v>
      </c>
    </row>
    <row r="427" s="23" customFormat="true" ht="14.25" hidden="false" customHeight="true" outlineLevel="0" collapsed="false">
      <c r="A427" s="29" t="n">
        <v>42843</v>
      </c>
      <c r="B427" s="30" t="n">
        <v>10</v>
      </c>
      <c r="C427" s="26" t="n">
        <v>2055.16</v>
      </c>
      <c r="D427" s="26" t="n">
        <v>128.57</v>
      </c>
      <c r="E427" s="26" t="n">
        <v>0</v>
      </c>
      <c r="F427" s="26" t="n">
        <v>2092.33</v>
      </c>
      <c r="G427" s="26" t="n">
        <v>182.3</v>
      </c>
      <c r="H427" s="27" t="n">
        <f aca="false">SUM($F427,$G427,$N$5,$N$7)</f>
        <v>2346.43</v>
      </c>
      <c r="I427" s="27" t="n">
        <f aca="false">SUM($F427,$G427,$O$5,$O$7)</f>
        <v>2552.69</v>
      </c>
      <c r="J427" s="27" t="n">
        <f aca="false">SUM($F427,$G427,$P$5,$P$7)</f>
        <v>2776.95</v>
      </c>
      <c r="K427" s="27" t="n">
        <f aca="false">SUM($F427,$G427,$Q$5,$Q$7)</f>
        <v>3095.08</v>
      </c>
    </row>
    <row r="428" s="23" customFormat="true" ht="14.25" hidden="false" customHeight="true" outlineLevel="0" collapsed="false">
      <c r="A428" s="29" t="n">
        <v>42843</v>
      </c>
      <c r="B428" s="30" t="n">
        <v>11</v>
      </c>
      <c r="C428" s="26" t="n">
        <v>2059.14</v>
      </c>
      <c r="D428" s="26" t="n">
        <v>180.68</v>
      </c>
      <c r="E428" s="26" t="n">
        <v>0</v>
      </c>
      <c r="F428" s="26" t="n">
        <v>2096.31</v>
      </c>
      <c r="G428" s="26" t="n">
        <v>182.65</v>
      </c>
      <c r="H428" s="27" t="n">
        <f aca="false">SUM($F428,$G428,$N$5,$N$7)</f>
        <v>2350.76</v>
      </c>
      <c r="I428" s="27" t="n">
        <f aca="false">SUM($F428,$G428,$O$5,$O$7)</f>
        <v>2557.02</v>
      </c>
      <c r="J428" s="27" t="n">
        <f aca="false">SUM($F428,$G428,$P$5,$P$7)</f>
        <v>2781.28</v>
      </c>
      <c r="K428" s="27" t="n">
        <f aca="false">SUM($F428,$G428,$Q$5,$Q$7)</f>
        <v>3099.41</v>
      </c>
    </row>
    <row r="429" s="23" customFormat="true" ht="14.25" hidden="false" customHeight="true" outlineLevel="0" collapsed="false">
      <c r="A429" s="29" t="n">
        <v>42843</v>
      </c>
      <c r="B429" s="30" t="n">
        <v>12</v>
      </c>
      <c r="C429" s="26" t="n">
        <v>2042.19</v>
      </c>
      <c r="D429" s="26" t="n">
        <v>80.4</v>
      </c>
      <c r="E429" s="26" t="n">
        <v>0</v>
      </c>
      <c r="F429" s="26" t="n">
        <v>2079.36</v>
      </c>
      <c r="G429" s="26" t="n">
        <v>181.17</v>
      </c>
      <c r="H429" s="27" t="n">
        <f aca="false">SUM($F429,$G429,$N$5,$N$7)</f>
        <v>2332.33</v>
      </c>
      <c r="I429" s="27" t="n">
        <f aca="false">SUM($F429,$G429,$O$5,$O$7)</f>
        <v>2538.59</v>
      </c>
      <c r="J429" s="27" t="n">
        <f aca="false">SUM($F429,$G429,$P$5,$P$7)</f>
        <v>2762.85</v>
      </c>
      <c r="K429" s="27" t="n">
        <f aca="false">SUM($F429,$G429,$Q$5,$Q$7)</f>
        <v>3080.98</v>
      </c>
    </row>
    <row r="430" s="23" customFormat="true" ht="14.25" hidden="false" customHeight="true" outlineLevel="0" collapsed="false">
      <c r="A430" s="29" t="n">
        <v>42843</v>
      </c>
      <c r="B430" s="30" t="n">
        <v>13</v>
      </c>
      <c r="C430" s="26" t="n">
        <v>2047.37</v>
      </c>
      <c r="D430" s="26" t="n">
        <v>0</v>
      </c>
      <c r="E430" s="26" t="n">
        <v>541.54</v>
      </c>
      <c r="F430" s="26" t="n">
        <v>2084.54</v>
      </c>
      <c r="G430" s="26" t="n">
        <v>181.62</v>
      </c>
      <c r="H430" s="27" t="n">
        <f aca="false">SUM($F430,$G430,$N$5,$N$7)</f>
        <v>2337.96</v>
      </c>
      <c r="I430" s="27" t="n">
        <f aca="false">SUM($F430,$G430,$O$5,$O$7)</f>
        <v>2544.22</v>
      </c>
      <c r="J430" s="27" t="n">
        <f aca="false">SUM($F430,$G430,$P$5,$P$7)</f>
        <v>2768.48</v>
      </c>
      <c r="K430" s="27" t="n">
        <f aca="false">SUM($F430,$G430,$Q$5,$Q$7)</f>
        <v>3086.61</v>
      </c>
    </row>
    <row r="431" s="23" customFormat="true" ht="14.25" hidden="false" customHeight="true" outlineLevel="0" collapsed="false">
      <c r="A431" s="29" t="n">
        <v>42843</v>
      </c>
      <c r="B431" s="30" t="n">
        <v>14</v>
      </c>
      <c r="C431" s="26" t="n">
        <v>2065.56</v>
      </c>
      <c r="D431" s="26" t="n">
        <v>0</v>
      </c>
      <c r="E431" s="26" t="n">
        <v>599.61</v>
      </c>
      <c r="F431" s="26" t="n">
        <v>2102.73</v>
      </c>
      <c r="G431" s="26" t="n">
        <v>183.2</v>
      </c>
      <c r="H431" s="27" t="n">
        <f aca="false">SUM($F431,$G431,$N$5,$N$7)</f>
        <v>2357.73</v>
      </c>
      <c r="I431" s="27" t="n">
        <f aca="false">SUM($F431,$G431,$O$5,$O$7)</f>
        <v>2563.99</v>
      </c>
      <c r="J431" s="27" t="n">
        <f aca="false">SUM($F431,$G431,$P$5,$P$7)</f>
        <v>2788.25</v>
      </c>
      <c r="K431" s="27" t="n">
        <f aca="false">SUM($F431,$G431,$Q$5,$Q$7)</f>
        <v>3106.38</v>
      </c>
    </row>
    <row r="432" s="23" customFormat="true" ht="14.25" hidden="false" customHeight="true" outlineLevel="0" collapsed="false">
      <c r="A432" s="29" t="n">
        <v>42843</v>
      </c>
      <c r="B432" s="30" t="n">
        <v>15</v>
      </c>
      <c r="C432" s="26" t="n">
        <v>1713.97</v>
      </c>
      <c r="D432" s="26" t="n">
        <v>0</v>
      </c>
      <c r="E432" s="26" t="n">
        <v>381.86</v>
      </c>
      <c r="F432" s="26" t="n">
        <v>1751.14</v>
      </c>
      <c r="G432" s="26" t="n">
        <v>152.57</v>
      </c>
      <c r="H432" s="27" t="n">
        <f aca="false">SUM($F432,$G432,$N$5,$N$7)</f>
        <v>1975.51</v>
      </c>
      <c r="I432" s="27" t="n">
        <f aca="false">SUM($F432,$G432,$O$5,$O$7)</f>
        <v>2181.77</v>
      </c>
      <c r="J432" s="27" t="n">
        <f aca="false">SUM($F432,$G432,$P$5,$P$7)</f>
        <v>2406.03</v>
      </c>
      <c r="K432" s="27" t="n">
        <f aca="false">SUM($F432,$G432,$Q$5,$Q$7)</f>
        <v>2724.16</v>
      </c>
    </row>
    <row r="433" s="23" customFormat="true" ht="14.25" hidden="false" customHeight="true" outlineLevel="0" collapsed="false">
      <c r="A433" s="29" t="n">
        <v>42843</v>
      </c>
      <c r="B433" s="30" t="n">
        <v>16</v>
      </c>
      <c r="C433" s="26" t="n">
        <v>1725.3</v>
      </c>
      <c r="D433" s="26" t="n">
        <v>0</v>
      </c>
      <c r="E433" s="26" t="n">
        <v>133.94</v>
      </c>
      <c r="F433" s="26" t="n">
        <v>1762.47</v>
      </c>
      <c r="G433" s="26" t="n">
        <v>153.56</v>
      </c>
      <c r="H433" s="27" t="n">
        <f aca="false">SUM($F433,$G433,$N$5,$N$7)</f>
        <v>1987.83</v>
      </c>
      <c r="I433" s="27" t="n">
        <f aca="false">SUM($F433,$G433,$O$5,$O$7)</f>
        <v>2194.09</v>
      </c>
      <c r="J433" s="27" t="n">
        <f aca="false">SUM($F433,$G433,$P$5,$P$7)</f>
        <v>2418.35</v>
      </c>
      <c r="K433" s="27" t="n">
        <f aca="false">SUM($F433,$G433,$Q$5,$Q$7)</f>
        <v>2736.48</v>
      </c>
    </row>
    <row r="434" s="23" customFormat="true" ht="14.25" hidden="false" customHeight="true" outlineLevel="0" collapsed="false">
      <c r="A434" s="29" t="n">
        <v>42843</v>
      </c>
      <c r="B434" s="30" t="n">
        <v>17</v>
      </c>
      <c r="C434" s="26" t="n">
        <v>1727.9</v>
      </c>
      <c r="D434" s="26" t="n">
        <v>0</v>
      </c>
      <c r="E434" s="26" t="n">
        <v>342.02</v>
      </c>
      <c r="F434" s="26" t="n">
        <v>1765.07</v>
      </c>
      <c r="G434" s="26" t="n">
        <v>153.79</v>
      </c>
      <c r="H434" s="27" t="n">
        <f aca="false">SUM($F434,$G434,$N$5,$N$7)</f>
        <v>1990.66</v>
      </c>
      <c r="I434" s="27" t="n">
        <f aca="false">SUM($F434,$G434,$O$5,$O$7)</f>
        <v>2196.92</v>
      </c>
      <c r="J434" s="27" t="n">
        <f aca="false">SUM($F434,$G434,$P$5,$P$7)</f>
        <v>2421.18</v>
      </c>
      <c r="K434" s="27" t="n">
        <f aca="false">SUM($F434,$G434,$Q$5,$Q$7)</f>
        <v>2739.31</v>
      </c>
    </row>
    <row r="435" s="23" customFormat="true" ht="14.25" hidden="false" customHeight="true" outlineLevel="0" collapsed="false">
      <c r="A435" s="29" t="n">
        <v>42843</v>
      </c>
      <c r="B435" s="30" t="n">
        <v>18</v>
      </c>
      <c r="C435" s="26" t="n">
        <v>1729.09</v>
      </c>
      <c r="D435" s="26" t="n">
        <v>0</v>
      </c>
      <c r="E435" s="26" t="n">
        <v>353.97</v>
      </c>
      <c r="F435" s="26" t="n">
        <v>1766.26</v>
      </c>
      <c r="G435" s="26" t="n">
        <v>153.89</v>
      </c>
      <c r="H435" s="27" t="n">
        <f aca="false">SUM($F435,$G435,$N$5,$N$7)</f>
        <v>1991.95</v>
      </c>
      <c r="I435" s="27" t="n">
        <f aca="false">SUM($F435,$G435,$O$5,$O$7)</f>
        <v>2198.21</v>
      </c>
      <c r="J435" s="27" t="n">
        <f aca="false">SUM($F435,$G435,$P$5,$P$7)</f>
        <v>2422.47</v>
      </c>
      <c r="K435" s="27" t="n">
        <f aca="false">SUM($F435,$G435,$Q$5,$Q$7)</f>
        <v>2740.6</v>
      </c>
    </row>
    <row r="436" s="23" customFormat="true" ht="14.25" hidden="false" customHeight="true" outlineLevel="0" collapsed="false">
      <c r="A436" s="29" t="n">
        <v>42843</v>
      </c>
      <c r="B436" s="30" t="n">
        <v>19</v>
      </c>
      <c r="C436" s="26" t="n">
        <v>1711.64</v>
      </c>
      <c r="D436" s="26" t="n">
        <v>0</v>
      </c>
      <c r="E436" s="26" t="n">
        <v>407.32</v>
      </c>
      <c r="F436" s="26" t="n">
        <v>1748.81</v>
      </c>
      <c r="G436" s="26" t="n">
        <v>152.37</v>
      </c>
      <c r="H436" s="27" t="n">
        <f aca="false">SUM($F436,$G436,$N$5,$N$7)</f>
        <v>1972.98</v>
      </c>
      <c r="I436" s="27" t="n">
        <f aca="false">SUM($F436,$G436,$O$5,$O$7)</f>
        <v>2179.24</v>
      </c>
      <c r="J436" s="27" t="n">
        <f aca="false">SUM($F436,$G436,$P$5,$P$7)</f>
        <v>2403.5</v>
      </c>
      <c r="K436" s="27" t="n">
        <f aca="false">SUM($F436,$G436,$Q$5,$Q$7)</f>
        <v>2721.63</v>
      </c>
    </row>
    <row r="437" s="23" customFormat="true" ht="14.25" hidden="false" customHeight="true" outlineLevel="0" collapsed="false">
      <c r="A437" s="29" t="n">
        <v>42843</v>
      </c>
      <c r="B437" s="30" t="n">
        <v>20</v>
      </c>
      <c r="C437" s="26" t="n">
        <v>1712.33</v>
      </c>
      <c r="D437" s="26" t="n">
        <v>0</v>
      </c>
      <c r="E437" s="26" t="n">
        <v>121.42</v>
      </c>
      <c r="F437" s="26" t="n">
        <v>1749.5</v>
      </c>
      <c r="G437" s="26" t="n">
        <v>152.43</v>
      </c>
      <c r="H437" s="27" t="n">
        <f aca="false">SUM($F437,$G437,$N$5,$N$7)</f>
        <v>1973.73</v>
      </c>
      <c r="I437" s="27" t="n">
        <f aca="false">SUM($F437,$G437,$O$5,$O$7)</f>
        <v>2179.99</v>
      </c>
      <c r="J437" s="27" t="n">
        <f aca="false">SUM($F437,$G437,$P$5,$P$7)</f>
        <v>2404.25</v>
      </c>
      <c r="K437" s="27" t="n">
        <f aca="false">SUM($F437,$G437,$Q$5,$Q$7)</f>
        <v>2722.38</v>
      </c>
    </row>
    <row r="438" s="23" customFormat="true" ht="14.25" hidden="false" customHeight="true" outlineLevel="0" collapsed="false">
      <c r="A438" s="29" t="n">
        <v>42843</v>
      </c>
      <c r="B438" s="30" t="n">
        <v>21</v>
      </c>
      <c r="C438" s="26" t="n">
        <v>1690.72</v>
      </c>
      <c r="D438" s="26" t="n">
        <v>0</v>
      </c>
      <c r="E438" s="26" t="n">
        <v>711.23</v>
      </c>
      <c r="F438" s="26" t="n">
        <v>1727.89</v>
      </c>
      <c r="G438" s="26" t="n">
        <v>150.55</v>
      </c>
      <c r="H438" s="27" t="n">
        <f aca="false">SUM($F438,$G438,$N$5,$N$7)</f>
        <v>1950.24</v>
      </c>
      <c r="I438" s="27" t="n">
        <f aca="false">SUM($F438,$G438,$O$5,$O$7)</f>
        <v>2156.5</v>
      </c>
      <c r="J438" s="27" t="n">
        <f aca="false">SUM($F438,$G438,$P$5,$P$7)</f>
        <v>2380.76</v>
      </c>
      <c r="K438" s="27" t="n">
        <f aca="false">SUM($F438,$G438,$Q$5,$Q$7)</f>
        <v>2698.89</v>
      </c>
    </row>
    <row r="439" s="23" customFormat="true" ht="14.25" hidden="false" customHeight="true" outlineLevel="0" collapsed="false">
      <c r="A439" s="29" t="n">
        <v>42843</v>
      </c>
      <c r="B439" s="30" t="n">
        <v>22</v>
      </c>
      <c r="C439" s="26" t="n">
        <v>1716.68</v>
      </c>
      <c r="D439" s="26" t="n">
        <v>0</v>
      </c>
      <c r="E439" s="26" t="n">
        <v>733.68</v>
      </c>
      <c r="F439" s="26" t="n">
        <v>1753.85</v>
      </c>
      <c r="G439" s="26" t="n">
        <v>152.81</v>
      </c>
      <c r="H439" s="27" t="n">
        <f aca="false">SUM($F439,$G439,$N$5,$N$7)</f>
        <v>1978.46</v>
      </c>
      <c r="I439" s="27" t="n">
        <f aca="false">SUM($F439,$G439,$O$5,$O$7)</f>
        <v>2184.72</v>
      </c>
      <c r="J439" s="27" t="n">
        <f aca="false">SUM($F439,$G439,$P$5,$P$7)</f>
        <v>2408.98</v>
      </c>
      <c r="K439" s="27" t="n">
        <f aca="false">SUM($F439,$G439,$Q$5,$Q$7)</f>
        <v>2727.11</v>
      </c>
    </row>
    <row r="440" s="23" customFormat="true" ht="14.25" hidden="false" customHeight="true" outlineLevel="0" collapsed="false">
      <c r="A440" s="29" t="n">
        <v>42843</v>
      </c>
      <c r="B440" s="30" t="n">
        <v>23</v>
      </c>
      <c r="C440" s="26" t="n">
        <v>1691.9</v>
      </c>
      <c r="D440" s="26" t="n">
        <v>0</v>
      </c>
      <c r="E440" s="26" t="n">
        <v>405.79</v>
      </c>
      <c r="F440" s="26" t="n">
        <v>1729.07</v>
      </c>
      <c r="G440" s="26" t="n">
        <v>150.65</v>
      </c>
      <c r="H440" s="27" t="n">
        <f aca="false">SUM($F440,$G440,$N$5,$N$7)</f>
        <v>1951.52</v>
      </c>
      <c r="I440" s="27" t="n">
        <f aca="false">SUM($F440,$G440,$O$5,$O$7)</f>
        <v>2157.78</v>
      </c>
      <c r="J440" s="27" t="n">
        <f aca="false">SUM($F440,$G440,$P$5,$P$7)</f>
        <v>2382.04</v>
      </c>
      <c r="K440" s="27" t="n">
        <f aca="false">SUM($F440,$G440,$Q$5,$Q$7)</f>
        <v>2700.17</v>
      </c>
    </row>
    <row r="441" s="23" customFormat="true" ht="14.25" hidden="false" customHeight="true" outlineLevel="0" collapsed="false">
      <c r="A441" s="29" t="n">
        <v>42844</v>
      </c>
      <c r="B441" s="30" t="n">
        <v>0</v>
      </c>
      <c r="C441" s="26" t="n">
        <v>1588.26</v>
      </c>
      <c r="D441" s="26" t="n">
        <v>0</v>
      </c>
      <c r="E441" s="26" t="n">
        <v>267.29</v>
      </c>
      <c r="F441" s="26" t="n">
        <v>1625.43</v>
      </c>
      <c r="G441" s="26" t="n">
        <v>141.62</v>
      </c>
      <c r="H441" s="27" t="n">
        <f aca="false">SUM($F441,$G441,$N$5,$N$7)</f>
        <v>1838.85</v>
      </c>
      <c r="I441" s="27" t="n">
        <f aca="false">SUM($F441,$G441,$O$5,$O$7)</f>
        <v>2045.11</v>
      </c>
      <c r="J441" s="27" t="n">
        <f aca="false">SUM($F441,$G441,$P$5,$P$7)</f>
        <v>2269.37</v>
      </c>
      <c r="K441" s="27" t="n">
        <f aca="false">SUM($F441,$G441,$Q$5,$Q$7)</f>
        <v>2587.5</v>
      </c>
    </row>
    <row r="442" s="23" customFormat="true" ht="14.25" hidden="false" customHeight="true" outlineLevel="0" collapsed="false">
      <c r="A442" s="29" t="n">
        <v>42844</v>
      </c>
      <c r="B442" s="30" t="n">
        <v>1</v>
      </c>
      <c r="C442" s="26" t="n">
        <v>1536.4</v>
      </c>
      <c r="D442" s="26" t="n">
        <v>4.47</v>
      </c>
      <c r="E442" s="26" t="n">
        <v>0</v>
      </c>
      <c r="F442" s="26" t="n">
        <v>1573.57</v>
      </c>
      <c r="G442" s="26" t="n">
        <v>137.1</v>
      </c>
      <c r="H442" s="27" t="n">
        <f aca="false">SUM($F442,$G442,$N$5,$N$7)</f>
        <v>1782.47</v>
      </c>
      <c r="I442" s="27" t="n">
        <f aca="false">SUM($F442,$G442,$O$5,$O$7)</f>
        <v>1988.73</v>
      </c>
      <c r="J442" s="27" t="n">
        <f aca="false">SUM($F442,$G442,$P$5,$P$7)</f>
        <v>2212.99</v>
      </c>
      <c r="K442" s="27" t="n">
        <f aca="false">SUM($F442,$G442,$Q$5,$Q$7)</f>
        <v>2531.12</v>
      </c>
    </row>
    <row r="443" s="23" customFormat="true" ht="14.25" hidden="false" customHeight="true" outlineLevel="0" collapsed="false">
      <c r="A443" s="29" t="n">
        <v>42844</v>
      </c>
      <c r="B443" s="30" t="n">
        <v>2</v>
      </c>
      <c r="C443" s="26" t="n">
        <v>1524.68</v>
      </c>
      <c r="D443" s="26" t="n">
        <v>0</v>
      </c>
      <c r="E443" s="26" t="n">
        <v>198.45</v>
      </c>
      <c r="F443" s="26" t="n">
        <v>1561.85</v>
      </c>
      <c r="G443" s="26" t="n">
        <v>136.08</v>
      </c>
      <c r="H443" s="27" t="n">
        <f aca="false">SUM($F443,$G443,$N$5,$N$7)</f>
        <v>1769.73</v>
      </c>
      <c r="I443" s="27" t="n">
        <f aca="false">SUM($F443,$G443,$O$5,$O$7)</f>
        <v>1975.99</v>
      </c>
      <c r="J443" s="27" t="n">
        <f aca="false">SUM($F443,$G443,$P$5,$P$7)</f>
        <v>2200.25</v>
      </c>
      <c r="K443" s="27" t="n">
        <f aca="false">SUM($F443,$G443,$Q$5,$Q$7)</f>
        <v>2518.38</v>
      </c>
    </row>
    <row r="444" s="23" customFormat="true" ht="14.25" hidden="false" customHeight="true" outlineLevel="0" collapsed="false">
      <c r="A444" s="29" t="n">
        <v>42844</v>
      </c>
      <c r="B444" s="30" t="n">
        <v>3</v>
      </c>
      <c r="C444" s="26" t="n">
        <v>1520.58</v>
      </c>
      <c r="D444" s="26" t="n">
        <v>3.23</v>
      </c>
      <c r="E444" s="26" t="n">
        <v>0</v>
      </c>
      <c r="F444" s="26" t="n">
        <v>1557.75</v>
      </c>
      <c r="G444" s="26" t="n">
        <v>135.72</v>
      </c>
      <c r="H444" s="27" t="n">
        <f aca="false">SUM($F444,$G444,$N$5,$N$7)</f>
        <v>1765.27</v>
      </c>
      <c r="I444" s="27" t="n">
        <f aca="false">SUM($F444,$G444,$O$5,$O$7)</f>
        <v>1971.53</v>
      </c>
      <c r="J444" s="27" t="n">
        <f aca="false">SUM($F444,$G444,$P$5,$P$7)</f>
        <v>2195.79</v>
      </c>
      <c r="K444" s="27" t="n">
        <f aca="false">SUM($F444,$G444,$Q$5,$Q$7)</f>
        <v>2513.92</v>
      </c>
    </row>
    <row r="445" s="23" customFormat="true" ht="14.25" hidden="false" customHeight="true" outlineLevel="0" collapsed="false">
      <c r="A445" s="29" t="n">
        <v>42844</v>
      </c>
      <c r="B445" s="30" t="n">
        <v>4</v>
      </c>
      <c r="C445" s="26" t="n">
        <v>1523.42</v>
      </c>
      <c r="D445" s="26" t="n">
        <v>5.16</v>
      </c>
      <c r="E445" s="26" t="n">
        <v>0</v>
      </c>
      <c r="F445" s="26" t="n">
        <v>1560.59</v>
      </c>
      <c r="G445" s="26" t="n">
        <v>135.97</v>
      </c>
      <c r="H445" s="27" t="n">
        <f aca="false">SUM($F445,$G445,$N$5,$N$7)</f>
        <v>1768.36</v>
      </c>
      <c r="I445" s="27" t="n">
        <f aca="false">SUM($F445,$G445,$O$5,$O$7)</f>
        <v>1974.62</v>
      </c>
      <c r="J445" s="27" t="n">
        <f aca="false">SUM($F445,$G445,$P$5,$P$7)</f>
        <v>2198.88</v>
      </c>
      <c r="K445" s="27" t="n">
        <f aca="false">SUM($F445,$G445,$Q$5,$Q$7)</f>
        <v>2517.01</v>
      </c>
    </row>
    <row r="446" s="23" customFormat="true" ht="14.25" hidden="false" customHeight="true" outlineLevel="0" collapsed="false">
      <c r="A446" s="29" t="n">
        <v>42844</v>
      </c>
      <c r="B446" s="30" t="n">
        <v>5</v>
      </c>
      <c r="C446" s="26" t="n">
        <v>1531.74</v>
      </c>
      <c r="D446" s="26" t="n">
        <v>4.39</v>
      </c>
      <c r="E446" s="26" t="n">
        <v>0</v>
      </c>
      <c r="F446" s="26" t="n">
        <v>1568.91</v>
      </c>
      <c r="G446" s="26" t="n">
        <v>136.69</v>
      </c>
      <c r="H446" s="27" t="n">
        <f aca="false">SUM($F446,$G446,$N$5,$N$7)</f>
        <v>1777.4</v>
      </c>
      <c r="I446" s="27" t="n">
        <f aca="false">SUM($F446,$G446,$O$5,$O$7)</f>
        <v>1983.66</v>
      </c>
      <c r="J446" s="27" t="n">
        <f aca="false">SUM($F446,$G446,$P$5,$P$7)</f>
        <v>2207.92</v>
      </c>
      <c r="K446" s="27" t="n">
        <f aca="false">SUM($F446,$G446,$Q$5,$Q$7)</f>
        <v>2526.05</v>
      </c>
    </row>
    <row r="447" s="23" customFormat="true" ht="14.25" hidden="false" customHeight="true" outlineLevel="0" collapsed="false">
      <c r="A447" s="29" t="n">
        <v>42844</v>
      </c>
      <c r="B447" s="30" t="n">
        <v>6</v>
      </c>
      <c r="C447" s="26" t="n">
        <v>1538.2</v>
      </c>
      <c r="D447" s="26" t="n">
        <v>48.77</v>
      </c>
      <c r="E447" s="26" t="n">
        <v>0</v>
      </c>
      <c r="F447" s="26" t="n">
        <v>1575.37</v>
      </c>
      <c r="G447" s="26" t="n">
        <v>137.26</v>
      </c>
      <c r="H447" s="27" t="n">
        <f aca="false">SUM($F447,$G447,$N$5,$N$7)</f>
        <v>1784.43</v>
      </c>
      <c r="I447" s="27" t="n">
        <f aca="false">SUM($F447,$G447,$O$5,$O$7)</f>
        <v>1990.69</v>
      </c>
      <c r="J447" s="27" t="n">
        <f aca="false">SUM($F447,$G447,$P$5,$P$7)</f>
        <v>2214.95</v>
      </c>
      <c r="K447" s="27" t="n">
        <f aca="false">SUM($F447,$G447,$Q$5,$Q$7)</f>
        <v>2533.08</v>
      </c>
    </row>
    <row r="448" s="23" customFormat="true" ht="14.25" hidden="false" customHeight="true" outlineLevel="0" collapsed="false">
      <c r="A448" s="29" t="n">
        <v>42844</v>
      </c>
      <c r="B448" s="30" t="n">
        <v>7</v>
      </c>
      <c r="C448" s="26" t="n">
        <v>1536.56</v>
      </c>
      <c r="D448" s="26" t="n">
        <v>45.98</v>
      </c>
      <c r="E448" s="26" t="n">
        <v>0</v>
      </c>
      <c r="F448" s="26" t="n">
        <v>1573.73</v>
      </c>
      <c r="G448" s="26" t="n">
        <v>137.11</v>
      </c>
      <c r="H448" s="27" t="n">
        <f aca="false">SUM($F448,$G448,$N$5,$N$7)</f>
        <v>1782.64</v>
      </c>
      <c r="I448" s="27" t="n">
        <f aca="false">SUM($F448,$G448,$O$5,$O$7)</f>
        <v>1988.9</v>
      </c>
      <c r="J448" s="27" t="n">
        <f aca="false">SUM($F448,$G448,$P$5,$P$7)</f>
        <v>2213.16</v>
      </c>
      <c r="K448" s="27" t="n">
        <f aca="false">SUM($F448,$G448,$Q$5,$Q$7)</f>
        <v>2531.29</v>
      </c>
    </row>
    <row r="449" s="23" customFormat="true" ht="14.25" hidden="false" customHeight="true" outlineLevel="0" collapsed="false">
      <c r="A449" s="29" t="n">
        <v>42844</v>
      </c>
      <c r="B449" s="30" t="n">
        <v>8</v>
      </c>
      <c r="C449" s="26" t="n">
        <v>1592.73</v>
      </c>
      <c r="D449" s="26" t="n">
        <v>77.86</v>
      </c>
      <c r="E449" s="26" t="n">
        <v>0</v>
      </c>
      <c r="F449" s="26" t="n">
        <v>1629.9</v>
      </c>
      <c r="G449" s="26" t="n">
        <v>142.01</v>
      </c>
      <c r="H449" s="27" t="n">
        <f aca="false">SUM($F449,$G449,$N$5,$N$7)</f>
        <v>1843.71</v>
      </c>
      <c r="I449" s="27" t="n">
        <f aca="false">SUM($F449,$G449,$O$5,$O$7)</f>
        <v>2049.97</v>
      </c>
      <c r="J449" s="27" t="n">
        <f aca="false">SUM($F449,$G449,$P$5,$P$7)</f>
        <v>2274.23</v>
      </c>
      <c r="K449" s="27" t="n">
        <f aca="false">SUM($F449,$G449,$Q$5,$Q$7)</f>
        <v>2592.36</v>
      </c>
    </row>
    <row r="450" s="23" customFormat="true" ht="14.25" hidden="false" customHeight="true" outlineLevel="0" collapsed="false">
      <c r="A450" s="29" t="n">
        <v>42844</v>
      </c>
      <c r="B450" s="30" t="n">
        <v>9</v>
      </c>
      <c r="C450" s="26" t="n">
        <v>1748.61</v>
      </c>
      <c r="D450" s="26" t="n">
        <v>0</v>
      </c>
      <c r="E450" s="26" t="n">
        <v>472.43</v>
      </c>
      <c r="F450" s="26" t="n">
        <v>1785.78</v>
      </c>
      <c r="G450" s="26" t="n">
        <v>155.59</v>
      </c>
      <c r="H450" s="27" t="n">
        <f aca="false">SUM($F450,$G450,$N$5,$N$7)</f>
        <v>2013.17</v>
      </c>
      <c r="I450" s="27" t="n">
        <f aca="false">SUM($F450,$G450,$O$5,$O$7)</f>
        <v>2219.43</v>
      </c>
      <c r="J450" s="27" t="n">
        <f aca="false">SUM($F450,$G450,$P$5,$P$7)</f>
        <v>2443.69</v>
      </c>
      <c r="K450" s="27" t="n">
        <f aca="false">SUM($F450,$G450,$Q$5,$Q$7)</f>
        <v>2761.82</v>
      </c>
    </row>
    <row r="451" s="23" customFormat="true" ht="14.25" hidden="false" customHeight="true" outlineLevel="0" collapsed="false">
      <c r="A451" s="29" t="n">
        <v>42844</v>
      </c>
      <c r="B451" s="30" t="n">
        <v>10</v>
      </c>
      <c r="C451" s="26" t="n">
        <v>1733.42</v>
      </c>
      <c r="D451" s="26" t="n">
        <v>0</v>
      </c>
      <c r="E451" s="26" t="n">
        <v>86.26</v>
      </c>
      <c r="F451" s="26" t="n">
        <v>1770.59</v>
      </c>
      <c r="G451" s="26" t="n">
        <v>154.27</v>
      </c>
      <c r="H451" s="27" t="n">
        <f aca="false">SUM($F451,$G451,$N$5,$N$7)</f>
        <v>1996.66</v>
      </c>
      <c r="I451" s="27" t="n">
        <f aca="false">SUM($F451,$G451,$O$5,$O$7)</f>
        <v>2202.92</v>
      </c>
      <c r="J451" s="27" t="n">
        <f aca="false">SUM($F451,$G451,$P$5,$P$7)</f>
        <v>2427.18</v>
      </c>
      <c r="K451" s="27" t="n">
        <f aca="false">SUM($F451,$G451,$Q$5,$Q$7)</f>
        <v>2745.31</v>
      </c>
    </row>
    <row r="452" s="23" customFormat="true" ht="14.25" hidden="false" customHeight="true" outlineLevel="0" collapsed="false">
      <c r="A452" s="29" t="n">
        <v>42844</v>
      </c>
      <c r="B452" s="30" t="n">
        <v>11</v>
      </c>
      <c r="C452" s="26" t="n">
        <v>1731</v>
      </c>
      <c r="D452" s="26" t="n">
        <v>0</v>
      </c>
      <c r="E452" s="26" t="n">
        <v>143.19</v>
      </c>
      <c r="F452" s="26" t="n">
        <v>1768.17</v>
      </c>
      <c r="G452" s="26" t="n">
        <v>154.06</v>
      </c>
      <c r="H452" s="27" t="n">
        <f aca="false">SUM($F452,$G452,$N$5,$N$7)</f>
        <v>1994.03</v>
      </c>
      <c r="I452" s="27" t="n">
        <f aca="false">SUM($F452,$G452,$O$5,$O$7)</f>
        <v>2200.29</v>
      </c>
      <c r="J452" s="27" t="n">
        <f aca="false">SUM($F452,$G452,$P$5,$P$7)</f>
        <v>2424.55</v>
      </c>
      <c r="K452" s="27" t="n">
        <f aca="false">SUM($F452,$G452,$Q$5,$Q$7)</f>
        <v>2742.68</v>
      </c>
    </row>
    <row r="453" s="23" customFormat="true" ht="14.25" hidden="false" customHeight="true" outlineLevel="0" collapsed="false">
      <c r="A453" s="29" t="n">
        <v>42844</v>
      </c>
      <c r="B453" s="30" t="n">
        <v>12</v>
      </c>
      <c r="C453" s="26" t="n">
        <v>2032.96</v>
      </c>
      <c r="D453" s="26" t="n">
        <v>0</v>
      </c>
      <c r="E453" s="26" t="n">
        <v>387.56</v>
      </c>
      <c r="F453" s="26" t="n">
        <v>2070.13</v>
      </c>
      <c r="G453" s="26" t="n">
        <v>180.36</v>
      </c>
      <c r="H453" s="27" t="n">
        <f aca="false">SUM($F453,$G453,$N$5,$N$7)</f>
        <v>2322.29</v>
      </c>
      <c r="I453" s="27" t="n">
        <f aca="false">SUM($F453,$G453,$O$5,$O$7)</f>
        <v>2528.55</v>
      </c>
      <c r="J453" s="27" t="n">
        <f aca="false">SUM($F453,$G453,$P$5,$P$7)</f>
        <v>2752.81</v>
      </c>
      <c r="K453" s="27" t="n">
        <f aca="false">SUM($F453,$G453,$Q$5,$Q$7)</f>
        <v>3070.94</v>
      </c>
    </row>
    <row r="454" s="23" customFormat="true" ht="14.25" hidden="false" customHeight="true" outlineLevel="0" collapsed="false">
      <c r="A454" s="29" t="n">
        <v>42844</v>
      </c>
      <c r="B454" s="30" t="n">
        <v>13</v>
      </c>
      <c r="C454" s="26" t="n">
        <v>2046.18</v>
      </c>
      <c r="D454" s="26" t="n">
        <v>0</v>
      </c>
      <c r="E454" s="26" t="n">
        <v>453.68</v>
      </c>
      <c r="F454" s="26" t="n">
        <v>2083.35</v>
      </c>
      <c r="G454" s="26" t="n">
        <v>181.52</v>
      </c>
      <c r="H454" s="27" t="n">
        <f aca="false">SUM($F454,$G454,$N$5,$N$7)</f>
        <v>2336.67</v>
      </c>
      <c r="I454" s="27" t="n">
        <f aca="false">SUM($F454,$G454,$O$5,$O$7)</f>
        <v>2542.93</v>
      </c>
      <c r="J454" s="27" t="n">
        <f aca="false">SUM($F454,$G454,$P$5,$P$7)</f>
        <v>2767.19</v>
      </c>
      <c r="K454" s="27" t="n">
        <f aca="false">SUM($F454,$G454,$Q$5,$Q$7)</f>
        <v>3085.32</v>
      </c>
    </row>
    <row r="455" s="23" customFormat="true" ht="14.25" hidden="false" customHeight="true" outlineLevel="0" collapsed="false">
      <c r="A455" s="29" t="n">
        <v>42844</v>
      </c>
      <c r="B455" s="30" t="n">
        <v>14</v>
      </c>
      <c r="C455" s="26" t="n">
        <v>1967.47</v>
      </c>
      <c r="D455" s="26" t="n">
        <v>0</v>
      </c>
      <c r="E455" s="26" t="n">
        <v>370.07</v>
      </c>
      <c r="F455" s="26" t="n">
        <v>2004.64</v>
      </c>
      <c r="G455" s="26" t="n">
        <v>174.66</v>
      </c>
      <c r="H455" s="27" t="n">
        <f aca="false">SUM($F455,$G455,$N$5,$N$7)</f>
        <v>2251.1</v>
      </c>
      <c r="I455" s="27" t="n">
        <f aca="false">SUM($F455,$G455,$O$5,$O$7)</f>
        <v>2457.36</v>
      </c>
      <c r="J455" s="27" t="n">
        <f aca="false">SUM($F455,$G455,$P$5,$P$7)</f>
        <v>2681.62</v>
      </c>
      <c r="K455" s="27" t="n">
        <f aca="false">SUM($F455,$G455,$Q$5,$Q$7)</f>
        <v>2999.75</v>
      </c>
    </row>
    <row r="456" s="23" customFormat="true" ht="14.25" hidden="false" customHeight="true" outlineLevel="0" collapsed="false">
      <c r="A456" s="29" t="n">
        <v>42844</v>
      </c>
      <c r="B456" s="30" t="n">
        <v>15</v>
      </c>
      <c r="C456" s="26" t="n">
        <v>1708.23</v>
      </c>
      <c r="D456" s="26" t="n">
        <v>0</v>
      </c>
      <c r="E456" s="26" t="n">
        <v>97.33</v>
      </c>
      <c r="F456" s="26" t="n">
        <v>1745.4</v>
      </c>
      <c r="G456" s="26" t="n">
        <v>152.07</v>
      </c>
      <c r="H456" s="27" t="n">
        <f aca="false">SUM($F456,$G456,$N$5,$N$7)</f>
        <v>1969.27</v>
      </c>
      <c r="I456" s="27" t="n">
        <f aca="false">SUM($F456,$G456,$O$5,$O$7)</f>
        <v>2175.53</v>
      </c>
      <c r="J456" s="27" t="n">
        <f aca="false">SUM($F456,$G456,$P$5,$P$7)</f>
        <v>2399.79</v>
      </c>
      <c r="K456" s="27" t="n">
        <f aca="false">SUM($F456,$G456,$Q$5,$Q$7)</f>
        <v>2717.92</v>
      </c>
    </row>
    <row r="457" s="23" customFormat="true" ht="14.25" hidden="false" customHeight="true" outlineLevel="0" collapsed="false">
      <c r="A457" s="29" t="n">
        <v>42844</v>
      </c>
      <c r="B457" s="30" t="n">
        <v>16</v>
      </c>
      <c r="C457" s="26" t="n">
        <v>1802.27</v>
      </c>
      <c r="D457" s="26" t="n">
        <v>0</v>
      </c>
      <c r="E457" s="26" t="n">
        <v>221.14</v>
      </c>
      <c r="F457" s="26" t="n">
        <v>1839.44</v>
      </c>
      <c r="G457" s="26" t="n">
        <v>160.26</v>
      </c>
      <c r="H457" s="27" t="n">
        <f aca="false">SUM($F457,$G457,$N$5,$N$7)</f>
        <v>2071.5</v>
      </c>
      <c r="I457" s="27" t="n">
        <f aca="false">SUM($F457,$G457,$O$5,$O$7)</f>
        <v>2277.76</v>
      </c>
      <c r="J457" s="27" t="n">
        <f aca="false">SUM($F457,$G457,$P$5,$P$7)</f>
        <v>2502.02</v>
      </c>
      <c r="K457" s="27" t="n">
        <f aca="false">SUM($F457,$G457,$Q$5,$Q$7)</f>
        <v>2820.15</v>
      </c>
    </row>
    <row r="458" s="23" customFormat="true" ht="14.25" hidden="false" customHeight="true" outlineLevel="0" collapsed="false">
      <c r="A458" s="29" t="n">
        <v>42844</v>
      </c>
      <c r="B458" s="30" t="n">
        <v>17</v>
      </c>
      <c r="C458" s="26" t="n">
        <v>1735.16</v>
      </c>
      <c r="D458" s="26" t="n">
        <v>0</v>
      </c>
      <c r="E458" s="26" t="n">
        <v>39.77</v>
      </c>
      <c r="F458" s="26" t="n">
        <v>1772.33</v>
      </c>
      <c r="G458" s="26" t="n">
        <v>154.42</v>
      </c>
      <c r="H458" s="27" t="n">
        <f aca="false">SUM($F458,$G458,$N$5,$N$7)</f>
        <v>1998.55</v>
      </c>
      <c r="I458" s="27" t="n">
        <f aca="false">SUM($F458,$G458,$O$5,$O$7)</f>
        <v>2204.81</v>
      </c>
      <c r="J458" s="27" t="n">
        <f aca="false">SUM($F458,$G458,$P$5,$P$7)</f>
        <v>2429.07</v>
      </c>
      <c r="K458" s="27" t="n">
        <f aca="false">SUM($F458,$G458,$Q$5,$Q$7)</f>
        <v>2747.2</v>
      </c>
    </row>
    <row r="459" s="23" customFormat="true" ht="14.25" hidden="false" customHeight="true" outlineLevel="0" collapsed="false">
      <c r="A459" s="29" t="n">
        <v>42844</v>
      </c>
      <c r="B459" s="30" t="n">
        <v>18</v>
      </c>
      <c r="C459" s="26" t="n">
        <v>1858.88</v>
      </c>
      <c r="D459" s="26" t="n">
        <v>0</v>
      </c>
      <c r="E459" s="26" t="n">
        <v>271.54</v>
      </c>
      <c r="F459" s="26" t="n">
        <v>1896.05</v>
      </c>
      <c r="G459" s="26" t="n">
        <v>165.2</v>
      </c>
      <c r="H459" s="27" t="n">
        <f aca="false">SUM($F459,$G459,$N$5,$N$7)</f>
        <v>2133.05</v>
      </c>
      <c r="I459" s="27" t="n">
        <f aca="false">SUM($F459,$G459,$O$5,$O$7)</f>
        <v>2339.31</v>
      </c>
      <c r="J459" s="27" t="n">
        <f aca="false">SUM($F459,$G459,$P$5,$P$7)</f>
        <v>2563.57</v>
      </c>
      <c r="K459" s="27" t="n">
        <f aca="false">SUM($F459,$G459,$Q$5,$Q$7)</f>
        <v>2881.7</v>
      </c>
    </row>
    <row r="460" s="23" customFormat="true" ht="14.25" hidden="false" customHeight="true" outlineLevel="0" collapsed="false">
      <c r="A460" s="29" t="n">
        <v>42844</v>
      </c>
      <c r="B460" s="30" t="n">
        <v>19</v>
      </c>
      <c r="C460" s="26" t="n">
        <v>1709.29</v>
      </c>
      <c r="D460" s="26" t="n">
        <v>0</v>
      </c>
      <c r="E460" s="26" t="n">
        <v>121.67</v>
      </c>
      <c r="F460" s="26" t="n">
        <v>1746.46</v>
      </c>
      <c r="G460" s="26" t="n">
        <v>152.16</v>
      </c>
      <c r="H460" s="27" t="n">
        <f aca="false">SUM($F460,$G460,$N$5,$N$7)</f>
        <v>1970.42</v>
      </c>
      <c r="I460" s="27" t="n">
        <f aca="false">SUM($F460,$G460,$O$5,$O$7)</f>
        <v>2176.68</v>
      </c>
      <c r="J460" s="27" t="n">
        <f aca="false">SUM($F460,$G460,$P$5,$P$7)</f>
        <v>2400.94</v>
      </c>
      <c r="K460" s="27" t="n">
        <f aca="false">SUM($F460,$G460,$Q$5,$Q$7)</f>
        <v>2719.07</v>
      </c>
    </row>
    <row r="461" s="23" customFormat="true" ht="14.25" hidden="false" customHeight="true" outlineLevel="0" collapsed="false">
      <c r="A461" s="29" t="n">
        <v>42844</v>
      </c>
      <c r="B461" s="30" t="n">
        <v>20</v>
      </c>
      <c r="C461" s="26" t="n">
        <v>1715.5</v>
      </c>
      <c r="D461" s="26" t="n">
        <v>0</v>
      </c>
      <c r="E461" s="26" t="n">
        <v>463.92</v>
      </c>
      <c r="F461" s="26" t="n">
        <v>1752.67</v>
      </c>
      <c r="G461" s="26" t="n">
        <v>152.7</v>
      </c>
      <c r="H461" s="27" t="n">
        <f aca="false">SUM($F461,$G461,$N$5,$N$7)</f>
        <v>1977.17</v>
      </c>
      <c r="I461" s="27" t="n">
        <f aca="false">SUM($F461,$G461,$O$5,$O$7)</f>
        <v>2183.43</v>
      </c>
      <c r="J461" s="27" t="n">
        <f aca="false">SUM($F461,$G461,$P$5,$P$7)</f>
        <v>2407.69</v>
      </c>
      <c r="K461" s="27" t="n">
        <f aca="false">SUM($F461,$G461,$Q$5,$Q$7)</f>
        <v>2725.82</v>
      </c>
    </row>
    <row r="462" s="23" customFormat="true" ht="14.25" hidden="false" customHeight="true" outlineLevel="0" collapsed="false">
      <c r="A462" s="29" t="n">
        <v>42844</v>
      </c>
      <c r="B462" s="30" t="n">
        <v>21</v>
      </c>
      <c r="C462" s="26" t="n">
        <v>1699.39</v>
      </c>
      <c r="D462" s="26" t="n">
        <v>0</v>
      </c>
      <c r="E462" s="26" t="n">
        <v>472.1</v>
      </c>
      <c r="F462" s="26" t="n">
        <v>1736.56</v>
      </c>
      <c r="G462" s="26" t="n">
        <v>151.3</v>
      </c>
      <c r="H462" s="27" t="n">
        <f aca="false">SUM($F462,$G462,$N$5,$N$7)</f>
        <v>1959.66</v>
      </c>
      <c r="I462" s="27" t="n">
        <f aca="false">SUM($F462,$G462,$O$5,$O$7)</f>
        <v>2165.92</v>
      </c>
      <c r="J462" s="27" t="n">
        <f aca="false">SUM($F462,$G462,$P$5,$P$7)</f>
        <v>2390.18</v>
      </c>
      <c r="K462" s="27" t="n">
        <f aca="false">SUM($F462,$G462,$Q$5,$Q$7)</f>
        <v>2708.31</v>
      </c>
    </row>
    <row r="463" s="23" customFormat="true" ht="14.25" hidden="false" customHeight="true" outlineLevel="0" collapsed="false">
      <c r="A463" s="29" t="n">
        <v>42844</v>
      </c>
      <c r="B463" s="30" t="n">
        <v>22</v>
      </c>
      <c r="C463" s="26" t="n">
        <v>1700.35</v>
      </c>
      <c r="D463" s="26" t="n">
        <v>0</v>
      </c>
      <c r="E463" s="26" t="n">
        <v>150.92</v>
      </c>
      <c r="F463" s="26" t="n">
        <v>1737.52</v>
      </c>
      <c r="G463" s="26" t="n">
        <v>151.38</v>
      </c>
      <c r="H463" s="27" t="n">
        <f aca="false">SUM($F463,$G463,$N$5,$N$7)</f>
        <v>1960.7</v>
      </c>
      <c r="I463" s="27" t="n">
        <f aca="false">SUM($F463,$G463,$O$5,$O$7)</f>
        <v>2166.96</v>
      </c>
      <c r="J463" s="27" t="n">
        <f aca="false">SUM($F463,$G463,$P$5,$P$7)</f>
        <v>2391.22</v>
      </c>
      <c r="K463" s="27" t="n">
        <f aca="false">SUM($F463,$G463,$Q$5,$Q$7)</f>
        <v>2709.35</v>
      </c>
    </row>
    <row r="464" s="23" customFormat="true" ht="14.25" hidden="false" customHeight="true" outlineLevel="0" collapsed="false">
      <c r="A464" s="29" t="n">
        <v>42844</v>
      </c>
      <c r="B464" s="30" t="n">
        <v>23</v>
      </c>
      <c r="C464" s="26" t="n">
        <v>1595.78</v>
      </c>
      <c r="D464" s="26" t="n">
        <v>0</v>
      </c>
      <c r="E464" s="26" t="n">
        <v>20.8</v>
      </c>
      <c r="F464" s="26" t="n">
        <v>1632.95</v>
      </c>
      <c r="G464" s="26" t="n">
        <v>142.27</v>
      </c>
      <c r="H464" s="27" t="n">
        <f aca="false">SUM($F464,$G464,$N$5,$N$7)</f>
        <v>1847.02</v>
      </c>
      <c r="I464" s="27" t="n">
        <f aca="false">SUM($F464,$G464,$O$5,$O$7)</f>
        <v>2053.28</v>
      </c>
      <c r="J464" s="27" t="n">
        <f aca="false">SUM($F464,$G464,$P$5,$P$7)</f>
        <v>2277.54</v>
      </c>
      <c r="K464" s="27" t="n">
        <f aca="false">SUM($F464,$G464,$Q$5,$Q$7)</f>
        <v>2595.67</v>
      </c>
    </row>
    <row r="465" s="23" customFormat="true" ht="14.25" hidden="false" customHeight="true" outlineLevel="0" collapsed="false">
      <c r="A465" s="29" t="n">
        <v>42845</v>
      </c>
      <c r="B465" s="30" t="n">
        <v>0</v>
      </c>
      <c r="C465" s="26" t="n">
        <v>1539.99</v>
      </c>
      <c r="D465" s="26" t="n">
        <v>0</v>
      </c>
      <c r="E465" s="26" t="n">
        <v>225.01</v>
      </c>
      <c r="F465" s="26" t="n">
        <v>1577.16</v>
      </c>
      <c r="G465" s="26" t="n">
        <v>137.41</v>
      </c>
      <c r="H465" s="27" t="n">
        <f aca="false">SUM($F465,$G465,$N$5,$N$7)</f>
        <v>1786.37</v>
      </c>
      <c r="I465" s="27" t="n">
        <f aca="false">SUM($F465,$G465,$O$5,$O$7)</f>
        <v>1992.63</v>
      </c>
      <c r="J465" s="27" t="n">
        <f aca="false">SUM($F465,$G465,$P$5,$P$7)</f>
        <v>2216.89</v>
      </c>
      <c r="K465" s="27" t="n">
        <f aca="false">SUM($F465,$G465,$Q$5,$Q$7)</f>
        <v>2535.02</v>
      </c>
    </row>
    <row r="466" s="23" customFormat="true" ht="14.25" hidden="false" customHeight="true" outlineLevel="0" collapsed="false">
      <c r="A466" s="29" t="n">
        <v>42845</v>
      </c>
      <c r="B466" s="30" t="n">
        <v>1</v>
      </c>
      <c r="C466" s="26" t="n">
        <v>1530.51</v>
      </c>
      <c r="D466" s="26" t="n">
        <v>0</v>
      </c>
      <c r="E466" s="26" t="n">
        <v>27.75</v>
      </c>
      <c r="F466" s="26" t="n">
        <v>1567.68</v>
      </c>
      <c r="G466" s="26" t="n">
        <v>136.59</v>
      </c>
      <c r="H466" s="27" t="n">
        <f aca="false">SUM($F466,$G466,$N$5,$N$7)</f>
        <v>1776.07</v>
      </c>
      <c r="I466" s="27" t="n">
        <f aca="false">SUM($F466,$G466,$O$5,$O$7)</f>
        <v>1982.33</v>
      </c>
      <c r="J466" s="27" t="n">
        <f aca="false">SUM($F466,$G466,$P$5,$P$7)</f>
        <v>2206.59</v>
      </c>
      <c r="K466" s="27" t="n">
        <f aca="false">SUM($F466,$G466,$Q$5,$Q$7)</f>
        <v>2524.72</v>
      </c>
    </row>
    <row r="467" s="23" customFormat="true" ht="14.25" hidden="false" customHeight="true" outlineLevel="0" collapsed="false">
      <c r="A467" s="29" t="n">
        <v>42845</v>
      </c>
      <c r="B467" s="30" t="n">
        <v>2</v>
      </c>
      <c r="C467" s="26" t="n">
        <v>1522.53</v>
      </c>
      <c r="D467" s="26" t="n">
        <v>0</v>
      </c>
      <c r="E467" s="26" t="n">
        <v>183.76</v>
      </c>
      <c r="F467" s="26" t="n">
        <v>1559.7</v>
      </c>
      <c r="G467" s="26" t="n">
        <v>135.89</v>
      </c>
      <c r="H467" s="27" t="n">
        <f aca="false">SUM($F467,$G467,$N$5,$N$7)</f>
        <v>1767.39</v>
      </c>
      <c r="I467" s="27" t="n">
        <f aca="false">SUM($F467,$G467,$O$5,$O$7)</f>
        <v>1973.65</v>
      </c>
      <c r="J467" s="27" t="n">
        <f aca="false">SUM($F467,$G467,$P$5,$P$7)</f>
        <v>2197.91</v>
      </c>
      <c r="K467" s="27" t="n">
        <f aca="false">SUM($F467,$G467,$Q$5,$Q$7)</f>
        <v>2516.04</v>
      </c>
    </row>
    <row r="468" s="23" customFormat="true" ht="14.25" hidden="false" customHeight="true" outlineLevel="0" collapsed="false">
      <c r="A468" s="29" t="n">
        <v>42845</v>
      </c>
      <c r="B468" s="30" t="n">
        <v>3</v>
      </c>
      <c r="C468" s="26" t="n">
        <v>1513.38</v>
      </c>
      <c r="D468" s="26" t="n">
        <v>0</v>
      </c>
      <c r="E468" s="26" t="n">
        <v>25.12</v>
      </c>
      <c r="F468" s="26" t="n">
        <v>1550.55</v>
      </c>
      <c r="G468" s="26" t="n">
        <v>135.09</v>
      </c>
      <c r="H468" s="27" t="n">
        <f aca="false">SUM($F468,$G468,$N$5,$N$7)</f>
        <v>1757.44</v>
      </c>
      <c r="I468" s="27" t="n">
        <f aca="false">SUM($F468,$G468,$O$5,$O$7)</f>
        <v>1963.7</v>
      </c>
      <c r="J468" s="27" t="n">
        <f aca="false">SUM($F468,$G468,$P$5,$P$7)</f>
        <v>2187.96</v>
      </c>
      <c r="K468" s="27" t="n">
        <f aca="false">SUM($F468,$G468,$Q$5,$Q$7)</f>
        <v>2506.09</v>
      </c>
    </row>
    <row r="469" s="23" customFormat="true" ht="14.25" hidden="false" customHeight="true" outlineLevel="0" collapsed="false">
      <c r="A469" s="29" t="n">
        <v>42845</v>
      </c>
      <c r="B469" s="30" t="n">
        <v>4</v>
      </c>
      <c r="C469" s="26" t="n">
        <v>1521.3</v>
      </c>
      <c r="D469" s="26" t="n">
        <v>0</v>
      </c>
      <c r="E469" s="26" t="n">
        <v>196.08</v>
      </c>
      <c r="F469" s="26" t="n">
        <v>1558.47</v>
      </c>
      <c r="G469" s="26" t="n">
        <v>135.78</v>
      </c>
      <c r="H469" s="27" t="n">
        <f aca="false">SUM($F469,$G469,$N$5,$N$7)</f>
        <v>1766.05</v>
      </c>
      <c r="I469" s="27" t="n">
        <f aca="false">SUM($F469,$G469,$O$5,$O$7)</f>
        <v>1972.31</v>
      </c>
      <c r="J469" s="27" t="n">
        <f aca="false">SUM($F469,$G469,$P$5,$P$7)</f>
        <v>2196.57</v>
      </c>
      <c r="K469" s="27" t="n">
        <f aca="false">SUM($F469,$G469,$Q$5,$Q$7)</f>
        <v>2514.7</v>
      </c>
    </row>
    <row r="470" s="23" customFormat="true" ht="14.25" hidden="false" customHeight="true" outlineLevel="0" collapsed="false">
      <c r="A470" s="29" t="n">
        <v>42845</v>
      </c>
      <c r="B470" s="30" t="n">
        <v>5</v>
      </c>
      <c r="C470" s="26" t="n">
        <v>1698.91</v>
      </c>
      <c r="D470" s="26" t="n">
        <v>0</v>
      </c>
      <c r="E470" s="26" t="n">
        <v>130.98</v>
      </c>
      <c r="F470" s="26" t="n">
        <v>1736.08</v>
      </c>
      <c r="G470" s="26" t="n">
        <v>151.26</v>
      </c>
      <c r="H470" s="27" t="n">
        <f aca="false">SUM($F470,$G470,$N$5,$N$7)</f>
        <v>1959.14</v>
      </c>
      <c r="I470" s="27" t="n">
        <f aca="false">SUM($F470,$G470,$O$5,$O$7)</f>
        <v>2165.4</v>
      </c>
      <c r="J470" s="27" t="n">
        <f aca="false">SUM($F470,$G470,$P$5,$P$7)</f>
        <v>2389.66</v>
      </c>
      <c r="K470" s="27" t="n">
        <f aca="false">SUM($F470,$G470,$Q$5,$Q$7)</f>
        <v>2707.79</v>
      </c>
    </row>
    <row r="471" s="23" customFormat="true" ht="14.25" hidden="false" customHeight="true" outlineLevel="0" collapsed="false">
      <c r="A471" s="29" t="n">
        <v>42845</v>
      </c>
      <c r="B471" s="30" t="n">
        <v>6</v>
      </c>
      <c r="C471" s="26" t="n">
        <v>1784.28</v>
      </c>
      <c r="D471" s="26" t="n">
        <v>0</v>
      </c>
      <c r="E471" s="26" t="n">
        <v>212.84</v>
      </c>
      <c r="F471" s="26" t="n">
        <v>1821.45</v>
      </c>
      <c r="G471" s="26" t="n">
        <v>158.7</v>
      </c>
      <c r="H471" s="27" t="n">
        <f aca="false">SUM($F471,$G471,$N$5,$N$7)</f>
        <v>2051.95</v>
      </c>
      <c r="I471" s="27" t="n">
        <f aca="false">SUM($F471,$G471,$O$5,$O$7)</f>
        <v>2258.21</v>
      </c>
      <c r="J471" s="27" t="n">
        <f aca="false">SUM($F471,$G471,$P$5,$P$7)</f>
        <v>2482.47</v>
      </c>
      <c r="K471" s="27" t="n">
        <f aca="false">SUM($F471,$G471,$Q$5,$Q$7)</f>
        <v>2800.6</v>
      </c>
    </row>
    <row r="472" s="23" customFormat="true" ht="14.25" hidden="false" customHeight="true" outlineLevel="0" collapsed="false">
      <c r="A472" s="29" t="n">
        <v>42845</v>
      </c>
      <c r="B472" s="30" t="n">
        <v>7</v>
      </c>
      <c r="C472" s="26" t="n">
        <v>1856.06</v>
      </c>
      <c r="D472" s="26" t="n">
        <v>0</v>
      </c>
      <c r="E472" s="26" t="n">
        <v>458.18</v>
      </c>
      <c r="F472" s="26" t="n">
        <v>1893.23</v>
      </c>
      <c r="G472" s="26" t="n">
        <v>164.95</v>
      </c>
      <c r="H472" s="27" t="n">
        <f aca="false">SUM($F472,$G472,$N$5,$N$7)</f>
        <v>2129.98</v>
      </c>
      <c r="I472" s="27" t="n">
        <f aca="false">SUM($F472,$G472,$O$5,$O$7)</f>
        <v>2336.24</v>
      </c>
      <c r="J472" s="27" t="n">
        <f aca="false">SUM($F472,$G472,$P$5,$P$7)</f>
        <v>2560.5</v>
      </c>
      <c r="K472" s="27" t="n">
        <f aca="false">SUM($F472,$G472,$Q$5,$Q$7)</f>
        <v>2878.63</v>
      </c>
    </row>
    <row r="473" s="23" customFormat="true" ht="14.25" hidden="false" customHeight="true" outlineLevel="0" collapsed="false">
      <c r="A473" s="29" t="n">
        <v>42845</v>
      </c>
      <c r="B473" s="30" t="n">
        <v>8</v>
      </c>
      <c r="C473" s="26" t="n">
        <v>1851.32</v>
      </c>
      <c r="D473" s="26" t="n">
        <v>0</v>
      </c>
      <c r="E473" s="26" t="n">
        <v>319.33</v>
      </c>
      <c r="F473" s="26" t="n">
        <v>1888.49</v>
      </c>
      <c r="G473" s="26" t="n">
        <v>164.54</v>
      </c>
      <c r="H473" s="27" t="n">
        <f aca="false">SUM($F473,$G473,$N$5,$N$7)</f>
        <v>2124.83</v>
      </c>
      <c r="I473" s="27" t="n">
        <f aca="false">SUM($F473,$G473,$O$5,$O$7)</f>
        <v>2331.09</v>
      </c>
      <c r="J473" s="27" t="n">
        <f aca="false">SUM($F473,$G473,$P$5,$P$7)</f>
        <v>2555.35</v>
      </c>
      <c r="K473" s="27" t="n">
        <f aca="false">SUM($F473,$G473,$Q$5,$Q$7)</f>
        <v>2873.48</v>
      </c>
    </row>
    <row r="474" s="23" customFormat="true" ht="14.25" hidden="false" customHeight="true" outlineLevel="0" collapsed="false">
      <c r="A474" s="29" t="n">
        <v>42845</v>
      </c>
      <c r="B474" s="30" t="n">
        <v>9</v>
      </c>
      <c r="C474" s="26" t="n">
        <v>1744.33</v>
      </c>
      <c r="D474" s="26" t="n">
        <v>0</v>
      </c>
      <c r="E474" s="26" t="n">
        <v>211.67</v>
      </c>
      <c r="F474" s="26" t="n">
        <v>1781.5</v>
      </c>
      <c r="G474" s="26" t="n">
        <v>155.22</v>
      </c>
      <c r="H474" s="27" t="n">
        <f aca="false">SUM($F474,$G474,$N$5,$N$7)</f>
        <v>2008.52</v>
      </c>
      <c r="I474" s="27" t="n">
        <f aca="false">SUM($F474,$G474,$O$5,$O$7)</f>
        <v>2214.78</v>
      </c>
      <c r="J474" s="27" t="n">
        <f aca="false">SUM($F474,$G474,$P$5,$P$7)</f>
        <v>2439.04</v>
      </c>
      <c r="K474" s="27" t="n">
        <f aca="false">SUM($F474,$G474,$Q$5,$Q$7)</f>
        <v>2757.17</v>
      </c>
    </row>
    <row r="475" s="23" customFormat="true" ht="14.25" hidden="false" customHeight="true" outlineLevel="0" collapsed="false">
      <c r="A475" s="29" t="n">
        <v>42845</v>
      </c>
      <c r="B475" s="30" t="n">
        <v>10</v>
      </c>
      <c r="C475" s="26" t="n">
        <v>1890.21</v>
      </c>
      <c r="D475" s="26" t="n">
        <v>0</v>
      </c>
      <c r="E475" s="26" t="n">
        <v>413.73</v>
      </c>
      <c r="F475" s="26" t="n">
        <v>1927.38</v>
      </c>
      <c r="G475" s="26" t="n">
        <v>167.93</v>
      </c>
      <c r="H475" s="27" t="n">
        <f aca="false">SUM($F475,$G475,$N$5,$N$7)</f>
        <v>2167.11</v>
      </c>
      <c r="I475" s="27" t="n">
        <f aca="false">SUM($F475,$G475,$O$5,$O$7)</f>
        <v>2373.37</v>
      </c>
      <c r="J475" s="27" t="n">
        <f aca="false">SUM($F475,$G475,$P$5,$P$7)</f>
        <v>2597.63</v>
      </c>
      <c r="K475" s="27" t="n">
        <f aca="false">SUM($F475,$G475,$Q$5,$Q$7)</f>
        <v>2915.76</v>
      </c>
    </row>
    <row r="476" s="23" customFormat="true" ht="14.25" hidden="false" customHeight="true" outlineLevel="0" collapsed="false">
      <c r="A476" s="29" t="n">
        <v>42845</v>
      </c>
      <c r="B476" s="30" t="n">
        <v>11</v>
      </c>
      <c r="C476" s="26" t="n">
        <v>1866.68</v>
      </c>
      <c r="D476" s="26" t="n">
        <v>0</v>
      </c>
      <c r="E476" s="26" t="n">
        <v>422.15</v>
      </c>
      <c r="F476" s="26" t="n">
        <v>1903.85</v>
      </c>
      <c r="G476" s="26" t="n">
        <v>165.88</v>
      </c>
      <c r="H476" s="27" t="n">
        <f aca="false">SUM($F476,$G476,$N$5,$N$7)</f>
        <v>2141.53</v>
      </c>
      <c r="I476" s="27" t="n">
        <f aca="false">SUM($F476,$G476,$O$5,$O$7)</f>
        <v>2347.79</v>
      </c>
      <c r="J476" s="27" t="n">
        <f aca="false">SUM($F476,$G476,$P$5,$P$7)</f>
        <v>2572.05</v>
      </c>
      <c r="K476" s="27" t="n">
        <f aca="false">SUM($F476,$G476,$Q$5,$Q$7)</f>
        <v>2890.18</v>
      </c>
    </row>
    <row r="477" s="23" customFormat="true" ht="14.25" hidden="false" customHeight="true" outlineLevel="0" collapsed="false">
      <c r="A477" s="29" t="n">
        <v>42845</v>
      </c>
      <c r="B477" s="30" t="n">
        <v>12</v>
      </c>
      <c r="C477" s="26" t="n">
        <v>1848.83</v>
      </c>
      <c r="D477" s="26" t="n">
        <v>0</v>
      </c>
      <c r="E477" s="26" t="n">
        <v>405.89</v>
      </c>
      <c r="F477" s="26" t="n">
        <v>1886</v>
      </c>
      <c r="G477" s="26" t="n">
        <v>164.32</v>
      </c>
      <c r="H477" s="27" t="n">
        <f aca="false">SUM($F477,$G477,$N$5,$N$7)</f>
        <v>2122.12</v>
      </c>
      <c r="I477" s="27" t="n">
        <f aca="false">SUM($F477,$G477,$O$5,$O$7)</f>
        <v>2328.38</v>
      </c>
      <c r="J477" s="27" t="n">
        <f aca="false">SUM($F477,$G477,$P$5,$P$7)</f>
        <v>2552.64</v>
      </c>
      <c r="K477" s="27" t="n">
        <f aca="false">SUM($F477,$G477,$Q$5,$Q$7)</f>
        <v>2870.77</v>
      </c>
    </row>
    <row r="478" s="23" customFormat="true" ht="14.25" hidden="false" customHeight="true" outlineLevel="0" collapsed="false">
      <c r="A478" s="29" t="n">
        <v>42845</v>
      </c>
      <c r="B478" s="30" t="n">
        <v>13</v>
      </c>
      <c r="C478" s="26" t="n">
        <v>1856.26</v>
      </c>
      <c r="D478" s="26" t="n">
        <v>0</v>
      </c>
      <c r="E478" s="26" t="n">
        <v>419.72</v>
      </c>
      <c r="F478" s="26" t="n">
        <v>1893.43</v>
      </c>
      <c r="G478" s="26" t="n">
        <v>164.97</v>
      </c>
      <c r="H478" s="27" t="n">
        <f aca="false">SUM($F478,$G478,$N$5,$N$7)</f>
        <v>2130.2</v>
      </c>
      <c r="I478" s="27" t="n">
        <f aca="false">SUM($F478,$G478,$O$5,$O$7)</f>
        <v>2336.46</v>
      </c>
      <c r="J478" s="27" t="n">
        <f aca="false">SUM($F478,$G478,$P$5,$P$7)</f>
        <v>2560.72</v>
      </c>
      <c r="K478" s="27" t="n">
        <f aca="false">SUM($F478,$G478,$Q$5,$Q$7)</f>
        <v>2878.85</v>
      </c>
    </row>
    <row r="479" s="23" customFormat="true" ht="14.25" hidden="false" customHeight="true" outlineLevel="0" collapsed="false">
      <c r="A479" s="29" t="n">
        <v>42845</v>
      </c>
      <c r="B479" s="30" t="n">
        <v>14</v>
      </c>
      <c r="C479" s="26" t="n">
        <v>1859.33</v>
      </c>
      <c r="D479" s="26" t="n">
        <v>0</v>
      </c>
      <c r="E479" s="26" t="n">
        <v>484.29</v>
      </c>
      <c r="F479" s="26" t="n">
        <v>1896.5</v>
      </c>
      <c r="G479" s="26" t="n">
        <v>165.24</v>
      </c>
      <c r="H479" s="27" t="n">
        <f aca="false">SUM($F479,$G479,$N$5,$N$7)</f>
        <v>2133.54</v>
      </c>
      <c r="I479" s="27" t="n">
        <f aca="false">SUM($F479,$G479,$O$5,$O$7)</f>
        <v>2339.8</v>
      </c>
      <c r="J479" s="27" t="n">
        <f aca="false">SUM($F479,$G479,$P$5,$P$7)</f>
        <v>2564.06</v>
      </c>
      <c r="K479" s="27" t="n">
        <f aca="false">SUM($F479,$G479,$Q$5,$Q$7)</f>
        <v>2882.19</v>
      </c>
    </row>
    <row r="480" s="23" customFormat="true" ht="14.25" hidden="false" customHeight="true" outlineLevel="0" collapsed="false">
      <c r="A480" s="29" t="n">
        <v>42845</v>
      </c>
      <c r="B480" s="30" t="n">
        <v>15</v>
      </c>
      <c r="C480" s="26" t="n">
        <v>1881.38</v>
      </c>
      <c r="D480" s="26" t="n">
        <v>0</v>
      </c>
      <c r="E480" s="26" t="n">
        <v>518.49</v>
      </c>
      <c r="F480" s="26" t="n">
        <v>1918.55</v>
      </c>
      <c r="G480" s="26" t="n">
        <v>167.16</v>
      </c>
      <c r="H480" s="27" t="n">
        <f aca="false">SUM($F480,$G480,$N$5,$N$7)</f>
        <v>2157.51</v>
      </c>
      <c r="I480" s="27" t="n">
        <f aca="false">SUM($F480,$G480,$O$5,$O$7)</f>
        <v>2363.77</v>
      </c>
      <c r="J480" s="27" t="n">
        <f aca="false">SUM($F480,$G480,$P$5,$P$7)</f>
        <v>2588.03</v>
      </c>
      <c r="K480" s="27" t="n">
        <f aca="false">SUM($F480,$G480,$Q$5,$Q$7)</f>
        <v>2906.16</v>
      </c>
    </row>
    <row r="481" s="23" customFormat="true" ht="14.25" hidden="false" customHeight="true" outlineLevel="0" collapsed="false">
      <c r="A481" s="29" t="n">
        <v>42845</v>
      </c>
      <c r="B481" s="30" t="n">
        <v>16</v>
      </c>
      <c r="C481" s="26" t="n">
        <v>1927.82</v>
      </c>
      <c r="D481" s="26" t="n">
        <v>0</v>
      </c>
      <c r="E481" s="26" t="n">
        <v>634.84</v>
      </c>
      <c r="F481" s="26" t="n">
        <v>1964.99</v>
      </c>
      <c r="G481" s="26" t="n">
        <v>171.2</v>
      </c>
      <c r="H481" s="27" t="n">
        <f aca="false">SUM($F481,$G481,$N$5,$N$7)</f>
        <v>2207.99</v>
      </c>
      <c r="I481" s="27" t="n">
        <f aca="false">SUM($F481,$G481,$O$5,$O$7)</f>
        <v>2414.25</v>
      </c>
      <c r="J481" s="27" t="n">
        <f aca="false">SUM($F481,$G481,$P$5,$P$7)</f>
        <v>2638.51</v>
      </c>
      <c r="K481" s="27" t="n">
        <f aca="false">SUM($F481,$G481,$Q$5,$Q$7)</f>
        <v>2956.64</v>
      </c>
    </row>
    <row r="482" s="23" customFormat="true" ht="14.25" hidden="false" customHeight="true" outlineLevel="0" collapsed="false">
      <c r="A482" s="29" t="n">
        <v>42845</v>
      </c>
      <c r="B482" s="30" t="n">
        <v>17</v>
      </c>
      <c r="C482" s="26" t="n">
        <v>1722.96</v>
      </c>
      <c r="D482" s="26" t="n">
        <v>0</v>
      </c>
      <c r="E482" s="26" t="n">
        <v>327.72</v>
      </c>
      <c r="F482" s="26" t="n">
        <v>1760.13</v>
      </c>
      <c r="G482" s="26" t="n">
        <v>153.35</v>
      </c>
      <c r="H482" s="27" t="n">
        <f aca="false">SUM($F482,$G482,$N$5,$N$7)</f>
        <v>1985.28</v>
      </c>
      <c r="I482" s="27" t="n">
        <f aca="false">SUM($F482,$G482,$O$5,$O$7)</f>
        <v>2191.54</v>
      </c>
      <c r="J482" s="27" t="n">
        <f aca="false">SUM($F482,$G482,$P$5,$P$7)</f>
        <v>2415.8</v>
      </c>
      <c r="K482" s="27" t="n">
        <f aca="false">SUM($F482,$G482,$Q$5,$Q$7)</f>
        <v>2733.93</v>
      </c>
    </row>
    <row r="483" s="23" customFormat="true" ht="14.25" hidden="false" customHeight="true" outlineLevel="0" collapsed="false">
      <c r="A483" s="29" t="n">
        <v>42845</v>
      </c>
      <c r="B483" s="30" t="n">
        <v>18</v>
      </c>
      <c r="C483" s="26" t="n">
        <v>1950.82</v>
      </c>
      <c r="D483" s="26" t="n">
        <v>0</v>
      </c>
      <c r="E483" s="26" t="n">
        <v>337.82</v>
      </c>
      <c r="F483" s="26" t="n">
        <v>1987.99</v>
      </c>
      <c r="G483" s="26" t="n">
        <v>173.21</v>
      </c>
      <c r="H483" s="27" t="n">
        <f aca="false">SUM($F483,$G483,$N$5,$N$7)</f>
        <v>2233</v>
      </c>
      <c r="I483" s="27" t="n">
        <f aca="false">SUM($F483,$G483,$O$5,$O$7)</f>
        <v>2439.26</v>
      </c>
      <c r="J483" s="27" t="n">
        <f aca="false">SUM($F483,$G483,$P$5,$P$7)</f>
        <v>2663.52</v>
      </c>
      <c r="K483" s="27" t="n">
        <f aca="false">SUM($F483,$G483,$Q$5,$Q$7)</f>
        <v>2981.65</v>
      </c>
    </row>
    <row r="484" s="23" customFormat="true" ht="14.25" hidden="false" customHeight="true" outlineLevel="0" collapsed="false">
      <c r="A484" s="29" t="n">
        <v>42845</v>
      </c>
      <c r="B484" s="30" t="n">
        <v>19</v>
      </c>
      <c r="C484" s="26" t="n">
        <v>1725.52</v>
      </c>
      <c r="D484" s="26" t="n">
        <v>0</v>
      </c>
      <c r="E484" s="26" t="n">
        <v>555.97</v>
      </c>
      <c r="F484" s="26" t="n">
        <v>1762.69</v>
      </c>
      <c r="G484" s="26" t="n">
        <v>153.58</v>
      </c>
      <c r="H484" s="27" t="n">
        <f aca="false">SUM($F484,$G484,$N$5,$N$7)</f>
        <v>1988.07</v>
      </c>
      <c r="I484" s="27" t="n">
        <f aca="false">SUM($F484,$G484,$O$5,$O$7)</f>
        <v>2194.33</v>
      </c>
      <c r="J484" s="27" t="n">
        <f aca="false">SUM($F484,$G484,$P$5,$P$7)</f>
        <v>2418.59</v>
      </c>
      <c r="K484" s="27" t="n">
        <f aca="false">SUM($F484,$G484,$Q$5,$Q$7)</f>
        <v>2736.72</v>
      </c>
    </row>
    <row r="485" s="23" customFormat="true" ht="14.25" hidden="false" customHeight="true" outlineLevel="0" collapsed="false">
      <c r="A485" s="29" t="n">
        <v>42845</v>
      </c>
      <c r="B485" s="30" t="n">
        <v>20</v>
      </c>
      <c r="C485" s="26" t="n">
        <v>1905.73</v>
      </c>
      <c r="D485" s="26" t="n">
        <v>0</v>
      </c>
      <c r="E485" s="26" t="n">
        <v>798.66</v>
      </c>
      <c r="F485" s="26" t="n">
        <v>1942.9</v>
      </c>
      <c r="G485" s="26" t="n">
        <v>169.28</v>
      </c>
      <c r="H485" s="27" t="n">
        <f aca="false">SUM($F485,$G485,$N$5,$N$7)</f>
        <v>2183.98</v>
      </c>
      <c r="I485" s="27" t="n">
        <f aca="false">SUM($F485,$G485,$O$5,$O$7)</f>
        <v>2390.24</v>
      </c>
      <c r="J485" s="27" t="n">
        <f aca="false">SUM($F485,$G485,$P$5,$P$7)</f>
        <v>2614.5</v>
      </c>
      <c r="K485" s="27" t="n">
        <f aca="false">SUM($F485,$G485,$Q$5,$Q$7)</f>
        <v>2932.63</v>
      </c>
    </row>
    <row r="486" s="23" customFormat="true" ht="14.25" hidden="false" customHeight="true" outlineLevel="0" collapsed="false">
      <c r="A486" s="29" t="n">
        <v>42845</v>
      </c>
      <c r="B486" s="30" t="n">
        <v>21</v>
      </c>
      <c r="C486" s="26" t="n">
        <v>1699.62</v>
      </c>
      <c r="D486" s="26" t="n">
        <v>0</v>
      </c>
      <c r="E486" s="26" t="n">
        <v>505.73</v>
      </c>
      <c r="F486" s="26" t="n">
        <v>1736.79</v>
      </c>
      <c r="G486" s="26" t="n">
        <v>151.32</v>
      </c>
      <c r="H486" s="27" t="n">
        <f aca="false">SUM($F486,$G486,$N$5,$N$7)</f>
        <v>1959.91</v>
      </c>
      <c r="I486" s="27" t="n">
        <f aca="false">SUM($F486,$G486,$O$5,$O$7)</f>
        <v>2166.17</v>
      </c>
      <c r="J486" s="27" t="n">
        <f aca="false">SUM($F486,$G486,$P$5,$P$7)</f>
        <v>2390.43</v>
      </c>
      <c r="K486" s="27" t="n">
        <f aca="false">SUM($F486,$G486,$Q$5,$Q$7)</f>
        <v>2708.56</v>
      </c>
    </row>
    <row r="487" s="23" customFormat="true" ht="14.25" hidden="false" customHeight="true" outlineLevel="0" collapsed="false">
      <c r="A487" s="29" t="n">
        <v>42845</v>
      </c>
      <c r="B487" s="30" t="n">
        <v>22</v>
      </c>
      <c r="C487" s="26" t="n">
        <v>1717.24</v>
      </c>
      <c r="D487" s="26" t="n">
        <v>0</v>
      </c>
      <c r="E487" s="26" t="n">
        <v>172.83</v>
      </c>
      <c r="F487" s="26" t="n">
        <v>1754.41</v>
      </c>
      <c r="G487" s="26" t="n">
        <v>152.86</v>
      </c>
      <c r="H487" s="27" t="n">
        <f aca="false">SUM($F487,$G487,$N$5,$N$7)</f>
        <v>1979.07</v>
      </c>
      <c r="I487" s="27" t="n">
        <f aca="false">SUM($F487,$G487,$O$5,$O$7)</f>
        <v>2185.33</v>
      </c>
      <c r="J487" s="27" t="n">
        <f aca="false">SUM($F487,$G487,$P$5,$P$7)</f>
        <v>2409.59</v>
      </c>
      <c r="K487" s="27" t="n">
        <f aca="false">SUM($F487,$G487,$Q$5,$Q$7)</f>
        <v>2727.72</v>
      </c>
    </row>
    <row r="488" s="23" customFormat="true" ht="14.25" hidden="false" customHeight="true" outlineLevel="0" collapsed="false">
      <c r="A488" s="29" t="n">
        <v>42845</v>
      </c>
      <c r="B488" s="30" t="n">
        <v>23</v>
      </c>
      <c r="C488" s="26" t="n">
        <v>1599.58</v>
      </c>
      <c r="D488" s="26" t="n">
        <v>0</v>
      </c>
      <c r="E488" s="26" t="n">
        <v>331.69</v>
      </c>
      <c r="F488" s="26" t="n">
        <v>1636.75</v>
      </c>
      <c r="G488" s="26" t="n">
        <v>142.61</v>
      </c>
      <c r="H488" s="27" t="n">
        <f aca="false">SUM($F488,$G488,$N$5,$N$7)</f>
        <v>1851.16</v>
      </c>
      <c r="I488" s="27" t="n">
        <f aca="false">SUM($F488,$G488,$O$5,$O$7)</f>
        <v>2057.42</v>
      </c>
      <c r="J488" s="27" t="n">
        <f aca="false">SUM($F488,$G488,$P$5,$P$7)</f>
        <v>2281.68</v>
      </c>
      <c r="K488" s="27" t="n">
        <f aca="false">SUM($F488,$G488,$Q$5,$Q$7)</f>
        <v>2599.81</v>
      </c>
    </row>
    <row r="489" s="23" customFormat="true" ht="14.25" hidden="false" customHeight="true" outlineLevel="0" collapsed="false">
      <c r="A489" s="29" t="n">
        <v>42846</v>
      </c>
      <c r="B489" s="30" t="n">
        <v>0</v>
      </c>
      <c r="C489" s="26" t="n">
        <v>1539.51</v>
      </c>
      <c r="D489" s="26" t="n">
        <v>0</v>
      </c>
      <c r="E489" s="26" t="n">
        <v>573.15</v>
      </c>
      <c r="F489" s="26" t="n">
        <v>1576.68</v>
      </c>
      <c r="G489" s="26" t="n">
        <v>137.37</v>
      </c>
      <c r="H489" s="27" t="n">
        <f aca="false">SUM($F489,$G489,$N$5,$N$7)</f>
        <v>1785.85</v>
      </c>
      <c r="I489" s="27" t="n">
        <f aca="false">SUM($F489,$G489,$O$5,$O$7)</f>
        <v>1992.11</v>
      </c>
      <c r="J489" s="27" t="n">
        <f aca="false">SUM($F489,$G489,$P$5,$P$7)</f>
        <v>2216.37</v>
      </c>
      <c r="K489" s="27" t="n">
        <f aca="false">SUM($F489,$G489,$Q$5,$Q$7)</f>
        <v>2534.5</v>
      </c>
    </row>
    <row r="490" s="23" customFormat="true" ht="14.25" hidden="false" customHeight="true" outlineLevel="0" collapsed="false">
      <c r="A490" s="29" t="n">
        <v>42846</v>
      </c>
      <c r="B490" s="30" t="n">
        <v>1</v>
      </c>
      <c r="C490" s="26" t="n">
        <v>1528.46</v>
      </c>
      <c r="D490" s="26" t="n">
        <v>0</v>
      </c>
      <c r="E490" s="26" t="n">
        <v>693.48</v>
      </c>
      <c r="F490" s="26" t="n">
        <v>1565.63</v>
      </c>
      <c r="G490" s="26" t="n">
        <v>136.41</v>
      </c>
      <c r="H490" s="27" t="n">
        <f aca="false">SUM($F490,$G490,$N$5,$N$7)</f>
        <v>1773.84</v>
      </c>
      <c r="I490" s="27" t="n">
        <f aca="false">SUM($F490,$G490,$O$5,$O$7)</f>
        <v>1980.1</v>
      </c>
      <c r="J490" s="27" t="n">
        <f aca="false">SUM($F490,$G490,$P$5,$P$7)</f>
        <v>2204.36</v>
      </c>
      <c r="K490" s="27" t="n">
        <f aca="false">SUM($F490,$G490,$Q$5,$Q$7)</f>
        <v>2522.49</v>
      </c>
    </row>
    <row r="491" s="23" customFormat="true" ht="14.25" hidden="false" customHeight="true" outlineLevel="0" collapsed="false">
      <c r="A491" s="29" t="n">
        <v>42846</v>
      </c>
      <c r="B491" s="30" t="n">
        <v>2</v>
      </c>
      <c r="C491" s="26" t="n">
        <v>1522.34</v>
      </c>
      <c r="D491" s="26" t="n">
        <v>0</v>
      </c>
      <c r="E491" s="26" t="n">
        <v>543.1</v>
      </c>
      <c r="F491" s="26" t="n">
        <v>1559.51</v>
      </c>
      <c r="G491" s="26" t="n">
        <v>135.88</v>
      </c>
      <c r="H491" s="27" t="n">
        <f aca="false">SUM($F491,$G491,$N$5,$N$7)</f>
        <v>1767.19</v>
      </c>
      <c r="I491" s="27" t="n">
        <f aca="false">SUM($F491,$G491,$O$5,$O$7)</f>
        <v>1973.45</v>
      </c>
      <c r="J491" s="27" t="n">
        <f aca="false">SUM($F491,$G491,$P$5,$P$7)</f>
        <v>2197.71</v>
      </c>
      <c r="K491" s="27" t="n">
        <f aca="false">SUM($F491,$G491,$Q$5,$Q$7)</f>
        <v>2515.84</v>
      </c>
    </row>
    <row r="492" s="23" customFormat="true" ht="14.25" hidden="false" customHeight="true" outlineLevel="0" collapsed="false">
      <c r="A492" s="29" t="n">
        <v>42846</v>
      </c>
      <c r="B492" s="30" t="n">
        <v>3</v>
      </c>
      <c r="C492" s="26" t="n">
        <v>1355.38</v>
      </c>
      <c r="D492" s="26" t="n">
        <v>0</v>
      </c>
      <c r="E492" s="26" t="n">
        <v>508.79</v>
      </c>
      <c r="F492" s="26" t="n">
        <v>1392.55</v>
      </c>
      <c r="G492" s="26" t="n">
        <v>121.33</v>
      </c>
      <c r="H492" s="27" t="n">
        <f aca="false">SUM($F492,$G492,$N$5,$N$7)</f>
        <v>1585.68</v>
      </c>
      <c r="I492" s="27" t="n">
        <f aca="false">SUM($F492,$G492,$O$5,$O$7)</f>
        <v>1791.94</v>
      </c>
      <c r="J492" s="27" t="n">
        <f aca="false">SUM($F492,$G492,$P$5,$P$7)</f>
        <v>2016.2</v>
      </c>
      <c r="K492" s="27" t="n">
        <f aca="false">SUM($F492,$G492,$Q$5,$Q$7)</f>
        <v>2334.33</v>
      </c>
    </row>
    <row r="493" s="23" customFormat="true" ht="14.25" hidden="false" customHeight="true" outlineLevel="0" collapsed="false">
      <c r="A493" s="29" t="n">
        <v>42846</v>
      </c>
      <c r="B493" s="30" t="n">
        <v>4</v>
      </c>
      <c r="C493" s="26" t="n">
        <v>1526.8</v>
      </c>
      <c r="D493" s="26" t="n">
        <v>0</v>
      </c>
      <c r="E493" s="26" t="n">
        <v>170.66</v>
      </c>
      <c r="F493" s="26" t="n">
        <v>1563.97</v>
      </c>
      <c r="G493" s="26" t="n">
        <v>136.26</v>
      </c>
      <c r="H493" s="27" t="n">
        <f aca="false">SUM($F493,$G493,$N$5,$N$7)</f>
        <v>1772.03</v>
      </c>
      <c r="I493" s="27" t="n">
        <f aca="false">SUM($F493,$G493,$O$5,$O$7)</f>
        <v>1978.29</v>
      </c>
      <c r="J493" s="27" t="n">
        <f aca="false">SUM($F493,$G493,$P$5,$P$7)</f>
        <v>2202.55</v>
      </c>
      <c r="K493" s="27" t="n">
        <f aca="false">SUM($F493,$G493,$Q$5,$Q$7)</f>
        <v>2520.68</v>
      </c>
    </row>
    <row r="494" s="23" customFormat="true" ht="14.25" hidden="false" customHeight="true" outlineLevel="0" collapsed="false">
      <c r="A494" s="29" t="n">
        <v>42846</v>
      </c>
      <c r="B494" s="30" t="n">
        <v>5</v>
      </c>
      <c r="C494" s="26" t="n">
        <v>1687.44</v>
      </c>
      <c r="D494" s="26" t="n">
        <v>0</v>
      </c>
      <c r="E494" s="26" t="n">
        <v>127.42</v>
      </c>
      <c r="F494" s="26" t="n">
        <v>1724.61</v>
      </c>
      <c r="G494" s="26" t="n">
        <v>150.26</v>
      </c>
      <c r="H494" s="27" t="n">
        <f aca="false">SUM($F494,$G494,$N$5,$N$7)</f>
        <v>1946.67</v>
      </c>
      <c r="I494" s="27" t="n">
        <f aca="false">SUM($F494,$G494,$O$5,$O$7)</f>
        <v>2152.93</v>
      </c>
      <c r="J494" s="27" t="n">
        <f aca="false">SUM($F494,$G494,$P$5,$P$7)</f>
        <v>2377.19</v>
      </c>
      <c r="K494" s="27" t="n">
        <f aca="false">SUM($F494,$G494,$Q$5,$Q$7)</f>
        <v>2695.32</v>
      </c>
    </row>
    <row r="495" s="23" customFormat="true" ht="14.25" hidden="false" customHeight="true" outlineLevel="0" collapsed="false">
      <c r="A495" s="29" t="n">
        <v>42846</v>
      </c>
      <c r="B495" s="30" t="n">
        <v>6</v>
      </c>
      <c r="C495" s="26" t="n">
        <v>1778.82</v>
      </c>
      <c r="D495" s="26" t="n">
        <v>0</v>
      </c>
      <c r="E495" s="26" t="n">
        <v>175.75</v>
      </c>
      <c r="F495" s="26" t="n">
        <v>1815.99</v>
      </c>
      <c r="G495" s="26" t="n">
        <v>158.22</v>
      </c>
      <c r="H495" s="27" t="n">
        <f aca="false">SUM($F495,$G495,$N$5,$N$7)</f>
        <v>2046.01</v>
      </c>
      <c r="I495" s="27" t="n">
        <f aca="false">SUM($F495,$G495,$O$5,$O$7)</f>
        <v>2252.27</v>
      </c>
      <c r="J495" s="27" t="n">
        <f aca="false">SUM($F495,$G495,$P$5,$P$7)</f>
        <v>2476.53</v>
      </c>
      <c r="K495" s="27" t="n">
        <f aca="false">SUM($F495,$G495,$Q$5,$Q$7)</f>
        <v>2794.66</v>
      </c>
    </row>
    <row r="496" s="23" customFormat="true" ht="14.25" hidden="false" customHeight="true" outlineLevel="0" collapsed="false">
      <c r="A496" s="29" t="n">
        <v>42846</v>
      </c>
      <c r="B496" s="30" t="n">
        <v>7</v>
      </c>
      <c r="C496" s="26" t="n">
        <v>1839.32</v>
      </c>
      <c r="D496" s="26" t="n">
        <v>0</v>
      </c>
      <c r="E496" s="26" t="n">
        <v>289.75</v>
      </c>
      <c r="F496" s="26" t="n">
        <v>1876.49</v>
      </c>
      <c r="G496" s="26" t="n">
        <v>163.49</v>
      </c>
      <c r="H496" s="27" t="n">
        <f aca="false">SUM($F496,$G496,$N$5,$N$7)</f>
        <v>2111.78</v>
      </c>
      <c r="I496" s="27" t="n">
        <f aca="false">SUM($F496,$G496,$O$5,$O$7)</f>
        <v>2318.04</v>
      </c>
      <c r="J496" s="27" t="n">
        <f aca="false">SUM($F496,$G496,$P$5,$P$7)</f>
        <v>2542.3</v>
      </c>
      <c r="K496" s="27" t="n">
        <f aca="false">SUM($F496,$G496,$Q$5,$Q$7)</f>
        <v>2860.43</v>
      </c>
    </row>
    <row r="497" s="23" customFormat="true" ht="14.25" hidden="false" customHeight="true" outlineLevel="0" collapsed="false">
      <c r="A497" s="29" t="n">
        <v>42846</v>
      </c>
      <c r="B497" s="30" t="n">
        <v>8</v>
      </c>
      <c r="C497" s="26" t="n">
        <v>1809.51</v>
      </c>
      <c r="D497" s="26" t="n">
        <v>0</v>
      </c>
      <c r="E497" s="26" t="n">
        <v>181.86</v>
      </c>
      <c r="F497" s="26" t="n">
        <v>1846.68</v>
      </c>
      <c r="G497" s="26" t="n">
        <v>160.9</v>
      </c>
      <c r="H497" s="27" t="n">
        <f aca="false">SUM($F497,$G497,$N$5,$N$7)</f>
        <v>2079.38</v>
      </c>
      <c r="I497" s="27" t="n">
        <f aca="false">SUM($F497,$G497,$O$5,$O$7)</f>
        <v>2285.64</v>
      </c>
      <c r="J497" s="27" t="n">
        <f aca="false">SUM($F497,$G497,$P$5,$P$7)</f>
        <v>2509.9</v>
      </c>
      <c r="K497" s="27" t="n">
        <f aca="false">SUM($F497,$G497,$Q$5,$Q$7)</f>
        <v>2828.03</v>
      </c>
    </row>
    <row r="498" s="23" customFormat="true" ht="14.25" hidden="false" customHeight="true" outlineLevel="0" collapsed="false">
      <c r="A498" s="29" t="n">
        <v>42846</v>
      </c>
      <c r="B498" s="30" t="n">
        <v>9</v>
      </c>
      <c r="C498" s="26" t="n">
        <v>1899.17</v>
      </c>
      <c r="D498" s="26" t="n">
        <v>0</v>
      </c>
      <c r="E498" s="26" t="n">
        <v>146.08</v>
      </c>
      <c r="F498" s="26" t="n">
        <v>1936.34</v>
      </c>
      <c r="G498" s="26" t="n">
        <v>168.71</v>
      </c>
      <c r="H498" s="27" t="n">
        <f aca="false">SUM($F498,$G498,$N$5,$N$7)</f>
        <v>2176.85</v>
      </c>
      <c r="I498" s="27" t="n">
        <f aca="false">SUM($F498,$G498,$O$5,$O$7)</f>
        <v>2383.11</v>
      </c>
      <c r="J498" s="27" t="n">
        <f aca="false">SUM($F498,$G498,$P$5,$P$7)</f>
        <v>2607.37</v>
      </c>
      <c r="K498" s="27" t="n">
        <f aca="false">SUM($F498,$G498,$Q$5,$Q$7)</f>
        <v>2925.5</v>
      </c>
    </row>
    <row r="499" s="23" customFormat="true" ht="14.25" hidden="false" customHeight="true" outlineLevel="0" collapsed="false">
      <c r="A499" s="29" t="n">
        <v>42846</v>
      </c>
      <c r="B499" s="30" t="n">
        <v>10</v>
      </c>
      <c r="C499" s="26" t="n">
        <v>1890.81</v>
      </c>
      <c r="D499" s="26" t="n">
        <v>0</v>
      </c>
      <c r="E499" s="26" t="n">
        <v>336.58</v>
      </c>
      <c r="F499" s="26" t="n">
        <v>1927.98</v>
      </c>
      <c r="G499" s="26" t="n">
        <v>167.98</v>
      </c>
      <c r="H499" s="27" t="n">
        <f aca="false">SUM($F499,$G499,$N$5,$N$7)</f>
        <v>2167.76</v>
      </c>
      <c r="I499" s="27" t="n">
        <f aca="false">SUM($F499,$G499,$O$5,$O$7)</f>
        <v>2374.02</v>
      </c>
      <c r="J499" s="27" t="n">
        <f aca="false">SUM($F499,$G499,$P$5,$P$7)</f>
        <v>2598.28</v>
      </c>
      <c r="K499" s="27" t="n">
        <f aca="false">SUM($F499,$G499,$Q$5,$Q$7)</f>
        <v>2916.41</v>
      </c>
    </row>
    <row r="500" s="23" customFormat="true" ht="14.25" hidden="false" customHeight="true" outlineLevel="0" collapsed="false">
      <c r="A500" s="29" t="n">
        <v>42846</v>
      </c>
      <c r="B500" s="30" t="n">
        <v>11</v>
      </c>
      <c r="C500" s="26" t="n">
        <v>1868.95</v>
      </c>
      <c r="D500" s="26" t="n">
        <v>0</v>
      </c>
      <c r="E500" s="26" t="n">
        <v>428.83</v>
      </c>
      <c r="F500" s="26" t="n">
        <v>1906.12</v>
      </c>
      <c r="G500" s="26" t="n">
        <v>166.07</v>
      </c>
      <c r="H500" s="27" t="n">
        <f aca="false">SUM($F500,$G500,$N$5,$N$7)</f>
        <v>2143.99</v>
      </c>
      <c r="I500" s="27" t="n">
        <f aca="false">SUM($F500,$G500,$O$5,$O$7)</f>
        <v>2350.25</v>
      </c>
      <c r="J500" s="27" t="n">
        <f aca="false">SUM($F500,$G500,$P$5,$P$7)</f>
        <v>2574.51</v>
      </c>
      <c r="K500" s="27" t="n">
        <f aca="false">SUM($F500,$G500,$Q$5,$Q$7)</f>
        <v>2892.64</v>
      </c>
    </row>
    <row r="501" s="23" customFormat="true" ht="14.25" hidden="false" customHeight="true" outlineLevel="0" collapsed="false">
      <c r="A501" s="29" t="n">
        <v>42846</v>
      </c>
      <c r="B501" s="30" t="n">
        <v>12</v>
      </c>
      <c r="C501" s="26" t="n">
        <v>1864.07</v>
      </c>
      <c r="D501" s="26" t="n">
        <v>0</v>
      </c>
      <c r="E501" s="26" t="n">
        <v>464.78</v>
      </c>
      <c r="F501" s="26" t="n">
        <v>1901.24</v>
      </c>
      <c r="G501" s="26" t="n">
        <v>165.65</v>
      </c>
      <c r="H501" s="27" t="n">
        <f aca="false">SUM($F501,$G501,$N$5,$N$7)</f>
        <v>2138.69</v>
      </c>
      <c r="I501" s="27" t="n">
        <f aca="false">SUM($F501,$G501,$O$5,$O$7)</f>
        <v>2344.95</v>
      </c>
      <c r="J501" s="27" t="n">
        <f aca="false">SUM($F501,$G501,$P$5,$P$7)</f>
        <v>2569.21</v>
      </c>
      <c r="K501" s="27" t="n">
        <f aca="false">SUM($F501,$G501,$Q$5,$Q$7)</f>
        <v>2887.34</v>
      </c>
    </row>
    <row r="502" s="23" customFormat="true" ht="14.25" hidden="false" customHeight="true" outlineLevel="0" collapsed="false">
      <c r="A502" s="29" t="n">
        <v>42846</v>
      </c>
      <c r="B502" s="30" t="n">
        <v>13</v>
      </c>
      <c r="C502" s="26" t="n">
        <v>1852.25</v>
      </c>
      <c r="D502" s="26" t="n">
        <v>0</v>
      </c>
      <c r="E502" s="26" t="n">
        <v>477.96</v>
      </c>
      <c r="F502" s="26" t="n">
        <v>1889.42</v>
      </c>
      <c r="G502" s="26" t="n">
        <v>164.62</v>
      </c>
      <c r="H502" s="27" t="n">
        <f aca="false">SUM($F502,$G502,$N$5,$N$7)</f>
        <v>2125.84</v>
      </c>
      <c r="I502" s="27" t="n">
        <f aca="false">SUM($F502,$G502,$O$5,$O$7)</f>
        <v>2332.1</v>
      </c>
      <c r="J502" s="27" t="n">
        <f aca="false">SUM($F502,$G502,$P$5,$P$7)</f>
        <v>2556.36</v>
      </c>
      <c r="K502" s="27" t="n">
        <f aca="false">SUM($F502,$G502,$Q$5,$Q$7)</f>
        <v>2874.49</v>
      </c>
    </row>
    <row r="503" s="23" customFormat="true" ht="14.25" hidden="false" customHeight="true" outlineLevel="0" collapsed="false">
      <c r="A503" s="29" t="n">
        <v>42846</v>
      </c>
      <c r="B503" s="30" t="n">
        <v>14</v>
      </c>
      <c r="C503" s="26" t="n">
        <v>1856.14</v>
      </c>
      <c r="D503" s="26" t="n">
        <v>0</v>
      </c>
      <c r="E503" s="26" t="n">
        <v>544.18</v>
      </c>
      <c r="F503" s="26" t="n">
        <v>1893.31</v>
      </c>
      <c r="G503" s="26" t="n">
        <v>164.96</v>
      </c>
      <c r="H503" s="27" t="n">
        <f aca="false">SUM($F503,$G503,$N$5,$N$7)</f>
        <v>2130.07</v>
      </c>
      <c r="I503" s="27" t="n">
        <f aca="false">SUM($F503,$G503,$O$5,$O$7)</f>
        <v>2336.33</v>
      </c>
      <c r="J503" s="27" t="n">
        <f aca="false">SUM($F503,$G503,$P$5,$P$7)</f>
        <v>2560.59</v>
      </c>
      <c r="K503" s="27" t="n">
        <f aca="false">SUM($F503,$G503,$Q$5,$Q$7)</f>
        <v>2878.72</v>
      </c>
    </row>
    <row r="504" s="23" customFormat="true" ht="14.25" hidden="false" customHeight="true" outlineLevel="0" collapsed="false">
      <c r="A504" s="29" t="n">
        <v>42846</v>
      </c>
      <c r="B504" s="30" t="n">
        <v>15</v>
      </c>
      <c r="C504" s="26" t="n">
        <v>1895.97</v>
      </c>
      <c r="D504" s="26" t="n">
        <v>0</v>
      </c>
      <c r="E504" s="26" t="n">
        <v>580.2</v>
      </c>
      <c r="F504" s="26" t="n">
        <v>1933.14</v>
      </c>
      <c r="G504" s="26" t="n">
        <v>168.43</v>
      </c>
      <c r="H504" s="27" t="n">
        <f aca="false">SUM($F504,$G504,$N$5,$N$7)</f>
        <v>2173.37</v>
      </c>
      <c r="I504" s="27" t="n">
        <f aca="false">SUM($F504,$G504,$O$5,$O$7)</f>
        <v>2379.63</v>
      </c>
      <c r="J504" s="27" t="n">
        <f aca="false">SUM($F504,$G504,$P$5,$P$7)</f>
        <v>2603.89</v>
      </c>
      <c r="K504" s="27" t="n">
        <f aca="false">SUM($F504,$G504,$Q$5,$Q$7)</f>
        <v>2922.02</v>
      </c>
    </row>
    <row r="505" s="23" customFormat="true" ht="14.25" hidden="false" customHeight="true" outlineLevel="0" collapsed="false">
      <c r="A505" s="29" t="n">
        <v>42846</v>
      </c>
      <c r="B505" s="30" t="n">
        <v>16</v>
      </c>
      <c r="C505" s="26" t="n">
        <v>1942.08</v>
      </c>
      <c r="D505" s="26" t="n">
        <v>0</v>
      </c>
      <c r="E505" s="26" t="n">
        <v>617.98</v>
      </c>
      <c r="F505" s="26" t="n">
        <v>1979.25</v>
      </c>
      <c r="G505" s="26" t="n">
        <v>172.45</v>
      </c>
      <c r="H505" s="27" t="n">
        <f aca="false">SUM($F505,$G505,$N$5,$N$7)</f>
        <v>2223.5</v>
      </c>
      <c r="I505" s="27" t="n">
        <f aca="false">SUM($F505,$G505,$O$5,$O$7)</f>
        <v>2429.76</v>
      </c>
      <c r="J505" s="27" t="n">
        <f aca="false">SUM($F505,$G505,$P$5,$P$7)</f>
        <v>2654.02</v>
      </c>
      <c r="K505" s="27" t="n">
        <f aca="false">SUM($F505,$G505,$Q$5,$Q$7)</f>
        <v>2972.15</v>
      </c>
    </row>
    <row r="506" s="23" customFormat="true" ht="14.25" hidden="false" customHeight="true" outlineLevel="0" collapsed="false">
      <c r="A506" s="29" t="n">
        <v>42846</v>
      </c>
      <c r="B506" s="30" t="n">
        <v>17</v>
      </c>
      <c r="C506" s="26" t="n">
        <v>1903.35</v>
      </c>
      <c r="D506" s="26" t="n">
        <v>0</v>
      </c>
      <c r="E506" s="26" t="n">
        <v>310.35</v>
      </c>
      <c r="F506" s="26" t="n">
        <v>1940.52</v>
      </c>
      <c r="G506" s="26" t="n">
        <v>169.07</v>
      </c>
      <c r="H506" s="27" t="n">
        <f aca="false">SUM($F506,$G506,$N$5,$N$7)</f>
        <v>2181.39</v>
      </c>
      <c r="I506" s="27" t="n">
        <f aca="false">SUM($F506,$G506,$O$5,$O$7)</f>
        <v>2387.65</v>
      </c>
      <c r="J506" s="27" t="n">
        <f aca="false">SUM($F506,$G506,$P$5,$P$7)</f>
        <v>2611.91</v>
      </c>
      <c r="K506" s="27" t="n">
        <f aca="false">SUM($F506,$G506,$Q$5,$Q$7)</f>
        <v>2930.04</v>
      </c>
    </row>
    <row r="507" s="23" customFormat="true" ht="14.25" hidden="false" customHeight="true" outlineLevel="0" collapsed="false">
      <c r="A507" s="29" t="n">
        <v>42846</v>
      </c>
      <c r="B507" s="30" t="n">
        <v>18</v>
      </c>
      <c r="C507" s="26" t="n">
        <v>1884.42</v>
      </c>
      <c r="D507" s="26" t="n">
        <v>0</v>
      </c>
      <c r="E507" s="26" t="n">
        <v>545.04</v>
      </c>
      <c r="F507" s="26" t="n">
        <v>1921.59</v>
      </c>
      <c r="G507" s="26" t="n">
        <v>167.42</v>
      </c>
      <c r="H507" s="27" t="n">
        <f aca="false">SUM($F507,$G507,$N$5,$N$7)</f>
        <v>2160.81</v>
      </c>
      <c r="I507" s="27" t="n">
        <f aca="false">SUM($F507,$G507,$O$5,$O$7)</f>
        <v>2367.07</v>
      </c>
      <c r="J507" s="27" t="n">
        <f aca="false">SUM($F507,$G507,$P$5,$P$7)</f>
        <v>2591.33</v>
      </c>
      <c r="K507" s="27" t="n">
        <f aca="false">SUM($F507,$G507,$Q$5,$Q$7)</f>
        <v>2909.46</v>
      </c>
    </row>
    <row r="508" s="23" customFormat="true" ht="14.25" hidden="false" customHeight="true" outlineLevel="0" collapsed="false">
      <c r="A508" s="29" t="n">
        <v>42846</v>
      </c>
      <c r="B508" s="30" t="n">
        <v>19</v>
      </c>
      <c r="C508" s="26" t="n">
        <v>1920.12</v>
      </c>
      <c r="D508" s="26" t="n">
        <v>0</v>
      </c>
      <c r="E508" s="26" t="n">
        <v>731.1</v>
      </c>
      <c r="F508" s="26" t="n">
        <v>1957.29</v>
      </c>
      <c r="G508" s="26" t="n">
        <v>170.53</v>
      </c>
      <c r="H508" s="27" t="n">
        <f aca="false">SUM($F508,$G508,$N$5,$N$7)</f>
        <v>2199.62</v>
      </c>
      <c r="I508" s="27" t="n">
        <f aca="false">SUM($F508,$G508,$O$5,$O$7)</f>
        <v>2405.88</v>
      </c>
      <c r="J508" s="27" t="n">
        <f aca="false">SUM($F508,$G508,$P$5,$P$7)</f>
        <v>2630.14</v>
      </c>
      <c r="K508" s="27" t="n">
        <f aca="false">SUM($F508,$G508,$Q$5,$Q$7)</f>
        <v>2948.27</v>
      </c>
    </row>
    <row r="509" s="23" customFormat="true" ht="14.25" hidden="false" customHeight="true" outlineLevel="0" collapsed="false">
      <c r="A509" s="29" t="n">
        <v>42846</v>
      </c>
      <c r="B509" s="30" t="n">
        <v>20</v>
      </c>
      <c r="C509" s="26" t="n">
        <v>1760.51</v>
      </c>
      <c r="D509" s="26" t="n">
        <v>0</v>
      </c>
      <c r="E509" s="26" t="n">
        <v>679.16</v>
      </c>
      <c r="F509" s="26" t="n">
        <v>1797.68</v>
      </c>
      <c r="G509" s="26" t="n">
        <v>156.63</v>
      </c>
      <c r="H509" s="27" t="n">
        <f aca="false">SUM($F509,$G509,$N$5,$N$7)</f>
        <v>2026.11</v>
      </c>
      <c r="I509" s="27" t="n">
        <f aca="false">SUM($F509,$G509,$O$5,$O$7)</f>
        <v>2232.37</v>
      </c>
      <c r="J509" s="27" t="n">
        <f aca="false">SUM($F509,$G509,$P$5,$P$7)</f>
        <v>2456.63</v>
      </c>
      <c r="K509" s="27" t="n">
        <f aca="false">SUM($F509,$G509,$Q$5,$Q$7)</f>
        <v>2774.76</v>
      </c>
    </row>
    <row r="510" s="23" customFormat="true" ht="14.25" hidden="false" customHeight="true" outlineLevel="0" collapsed="false">
      <c r="A510" s="29" t="n">
        <v>42846</v>
      </c>
      <c r="B510" s="30" t="n">
        <v>21</v>
      </c>
      <c r="C510" s="26" t="n">
        <v>1788.75</v>
      </c>
      <c r="D510" s="26" t="n">
        <v>0</v>
      </c>
      <c r="E510" s="26" t="n">
        <v>514.54</v>
      </c>
      <c r="F510" s="26" t="n">
        <v>1825.92</v>
      </c>
      <c r="G510" s="26" t="n">
        <v>159.09</v>
      </c>
      <c r="H510" s="27" t="n">
        <f aca="false">SUM($F510,$G510,$N$5,$N$7)</f>
        <v>2056.81</v>
      </c>
      <c r="I510" s="27" t="n">
        <f aca="false">SUM($F510,$G510,$O$5,$O$7)</f>
        <v>2263.07</v>
      </c>
      <c r="J510" s="27" t="n">
        <f aca="false">SUM($F510,$G510,$P$5,$P$7)</f>
        <v>2487.33</v>
      </c>
      <c r="K510" s="27" t="n">
        <f aca="false">SUM($F510,$G510,$Q$5,$Q$7)</f>
        <v>2805.46</v>
      </c>
    </row>
    <row r="511" s="23" customFormat="true" ht="14.25" hidden="false" customHeight="true" outlineLevel="0" collapsed="false">
      <c r="A511" s="29" t="n">
        <v>42846</v>
      </c>
      <c r="B511" s="30" t="n">
        <v>22</v>
      </c>
      <c r="C511" s="26" t="n">
        <v>1699.74</v>
      </c>
      <c r="D511" s="26" t="n">
        <v>0</v>
      </c>
      <c r="E511" s="26" t="n">
        <v>411.35</v>
      </c>
      <c r="F511" s="26" t="n">
        <v>1736.91</v>
      </c>
      <c r="G511" s="26" t="n">
        <v>151.33</v>
      </c>
      <c r="H511" s="27" t="n">
        <f aca="false">SUM($F511,$G511,$N$5,$N$7)</f>
        <v>1960.04</v>
      </c>
      <c r="I511" s="27" t="n">
        <f aca="false">SUM($F511,$G511,$O$5,$O$7)</f>
        <v>2166.3</v>
      </c>
      <c r="J511" s="27" t="n">
        <f aca="false">SUM($F511,$G511,$P$5,$P$7)</f>
        <v>2390.56</v>
      </c>
      <c r="K511" s="27" t="n">
        <f aca="false">SUM($F511,$G511,$Q$5,$Q$7)</f>
        <v>2708.69</v>
      </c>
    </row>
    <row r="512" s="23" customFormat="true" ht="14.25" hidden="false" customHeight="true" outlineLevel="0" collapsed="false">
      <c r="A512" s="29" t="n">
        <v>42846</v>
      </c>
      <c r="B512" s="30" t="n">
        <v>23</v>
      </c>
      <c r="C512" s="26" t="n">
        <v>1597.22</v>
      </c>
      <c r="D512" s="26" t="n">
        <v>0</v>
      </c>
      <c r="E512" s="26" t="n">
        <v>778.05</v>
      </c>
      <c r="F512" s="26" t="n">
        <v>1634.39</v>
      </c>
      <c r="G512" s="26" t="n">
        <v>142.4</v>
      </c>
      <c r="H512" s="27" t="n">
        <f aca="false">SUM($F512,$G512,$N$5,$N$7)</f>
        <v>1848.59</v>
      </c>
      <c r="I512" s="27" t="n">
        <f aca="false">SUM($F512,$G512,$O$5,$O$7)</f>
        <v>2054.85</v>
      </c>
      <c r="J512" s="27" t="n">
        <f aca="false">SUM($F512,$G512,$P$5,$P$7)</f>
        <v>2279.11</v>
      </c>
      <c r="K512" s="27" t="n">
        <f aca="false">SUM($F512,$G512,$Q$5,$Q$7)</f>
        <v>2597.24</v>
      </c>
    </row>
    <row r="513" s="23" customFormat="true" ht="14.25" hidden="false" customHeight="true" outlineLevel="0" collapsed="false">
      <c r="A513" s="29" t="n">
        <v>42847</v>
      </c>
      <c r="B513" s="30" t="n">
        <v>0</v>
      </c>
      <c r="C513" s="26" t="n">
        <v>1538.08</v>
      </c>
      <c r="D513" s="26" t="n">
        <v>0</v>
      </c>
      <c r="E513" s="26" t="n">
        <v>43.81</v>
      </c>
      <c r="F513" s="26" t="n">
        <v>1575.25</v>
      </c>
      <c r="G513" s="26" t="n">
        <v>137.25</v>
      </c>
      <c r="H513" s="27" t="n">
        <f aca="false">SUM($F513,$G513,$N$5,$N$7)</f>
        <v>1784.3</v>
      </c>
      <c r="I513" s="27" t="n">
        <f aca="false">SUM($F513,$G513,$O$5,$O$7)</f>
        <v>1990.56</v>
      </c>
      <c r="J513" s="27" t="n">
        <f aca="false">SUM($F513,$G513,$P$5,$P$7)</f>
        <v>2214.82</v>
      </c>
      <c r="K513" s="27" t="n">
        <f aca="false">SUM($F513,$G513,$Q$5,$Q$7)</f>
        <v>2532.95</v>
      </c>
    </row>
    <row r="514" s="23" customFormat="true" ht="14.25" hidden="false" customHeight="true" outlineLevel="0" collapsed="false">
      <c r="A514" s="29" t="n">
        <v>42847</v>
      </c>
      <c r="B514" s="30" t="n">
        <v>1</v>
      </c>
      <c r="C514" s="26" t="n">
        <v>1357.75</v>
      </c>
      <c r="D514" s="26" t="n">
        <v>0</v>
      </c>
      <c r="E514" s="26" t="n">
        <v>517.04</v>
      </c>
      <c r="F514" s="26" t="n">
        <v>1394.92</v>
      </c>
      <c r="G514" s="26" t="n">
        <v>121.54</v>
      </c>
      <c r="H514" s="27" t="n">
        <f aca="false">SUM($F514,$G514,$N$5,$N$7)</f>
        <v>1588.26</v>
      </c>
      <c r="I514" s="27" t="n">
        <f aca="false">SUM($F514,$G514,$O$5,$O$7)</f>
        <v>1794.52</v>
      </c>
      <c r="J514" s="27" t="n">
        <f aca="false">SUM($F514,$G514,$P$5,$P$7)</f>
        <v>2018.78</v>
      </c>
      <c r="K514" s="27" t="n">
        <f aca="false">SUM($F514,$G514,$Q$5,$Q$7)</f>
        <v>2336.91</v>
      </c>
    </row>
    <row r="515" s="23" customFormat="true" ht="14.25" hidden="false" customHeight="true" outlineLevel="0" collapsed="false">
      <c r="A515" s="29" t="n">
        <v>42847</v>
      </c>
      <c r="B515" s="30" t="n">
        <v>2</v>
      </c>
      <c r="C515" s="26" t="n">
        <v>1009.98</v>
      </c>
      <c r="D515" s="26" t="n">
        <v>0</v>
      </c>
      <c r="E515" s="26" t="n">
        <v>152.92</v>
      </c>
      <c r="F515" s="26" t="n">
        <v>1047.15</v>
      </c>
      <c r="G515" s="26" t="n">
        <v>91.24</v>
      </c>
      <c r="H515" s="27" t="n">
        <f aca="false">SUM($F515,$G515,$N$5,$N$7)</f>
        <v>1210.19</v>
      </c>
      <c r="I515" s="27" t="n">
        <f aca="false">SUM($F515,$G515,$O$5,$O$7)</f>
        <v>1416.45</v>
      </c>
      <c r="J515" s="27" t="n">
        <f aca="false">SUM($F515,$G515,$P$5,$P$7)</f>
        <v>1640.71</v>
      </c>
      <c r="K515" s="27" t="n">
        <f aca="false">SUM($F515,$G515,$Q$5,$Q$7)</f>
        <v>1958.84</v>
      </c>
    </row>
    <row r="516" s="23" customFormat="true" ht="14.25" hidden="false" customHeight="true" outlineLevel="0" collapsed="false">
      <c r="A516" s="29" t="n">
        <v>42847</v>
      </c>
      <c r="B516" s="30" t="n">
        <v>3</v>
      </c>
      <c r="C516" s="26" t="n">
        <v>1008.15</v>
      </c>
      <c r="D516" s="26" t="n">
        <v>0</v>
      </c>
      <c r="E516" s="26" t="n">
        <v>161.19</v>
      </c>
      <c r="F516" s="26" t="n">
        <v>1045.32</v>
      </c>
      <c r="G516" s="26" t="n">
        <v>91.08</v>
      </c>
      <c r="H516" s="27" t="n">
        <f aca="false">SUM($F516,$G516,$N$5,$N$7)</f>
        <v>1208.2</v>
      </c>
      <c r="I516" s="27" t="n">
        <f aca="false">SUM($F516,$G516,$O$5,$O$7)</f>
        <v>1414.46</v>
      </c>
      <c r="J516" s="27" t="n">
        <f aca="false">SUM($F516,$G516,$P$5,$P$7)</f>
        <v>1638.72</v>
      </c>
      <c r="K516" s="27" t="n">
        <f aca="false">SUM($F516,$G516,$Q$5,$Q$7)</f>
        <v>1956.85</v>
      </c>
    </row>
    <row r="517" s="23" customFormat="true" ht="14.25" hidden="false" customHeight="true" outlineLevel="0" collapsed="false">
      <c r="A517" s="29" t="n">
        <v>42847</v>
      </c>
      <c r="B517" s="30" t="n">
        <v>4</v>
      </c>
      <c r="C517" s="26" t="n">
        <v>1045.34</v>
      </c>
      <c r="D517" s="26" t="n">
        <v>0</v>
      </c>
      <c r="E517" s="26" t="n">
        <v>26.94</v>
      </c>
      <c r="F517" s="26" t="n">
        <v>1082.51</v>
      </c>
      <c r="G517" s="26" t="n">
        <v>94.32</v>
      </c>
      <c r="H517" s="27" t="n">
        <f aca="false">SUM($F517,$G517,$N$5,$N$7)</f>
        <v>1248.63</v>
      </c>
      <c r="I517" s="27" t="n">
        <f aca="false">SUM($F517,$G517,$O$5,$O$7)</f>
        <v>1454.89</v>
      </c>
      <c r="J517" s="27" t="n">
        <f aca="false">SUM($F517,$G517,$P$5,$P$7)</f>
        <v>1679.15</v>
      </c>
      <c r="K517" s="27" t="n">
        <f aca="false">SUM($F517,$G517,$Q$5,$Q$7)</f>
        <v>1997.28</v>
      </c>
    </row>
    <row r="518" s="23" customFormat="true" ht="14.25" hidden="false" customHeight="true" outlineLevel="0" collapsed="false">
      <c r="A518" s="29" t="n">
        <v>42847</v>
      </c>
      <c r="B518" s="30" t="n">
        <v>5</v>
      </c>
      <c r="C518" s="26" t="n">
        <v>1381.26</v>
      </c>
      <c r="D518" s="26" t="n">
        <v>197.41</v>
      </c>
      <c r="E518" s="26" t="n">
        <v>0</v>
      </c>
      <c r="F518" s="26" t="n">
        <v>1418.43</v>
      </c>
      <c r="G518" s="26" t="n">
        <v>123.58</v>
      </c>
      <c r="H518" s="27" t="n">
        <f aca="false">SUM($F518,$G518,$N$5,$N$7)</f>
        <v>1613.81</v>
      </c>
      <c r="I518" s="27" t="n">
        <f aca="false">SUM($F518,$G518,$O$5,$O$7)</f>
        <v>1820.07</v>
      </c>
      <c r="J518" s="27" t="n">
        <f aca="false">SUM($F518,$G518,$P$5,$P$7)</f>
        <v>2044.33</v>
      </c>
      <c r="K518" s="27" t="n">
        <f aca="false">SUM($F518,$G518,$Q$5,$Q$7)</f>
        <v>2362.46</v>
      </c>
    </row>
    <row r="519" s="23" customFormat="true" ht="14.25" hidden="false" customHeight="true" outlineLevel="0" collapsed="false">
      <c r="A519" s="29" t="n">
        <v>42847</v>
      </c>
      <c r="B519" s="30" t="n">
        <v>6</v>
      </c>
      <c r="C519" s="26" t="n">
        <v>1585.87</v>
      </c>
      <c r="D519" s="26" t="n">
        <v>0</v>
      </c>
      <c r="E519" s="26" t="n">
        <v>7.42</v>
      </c>
      <c r="F519" s="26" t="n">
        <v>1623.04</v>
      </c>
      <c r="G519" s="26" t="n">
        <v>141.41</v>
      </c>
      <c r="H519" s="27" t="n">
        <f aca="false">SUM($F519,$G519,$N$5,$N$7)</f>
        <v>1836.25</v>
      </c>
      <c r="I519" s="27" t="n">
        <f aca="false">SUM($F519,$G519,$O$5,$O$7)</f>
        <v>2042.51</v>
      </c>
      <c r="J519" s="27" t="n">
        <f aca="false">SUM($F519,$G519,$P$5,$P$7)</f>
        <v>2266.77</v>
      </c>
      <c r="K519" s="27" t="n">
        <f aca="false">SUM($F519,$G519,$Q$5,$Q$7)</f>
        <v>2584.9</v>
      </c>
    </row>
    <row r="520" s="23" customFormat="true" ht="14.25" hidden="false" customHeight="true" outlineLevel="0" collapsed="false">
      <c r="A520" s="29" t="n">
        <v>42847</v>
      </c>
      <c r="B520" s="30" t="n">
        <v>7</v>
      </c>
      <c r="C520" s="26" t="n">
        <v>1615.67</v>
      </c>
      <c r="D520" s="26" t="n">
        <v>0</v>
      </c>
      <c r="E520" s="26" t="n">
        <v>211.22</v>
      </c>
      <c r="F520" s="26" t="n">
        <v>1652.84</v>
      </c>
      <c r="G520" s="26" t="n">
        <v>144.01</v>
      </c>
      <c r="H520" s="27" t="n">
        <f aca="false">SUM($F520,$G520,$N$5,$N$7)</f>
        <v>1868.65</v>
      </c>
      <c r="I520" s="27" t="n">
        <f aca="false">SUM($F520,$G520,$O$5,$O$7)</f>
        <v>2074.91</v>
      </c>
      <c r="J520" s="27" t="n">
        <f aca="false">SUM($F520,$G520,$P$5,$P$7)</f>
        <v>2299.17</v>
      </c>
      <c r="K520" s="27" t="n">
        <f aca="false">SUM($F520,$G520,$Q$5,$Q$7)</f>
        <v>2617.3</v>
      </c>
    </row>
    <row r="521" s="23" customFormat="true" ht="14.25" hidden="false" customHeight="true" outlineLevel="0" collapsed="false">
      <c r="A521" s="29" t="n">
        <v>42847</v>
      </c>
      <c r="B521" s="30" t="n">
        <v>8</v>
      </c>
      <c r="C521" s="26" t="n">
        <v>1629.01</v>
      </c>
      <c r="D521" s="26" t="n">
        <v>0</v>
      </c>
      <c r="E521" s="26" t="n">
        <v>145.81</v>
      </c>
      <c r="F521" s="26" t="n">
        <v>1666.18</v>
      </c>
      <c r="G521" s="26" t="n">
        <v>145.17</v>
      </c>
      <c r="H521" s="27" t="n">
        <f aca="false">SUM($F521,$G521,$N$5,$N$7)</f>
        <v>1883.15</v>
      </c>
      <c r="I521" s="27" t="n">
        <f aca="false">SUM($F521,$G521,$O$5,$O$7)</f>
        <v>2089.41</v>
      </c>
      <c r="J521" s="27" t="n">
        <f aca="false">SUM($F521,$G521,$P$5,$P$7)</f>
        <v>2313.67</v>
      </c>
      <c r="K521" s="27" t="n">
        <f aca="false">SUM($F521,$G521,$Q$5,$Q$7)</f>
        <v>2631.8</v>
      </c>
    </row>
    <row r="522" s="23" customFormat="true" ht="14.25" hidden="false" customHeight="true" outlineLevel="0" collapsed="false">
      <c r="A522" s="29" t="n">
        <v>42847</v>
      </c>
      <c r="B522" s="30" t="n">
        <v>9</v>
      </c>
      <c r="C522" s="26" t="n">
        <v>1717.57</v>
      </c>
      <c r="D522" s="26" t="n">
        <v>6.83</v>
      </c>
      <c r="E522" s="26" t="n">
        <v>0.1</v>
      </c>
      <c r="F522" s="26" t="n">
        <v>1754.74</v>
      </c>
      <c r="G522" s="26" t="n">
        <v>152.89</v>
      </c>
      <c r="H522" s="27" t="n">
        <f aca="false">SUM($F522,$G522,$N$5,$N$7)</f>
        <v>1979.43</v>
      </c>
      <c r="I522" s="27" t="n">
        <f aca="false">SUM($F522,$G522,$O$5,$O$7)</f>
        <v>2185.69</v>
      </c>
      <c r="J522" s="27" t="n">
        <f aca="false">SUM($F522,$G522,$P$5,$P$7)</f>
        <v>2409.95</v>
      </c>
      <c r="K522" s="27" t="n">
        <f aca="false">SUM($F522,$G522,$Q$5,$Q$7)</f>
        <v>2728.08</v>
      </c>
    </row>
    <row r="523" s="23" customFormat="true" ht="14.25" hidden="false" customHeight="true" outlineLevel="0" collapsed="false">
      <c r="A523" s="29" t="n">
        <v>42847</v>
      </c>
      <c r="B523" s="30" t="n">
        <v>10</v>
      </c>
      <c r="C523" s="26" t="n">
        <v>1722.46</v>
      </c>
      <c r="D523" s="26" t="n">
        <v>0</v>
      </c>
      <c r="E523" s="26" t="n">
        <v>262.05</v>
      </c>
      <c r="F523" s="26" t="n">
        <v>1759.63</v>
      </c>
      <c r="G523" s="26" t="n">
        <v>153.31</v>
      </c>
      <c r="H523" s="27" t="n">
        <f aca="false">SUM($F523,$G523,$N$5,$N$7)</f>
        <v>1984.74</v>
      </c>
      <c r="I523" s="27" t="n">
        <f aca="false">SUM($F523,$G523,$O$5,$O$7)</f>
        <v>2191</v>
      </c>
      <c r="J523" s="27" t="n">
        <f aca="false">SUM($F523,$G523,$P$5,$P$7)</f>
        <v>2415.26</v>
      </c>
      <c r="K523" s="27" t="n">
        <f aca="false">SUM($F523,$G523,$Q$5,$Q$7)</f>
        <v>2733.39</v>
      </c>
    </row>
    <row r="524" s="23" customFormat="true" ht="14.25" hidden="false" customHeight="true" outlineLevel="0" collapsed="false">
      <c r="A524" s="29" t="n">
        <v>42847</v>
      </c>
      <c r="B524" s="30" t="n">
        <v>11</v>
      </c>
      <c r="C524" s="26" t="n">
        <v>1641.94</v>
      </c>
      <c r="D524" s="26" t="n">
        <v>0</v>
      </c>
      <c r="E524" s="26" t="n">
        <v>10.8</v>
      </c>
      <c r="F524" s="26" t="n">
        <v>1679.11</v>
      </c>
      <c r="G524" s="26" t="n">
        <v>146.3</v>
      </c>
      <c r="H524" s="27" t="n">
        <f aca="false">SUM($F524,$G524,$N$5,$N$7)</f>
        <v>1897.21</v>
      </c>
      <c r="I524" s="27" t="n">
        <f aca="false">SUM($F524,$G524,$O$5,$O$7)</f>
        <v>2103.47</v>
      </c>
      <c r="J524" s="27" t="n">
        <f aca="false">SUM($F524,$G524,$P$5,$P$7)</f>
        <v>2327.73</v>
      </c>
      <c r="K524" s="27" t="n">
        <f aca="false">SUM($F524,$G524,$Q$5,$Q$7)</f>
        <v>2645.86</v>
      </c>
    </row>
    <row r="525" s="23" customFormat="true" ht="14.25" hidden="false" customHeight="true" outlineLevel="0" collapsed="false">
      <c r="A525" s="29" t="n">
        <v>42847</v>
      </c>
      <c r="B525" s="30" t="n">
        <v>12</v>
      </c>
      <c r="C525" s="26" t="n">
        <v>1639.09</v>
      </c>
      <c r="D525" s="26" t="n">
        <v>0</v>
      </c>
      <c r="E525" s="26" t="n">
        <v>21.69</v>
      </c>
      <c r="F525" s="26" t="n">
        <v>1676.26</v>
      </c>
      <c r="G525" s="26" t="n">
        <v>146.05</v>
      </c>
      <c r="H525" s="27" t="n">
        <f aca="false">SUM($F525,$G525,$N$5,$N$7)</f>
        <v>1894.11</v>
      </c>
      <c r="I525" s="27" t="n">
        <f aca="false">SUM($F525,$G525,$O$5,$O$7)</f>
        <v>2100.37</v>
      </c>
      <c r="J525" s="27" t="n">
        <f aca="false">SUM($F525,$G525,$P$5,$P$7)</f>
        <v>2324.63</v>
      </c>
      <c r="K525" s="27" t="n">
        <f aca="false">SUM($F525,$G525,$Q$5,$Q$7)</f>
        <v>2642.76</v>
      </c>
    </row>
    <row r="526" s="23" customFormat="true" ht="14.25" hidden="false" customHeight="true" outlineLevel="0" collapsed="false">
      <c r="A526" s="29" t="n">
        <v>42847</v>
      </c>
      <c r="B526" s="30" t="n">
        <v>13</v>
      </c>
      <c r="C526" s="26" t="n">
        <v>1735.3</v>
      </c>
      <c r="D526" s="26" t="n">
        <v>0</v>
      </c>
      <c r="E526" s="26" t="n">
        <v>466.21</v>
      </c>
      <c r="F526" s="26" t="n">
        <v>1772.47</v>
      </c>
      <c r="G526" s="26" t="n">
        <v>154.43</v>
      </c>
      <c r="H526" s="27" t="n">
        <f aca="false">SUM($F526,$G526,$N$5,$N$7)</f>
        <v>1998.7</v>
      </c>
      <c r="I526" s="27" t="n">
        <f aca="false">SUM($F526,$G526,$O$5,$O$7)</f>
        <v>2204.96</v>
      </c>
      <c r="J526" s="27" t="n">
        <f aca="false">SUM($F526,$G526,$P$5,$P$7)</f>
        <v>2429.22</v>
      </c>
      <c r="K526" s="27" t="n">
        <f aca="false">SUM($F526,$G526,$Q$5,$Q$7)</f>
        <v>2747.35</v>
      </c>
    </row>
    <row r="527" s="23" customFormat="true" ht="14.25" hidden="false" customHeight="true" outlineLevel="0" collapsed="false">
      <c r="A527" s="29" t="n">
        <v>42847</v>
      </c>
      <c r="B527" s="30" t="n">
        <v>14</v>
      </c>
      <c r="C527" s="26" t="n">
        <v>1635.41</v>
      </c>
      <c r="D527" s="26" t="n">
        <v>0</v>
      </c>
      <c r="E527" s="26" t="n">
        <v>352.03</v>
      </c>
      <c r="F527" s="26" t="n">
        <v>1672.58</v>
      </c>
      <c r="G527" s="26" t="n">
        <v>145.73</v>
      </c>
      <c r="H527" s="27" t="n">
        <f aca="false">SUM($F527,$G527,$N$5,$N$7)</f>
        <v>1890.11</v>
      </c>
      <c r="I527" s="27" t="n">
        <f aca="false">SUM($F527,$G527,$O$5,$O$7)</f>
        <v>2096.37</v>
      </c>
      <c r="J527" s="27" t="n">
        <f aca="false">SUM($F527,$G527,$P$5,$P$7)</f>
        <v>2320.63</v>
      </c>
      <c r="K527" s="27" t="n">
        <f aca="false">SUM($F527,$G527,$Q$5,$Q$7)</f>
        <v>2638.76</v>
      </c>
    </row>
    <row r="528" s="23" customFormat="true" ht="14.25" hidden="false" customHeight="true" outlineLevel="0" collapsed="false">
      <c r="A528" s="29" t="n">
        <v>42847</v>
      </c>
      <c r="B528" s="30" t="n">
        <v>15</v>
      </c>
      <c r="C528" s="26" t="n">
        <v>1626.15</v>
      </c>
      <c r="D528" s="26" t="n">
        <v>0</v>
      </c>
      <c r="E528" s="26" t="n">
        <v>19.12</v>
      </c>
      <c r="F528" s="26" t="n">
        <v>1663.32</v>
      </c>
      <c r="G528" s="26" t="n">
        <v>144.92</v>
      </c>
      <c r="H528" s="27" t="n">
        <f aca="false">SUM($F528,$G528,$N$5,$N$7)</f>
        <v>1880.04</v>
      </c>
      <c r="I528" s="27" t="n">
        <f aca="false">SUM($F528,$G528,$O$5,$O$7)</f>
        <v>2086.3</v>
      </c>
      <c r="J528" s="27" t="n">
        <f aca="false">SUM($F528,$G528,$P$5,$P$7)</f>
        <v>2310.56</v>
      </c>
      <c r="K528" s="27" t="n">
        <f aca="false">SUM($F528,$G528,$Q$5,$Q$7)</f>
        <v>2628.69</v>
      </c>
    </row>
    <row r="529" s="23" customFormat="true" ht="14.25" hidden="false" customHeight="true" outlineLevel="0" collapsed="false">
      <c r="A529" s="29" t="n">
        <v>42847</v>
      </c>
      <c r="B529" s="30" t="n">
        <v>16</v>
      </c>
      <c r="C529" s="26" t="n">
        <v>1618.89</v>
      </c>
      <c r="D529" s="26" t="n">
        <v>0</v>
      </c>
      <c r="E529" s="26" t="n">
        <v>14.41</v>
      </c>
      <c r="F529" s="26" t="n">
        <v>1656.06</v>
      </c>
      <c r="G529" s="26" t="n">
        <v>144.29</v>
      </c>
      <c r="H529" s="27" t="n">
        <f aca="false">SUM($F529,$G529,$N$5,$N$7)</f>
        <v>1872.15</v>
      </c>
      <c r="I529" s="27" t="n">
        <f aca="false">SUM($F529,$G529,$O$5,$O$7)</f>
        <v>2078.41</v>
      </c>
      <c r="J529" s="27" t="n">
        <f aca="false">SUM($F529,$G529,$P$5,$P$7)</f>
        <v>2302.67</v>
      </c>
      <c r="K529" s="27" t="n">
        <f aca="false">SUM($F529,$G529,$Q$5,$Q$7)</f>
        <v>2620.8</v>
      </c>
    </row>
    <row r="530" s="23" customFormat="true" ht="14.25" hidden="false" customHeight="true" outlineLevel="0" collapsed="false">
      <c r="A530" s="29" t="n">
        <v>42847</v>
      </c>
      <c r="B530" s="30" t="n">
        <v>17</v>
      </c>
      <c r="C530" s="26" t="n">
        <v>1567.69</v>
      </c>
      <c r="D530" s="26" t="n">
        <v>44.88</v>
      </c>
      <c r="E530" s="26" t="n">
        <v>0</v>
      </c>
      <c r="F530" s="26" t="n">
        <v>1604.86</v>
      </c>
      <c r="G530" s="26" t="n">
        <v>139.83</v>
      </c>
      <c r="H530" s="27" t="n">
        <f aca="false">SUM($F530,$G530,$N$5,$N$7)</f>
        <v>1816.49</v>
      </c>
      <c r="I530" s="27" t="n">
        <f aca="false">SUM($F530,$G530,$O$5,$O$7)</f>
        <v>2022.75</v>
      </c>
      <c r="J530" s="27" t="n">
        <f aca="false">SUM($F530,$G530,$P$5,$P$7)</f>
        <v>2247.01</v>
      </c>
      <c r="K530" s="27" t="n">
        <f aca="false">SUM($F530,$G530,$Q$5,$Q$7)</f>
        <v>2565.14</v>
      </c>
    </row>
    <row r="531" s="23" customFormat="true" ht="14.25" hidden="false" customHeight="true" outlineLevel="0" collapsed="false">
      <c r="A531" s="29" t="n">
        <v>42847</v>
      </c>
      <c r="B531" s="30" t="n">
        <v>18</v>
      </c>
      <c r="C531" s="26" t="n">
        <v>1622.89</v>
      </c>
      <c r="D531" s="26" t="n">
        <v>0</v>
      </c>
      <c r="E531" s="26" t="n">
        <v>380.83</v>
      </c>
      <c r="F531" s="26" t="n">
        <v>1660.06</v>
      </c>
      <c r="G531" s="26" t="n">
        <v>144.64</v>
      </c>
      <c r="H531" s="27" t="n">
        <f aca="false">SUM($F531,$G531,$N$5,$N$7)</f>
        <v>1876.5</v>
      </c>
      <c r="I531" s="27" t="n">
        <f aca="false">SUM($F531,$G531,$O$5,$O$7)</f>
        <v>2082.76</v>
      </c>
      <c r="J531" s="27" t="n">
        <f aca="false">SUM($F531,$G531,$P$5,$P$7)</f>
        <v>2307.02</v>
      </c>
      <c r="K531" s="27" t="n">
        <f aca="false">SUM($F531,$G531,$Q$5,$Q$7)</f>
        <v>2625.15</v>
      </c>
    </row>
    <row r="532" s="23" customFormat="true" ht="14.25" hidden="false" customHeight="true" outlineLevel="0" collapsed="false">
      <c r="A532" s="29" t="n">
        <v>42847</v>
      </c>
      <c r="B532" s="30" t="n">
        <v>19</v>
      </c>
      <c r="C532" s="26" t="n">
        <v>1718.16</v>
      </c>
      <c r="D532" s="26" t="n">
        <v>0</v>
      </c>
      <c r="E532" s="26" t="n">
        <v>458.51</v>
      </c>
      <c r="F532" s="26" t="n">
        <v>1755.33</v>
      </c>
      <c r="G532" s="26" t="n">
        <v>152.94</v>
      </c>
      <c r="H532" s="27" t="n">
        <f aca="false">SUM($F532,$G532,$N$5,$N$7)</f>
        <v>1980.07</v>
      </c>
      <c r="I532" s="27" t="n">
        <f aca="false">SUM($F532,$G532,$O$5,$O$7)</f>
        <v>2186.33</v>
      </c>
      <c r="J532" s="27" t="n">
        <f aca="false">SUM($F532,$G532,$P$5,$P$7)</f>
        <v>2410.59</v>
      </c>
      <c r="K532" s="27" t="n">
        <f aca="false">SUM($F532,$G532,$Q$5,$Q$7)</f>
        <v>2728.72</v>
      </c>
    </row>
    <row r="533" s="23" customFormat="true" ht="14.25" hidden="false" customHeight="true" outlineLevel="0" collapsed="false">
      <c r="A533" s="29" t="n">
        <v>42847</v>
      </c>
      <c r="B533" s="30" t="n">
        <v>20</v>
      </c>
      <c r="C533" s="26" t="n">
        <v>1719.34</v>
      </c>
      <c r="D533" s="26" t="n">
        <v>0</v>
      </c>
      <c r="E533" s="26" t="n">
        <v>451.48</v>
      </c>
      <c r="F533" s="26" t="n">
        <v>1756.51</v>
      </c>
      <c r="G533" s="26" t="n">
        <v>153.04</v>
      </c>
      <c r="H533" s="27" t="n">
        <f aca="false">SUM($F533,$G533,$N$5,$N$7)</f>
        <v>1981.35</v>
      </c>
      <c r="I533" s="27" t="n">
        <f aca="false">SUM($F533,$G533,$O$5,$O$7)</f>
        <v>2187.61</v>
      </c>
      <c r="J533" s="27" t="n">
        <f aca="false">SUM($F533,$G533,$P$5,$P$7)</f>
        <v>2411.87</v>
      </c>
      <c r="K533" s="27" t="n">
        <f aca="false">SUM($F533,$G533,$Q$5,$Q$7)</f>
        <v>2730</v>
      </c>
    </row>
    <row r="534" s="23" customFormat="true" ht="14.25" hidden="false" customHeight="true" outlineLevel="0" collapsed="false">
      <c r="A534" s="29" t="n">
        <v>42847</v>
      </c>
      <c r="B534" s="30" t="n">
        <v>21</v>
      </c>
      <c r="C534" s="26" t="n">
        <v>1648.52</v>
      </c>
      <c r="D534" s="26" t="n">
        <v>0</v>
      </c>
      <c r="E534" s="26" t="n">
        <v>90.31</v>
      </c>
      <c r="F534" s="26" t="n">
        <v>1685.69</v>
      </c>
      <c r="G534" s="26" t="n">
        <v>146.87</v>
      </c>
      <c r="H534" s="27" t="n">
        <f aca="false">SUM($F534,$G534,$N$5,$N$7)</f>
        <v>1904.36</v>
      </c>
      <c r="I534" s="27" t="n">
        <f aca="false">SUM($F534,$G534,$O$5,$O$7)</f>
        <v>2110.62</v>
      </c>
      <c r="J534" s="27" t="n">
        <f aca="false">SUM($F534,$G534,$P$5,$P$7)</f>
        <v>2334.88</v>
      </c>
      <c r="K534" s="27" t="n">
        <f aca="false">SUM($F534,$G534,$Q$5,$Q$7)</f>
        <v>2653.01</v>
      </c>
    </row>
    <row r="535" s="23" customFormat="true" ht="14.25" hidden="false" customHeight="true" outlineLevel="0" collapsed="false">
      <c r="A535" s="29" t="n">
        <v>42847</v>
      </c>
      <c r="B535" s="30" t="n">
        <v>22</v>
      </c>
      <c r="C535" s="26" t="n">
        <v>1698.56</v>
      </c>
      <c r="D535" s="26" t="n">
        <v>0</v>
      </c>
      <c r="E535" s="26" t="n">
        <v>166.24</v>
      </c>
      <c r="F535" s="26" t="n">
        <v>1735.73</v>
      </c>
      <c r="G535" s="26" t="n">
        <v>151.23</v>
      </c>
      <c r="H535" s="27" t="n">
        <f aca="false">SUM($F535,$G535,$N$5,$N$7)</f>
        <v>1958.76</v>
      </c>
      <c r="I535" s="27" t="n">
        <f aca="false">SUM($F535,$G535,$O$5,$O$7)</f>
        <v>2165.02</v>
      </c>
      <c r="J535" s="27" t="n">
        <f aca="false">SUM($F535,$G535,$P$5,$P$7)</f>
        <v>2389.28</v>
      </c>
      <c r="K535" s="27" t="n">
        <f aca="false">SUM($F535,$G535,$Q$5,$Q$7)</f>
        <v>2707.41</v>
      </c>
    </row>
    <row r="536" s="23" customFormat="true" ht="14.25" hidden="false" customHeight="true" outlineLevel="0" collapsed="false">
      <c r="A536" s="29" t="n">
        <v>42847</v>
      </c>
      <c r="B536" s="30" t="n">
        <v>23</v>
      </c>
      <c r="C536" s="26" t="n">
        <v>1593.84</v>
      </c>
      <c r="D536" s="26" t="n">
        <v>0</v>
      </c>
      <c r="E536" s="26" t="n">
        <v>725.21</v>
      </c>
      <c r="F536" s="26" t="n">
        <v>1631.01</v>
      </c>
      <c r="G536" s="26" t="n">
        <v>142.11</v>
      </c>
      <c r="H536" s="27" t="n">
        <f aca="false">SUM($F536,$G536,$N$5,$N$7)</f>
        <v>1844.92</v>
      </c>
      <c r="I536" s="27" t="n">
        <f aca="false">SUM($F536,$G536,$O$5,$O$7)</f>
        <v>2051.18</v>
      </c>
      <c r="J536" s="27" t="n">
        <f aca="false">SUM($F536,$G536,$P$5,$P$7)</f>
        <v>2275.44</v>
      </c>
      <c r="K536" s="27" t="n">
        <f aca="false">SUM($F536,$G536,$Q$5,$Q$7)</f>
        <v>2593.57</v>
      </c>
    </row>
    <row r="537" s="23" customFormat="true" ht="14.25" hidden="false" customHeight="true" outlineLevel="0" collapsed="false">
      <c r="A537" s="29" t="n">
        <v>42848</v>
      </c>
      <c r="B537" s="30" t="n">
        <v>0</v>
      </c>
      <c r="C537" s="26" t="n">
        <v>1583.19</v>
      </c>
      <c r="D537" s="26" t="n">
        <v>0</v>
      </c>
      <c r="E537" s="26" t="n">
        <v>76.23</v>
      </c>
      <c r="F537" s="26" t="n">
        <v>1620.36</v>
      </c>
      <c r="G537" s="26" t="n">
        <v>141.18</v>
      </c>
      <c r="H537" s="27" t="n">
        <f aca="false">SUM($F537,$G537,$N$5,$N$7)</f>
        <v>1833.34</v>
      </c>
      <c r="I537" s="27" t="n">
        <f aca="false">SUM($F537,$G537,$O$5,$O$7)</f>
        <v>2039.6</v>
      </c>
      <c r="J537" s="27" t="n">
        <f aca="false">SUM($F537,$G537,$P$5,$P$7)</f>
        <v>2263.86</v>
      </c>
      <c r="K537" s="27" t="n">
        <f aca="false">SUM($F537,$G537,$Q$5,$Q$7)</f>
        <v>2581.99</v>
      </c>
    </row>
    <row r="538" s="23" customFormat="true" ht="14.25" hidden="false" customHeight="true" outlineLevel="0" collapsed="false">
      <c r="A538" s="29" t="n">
        <v>42848</v>
      </c>
      <c r="B538" s="30" t="n">
        <v>1</v>
      </c>
      <c r="C538" s="26" t="n">
        <v>1521.38</v>
      </c>
      <c r="D538" s="26" t="n">
        <v>0</v>
      </c>
      <c r="E538" s="26" t="n">
        <v>252.78</v>
      </c>
      <c r="F538" s="26" t="n">
        <v>1558.55</v>
      </c>
      <c r="G538" s="26" t="n">
        <v>135.79</v>
      </c>
      <c r="H538" s="27" t="n">
        <f aca="false">SUM($F538,$G538,$N$5,$N$7)</f>
        <v>1766.14</v>
      </c>
      <c r="I538" s="27" t="n">
        <f aca="false">SUM($F538,$G538,$O$5,$O$7)</f>
        <v>1972.4</v>
      </c>
      <c r="J538" s="27" t="n">
        <f aca="false">SUM($F538,$G538,$P$5,$P$7)</f>
        <v>2196.66</v>
      </c>
      <c r="K538" s="27" t="n">
        <f aca="false">SUM($F538,$G538,$Q$5,$Q$7)</f>
        <v>2514.79</v>
      </c>
    </row>
    <row r="539" s="23" customFormat="true" ht="14.25" hidden="false" customHeight="true" outlineLevel="0" collapsed="false">
      <c r="A539" s="29" t="n">
        <v>42848</v>
      </c>
      <c r="B539" s="30" t="n">
        <v>2</v>
      </c>
      <c r="C539" s="26" t="n">
        <v>1307.56</v>
      </c>
      <c r="D539" s="26" t="n">
        <v>0</v>
      </c>
      <c r="E539" s="26" t="n">
        <v>469.65</v>
      </c>
      <c r="F539" s="26" t="n">
        <v>1344.73</v>
      </c>
      <c r="G539" s="26" t="n">
        <v>117.16</v>
      </c>
      <c r="H539" s="27" t="n">
        <f aca="false">SUM($F539,$G539,$N$5,$N$7)</f>
        <v>1533.69</v>
      </c>
      <c r="I539" s="27" t="n">
        <f aca="false">SUM($F539,$G539,$O$5,$O$7)</f>
        <v>1739.95</v>
      </c>
      <c r="J539" s="27" t="n">
        <f aca="false">SUM($F539,$G539,$P$5,$P$7)</f>
        <v>1964.21</v>
      </c>
      <c r="K539" s="27" t="n">
        <f aca="false">SUM($F539,$G539,$Q$5,$Q$7)</f>
        <v>2282.34</v>
      </c>
    </row>
    <row r="540" s="23" customFormat="true" ht="14.25" hidden="false" customHeight="true" outlineLevel="0" collapsed="false">
      <c r="A540" s="29" t="n">
        <v>42848</v>
      </c>
      <c r="B540" s="30" t="n">
        <v>3</v>
      </c>
      <c r="C540" s="26" t="n">
        <v>1203.38</v>
      </c>
      <c r="D540" s="26" t="n">
        <v>0</v>
      </c>
      <c r="E540" s="26" t="n">
        <v>325.73</v>
      </c>
      <c r="F540" s="26" t="n">
        <v>1240.55</v>
      </c>
      <c r="G540" s="26" t="n">
        <v>108.09</v>
      </c>
      <c r="H540" s="27" t="n">
        <f aca="false">SUM($F540,$G540,$N$5,$N$7)</f>
        <v>1420.44</v>
      </c>
      <c r="I540" s="27" t="n">
        <f aca="false">SUM($F540,$G540,$O$5,$O$7)</f>
        <v>1626.7</v>
      </c>
      <c r="J540" s="27" t="n">
        <f aca="false">SUM($F540,$G540,$P$5,$P$7)</f>
        <v>1850.96</v>
      </c>
      <c r="K540" s="27" t="n">
        <f aca="false">SUM($F540,$G540,$Q$5,$Q$7)</f>
        <v>2169.09</v>
      </c>
    </row>
    <row r="541" s="23" customFormat="true" ht="14.25" hidden="false" customHeight="true" outlineLevel="0" collapsed="false">
      <c r="A541" s="29" t="n">
        <v>42848</v>
      </c>
      <c r="B541" s="30" t="n">
        <v>4</v>
      </c>
      <c r="C541" s="26" t="n">
        <v>1212.24</v>
      </c>
      <c r="D541" s="26" t="n">
        <v>0</v>
      </c>
      <c r="E541" s="26" t="n">
        <v>239.07</v>
      </c>
      <c r="F541" s="26" t="n">
        <v>1249.41</v>
      </c>
      <c r="G541" s="26" t="n">
        <v>108.86</v>
      </c>
      <c r="H541" s="27" t="n">
        <f aca="false">SUM($F541,$G541,$N$5,$N$7)</f>
        <v>1430.07</v>
      </c>
      <c r="I541" s="27" t="n">
        <f aca="false">SUM($F541,$G541,$O$5,$O$7)</f>
        <v>1636.33</v>
      </c>
      <c r="J541" s="27" t="n">
        <f aca="false">SUM($F541,$G541,$P$5,$P$7)</f>
        <v>1860.59</v>
      </c>
      <c r="K541" s="27" t="n">
        <f aca="false">SUM($F541,$G541,$Q$5,$Q$7)</f>
        <v>2178.72</v>
      </c>
    </row>
    <row r="542" s="23" customFormat="true" ht="14.25" hidden="false" customHeight="true" outlineLevel="0" collapsed="false">
      <c r="A542" s="29" t="n">
        <v>42848</v>
      </c>
      <c r="B542" s="30" t="n">
        <v>5</v>
      </c>
      <c r="C542" s="26" t="n">
        <v>1108.23</v>
      </c>
      <c r="D542" s="26" t="n">
        <v>0</v>
      </c>
      <c r="E542" s="26" t="n">
        <v>80.84</v>
      </c>
      <c r="F542" s="26" t="n">
        <v>1145.4</v>
      </c>
      <c r="G542" s="26" t="n">
        <v>99.8</v>
      </c>
      <c r="H542" s="27" t="n">
        <f aca="false">SUM($F542,$G542,$N$5,$N$7)</f>
        <v>1317</v>
      </c>
      <c r="I542" s="27" t="n">
        <f aca="false">SUM($F542,$G542,$O$5,$O$7)</f>
        <v>1523.26</v>
      </c>
      <c r="J542" s="27" t="n">
        <f aca="false">SUM($F542,$G542,$P$5,$P$7)</f>
        <v>1747.52</v>
      </c>
      <c r="K542" s="27" t="n">
        <f aca="false">SUM($F542,$G542,$Q$5,$Q$7)</f>
        <v>2065.65</v>
      </c>
    </row>
    <row r="543" s="23" customFormat="true" ht="14.25" hidden="false" customHeight="true" outlineLevel="0" collapsed="false">
      <c r="A543" s="29" t="n">
        <v>42848</v>
      </c>
      <c r="B543" s="30" t="n">
        <v>6</v>
      </c>
      <c r="C543" s="26" t="n">
        <v>1518.52</v>
      </c>
      <c r="D543" s="26" t="n">
        <v>0</v>
      </c>
      <c r="E543" s="26" t="n">
        <v>407.32</v>
      </c>
      <c r="F543" s="26" t="n">
        <v>1555.69</v>
      </c>
      <c r="G543" s="26" t="n">
        <v>135.54</v>
      </c>
      <c r="H543" s="27" t="n">
        <f aca="false">SUM($F543,$G543,$N$5,$N$7)</f>
        <v>1763.03</v>
      </c>
      <c r="I543" s="27" t="n">
        <f aca="false">SUM($F543,$G543,$O$5,$O$7)</f>
        <v>1969.29</v>
      </c>
      <c r="J543" s="27" t="n">
        <f aca="false">SUM($F543,$G543,$P$5,$P$7)</f>
        <v>2193.55</v>
      </c>
      <c r="K543" s="27" t="n">
        <f aca="false">SUM($F543,$G543,$Q$5,$Q$7)</f>
        <v>2511.68</v>
      </c>
    </row>
    <row r="544" s="23" customFormat="true" ht="14.25" hidden="false" customHeight="true" outlineLevel="0" collapsed="false">
      <c r="A544" s="29" t="n">
        <v>42848</v>
      </c>
      <c r="B544" s="30" t="n">
        <v>7</v>
      </c>
      <c r="C544" s="26" t="n">
        <v>1555.12</v>
      </c>
      <c r="D544" s="26" t="n">
        <v>0</v>
      </c>
      <c r="E544" s="26" t="n">
        <v>424.32</v>
      </c>
      <c r="F544" s="26" t="n">
        <v>1592.29</v>
      </c>
      <c r="G544" s="26" t="n">
        <v>138.73</v>
      </c>
      <c r="H544" s="27" t="n">
        <f aca="false">SUM($F544,$G544,$N$5,$N$7)</f>
        <v>1802.82</v>
      </c>
      <c r="I544" s="27" t="n">
        <f aca="false">SUM($F544,$G544,$O$5,$O$7)</f>
        <v>2009.08</v>
      </c>
      <c r="J544" s="27" t="n">
        <f aca="false">SUM($F544,$G544,$P$5,$P$7)</f>
        <v>2233.34</v>
      </c>
      <c r="K544" s="27" t="n">
        <f aca="false">SUM($F544,$G544,$Q$5,$Q$7)</f>
        <v>2551.47</v>
      </c>
    </row>
    <row r="545" s="23" customFormat="true" ht="14.25" hidden="false" customHeight="true" outlineLevel="0" collapsed="false">
      <c r="A545" s="29" t="n">
        <v>42848</v>
      </c>
      <c r="B545" s="30" t="n">
        <v>8</v>
      </c>
      <c r="C545" s="26" t="n">
        <v>1567.4</v>
      </c>
      <c r="D545" s="26" t="n">
        <v>0</v>
      </c>
      <c r="E545" s="26" t="n">
        <v>309.28</v>
      </c>
      <c r="F545" s="26" t="n">
        <v>1604.57</v>
      </c>
      <c r="G545" s="26" t="n">
        <v>139.8</v>
      </c>
      <c r="H545" s="27" t="n">
        <f aca="false">SUM($F545,$G545,$N$5,$N$7)</f>
        <v>1816.17</v>
      </c>
      <c r="I545" s="27" t="n">
        <f aca="false">SUM($F545,$G545,$O$5,$O$7)</f>
        <v>2022.43</v>
      </c>
      <c r="J545" s="27" t="n">
        <f aca="false">SUM($F545,$G545,$P$5,$P$7)</f>
        <v>2246.69</v>
      </c>
      <c r="K545" s="27" t="n">
        <f aca="false">SUM($F545,$G545,$Q$5,$Q$7)</f>
        <v>2564.82</v>
      </c>
    </row>
    <row r="546" s="23" customFormat="true" ht="14.25" hidden="false" customHeight="true" outlineLevel="0" collapsed="false">
      <c r="A546" s="29" t="n">
        <v>42848</v>
      </c>
      <c r="B546" s="30" t="n">
        <v>9</v>
      </c>
      <c r="C546" s="26" t="n">
        <v>1619</v>
      </c>
      <c r="D546" s="26" t="n">
        <v>0</v>
      </c>
      <c r="E546" s="26" t="n">
        <v>252.91</v>
      </c>
      <c r="F546" s="26" t="n">
        <v>1656.17</v>
      </c>
      <c r="G546" s="26" t="n">
        <v>144.3</v>
      </c>
      <c r="H546" s="27" t="n">
        <f aca="false">SUM($F546,$G546,$N$5,$N$7)</f>
        <v>1872.27</v>
      </c>
      <c r="I546" s="27" t="n">
        <f aca="false">SUM($F546,$G546,$O$5,$O$7)</f>
        <v>2078.53</v>
      </c>
      <c r="J546" s="27" t="n">
        <f aca="false">SUM($F546,$G546,$P$5,$P$7)</f>
        <v>2302.79</v>
      </c>
      <c r="K546" s="27" t="n">
        <f aca="false">SUM($F546,$G546,$Q$5,$Q$7)</f>
        <v>2620.92</v>
      </c>
    </row>
    <row r="547" s="23" customFormat="true" ht="14.25" hidden="false" customHeight="true" outlineLevel="0" collapsed="false">
      <c r="A547" s="29" t="n">
        <v>42848</v>
      </c>
      <c r="B547" s="30" t="n">
        <v>10</v>
      </c>
      <c r="C547" s="26" t="n">
        <v>1622.58</v>
      </c>
      <c r="D547" s="26" t="n">
        <v>0</v>
      </c>
      <c r="E547" s="26" t="n">
        <v>212.22</v>
      </c>
      <c r="F547" s="26" t="n">
        <v>1659.75</v>
      </c>
      <c r="G547" s="26" t="n">
        <v>144.61</v>
      </c>
      <c r="H547" s="27" t="n">
        <f aca="false">SUM($F547,$G547,$N$5,$N$7)</f>
        <v>1876.16</v>
      </c>
      <c r="I547" s="27" t="n">
        <f aca="false">SUM($F547,$G547,$O$5,$O$7)</f>
        <v>2082.42</v>
      </c>
      <c r="J547" s="27" t="n">
        <f aca="false">SUM($F547,$G547,$P$5,$P$7)</f>
        <v>2306.68</v>
      </c>
      <c r="K547" s="27" t="n">
        <f aca="false">SUM($F547,$G547,$Q$5,$Q$7)</f>
        <v>2624.81</v>
      </c>
    </row>
    <row r="548" s="23" customFormat="true" ht="14.25" hidden="false" customHeight="true" outlineLevel="0" collapsed="false">
      <c r="A548" s="29" t="n">
        <v>42848</v>
      </c>
      <c r="B548" s="30" t="n">
        <v>11</v>
      </c>
      <c r="C548" s="26" t="n">
        <v>1620.66</v>
      </c>
      <c r="D548" s="26" t="n">
        <v>0</v>
      </c>
      <c r="E548" s="26" t="n">
        <v>26.99</v>
      </c>
      <c r="F548" s="26" t="n">
        <v>1657.83</v>
      </c>
      <c r="G548" s="26" t="n">
        <v>144.44</v>
      </c>
      <c r="H548" s="27" t="n">
        <f aca="false">SUM($F548,$G548,$N$5,$N$7)</f>
        <v>1874.07</v>
      </c>
      <c r="I548" s="27" t="n">
        <f aca="false">SUM($F548,$G548,$O$5,$O$7)</f>
        <v>2080.33</v>
      </c>
      <c r="J548" s="27" t="n">
        <f aca="false">SUM($F548,$G548,$P$5,$P$7)</f>
        <v>2304.59</v>
      </c>
      <c r="K548" s="27" t="n">
        <f aca="false">SUM($F548,$G548,$Q$5,$Q$7)</f>
        <v>2622.72</v>
      </c>
    </row>
    <row r="549" s="23" customFormat="true" ht="14.25" hidden="false" customHeight="true" outlineLevel="0" collapsed="false">
      <c r="A549" s="29" t="n">
        <v>42848</v>
      </c>
      <c r="B549" s="30" t="n">
        <v>12</v>
      </c>
      <c r="C549" s="26" t="n">
        <v>1618.64</v>
      </c>
      <c r="D549" s="26" t="n">
        <v>0</v>
      </c>
      <c r="E549" s="26" t="n">
        <v>328.83</v>
      </c>
      <c r="F549" s="26" t="n">
        <v>1655.81</v>
      </c>
      <c r="G549" s="26" t="n">
        <v>144.27</v>
      </c>
      <c r="H549" s="27" t="n">
        <f aca="false">SUM($F549,$G549,$N$5,$N$7)</f>
        <v>1871.88</v>
      </c>
      <c r="I549" s="27" t="n">
        <f aca="false">SUM($F549,$G549,$O$5,$O$7)</f>
        <v>2078.14</v>
      </c>
      <c r="J549" s="27" t="n">
        <f aca="false">SUM($F549,$G549,$P$5,$P$7)</f>
        <v>2302.4</v>
      </c>
      <c r="K549" s="27" t="n">
        <f aca="false">SUM($F549,$G549,$Q$5,$Q$7)</f>
        <v>2620.53</v>
      </c>
    </row>
    <row r="550" s="23" customFormat="true" ht="14.25" hidden="false" customHeight="true" outlineLevel="0" collapsed="false">
      <c r="A550" s="29" t="n">
        <v>42848</v>
      </c>
      <c r="B550" s="30" t="n">
        <v>13</v>
      </c>
      <c r="C550" s="26" t="n">
        <v>1617.56</v>
      </c>
      <c r="D550" s="26" t="n">
        <v>0</v>
      </c>
      <c r="E550" s="26" t="n">
        <v>330.26</v>
      </c>
      <c r="F550" s="26" t="n">
        <v>1654.73</v>
      </c>
      <c r="G550" s="26" t="n">
        <v>144.17</v>
      </c>
      <c r="H550" s="27" t="n">
        <f aca="false">SUM($F550,$G550,$N$5,$N$7)</f>
        <v>1870.7</v>
      </c>
      <c r="I550" s="27" t="n">
        <f aca="false">SUM($F550,$G550,$O$5,$O$7)</f>
        <v>2076.96</v>
      </c>
      <c r="J550" s="27" t="n">
        <f aca="false">SUM($F550,$G550,$P$5,$P$7)</f>
        <v>2301.22</v>
      </c>
      <c r="K550" s="27" t="n">
        <f aca="false">SUM($F550,$G550,$Q$5,$Q$7)</f>
        <v>2619.35</v>
      </c>
    </row>
    <row r="551" s="23" customFormat="true" ht="14.25" hidden="false" customHeight="true" outlineLevel="0" collapsed="false">
      <c r="A551" s="29" t="n">
        <v>42848</v>
      </c>
      <c r="B551" s="30" t="n">
        <v>14</v>
      </c>
      <c r="C551" s="26" t="n">
        <v>1614.61</v>
      </c>
      <c r="D551" s="26" t="n">
        <v>0</v>
      </c>
      <c r="E551" s="26" t="n">
        <v>28.71</v>
      </c>
      <c r="F551" s="26" t="n">
        <v>1651.78</v>
      </c>
      <c r="G551" s="26" t="n">
        <v>143.91</v>
      </c>
      <c r="H551" s="27" t="n">
        <f aca="false">SUM($F551,$G551,$N$5,$N$7)</f>
        <v>1867.49</v>
      </c>
      <c r="I551" s="27" t="n">
        <f aca="false">SUM($F551,$G551,$O$5,$O$7)</f>
        <v>2073.75</v>
      </c>
      <c r="J551" s="27" t="n">
        <f aca="false">SUM($F551,$G551,$P$5,$P$7)</f>
        <v>2298.01</v>
      </c>
      <c r="K551" s="27" t="n">
        <f aca="false">SUM($F551,$G551,$Q$5,$Q$7)</f>
        <v>2616.14</v>
      </c>
    </row>
    <row r="552" s="23" customFormat="true" ht="14.25" hidden="false" customHeight="true" outlineLevel="0" collapsed="false">
      <c r="A552" s="29" t="n">
        <v>42848</v>
      </c>
      <c r="B552" s="30" t="n">
        <v>15</v>
      </c>
      <c r="C552" s="26" t="n">
        <v>1612.16</v>
      </c>
      <c r="D552" s="26" t="n">
        <v>0</v>
      </c>
      <c r="E552" s="26" t="n">
        <v>23.53</v>
      </c>
      <c r="F552" s="26" t="n">
        <v>1649.33</v>
      </c>
      <c r="G552" s="26" t="n">
        <v>143.7</v>
      </c>
      <c r="H552" s="27" t="n">
        <f aca="false">SUM($F552,$G552,$N$5,$N$7)</f>
        <v>1864.83</v>
      </c>
      <c r="I552" s="27" t="n">
        <f aca="false">SUM($F552,$G552,$O$5,$O$7)</f>
        <v>2071.09</v>
      </c>
      <c r="J552" s="27" t="n">
        <f aca="false">SUM($F552,$G552,$P$5,$P$7)</f>
        <v>2295.35</v>
      </c>
      <c r="K552" s="27" t="n">
        <f aca="false">SUM($F552,$G552,$Q$5,$Q$7)</f>
        <v>2613.48</v>
      </c>
    </row>
    <row r="553" s="23" customFormat="true" ht="14.25" hidden="false" customHeight="true" outlineLevel="0" collapsed="false">
      <c r="A553" s="29" t="n">
        <v>42848</v>
      </c>
      <c r="B553" s="30" t="n">
        <v>16</v>
      </c>
      <c r="C553" s="26" t="n">
        <v>1586.59</v>
      </c>
      <c r="D553" s="26" t="n">
        <v>0</v>
      </c>
      <c r="E553" s="26" t="n">
        <v>316.6</v>
      </c>
      <c r="F553" s="26" t="n">
        <v>1623.76</v>
      </c>
      <c r="G553" s="26" t="n">
        <v>141.47</v>
      </c>
      <c r="H553" s="27" t="n">
        <f aca="false">SUM($F553,$G553,$N$5,$N$7)</f>
        <v>1837.03</v>
      </c>
      <c r="I553" s="27" t="n">
        <f aca="false">SUM($F553,$G553,$O$5,$O$7)</f>
        <v>2043.29</v>
      </c>
      <c r="J553" s="27" t="n">
        <f aca="false">SUM($F553,$G553,$P$5,$P$7)</f>
        <v>2267.55</v>
      </c>
      <c r="K553" s="27" t="n">
        <f aca="false">SUM($F553,$G553,$Q$5,$Q$7)</f>
        <v>2585.68</v>
      </c>
    </row>
    <row r="554" s="23" customFormat="true" ht="14.25" hidden="false" customHeight="true" outlineLevel="0" collapsed="false">
      <c r="A554" s="29" t="n">
        <v>42848</v>
      </c>
      <c r="B554" s="30" t="n">
        <v>17</v>
      </c>
      <c r="C554" s="26" t="n">
        <v>1547.99</v>
      </c>
      <c r="D554" s="26" t="n">
        <v>69.44</v>
      </c>
      <c r="E554" s="26" t="n">
        <v>0</v>
      </c>
      <c r="F554" s="26" t="n">
        <v>1585.16</v>
      </c>
      <c r="G554" s="26" t="n">
        <v>138.11</v>
      </c>
      <c r="H554" s="27" t="n">
        <f aca="false">SUM($F554,$G554,$N$5,$N$7)</f>
        <v>1795.07</v>
      </c>
      <c r="I554" s="27" t="n">
        <f aca="false">SUM($F554,$G554,$O$5,$O$7)</f>
        <v>2001.33</v>
      </c>
      <c r="J554" s="27" t="n">
        <f aca="false">SUM($F554,$G554,$P$5,$P$7)</f>
        <v>2225.59</v>
      </c>
      <c r="K554" s="27" t="n">
        <f aca="false">SUM($F554,$G554,$Q$5,$Q$7)</f>
        <v>2543.72</v>
      </c>
    </row>
    <row r="555" s="23" customFormat="true" ht="14.25" hidden="false" customHeight="true" outlineLevel="0" collapsed="false">
      <c r="A555" s="29" t="n">
        <v>42848</v>
      </c>
      <c r="B555" s="30" t="n">
        <v>18</v>
      </c>
      <c r="C555" s="26" t="n">
        <v>1614.06</v>
      </c>
      <c r="D555" s="26" t="n">
        <v>0</v>
      </c>
      <c r="E555" s="26" t="n">
        <v>370.07</v>
      </c>
      <c r="F555" s="26" t="n">
        <v>1651.23</v>
      </c>
      <c r="G555" s="26" t="n">
        <v>143.87</v>
      </c>
      <c r="H555" s="27" t="n">
        <f aca="false">SUM($F555,$G555,$N$5,$N$7)</f>
        <v>1866.9</v>
      </c>
      <c r="I555" s="27" t="n">
        <f aca="false">SUM($F555,$G555,$O$5,$O$7)</f>
        <v>2073.16</v>
      </c>
      <c r="J555" s="27" t="n">
        <f aca="false">SUM($F555,$G555,$P$5,$P$7)</f>
        <v>2297.42</v>
      </c>
      <c r="K555" s="27" t="n">
        <f aca="false">SUM($F555,$G555,$Q$5,$Q$7)</f>
        <v>2615.55</v>
      </c>
    </row>
    <row r="556" s="23" customFormat="true" ht="14.25" hidden="false" customHeight="true" outlineLevel="0" collapsed="false">
      <c r="A556" s="29" t="n">
        <v>42848</v>
      </c>
      <c r="B556" s="30" t="n">
        <v>19</v>
      </c>
      <c r="C556" s="26" t="n">
        <v>1622.77</v>
      </c>
      <c r="D556" s="26" t="n">
        <v>0</v>
      </c>
      <c r="E556" s="26" t="n">
        <v>472.7</v>
      </c>
      <c r="F556" s="26" t="n">
        <v>1659.94</v>
      </c>
      <c r="G556" s="26" t="n">
        <v>144.63</v>
      </c>
      <c r="H556" s="27" t="n">
        <f aca="false">SUM($F556,$G556,$N$5,$N$7)</f>
        <v>1876.37</v>
      </c>
      <c r="I556" s="27" t="n">
        <f aca="false">SUM($F556,$G556,$O$5,$O$7)</f>
        <v>2082.63</v>
      </c>
      <c r="J556" s="27" t="n">
        <f aca="false">SUM($F556,$G556,$P$5,$P$7)</f>
        <v>2306.89</v>
      </c>
      <c r="K556" s="27" t="n">
        <f aca="false">SUM($F556,$G556,$Q$5,$Q$7)</f>
        <v>2625.02</v>
      </c>
    </row>
    <row r="557" s="23" customFormat="true" ht="14.25" hidden="false" customHeight="true" outlineLevel="0" collapsed="false">
      <c r="A557" s="29" t="n">
        <v>42848</v>
      </c>
      <c r="B557" s="30" t="n">
        <v>20</v>
      </c>
      <c r="C557" s="26" t="n">
        <v>1621.72</v>
      </c>
      <c r="D557" s="26" t="n">
        <v>0</v>
      </c>
      <c r="E557" s="26" t="n">
        <v>43.45</v>
      </c>
      <c r="F557" s="26" t="n">
        <v>1658.89</v>
      </c>
      <c r="G557" s="26" t="n">
        <v>144.53</v>
      </c>
      <c r="H557" s="27" t="n">
        <f aca="false">SUM($F557,$G557,$N$5,$N$7)</f>
        <v>1875.22</v>
      </c>
      <c r="I557" s="27" t="n">
        <f aca="false">SUM($F557,$G557,$O$5,$O$7)</f>
        <v>2081.48</v>
      </c>
      <c r="J557" s="27" t="n">
        <f aca="false">SUM($F557,$G557,$P$5,$P$7)</f>
        <v>2305.74</v>
      </c>
      <c r="K557" s="27" t="n">
        <f aca="false">SUM($F557,$G557,$Q$5,$Q$7)</f>
        <v>2623.87</v>
      </c>
    </row>
    <row r="558" s="23" customFormat="true" ht="14.25" hidden="false" customHeight="true" outlineLevel="0" collapsed="false">
      <c r="A558" s="29" t="n">
        <v>42848</v>
      </c>
      <c r="B558" s="30" t="n">
        <v>21</v>
      </c>
      <c r="C558" s="26" t="n">
        <v>1610.25</v>
      </c>
      <c r="D558" s="26" t="n">
        <v>0</v>
      </c>
      <c r="E558" s="26" t="n">
        <v>668.8</v>
      </c>
      <c r="F558" s="26" t="n">
        <v>1647.42</v>
      </c>
      <c r="G558" s="26" t="n">
        <v>143.53</v>
      </c>
      <c r="H558" s="27" t="n">
        <f aca="false">SUM($F558,$G558,$N$5,$N$7)</f>
        <v>1862.75</v>
      </c>
      <c r="I558" s="27" t="n">
        <f aca="false">SUM($F558,$G558,$O$5,$O$7)</f>
        <v>2069.01</v>
      </c>
      <c r="J558" s="27" t="n">
        <f aca="false">SUM($F558,$G558,$P$5,$P$7)</f>
        <v>2293.27</v>
      </c>
      <c r="K558" s="27" t="n">
        <f aca="false">SUM($F558,$G558,$Q$5,$Q$7)</f>
        <v>2611.4</v>
      </c>
    </row>
    <row r="559" s="23" customFormat="true" ht="14.25" hidden="false" customHeight="true" outlineLevel="0" collapsed="false">
      <c r="A559" s="29" t="n">
        <v>42848</v>
      </c>
      <c r="B559" s="30" t="n">
        <v>22</v>
      </c>
      <c r="C559" s="26" t="n">
        <v>1614.76</v>
      </c>
      <c r="D559" s="26" t="n">
        <v>0</v>
      </c>
      <c r="E559" s="26" t="n">
        <v>464.18</v>
      </c>
      <c r="F559" s="26" t="n">
        <v>1651.93</v>
      </c>
      <c r="G559" s="26" t="n">
        <v>143.93</v>
      </c>
      <c r="H559" s="27" t="n">
        <f aca="false">SUM($F559,$G559,$N$5,$N$7)</f>
        <v>1867.66</v>
      </c>
      <c r="I559" s="27" t="n">
        <f aca="false">SUM($F559,$G559,$O$5,$O$7)</f>
        <v>2073.92</v>
      </c>
      <c r="J559" s="27" t="n">
        <f aca="false">SUM($F559,$G559,$P$5,$P$7)</f>
        <v>2298.18</v>
      </c>
      <c r="K559" s="27" t="n">
        <f aca="false">SUM($F559,$G559,$Q$5,$Q$7)</f>
        <v>2616.31</v>
      </c>
    </row>
    <row r="560" s="23" customFormat="true" ht="14.25" hidden="false" customHeight="true" outlineLevel="0" collapsed="false">
      <c r="A560" s="29" t="n">
        <v>42848</v>
      </c>
      <c r="B560" s="30" t="n">
        <v>23</v>
      </c>
      <c r="C560" s="26" t="n">
        <v>1555.77</v>
      </c>
      <c r="D560" s="26" t="n">
        <v>0</v>
      </c>
      <c r="E560" s="26" t="n">
        <v>742.13</v>
      </c>
      <c r="F560" s="26" t="n">
        <v>1592.94</v>
      </c>
      <c r="G560" s="26" t="n">
        <v>138.79</v>
      </c>
      <c r="H560" s="27" t="n">
        <f aca="false">SUM($F560,$G560,$N$5,$N$7)</f>
        <v>1803.53</v>
      </c>
      <c r="I560" s="27" t="n">
        <f aca="false">SUM($F560,$G560,$O$5,$O$7)</f>
        <v>2009.79</v>
      </c>
      <c r="J560" s="27" t="n">
        <f aca="false">SUM($F560,$G560,$P$5,$P$7)</f>
        <v>2234.05</v>
      </c>
      <c r="K560" s="27" t="n">
        <f aca="false">SUM($F560,$G560,$Q$5,$Q$7)</f>
        <v>2552.18</v>
      </c>
    </row>
    <row r="561" s="23" customFormat="true" ht="14.25" hidden="false" customHeight="true" outlineLevel="0" collapsed="false">
      <c r="A561" s="29" t="n">
        <v>42849</v>
      </c>
      <c r="B561" s="30" t="n">
        <v>0</v>
      </c>
      <c r="C561" s="26" t="n">
        <v>1539.19</v>
      </c>
      <c r="D561" s="26" t="n">
        <v>0</v>
      </c>
      <c r="E561" s="26" t="n">
        <v>21.95</v>
      </c>
      <c r="F561" s="26" t="n">
        <v>1576.36</v>
      </c>
      <c r="G561" s="26" t="n">
        <v>137.34</v>
      </c>
      <c r="H561" s="27" t="n">
        <f aca="false">SUM($F561,$G561,$N$5,$N$7)</f>
        <v>1785.5</v>
      </c>
      <c r="I561" s="27" t="n">
        <f aca="false">SUM($F561,$G561,$O$5,$O$7)</f>
        <v>1991.76</v>
      </c>
      <c r="J561" s="27" t="n">
        <f aca="false">SUM($F561,$G561,$P$5,$P$7)</f>
        <v>2216.02</v>
      </c>
      <c r="K561" s="27" t="n">
        <f aca="false">SUM($F561,$G561,$Q$5,$Q$7)</f>
        <v>2534.15</v>
      </c>
    </row>
    <row r="562" s="23" customFormat="true" ht="14.25" hidden="false" customHeight="true" outlineLevel="0" collapsed="false">
      <c r="A562" s="29" t="n">
        <v>42849</v>
      </c>
      <c r="B562" s="30" t="n">
        <v>1</v>
      </c>
      <c r="C562" s="26" t="n">
        <v>1529.11</v>
      </c>
      <c r="D562" s="26" t="n">
        <v>0</v>
      </c>
      <c r="E562" s="26" t="n">
        <v>22.39</v>
      </c>
      <c r="F562" s="26" t="n">
        <v>1566.28</v>
      </c>
      <c r="G562" s="26" t="n">
        <v>136.47</v>
      </c>
      <c r="H562" s="27" t="n">
        <f aca="false">SUM($F562,$G562,$N$5,$N$7)</f>
        <v>1774.55</v>
      </c>
      <c r="I562" s="27" t="n">
        <f aca="false">SUM($F562,$G562,$O$5,$O$7)</f>
        <v>1980.81</v>
      </c>
      <c r="J562" s="27" t="n">
        <f aca="false">SUM($F562,$G562,$P$5,$P$7)</f>
        <v>2205.07</v>
      </c>
      <c r="K562" s="27" t="n">
        <f aca="false">SUM($F562,$G562,$Q$5,$Q$7)</f>
        <v>2523.2</v>
      </c>
    </row>
    <row r="563" s="23" customFormat="true" ht="14.25" hidden="false" customHeight="true" outlineLevel="0" collapsed="false">
      <c r="A563" s="29" t="n">
        <v>42849</v>
      </c>
      <c r="B563" s="30" t="n">
        <v>2</v>
      </c>
      <c r="C563" s="26" t="n">
        <v>1522.05</v>
      </c>
      <c r="D563" s="26" t="n">
        <v>0</v>
      </c>
      <c r="E563" s="26" t="n">
        <v>695.25</v>
      </c>
      <c r="F563" s="26" t="n">
        <v>1559.22</v>
      </c>
      <c r="G563" s="26" t="n">
        <v>135.85</v>
      </c>
      <c r="H563" s="27" t="n">
        <f aca="false">SUM($F563,$G563,$N$5,$N$7)</f>
        <v>1766.87</v>
      </c>
      <c r="I563" s="27" t="n">
        <f aca="false">SUM($F563,$G563,$O$5,$O$7)</f>
        <v>1973.13</v>
      </c>
      <c r="J563" s="27" t="n">
        <f aca="false">SUM($F563,$G563,$P$5,$P$7)</f>
        <v>2197.39</v>
      </c>
      <c r="K563" s="27" t="n">
        <f aca="false">SUM($F563,$G563,$Q$5,$Q$7)</f>
        <v>2515.52</v>
      </c>
    </row>
    <row r="564" s="23" customFormat="true" ht="14.25" hidden="false" customHeight="true" outlineLevel="0" collapsed="false">
      <c r="A564" s="29" t="n">
        <v>42849</v>
      </c>
      <c r="B564" s="30" t="n">
        <v>3</v>
      </c>
      <c r="C564" s="26" t="n">
        <v>1291.14</v>
      </c>
      <c r="D564" s="26" t="n">
        <v>0</v>
      </c>
      <c r="E564" s="26" t="n">
        <v>479.67</v>
      </c>
      <c r="F564" s="26" t="n">
        <v>1328.31</v>
      </c>
      <c r="G564" s="26" t="n">
        <v>115.73</v>
      </c>
      <c r="H564" s="27" t="n">
        <f aca="false">SUM($F564,$G564,$N$5,$N$7)</f>
        <v>1515.84</v>
      </c>
      <c r="I564" s="27" t="n">
        <f aca="false">SUM($F564,$G564,$O$5,$O$7)</f>
        <v>1722.1</v>
      </c>
      <c r="J564" s="27" t="n">
        <f aca="false">SUM($F564,$G564,$P$5,$P$7)</f>
        <v>1946.36</v>
      </c>
      <c r="K564" s="27" t="n">
        <f aca="false">SUM($F564,$G564,$Q$5,$Q$7)</f>
        <v>2264.49</v>
      </c>
    </row>
    <row r="565" s="23" customFormat="true" ht="14.25" hidden="false" customHeight="true" outlineLevel="0" collapsed="false">
      <c r="A565" s="29" t="n">
        <v>42849</v>
      </c>
      <c r="B565" s="30" t="n">
        <v>4</v>
      </c>
      <c r="C565" s="26" t="n">
        <v>1315.42</v>
      </c>
      <c r="D565" s="26" t="n">
        <v>0</v>
      </c>
      <c r="E565" s="26" t="n">
        <v>455.45</v>
      </c>
      <c r="F565" s="26" t="n">
        <v>1352.59</v>
      </c>
      <c r="G565" s="26" t="n">
        <v>117.85</v>
      </c>
      <c r="H565" s="27" t="n">
        <f aca="false">SUM($F565,$G565,$N$5,$N$7)</f>
        <v>1542.24</v>
      </c>
      <c r="I565" s="27" t="n">
        <f aca="false">SUM($F565,$G565,$O$5,$O$7)</f>
        <v>1748.5</v>
      </c>
      <c r="J565" s="27" t="n">
        <f aca="false">SUM($F565,$G565,$P$5,$P$7)</f>
        <v>1972.76</v>
      </c>
      <c r="K565" s="27" t="n">
        <f aca="false">SUM($F565,$G565,$Q$5,$Q$7)</f>
        <v>2290.89</v>
      </c>
    </row>
    <row r="566" s="23" customFormat="true" ht="14.25" hidden="false" customHeight="true" outlineLevel="0" collapsed="false">
      <c r="A566" s="29" t="n">
        <v>42849</v>
      </c>
      <c r="B566" s="30" t="n">
        <v>5</v>
      </c>
      <c r="C566" s="26" t="n">
        <v>1523.7</v>
      </c>
      <c r="D566" s="26" t="n">
        <v>0</v>
      </c>
      <c r="E566" s="26" t="n">
        <v>568.17</v>
      </c>
      <c r="F566" s="26" t="n">
        <v>1560.87</v>
      </c>
      <c r="G566" s="26" t="n">
        <v>135.99</v>
      </c>
      <c r="H566" s="27" t="n">
        <f aca="false">SUM($F566,$G566,$N$5,$N$7)</f>
        <v>1768.66</v>
      </c>
      <c r="I566" s="27" t="n">
        <f aca="false">SUM($F566,$G566,$O$5,$O$7)</f>
        <v>1974.92</v>
      </c>
      <c r="J566" s="27" t="n">
        <f aca="false">SUM($F566,$G566,$P$5,$P$7)</f>
        <v>2199.18</v>
      </c>
      <c r="K566" s="27" t="n">
        <f aca="false">SUM($F566,$G566,$Q$5,$Q$7)</f>
        <v>2517.31</v>
      </c>
    </row>
    <row r="567" s="23" customFormat="true" ht="14.25" hidden="false" customHeight="true" outlineLevel="0" collapsed="false">
      <c r="A567" s="29" t="n">
        <v>42849</v>
      </c>
      <c r="B567" s="30" t="n">
        <v>6</v>
      </c>
      <c r="C567" s="26" t="n">
        <v>1531.17</v>
      </c>
      <c r="D567" s="26" t="n">
        <v>0</v>
      </c>
      <c r="E567" s="26" t="n">
        <v>570.08</v>
      </c>
      <c r="F567" s="26" t="n">
        <v>1568.34</v>
      </c>
      <c r="G567" s="26" t="n">
        <v>136.64</v>
      </c>
      <c r="H567" s="27" t="n">
        <f aca="false">SUM($F567,$G567,$N$5,$N$7)</f>
        <v>1776.78</v>
      </c>
      <c r="I567" s="27" t="n">
        <f aca="false">SUM($F567,$G567,$O$5,$O$7)</f>
        <v>1983.04</v>
      </c>
      <c r="J567" s="27" t="n">
        <f aca="false">SUM($F567,$G567,$P$5,$P$7)</f>
        <v>2207.3</v>
      </c>
      <c r="K567" s="27" t="n">
        <f aca="false">SUM($F567,$G567,$Q$5,$Q$7)</f>
        <v>2525.43</v>
      </c>
    </row>
    <row r="568" s="23" customFormat="true" ht="14.25" hidden="false" customHeight="true" outlineLevel="0" collapsed="false">
      <c r="A568" s="29" t="n">
        <v>42849</v>
      </c>
      <c r="B568" s="30" t="n">
        <v>7</v>
      </c>
      <c r="C568" s="26" t="n">
        <v>1529.18</v>
      </c>
      <c r="D568" s="26" t="n">
        <v>0</v>
      </c>
      <c r="E568" s="26" t="n">
        <v>560.67</v>
      </c>
      <c r="F568" s="26" t="n">
        <v>1566.35</v>
      </c>
      <c r="G568" s="26" t="n">
        <v>136.47</v>
      </c>
      <c r="H568" s="27" t="n">
        <f aca="false">SUM($F568,$G568,$N$5,$N$7)</f>
        <v>1774.62</v>
      </c>
      <c r="I568" s="27" t="n">
        <f aca="false">SUM($F568,$G568,$O$5,$O$7)</f>
        <v>1980.88</v>
      </c>
      <c r="J568" s="27" t="n">
        <f aca="false">SUM($F568,$G568,$P$5,$P$7)</f>
        <v>2205.14</v>
      </c>
      <c r="K568" s="27" t="n">
        <f aca="false">SUM($F568,$G568,$Q$5,$Q$7)</f>
        <v>2523.27</v>
      </c>
    </row>
    <row r="569" s="23" customFormat="true" ht="14.25" hidden="false" customHeight="true" outlineLevel="0" collapsed="false">
      <c r="A569" s="29" t="n">
        <v>42849</v>
      </c>
      <c r="B569" s="30" t="n">
        <v>8</v>
      </c>
      <c r="C569" s="26" t="n">
        <v>1552.9</v>
      </c>
      <c r="D569" s="26" t="n">
        <v>0</v>
      </c>
      <c r="E569" s="26" t="n">
        <v>260.91</v>
      </c>
      <c r="F569" s="26" t="n">
        <v>1590.07</v>
      </c>
      <c r="G569" s="26" t="n">
        <v>138.54</v>
      </c>
      <c r="H569" s="27" t="n">
        <f aca="false">SUM($F569,$G569,$N$5,$N$7)</f>
        <v>1800.41</v>
      </c>
      <c r="I569" s="27" t="n">
        <f aca="false">SUM($F569,$G569,$O$5,$O$7)</f>
        <v>2006.67</v>
      </c>
      <c r="J569" s="27" t="n">
        <f aca="false">SUM($F569,$G569,$P$5,$P$7)</f>
        <v>2230.93</v>
      </c>
      <c r="K569" s="27" t="n">
        <f aca="false">SUM($F569,$G569,$Q$5,$Q$7)</f>
        <v>2549.06</v>
      </c>
    </row>
    <row r="570" s="23" customFormat="true" ht="14.25" hidden="false" customHeight="true" outlineLevel="0" collapsed="false">
      <c r="A570" s="29" t="n">
        <v>42849</v>
      </c>
      <c r="B570" s="30" t="n">
        <v>9</v>
      </c>
      <c r="C570" s="26" t="n">
        <v>1614.28</v>
      </c>
      <c r="D570" s="26" t="n">
        <v>0</v>
      </c>
      <c r="E570" s="26" t="n">
        <v>107.36</v>
      </c>
      <c r="F570" s="26" t="n">
        <v>1651.45</v>
      </c>
      <c r="G570" s="26" t="n">
        <v>143.89</v>
      </c>
      <c r="H570" s="27" t="n">
        <f aca="false">SUM($F570,$G570,$N$5,$N$7)</f>
        <v>1867.14</v>
      </c>
      <c r="I570" s="27" t="n">
        <f aca="false">SUM($F570,$G570,$O$5,$O$7)</f>
        <v>2073.4</v>
      </c>
      <c r="J570" s="27" t="n">
        <f aca="false">SUM($F570,$G570,$P$5,$P$7)</f>
        <v>2297.66</v>
      </c>
      <c r="K570" s="27" t="n">
        <f aca="false">SUM($F570,$G570,$Q$5,$Q$7)</f>
        <v>2615.79</v>
      </c>
    </row>
    <row r="571" s="23" customFormat="true" ht="14.25" hidden="false" customHeight="true" outlineLevel="0" collapsed="false">
      <c r="A571" s="29" t="n">
        <v>42849</v>
      </c>
      <c r="B571" s="30" t="n">
        <v>10</v>
      </c>
      <c r="C571" s="26" t="n">
        <v>1617.08</v>
      </c>
      <c r="D571" s="26" t="n">
        <v>0</v>
      </c>
      <c r="E571" s="26" t="n">
        <v>181.74</v>
      </c>
      <c r="F571" s="26" t="n">
        <v>1654.25</v>
      </c>
      <c r="G571" s="26" t="n">
        <v>144.13</v>
      </c>
      <c r="H571" s="27" t="n">
        <f aca="false">SUM($F571,$G571,$N$5,$N$7)</f>
        <v>1870.18</v>
      </c>
      <c r="I571" s="27" t="n">
        <f aca="false">SUM($F571,$G571,$O$5,$O$7)</f>
        <v>2076.44</v>
      </c>
      <c r="J571" s="27" t="n">
        <f aca="false">SUM($F571,$G571,$P$5,$P$7)</f>
        <v>2300.7</v>
      </c>
      <c r="K571" s="27" t="n">
        <f aca="false">SUM($F571,$G571,$Q$5,$Q$7)</f>
        <v>2618.83</v>
      </c>
    </row>
    <row r="572" s="23" customFormat="true" ht="14.25" hidden="false" customHeight="true" outlineLevel="0" collapsed="false">
      <c r="A572" s="29" t="n">
        <v>42849</v>
      </c>
      <c r="B572" s="30" t="n">
        <v>11</v>
      </c>
      <c r="C572" s="26" t="n">
        <v>1615.75</v>
      </c>
      <c r="D572" s="26" t="n">
        <v>0</v>
      </c>
      <c r="E572" s="26" t="n">
        <v>223.03</v>
      </c>
      <c r="F572" s="26" t="n">
        <v>1652.92</v>
      </c>
      <c r="G572" s="26" t="n">
        <v>144.01</v>
      </c>
      <c r="H572" s="27" t="n">
        <f aca="false">SUM($F572,$G572,$N$5,$N$7)</f>
        <v>1868.73</v>
      </c>
      <c r="I572" s="27" t="n">
        <f aca="false">SUM($F572,$G572,$O$5,$O$7)</f>
        <v>2074.99</v>
      </c>
      <c r="J572" s="27" t="n">
        <f aca="false">SUM($F572,$G572,$P$5,$P$7)</f>
        <v>2299.25</v>
      </c>
      <c r="K572" s="27" t="n">
        <f aca="false">SUM($F572,$G572,$Q$5,$Q$7)</f>
        <v>2617.38</v>
      </c>
    </row>
    <row r="573" s="23" customFormat="true" ht="14.25" hidden="false" customHeight="true" outlineLevel="0" collapsed="false">
      <c r="A573" s="29" t="n">
        <v>42849</v>
      </c>
      <c r="B573" s="30" t="n">
        <v>12</v>
      </c>
      <c r="C573" s="26" t="n">
        <v>1614.25</v>
      </c>
      <c r="D573" s="26" t="n">
        <v>0</v>
      </c>
      <c r="E573" s="26" t="n">
        <v>169.25</v>
      </c>
      <c r="F573" s="26" t="n">
        <v>1651.42</v>
      </c>
      <c r="G573" s="26" t="n">
        <v>143.88</v>
      </c>
      <c r="H573" s="27" t="n">
        <f aca="false">SUM($F573,$G573,$N$5,$N$7)</f>
        <v>1867.1</v>
      </c>
      <c r="I573" s="27" t="n">
        <f aca="false">SUM($F573,$G573,$O$5,$O$7)</f>
        <v>2073.36</v>
      </c>
      <c r="J573" s="27" t="n">
        <f aca="false">SUM($F573,$G573,$P$5,$P$7)</f>
        <v>2297.62</v>
      </c>
      <c r="K573" s="27" t="n">
        <f aca="false">SUM($F573,$G573,$Q$5,$Q$7)</f>
        <v>2615.75</v>
      </c>
    </row>
    <row r="574" s="23" customFormat="true" ht="14.25" hidden="false" customHeight="true" outlineLevel="0" collapsed="false">
      <c r="A574" s="29" t="n">
        <v>42849</v>
      </c>
      <c r="B574" s="30" t="n">
        <v>13</v>
      </c>
      <c r="C574" s="26" t="n">
        <v>1609.46</v>
      </c>
      <c r="D574" s="26" t="n">
        <v>0</v>
      </c>
      <c r="E574" s="26" t="n">
        <v>207.01</v>
      </c>
      <c r="F574" s="26" t="n">
        <v>1646.63</v>
      </c>
      <c r="G574" s="26" t="n">
        <v>143.47</v>
      </c>
      <c r="H574" s="27" t="n">
        <f aca="false">SUM($F574,$G574,$N$5,$N$7)</f>
        <v>1861.9</v>
      </c>
      <c r="I574" s="27" t="n">
        <f aca="false">SUM($F574,$G574,$O$5,$O$7)</f>
        <v>2068.16</v>
      </c>
      <c r="J574" s="27" t="n">
        <f aca="false">SUM($F574,$G574,$P$5,$P$7)</f>
        <v>2292.42</v>
      </c>
      <c r="K574" s="27" t="n">
        <f aca="false">SUM($F574,$G574,$Q$5,$Q$7)</f>
        <v>2610.55</v>
      </c>
    </row>
    <row r="575" s="23" customFormat="true" ht="14.25" hidden="false" customHeight="true" outlineLevel="0" collapsed="false">
      <c r="A575" s="29" t="n">
        <v>42849</v>
      </c>
      <c r="B575" s="30" t="n">
        <v>14</v>
      </c>
      <c r="C575" s="26" t="n">
        <v>1612.14</v>
      </c>
      <c r="D575" s="26" t="n">
        <v>0</v>
      </c>
      <c r="E575" s="26" t="n">
        <v>297.02</v>
      </c>
      <c r="F575" s="26" t="n">
        <v>1649.31</v>
      </c>
      <c r="G575" s="26" t="n">
        <v>143.7</v>
      </c>
      <c r="H575" s="27" t="n">
        <f aca="false">SUM($F575,$G575,$N$5,$N$7)</f>
        <v>1864.81</v>
      </c>
      <c r="I575" s="27" t="n">
        <f aca="false">SUM($F575,$G575,$O$5,$O$7)</f>
        <v>2071.07</v>
      </c>
      <c r="J575" s="27" t="n">
        <f aca="false">SUM($F575,$G575,$P$5,$P$7)</f>
        <v>2295.33</v>
      </c>
      <c r="K575" s="27" t="n">
        <f aca="false">SUM($F575,$G575,$Q$5,$Q$7)</f>
        <v>2613.46</v>
      </c>
    </row>
    <row r="576" s="23" customFormat="true" ht="14.25" hidden="false" customHeight="true" outlineLevel="0" collapsed="false">
      <c r="A576" s="29" t="n">
        <v>42849</v>
      </c>
      <c r="B576" s="30" t="n">
        <v>15</v>
      </c>
      <c r="C576" s="26" t="n">
        <v>1587.9</v>
      </c>
      <c r="D576" s="26" t="n">
        <v>0</v>
      </c>
      <c r="E576" s="26" t="n">
        <v>197.56</v>
      </c>
      <c r="F576" s="26" t="n">
        <v>1625.07</v>
      </c>
      <c r="G576" s="26" t="n">
        <v>141.59</v>
      </c>
      <c r="H576" s="27" t="n">
        <f aca="false">SUM($F576,$G576,$N$5,$N$7)</f>
        <v>1838.46</v>
      </c>
      <c r="I576" s="27" t="n">
        <f aca="false">SUM($F576,$G576,$O$5,$O$7)</f>
        <v>2044.72</v>
      </c>
      <c r="J576" s="27" t="n">
        <f aca="false">SUM($F576,$G576,$P$5,$P$7)</f>
        <v>2268.98</v>
      </c>
      <c r="K576" s="27" t="n">
        <f aca="false">SUM($F576,$G576,$Q$5,$Q$7)</f>
        <v>2587.11</v>
      </c>
    </row>
    <row r="577" s="23" customFormat="true" ht="14.25" hidden="false" customHeight="true" outlineLevel="0" collapsed="false">
      <c r="A577" s="29" t="n">
        <v>42849</v>
      </c>
      <c r="B577" s="30" t="n">
        <v>16</v>
      </c>
      <c r="C577" s="26" t="n">
        <v>1570.85</v>
      </c>
      <c r="D577" s="26" t="n">
        <v>0</v>
      </c>
      <c r="E577" s="26" t="n">
        <v>110.8</v>
      </c>
      <c r="F577" s="26" t="n">
        <v>1608.02</v>
      </c>
      <c r="G577" s="26" t="n">
        <v>140.1</v>
      </c>
      <c r="H577" s="27" t="n">
        <f aca="false">SUM($F577,$G577,$N$5,$N$7)</f>
        <v>1819.92</v>
      </c>
      <c r="I577" s="27" t="n">
        <f aca="false">SUM($F577,$G577,$O$5,$O$7)</f>
        <v>2026.18</v>
      </c>
      <c r="J577" s="27" t="n">
        <f aca="false">SUM($F577,$G577,$P$5,$P$7)</f>
        <v>2250.44</v>
      </c>
      <c r="K577" s="27" t="n">
        <f aca="false">SUM($F577,$G577,$Q$5,$Q$7)</f>
        <v>2568.57</v>
      </c>
    </row>
    <row r="578" s="23" customFormat="true" ht="14.25" hidden="false" customHeight="true" outlineLevel="0" collapsed="false">
      <c r="A578" s="29" t="n">
        <v>42849</v>
      </c>
      <c r="B578" s="30" t="n">
        <v>17</v>
      </c>
      <c r="C578" s="26" t="n">
        <v>1555.29</v>
      </c>
      <c r="D578" s="26" t="n">
        <v>0</v>
      </c>
      <c r="E578" s="26" t="n">
        <v>62.54</v>
      </c>
      <c r="F578" s="26" t="n">
        <v>1592.46</v>
      </c>
      <c r="G578" s="26" t="n">
        <v>138.75</v>
      </c>
      <c r="H578" s="27" t="n">
        <f aca="false">SUM($F578,$G578,$N$5,$N$7)</f>
        <v>1803.01</v>
      </c>
      <c r="I578" s="27" t="n">
        <f aca="false">SUM($F578,$G578,$O$5,$O$7)</f>
        <v>2009.27</v>
      </c>
      <c r="J578" s="27" t="n">
        <f aca="false">SUM($F578,$G578,$P$5,$P$7)</f>
        <v>2233.53</v>
      </c>
      <c r="K578" s="27" t="n">
        <f aca="false">SUM($F578,$G578,$Q$5,$Q$7)</f>
        <v>2551.66</v>
      </c>
    </row>
    <row r="579" s="23" customFormat="true" ht="14.25" hidden="false" customHeight="true" outlineLevel="0" collapsed="false">
      <c r="A579" s="29" t="n">
        <v>42849</v>
      </c>
      <c r="B579" s="30" t="n">
        <v>18</v>
      </c>
      <c r="C579" s="26" t="n">
        <v>1615.67</v>
      </c>
      <c r="D579" s="26" t="n">
        <v>0</v>
      </c>
      <c r="E579" s="26" t="n">
        <v>168.62</v>
      </c>
      <c r="F579" s="26" t="n">
        <v>1652.84</v>
      </c>
      <c r="G579" s="26" t="n">
        <v>144.01</v>
      </c>
      <c r="H579" s="27" t="n">
        <f aca="false">SUM($F579,$G579,$N$5,$N$7)</f>
        <v>1868.65</v>
      </c>
      <c r="I579" s="27" t="n">
        <f aca="false">SUM($F579,$G579,$O$5,$O$7)</f>
        <v>2074.91</v>
      </c>
      <c r="J579" s="27" t="n">
        <f aca="false">SUM($F579,$G579,$P$5,$P$7)</f>
        <v>2299.17</v>
      </c>
      <c r="K579" s="27" t="n">
        <f aca="false">SUM($F579,$G579,$Q$5,$Q$7)</f>
        <v>2617.3</v>
      </c>
    </row>
    <row r="580" s="23" customFormat="true" ht="14.25" hidden="false" customHeight="true" outlineLevel="0" collapsed="false">
      <c r="A580" s="29" t="n">
        <v>42849</v>
      </c>
      <c r="B580" s="30" t="n">
        <v>19</v>
      </c>
      <c r="C580" s="26" t="n">
        <v>1632.15</v>
      </c>
      <c r="D580" s="26" t="n">
        <v>0</v>
      </c>
      <c r="E580" s="26" t="n">
        <v>167.61</v>
      </c>
      <c r="F580" s="26" t="n">
        <v>1669.32</v>
      </c>
      <c r="G580" s="26" t="n">
        <v>145.44</v>
      </c>
      <c r="H580" s="27" t="n">
        <f aca="false">SUM($F580,$G580,$N$5,$N$7)</f>
        <v>1886.56</v>
      </c>
      <c r="I580" s="27" t="n">
        <f aca="false">SUM($F580,$G580,$O$5,$O$7)</f>
        <v>2092.82</v>
      </c>
      <c r="J580" s="27" t="n">
        <f aca="false">SUM($F580,$G580,$P$5,$P$7)</f>
        <v>2317.08</v>
      </c>
      <c r="K580" s="27" t="n">
        <f aca="false">SUM($F580,$G580,$Q$5,$Q$7)</f>
        <v>2635.21</v>
      </c>
    </row>
    <row r="581" s="23" customFormat="true" ht="14.25" hidden="false" customHeight="true" outlineLevel="0" collapsed="false">
      <c r="A581" s="29" t="n">
        <v>42849</v>
      </c>
      <c r="B581" s="30" t="n">
        <v>20</v>
      </c>
      <c r="C581" s="26" t="n">
        <v>1624.36</v>
      </c>
      <c r="D581" s="26" t="n">
        <v>0</v>
      </c>
      <c r="E581" s="26" t="n">
        <v>384.92</v>
      </c>
      <c r="F581" s="26" t="n">
        <v>1661.53</v>
      </c>
      <c r="G581" s="26" t="n">
        <v>144.76</v>
      </c>
      <c r="H581" s="27" t="n">
        <f aca="false">SUM($F581,$G581,$N$5,$N$7)</f>
        <v>1878.09</v>
      </c>
      <c r="I581" s="27" t="n">
        <f aca="false">SUM($F581,$G581,$O$5,$O$7)</f>
        <v>2084.35</v>
      </c>
      <c r="J581" s="27" t="n">
        <f aca="false">SUM($F581,$G581,$P$5,$P$7)</f>
        <v>2308.61</v>
      </c>
      <c r="K581" s="27" t="n">
        <f aca="false">SUM($F581,$G581,$Q$5,$Q$7)</f>
        <v>2626.74</v>
      </c>
    </row>
    <row r="582" s="23" customFormat="true" ht="14.25" hidden="false" customHeight="true" outlineLevel="0" collapsed="false">
      <c r="A582" s="29" t="n">
        <v>42849</v>
      </c>
      <c r="B582" s="30" t="n">
        <v>21</v>
      </c>
      <c r="C582" s="26" t="n">
        <v>1658.33</v>
      </c>
      <c r="D582" s="26" t="n">
        <v>0</v>
      </c>
      <c r="E582" s="26" t="n">
        <v>458.92</v>
      </c>
      <c r="F582" s="26" t="n">
        <v>1695.5</v>
      </c>
      <c r="G582" s="26" t="n">
        <v>147.72</v>
      </c>
      <c r="H582" s="27" t="n">
        <f aca="false">SUM($F582,$G582,$N$5,$N$7)</f>
        <v>1915.02</v>
      </c>
      <c r="I582" s="27" t="n">
        <f aca="false">SUM($F582,$G582,$O$5,$O$7)</f>
        <v>2121.28</v>
      </c>
      <c r="J582" s="27" t="n">
        <f aca="false">SUM($F582,$G582,$P$5,$P$7)</f>
        <v>2345.54</v>
      </c>
      <c r="K582" s="27" t="n">
        <f aca="false">SUM($F582,$G582,$Q$5,$Q$7)</f>
        <v>2663.67</v>
      </c>
    </row>
    <row r="583" s="23" customFormat="true" ht="14.25" hidden="false" customHeight="true" outlineLevel="0" collapsed="false">
      <c r="A583" s="29" t="n">
        <v>42849</v>
      </c>
      <c r="B583" s="30" t="n">
        <v>22</v>
      </c>
      <c r="C583" s="26" t="n">
        <v>1606.06</v>
      </c>
      <c r="D583" s="26" t="n">
        <v>0</v>
      </c>
      <c r="E583" s="26" t="n">
        <v>567.86</v>
      </c>
      <c r="F583" s="26" t="n">
        <v>1643.23</v>
      </c>
      <c r="G583" s="26" t="n">
        <v>143.17</v>
      </c>
      <c r="H583" s="27" t="n">
        <f aca="false">SUM($F583,$G583,$N$5,$N$7)</f>
        <v>1858.2</v>
      </c>
      <c r="I583" s="27" t="n">
        <f aca="false">SUM($F583,$G583,$O$5,$O$7)</f>
        <v>2064.46</v>
      </c>
      <c r="J583" s="27" t="n">
        <f aca="false">SUM($F583,$G583,$P$5,$P$7)</f>
        <v>2288.72</v>
      </c>
      <c r="K583" s="27" t="n">
        <f aca="false">SUM($F583,$G583,$Q$5,$Q$7)</f>
        <v>2606.85</v>
      </c>
    </row>
    <row r="584" s="23" customFormat="true" ht="14.25" hidden="false" customHeight="true" outlineLevel="0" collapsed="false">
      <c r="A584" s="29" t="n">
        <v>42849</v>
      </c>
      <c r="B584" s="30" t="n">
        <v>23</v>
      </c>
      <c r="C584" s="26" t="n">
        <v>1551.49</v>
      </c>
      <c r="D584" s="26" t="n">
        <v>0</v>
      </c>
      <c r="E584" s="26" t="n">
        <v>740.98</v>
      </c>
      <c r="F584" s="26" t="n">
        <v>1588.66</v>
      </c>
      <c r="G584" s="26" t="n">
        <v>138.42</v>
      </c>
      <c r="H584" s="27" t="n">
        <f aca="false">SUM($F584,$G584,$N$5,$N$7)</f>
        <v>1798.88</v>
      </c>
      <c r="I584" s="27" t="n">
        <f aca="false">SUM($F584,$G584,$O$5,$O$7)</f>
        <v>2005.14</v>
      </c>
      <c r="J584" s="27" t="n">
        <f aca="false">SUM($F584,$G584,$P$5,$P$7)</f>
        <v>2229.4</v>
      </c>
      <c r="K584" s="27" t="n">
        <f aca="false">SUM($F584,$G584,$Q$5,$Q$7)</f>
        <v>2547.53</v>
      </c>
    </row>
    <row r="585" s="23" customFormat="true" ht="14.25" hidden="false" customHeight="true" outlineLevel="0" collapsed="false">
      <c r="A585" s="29" t="n">
        <v>42850</v>
      </c>
      <c r="B585" s="30" t="n">
        <v>0</v>
      </c>
      <c r="C585" s="26" t="n">
        <v>1566.33</v>
      </c>
      <c r="D585" s="26" t="n">
        <v>0</v>
      </c>
      <c r="E585" s="26" t="n">
        <v>551.5</v>
      </c>
      <c r="F585" s="26" t="n">
        <v>1603.5</v>
      </c>
      <c r="G585" s="26" t="n">
        <v>139.71</v>
      </c>
      <c r="H585" s="27" t="n">
        <f aca="false">SUM($F585,$G585,$N$5,$N$7)</f>
        <v>1815.01</v>
      </c>
      <c r="I585" s="27" t="n">
        <f aca="false">SUM($F585,$G585,$O$5,$O$7)</f>
        <v>2021.27</v>
      </c>
      <c r="J585" s="27" t="n">
        <f aca="false">SUM($F585,$G585,$P$5,$P$7)</f>
        <v>2245.53</v>
      </c>
      <c r="K585" s="27" t="n">
        <f aca="false">SUM($F585,$G585,$Q$5,$Q$7)</f>
        <v>2563.66</v>
      </c>
    </row>
    <row r="586" s="23" customFormat="true" ht="14.25" hidden="false" customHeight="true" outlineLevel="0" collapsed="false">
      <c r="A586" s="29" t="n">
        <v>42850</v>
      </c>
      <c r="B586" s="30" t="n">
        <v>1</v>
      </c>
      <c r="C586" s="26" t="n">
        <v>1261.78</v>
      </c>
      <c r="D586" s="26" t="n">
        <v>0</v>
      </c>
      <c r="E586" s="26" t="n">
        <v>270.35</v>
      </c>
      <c r="F586" s="26" t="n">
        <v>1298.95</v>
      </c>
      <c r="G586" s="26" t="n">
        <v>113.17</v>
      </c>
      <c r="H586" s="27" t="n">
        <f aca="false">SUM($F586,$G586,$N$5,$N$7)</f>
        <v>1483.92</v>
      </c>
      <c r="I586" s="27" t="n">
        <f aca="false">SUM($F586,$G586,$O$5,$O$7)</f>
        <v>1690.18</v>
      </c>
      <c r="J586" s="27" t="n">
        <f aca="false">SUM($F586,$G586,$P$5,$P$7)</f>
        <v>1914.44</v>
      </c>
      <c r="K586" s="27" t="n">
        <f aca="false">SUM($F586,$G586,$Q$5,$Q$7)</f>
        <v>2232.57</v>
      </c>
    </row>
    <row r="587" s="23" customFormat="true" ht="14.25" hidden="false" customHeight="true" outlineLevel="0" collapsed="false">
      <c r="A587" s="29" t="n">
        <v>42850</v>
      </c>
      <c r="B587" s="30" t="n">
        <v>2</v>
      </c>
      <c r="C587" s="26" t="n">
        <v>1076.99</v>
      </c>
      <c r="D587" s="26" t="n">
        <v>0</v>
      </c>
      <c r="E587" s="26" t="n">
        <v>206.06</v>
      </c>
      <c r="F587" s="26" t="n">
        <v>1114.16</v>
      </c>
      <c r="G587" s="26" t="n">
        <v>97.07</v>
      </c>
      <c r="H587" s="27" t="n">
        <f aca="false">SUM($F587,$G587,$N$5,$N$7)</f>
        <v>1283.03</v>
      </c>
      <c r="I587" s="27" t="n">
        <f aca="false">SUM($F587,$G587,$O$5,$O$7)</f>
        <v>1489.29</v>
      </c>
      <c r="J587" s="27" t="n">
        <f aca="false">SUM($F587,$G587,$P$5,$P$7)</f>
        <v>1713.55</v>
      </c>
      <c r="K587" s="27" t="n">
        <f aca="false">SUM($F587,$G587,$Q$5,$Q$7)</f>
        <v>2031.68</v>
      </c>
    </row>
    <row r="588" s="23" customFormat="true" ht="14.25" hidden="false" customHeight="true" outlineLevel="0" collapsed="false">
      <c r="A588" s="29" t="n">
        <v>42850</v>
      </c>
      <c r="B588" s="30" t="n">
        <v>3</v>
      </c>
      <c r="C588" s="26" t="n">
        <v>1035.65</v>
      </c>
      <c r="D588" s="26" t="n">
        <v>0</v>
      </c>
      <c r="E588" s="26" t="n">
        <v>157.09</v>
      </c>
      <c r="F588" s="26" t="n">
        <v>1072.82</v>
      </c>
      <c r="G588" s="26" t="n">
        <v>93.47</v>
      </c>
      <c r="H588" s="27" t="n">
        <f aca="false">SUM($F588,$G588,$N$5,$N$7)</f>
        <v>1238.09</v>
      </c>
      <c r="I588" s="27" t="n">
        <f aca="false">SUM($F588,$G588,$O$5,$O$7)</f>
        <v>1444.35</v>
      </c>
      <c r="J588" s="27" t="n">
        <f aca="false">SUM($F588,$G588,$P$5,$P$7)</f>
        <v>1668.61</v>
      </c>
      <c r="K588" s="27" t="n">
        <f aca="false">SUM($F588,$G588,$Q$5,$Q$7)</f>
        <v>1986.74</v>
      </c>
    </row>
    <row r="589" s="23" customFormat="true" ht="14.25" hidden="false" customHeight="true" outlineLevel="0" collapsed="false">
      <c r="A589" s="29" t="n">
        <v>42850</v>
      </c>
      <c r="B589" s="30" t="n">
        <v>4</v>
      </c>
      <c r="C589" s="26" t="n">
        <v>1055.82</v>
      </c>
      <c r="D589" s="26" t="n">
        <v>0</v>
      </c>
      <c r="E589" s="26" t="n">
        <v>118.77</v>
      </c>
      <c r="F589" s="26" t="n">
        <v>1092.99</v>
      </c>
      <c r="G589" s="26" t="n">
        <v>95.23</v>
      </c>
      <c r="H589" s="27" t="n">
        <f aca="false">SUM($F589,$G589,$N$5,$N$7)</f>
        <v>1260.02</v>
      </c>
      <c r="I589" s="27" t="n">
        <f aca="false">SUM($F589,$G589,$O$5,$O$7)</f>
        <v>1466.28</v>
      </c>
      <c r="J589" s="27" t="n">
        <f aca="false">SUM($F589,$G589,$P$5,$P$7)</f>
        <v>1690.54</v>
      </c>
      <c r="K589" s="27" t="n">
        <f aca="false">SUM($F589,$G589,$Q$5,$Q$7)</f>
        <v>2008.67</v>
      </c>
    </row>
    <row r="590" s="23" customFormat="true" ht="14.25" hidden="false" customHeight="true" outlineLevel="0" collapsed="false">
      <c r="A590" s="29" t="n">
        <v>42850</v>
      </c>
      <c r="B590" s="30" t="n">
        <v>5</v>
      </c>
      <c r="C590" s="26" t="n">
        <v>1094.06</v>
      </c>
      <c r="D590" s="26" t="n">
        <v>0</v>
      </c>
      <c r="E590" s="26" t="n">
        <v>92.73</v>
      </c>
      <c r="F590" s="26" t="n">
        <v>1131.23</v>
      </c>
      <c r="G590" s="26" t="n">
        <v>98.56</v>
      </c>
      <c r="H590" s="27" t="n">
        <f aca="false">SUM($F590,$G590,$N$5,$N$7)</f>
        <v>1301.59</v>
      </c>
      <c r="I590" s="27" t="n">
        <f aca="false">SUM($F590,$G590,$O$5,$O$7)</f>
        <v>1507.85</v>
      </c>
      <c r="J590" s="27" t="n">
        <f aca="false">SUM($F590,$G590,$P$5,$P$7)</f>
        <v>1732.11</v>
      </c>
      <c r="K590" s="27" t="n">
        <f aca="false">SUM($F590,$G590,$Q$5,$Q$7)</f>
        <v>2050.24</v>
      </c>
    </row>
    <row r="591" s="23" customFormat="true" ht="14.25" hidden="false" customHeight="true" outlineLevel="0" collapsed="false">
      <c r="A591" s="29" t="n">
        <v>42850</v>
      </c>
      <c r="B591" s="30" t="n">
        <v>6</v>
      </c>
      <c r="C591" s="26" t="n">
        <v>1204.7</v>
      </c>
      <c r="D591" s="26" t="n">
        <v>0</v>
      </c>
      <c r="E591" s="26" t="n">
        <v>110.52</v>
      </c>
      <c r="F591" s="26" t="n">
        <v>1241.87</v>
      </c>
      <c r="G591" s="26" t="n">
        <v>108.2</v>
      </c>
      <c r="H591" s="27" t="n">
        <f aca="false">SUM($F591,$G591,$N$5,$N$7)</f>
        <v>1421.87</v>
      </c>
      <c r="I591" s="27" t="n">
        <f aca="false">SUM($F591,$G591,$O$5,$O$7)</f>
        <v>1628.13</v>
      </c>
      <c r="J591" s="27" t="n">
        <f aca="false">SUM($F591,$G591,$P$5,$P$7)</f>
        <v>1852.39</v>
      </c>
      <c r="K591" s="27" t="n">
        <f aca="false">SUM($F591,$G591,$Q$5,$Q$7)</f>
        <v>2170.52</v>
      </c>
    </row>
    <row r="592" s="23" customFormat="true" ht="14.25" hidden="false" customHeight="true" outlineLevel="0" collapsed="false">
      <c r="A592" s="29" t="n">
        <v>42850</v>
      </c>
      <c r="B592" s="30" t="n">
        <v>7</v>
      </c>
      <c r="C592" s="26" t="n">
        <v>1282.91</v>
      </c>
      <c r="D592" s="26" t="n">
        <v>0</v>
      </c>
      <c r="E592" s="26" t="n">
        <v>22.63</v>
      </c>
      <c r="F592" s="26" t="n">
        <v>1320.08</v>
      </c>
      <c r="G592" s="26" t="n">
        <v>115.01</v>
      </c>
      <c r="H592" s="27" t="n">
        <f aca="false">SUM($F592,$G592,$N$5,$N$7)</f>
        <v>1506.89</v>
      </c>
      <c r="I592" s="27" t="n">
        <f aca="false">SUM($F592,$G592,$O$5,$O$7)</f>
        <v>1713.15</v>
      </c>
      <c r="J592" s="27" t="n">
        <f aca="false">SUM($F592,$G592,$P$5,$P$7)</f>
        <v>1937.41</v>
      </c>
      <c r="K592" s="27" t="n">
        <f aca="false">SUM($F592,$G592,$Q$5,$Q$7)</f>
        <v>2255.54</v>
      </c>
    </row>
    <row r="593" s="23" customFormat="true" ht="14.25" hidden="false" customHeight="true" outlineLevel="0" collapsed="false">
      <c r="A593" s="29" t="n">
        <v>42850</v>
      </c>
      <c r="B593" s="30" t="n">
        <v>8</v>
      </c>
      <c r="C593" s="26" t="n">
        <v>1566.65</v>
      </c>
      <c r="D593" s="26" t="n">
        <v>0</v>
      </c>
      <c r="E593" s="26" t="n">
        <v>229.41</v>
      </c>
      <c r="F593" s="26" t="n">
        <v>1603.82</v>
      </c>
      <c r="G593" s="26" t="n">
        <v>139.74</v>
      </c>
      <c r="H593" s="27" t="n">
        <f aca="false">SUM($F593,$G593,$N$5,$N$7)</f>
        <v>1815.36</v>
      </c>
      <c r="I593" s="27" t="n">
        <f aca="false">SUM($F593,$G593,$O$5,$O$7)</f>
        <v>2021.62</v>
      </c>
      <c r="J593" s="27" t="n">
        <f aca="false">SUM($F593,$G593,$P$5,$P$7)</f>
        <v>2245.88</v>
      </c>
      <c r="K593" s="27" t="n">
        <f aca="false">SUM($F593,$G593,$Q$5,$Q$7)</f>
        <v>2564.01</v>
      </c>
    </row>
    <row r="594" s="23" customFormat="true" ht="14.25" hidden="false" customHeight="true" outlineLevel="0" collapsed="false">
      <c r="A594" s="29" t="n">
        <v>42850</v>
      </c>
      <c r="B594" s="30" t="n">
        <v>9</v>
      </c>
      <c r="C594" s="26" t="n">
        <v>1581.07</v>
      </c>
      <c r="D594" s="26" t="n">
        <v>0</v>
      </c>
      <c r="E594" s="26" t="n">
        <v>205.6</v>
      </c>
      <c r="F594" s="26" t="n">
        <v>1618.24</v>
      </c>
      <c r="G594" s="26" t="n">
        <v>140.99</v>
      </c>
      <c r="H594" s="27" t="n">
        <f aca="false">SUM($F594,$G594,$N$5,$N$7)</f>
        <v>1831.03</v>
      </c>
      <c r="I594" s="27" t="n">
        <f aca="false">SUM($F594,$G594,$O$5,$O$7)</f>
        <v>2037.29</v>
      </c>
      <c r="J594" s="27" t="n">
        <f aca="false">SUM($F594,$G594,$P$5,$P$7)</f>
        <v>2261.55</v>
      </c>
      <c r="K594" s="27" t="n">
        <f aca="false">SUM($F594,$G594,$Q$5,$Q$7)</f>
        <v>2579.68</v>
      </c>
    </row>
    <row r="595" s="23" customFormat="true" ht="14.25" hidden="false" customHeight="true" outlineLevel="0" collapsed="false">
      <c r="A595" s="29" t="n">
        <v>42850</v>
      </c>
      <c r="B595" s="30" t="n">
        <v>10</v>
      </c>
      <c r="C595" s="26" t="n">
        <v>1586.75</v>
      </c>
      <c r="D595" s="26" t="n">
        <v>0</v>
      </c>
      <c r="E595" s="26" t="n">
        <v>161.99</v>
      </c>
      <c r="F595" s="26" t="n">
        <v>1623.92</v>
      </c>
      <c r="G595" s="26" t="n">
        <v>141.49</v>
      </c>
      <c r="H595" s="27" t="n">
        <f aca="false">SUM($F595,$G595,$N$5,$N$7)</f>
        <v>1837.21</v>
      </c>
      <c r="I595" s="27" t="n">
        <f aca="false">SUM($F595,$G595,$O$5,$O$7)</f>
        <v>2043.47</v>
      </c>
      <c r="J595" s="27" t="n">
        <f aca="false">SUM($F595,$G595,$P$5,$P$7)</f>
        <v>2267.73</v>
      </c>
      <c r="K595" s="27" t="n">
        <f aca="false">SUM($F595,$G595,$Q$5,$Q$7)</f>
        <v>2585.86</v>
      </c>
    </row>
    <row r="596" s="23" customFormat="true" ht="14.25" hidden="false" customHeight="true" outlineLevel="0" collapsed="false">
      <c r="A596" s="29" t="n">
        <v>42850</v>
      </c>
      <c r="B596" s="30" t="n">
        <v>11</v>
      </c>
      <c r="C596" s="26" t="n">
        <v>1584.27</v>
      </c>
      <c r="D596" s="26" t="n">
        <v>0</v>
      </c>
      <c r="E596" s="26" t="n">
        <v>122.22</v>
      </c>
      <c r="F596" s="26" t="n">
        <v>1621.44</v>
      </c>
      <c r="G596" s="26" t="n">
        <v>141.27</v>
      </c>
      <c r="H596" s="27" t="n">
        <f aca="false">SUM($F596,$G596,$N$5,$N$7)</f>
        <v>1834.51</v>
      </c>
      <c r="I596" s="27" t="n">
        <f aca="false">SUM($F596,$G596,$O$5,$O$7)</f>
        <v>2040.77</v>
      </c>
      <c r="J596" s="27" t="n">
        <f aca="false">SUM($F596,$G596,$P$5,$P$7)</f>
        <v>2265.03</v>
      </c>
      <c r="K596" s="27" t="n">
        <f aca="false">SUM($F596,$G596,$Q$5,$Q$7)</f>
        <v>2583.16</v>
      </c>
    </row>
    <row r="597" s="23" customFormat="true" ht="14.25" hidden="false" customHeight="true" outlineLevel="0" collapsed="false">
      <c r="A597" s="29" t="n">
        <v>42850</v>
      </c>
      <c r="B597" s="30" t="n">
        <v>12</v>
      </c>
      <c r="C597" s="26" t="n">
        <v>1586.35</v>
      </c>
      <c r="D597" s="26" t="n">
        <v>0</v>
      </c>
      <c r="E597" s="26" t="n">
        <v>238.58</v>
      </c>
      <c r="F597" s="26" t="n">
        <v>1623.52</v>
      </c>
      <c r="G597" s="26" t="n">
        <v>141.45</v>
      </c>
      <c r="H597" s="27" t="n">
        <f aca="false">SUM($F597,$G597,$N$5,$N$7)</f>
        <v>1836.77</v>
      </c>
      <c r="I597" s="27" t="n">
        <f aca="false">SUM($F597,$G597,$O$5,$O$7)</f>
        <v>2043.03</v>
      </c>
      <c r="J597" s="27" t="n">
        <f aca="false">SUM($F597,$G597,$P$5,$P$7)</f>
        <v>2267.29</v>
      </c>
      <c r="K597" s="27" t="n">
        <f aca="false">SUM($F597,$G597,$Q$5,$Q$7)</f>
        <v>2585.42</v>
      </c>
    </row>
    <row r="598" s="23" customFormat="true" ht="14.25" hidden="false" customHeight="true" outlineLevel="0" collapsed="false">
      <c r="A598" s="29" t="n">
        <v>42850</v>
      </c>
      <c r="B598" s="30" t="n">
        <v>13</v>
      </c>
      <c r="C598" s="26" t="n">
        <v>1581.68</v>
      </c>
      <c r="D598" s="26" t="n">
        <v>0</v>
      </c>
      <c r="E598" s="26" t="n">
        <v>222.15</v>
      </c>
      <c r="F598" s="26" t="n">
        <v>1618.85</v>
      </c>
      <c r="G598" s="26" t="n">
        <v>141.05</v>
      </c>
      <c r="H598" s="27" t="n">
        <f aca="false">SUM($F598,$G598,$N$5,$N$7)</f>
        <v>1831.7</v>
      </c>
      <c r="I598" s="27" t="n">
        <f aca="false">SUM($F598,$G598,$O$5,$O$7)</f>
        <v>2037.96</v>
      </c>
      <c r="J598" s="27" t="n">
        <f aca="false">SUM($F598,$G598,$P$5,$P$7)</f>
        <v>2262.22</v>
      </c>
      <c r="K598" s="27" t="n">
        <f aca="false">SUM($F598,$G598,$Q$5,$Q$7)</f>
        <v>2580.35</v>
      </c>
    </row>
    <row r="599" s="23" customFormat="true" ht="14.25" hidden="false" customHeight="true" outlineLevel="0" collapsed="false">
      <c r="A599" s="29" t="n">
        <v>42850</v>
      </c>
      <c r="B599" s="30" t="n">
        <v>14</v>
      </c>
      <c r="C599" s="26" t="n">
        <v>1581.22</v>
      </c>
      <c r="D599" s="26" t="n">
        <v>0</v>
      </c>
      <c r="E599" s="26" t="n">
        <v>254.28</v>
      </c>
      <c r="F599" s="26" t="n">
        <v>1618.39</v>
      </c>
      <c r="G599" s="26" t="n">
        <v>141.01</v>
      </c>
      <c r="H599" s="27" t="n">
        <f aca="false">SUM($F599,$G599,$N$5,$N$7)</f>
        <v>1831.2</v>
      </c>
      <c r="I599" s="27" t="n">
        <f aca="false">SUM($F599,$G599,$O$5,$O$7)</f>
        <v>2037.46</v>
      </c>
      <c r="J599" s="27" t="n">
        <f aca="false">SUM($F599,$G599,$P$5,$P$7)</f>
        <v>2261.72</v>
      </c>
      <c r="K599" s="27" t="n">
        <f aca="false">SUM($F599,$G599,$Q$5,$Q$7)</f>
        <v>2579.85</v>
      </c>
    </row>
    <row r="600" s="23" customFormat="true" ht="14.25" hidden="false" customHeight="true" outlineLevel="0" collapsed="false">
      <c r="A600" s="29" t="n">
        <v>42850</v>
      </c>
      <c r="B600" s="30" t="n">
        <v>15</v>
      </c>
      <c r="C600" s="26" t="n">
        <v>1579.08</v>
      </c>
      <c r="D600" s="26" t="n">
        <v>0</v>
      </c>
      <c r="E600" s="26" t="n">
        <v>261.85</v>
      </c>
      <c r="F600" s="26" t="n">
        <v>1616.25</v>
      </c>
      <c r="G600" s="26" t="n">
        <v>140.82</v>
      </c>
      <c r="H600" s="27" t="n">
        <f aca="false">SUM($F600,$G600,$N$5,$N$7)</f>
        <v>1828.87</v>
      </c>
      <c r="I600" s="27" t="n">
        <f aca="false">SUM($F600,$G600,$O$5,$O$7)</f>
        <v>2035.13</v>
      </c>
      <c r="J600" s="27" t="n">
        <f aca="false">SUM($F600,$G600,$P$5,$P$7)</f>
        <v>2259.39</v>
      </c>
      <c r="K600" s="27" t="n">
        <f aca="false">SUM($F600,$G600,$Q$5,$Q$7)</f>
        <v>2577.52</v>
      </c>
    </row>
    <row r="601" s="23" customFormat="true" ht="14.25" hidden="false" customHeight="true" outlineLevel="0" collapsed="false">
      <c r="A601" s="29" t="n">
        <v>42850</v>
      </c>
      <c r="B601" s="30" t="n">
        <v>16</v>
      </c>
      <c r="C601" s="26" t="n">
        <v>1572.31</v>
      </c>
      <c r="D601" s="26" t="n">
        <v>0</v>
      </c>
      <c r="E601" s="26" t="n">
        <v>244.93</v>
      </c>
      <c r="F601" s="26" t="n">
        <v>1609.48</v>
      </c>
      <c r="G601" s="26" t="n">
        <v>140.23</v>
      </c>
      <c r="H601" s="27" t="n">
        <f aca="false">SUM($F601,$G601,$N$5,$N$7)</f>
        <v>1821.51</v>
      </c>
      <c r="I601" s="27" t="n">
        <f aca="false">SUM($F601,$G601,$O$5,$O$7)</f>
        <v>2027.77</v>
      </c>
      <c r="J601" s="27" t="n">
        <f aca="false">SUM($F601,$G601,$P$5,$P$7)</f>
        <v>2252.03</v>
      </c>
      <c r="K601" s="27" t="n">
        <f aca="false">SUM($F601,$G601,$Q$5,$Q$7)</f>
        <v>2570.16</v>
      </c>
    </row>
    <row r="602" s="23" customFormat="true" ht="14.25" hidden="false" customHeight="true" outlineLevel="0" collapsed="false">
      <c r="A602" s="29" t="n">
        <v>42850</v>
      </c>
      <c r="B602" s="30" t="n">
        <v>17</v>
      </c>
      <c r="C602" s="26" t="n">
        <v>1568.03</v>
      </c>
      <c r="D602" s="26" t="n">
        <v>0</v>
      </c>
      <c r="E602" s="26" t="n">
        <v>296.79</v>
      </c>
      <c r="F602" s="26" t="n">
        <v>1605.2</v>
      </c>
      <c r="G602" s="26" t="n">
        <v>139.86</v>
      </c>
      <c r="H602" s="27" t="n">
        <f aca="false">SUM($F602,$G602,$N$5,$N$7)</f>
        <v>1816.86</v>
      </c>
      <c r="I602" s="27" t="n">
        <f aca="false">SUM($F602,$G602,$O$5,$O$7)</f>
        <v>2023.12</v>
      </c>
      <c r="J602" s="27" t="n">
        <f aca="false">SUM($F602,$G602,$P$5,$P$7)</f>
        <v>2247.38</v>
      </c>
      <c r="K602" s="27" t="n">
        <f aca="false">SUM($F602,$G602,$Q$5,$Q$7)</f>
        <v>2565.51</v>
      </c>
    </row>
    <row r="603" s="23" customFormat="true" ht="14.25" hidden="false" customHeight="true" outlineLevel="0" collapsed="false">
      <c r="A603" s="29" t="n">
        <v>42850</v>
      </c>
      <c r="B603" s="30" t="n">
        <v>18</v>
      </c>
      <c r="C603" s="26" t="n">
        <v>1558.5</v>
      </c>
      <c r="D603" s="26" t="n">
        <v>0</v>
      </c>
      <c r="E603" s="26" t="n">
        <v>193.08</v>
      </c>
      <c r="F603" s="26" t="n">
        <v>1595.67</v>
      </c>
      <c r="G603" s="26" t="n">
        <v>139.03</v>
      </c>
      <c r="H603" s="27" t="n">
        <f aca="false">SUM($F603,$G603,$N$5,$N$7)</f>
        <v>1806.5</v>
      </c>
      <c r="I603" s="27" t="n">
        <f aca="false">SUM($F603,$G603,$O$5,$O$7)</f>
        <v>2012.76</v>
      </c>
      <c r="J603" s="27" t="n">
        <f aca="false">SUM($F603,$G603,$P$5,$P$7)</f>
        <v>2237.02</v>
      </c>
      <c r="K603" s="27" t="n">
        <f aca="false">SUM($F603,$G603,$Q$5,$Q$7)</f>
        <v>2555.15</v>
      </c>
    </row>
    <row r="604" s="23" customFormat="true" ht="14.25" hidden="false" customHeight="true" outlineLevel="0" collapsed="false">
      <c r="A604" s="29" t="n">
        <v>42850</v>
      </c>
      <c r="B604" s="30" t="n">
        <v>19</v>
      </c>
      <c r="C604" s="26" t="n">
        <v>1623.65</v>
      </c>
      <c r="D604" s="26" t="n">
        <v>0</v>
      </c>
      <c r="E604" s="26" t="n">
        <v>41.96</v>
      </c>
      <c r="F604" s="26" t="n">
        <v>1660.82</v>
      </c>
      <c r="G604" s="26" t="n">
        <v>144.7</v>
      </c>
      <c r="H604" s="27" t="n">
        <f aca="false">SUM($F604,$G604,$N$5,$N$7)</f>
        <v>1877.32</v>
      </c>
      <c r="I604" s="27" t="n">
        <f aca="false">SUM($F604,$G604,$O$5,$O$7)</f>
        <v>2083.58</v>
      </c>
      <c r="J604" s="27" t="n">
        <f aca="false">SUM($F604,$G604,$P$5,$P$7)</f>
        <v>2307.84</v>
      </c>
      <c r="K604" s="27" t="n">
        <f aca="false">SUM($F604,$G604,$Q$5,$Q$7)</f>
        <v>2625.97</v>
      </c>
    </row>
    <row r="605" s="23" customFormat="true" ht="14.25" hidden="false" customHeight="true" outlineLevel="0" collapsed="false">
      <c r="A605" s="29" t="n">
        <v>42850</v>
      </c>
      <c r="B605" s="30" t="n">
        <v>20</v>
      </c>
      <c r="C605" s="26" t="n">
        <v>1619.38</v>
      </c>
      <c r="D605" s="26" t="n">
        <v>0</v>
      </c>
      <c r="E605" s="26" t="n">
        <v>402.61</v>
      </c>
      <c r="F605" s="26" t="n">
        <v>1656.55</v>
      </c>
      <c r="G605" s="26" t="n">
        <v>144.33</v>
      </c>
      <c r="H605" s="27" t="n">
        <f aca="false">SUM($F605,$G605,$N$5,$N$7)</f>
        <v>1872.68</v>
      </c>
      <c r="I605" s="27" t="n">
        <f aca="false">SUM($F605,$G605,$O$5,$O$7)</f>
        <v>2078.94</v>
      </c>
      <c r="J605" s="27" t="n">
        <f aca="false">SUM($F605,$G605,$P$5,$P$7)</f>
        <v>2303.2</v>
      </c>
      <c r="K605" s="27" t="n">
        <f aca="false">SUM($F605,$G605,$Q$5,$Q$7)</f>
        <v>2621.33</v>
      </c>
    </row>
    <row r="606" s="23" customFormat="true" ht="14.25" hidden="false" customHeight="true" outlineLevel="0" collapsed="false">
      <c r="A606" s="29" t="n">
        <v>42850</v>
      </c>
      <c r="B606" s="30" t="n">
        <v>21</v>
      </c>
      <c r="C606" s="26" t="n">
        <v>1607.09</v>
      </c>
      <c r="D606" s="26" t="n">
        <v>0</v>
      </c>
      <c r="E606" s="26" t="n">
        <v>762.54</v>
      </c>
      <c r="F606" s="26" t="n">
        <v>1644.26</v>
      </c>
      <c r="G606" s="26" t="n">
        <v>143.26</v>
      </c>
      <c r="H606" s="27" t="n">
        <f aca="false">SUM($F606,$G606,$N$5,$N$7)</f>
        <v>1859.32</v>
      </c>
      <c r="I606" s="27" t="n">
        <f aca="false">SUM($F606,$G606,$O$5,$O$7)</f>
        <v>2065.58</v>
      </c>
      <c r="J606" s="27" t="n">
        <f aca="false">SUM($F606,$G606,$P$5,$P$7)</f>
        <v>2289.84</v>
      </c>
      <c r="K606" s="27" t="n">
        <f aca="false">SUM($F606,$G606,$Q$5,$Q$7)</f>
        <v>2607.97</v>
      </c>
    </row>
    <row r="607" s="23" customFormat="true" ht="14.25" hidden="false" customHeight="true" outlineLevel="0" collapsed="false">
      <c r="A607" s="29" t="n">
        <v>42850</v>
      </c>
      <c r="B607" s="30" t="n">
        <v>22</v>
      </c>
      <c r="C607" s="26" t="n">
        <v>1575.01</v>
      </c>
      <c r="D607" s="26" t="n">
        <v>0</v>
      </c>
      <c r="E607" s="26" t="n">
        <v>699.79</v>
      </c>
      <c r="F607" s="26" t="n">
        <v>1612.18</v>
      </c>
      <c r="G607" s="26" t="n">
        <v>140.46</v>
      </c>
      <c r="H607" s="27" t="n">
        <f aca="false">SUM($F607,$G607,$N$5,$N$7)</f>
        <v>1824.44</v>
      </c>
      <c r="I607" s="27" t="n">
        <f aca="false">SUM($F607,$G607,$O$5,$O$7)</f>
        <v>2030.7</v>
      </c>
      <c r="J607" s="27" t="n">
        <f aca="false">SUM($F607,$G607,$P$5,$P$7)</f>
        <v>2254.96</v>
      </c>
      <c r="K607" s="27" t="n">
        <f aca="false">SUM($F607,$G607,$Q$5,$Q$7)</f>
        <v>2573.09</v>
      </c>
    </row>
    <row r="608" s="23" customFormat="true" ht="14.25" hidden="false" customHeight="true" outlineLevel="0" collapsed="false">
      <c r="A608" s="29" t="n">
        <v>42850</v>
      </c>
      <c r="B608" s="30" t="n">
        <v>23</v>
      </c>
      <c r="C608" s="26" t="n">
        <v>1563.3</v>
      </c>
      <c r="D608" s="26" t="n">
        <v>0</v>
      </c>
      <c r="E608" s="26" t="n">
        <v>959.84</v>
      </c>
      <c r="F608" s="26" t="n">
        <v>1600.47</v>
      </c>
      <c r="G608" s="26" t="n">
        <v>139.44</v>
      </c>
      <c r="H608" s="27" t="n">
        <f aca="false">SUM($F608,$G608,$N$5,$N$7)</f>
        <v>1811.71</v>
      </c>
      <c r="I608" s="27" t="n">
        <f aca="false">SUM($F608,$G608,$O$5,$O$7)</f>
        <v>2017.97</v>
      </c>
      <c r="J608" s="27" t="n">
        <f aca="false">SUM($F608,$G608,$P$5,$P$7)</f>
        <v>2242.23</v>
      </c>
      <c r="K608" s="27" t="n">
        <f aca="false">SUM($F608,$G608,$Q$5,$Q$7)</f>
        <v>2560.36</v>
      </c>
    </row>
    <row r="609" s="23" customFormat="true" ht="14.25" hidden="false" customHeight="true" outlineLevel="0" collapsed="false">
      <c r="A609" s="29" t="n">
        <v>42851</v>
      </c>
      <c r="B609" s="30" t="n">
        <v>0</v>
      </c>
      <c r="C609" s="26" t="n">
        <v>1557.19</v>
      </c>
      <c r="D609" s="26" t="n">
        <v>0</v>
      </c>
      <c r="E609" s="26" t="n">
        <v>745.7</v>
      </c>
      <c r="F609" s="26" t="n">
        <v>1594.36</v>
      </c>
      <c r="G609" s="26" t="n">
        <v>138.91</v>
      </c>
      <c r="H609" s="27" t="n">
        <f aca="false">SUM($F609,$G609,$N$5,$N$7)</f>
        <v>1805.07</v>
      </c>
      <c r="I609" s="27" t="n">
        <f aca="false">SUM($F609,$G609,$O$5,$O$7)</f>
        <v>2011.33</v>
      </c>
      <c r="J609" s="27" t="n">
        <f aca="false">SUM($F609,$G609,$P$5,$P$7)</f>
        <v>2235.59</v>
      </c>
      <c r="K609" s="27" t="n">
        <f aca="false">SUM($F609,$G609,$Q$5,$Q$7)</f>
        <v>2553.72</v>
      </c>
    </row>
    <row r="610" s="23" customFormat="true" ht="14.25" hidden="false" customHeight="true" outlineLevel="0" collapsed="false">
      <c r="A610" s="29" t="n">
        <v>42851</v>
      </c>
      <c r="B610" s="30" t="n">
        <v>1</v>
      </c>
      <c r="C610" s="26" t="n">
        <v>1472.53</v>
      </c>
      <c r="D610" s="26" t="n">
        <v>0</v>
      </c>
      <c r="E610" s="26" t="n">
        <v>718.74</v>
      </c>
      <c r="F610" s="26" t="n">
        <v>1509.7</v>
      </c>
      <c r="G610" s="26" t="n">
        <v>131.54</v>
      </c>
      <c r="H610" s="27" t="n">
        <f aca="false">SUM($F610,$G610,$N$5,$N$7)</f>
        <v>1713.04</v>
      </c>
      <c r="I610" s="27" t="n">
        <f aca="false">SUM($F610,$G610,$O$5,$O$7)</f>
        <v>1919.3</v>
      </c>
      <c r="J610" s="27" t="n">
        <f aca="false">SUM($F610,$G610,$P$5,$P$7)</f>
        <v>2143.56</v>
      </c>
      <c r="K610" s="27" t="n">
        <f aca="false">SUM($F610,$G610,$Q$5,$Q$7)</f>
        <v>2461.69</v>
      </c>
    </row>
    <row r="611" s="23" customFormat="true" ht="14.25" hidden="false" customHeight="true" outlineLevel="0" collapsed="false">
      <c r="A611" s="29" t="n">
        <v>42851</v>
      </c>
      <c r="B611" s="30" t="n">
        <v>2</v>
      </c>
      <c r="C611" s="26" t="n">
        <v>1081.27</v>
      </c>
      <c r="D611" s="26" t="n">
        <v>0</v>
      </c>
      <c r="E611" s="26" t="n">
        <v>226.87</v>
      </c>
      <c r="F611" s="26" t="n">
        <v>1118.44</v>
      </c>
      <c r="G611" s="26" t="n">
        <v>97.45</v>
      </c>
      <c r="H611" s="27" t="n">
        <f aca="false">SUM($F611,$G611,$N$5,$N$7)</f>
        <v>1287.69</v>
      </c>
      <c r="I611" s="27" t="n">
        <f aca="false">SUM($F611,$G611,$O$5,$O$7)</f>
        <v>1493.95</v>
      </c>
      <c r="J611" s="27" t="n">
        <f aca="false">SUM($F611,$G611,$P$5,$P$7)</f>
        <v>1718.21</v>
      </c>
      <c r="K611" s="27" t="n">
        <f aca="false">SUM($F611,$G611,$Q$5,$Q$7)</f>
        <v>2036.34</v>
      </c>
    </row>
    <row r="612" s="23" customFormat="true" ht="14.25" hidden="false" customHeight="true" outlineLevel="0" collapsed="false">
      <c r="A612" s="29" t="n">
        <v>42851</v>
      </c>
      <c r="B612" s="30" t="n">
        <v>3</v>
      </c>
      <c r="C612" s="26" t="n">
        <v>1052.24</v>
      </c>
      <c r="D612" s="26" t="n">
        <v>0</v>
      </c>
      <c r="E612" s="26" t="n">
        <v>156.44</v>
      </c>
      <c r="F612" s="26" t="n">
        <v>1089.41</v>
      </c>
      <c r="G612" s="26" t="n">
        <v>94.92</v>
      </c>
      <c r="H612" s="27" t="n">
        <f aca="false">SUM($F612,$G612,$N$5,$N$7)</f>
        <v>1256.13</v>
      </c>
      <c r="I612" s="27" t="n">
        <f aca="false">SUM($F612,$G612,$O$5,$O$7)</f>
        <v>1462.39</v>
      </c>
      <c r="J612" s="27" t="n">
        <f aca="false">SUM($F612,$G612,$P$5,$P$7)</f>
        <v>1686.65</v>
      </c>
      <c r="K612" s="27" t="n">
        <f aca="false">SUM($F612,$G612,$Q$5,$Q$7)</f>
        <v>2004.78</v>
      </c>
    </row>
    <row r="613" s="23" customFormat="true" ht="14.25" hidden="false" customHeight="true" outlineLevel="0" collapsed="false">
      <c r="A613" s="29" t="n">
        <v>42851</v>
      </c>
      <c r="B613" s="30" t="n">
        <v>4</v>
      </c>
      <c r="C613" s="26" t="n">
        <v>1081.59</v>
      </c>
      <c r="D613" s="26" t="n">
        <v>0</v>
      </c>
      <c r="E613" s="26" t="n">
        <v>110.95</v>
      </c>
      <c r="F613" s="26" t="n">
        <v>1118.76</v>
      </c>
      <c r="G613" s="26" t="n">
        <v>97.47</v>
      </c>
      <c r="H613" s="27" t="n">
        <f aca="false">SUM($F613,$G613,$N$5,$N$7)</f>
        <v>1288.03</v>
      </c>
      <c r="I613" s="27" t="n">
        <f aca="false">SUM($F613,$G613,$O$5,$O$7)</f>
        <v>1494.29</v>
      </c>
      <c r="J613" s="27" t="n">
        <f aca="false">SUM($F613,$G613,$P$5,$P$7)</f>
        <v>1718.55</v>
      </c>
      <c r="K613" s="27" t="n">
        <f aca="false">SUM($F613,$G613,$Q$5,$Q$7)</f>
        <v>2036.68</v>
      </c>
    </row>
    <row r="614" s="23" customFormat="true" ht="14.25" hidden="false" customHeight="true" outlineLevel="0" collapsed="false">
      <c r="A614" s="29" t="n">
        <v>42851</v>
      </c>
      <c r="B614" s="30" t="n">
        <v>5</v>
      </c>
      <c r="C614" s="26" t="n">
        <v>1577.23</v>
      </c>
      <c r="D614" s="26" t="n">
        <v>0</v>
      </c>
      <c r="E614" s="26" t="n">
        <v>607.24</v>
      </c>
      <c r="F614" s="26" t="n">
        <v>1614.4</v>
      </c>
      <c r="G614" s="26" t="n">
        <v>140.66</v>
      </c>
      <c r="H614" s="27" t="n">
        <f aca="false">SUM($F614,$G614,$N$5,$N$7)</f>
        <v>1826.86</v>
      </c>
      <c r="I614" s="27" t="n">
        <f aca="false">SUM($F614,$G614,$O$5,$O$7)</f>
        <v>2033.12</v>
      </c>
      <c r="J614" s="27" t="n">
        <f aca="false">SUM($F614,$G614,$P$5,$P$7)</f>
        <v>2257.38</v>
      </c>
      <c r="K614" s="27" t="n">
        <f aca="false">SUM($F614,$G614,$Q$5,$Q$7)</f>
        <v>2575.51</v>
      </c>
    </row>
    <row r="615" s="23" customFormat="true" ht="14.25" hidden="false" customHeight="true" outlineLevel="0" collapsed="false">
      <c r="A615" s="29" t="n">
        <v>42851</v>
      </c>
      <c r="B615" s="30" t="n">
        <v>6</v>
      </c>
      <c r="C615" s="26" t="n">
        <v>1571.19</v>
      </c>
      <c r="D615" s="26" t="n">
        <v>0</v>
      </c>
      <c r="E615" s="26" t="n">
        <v>584.37</v>
      </c>
      <c r="F615" s="26" t="n">
        <v>1608.36</v>
      </c>
      <c r="G615" s="26" t="n">
        <v>140.13</v>
      </c>
      <c r="H615" s="27" t="n">
        <f aca="false">SUM($F615,$G615,$N$5,$N$7)</f>
        <v>1820.29</v>
      </c>
      <c r="I615" s="27" t="n">
        <f aca="false">SUM($F615,$G615,$O$5,$O$7)</f>
        <v>2026.55</v>
      </c>
      <c r="J615" s="27" t="n">
        <f aca="false">SUM($F615,$G615,$P$5,$P$7)</f>
        <v>2250.81</v>
      </c>
      <c r="K615" s="27" t="n">
        <f aca="false">SUM($F615,$G615,$Q$5,$Q$7)</f>
        <v>2568.94</v>
      </c>
    </row>
    <row r="616" s="23" customFormat="true" ht="14.25" hidden="false" customHeight="true" outlineLevel="0" collapsed="false">
      <c r="A616" s="29" t="n">
        <v>42851</v>
      </c>
      <c r="B616" s="30" t="n">
        <v>7</v>
      </c>
      <c r="C616" s="26" t="n">
        <v>1585.97</v>
      </c>
      <c r="D616" s="26" t="n">
        <v>0</v>
      </c>
      <c r="E616" s="26" t="n">
        <v>163.75</v>
      </c>
      <c r="F616" s="26" t="n">
        <v>1623.14</v>
      </c>
      <c r="G616" s="26" t="n">
        <v>141.42</v>
      </c>
      <c r="H616" s="27" t="n">
        <f aca="false">SUM($F616,$G616,$N$5,$N$7)</f>
        <v>1836.36</v>
      </c>
      <c r="I616" s="27" t="n">
        <f aca="false">SUM($F616,$G616,$O$5,$O$7)</f>
        <v>2042.62</v>
      </c>
      <c r="J616" s="27" t="n">
        <f aca="false">SUM($F616,$G616,$P$5,$P$7)</f>
        <v>2266.88</v>
      </c>
      <c r="K616" s="27" t="n">
        <f aca="false">SUM($F616,$G616,$Q$5,$Q$7)</f>
        <v>2585.01</v>
      </c>
    </row>
    <row r="617" s="23" customFormat="true" ht="14.25" hidden="false" customHeight="true" outlineLevel="0" collapsed="false">
      <c r="A617" s="29" t="n">
        <v>42851</v>
      </c>
      <c r="B617" s="30" t="n">
        <v>8</v>
      </c>
      <c r="C617" s="26" t="n">
        <v>1599.1</v>
      </c>
      <c r="D617" s="26" t="n">
        <v>0</v>
      </c>
      <c r="E617" s="26" t="n">
        <v>360.09</v>
      </c>
      <c r="F617" s="26" t="n">
        <v>1636.27</v>
      </c>
      <c r="G617" s="26" t="n">
        <v>142.56</v>
      </c>
      <c r="H617" s="27" t="n">
        <f aca="false">SUM($F617,$G617,$N$5,$N$7)</f>
        <v>1850.63</v>
      </c>
      <c r="I617" s="27" t="n">
        <f aca="false">SUM($F617,$G617,$O$5,$O$7)</f>
        <v>2056.89</v>
      </c>
      <c r="J617" s="27" t="n">
        <f aca="false">SUM($F617,$G617,$P$5,$P$7)</f>
        <v>2281.15</v>
      </c>
      <c r="K617" s="27" t="n">
        <f aca="false">SUM($F617,$G617,$Q$5,$Q$7)</f>
        <v>2599.28</v>
      </c>
    </row>
    <row r="618" s="23" customFormat="true" ht="14.25" hidden="false" customHeight="true" outlineLevel="0" collapsed="false">
      <c r="A618" s="29" t="n">
        <v>42851</v>
      </c>
      <c r="B618" s="30" t="n">
        <v>9</v>
      </c>
      <c r="C618" s="26" t="n">
        <v>1714.97</v>
      </c>
      <c r="D618" s="26" t="n">
        <v>0</v>
      </c>
      <c r="E618" s="26" t="n">
        <v>364.15</v>
      </c>
      <c r="F618" s="26" t="n">
        <v>1752.14</v>
      </c>
      <c r="G618" s="26" t="n">
        <v>152.66</v>
      </c>
      <c r="H618" s="27" t="n">
        <f aca="false">SUM($F618,$G618,$N$5,$N$7)</f>
        <v>1976.6</v>
      </c>
      <c r="I618" s="27" t="n">
        <f aca="false">SUM($F618,$G618,$O$5,$O$7)</f>
        <v>2182.86</v>
      </c>
      <c r="J618" s="27" t="n">
        <f aca="false">SUM($F618,$G618,$P$5,$P$7)</f>
        <v>2407.12</v>
      </c>
      <c r="K618" s="27" t="n">
        <f aca="false">SUM($F618,$G618,$Q$5,$Q$7)</f>
        <v>2725.25</v>
      </c>
    </row>
    <row r="619" s="23" customFormat="true" ht="14.25" hidden="false" customHeight="true" outlineLevel="0" collapsed="false">
      <c r="A619" s="29" t="n">
        <v>42851</v>
      </c>
      <c r="B619" s="30" t="n">
        <v>10</v>
      </c>
      <c r="C619" s="26" t="n">
        <v>1712.93</v>
      </c>
      <c r="D619" s="26" t="n">
        <v>0</v>
      </c>
      <c r="E619" s="26" t="n">
        <v>464.64</v>
      </c>
      <c r="F619" s="26" t="n">
        <v>1750.1</v>
      </c>
      <c r="G619" s="26" t="n">
        <v>152.48</v>
      </c>
      <c r="H619" s="27" t="n">
        <f aca="false">SUM($F619,$G619,$N$5,$N$7)</f>
        <v>1974.38</v>
      </c>
      <c r="I619" s="27" t="n">
        <f aca="false">SUM($F619,$G619,$O$5,$O$7)</f>
        <v>2180.64</v>
      </c>
      <c r="J619" s="27" t="n">
        <f aca="false">SUM($F619,$G619,$P$5,$P$7)</f>
        <v>2404.9</v>
      </c>
      <c r="K619" s="27" t="n">
        <f aca="false">SUM($F619,$G619,$Q$5,$Q$7)</f>
        <v>2723.03</v>
      </c>
    </row>
    <row r="620" s="23" customFormat="true" ht="14.25" hidden="false" customHeight="true" outlineLevel="0" collapsed="false">
      <c r="A620" s="29" t="n">
        <v>42851</v>
      </c>
      <c r="B620" s="30" t="n">
        <v>11</v>
      </c>
      <c r="C620" s="26" t="n">
        <v>1708.86</v>
      </c>
      <c r="D620" s="26" t="n">
        <v>0</v>
      </c>
      <c r="E620" s="26" t="n">
        <v>449.79</v>
      </c>
      <c r="F620" s="26" t="n">
        <v>1746.03</v>
      </c>
      <c r="G620" s="26" t="n">
        <v>152.13</v>
      </c>
      <c r="H620" s="27" t="n">
        <f aca="false">SUM($F620,$G620,$N$5,$N$7)</f>
        <v>1969.96</v>
      </c>
      <c r="I620" s="27" t="n">
        <f aca="false">SUM($F620,$G620,$O$5,$O$7)</f>
        <v>2176.22</v>
      </c>
      <c r="J620" s="27" t="n">
        <f aca="false">SUM($F620,$G620,$P$5,$P$7)</f>
        <v>2400.48</v>
      </c>
      <c r="K620" s="27" t="n">
        <f aca="false">SUM($F620,$G620,$Q$5,$Q$7)</f>
        <v>2718.61</v>
      </c>
    </row>
    <row r="621" s="23" customFormat="true" ht="14.25" hidden="false" customHeight="true" outlineLevel="0" collapsed="false">
      <c r="A621" s="29" t="n">
        <v>42851</v>
      </c>
      <c r="B621" s="30" t="n">
        <v>12</v>
      </c>
      <c r="C621" s="26" t="n">
        <v>1705.26</v>
      </c>
      <c r="D621" s="26" t="n">
        <v>0</v>
      </c>
      <c r="E621" s="26" t="n">
        <v>444.51</v>
      </c>
      <c r="F621" s="26" t="n">
        <v>1742.43</v>
      </c>
      <c r="G621" s="26" t="n">
        <v>151.81</v>
      </c>
      <c r="H621" s="27" t="n">
        <f aca="false">SUM($F621,$G621,$N$5,$N$7)</f>
        <v>1966.04</v>
      </c>
      <c r="I621" s="27" t="n">
        <f aca="false">SUM($F621,$G621,$O$5,$O$7)</f>
        <v>2172.3</v>
      </c>
      <c r="J621" s="27" t="n">
        <f aca="false">SUM($F621,$G621,$P$5,$P$7)</f>
        <v>2396.56</v>
      </c>
      <c r="K621" s="27" t="n">
        <f aca="false">SUM($F621,$G621,$Q$5,$Q$7)</f>
        <v>2714.69</v>
      </c>
    </row>
    <row r="622" s="23" customFormat="true" ht="14.25" hidden="false" customHeight="true" outlineLevel="0" collapsed="false">
      <c r="A622" s="29" t="n">
        <v>42851</v>
      </c>
      <c r="B622" s="30" t="n">
        <v>13</v>
      </c>
      <c r="C622" s="26" t="n">
        <v>1703.15</v>
      </c>
      <c r="D622" s="26" t="n">
        <v>0</v>
      </c>
      <c r="E622" s="26" t="n">
        <v>438.54</v>
      </c>
      <c r="F622" s="26" t="n">
        <v>1740.32</v>
      </c>
      <c r="G622" s="26" t="n">
        <v>151.63</v>
      </c>
      <c r="H622" s="27" t="n">
        <f aca="false">SUM($F622,$G622,$N$5,$N$7)</f>
        <v>1963.75</v>
      </c>
      <c r="I622" s="27" t="n">
        <f aca="false">SUM($F622,$G622,$O$5,$O$7)</f>
        <v>2170.01</v>
      </c>
      <c r="J622" s="27" t="n">
        <f aca="false">SUM($F622,$G622,$P$5,$P$7)</f>
        <v>2394.27</v>
      </c>
      <c r="K622" s="27" t="n">
        <f aca="false">SUM($F622,$G622,$Q$5,$Q$7)</f>
        <v>2712.4</v>
      </c>
    </row>
    <row r="623" s="23" customFormat="true" ht="14.25" hidden="false" customHeight="true" outlineLevel="0" collapsed="false">
      <c r="A623" s="29" t="n">
        <v>42851</v>
      </c>
      <c r="B623" s="30" t="n">
        <v>14</v>
      </c>
      <c r="C623" s="26" t="n">
        <v>1709.08</v>
      </c>
      <c r="D623" s="26" t="n">
        <v>0</v>
      </c>
      <c r="E623" s="26" t="n">
        <v>440.29</v>
      </c>
      <c r="F623" s="26" t="n">
        <v>1746.25</v>
      </c>
      <c r="G623" s="26" t="n">
        <v>152.15</v>
      </c>
      <c r="H623" s="27" t="n">
        <f aca="false">SUM($F623,$G623,$N$5,$N$7)</f>
        <v>1970.2</v>
      </c>
      <c r="I623" s="27" t="n">
        <f aca="false">SUM($F623,$G623,$O$5,$O$7)</f>
        <v>2176.46</v>
      </c>
      <c r="J623" s="27" t="n">
        <f aca="false">SUM($F623,$G623,$P$5,$P$7)</f>
        <v>2400.72</v>
      </c>
      <c r="K623" s="27" t="n">
        <f aca="false">SUM($F623,$G623,$Q$5,$Q$7)</f>
        <v>2718.85</v>
      </c>
    </row>
    <row r="624" s="23" customFormat="true" ht="14.25" hidden="false" customHeight="true" outlineLevel="0" collapsed="false">
      <c r="A624" s="29" t="n">
        <v>42851</v>
      </c>
      <c r="B624" s="30" t="n">
        <v>15</v>
      </c>
      <c r="C624" s="26" t="n">
        <v>1714.25</v>
      </c>
      <c r="D624" s="26" t="n">
        <v>0</v>
      </c>
      <c r="E624" s="26" t="n">
        <v>436.71</v>
      </c>
      <c r="F624" s="26" t="n">
        <v>1751.42</v>
      </c>
      <c r="G624" s="26" t="n">
        <v>152.6</v>
      </c>
      <c r="H624" s="27" t="n">
        <f aca="false">SUM($F624,$G624,$N$5,$N$7)</f>
        <v>1975.82</v>
      </c>
      <c r="I624" s="27" t="n">
        <f aca="false">SUM($F624,$G624,$O$5,$O$7)</f>
        <v>2182.08</v>
      </c>
      <c r="J624" s="27" t="n">
        <f aca="false">SUM($F624,$G624,$P$5,$P$7)</f>
        <v>2406.34</v>
      </c>
      <c r="K624" s="27" t="n">
        <f aca="false">SUM($F624,$G624,$Q$5,$Q$7)</f>
        <v>2724.47</v>
      </c>
    </row>
    <row r="625" s="23" customFormat="true" ht="14.25" hidden="false" customHeight="true" outlineLevel="0" collapsed="false">
      <c r="A625" s="29" t="n">
        <v>42851</v>
      </c>
      <c r="B625" s="30" t="n">
        <v>16</v>
      </c>
      <c r="C625" s="26" t="n">
        <v>1715.89</v>
      </c>
      <c r="D625" s="26" t="n">
        <v>0</v>
      </c>
      <c r="E625" s="26" t="n">
        <v>473.7</v>
      </c>
      <c r="F625" s="26" t="n">
        <v>1753.06</v>
      </c>
      <c r="G625" s="26" t="n">
        <v>152.74</v>
      </c>
      <c r="H625" s="27" t="n">
        <f aca="false">SUM($F625,$G625,$N$5,$N$7)</f>
        <v>1977.6</v>
      </c>
      <c r="I625" s="27" t="n">
        <f aca="false">SUM($F625,$G625,$O$5,$O$7)</f>
        <v>2183.86</v>
      </c>
      <c r="J625" s="27" t="n">
        <f aca="false">SUM($F625,$G625,$P$5,$P$7)</f>
        <v>2408.12</v>
      </c>
      <c r="K625" s="27" t="n">
        <f aca="false">SUM($F625,$G625,$Q$5,$Q$7)</f>
        <v>2726.25</v>
      </c>
    </row>
    <row r="626" s="23" customFormat="true" ht="14.25" hidden="false" customHeight="true" outlineLevel="0" collapsed="false">
      <c r="A626" s="29" t="n">
        <v>42851</v>
      </c>
      <c r="B626" s="30" t="n">
        <v>17</v>
      </c>
      <c r="C626" s="26" t="n">
        <v>1601.94</v>
      </c>
      <c r="D626" s="26" t="n">
        <v>0</v>
      </c>
      <c r="E626" s="26" t="n">
        <v>298.4</v>
      </c>
      <c r="F626" s="26" t="n">
        <v>1639.11</v>
      </c>
      <c r="G626" s="26" t="n">
        <v>142.81</v>
      </c>
      <c r="H626" s="27" t="n">
        <f aca="false">SUM($F626,$G626,$N$5,$N$7)</f>
        <v>1853.72</v>
      </c>
      <c r="I626" s="27" t="n">
        <f aca="false">SUM($F626,$G626,$O$5,$O$7)</f>
        <v>2059.98</v>
      </c>
      <c r="J626" s="27" t="n">
        <f aca="false">SUM($F626,$G626,$P$5,$P$7)</f>
        <v>2284.24</v>
      </c>
      <c r="K626" s="27" t="n">
        <f aca="false">SUM($F626,$G626,$Q$5,$Q$7)</f>
        <v>2602.37</v>
      </c>
    </row>
    <row r="627" s="23" customFormat="true" ht="14.25" hidden="false" customHeight="true" outlineLevel="0" collapsed="false">
      <c r="A627" s="29" t="n">
        <v>42851</v>
      </c>
      <c r="B627" s="30" t="n">
        <v>18</v>
      </c>
      <c r="C627" s="26" t="n">
        <v>1624.9</v>
      </c>
      <c r="D627" s="26" t="n">
        <v>0</v>
      </c>
      <c r="E627" s="26" t="n">
        <v>163.07</v>
      </c>
      <c r="F627" s="26" t="n">
        <v>1662.07</v>
      </c>
      <c r="G627" s="26" t="n">
        <v>144.81</v>
      </c>
      <c r="H627" s="27" t="n">
        <f aca="false">SUM($F627,$G627,$N$5,$N$7)</f>
        <v>1878.68</v>
      </c>
      <c r="I627" s="27" t="n">
        <f aca="false">SUM($F627,$G627,$O$5,$O$7)</f>
        <v>2084.94</v>
      </c>
      <c r="J627" s="27" t="n">
        <f aca="false">SUM($F627,$G627,$P$5,$P$7)</f>
        <v>2309.2</v>
      </c>
      <c r="K627" s="27" t="n">
        <f aca="false">SUM($F627,$G627,$Q$5,$Q$7)</f>
        <v>2627.33</v>
      </c>
    </row>
    <row r="628" s="23" customFormat="true" ht="14.25" hidden="false" customHeight="true" outlineLevel="0" collapsed="false">
      <c r="A628" s="29" t="n">
        <v>42851</v>
      </c>
      <c r="B628" s="30" t="n">
        <v>19</v>
      </c>
      <c r="C628" s="26" t="n">
        <v>1716.64</v>
      </c>
      <c r="D628" s="26" t="n">
        <v>0</v>
      </c>
      <c r="E628" s="26" t="n">
        <v>404.9</v>
      </c>
      <c r="F628" s="26" t="n">
        <v>1753.81</v>
      </c>
      <c r="G628" s="26" t="n">
        <v>152.8</v>
      </c>
      <c r="H628" s="27" t="n">
        <f aca="false">SUM($F628,$G628,$N$5,$N$7)</f>
        <v>1978.41</v>
      </c>
      <c r="I628" s="27" t="n">
        <f aca="false">SUM($F628,$G628,$O$5,$O$7)</f>
        <v>2184.67</v>
      </c>
      <c r="J628" s="27" t="n">
        <f aca="false">SUM($F628,$G628,$P$5,$P$7)</f>
        <v>2408.93</v>
      </c>
      <c r="K628" s="27" t="n">
        <f aca="false">SUM($F628,$G628,$Q$5,$Q$7)</f>
        <v>2727.06</v>
      </c>
    </row>
    <row r="629" s="23" customFormat="true" ht="14.25" hidden="false" customHeight="true" outlineLevel="0" collapsed="false">
      <c r="A629" s="29" t="n">
        <v>42851</v>
      </c>
      <c r="B629" s="30" t="n">
        <v>20</v>
      </c>
      <c r="C629" s="26" t="n">
        <v>1724.03</v>
      </c>
      <c r="D629" s="26" t="n">
        <v>0</v>
      </c>
      <c r="E629" s="26" t="n">
        <v>157.23</v>
      </c>
      <c r="F629" s="26" t="n">
        <v>1761.2</v>
      </c>
      <c r="G629" s="26" t="n">
        <v>153.45</v>
      </c>
      <c r="H629" s="27" t="n">
        <f aca="false">SUM($F629,$G629,$N$5,$N$7)</f>
        <v>1986.45</v>
      </c>
      <c r="I629" s="27" t="n">
        <f aca="false">SUM($F629,$G629,$O$5,$O$7)</f>
        <v>2192.71</v>
      </c>
      <c r="J629" s="27" t="n">
        <f aca="false">SUM($F629,$G629,$P$5,$P$7)</f>
        <v>2416.97</v>
      </c>
      <c r="K629" s="27" t="n">
        <f aca="false">SUM($F629,$G629,$Q$5,$Q$7)</f>
        <v>2735.1</v>
      </c>
    </row>
    <row r="630" s="23" customFormat="true" ht="14.25" hidden="false" customHeight="true" outlineLevel="0" collapsed="false">
      <c r="A630" s="29" t="n">
        <v>42851</v>
      </c>
      <c r="B630" s="30" t="n">
        <v>21</v>
      </c>
      <c r="C630" s="26" t="n">
        <v>1713.15</v>
      </c>
      <c r="D630" s="26" t="n">
        <v>0</v>
      </c>
      <c r="E630" s="26" t="n">
        <v>219.2</v>
      </c>
      <c r="F630" s="26" t="n">
        <v>1750.32</v>
      </c>
      <c r="G630" s="26" t="n">
        <v>152.5</v>
      </c>
      <c r="H630" s="27" t="n">
        <f aca="false">SUM($F630,$G630,$N$5,$N$7)</f>
        <v>1974.62</v>
      </c>
      <c r="I630" s="27" t="n">
        <f aca="false">SUM($F630,$G630,$O$5,$O$7)</f>
        <v>2180.88</v>
      </c>
      <c r="J630" s="27" t="n">
        <f aca="false">SUM($F630,$G630,$P$5,$P$7)</f>
        <v>2405.14</v>
      </c>
      <c r="K630" s="27" t="n">
        <f aca="false">SUM($F630,$G630,$Q$5,$Q$7)</f>
        <v>2723.27</v>
      </c>
    </row>
    <row r="631" s="23" customFormat="true" ht="14.25" hidden="false" customHeight="true" outlineLevel="0" collapsed="false">
      <c r="A631" s="29" t="n">
        <v>42851</v>
      </c>
      <c r="B631" s="30" t="n">
        <v>22</v>
      </c>
      <c r="C631" s="26" t="n">
        <v>1610.85</v>
      </c>
      <c r="D631" s="26" t="n">
        <v>0</v>
      </c>
      <c r="E631" s="26" t="n">
        <v>196.48</v>
      </c>
      <c r="F631" s="26" t="n">
        <v>1648.02</v>
      </c>
      <c r="G631" s="26" t="n">
        <v>143.59</v>
      </c>
      <c r="H631" s="27" t="n">
        <f aca="false">SUM($F631,$G631,$N$5,$N$7)</f>
        <v>1863.41</v>
      </c>
      <c r="I631" s="27" t="n">
        <f aca="false">SUM($F631,$G631,$O$5,$O$7)</f>
        <v>2069.67</v>
      </c>
      <c r="J631" s="27" t="n">
        <f aca="false">SUM($F631,$G631,$P$5,$P$7)</f>
        <v>2293.93</v>
      </c>
      <c r="K631" s="27" t="n">
        <f aca="false">SUM($F631,$G631,$Q$5,$Q$7)</f>
        <v>2612.06</v>
      </c>
    </row>
    <row r="632" s="23" customFormat="true" ht="14.25" hidden="false" customHeight="true" outlineLevel="0" collapsed="false">
      <c r="A632" s="29" t="n">
        <v>42851</v>
      </c>
      <c r="B632" s="30" t="n">
        <v>23</v>
      </c>
      <c r="C632" s="26" t="n">
        <v>1605.8</v>
      </c>
      <c r="D632" s="26" t="n">
        <v>0</v>
      </c>
      <c r="E632" s="26" t="n">
        <v>807.84</v>
      </c>
      <c r="F632" s="26" t="n">
        <v>1642.97</v>
      </c>
      <c r="G632" s="26" t="n">
        <v>143.15</v>
      </c>
      <c r="H632" s="27" t="n">
        <f aca="false">SUM($F632,$G632,$N$5,$N$7)</f>
        <v>1857.92</v>
      </c>
      <c r="I632" s="27" t="n">
        <f aca="false">SUM($F632,$G632,$O$5,$O$7)</f>
        <v>2064.18</v>
      </c>
      <c r="J632" s="27" t="n">
        <f aca="false">SUM($F632,$G632,$P$5,$P$7)</f>
        <v>2288.44</v>
      </c>
      <c r="K632" s="27" t="n">
        <f aca="false">SUM($F632,$G632,$Q$5,$Q$7)</f>
        <v>2606.57</v>
      </c>
    </row>
    <row r="633" s="23" customFormat="true" ht="14.25" hidden="false" customHeight="true" outlineLevel="0" collapsed="false">
      <c r="A633" s="29" t="n">
        <v>42852</v>
      </c>
      <c r="B633" s="30" t="n">
        <v>0</v>
      </c>
      <c r="C633" s="26" t="n">
        <v>1534.58</v>
      </c>
      <c r="D633" s="26" t="n">
        <v>0</v>
      </c>
      <c r="E633" s="26" t="n">
        <v>315.25</v>
      </c>
      <c r="F633" s="26" t="n">
        <v>1571.75</v>
      </c>
      <c r="G633" s="26" t="n">
        <v>136.94</v>
      </c>
      <c r="H633" s="27" t="n">
        <f aca="false">SUM($F633,$G633,$N$5,$N$7)</f>
        <v>1780.49</v>
      </c>
      <c r="I633" s="27" t="n">
        <f aca="false">SUM($F633,$G633,$O$5,$O$7)</f>
        <v>1986.75</v>
      </c>
      <c r="J633" s="27" t="n">
        <f aca="false">SUM($F633,$G633,$P$5,$P$7)</f>
        <v>2211.01</v>
      </c>
      <c r="K633" s="27" t="n">
        <f aca="false">SUM($F633,$G633,$Q$5,$Q$7)</f>
        <v>2529.14</v>
      </c>
    </row>
    <row r="634" s="23" customFormat="true" ht="14.25" hidden="false" customHeight="true" outlineLevel="0" collapsed="false">
      <c r="A634" s="29" t="n">
        <v>42852</v>
      </c>
      <c r="B634" s="30" t="n">
        <v>1</v>
      </c>
      <c r="C634" s="26" t="n">
        <v>1341.83</v>
      </c>
      <c r="D634" s="26" t="n">
        <v>0</v>
      </c>
      <c r="E634" s="26" t="n">
        <v>581.33</v>
      </c>
      <c r="F634" s="26" t="n">
        <v>1379</v>
      </c>
      <c r="G634" s="26" t="n">
        <v>120.15</v>
      </c>
      <c r="H634" s="27" t="n">
        <f aca="false">SUM($F634,$G634,$N$5,$N$7)</f>
        <v>1570.95</v>
      </c>
      <c r="I634" s="27" t="n">
        <f aca="false">SUM($F634,$G634,$O$5,$O$7)</f>
        <v>1777.21</v>
      </c>
      <c r="J634" s="27" t="n">
        <f aca="false">SUM($F634,$G634,$P$5,$P$7)</f>
        <v>2001.47</v>
      </c>
      <c r="K634" s="27" t="n">
        <f aca="false">SUM($F634,$G634,$Q$5,$Q$7)</f>
        <v>2319.6</v>
      </c>
    </row>
    <row r="635" s="23" customFormat="true" ht="14.25" hidden="false" customHeight="true" outlineLevel="0" collapsed="false">
      <c r="A635" s="29" t="n">
        <v>42852</v>
      </c>
      <c r="B635" s="30" t="n">
        <v>2</v>
      </c>
      <c r="C635" s="26" t="n">
        <v>1066.36</v>
      </c>
      <c r="D635" s="26" t="n">
        <v>0</v>
      </c>
      <c r="E635" s="26" t="n">
        <v>242.96</v>
      </c>
      <c r="F635" s="26" t="n">
        <v>1103.53</v>
      </c>
      <c r="G635" s="26" t="n">
        <v>96.15</v>
      </c>
      <c r="H635" s="27" t="n">
        <f aca="false">SUM($F635,$G635,$N$5,$N$7)</f>
        <v>1271.48</v>
      </c>
      <c r="I635" s="27" t="n">
        <f aca="false">SUM($F635,$G635,$O$5,$O$7)</f>
        <v>1477.74</v>
      </c>
      <c r="J635" s="27" t="n">
        <f aca="false">SUM($F635,$G635,$P$5,$P$7)</f>
        <v>1702</v>
      </c>
      <c r="K635" s="27" t="n">
        <f aca="false">SUM($F635,$G635,$Q$5,$Q$7)</f>
        <v>2020.13</v>
      </c>
    </row>
    <row r="636" s="23" customFormat="true" ht="14.25" hidden="false" customHeight="true" outlineLevel="0" collapsed="false">
      <c r="A636" s="29" t="n">
        <v>42852</v>
      </c>
      <c r="B636" s="30" t="n">
        <v>3</v>
      </c>
      <c r="C636" s="26" t="n">
        <v>1303.12</v>
      </c>
      <c r="D636" s="26" t="n">
        <v>0</v>
      </c>
      <c r="E636" s="26" t="n">
        <v>429.75</v>
      </c>
      <c r="F636" s="26" t="n">
        <v>1340.29</v>
      </c>
      <c r="G636" s="26" t="n">
        <v>116.78</v>
      </c>
      <c r="H636" s="27" t="n">
        <f aca="false">SUM($F636,$G636,$N$5,$N$7)</f>
        <v>1528.87</v>
      </c>
      <c r="I636" s="27" t="n">
        <f aca="false">SUM($F636,$G636,$O$5,$O$7)</f>
        <v>1735.13</v>
      </c>
      <c r="J636" s="27" t="n">
        <f aca="false">SUM($F636,$G636,$P$5,$P$7)</f>
        <v>1959.39</v>
      </c>
      <c r="K636" s="27" t="n">
        <f aca="false">SUM($F636,$G636,$Q$5,$Q$7)</f>
        <v>2277.52</v>
      </c>
    </row>
    <row r="637" s="23" customFormat="true" ht="14.25" hidden="false" customHeight="true" outlineLevel="0" collapsed="false">
      <c r="A637" s="29" t="n">
        <v>42852</v>
      </c>
      <c r="B637" s="30" t="n">
        <v>4</v>
      </c>
      <c r="C637" s="26" t="n">
        <v>1512.46</v>
      </c>
      <c r="D637" s="26" t="n">
        <v>0</v>
      </c>
      <c r="E637" s="26" t="n">
        <v>569.22</v>
      </c>
      <c r="F637" s="26" t="n">
        <v>1549.63</v>
      </c>
      <c r="G637" s="26" t="n">
        <v>135.01</v>
      </c>
      <c r="H637" s="27" t="n">
        <f aca="false">SUM($F637,$G637,$N$5,$N$7)</f>
        <v>1756.44</v>
      </c>
      <c r="I637" s="27" t="n">
        <f aca="false">SUM($F637,$G637,$O$5,$O$7)</f>
        <v>1962.7</v>
      </c>
      <c r="J637" s="27" t="n">
        <f aca="false">SUM($F637,$G637,$P$5,$P$7)</f>
        <v>2186.96</v>
      </c>
      <c r="K637" s="27" t="n">
        <f aca="false">SUM($F637,$G637,$Q$5,$Q$7)</f>
        <v>2505.09</v>
      </c>
    </row>
    <row r="638" s="23" customFormat="true" ht="14.25" hidden="false" customHeight="true" outlineLevel="0" collapsed="false">
      <c r="A638" s="29" t="n">
        <v>42852</v>
      </c>
      <c r="B638" s="30" t="n">
        <v>5</v>
      </c>
      <c r="C638" s="26" t="n">
        <v>1575.34</v>
      </c>
      <c r="D638" s="26" t="n">
        <v>0</v>
      </c>
      <c r="E638" s="26" t="n">
        <v>333.08</v>
      </c>
      <c r="F638" s="26" t="n">
        <v>1612.51</v>
      </c>
      <c r="G638" s="26" t="n">
        <v>140.49</v>
      </c>
      <c r="H638" s="27" t="n">
        <f aca="false">SUM($F638,$G638,$N$5,$N$7)</f>
        <v>1824.8</v>
      </c>
      <c r="I638" s="27" t="n">
        <f aca="false">SUM($F638,$G638,$O$5,$O$7)</f>
        <v>2031.06</v>
      </c>
      <c r="J638" s="27" t="n">
        <f aca="false">SUM($F638,$G638,$P$5,$P$7)</f>
        <v>2255.32</v>
      </c>
      <c r="K638" s="27" t="n">
        <f aca="false">SUM($F638,$G638,$Q$5,$Q$7)</f>
        <v>2573.45</v>
      </c>
    </row>
    <row r="639" s="23" customFormat="true" ht="14.25" hidden="false" customHeight="true" outlineLevel="0" collapsed="false">
      <c r="A639" s="29" t="n">
        <v>42852</v>
      </c>
      <c r="B639" s="30" t="n">
        <v>6</v>
      </c>
      <c r="C639" s="26" t="n">
        <v>1578.33</v>
      </c>
      <c r="D639" s="26" t="n">
        <v>206.58</v>
      </c>
      <c r="E639" s="26" t="n">
        <v>0</v>
      </c>
      <c r="F639" s="26" t="n">
        <v>1615.5</v>
      </c>
      <c r="G639" s="26" t="n">
        <v>140.75</v>
      </c>
      <c r="H639" s="27" t="n">
        <f aca="false">SUM($F639,$G639,$N$5,$N$7)</f>
        <v>1828.05</v>
      </c>
      <c r="I639" s="27" t="n">
        <f aca="false">SUM($F639,$G639,$O$5,$O$7)</f>
        <v>2034.31</v>
      </c>
      <c r="J639" s="27" t="n">
        <f aca="false">SUM($F639,$G639,$P$5,$P$7)</f>
        <v>2258.57</v>
      </c>
      <c r="K639" s="27" t="n">
        <f aca="false">SUM($F639,$G639,$Q$5,$Q$7)</f>
        <v>2576.7</v>
      </c>
    </row>
    <row r="640" s="23" customFormat="true" ht="14.25" hidden="false" customHeight="true" outlineLevel="0" collapsed="false">
      <c r="A640" s="29" t="n">
        <v>42852</v>
      </c>
      <c r="B640" s="30" t="n">
        <v>7</v>
      </c>
      <c r="C640" s="26" t="n">
        <v>1709.39</v>
      </c>
      <c r="D640" s="26" t="n">
        <v>0</v>
      </c>
      <c r="E640" s="26" t="n">
        <v>343.91</v>
      </c>
      <c r="F640" s="26" t="n">
        <v>1746.56</v>
      </c>
      <c r="G640" s="26" t="n">
        <v>152.17</v>
      </c>
      <c r="H640" s="27" t="n">
        <f aca="false">SUM($F640,$G640,$N$5,$N$7)</f>
        <v>1970.53</v>
      </c>
      <c r="I640" s="27" t="n">
        <f aca="false">SUM($F640,$G640,$O$5,$O$7)</f>
        <v>2176.79</v>
      </c>
      <c r="J640" s="27" t="n">
        <f aca="false">SUM($F640,$G640,$P$5,$P$7)</f>
        <v>2401.05</v>
      </c>
      <c r="K640" s="27" t="n">
        <f aca="false">SUM($F640,$G640,$Q$5,$Q$7)</f>
        <v>2719.18</v>
      </c>
    </row>
    <row r="641" s="23" customFormat="true" ht="14.25" hidden="false" customHeight="true" outlineLevel="0" collapsed="false">
      <c r="A641" s="29" t="n">
        <v>42852</v>
      </c>
      <c r="B641" s="30" t="n">
        <v>8</v>
      </c>
      <c r="C641" s="26" t="n">
        <v>1675.66</v>
      </c>
      <c r="D641" s="26" t="n">
        <v>0</v>
      </c>
      <c r="E641" s="26" t="n">
        <v>275.22</v>
      </c>
      <c r="F641" s="26" t="n">
        <v>1712.83</v>
      </c>
      <c r="G641" s="26" t="n">
        <v>149.23</v>
      </c>
      <c r="H641" s="27" t="n">
        <f aca="false">SUM($F641,$G641,$N$5,$N$7)</f>
        <v>1933.86</v>
      </c>
      <c r="I641" s="27" t="n">
        <f aca="false">SUM($F641,$G641,$O$5,$O$7)</f>
        <v>2140.12</v>
      </c>
      <c r="J641" s="27" t="n">
        <f aca="false">SUM($F641,$G641,$P$5,$P$7)</f>
        <v>2364.38</v>
      </c>
      <c r="K641" s="27" t="n">
        <f aca="false">SUM($F641,$G641,$Q$5,$Q$7)</f>
        <v>2682.51</v>
      </c>
    </row>
    <row r="642" s="23" customFormat="true" ht="14.25" hidden="false" customHeight="true" outlineLevel="0" collapsed="false">
      <c r="A642" s="29" t="n">
        <v>42852</v>
      </c>
      <c r="B642" s="30" t="n">
        <v>9</v>
      </c>
      <c r="C642" s="26" t="n">
        <v>1797.17</v>
      </c>
      <c r="D642" s="26" t="n">
        <v>0</v>
      </c>
      <c r="E642" s="26" t="n">
        <v>453.83</v>
      </c>
      <c r="F642" s="26" t="n">
        <v>1834.34</v>
      </c>
      <c r="G642" s="26" t="n">
        <v>159.82</v>
      </c>
      <c r="H642" s="27" t="n">
        <f aca="false">SUM($F642,$G642,$N$5,$N$7)</f>
        <v>2065.96</v>
      </c>
      <c r="I642" s="27" t="n">
        <f aca="false">SUM($F642,$G642,$O$5,$O$7)</f>
        <v>2272.22</v>
      </c>
      <c r="J642" s="27" t="n">
        <f aca="false">SUM($F642,$G642,$P$5,$P$7)</f>
        <v>2496.48</v>
      </c>
      <c r="K642" s="27" t="n">
        <f aca="false">SUM($F642,$G642,$Q$5,$Q$7)</f>
        <v>2814.61</v>
      </c>
    </row>
    <row r="643" s="23" customFormat="true" ht="14.25" hidden="false" customHeight="true" outlineLevel="0" collapsed="false">
      <c r="A643" s="29" t="n">
        <v>42852</v>
      </c>
      <c r="B643" s="30" t="n">
        <v>10</v>
      </c>
      <c r="C643" s="26" t="n">
        <v>1724.88</v>
      </c>
      <c r="D643" s="26" t="n">
        <v>0</v>
      </c>
      <c r="E643" s="26" t="n">
        <v>418.43</v>
      </c>
      <c r="F643" s="26" t="n">
        <v>1762.05</v>
      </c>
      <c r="G643" s="26" t="n">
        <v>153.52</v>
      </c>
      <c r="H643" s="27" t="n">
        <f aca="false">SUM($F643,$G643,$N$5,$N$7)</f>
        <v>1987.37</v>
      </c>
      <c r="I643" s="27" t="n">
        <f aca="false">SUM($F643,$G643,$O$5,$O$7)</f>
        <v>2193.63</v>
      </c>
      <c r="J643" s="27" t="n">
        <f aca="false">SUM($F643,$G643,$P$5,$P$7)</f>
        <v>2417.89</v>
      </c>
      <c r="K643" s="27" t="n">
        <f aca="false">SUM($F643,$G643,$Q$5,$Q$7)</f>
        <v>2736.02</v>
      </c>
    </row>
    <row r="644" s="23" customFormat="true" ht="14.25" hidden="false" customHeight="true" outlineLevel="0" collapsed="false">
      <c r="A644" s="29" t="n">
        <v>42852</v>
      </c>
      <c r="B644" s="30" t="n">
        <v>11</v>
      </c>
      <c r="C644" s="26" t="n">
        <v>1711.34</v>
      </c>
      <c r="D644" s="26" t="n">
        <v>0</v>
      </c>
      <c r="E644" s="26" t="n">
        <v>408.2</v>
      </c>
      <c r="F644" s="26" t="n">
        <v>1748.51</v>
      </c>
      <c r="G644" s="26" t="n">
        <v>152.34</v>
      </c>
      <c r="H644" s="27" t="n">
        <f aca="false">SUM($F644,$G644,$N$5,$N$7)</f>
        <v>1972.65</v>
      </c>
      <c r="I644" s="27" t="n">
        <f aca="false">SUM($F644,$G644,$O$5,$O$7)</f>
        <v>2178.91</v>
      </c>
      <c r="J644" s="27" t="n">
        <f aca="false">SUM($F644,$G644,$P$5,$P$7)</f>
        <v>2403.17</v>
      </c>
      <c r="K644" s="27" t="n">
        <f aca="false">SUM($F644,$G644,$Q$5,$Q$7)</f>
        <v>2721.3</v>
      </c>
    </row>
    <row r="645" s="23" customFormat="true" ht="14.25" hidden="false" customHeight="true" outlineLevel="0" collapsed="false">
      <c r="A645" s="29" t="n">
        <v>42852</v>
      </c>
      <c r="B645" s="30" t="n">
        <v>12</v>
      </c>
      <c r="C645" s="26" t="n">
        <v>1704.69</v>
      </c>
      <c r="D645" s="26" t="n">
        <v>0</v>
      </c>
      <c r="E645" s="26" t="n">
        <v>460.21</v>
      </c>
      <c r="F645" s="26" t="n">
        <v>1741.86</v>
      </c>
      <c r="G645" s="26" t="n">
        <v>151.76</v>
      </c>
      <c r="H645" s="27" t="n">
        <f aca="false">SUM($F645,$G645,$N$5,$N$7)</f>
        <v>1965.42</v>
      </c>
      <c r="I645" s="27" t="n">
        <f aca="false">SUM($F645,$G645,$O$5,$O$7)</f>
        <v>2171.68</v>
      </c>
      <c r="J645" s="27" t="n">
        <f aca="false">SUM($F645,$G645,$P$5,$P$7)</f>
        <v>2395.94</v>
      </c>
      <c r="K645" s="27" t="n">
        <f aca="false">SUM($F645,$G645,$Q$5,$Q$7)</f>
        <v>2714.07</v>
      </c>
    </row>
    <row r="646" s="23" customFormat="true" ht="14.25" hidden="false" customHeight="true" outlineLevel="0" collapsed="false">
      <c r="A646" s="29" t="n">
        <v>42852</v>
      </c>
      <c r="B646" s="30" t="n">
        <v>13</v>
      </c>
      <c r="C646" s="26" t="n">
        <v>1693.93</v>
      </c>
      <c r="D646" s="26" t="n">
        <v>0</v>
      </c>
      <c r="E646" s="26" t="n">
        <v>419.4</v>
      </c>
      <c r="F646" s="26" t="n">
        <v>1731.1</v>
      </c>
      <c r="G646" s="26" t="n">
        <v>150.83</v>
      </c>
      <c r="H646" s="27" t="n">
        <f aca="false">SUM($F646,$G646,$N$5,$N$7)</f>
        <v>1953.73</v>
      </c>
      <c r="I646" s="27" t="n">
        <f aca="false">SUM($F646,$G646,$O$5,$O$7)</f>
        <v>2159.99</v>
      </c>
      <c r="J646" s="27" t="n">
        <f aca="false">SUM($F646,$G646,$P$5,$P$7)</f>
        <v>2384.25</v>
      </c>
      <c r="K646" s="27" t="n">
        <f aca="false">SUM($F646,$G646,$Q$5,$Q$7)</f>
        <v>2702.38</v>
      </c>
    </row>
    <row r="647" s="23" customFormat="true" ht="14.25" hidden="false" customHeight="true" outlineLevel="0" collapsed="false">
      <c r="A647" s="29" t="n">
        <v>42852</v>
      </c>
      <c r="B647" s="30" t="n">
        <v>14</v>
      </c>
      <c r="C647" s="26" t="n">
        <v>1676.63</v>
      </c>
      <c r="D647" s="26" t="n">
        <v>0</v>
      </c>
      <c r="E647" s="26" t="n">
        <v>415.8</v>
      </c>
      <c r="F647" s="26" t="n">
        <v>1713.8</v>
      </c>
      <c r="G647" s="26" t="n">
        <v>149.32</v>
      </c>
      <c r="H647" s="27" t="n">
        <f aca="false">SUM($F647,$G647,$N$5,$N$7)</f>
        <v>1934.92</v>
      </c>
      <c r="I647" s="27" t="n">
        <f aca="false">SUM($F647,$G647,$O$5,$O$7)</f>
        <v>2141.18</v>
      </c>
      <c r="J647" s="27" t="n">
        <f aca="false">SUM($F647,$G647,$P$5,$P$7)</f>
        <v>2365.44</v>
      </c>
      <c r="K647" s="27" t="n">
        <f aca="false">SUM($F647,$G647,$Q$5,$Q$7)</f>
        <v>2683.57</v>
      </c>
    </row>
    <row r="648" s="23" customFormat="true" ht="14.25" hidden="false" customHeight="true" outlineLevel="0" collapsed="false">
      <c r="A648" s="29" t="n">
        <v>42852</v>
      </c>
      <c r="B648" s="30" t="n">
        <v>15</v>
      </c>
      <c r="C648" s="26" t="n">
        <v>1675.93</v>
      </c>
      <c r="D648" s="26" t="n">
        <v>0</v>
      </c>
      <c r="E648" s="26" t="n">
        <v>438.83</v>
      </c>
      <c r="F648" s="26" t="n">
        <v>1713.1</v>
      </c>
      <c r="G648" s="26" t="n">
        <v>149.26</v>
      </c>
      <c r="H648" s="27" t="n">
        <f aca="false">SUM($F648,$G648,$N$5,$N$7)</f>
        <v>1934.16</v>
      </c>
      <c r="I648" s="27" t="n">
        <f aca="false">SUM($F648,$G648,$O$5,$O$7)</f>
        <v>2140.42</v>
      </c>
      <c r="J648" s="27" t="n">
        <f aca="false">SUM($F648,$G648,$P$5,$P$7)</f>
        <v>2364.68</v>
      </c>
      <c r="K648" s="27" t="n">
        <f aca="false">SUM($F648,$G648,$Q$5,$Q$7)</f>
        <v>2682.81</v>
      </c>
    </row>
    <row r="649" s="23" customFormat="true" ht="14.25" hidden="false" customHeight="true" outlineLevel="0" collapsed="false">
      <c r="A649" s="29" t="n">
        <v>42852</v>
      </c>
      <c r="B649" s="30" t="n">
        <v>16</v>
      </c>
      <c r="C649" s="26" t="n">
        <v>1689.59</v>
      </c>
      <c r="D649" s="26" t="n">
        <v>0</v>
      </c>
      <c r="E649" s="26" t="n">
        <v>469.99</v>
      </c>
      <c r="F649" s="26" t="n">
        <v>1726.76</v>
      </c>
      <c r="G649" s="26" t="n">
        <v>150.45</v>
      </c>
      <c r="H649" s="27" t="n">
        <f aca="false">SUM($F649,$G649,$N$5,$N$7)</f>
        <v>1949.01</v>
      </c>
      <c r="I649" s="27" t="n">
        <f aca="false">SUM($F649,$G649,$O$5,$O$7)</f>
        <v>2155.27</v>
      </c>
      <c r="J649" s="27" t="n">
        <f aca="false">SUM($F649,$G649,$P$5,$P$7)</f>
        <v>2379.53</v>
      </c>
      <c r="K649" s="27" t="n">
        <f aca="false">SUM($F649,$G649,$Q$5,$Q$7)</f>
        <v>2697.66</v>
      </c>
    </row>
    <row r="650" s="23" customFormat="true" ht="14.25" hidden="false" customHeight="true" outlineLevel="0" collapsed="false">
      <c r="A650" s="29" t="n">
        <v>42852</v>
      </c>
      <c r="B650" s="30" t="n">
        <v>17</v>
      </c>
      <c r="C650" s="26" t="n">
        <v>1578.93</v>
      </c>
      <c r="D650" s="26" t="n">
        <v>0</v>
      </c>
      <c r="E650" s="26" t="n">
        <v>307.35</v>
      </c>
      <c r="F650" s="26" t="n">
        <v>1616.1</v>
      </c>
      <c r="G650" s="26" t="n">
        <v>140.81</v>
      </c>
      <c r="H650" s="27" t="n">
        <f aca="false">SUM($F650,$G650,$N$5,$N$7)</f>
        <v>1828.71</v>
      </c>
      <c r="I650" s="27" t="n">
        <f aca="false">SUM($F650,$G650,$O$5,$O$7)</f>
        <v>2034.97</v>
      </c>
      <c r="J650" s="27" t="n">
        <f aca="false">SUM($F650,$G650,$P$5,$P$7)</f>
        <v>2259.23</v>
      </c>
      <c r="K650" s="27" t="n">
        <f aca="false">SUM($F650,$G650,$Q$5,$Q$7)</f>
        <v>2577.36</v>
      </c>
    </row>
    <row r="651" s="23" customFormat="true" ht="14.25" hidden="false" customHeight="true" outlineLevel="0" collapsed="false">
      <c r="A651" s="29" t="n">
        <v>42852</v>
      </c>
      <c r="B651" s="30" t="n">
        <v>18</v>
      </c>
      <c r="C651" s="26" t="n">
        <v>1796.34</v>
      </c>
      <c r="D651" s="26" t="n">
        <v>0</v>
      </c>
      <c r="E651" s="26" t="n">
        <v>556.26</v>
      </c>
      <c r="F651" s="26" t="n">
        <v>1833.51</v>
      </c>
      <c r="G651" s="26" t="n">
        <v>159.75</v>
      </c>
      <c r="H651" s="27" t="n">
        <f aca="false">SUM($F651,$G651,$N$5,$N$7)</f>
        <v>2065.06</v>
      </c>
      <c r="I651" s="27" t="n">
        <f aca="false">SUM($F651,$G651,$O$5,$O$7)</f>
        <v>2271.32</v>
      </c>
      <c r="J651" s="27" t="n">
        <f aca="false">SUM($F651,$G651,$P$5,$P$7)</f>
        <v>2495.58</v>
      </c>
      <c r="K651" s="27" t="n">
        <f aca="false">SUM($F651,$G651,$Q$5,$Q$7)</f>
        <v>2813.71</v>
      </c>
    </row>
    <row r="652" s="23" customFormat="true" ht="14.25" hidden="false" customHeight="true" outlineLevel="0" collapsed="false">
      <c r="A652" s="29" t="n">
        <v>42852</v>
      </c>
      <c r="B652" s="30" t="n">
        <v>19</v>
      </c>
      <c r="C652" s="26" t="n">
        <v>1759.44</v>
      </c>
      <c r="D652" s="26" t="n">
        <v>0</v>
      </c>
      <c r="E652" s="26" t="n">
        <v>165.41</v>
      </c>
      <c r="F652" s="26" t="n">
        <v>1796.61</v>
      </c>
      <c r="G652" s="26" t="n">
        <v>156.53</v>
      </c>
      <c r="H652" s="27" t="n">
        <f aca="false">SUM($F652,$G652,$N$5,$N$7)</f>
        <v>2024.94</v>
      </c>
      <c r="I652" s="27" t="n">
        <f aca="false">SUM($F652,$G652,$O$5,$O$7)</f>
        <v>2231.2</v>
      </c>
      <c r="J652" s="27" t="n">
        <f aca="false">SUM($F652,$G652,$P$5,$P$7)</f>
        <v>2455.46</v>
      </c>
      <c r="K652" s="27" t="n">
        <f aca="false">SUM($F652,$G652,$Q$5,$Q$7)</f>
        <v>2773.59</v>
      </c>
    </row>
    <row r="653" s="23" customFormat="true" ht="14.25" hidden="false" customHeight="true" outlineLevel="0" collapsed="false">
      <c r="A653" s="29" t="n">
        <v>42852</v>
      </c>
      <c r="B653" s="30" t="n">
        <v>20</v>
      </c>
      <c r="C653" s="26" t="n">
        <v>1751.82</v>
      </c>
      <c r="D653" s="26" t="n">
        <v>0</v>
      </c>
      <c r="E653" s="26" t="n">
        <v>163.91</v>
      </c>
      <c r="F653" s="26" t="n">
        <v>1788.99</v>
      </c>
      <c r="G653" s="26" t="n">
        <v>155.87</v>
      </c>
      <c r="H653" s="27" t="n">
        <f aca="false">SUM($F653,$G653,$N$5,$N$7)</f>
        <v>2016.66</v>
      </c>
      <c r="I653" s="27" t="n">
        <f aca="false">SUM($F653,$G653,$O$5,$O$7)</f>
        <v>2222.92</v>
      </c>
      <c r="J653" s="27" t="n">
        <f aca="false">SUM($F653,$G653,$P$5,$P$7)</f>
        <v>2447.18</v>
      </c>
      <c r="K653" s="27" t="n">
        <f aca="false">SUM($F653,$G653,$Q$5,$Q$7)</f>
        <v>2765.31</v>
      </c>
    </row>
    <row r="654" s="23" customFormat="true" ht="14.25" hidden="false" customHeight="true" outlineLevel="0" collapsed="false">
      <c r="A654" s="29" t="n">
        <v>42852</v>
      </c>
      <c r="B654" s="30" t="n">
        <v>21</v>
      </c>
      <c r="C654" s="26" t="n">
        <v>1679.59</v>
      </c>
      <c r="D654" s="26" t="n">
        <v>0</v>
      </c>
      <c r="E654" s="26" t="n">
        <v>428.43</v>
      </c>
      <c r="F654" s="26" t="n">
        <v>1716.76</v>
      </c>
      <c r="G654" s="26" t="n">
        <v>149.58</v>
      </c>
      <c r="H654" s="27" t="n">
        <f aca="false">SUM($F654,$G654,$N$5,$N$7)</f>
        <v>1938.14</v>
      </c>
      <c r="I654" s="27" t="n">
        <f aca="false">SUM($F654,$G654,$O$5,$O$7)</f>
        <v>2144.4</v>
      </c>
      <c r="J654" s="27" t="n">
        <f aca="false">SUM($F654,$G654,$P$5,$P$7)</f>
        <v>2368.66</v>
      </c>
      <c r="K654" s="27" t="n">
        <f aca="false">SUM($F654,$G654,$Q$5,$Q$7)</f>
        <v>2686.79</v>
      </c>
    </row>
    <row r="655" s="23" customFormat="true" ht="14.25" hidden="false" customHeight="true" outlineLevel="0" collapsed="false">
      <c r="A655" s="29" t="n">
        <v>42852</v>
      </c>
      <c r="B655" s="30" t="n">
        <v>22</v>
      </c>
      <c r="C655" s="26" t="n">
        <v>1605.65</v>
      </c>
      <c r="D655" s="26" t="n">
        <v>0</v>
      </c>
      <c r="E655" s="26" t="n">
        <v>677.45</v>
      </c>
      <c r="F655" s="26" t="n">
        <v>1642.82</v>
      </c>
      <c r="G655" s="26" t="n">
        <v>143.13</v>
      </c>
      <c r="H655" s="27" t="n">
        <f aca="false">SUM($F655,$G655,$N$5,$N$7)</f>
        <v>1857.75</v>
      </c>
      <c r="I655" s="27" t="n">
        <f aca="false">SUM($F655,$G655,$O$5,$O$7)</f>
        <v>2064.01</v>
      </c>
      <c r="J655" s="27" t="n">
        <f aca="false">SUM($F655,$G655,$P$5,$P$7)</f>
        <v>2288.27</v>
      </c>
      <c r="K655" s="27" t="n">
        <f aca="false">SUM($F655,$G655,$Q$5,$Q$7)</f>
        <v>2606.4</v>
      </c>
    </row>
    <row r="656" s="23" customFormat="true" ht="14.25" hidden="false" customHeight="true" outlineLevel="0" collapsed="false">
      <c r="A656" s="29" t="n">
        <v>42852</v>
      </c>
      <c r="B656" s="30" t="n">
        <v>23</v>
      </c>
      <c r="C656" s="26" t="n">
        <v>1545.46</v>
      </c>
      <c r="D656" s="26" t="n">
        <v>0</v>
      </c>
      <c r="E656" s="26" t="n">
        <v>700.01</v>
      </c>
      <c r="F656" s="26" t="n">
        <v>1582.63</v>
      </c>
      <c r="G656" s="26" t="n">
        <v>137.89</v>
      </c>
      <c r="H656" s="27" t="n">
        <f aca="false">SUM($F656,$G656,$N$5,$N$7)</f>
        <v>1792.32</v>
      </c>
      <c r="I656" s="27" t="n">
        <f aca="false">SUM($F656,$G656,$O$5,$O$7)</f>
        <v>1998.58</v>
      </c>
      <c r="J656" s="27" t="n">
        <f aca="false">SUM($F656,$G656,$P$5,$P$7)</f>
        <v>2222.84</v>
      </c>
      <c r="K656" s="27" t="n">
        <f aca="false">SUM($F656,$G656,$Q$5,$Q$7)</f>
        <v>2540.97</v>
      </c>
    </row>
    <row r="657" s="23" customFormat="true" ht="14.25" hidden="false" customHeight="true" outlineLevel="0" collapsed="false">
      <c r="A657" s="29" t="n">
        <v>42853</v>
      </c>
      <c r="B657" s="30" t="n">
        <v>0</v>
      </c>
      <c r="C657" s="26" t="n">
        <v>1297.52</v>
      </c>
      <c r="D657" s="26" t="n">
        <v>0</v>
      </c>
      <c r="E657" s="26" t="n">
        <v>281.13</v>
      </c>
      <c r="F657" s="26" t="n">
        <v>1334.69</v>
      </c>
      <c r="G657" s="26" t="n">
        <v>116.29</v>
      </c>
      <c r="H657" s="27" t="n">
        <f aca="false">SUM($F657,$G657,$N$5,$N$7)</f>
        <v>1522.78</v>
      </c>
      <c r="I657" s="27" t="n">
        <f aca="false">SUM($F657,$G657,$O$5,$O$7)</f>
        <v>1729.04</v>
      </c>
      <c r="J657" s="27" t="n">
        <f aca="false">SUM($F657,$G657,$P$5,$P$7)</f>
        <v>1953.3</v>
      </c>
      <c r="K657" s="27" t="n">
        <f aca="false">SUM($F657,$G657,$Q$5,$Q$7)</f>
        <v>2271.43</v>
      </c>
    </row>
    <row r="658" s="23" customFormat="true" ht="14.25" hidden="false" customHeight="true" outlineLevel="0" collapsed="false">
      <c r="A658" s="29" t="n">
        <v>42853</v>
      </c>
      <c r="B658" s="30" t="n">
        <v>1</v>
      </c>
      <c r="C658" s="26" t="n">
        <v>1002.99</v>
      </c>
      <c r="D658" s="26" t="n">
        <v>0</v>
      </c>
      <c r="E658" s="26" t="n">
        <v>272.4</v>
      </c>
      <c r="F658" s="26" t="n">
        <v>1040.16</v>
      </c>
      <c r="G658" s="26" t="n">
        <v>90.63</v>
      </c>
      <c r="H658" s="27" t="n">
        <f aca="false">SUM($F658,$G658,$N$5,$N$7)</f>
        <v>1202.59</v>
      </c>
      <c r="I658" s="27" t="n">
        <f aca="false">SUM($F658,$G658,$O$5,$O$7)</f>
        <v>1408.85</v>
      </c>
      <c r="J658" s="27" t="n">
        <f aca="false">SUM($F658,$G658,$P$5,$P$7)</f>
        <v>1633.11</v>
      </c>
      <c r="K658" s="27" t="n">
        <f aca="false">SUM($F658,$G658,$Q$5,$Q$7)</f>
        <v>1951.24</v>
      </c>
    </row>
    <row r="659" s="23" customFormat="true" ht="14.25" hidden="false" customHeight="true" outlineLevel="0" collapsed="false">
      <c r="A659" s="29" t="n">
        <v>42853</v>
      </c>
      <c r="B659" s="30" t="n">
        <v>2</v>
      </c>
      <c r="C659" s="26" t="n">
        <v>965.58</v>
      </c>
      <c r="D659" s="26" t="n">
        <v>0</v>
      </c>
      <c r="E659" s="26" t="n">
        <v>241.55</v>
      </c>
      <c r="F659" s="26" t="n">
        <v>1002.75</v>
      </c>
      <c r="G659" s="26" t="n">
        <v>87.37</v>
      </c>
      <c r="H659" s="27" t="n">
        <f aca="false">SUM($F659,$G659,$N$5,$N$7)</f>
        <v>1161.92</v>
      </c>
      <c r="I659" s="27" t="n">
        <f aca="false">SUM($F659,$G659,$O$5,$O$7)</f>
        <v>1368.18</v>
      </c>
      <c r="J659" s="27" t="n">
        <f aca="false">SUM($F659,$G659,$P$5,$P$7)</f>
        <v>1592.44</v>
      </c>
      <c r="K659" s="27" t="n">
        <f aca="false">SUM($F659,$G659,$Q$5,$Q$7)</f>
        <v>1910.57</v>
      </c>
    </row>
    <row r="660" s="23" customFormat="true" ht="14.25" hidden="false" customHeight="true" outlineLevel="0" collapsed="false">
      <c r="A660" s="29" t="n">
        <v>42853</v>
      </c>
      <c r="B660" s="30" t="n">
        <v>3</v>
      </c>
      <c r="C660" s="26" t="n">
        <v>997.39</v>
      </c>
      <c r="D660" s="26" t="n">
        <v>0</v>
      </c>
      <c r="E660" s="26" t="n">
        <v>9.46</v>
      </c>
      <c r="F660" s="26" t="n">
        <v>1034.56</v>
      </c>
      <c r="G660" s="26" t="n">
        <v>90.14</v>
      </c>
      <c r="H660" s="27" t="n">
        <f aca="false">SUM($F660,$G660,$N$5,$N$7)</f>
        <v>1196.5</v>
      </c>
      <c r="I660" s="27" t="n">
        <f aca="false">SUM($F660,$G660,$O$5,$O$7)</f>
        <v>1402.76</v>
      </c>
      <c r="J660" s="27" t="n">
        <f aca="false">SUM($F660,$G660,$P$5,$P$7)</f>
        <v>1627.02</v>
      </c>
      <c r="K660" s="27" t="n">
        <f aca="false">SUM($F660,$G660,$Q$5,$Q$7)</f>
        <v>1945.15</v>
      </c>
    </row>
    <row r="661" s="23" customFormat="true" ht="14.25" hidden="false" customHeight="true" outlineLevel="0" collapsed="false">
      <c r="A661" s="29" t="n">
        <v>42853</v>
      </c>
      <c r="B661" s="30" t="n">
        <v>4</v>
      </c>
      <c r="C661" s="26" t="n">
        <v>1143.25</v>
      </c>
      <c r="D661" s="26" t="n">
        <v>0</v>
      </c>
      <c r="E661" s="26" t="n">
        <v>11.89</v>
      </c>
      <c r="F661" s="26" t="n">
        <v>1180.42</v>
      </c>
      <c r="G661" s="26" t="n">
        <v>102.85</v>
      </c>
      <c r="H661" s="27" t="n">
        <f aca="false">SUM($F661,$G661,$N$5,$N$7)</f>
        <v>1355.07</v>
      </c>
      <c r="I661" s="27" t="n">
        <f aca="false">SUM($F661,$G661,$O$5,$O$7)</f>
        <v>1561.33</v>
      </c>
      <c r="J661" s="27" t="n">
        <f aca="false">SUM($F661,$G661,$P$5,$P$7)</f>
        <v>1785.59</v>
      </c>
      <c r="K661" s="27" t="n">
        <f aca="false">SUM($F661,$G661,$Q$5,$Q$7)</f>
        <v>2103.72</v>
      </c>
    </row>
    <row r="662" s="23" customFormat="true" ht="14.25" hidden="false" customHeight="true" outlineLevel="0" collapsed="false">
      <c r="A662" s="29" t="n">
        <v>42853</v>
      </c>
      <c r="B662" s="30" t="n">
        <v>5</v>
      </c>
      <c r="C662" s="26" t="n">
        <v>1564.63</v>
      </c>
      <c r="D662" s="26" t="n">
        <v>0</v>
      </c>
      <c r="E662" s="26" t="n">
        <v>52.03</v>
      </c>
      <c r="F662" s="26" t="n">
        <v>1601.8</v>
      </c>
      <c r="G662" s="26" t="n">
        <v>139.56</v>
      </c>
      <c r="H662" s="27" t="n">
        <f aca="false">SUM($F662,$G662,$N$5,$N$7)</f>
        <v>1813.16</v>
      </c>
      <c r="I662" s="27" t="n">
        <f aca="false">SUM($F662,$G662,$O$5,$O$7)</f>
        <v>2019.42</v>
      </c>
      <c r="J662" s="27" t="n">
        <f aca="false">SUM($F662,$G662,$P$5,$P$7)</f>
        <v>2243.68</v>
      </c>
      <c r="K662" s="27" t="n">
        <f aca="false">SUM($F662,$G662,$Q$5,$Q$7)</f>
        <v>2561.81</v>
      </c>
    </row>
    <row r="663" s="23" customFormat="true" ht="14.25" hidden="false" customHeight="true" outlineLevel="0" collapsed="false">
      <c r="A663" s="29" t="n">
        <v>42853</v>
      </c>
      <c r="B663" s="30" t="n">
        <v>6</v>
      </c>
      <c r="C663" s="26" t="n">
        <v>1569.17</v>
      </c>
      <c r="D663" s="26" t="n">
        <v>0</v>
      </c>
      <c r="E663" s="26" t="n">
        <v>9.54</v>
      </c>
      <c r="F663" s="26" t="n">
        <v>1606.34</v>
      </c>
      <c r="G663" s="26" t="n">
        <v>139.96</v>
      </c>
      <c r="H663" s="27" t="n">
        <f aca="false">SUM($F663,$G663,$N$5,$N$7)</f>
        <v>1818.1</v>
      </c>
      <c r="I663" s="27" t="n">
        <f aca="false">SUM($F663,$G663,$O$5,$O$7)</f>
        <v>2024.36</v>
      </c>
      <c r="J663" s="27" t="n">
        <f aca="false">SUM($F663,$G663,$P$5,$P$7)</f>
        <v>2248.62</v>
      </c>
      <c r="K663" s="27" t="n">
        <f aca="false">SUM($F663,$G663,$Q$5,$Q$7)</f>
        <v>2566.75</v>
      </c>
    </row>
    <row r="664" s="23" customFormat="true" ht="14.25" hidden="false" customHeight="true" outlineLevel="0" collapsed="false">
      <c r="A664" s="29" t="n">
        <v>42853</v>
      </c>
      <c r="B664" s="30" t="n">
        <v>7</v>
      </c>
      <c r="C664" s="26" t="n">
        <v>1647.05</v>
      </c>
      <c r="D664" s="26" t="n">
        <v>147.18</v>
      </c>
      <c r="E664" s="26" t="n">
        <v>0</v>
      </c>
      <c r="F664" s="26" t="n">
        <v>1684.22</v>
      </c>
      <c r="G664" s="26" t="n">
        <v>146.74</v>
      </c>
      <c r="H664" s="27" t="n">
        <f aca="false">SUM($F664,$G664,$N$5,$N$7)</f>
        <v>1902.76</v>
      </c>
      <c r="I664" s="27" t="n">
        <f aca="false">SUM($F664,$G664,$O$5,$O$7)</f>
        <v>2109.02</v>
      </c>
      <c r="J664" s="27" t="n">
        <f aca="false">SUM($F664,$G664,$P$5,$P$7)</f>
        <v>2333.28</v>
      </c>
      <c r="K664" s="27" t="n">
        <f aca="false">SUM($F664,$G664,$Q$5,$Q$7)</f>
        <v>2651.41</v>
      </c>
    </row>
    <row r="665" s="23" customFormat="true" ht="14.25" hidden="false" customHeight="true" outlineLevel="0" collapsed="false">
      <c r="A665" s="29" t="n">
        <v>42853</v>
      </c>
      <c r="B665" s="30" t="n">
        <v>8</v>
      </c>
      <c r="C665" s="26" t="n">
        <v>1731.1</v>
      </c>
      <c r="D665" s="26" t="n">
        <v>0</v>
      </c>
      <c r="E665" s="26" t="n">
        <v>282.38</v>
      </c>
      <c r="F665" s="26" t="n">
        <v>1768.27</v>
      </c>
      <c r="G665" s="26" t="n">
        <v>154.06</v>
      </c>
      <c r="H665" s="27" t="n">
        <f aca="false">SUM($F665,$G665,$N$5,$N$7)</f>
        <v>1994.13</v>
      </c>
      <c r="I665" s="27" t="n">
        <f aca="false">SUM($F665,$G665,$O$5,$O$7)</f>
        <v>2200.39</v>
      </c>
      <c r="J665" s="27" t="n">
        <f aca="false">SUM($F665,$G665,$P$5,$P$7)</f>
        <v>2424.65</v>
      </c>
      <c r="K665" s="27" t="n">
        <f aca="false">SUM($F665,$G665,$Q$5,$Q$7)</f>
        <v>2742.78</v>
      </c>
    </row>
    <row r="666" s="23" customFormat="true" ht="14.25" hidden="false" customHeight="true" outlineLevel="0" collapsed="false">
      <c r="A666" s="29" t="n">
        <v>42853</v>
      </c>
      <c r="B666" s="30" t="n">
        <v>9</v>
      </c>
      <c r="C666" s="26" t="n">
        <v>1730.36</v>
      </c>
      <c r="D666" s="26" t="n">
        <v>0</v>
      </c>
      <c r="E666" s="26" t="n">
        <v>347.77</v>
      </c>
      <c r="F666" s="26" t="n">
        <v>1767.53</v>
      </c>
      <c r="G666" s="26" t="n">
        <v>154</v>
      </c>
      <c r="H666" s="27" t="n">
        <f aca="false">SUM($F666,$G666,$N$5,$N$7)</f>
        <v>1993.33</v>
      </c>
      <c r="I666" s="27" t="n">
        <f aca="false">SUM($F666,$G666,$O$5,$O$7)</f>
        <v>2199.59</v>
      </c>
      <c r="J666" s="27" t="n">
        <f aca="false">SUM($F666,$G666,$P$5,$P$7)</f>
        <v>2423.85</v>
      </c>
      <c r="K666" s="27" t="n">
        <f aca="false">SUM($F666,$G666,$Q$5,$Q$7)</f>
        <v>2741.98</v>
      </c>
    </row>
    <row r="667" s="23" customFormat="true" ht="14.25" hidden="false" customHeight="true" outlineLevel="0" collapsed="false">
      <c r="A667" s="29" t="n">
        <v>42853</v>
      </c>
      <c r="B667" s="30" t="n">
        <v>10</v>
      </c>
      <c r="C667" s="26" t="n">
        <v>1730.08</v>
      </c>
      <c r="D667" s="26" t="n">
        <v>0</v>
      </c>
      <c r="E667" s="26" t="n">
        <v>254.23</v>
      </c>
      <c r="F667" s="26" t="n">
        <v>1767.25</v>
      </c>
      <c r="G667" s="26" t="n">
        <v>153.98</v>
      </c>
      <c r="H667" s="27" t="n">
        <f aca="false">SUM($F667,$G667,$N$5,$N$7)</f>
        <v>1993.03</v>
      </c>
      <c r="I667" s="27" t="n">
        <f aca="false">SUM($F667,$G667,$O$5,$O$7)</f>
        <v>2199.29</v>
      </c>
      <c r="J667" s="27" t="n">
        <f aca="false">SUM($F667,$G667,$P$5,$P$7)</f>
        <v>2423.55</v>
      </c>
      <c r="K667" s="27" t="n">
        <f aca="false">SUM($F667,$G667,$Q$5,$Q$7)</f>
        <v>2741.68</v>
      </c>
    </row>
    <row r="668" s="23" customFormat="true" ht="14.25" hidden="false" customHeight="true" outlineLevel="0" collapsed="false">
      <c r="A668" s="29" t="n">
        <v>42853</v>
      </c>
      <c r="B668" s="30" t="n">
        <v>11</v>
      </c>
      <c r="C668" s="26" t="n">
        <v>1675.14</v>
      </c>
      <c r="D668" s="26" t="n">
        <v>0</v>
      </c>
      <c r="E668" s="26" t="n">
        <v>369.22</v>
      </c>
      <c r="F668" s="26" t="n">
        <v>1712.31</v>
      </c>
      <c r="G668" s="26" t="n">
        <v>149.19</v>
      </c>
      <c r="H668" s="27" t="n">
        <f aca="false">SUM($F668,$G668,$N$5,$N$7)</f>
        <v>1933.3</v>
      </c>
      <c r="I668" s="27" t="n">
        <f aca="false">SUM($F668,$G668,$O$5,$O$7)</f>
        <v>2139.56</v>
      </c>
      <c r="J668" s="27" t="n">
        <f aca="false">SUM($F668,$G668,$P$5,$P$7)</f>
        <v>2363.82</v>
      </c>
      <c r="K668" s="27" t="n">
        <f aca="false">SUM($F668,$G668,$Q$5,$Q$7)</f>
        <v>2681.95</v>
      </c>
    </row>
    <row r="669" s="23" customFormat="true" ht="14.25" hidden="false" customHeight="true" outlineLevel="0" collapsed="false">
      <c r="A669" s="29" t="n">
        <v>42853</v>
      </c>
      <c r="B669" s="30" t="n">
        <v>12</v>
      </c>
      <c r="C669" s="26" t="n">
        <v>1660.05</v>
      </c>
      <c r="D669" s="26" t="n">
        <v>0</v>
      </c>
      <c r="E669" s="26" t="n">
        <v>249.48</v>
      </c>
      <c r="F669" s="26" t="n">
        <v>1697.22</v>
      </c>
      <c r="G669" s="26" t="n">
        <v>147.87</v>
      </c>
      <c r="H669" s="27" t="n">
        <f aca="false">SUM($F669,$G669,$N$5,$N$7)</f>
        <v>1916.89</v>
      </c>
      <c r="I669" s="27" t="n">
        <f aca="false">SUM($F669,$G669,$O$5,$O$7)</f>
        <v>2123.15</v>
      </c>
      <c r="J669" s="27" t="n">
        <f aca="false">SUM($F669,$G669,$P$5,$P$7)</f>
        <v>2347.41</v>
      </c>
      <c r="K669" s="27" t="n">
        <f aca="false">SUM($F669,$G669,$Q$5,$Q$7)</f>
        <v>2665.54</v>
      </c>
    </row>
    <row r="670" s="23" customFormat="true" ht="14.25" hidden="false" customHeight="true" outlineLevel="0" collapsed="false">
      <c r="A670" s="29" t="n">
        <v>42853</v>
      </c>
      <c r="B670" s="30" t="n">
        <v>13</v>
      </c>
      <c r="C670" s="26" t="n">
        <v>1669.19</v>
      </c>
      <c r="D670" s="26" t="n">
        <v>0</v>
      </c>
      <c r="E670" s="26" t="n">
        <v>404.57</v>
      </c>
      <c r="F670" s="26" t="n">
        <v>1706.36</v>
      </c>
      <c r="G670" s="26" t="n">
        <v>148.67</v>
      </c>
      <c r="H670" s="27" t="n">
        <f aca="false">SUM($F670,$G670,$N$5,$N$7)</f>
        <v>1926.83</v>
      </c>
      <c r="I670" s="27" t="n">
        <f aca="false">SUM($F670,$G670,$O$5,$O$7)</f>
        <v>2133.09</v>
      </c>
      <c r="J670" s="27" t="n">
        <f aca="false">SUM($F670,$G670,$P$5,$P$7)</f>
        <v>2357.35</v>
      </c>
      <c r="K670" s="27" t="n">
        <f aca="false">SUM($F670,$G670,$Q$5,$Q$7)</f>
        <v>2675.48</v>
      </c>
    </row>
    <row r="671" s="23" customFormat="true" ht="14.25" hidden="false" customHeight="true" outlineLevel="0" collapsed="false">
      <c r="A671" s="29" t="n">
        <v>42853</v>
      </c>
      <c r="B671" s="30" t="n">
        <v>14</v>
      </c>
      <c r="C671" s="26" t="n">
        <v>1667.39</v>
      </c>
      <c r="D671" s="26" t="n">
        <v>0</v>
      </c>
      <c r="E671" s="26" t="n">
        <v>588.71</v>
      </c>
      <c r="F671" s="26" t="n">
        <v>1704.56</v>
      </c>
      <c r="G671" s="26" t="n">
        <v>148.51</v>
      </c>
      <c r="H671" s="27" t="n">
        <f aca="false">SUM($F671,$G671,$N$5,$N$7)</f>
        <v>1924.87</v>
      </c>
      <c r="I671" s="27" t="n">
        <f aca="false">SUM($F671,$G671,$O$5,$O$7)</f>
        <v>2131.13</v>
      </c>
      <c r="J671" s="27" t="n">
        <f aca="false">SUM($F671,$G671,$P$5,$P$7)</f>
        <v>2355.39</v>
      </c>
      <c r="K671" s="27" t="n">
        <f aca="false">SUM($F671,$G671,$Q$5,$Q$7)</f>
        <v>2673.52</v>
      </c>
    </row>
    <row r="672" s="23" customFormat="true" ht="14.25" hidden="false" customHeight="true" outlineLevel="0" collapsed="false">
      <c r="A672" s="29" t="n">
        <v>42853</v>
      </c>
      <c r="B672" s="30" t="n">
        <v>15</v>
      </c>
      <c r="C672" s="26" t="n">
        <v>1656.95</v>
      </c>
      <c r="D672" s="26" t="n">
        <v>0</v>
      </c>
      <c r="E672" s="26" t="n">
        <v>613.45</v>
      </c>
      <c r="F672" s="26" t="n">
        <v>1694.12</v>
      </c>
      <c r="G672" s="26" t="n">
        <v>147.6</v>
      </c>
      <c r="H672" s="27" t="n">
        <f aca="false">SUM($F672,$G672,$N$5,$N$7)</f>
        <v>1913.52</v>
      </c>
      <c r="I672" s="27" t="n">
        <f aca="false">SUM($F672,$G672,$O$5,$O$7)</f>
        <v>2119.78</v>
      </c>
      <c r="J672" s="27" t="n">
        <f aca="false">SUM($F672,$G672,$P$5,$P$7)</f>
        <v>2344.04</v>
      </c>
      <c r="K672" s="27" t="n">
        <f aca="false">SUM($F672,$G672,$Q$5,$Q$7)</f>
        <v>2662.17</v>
      </c>
    </row>
    <row r="673" s="23" customFormat="true" ht="14.25" hidden="false" customHeight="true" outlineLevel="0" collapsed="false">
      <c r="A673" s="29" t="n">
        <v>42853</v>
      </c>
      <c r="B673" s="30" t="n">
        <v>16</v>
      </c>
      <c r="C673" s="26" t="n">
        <v>1662.97</v>
      </c>
      <c r="D673" s="26" t="n">
        <v>0</v>
      </c>
      <c r="E673" s="26" t="n">
        <v>698.59</v>
      </c>
      <c r="F673" s="26" t="n">
        <v>1700.14</v>
      </c>
      <c r="G673" s="26" t="n">
        <v>148.13</v>
      </c>
      <c r="H673" s="27" t="n">
        <f aca="false">SUM($F673,$G673,$N$5,$N$7)</f>
        <v>1920.07</v>
      </c>
      <c r="I673" s="27" t="n">
        <f aca="false">SUM($F673,$G673,$O$5,$O$7)</f>
        <v>2126.33</v>
      </c>
      <c r="J673" s="27" t="n">
        <f aca="false">SUM($F673,$G673,$P$5,$P$7)</f>
        <v>2350.59</v>
      </c>
      <c r="K673" s="27" t="n">
        <f aca="false">SUM($F673,$G673,$Q$5,$Q$7)</f>
        <v>2668.72</v>
      </c>
    </row>
    <row r="674" s="23" customFormat="true" ht="14.25" hidden="false" customHeight="true" outlineLevel="0" collapsed="false">
      <c r="A674" s="29" t="n">
        <v>42853</v>
      </c>
      <c r="B674" s="30" t="n">
        <v>17</v>
      </c>
      <c r="C674" s="26" t="n">
        <v>1588.94</v>
      </c>
      <c r="D674" s="26" t="n">
        <v>0</v>
      </c>
      <c r="E674" s="26" t="n">
        <v>651.3</v>
      </c>
      <c r="F674" s="26" t="n">
        <v>1626.11</v>
      </c>
      <c r="G674" s="26" t="n">
        <v>141.68</v>
      </c>
      <c r="H674" s="27" t="n">
        <f aca="false">SUM($F674,$G674,$N$5,$N$7)</f>
        <v>1839.59</v>
      </c>
      <c r="I674" s="27" t="n">
        <f aca="false">SUM($F674,$G674,$O$5,$O$7)</f>
        <v>2045.85</v>
      </c>
      <c r="J674" s="27" t="n">
        <f aca="false">SUM($F674,$G674,$P$5,$P$7)</f>
        <v>2270.11</v>
      </c>
      <c r="K674" s="27" t="n">
        <f aca="false">SUM($F674,$G674,$Q$5,$Q$7)</f>
        <v>2588.24</v>
      </c>
    </row>
    <row r="675" s="23" customFormat="true" ht="14.25" hidden="false" customHeight="true" outlineLevel="0" collapsed="false">
      <c r="A675" s="29" t="n">
        <v>42853</v>
      </c>
      <c r="B675" s="30" t="n">
        <v>18</v>
      </c>
      <c r="C675" s="26" t="n">
        <v>1710.32</v>
      </c>
      <c r="D675" s="26" t="n">
        <v>0</v>
      </c>
      <c r="E675" s="26" t="n">
        <v>531.49</v>
      </c>
      <c r="F675" s="26" t="n">
        <v>1747.49</v>
      </c>
      <c r="G675" s="26" t="n">
        <v>152.25</v>
      </c>
      <c r="H675" s="27" t="n">
        <f aca="false">SUM($F675,$G675,$N$5,$N$7)</f>
        <v>1971.54</v>
      </c>
      <c r="I675" s="27" t="n">
        <f aca="false">SUM($F675,$G675,$O$5,$O$7)</f>
        <v>2177.8</v>
      </c>
      <c r="J675" s="27" t="n">
        <f aca="false">SUM($F675,$G675,$P$5,$P$7)</f>
        <v>2402.06</v>
      </c>
      <c r="K675" s="27" t="n">
        <f aca="false">SUM($F675,$G675,$Q$5,$Q$7)</f>
        <v>2720.19</v>
      </c>
    </row>
    <row r="676" s="23" customFormat="true" ht="14.25" hidden="false" customHeight="true" outlineLevel="0" collapsed="false">
      <c r="A676" s="29" t="n">
        <v>42853</v>
      </c>
      <c r="B676" s="30" t="n">
        <v>19</v>
      </c>
      <c r="C676" s="26" t="n">
        <v>1721.41</v>
      </c>
      <c r="D676" s="26" t="n">
        <v>0</v>
      </c>
      <c r="E676" s="26" t="n">
        <v>625.01</v>
      </c>
      <c r="F676" s="26" t="n">
        <v>1758.58</v>
      </c>
      <c r="G676" s="26" t="n">
        <v>153.22</v>
      </c>
      <c r="H676" s="27" t="n">
        <f aca="false">SUM($F676,$G676,$N$5,$N$7)</f>
        <v>1983.6</v>
      </c>
      <c r="I676" s="27" t="n">
        <f aca="false">SUM($F676,$G676,$O$5,$O$7)</f>
        <v>2189.86</v>
      </c>
      <c r="J676" s="27" t="n">
        <f aca="false">SUM($F676,$G676,$P$5,$P$7)</f>
        <v>2414.12</v>
      </c>
      <c r="K676" s="27" t="n">
        <f aca="false">SUM($F676,$G676,$Q$5,$Q$7)</f>
        <v>2732.25</v>
      </c>
    </row>
    <row r="677" s="23" customFormat="true" ht="14.25" hidden="false" customHeight="true" outlineLevel="0" collapsed="false">
      <c r="A677" s="29" t="n">
        <v>42853</v>
      </c>
      <c r="B677" s="30" t="n">
        <v>20</v>
      </c>
      <c r="C677" s="26" t="n">
        <v>1580.19</v>
      </c>
      <c r="D677" s="26" t="n">
        <v>0</v>
      </c>
      <c r="E677" s="26" t="n">
        <v>318.3</v>
      </c>
      <c r="F677" s="26" t="n">
        <v>1617.36</v>
      </c>
      <c r="G677" s="26" t="n">
        <v>140.92</v>
      </c>
      <c r="H677" s="27" t="n">
        <f aca="false">SUM($F677,$G677,$N$5,$N$7)</f>
        <v>1830.08</v>
      </c>
      <c r="I677" s="27" t="n">
        <f aca="false">SUM($F677,$G677,$O$5,$O$7)</f>
        <v>2036.34</v>
      </c>
      <c r="J677" s="27" t="n">
        <f aca="false">SUM($F677,$G677,$P$5,$P$7)</f>
        <v>2260.6</v>
      </c>
      <c r="K677" s="27" t="n">
        <f aca="false">SUM($F677,$G677,$Q$5,$Q$7)</f>
        <v>2578.73</v>
      </c>
    </row>
    <row r="678" s="23" customFormat="true" ht="14.25" hidden="false" customHeight="true" outlineLevel="0" collapsed="false">
      <c r="A678" s="29" t="n">
        <v>42853</v>
      </c>
      <c r="B678" s="30" t="n">
        <v>21</v>
      </c>
      <c r="C678" s="26" t="n">
        <v>1590.99</v>
      </c>
      <c r="D678" s="26" t="n">
        <v>0</v>
      </c>
      <c r="E678" s="26" t="n">
        <v>633.21</v>
      </c>
      <c r="F678" s="26" t="n">
        <v>1628.16</v>
      </c>
      <c r="G678" s="26" t="n">
        <v>141.86</v>
      </c>
      <c r="H678" s="27" t="n">
        <f aca="false">SUM($F678,$G678,$N$5,$N$7)</f>
        <v>1841.82</v>
      </c>
      <c r="I678" s="27" t="n">
        <f aca="false">SUM($F678,$G678,$O$5,$O$7)</f>
        <v>2048.08</v>
      </c>
      <c r="J678" s="27" t="n">
        <f aca="false">SUM($F678,$G678,$P$5,$P$7)</f>
        <v>2272.34</v>
      </c>
      <c r="K678" s="27" t="n">
        <f aca="false">SUM($F678,$G678,$Q$5,$Q$7)</f>
        <v>2590.47</v>
      </c>
    </row>
    <row r="679" s="23" customFormat="true" ht="14.25" hidden="false" customHeight="true" outlineLevel="0" collapsed="false">
      <c r="A679" s="29" t="n">
        <v>42853</v>
      </c>
      <c r="B679" s="30" t="n">
        <v>22</v>
      </c>
      <c r="C679" s="26" t="n">
        <v>1588.76</v>
      </c>
      <c r="D679" s="26" t="n">
        <v>0</v>
      </c>
      <c r="E679" s="26" t="n">
        <v>743.94</v>
      </c>
      <c r="F679" s="26" t="n">
        <v>1625.93</v>
      </c>
      <c r="G679" s="26" t="n">
        <v>141.66</v>
      </c>
      <c r="H679" s="27" t="n">
        <f aca="false">SUM($F679,$G679,$N$5,$N$7)</f>
        <v>1839.39</v>
      </c>
      <c r="I679" s="27" t="n">
        <f aca="false">SUM($F679,$G679,$O$5,$O$7)</f>
        <v>2045.65</v>
      </c>
      <c r="J679" s="27" t="n">
        <f aca="false">SUM($F679,$G679,$P$5,$P$7)</f>
        <v>2269.91</v>
      </c>
      <c r="K679" s="27" t="n">
        <f aca="false">SUM($F679,$G679,$Q$5,$Q$7)</f>
        <v>2588.04</v>
      </c>
    </row>
    <row r="680" s="23" customFormat="true" ht="14.25" hidden="false" customHeight="true" outlineLevel="0" collapsed="false">
      <c r="A680" s="29" t="n">
        <v>42853</v>
      </c>
      <c r="B680" s="30" t="n">
        <v>23</v>
      </c>
      <c r="C680" s="26" t="n">
        <v>1546.22</v>
      </c>
      <c r="D680" s="26" t="n">
        <v>0</v>
      </c>
      <c r="E680" s="26" t="n">
        <v>744.01</v>
      </c>
      <c r="F680" s="26" t="n">
        <v>1583.39</v>
      </c>
      <c r="G680" s="26" t="n">
        <v>137.96</v>
      </c>
      <c r="H680" s="27" t="n">
        <f aca="false">SUM($F680,$G680,$N$5,$N$7)</f>
        <v>1793.15</v>
      </c>
      <c r="I680" s="27" t="n">
        <f aca="false">SUM($F680,$G680,$O$5,$O$7)</f>
        <v>1999.41</v>
      </c>
      <c r="J680" s="27" t="n">
        <f aca="false">SUM($F680,$G680,$P$5,$P$7)</f>
        <v>2223.67</v>
      </c>
      <c r="K680" s="27" t="n">
        <f aca="false">SUM($F680,$G680,$Q$5,$Q$7)</f>
        <v>2541.8</v>
      </c>
    </row>
    <row r="681" s="23" customFormat="true" ht="14.25" hidden="false" customHeight="true" outlineLevel="0" collapsed="false">
      <c r="A681" s="29" t="n">
        <v>42854</v>
      </c>
      <c r="B681" s="30" t="n">
        <v>0</v>
      </c>
      <c r="C681" s="26" t="n">
        <v>1534.58</v>
      </c>
      <c r="D681" s="26" t="n">
        <v>0</v>
      </c>
      <c r="E681" s="26" t="n">
        <v>315.25</v>
      </c>
      <c r="F681" s="26" t="n">
        <v>1571.75</v>
      </c>
      <c r="G681" s="26" t="n">
        <v>136.94</v>
      </c>
      <c r="H681" s="27" t="n">
        <f aca="false">SUM($F681,$G681,$N$5,$N$7)</f>
        <v>1780.49</v>
      </c>
      <c r="I681" s="27" t="n">
        <f aca="false">SUM($F681,$G681,$O$5,$O$7)</f>
        <v>1986.75</v>
      </c>
      <c r="J681" s="27" t="n">
        <f aca="false">SUM($F681,$G681,$P$5,$P$7)</f>
        <v>2211.01</v>
      </c>
      <c r="K681" s="27" t="n">
        <f aca="false">SUM($F681,$G681,$Q$5,$Q$7)</f>
        <v>2529.14</v>
      </c>
    </row>
    <row r="682" s="23" customFormat="true" ht="14.25" hidden="false" customHeight="true" outlineLevel="0" collapsed="false">
      <c r="A682" s="29" t="n">
        <v>42854</v>
      </c>
      <c r="B682" s="30" t="n">
        <v>1</v>
      </c>
      <c r="C682" s="26" t="n">
        <v>1341.83</v>
      </c>
      <c r="D682" s="26" t="n">
        <v>0</v>
      </c>
      <c r="E682" s="26" t="n">
        <v>581.33</v>
      </c>
      <c r="F682" s="26" t="n">
        <v>1379</v>
      </c>
      <c r="G682" s="26" t="n">
        <v>120.15</v>
      </c>
      <c r="H682" s="27" t="n">
        <f aca="false">SUM($F682,$G682,$N$5,$N$7)</f>
        <v>1570.95</v>
      </c>
      <c r="I682" s="27" t="n">
        <f aca="false">SUM($F682,$G682,$O$5,$O$7)</f>
        <v>1777.21</v>
      </c>
      <c r="J682" s="27" t="n">
        <f aca="false">SUM($F682,$G682,$P$5,$P$7)</f>
        <v>2001.47</v>
      </c>
      <c r="K682" s="27" t="n">
        <f aca="false">SUM($F682,$G682,$Q$5,$Q$7)</f>
        <v>2319.6</v>
      </c>
    </row>
    <row r="683" s="23" customFormat="true" ht="14.25" hidden="false" customHeight="true" outlineLevel="0" collapsed="false">
      <c r="A683" s="29" t="n">
        <v>42854</v>
      </c>
      <c r="B683" s="30" t="n">
        <v>2</v>
      </c>
      <c r="C683" s="26" t="n">
        <v>1066.36</v>
      </c>
      <c r="D683" s="26" t="n">
        <v>0</v>
      </c>
      <c r="E683" s="26" t="n">
        <v>242.96</v>
      </c>
      <c r="F683" s="26" t="n">
        <v>1103.53</v>
      </c>
      <c r="G683" s="26" t="n">
        <v>96.15</v>
      </c>
      <c r="H683" s="27" t="n">
        <f aca="false">SUM($F683,$G683,$N$5,$N$7)</f>
        <v>1271.48</v>
      </c>
      <c r="I683" s="27" t="n">
        <f aca="false">SUM($F683,$G683,$O$5,$O$7)</f>
        <v>1477.74</v>
      </c>
      <c r="J683" s="27" t="n">
        <f aca="false">SUM($F683,$G683,$P$5,$P$7)</f>
        <v>1702</v>
      </c>
      <c r="K683" s="27" t="n">
        <f aca="false">SUM($F683,$G683,$Q$5,$Q$7)</f>
        <v>2020.13</v>
      </c>
    </row>
    <row r="684" s="23" customFormat="true" ht="14.25" hidden="false" customHeight="true" outlineLevel="0" collapsed="false">
      <c r="A684" s="29" t="n">
        <v>42854</v>
      </c>
      <c r="B684" s="30" t="n">
        <v>3</v>
      </c>
      <c r="C684" s="26" t="n">
        <v>1303.12</v>
      </c>
      <c r="D684" s="26" t="n">
        <v>0</v>
      </c>
      <c r="E684" s="26" t="n">
        <v>429.75</v>
      </c>
      <c r="F684" s="26" t="n">
        <v>1340.29</v>
      </c>
      <c r="G684" s="26" t="n">
        <v>116.78</v>
      </c>
      <c r="H684" s="27" t="n">
        <f aca="false">SUM($F684,$G684,$N$5,$N$7)</f>
        <v>1528.87</v>
      </c>
      <c r="I684" s="27" t="n">
        <f aca="false">SUM($F684,$G684,$O$5,$O$7)</f>
        <v>1735.13</v>
      </c>
      <c r="J684" s="27" t="n">
        <f aca="false">SUM($F684,$G684,$P$5,$P$7)</f>
        <v>1959.39</v>
      </c>
      <c r="K684" s="27" t="n">
        <f aca="false">SUM($F684,$G684,$Q$5,$Q$7)</f>
        <v>2277.52</v>
      </c>
    </row>
    <row r="685" s="23" customFormat="true" ht="14.25" hidden="false" customHeight="true" outlineLevel="0" collapsed="false">
      <c r="A685" s="29" t="n">
        <v>42854</v>
      </c>
      <c r="B685" s="30" t="n">
        <v>4</v>
      </c>
      <c r="C685" s="26" t="n">
        <v>1512.46</v>
      </c>
      <c r="D685" s="26" t="n">
        <v>0</v>
      </c>
      <c r="E685" s="26" t="n">
        <v>569.22</v>
      </c>
      <c r="F685" s="26" t="n">
        <v>1549.63</v>
      </c>
      <c r="G685" s="26" t="n">
        <v>135.01</v>
      </c>
      <c r="H685" s="27" t="n">
        <f aca="false">SUM($F685,$G685,$N$5,$N$7)</f>
        <v>1756.44</v>
      </c>
      <c r="I685" s="27" t="n">
        <f aca="false">SUM($F685,$G685,$O$5,$O$7)</f>
        <v>1962.7</v>
      </c>
      <c r="J685" s="27" t="n">
        <f aca="false">SUM($F685,$G685,$P$5,$P$7)</f>
        <v>2186.96</v>
      </c>
      <c r="K685" s="27" t="n">
        <f aca="false">SUM($F685,$G685,$Q$5,$Q$7)</f>
        <v>2505.09</v>
      </c>
    </row>
    <row r="686" s="23" customFormat="true" ht="14.25" hidden="false" customHeight="true" outlineLevel="0" collapsed="false">
      <c r="A686" s="29" t="n">
        <v>42854</v>
      </c>
      <c r="B686" s="30" t="n">
        <v>5</v>
      </c>
      <c r="C686" s="26" t="n">
        <v>1575.34</v>
      </c>
      <c r="D686" s="26" t="n">
        <v>0</v>
      </c>
      <c r="E686" s="26" t="n">
        <v>333.08</v>
      </c>
      <c r="F686" s="26" t="n">
        <v>1612.51</v>
      </c>
      <c r="G686" s="26" t="n">
        <v>140.49</v>
      </c>
      <c r="H686" s="27" t="n">
        <f aca="false">SUM($F686,$G686,$N$5,$N$7)</f>
        <v>1824.8</v>
      </c>
      <c r="I686" s="27" t="n">
        <f aca="false">SUM($F686,$G686,$O$5,$O$7)</f>
        <v>2031.06</v>
      </c>
      <c r="J686" s="27" t="n">
        <f aca="false">SUM($F686,$G686,$P$5,$P$7)</f>
        <v>2255.32</v>
      </c>
      <c r="K686" s="27" t="n">
        <f aca="false">SUM($F686,$G686,$Q$5,$Q$7)</f>
        <v>2573.45</v>
      </c>
    </row>
    <row r="687" s="23" customFormat="true" ht="14.25" hidden="false" customHeight="true" outlineLevel="0" collapsed="false">
      <c r="A687" s="29" t="n">
        <v>42854</v>
      </c>
      <c r="B687" s="30" t="n">
        <v>6</v>
      </c>
      <c r="C687" s="26" t="n">
        <v>1578.33</v>
      </c>
      <c r="D687" s="26" t="n">
        <v>206.58</v>
      </c>
      <c r="E687" s="26" t="n">
        <v>0</v>
      </c>
      <c r="F687" s="26" t="n">
        <v>1615.5</v>
      </c>
      <c r="G687" s="26" t="n">
        <v>140.75</v>
      </c>
      <c r="H687" s="27" t="n">
        <f aca="false">SUM($F687,$G687,$N$5,$N$7)</f>
        <v>1828.05</v>
      </c>
      <c r="I687" s="27" t="n">
        <f aca="false">SUM($F687,$G687,$O$5,$O$7)</f>
        <v>2034.31</v>
      </c>
      <c r="J687" s="27" t="n">
        <f aca="false">SUM($F687,$G687,$P$5,$P$7)</f>
        <v>2258.57</v>
      </c>
      <c r="K687" s="27" t="n">
        <f aca="false">SUM($F687,$G687,$Q$5,$Q$7)</f>
        <v>2576.7</v>
      </c>
    </row>
    <row r="688" s="23" customFormat="true" ht="14.25" hidden="false" customHeight="true" outlineLevel="0" collapsed="false">
      <c r="A688" s="29" t="n">
        <v>42854</v>
      </c>
      <c r="B688" s="30" t="n">
        <v>7</v>
      </c>
      <c r="C688" s="26" t="n">
        <v>1709.39</v>
      </c>
      <c r="D688" s="26" t="n">
        <v>0</v>
      </c>
      <c r="E688" s="26" t="n">
        <v>343.91</v>
      </c>
      <c r="F688" s="26" t="n">
        <v>1746.56</v>
      </c>
      <c r="G688" s="26" t="n">
        <v>152.17</v>
      </c>
      <c r="H688" s="27" t="n">
        <f aca="false">SUM($F688,$G688,$N$5,$N$7)</f>
        <v>1970.53</v>
      </c>
      <c r="I688" s="27" t="n">
        <f aca="false">SUM($F688,$G688,$O$5,$O$7)</f>
        <v>2176.79</v>
      </c>
      <c r="J688" s="27" t="n">
        <f aca="false">SUM($F688,$G688,$P$5,$P$7)</f>
        <v>2401.05</v>
      </c>
      <c r="K688" s="27" t="n">
        <f aca="false">SUM($F688,$G688,$Q$5,$Q$7)</f>
        <v>2719.18</v>
      </c>
    </row>
    <row r="689" s="23" customFormat="true" ht="14.25" hidden="false" customHeight="true" outlineLevel="0" collapsed="false">
      <c r="A689" s="29" t="n">
        <v>42854</v>
      </c>
      <c r="B689" s="30" t="n">
        <v>8</v>
      </c>
      <c r="C689" s="26" t="n">
        <v>1675.66</v>
      </c>
      <c r="D689" s="26" t="n">
        <v>0</v>
      </c>
      <c r="E689" s="26" t="n">
        <v>275.22</v>
      </c>
      <c r="F689" s="26" t="n">
        <v>1712.83</v>
      </c>
      <c r="G689" s="26" t="n">
        <v>149.23</v>
      </c>
      <c r="H689" s="27" t="n">
        <f aca="false">SUM($F689,$G689,$N$5,$N$7)</f>
        <v>1933.86</v>
      </c>
      <c r="I689" s="27" t="n">
        <f aca="false">SUM($F689,$G689,$O$5,$O$7)</f>
        <v>2140.12</v>
      </c>
      <c r="J689" s="27" t="n">
        <f aca="false">SUM($F689,$G689,$P$5,$P$7)</f>
        <v>2364.38</v>
      </c>
      <c r="K689" s="27" t="n">
        <f aca="false">SUM($F689,$G689,$Q$5,$Q$7)</f>
        <v>2682.51</v>
      </c>
    </row>
    <row r="690" s="23" customFormat="true" ht="14.25" hidden="false" customHeight="true" outlineLevel="0" collapsed="false">
      <c r="A690" s="29" t="n">
        <v>42854</v>
      </c>
      <c r="B690" s="30" t="n">
        <v>9</v>
      </c>
      <c r="C690" s="26" t="n">
        <v>1797.17</v>
      </c>
      <c r="D690" s="26" t="n">
        <v>0</v>
      </c>
      <c r="E690" s="26" t="n">
        <v>453.83</v>
      </c>
      <c r="F690" s="26" t="n">
        <v>1834.34</v>
      </c>
      <c r="G690" s="26" t="n">
        <v>159.82</v>
      </c>
      <c r="H690" s="27" t="n">
        <f aca="false">SUM($F690,$G690,$N$5,$N$7)</f>
        <v>2065.96</v>
      </c>
      <c r="I690" s="27" t="n">
        <f aca="false">SUM($F690,$G690,$O$5,$O$7)</f>
        <v>2272.22</v>
      </c>
      <c r="J690" s="27" t="n">
        <f aca="false">SUM($F690,$G690,$P$5,$P$7)</f>
        <v>2496.48</v>
      </c>
      <c r="K690" s="27" t="n">
        <f aca="false">SUM($F690,$G690,$Q$5,$Q$7)</f>
        <v>2814.61</v>
      </c>
    </row>
    <row r="691" s="23" customFormat="true" ht="14.25" hidden="false" customHeight="true" outlineLevel="0" collapsed="false">
      <c r="A691" s="29" t="n">
        <v>42854</v>
      </c>
      <c r="B691" s="30" t="n">
        <v>10</v>
      </c>
      <c r="C691" s="26" t="n">
        <v>1724.88</v>
      </c>
      <c r="D691" s="26" t="n">
        <v>0</v>
      </c>
      <c r="E691" s="26" t="n">
        <v>418.43</v>
      </c>
      <c r="F691" s="26" t="n">
        <v>1762.05</v>
      </c>
      <c r="G691" s="26" t="n">
        <v>153.52</v>
      </c>
      <c r="H691" s="27" t="n">
        <f aca="false">SUM($F691,$G691,$N$5,$N$7)</f>
        <v>1987.37</v>
      </c>
      <c r="I691" s="27" t="n">
        <f aca="false">SUM($F691,$G691,$O$5,$O$7)</f>
        <v>2193.63</v>
      </c>
      <c r="J691" s="27" t="n">
        <f aca="false">SUM($F691,$G691,$P$5,$P$7)</f>
        <v>2417.89</v>
      </c>
      <c r="K691" s="27" t="n">
        <f aca="false">SUM($F691,$G691,$Q$5,$Q$7)</f>
        <v>2736.02</v>
      </c>
    </row>
    <row r="692" s="23" customFormat="true" ht="14.25" hidden="false" customHeight="true" outlineLevel="0" collapsed="false">
      <c r="A692" s="29" t="n">
        <v>42854</v>
      </c>
      <c r="B692" s="30" t="n">
        <v>11</v>
      </c>
      <c r="C692" s="26" t="n">
        <v>1711.34</v>
      </c>
      <c r="D692" s="26" t="n">
        <v>0</v>
      </c>
      <c r="E692" s="26" t="n">
        <v>408.2</v>
      </c>
      <c r="F692" s="26" t="n">
        <v>1748.51</v>
      </c>
      <c r="G692" s="26" t="n">
        <v>152.34</v>
      </c>
      <c r="H692" s="27" t="n">
        <f aca="false">SUM($F692,$G692,$N$5,$N$7)</f>
        <v>1972.65</v>
      </c>
      <c r="I692" s="27" t="n">
        <f aca="false">SUM($F692,$G692,$O$5,$O$7)</f>
        <v>2178.91</v>
      </c>
      <c r="J692" s="27" t="n">
        <f aca="false">SUM($F692,$G692,$P$5,$P$7)</f>
        <v>2403.17</v>
      </c>
      <c r="K692" s="27" t="n">
        <f aca="false">SUM($F692,$G692,$Q$5,$Q$7)</f>
        <v>2721.3</v>
      </c>
    </row>
    <row r="693" s="23" customFormat="true" ht="14.25" hidden="false" customHeight="true" outlineLevel="0" collapsed="false">
      <c r="A693" s="29" t="n">
        <v>42854</v>
      </c>
      <c r="B693" s="30" t="n">
        <v>12</v>
      </c>
      <c r="C693" s="26" t="n">
        <v>1704.69</v>
      </c>
      <c r="D693" s="26" t="n">
        <v>0</v>
      </c>
      <c r="E693" s="26" t="n">
        <v>460.21</v>
      </c>
      <c r="F693" s="26" t="n">
        <v>1741.86</v>
      </c>
      <c r="G693" s="26" t="n">
        <v>151.76</v>
      </c>
      <c r="H693" s="27" t="n">
        <f aca="false">SUM($F693,$G693,$N$5,$N$7)</f>
        <v>1965.42</v>
      </c>
      <c r="I693" s="27" t="n">
        <f aca="false">SUM($F693,$G693,$O$5,$O$7)</f>
        <v>2171.68</v>
      </c>
      <c r="J693" s="27" t="n">
        <f aca="false">SUM($F693,$G693,$P$5,$P$7)</f>
        <v>2395.94</v>
      </c>
      <c r="K693" s="27" t="n">
        <f aca="false">SUM($F693,$G693,$Q$5,$Q$7)</f>
        <v>2714.07</v>
      </c>
    </row>
    <row r="694" s="23" customFormat="true" ht="14.25" hidden="false" customHeight="true" outlineLevel="0" collapsed="false">
      <c r="A694" s="29" t="n">
        <v>42854</v>
      </c>
      <c r="B694" s="30" t="n">
        <v>13</v>
      </c>
      <c r="C694" s="26" t="n">
        <v>1693.93</v>
      </c>
      <c r="D694" s="26" t="n">
        <v>0</v>
      </c>
      <c r="E694" s="26" t="n">
        <v>419.4</v>
      </c>
      <c r="F694" s="26" t="n">
        <v>1731.1</v>
      </c>
      <c r="G694" s="26" t="n">
        <v>150.83</v>
      </c>
      <c r="H694" s="27" t="n">
        <f aca="false">SUM($F694,$G694,$N$5,$N$7)</f>
        <v>1953.73</v>
      </c>
      <c r="I694" s="27" t="n">
        <f aca="false">SUM($F694,$G694,$O$5,$O$7)</f>
        <v>2159.99</v>
      </c>
      <c r="J694" s="27" t="n">
        <f aca="false">SUM($F694,$G694,$P$5,$P$7)</f>
        <v>2384.25</v>
      </c>
      <c r="K694" s="27" t="n">
        <f aca="false">SUM($F694,$G694,$Q$5,$Q$7)</f>
        <v>2702.38</v>
      </c>
    </row>
    <row r="695" s="23" customFormat="true" ht="14.25" hidden="false" customHeight="true" outlineLevel="0" collapsed="false">
      <c r="A695" s="29" t="n">
        <v>42854</v>
      </c>
      <c r="B695" s="30" t="n">
        <v>14</v>
      </c>
      <c r="C695" s="26" t="n">
        <v>1676.63</v>
      </c>
      <c r="D695" s="26" t="n">
        <v>0</v>
      </c>
      <c r="E695" s="26" t="n">
        <v>415.8</v>
      </c>
      <c r="F695" s="26" t="n">
        <v>1713.8</v>
      </c>
      <c r="G695" s="26" t="n">
        <v>149.32</v>
      </c>
      <c r="H695" s="27" t="n">
        <f aca="false">SUM($F695,$G695,$N$5,$N$7)</f>
        <v>1934.92</v>
      </c>
      <c r="I695" s="27" t="n">
        <f aca="false">SUM($F695,$G695,$O$5,$O$7)</f>
        <v>2141.18</v>
      </c>
      <c r="J695" s="27" t="n">
        <f aca="false">SUM($F695,$G695,$P$5,$P$7)</f>
        <v>2365.44</v>
      </c>
      <c r="K695" s="27" t="n">
        <f aca="false">SUM($F695,$G695,$Q$5,$Q$7)</f>
        <v>2683.57</v>
      </c>
    </row>
    <row r="696" s="23" customFormat="true" ht="14.25" hidden="false" customHeight="true" outlineLevel="0" collapsed="false">
      <c r="A696" s="29" t="n">
        <v>42854</v>
      </c>
      <c r="B696" s="30" t="n">
        <v>15</v>
      </c>
      <c r="C696" s="26" t="n">
        <v>1675.93</v>
      </c>
      <c r="D696" s="26" t="n">
        <v>0</v>
      </c>
      <c r="E696" s="26" t="n">
        <v>438.83</v>
      </c>
      <c r="F696" s="26" t="n">
        <v>1713.1</v>
      </c>
      <c r="G696" s="26" t="n">
        <v>149.26</v>
      </c>
      <c r="H696" s="27" t="n">
        <f aca="false">SUM($F696,$G696,$N$5,$N$7)</f>
        <v>1934.16</v>
      </c>
      <c r="I696" s="27" t="n">
        <f aca="false">SUM($F696,$G696,$O$5,$O$7)</f>
        <v>2140.42</v>
      </c>
      <c r="J696" s="27" t="n">
        <f aca="false">SUM($F696,$G696,$P$5,$P$7)</f>
        <v>2364.68</v>
      </c>
      <c r="K696" s="27" t="n">
        <f aca="false">SUM($F696,$G696,$Q$5,$Q$7)</f>
        <v>2682.81</v>
      </c>
    </row>
    <row r="697" s="23" customFormat="true" ht="14.25" hidden="false" customHeight="true" outlineLevel="0" collapsed="false">
      <c r="A697" s="29" t="n">
        <v>42854</v>
      </c>
      <c r="B697" s="30" t="n">
        <v>16</v>
      </c>
      <c r="C697" s="26" t="n">
        <v>1689.59</v>
      </c>
      <c r="D697" s="26" t="n">
        <v>0</v>
      </c>
      <c r="E697" s="26" t="n">
        <v>469.99</v>
      </c>
      <c r="F697" s="26" t="n">
        <v>1726.76</v>
      </c>
      <c r="G697" s="26" t="n">
        <v>150.45</v>
      </c>
      <c r="H697" s="27" t="n">
        <f aca="false">SUM($F697,$G697,$N$5,$N$7)</f>
        <v>1949.01</v>
      </c>
      <c r="I697" s="27" t="n">
        <f aca="false">SUM($F697,$G697,$O$5,$O$7)</f>
        <v>2155.27</v>
      </c>
      <c r="J697" s="27" t="n">
        <f aca="false">SUM($F697,$G697,$P$5,$P$7)</f>
        <v>2379.53</v>
      </c>
      <c r="K697" s="27" t="n">
        <f aca="false">SUM($F697,$G697,$Q$5,$Q$7)</f>
        <v>2697.66</v>
      </c>
    </row>
    <row r="698" s="23" customFormat="true" ht="14.25" hidden="false" customHeight="true" outlineLevel="0" collapsed="false">
      <c r="A698" s="29" t="n">
        <v>42854</v>
      </c>
      <c r="B698" s="30" t="n">
        <v>17</v>
      </c>
      <c r="C698" s="26" t="n">
        <v>1578.93</v>
      </c>
      <c r="D698" s="26" t="n">
        <v>0</v>
      </c>
      <c r="E698" s="26" t="n">
        <v>307.35</v>
      </c>
      <c r="F698" s="26" t="n">
        <v>1616.1</v>
      </c>
      <c r="G698" s="26" t="n">
        <v>140.81</v>
      </c>
      <c r="H698" s="27" t="n">
        <f aca="false">SUM($F698,$G698,$N$5,$N$7)</f>
        <v>1828.71</v>
      </c>
      <c r="I698" s="27" t="n">
        <f aca="false">SUM($F698,$G698,$O$5,$O$7)</f>
        <v>2034.97</v>
      </c>
      <c r="J698" s="27" t="n">
        <f aca="false">SUM($F698,$G698,$P$5,$P$7)</f>
        <v>2259.23</v>
      </c>
      <c r="K698" s="27" t="n">
        <f aca="false">SUM($F698,$G698,$Q$5,$Q$7)</f>
        <v>2577.36</v>
      </c>
    </row>
    <row r="699" s="23" customFormat="true" ht="14.25" hidden="false" customHeight="true" outlineLevel="0" collapsed="false">
      <c r="A699" s="29" t="n">
        <v>42854</v>
      </c>
      <c r="B699" s="30" t="n">
        <v>18</v>
      </c>
      <c r="C699" s="26" t="n">
        <v>1796.34</v>
      </c>
      <c r="D699" s="26" t="n">
        <v>0</v>
      </c>
      <c r="E699" s="26" t="n">
        <v>556.26</v>
      </c>
      <c r="F699" s="26" t="n">
        <v>1833.51</v>
      </c>
      <c r="G699" s="26" t="n">
        <v>159.75</v>
      </c>
      <c r="H699" s="27" t="n">
        <f aca="false">SUM($F699,$G699,$N$5,$N$7)</f>
        <v>2065.06</v>
      </c>
      <c r="I699" s="27" t="n">
        <f aca="false">SUM($F699,$G699,$O$5,$O$7)</f>
        <v>2271.32</v>
      </c>
      <c r="J699" s="27" t="n">
        <f aca="false">SUM($F699,$G699,$P$5,$P$7)</f>
        <v>2495.58</v>
      </c>
      <c r="K699" s="27" t="n">
        <f aca="false">SUM($F699,$G699,$Q$5,$Q$7)</f>
        <v>2813.71</v>
      </c>
    </row>
    <row r="700" s="23" customFormat="true" ht="14.25" hidden="false" customHeight="true" outlineLevel="0" collapsed="false">
      <c r="A700" s="29" t="n">
        <v>42854</v>
      </c>
      <c r="B700" s="30" t="n">
        <v>19</v>
      </c>
      <c r="C700" s="26" t="n">
        <v>1759.44</v>
      </c>
      <c r="D700" s="26" t="n">
        <v>0</v>
      </c>
      <c r="E700" s="26" t="n">
        <v>165.41</v>
      </c>
      <c r="F700" s="26" t="n">
        <v>1796.61</v>
      </c>
      <c r="G700" s="26" t="n">
        <v>156.53</v>
      </c>
      <c r="H700" s="27" t="n">
        <f aca="false">SUM($F700,$G700,$N$5,$N$7)</f>
        <v>2024.94</v>
      </c>
      <c r="I700" s="27" t="n">
        <f aca="false">SUM($F700,$G700,$O$5,$O$7)</f>
        <v>2231.2</v>
      </c>
      <c r="J700" s="27" t="n">
        <f aca="false">SUM($F700,$G700,$P$5,$P$7)</f>
        <v>2455.46</v>
      </c>
      <c r="K700" s="27" t="n">
        <f aca="false">SUM($F700,$G700,$Q$5,$Q$7)</f>
        <v>2773.59</v>
      </c>
    </row>
    <row r="701" s="23" customFormat="true" ht="14.25" hidden="false" customHeight="true" outlineLevel="0" collapsed="false">
      <c r="A701" s="29" t="n">
        <v>42854</v>
      </c>
      <c r="B701" s="30" t="n">
        <v>20</v>
      </c>
      <c r="C701" s="26" t="n">
        <v>1751.82</v>
      </c>
      <c r="D701" s="26" t="n">
        <v>0</v>
      </c>
      <c r="E701" s="26" t="n">
        <v>163.91</v>
      </c>
      <c r="F701" s="26" t="n">
        <v>1788.99</v>
      </c>
      <c r="G701" s="26" t="n">
        <v>155.87</v>
      </c>
      <c r="H701" s="27" t="n">
        <f aca="false">SUM($F701,$G701,$N$5,$N$7)</f>
        <v>2016.66</v>
      </c>
      <c r="I701" s="27" t="n">
        <f aca="false">SUM($F701,$G701,$O$5,$O$7)</f>
        <v>2222.92</v>
      </c>
      <c r="J701" s="27" t="n">
        <f aca="false">SUM($F701,$G701,$P$5,$P$7)</f>
        <v>2447.18</v>
      </c>
      <c r="K701" s="27" t="n">
        <f aca="false">SUM($F701,$G701,$Q$5,$Q$7)</f>
        <v>2765.31</v>
      </c>
    </row>
    <row r="702" s="23" customFormat="true" ht="14.25" hidden="false" customHeight="true" outlineLevel="0" collapsed="false">
      <c r="A702" s="29" t="n">
        <v>42854</v>
      </c>
      <c r="B702" s="30" t="n">
        <v>21</v>
      </c>
      <c r="C702" s="26" t="n">
        <v>1679.59</v>
      </c>
      <c r="D702" s="26" t="n">
        <v>0</v>
      </c>
      <c r="E702" s="26" t="n">
        <v>428.43</v>
      </c>
      <c r="F702" s="26" t="n">
        <v>1716.76</v>
      </c>
      <c r="G702" s="26" t="n">
        <v>149.58</v>
      </c>
      <c r="H702" s="27" t="n">
        <f aca="false">SUM($F702,$G702,$N$5,$N$7)</f>
        <v>1938.14</v>
      </c>
      <c r="I702" s="27" t="n">
        <f aca="false">SUM($F702,$G702,$O$5,$O$7)</f>
        <v>2144.4</v>
      </c>
      <c r="J702" s="27" t="n">
        <f aca="false">SUM($F702,$G702,$P$5,$P$7)</f>
        <v>2368.66</v>
      </c>
      <c r="K702" s="27" t="n">
        <f aca="false">SUM($F702,$G702,$Q$5,$Q$7)</f>
        <v>2686.79</v>
      </c>
    </row>
    <row r="703" s="23" customFormat="true" ht="14.25" hidden="false" customHeight="true" outlineLevel="0" collapsed="false">
      <c r="A703" s="29" t="n">
        <v>42854</v>
      </c>
      <c r="B703" s="30" t="n">
        <v>22</v>
      </c>
      <c r="C703" s="26" t="n">
        <v>1605.65</v>
      </c>
      <c r="D703" s="26" t="n">
        <v>0</v>
      </c>
      <c r="E703" s="26" t="n">
        <v>677.45</v>
      </c>
      <c r="F703" s="26" t="n">
        <v>1642.82</v>
      </c>
      <c r="G703" s="26" t="n">
        <v>143.13</v>
      </c>
      <c r="H703" s="27" t="n">
        <f aca="false">SUM($F703,$G703,$N$5,$N$7)</f>
        <v>1857.75</v>
      </c>
      <c r="I703" s="27" t="n">
        <f aca="false">SUM($F703,$G703,$O$5,$O$7)</f>
        <v>2064.01</v>
      </c>
      <c r="J703" s="27" t="n">
        <f aca="false">SUM($F703,$G703,$P$5,$P$7)</f>
        <v>2288.27</v>
      </c>
      <c r="K703" s="27" t="n">
        <f aca="false">SUM($F703,$G703,$Q$5,$Q$7)</f>
        <v>2606.4</v>
      </c>
    </row>
    <row r="704" s="23" customFormat="true" ht="14.25" hidden="false" customHeight="true" outlineLevel="0" collapsed="false">
      <c r="A704" s="29" t="n">
        <v>42854</v>
      </c>
      <c r="B704" s="30" t="n">
        <v>23</v>
      </c>
      <c r="C704" s="26" t="n">
        <v>1545.46</v>
      </c>
      <c r="D704" s="26" t="n">
        <v>0</v>
      </c>
      <c r="E704" s="26" t="n">
        <v>700.01</v>
      </c>
      <c r="F704" s="26" t="n">
        <v>1582.63</v>
      </c>
      <c r="G704" s="26" t="n">
        <v>137.89</v>
      </c>
      <c r="H704" s="27" t="n">
        <f aca="false">SUM($F704,$G704,$N$5,$N$7)</f>
        <v>1792.32</v>
      </c>
      <c r="I704" s="27" t="n">
        <f aca="false">SUM($F704,$G704,$O$5,$O$7)</f>
        <v>1998.58</v>
      </c>
      <c r="J704" s="27" t="n">
        <f aca="false">SUM($F704,$G704,$P$5,$P$7)</f>
        <v>2222.84</v>
      </c>
      <c r="K704" s="27" t="n">
        <f aca="false">SUM($F704,$G704,$Q$5,$Q$7)</f>
        <v>2540.97</v>
      </c>
    </row>
    <row r="705" s="23" customFormat="true" ht="14.25" hidden="false" customHeight="true" outlineLevel="0" collapsed="false">
      <c r="A705" s="29" t="n">
        <v>42855</v>
      </c>
      <c r="B705" s="30" t="n">
        <v>0</v>
      </c>
      <c r="C705" s="26" t="n">
        <v>1297.52</v>
      </c>
      <c r="D705" s="26" t="n">
        <v>0</v>
      </c>
      <c r="E705" s="26" t="n">
        <v>281.13</v>
      </c>
      <c r="F705" s="26" t="n">
        <v>1334.69</v>
      </c>
      <c r="G705" s="26" t="n">
        <v>116.29</v>
      </c>
      <c r="H705" s="27" t="n">
        <f aca="false">SUM($F705,$G705,$N$5,$N$7)</f>
        <v>1522.78</v>
      </c>
      <c r="I705" s="27" t="n">
        <f aca="false">SUM($F705,$G705,$O$5,$O$7)</f>
        <v>1729.04</v>
      </c>
      <c r="J705" s="27" t="n">
        <f aca="false">SUM($F705,$G705,$P$5,$P$7)</f>
        <v>1953.3</v>
      </c>
      <c r="K705" s="27" t="n">
        <f aca="false">SUM($F705,$G705,$Q$5,$Q$7)</f>
        <v>2271.43</v>
      </c>
    </row>
    <row r="706" s="23" customFormat="true" ht="14.25" hidden="false" customHeight="true" outlineLevel="0" collapsed="false">
      <c r="A706" s="29" t="n">
        <v>42855</v>
      </c>
      <c r="B706" s="30" t="n">
        <v>1</v>
      </c>
      <c r="C706" s="26" t="n">
        <v>1002.99</v>
      </c>
      <c r="D706" s="26" t="n">
        <v>0</v>
      </c>
      <c r="E706" s="26" t="n">
        <v>272.4</v>
      </c>
      <c r="F706" s="26" t="n">
        <v>1040.16</v>
      </c>
      <c r="G706" s="26" t="n">
        <v>90.63</v>
      </c>
      <c r="H706" s="27" t="n">
        <f aca="false">SUM($F706,$G706,$N$5,$N$7)</f>
        <v>1202.59</v>
      </c>
      <c r="I706" s="27" t="n">
        <f aca="false">SUM($F706,$G706,$O$5,$O$7)</f>
        <v>1408.85</v>
      </c>
      <c r="J706" s="27" t="n">
        <f aca="false">SUM($F706,$G706,$P$5,$P$7)</f>
        <v>1633.11</v>
      </c>
      <c r="K706" s="27" t="n">
        <f aca="false">SUM($F706,$G706,$Q$5,$Q$7)</f>
        <v>1951.24</v>
      </c>
    </row>
    <row r="707" s="23" customFormat="true" ht="14.25" hidden="false" customHeight="true" outlineLevel="0" collapsed="false">
      <c r="A707" s="29" t="n">
        <v>42855</v>
      </c>
      <c r="B707" s="30" t="n">
        <v>2</v>
      </c>
      <c r="C707" s="26" t="n">
        <v>965.58</v>
      </c>
      <c r="D707" s="26" t="n">
        <v>0</v>
      </c>
      <c r="E707" s="26" t="n">
        <v>241.55</v>
      </c>
      <c r="F707" s="26" t="n">
        <v>1002.75</v>
      </c>
      <c r="G707" s="26" t="n">
        <v>87.37</v>
      </c>
      <c r="H707" s="27" t="n">
        <f aca="false">SUM($F707,$G707,$N$5,$N$7)</f>
        <v>1161.92</v>
      </c>
      <c r="I707" s="27" t="n">
        <f aca="false">SUM($F707,$G707,$O$5,$O$7)</f>
        <v>1368.18</v>
      </c>
      <c r="J707" s="27" t="n">
        <f aca="false">SUM($F707,$G707,$P$5,$P$7)</f>
        <v>1592.44</v>
      </c>
      <c r="K707" s="27" t="n">
        <f aca="false">SUM($F707,$G707,$Q$5,$Q$7)</f>
        <v>1910.57</v>
      </c>
    </row>
    <row r="708" s="23" customFormat="true" ht="14.25" hidden="false" customHeight="true" outlineLevel="0" collapsed="false">
      <c r="A708" s="29" t="n">
        <v>42855</v>
      </c>
      <c r="B708" s="30" t="n">
        <v>3</v>
      </c>
      <c r="C708" s="26" t="n">
        <v>997.39</v>
      </c>
      <c r="D708" s="26" t="n">
        <v>0</v>
      </c>
      <c r="E708" s="26" t="n">
        <v>9.46</v>
      </c>
      <c r="F708" s="26" t="n">
        <v>1034.56</v>
      </c>
      <c r="G708" s="26" t="n">
        <v>90.14</v>
      </c>
      <c r="H708" s="27" t="n">
        <f aca="false">SUM($F708,$G708,$N$5,$N$7)</f>
        <v>1196.5</v>
      </c>
      <c r="I708" s="27" t="n">
        <f aca="false">SUM($F708,$G708,$O$5,$O$7)</f>
        <v>1402.76</v>
      </c>
      <c r="J708" s="27" t="n">
        <f aca="false">SUM($F708,$G708,$P$5,$P$7)</f>
        <v>1627.02</v>
      </c>
      <c r="K708" s="27" t="n">
        <f aca="false">SUM($F708,$G708,$Q$5,$Q$7)</f>
        <v>1945.15</v>
      </c>
    </row>
    <row r="709" s="23" customFormat="true" ht="14.25" hidden="false" customHeight="true" outlineLevel="0" collapsed="false">
      <c r="A709" s="29" t="n">
        <v>42855</v>
      </c>
      <c r="B709" s="30" t="n">
        <v>4</v>
      </c>
      <c r="C709" s="26" t="n">
        <v>1143.25</v>
      </c>
      <c r="D709" s="26" t="n">
        <v>0</v>
      </c>
      <c r="E709" s="26" t="n">
        <v>11.89</v>
      </c>
      <c r="F709" s="26" t="n">
        <v>1180.42</v>
      </c>
      <c r="G709" s="26" t="n">
        <v>102.85</v>
      </c>
      <c r="H709" s="27" t="n">
        <f aca="false">SUM($F709,$G709,$N$5,$N$7)</f>
        <v>1355.07</v>
      </c>
      <c r="I709" s="27" t="n">
        <f aca="false">SUM($F709,$G709,$O$5,$O$7)</f>
        <v>1561.33</v>
      </c>
      <c r="J709" s="27" t="n">
        <f aca="false">SUM($F709,$G709,$P$5,$P$7)</f>
        <v>1785.59</v>
      </c>
      <c r="K709" s="27" t="n">
        <f aca="false">SUM($F709,$G709,$Q$5,$Q$7)</f>
        <v>2103.72</v>
      </c>
    </row>
    <row r="710" s="23" customFormat="true" ht="14.25" hidden="false" customHeight="true" outlineLevel="0" collapsed="false">
      <c r="A710" s="29" t="n">
        <v>42855</v>
      </c>
      <c r="B710" s="30" t="n">
        <v>5</v>
      </c>
      <c r="C710" s="26" t="n">
        <v>1564.63</v>
      </c>
      <c r="D710" s="26" t="n">
        <v>0</v>
      </c>
      <c r="E710" s="26" t="n">
        <v>52.03</v>
      </c>
      <c r="F710" s="26" t="n">
        <v>1601.8</v>
      </c>
      <c r="G710" s="26" t="n">
        <v>139.56</v>
      </c>
      <c r="H710" s="27" t="n">
        <f aca="false">SUM($F710,$G710,$N$5,$N$7)</f>
        <v>1813.16</v>
      </c>
      <c r="I710" s="27" t="n">
        <f aca="false">SUM($F710,$G710,$O$5,$O$7)</f>
        <v>2019.42</v>
      </c>
      <c r="J710" s="27" t="n">
        <f aca="false">SUM($F710,$G710,$P$5,$P$7)</f>
        <v>2243.68</v>
      </c>
      <c r="K710" s="27" t="n">
        <f aca="false">SUM($F710,$G710,$Q$5,$Q$7)</f>
        <v>2561.81</v>
      </c>
    </row>
    <row r="711" s="23" customFormat="true" ht="14.25" hidden="false" customHeight="true" outlineLevel="0" collapsed="false">
      <c r="A711" s="29" t="n">
        <v>42855</v>
      </c>
      <c r="B711" s="30" t="n">
        <v>6</v>
      </c>
      <c r="C711" s="26" t="n">
        <v>1569.17</v>
      </c>
      <c r="D711" s="26" t="n">
        <v>0</v>
      </c>
      <c r="E711" s="26" t="n">
        <v>9.54</v>
      </c>
      <c r="F711" s="26" t="n">
        <v>1606.34</v>
      </c>
      <c r="G711" s="26" t="n">
        <v>139.96</v>
      </c>
      <c r="H711" s="27" t="n">
        <f aca="false">SUM($F711,$G711,$N$5,$N$7)</f>
        <v>1818.1</v>
      </c>
      <c r="I711" s="27" t="n">
        <f aca="false">SUM($F711,$G711,$O$5,$O$7)</f>
        <v>2024.36</v>
      </c>
      <c r="J711" s="27" t="n">
        <f aca="false">SUM($F711,$G711,$P$5,$P$7)</f>
        <v>2248.62</v>
      </c>
      <c r="K711" s="27" t="n">
        <f aca="false">SUM($F711,$G711,$Q$5,$Q$7)</f>
        <v>2566.75</v>
      </c>
    </row>
    <row r="712" s="23" customFormat="true" ht="14.25" hidden="false" customHeight="true" outlineLevel="0" collapsed="false">
      <c r="A712" s="29" t="n">
        <v>42855</v>
      </c>
      <c r="B712" s="30" t="n">
        <v>7</v>
      </c>
      <c r="C712" s="26" t="n">
        <v>1647.05</v>
      </c>
      <c r="D712" s="26" t="n">
        <v>147.18</v>
      </c>
      <c r="E712" s="26" t="n">
        <v>0</v>
      </c>
      <c r="F712" s="26" t="n">
        <v>1684.22</v>
      </c>
      <c r="G712" s="26" t="n">
        <v>146.74</v>
      </c>
      <c r="H712" s="27" t="n">
        <f aca="false">SUM($F712,$G712,$N$5,$N$7)</f>
        <v>1902.76</v>
      </c>
      <c r="I712" s="27" t="n">
        <f aca="false">SUM($F712,$G712,$O$5,$O$7)</f>
        <v>2109.02</v>
      </c>
      <c r="J712" s="27" t="n">
        <f aca="false">SUM($F712,$G712,$P$5,$P$7)</f>
        <v>2333.28</v>
      </c>
      <c r="K712" s="27" t="n">
        <f aca="false">SUM($F712,$G712,$Q$5,$Q$7)</f>
        <v>2651.41</v>
      </c>
    </row>
    <row r="713" s="23" customFormat="true" ht="14.25" hidden="false" customHeight="true" outlineLevel="0" collapsed="false">
      <c r="A713" s="29" t="n">
        <v>42855</v>
      </c>
      <c r="B713" s="30" t="n">
        <v>8</v>
      </c>
      <c r="C713" s="26" t="n">
        <v>1731.1</v>
      </c>
      <c r="D713" s="26" t="n">
        <v>0</v>
      </c>
      <c r="E713" s="26" t="n">
        <v>282.38</v>
      </c>
      <c r="F713" s="26" t="n">
        <v>1768.27</v>
      </c>
      <c r="G713" s="26" t="n">
        <v>154.06</v>
      </c>
      <c r="H713" s="27" t="n">
        <f aca="false">SUM($F713,$G713,$N$5,$N$7)</f>
        <v>1994.13</v>
      </c>
      <c r="I713" s="27" t="n">
        <f aca="false">SUM($F713,$G713,$O$5,$O$7)</f>
        <v>2200.39</v>
      </c>
      <c r="J713" s="27" t="n">
        <f aca="false">SUM($F713,$G713,$P$5,$P$7)</f>
        <v>2424.65</v>
      </c>
      <c r="K713" s="27" t="n">
        <f aca="false">SUM($F713,$G713,$Q$5,$Q$7)</f>
        <v>2742.78</v>
      </c>
    </row>
    <row r="714" s="23" customFormat="true" ht="14.25" hidden="false" customHeight="true" outlineLevel="0" collapsed="false">
      <c r="A714" s="29" t="n">
        <v>42855</v>
      </c>
      <c r="B714" s="30" t="n">
        <v>9</v>
      </c>
      <c r="C714" s="26" t="n">
        <v>1730.36</v>
      </c>
      <c r="D714" s="26" t="n">
        <v>0</v>
      </c>
      <c r="E714" s="26" t="n">
        <v>347.77</v>
      </c>
      <c r="F714" s="26" t="n">
        <v>1767.53</v>
      </c>
      <c r="G714" s="26" t="n">
        <v>154</v>
      </c>
      <c r="H714" s="27" t="n">
        <f aca="false">SUM($F714,$G714,$N$5,$N$7)</f>
        <v>1993.33</v>
      </c>
      <c r="I714" s="27" t="n">
        <f aca="false">SUM($F714,$G714,$O$5,$O$7)</f>
        <v>2199.59</v>
      </c>
      <c r="J714" s="27" t="n">
        <f aca="false">SUM($F714,$G714,$P$5,$P$7)</f>
        <v>2423.85</v>
      </c>
      <c r="K714" s="27" t="n">
        <f aca="false">SUM($F714,$G714,$Q$5,$Q$7)</f>
        <v>2741.98</v>
      </c>
    </row>
    <row r="715" s="23" customFormat="true" ht="14.25" hidden="false" customHeight="true" outlineLevel="0" collapsed="false">
      <c r="A715" s="29" t="n">
        <v>42855</v>
      </c>
      <c r="B715" s="30" t="n">
        <v>10</v>
      </c>
      <c r="C715" s="26" t="n">
        <v>1730.08</v>
      </c>
      <c r="D715" s="26" t="n">
        <v>0</v>
      </c>
      <c r="E715" s="26" t="n">
        <v>254.23</v>
      </c>
      <c r="F715" s="26" t="n">
        <v>1767.25</v>
      </c>
      <c r="G715" s="26" t="n">
        <v>153.98</v>
      </c>
      <c r="H715" s="27" t="n">
        <f aca="false">SUM($F715,$G715,$N$5,$N$7)</f>
        <v>1993.03</v>
      </c>
      <c r="I715" s="27" t="n">
        <f aca="false">SUM($F715,$G715,$O$5,$O$7)</f>
        <v>2199.29</v>
      </c>
      <c r="J715" s="27" t="n">
        <f aca="false">SUM($F715,$G715,$P$5,$P$7)</f>
        <v>2423.55</v>
      </c>
      <c r="K715" s="27" t="n">
        <f aca="false">SUM($F715,$G715,$Q$5,$Q$7)</f>
        <v>2741.68</v>
      </c>
    </row>
    <row r="716" s="23" customFormat="true" ht="14.25" hidden="false" customHeight="true" outlineLevel="0" collapsed="false">
      <c r="A716" s="29" t="n">
        <v>42855</v>
      </c>
      <c r="B716" s="30" t="n">
        <v>11</v>
      </c>
      <c r="C716" s="26" t="n">
        <v>1675.14</v>
      </c>
      <c r="D716" s="26" t="n">
        <v>0</v>
      </c>
      <c r="E716" s="26" t="n">
        <v>369.22</v>
      </c>
      <c r="F716" s="26" t="n">
        <v>1712.31</v>
      </c>
      <c r="G716" s="26" t="n">
        <v>149.19</v>
      </c>
      <c r="H716" s="27" t="n">
        <f aca="false">SUM($F716,$G716,$N$5,$N$7)</f>
        <v>1933.3</v>
      </c>
      <c r="I716" s="27" t="n">
        <f aca="false">SUM($F716,$G716,$O$5,$O$7)</f>
        <v>2139.56</v>
      </c>
      <c r="J716" s="27" t="n">
        <f aca="false">SUM($F716,$G716,$P$5,$P$7)</f>
        <v>2363.82</v>
      </c>
      <c r="K716" s="27" t="n">
        <f aca="false">SUM($F716,$G716,$Q$5,$Q$7)</f>
        <v>2681.95</v>
      </c>
    </row>
    <row r="717" s="23" customFormat="true" ht="14.25" hidden="false" customHeight="true" outlineLevel="0" collapsed="false">
      <c r="A717" s="29" t="n">
        <v>42855</v>
      </c>
      <c r="B717" s="30" t="n">
        <v>12</v>
      </c>
      <c r="C717" s="26" t="n">
        <v>1660.05</v>
      </c>
      <c r="D717" s="26" t="n">
        <v>0</v>
      </c>
      <c r="E717" s="26" t="n">
        <v>249.48</v>
      </c>
      <c r="F717" s="26" t="n">
        <v>1697.22</v>
      </c>
      <c r="G717" s="26" t="n">
        <v>147.87</v>
      </c>
      <c r="H717" s="27" t="n">
        <f aca="false">SUM($F717,$G717,$N$5,$N$7)</f>
        <v>1916.89</v>
      </c>
      <c r="I717" s="27" t="n">
        <f aca="false">SUM($F717,$G717,$O$5,$O$7)</f>
        <v>2123.15</v>
      </c>
      <c r="J717" s="27" t="n">
        <f aca="false">SUM($F717,$G717,$P$5,$P$7)</f>
        <v>2347.41</v>
      </c>
      <c r="K717" s="27" t="n">
        <f aca="false">SUM($F717,$G717,$Q$5,$Q$7)</f>
        <v>2665.54</v>
      </c>
    </row>
    <row r="718" s="23" customFormat="true" ht="14.25" hidden="false" customHeight="true" outlineLevel="0" collapsed="false">
      <c r="A718" s="29" t="n">
        <v>42855</v>
      </c>
      <c r="B718" s="30" t="n">
        <v>13</v>
      </c>
      <c r="C718" s="26" t="n">
        <v>1669.19</v>
      </c>
      <c r="D718" s="26" t="n">
        <v>0</v>
      </c>
      <c r="E718" s="26" t="n">
        <v>404.57</v>
      </c>
      <c r="F718" s="26" t="n">
        <v>1706.36</v>
      </c>
      <c r="G718" s="26" t="n">
        <v>148.67</v>
      </c>
      <c r="H718" s="27" t="n">
        <f aca="false">SUM($F718,$G718,$N$5,$N$7)</f>
        <v>1926.83</v>
      </c>
      <c r="I718" s="27" t="n">
        <f aca="false">SUM($F718,$G718,$O$5,$O$7)</f>
        <v>2133.09</v>
      </c>
      <c r="J718" s="27" t="n">
        <f aca="false">SUM($F718,$G718,$P$5,$P$7)</f>
        <v>2357.35</v>
      </c>
      <c r="K718" s="27" t="n">
        <f aca="false">SUM($F718,$G718,$Q$5,$Q$7)</f>
        <v>2675.48</v>
      </c>
    </row>
    <row r="719" s="23" customFormat="true" ht="14.25" hidden="false" customHeight="true" outlineLevel="0" collapsed="false">
      <c r="A719" s="29" t="n">
        <v>42855</v>
      </c>
      <c r="B719" s="30" t="n">
        <v>14</v>
      </c>
      <c r="C719" s="26" t="n">
        <v>1667.39</v>
      </c>
      <c r="D719" s="26" t="n">
        <v>0</v>
      </c>
      <c r="E719" s="26" t="n">
        <v>588.71</v>
      </c>
      <c r="F719" s="26" t="n">
        <v>1704.56</v>
      </c>
      <c r="G719" s="26" t="n">
        <v>148.51</v>
      </c>
      <c r="H719" s="27" t="n">
        <f aca="false">SUM($F719,$G719,$N$5,$N$7)</f>
        <v>1924.87</v>
      </c>
      <c r="I719" s="27" t="n">
        <f aca="false">SUM($F719,$G719,$O$5,$O$7)</f>
        <v>2131.13</v>
      </c>
      <c r="J719" s="27" t="n">
        <f aca="false">SUM($F719,$G719,$P$5,$P$7)</f>
        <v>2355.39</v>
      </c>
      <c r="K719" s="27" t="n">
        <f aca="false">SUM($F719,$G719,$Q$5,$Q$7)</f>
        <v>2673.52</v>
      </c>
    </row>
    <row r="720" s="23" customFormat="true" ht="14.25" hidden="false" customHeight="true" outlineLevel="0" collapsed="false">
      <c r="A720" s="29" t="n">
        <v>42855</v>
      </c>
      <c r="B720" s="30" t="n">
        <v>15</v>
      </c>
      <c r="C720" s="26" t="n">
        <v>1656.95</v>
      </c>
      <c r="D720" s="26" t="n">
        <v>0</v>
      </c>
      <c r="E720" s="26" t="n">
        <v>613.45</v>
      </c>
      <c r="F720" s="26" t="n">
        <v>1694.12</v>
      </c>
      <c r="G720" s="26" t="n">
        <v>147.6</v>
      </c>
      <c r="H720" s="27" t="n">
        <f aca="false">SUM($F720,$G720,$N$5,$N$7)</f>
        <v>1913.52</v>
      </c>
      <c r="I720" s="27" t="n">
        <f aca="false">SUM($F720,$G720,$O$5,$O$7)</f>
        <v>2119.78</v>
      </c>
      <c r="J720" s="27" t="n">
        <f aca="false">SUM($F720,$G720,$P$5,$P$7)</f>
        <v>2344.04</v>
      </c>
      <c r="K720" s="27" t="n">
        <f aca="false">SUM($F720,$G720,$Q$5,$Q$7)</f>
        <v>2662.17</v>
      </c>
    </row>
    <row r="721" s="23" customFormat="true" ht="14.25" hidden="false" customHeight="true" outlineLevel="0" collapsed="false">
      <c r="A721" s="29" t="n">
        <v>42855</v>
      </c>
      <c r="B721" s="30" t="n">
        <v>16</v>
      </c>
      <c r="C721" s="26" t="n">
        <v>1662.97</v>
      </c>
      <c r="D721" s="26" t="n">
        <v>0</v>
      </c>
      <c r="E721" s="26" t="n">
        <v>698.59</v>
      </c>
      <c r="F721" s="26" t="n">
        <v>1700.14</v>
      </c>
      <c r="G721" s="26" t="n">
        <v>148.13</v>
      </c>
      <c r="H721" s="27" t="n">
        <f aca="false">SUM($F721,$G721,$N$5,$N$7)</f>
        <v>1920.07</v>
      </c>
      <c r="I721" s="27" t="n">
        <f aca="false">SUM($F721,$G721,$O$5,$O$7)</f>
        <v>2126.33</v>
      </c>
      <c r="J721" s="27" t="n">
        <f aca="false">SUM($F721,$G721,$P$5,$P$7)</f>
        <v>2350.59</v>
      </c>
      <c r="K721" s="27" t="n">
        <f aca="false">SUM($F721,$G721,$Q$5,$Q$7)</f>
        <v>2668.72</v>
      </c>
    </row>
    <row r="722" s="23" customFormat="true" ht="14.25" hidden="false" customHeight="true" outlineLevel="0" collapsed="false">
      <c r="A722" s="29" t="n">
        <v>42855</v>
      </c>
      <c r="B722" s="30" t="n">
        <v>17</v>
      </c>
      <c r="C722" s="26" t="n">
        <v>1588.94</v>
      </c>
      <c r="D722" s="26" t="n">
        <v>0</v>
      </c>
      <c r="E722" s="26" t="n">
        <v>651.3</v>
      </c>
      <c r="F722" s="26" t="n">
        <v>1626.11</v>
      </c>
      <c r="G722" s="26" t="n">
        <v>141.68</v>
      </c>
      <c r="H722" s="27" t="n">
        <f aca="false">SUM($F722,$G722,$N$5,$N$7)</f>
        <v>1839.59</v>
      </c>
      <c r="I722" s="27" t="n">
        <f aca="false">SUM($F722,$G722,$O$5,$O$7)</f>
        <v>2045.85</v>
      </c>
      <c r="J722" s="27" t="n">
        <f aca="false">SUM($F722,$G722,$P$5,$P$7)</f>
        <v>2270.11</v>
      </c>
      <c r="K722" s="27" t="n">
        <f aca="false">SUM($F722,$G722,$Q$5,$Q$7)</f>
        <v>2588.24</v>
      </c>
    </row>
    <row r="723" s="23" customFormat="true" ht="14.25" hidden="false" customHeight="true" outlineLevel="0" collapsed="false">
      <c r="A723" s="29" t="n">
        <v>42855</v>
      </c>
      <c r="B723" s="30" t="n">
        <v>18</v>
      </c>
      <c r="C723" s="26" t="n">
        <v>1710.32</v>
      </c>
      <c r="D723" s="26" t="n">
        <v>0</v>
      </c>
      <c r="E723" s="26" t="n">
        <v>531.49</v>
      </c>
      <c r="F723" s="26" t="n">
        <v>1747.49</v>
      </c>
      <c r="G723" s="26" t="n">
        <v>152.25</v>
      </c>
      <c r="H723" s="27" t="n">
        <f aca="false">SUM($F723,$G723,$N$5,$N$7)</f>
        <v>1971.54</v>
      </c>
      <c r="I723" s="27" t="n">
        <f aca="false">SUM($F723,$G723,$O$5,$O$7)</f>
        <v>2177.8</v>
      </c>
      <c r="J723" s="27" t="n">
        <f aca="false">SUM($F723,$G723,$P$5,$P$7)</f>
        <v>2402.06</v>
      </c>
      <c r="K723" s="27" t="n">
        <f aca="false">SUM($F723,$G723,$Q$5,$Q$7)</f>
        <v>2720.19</v>
      </c>
    </row>
    <row r="724" s="23" customFormat="true" ht="14.25" hidden="false" customHeight="true" outlineLevel="0" collapsed="false">
      <c r="A724" s="29" t="n">
        <v>42855</v>
      </c>
      <c r="B724" s="30" t="n">
        <v>19</v>
      </c>
      <c r="C724" s="26" t="n">
        <v>1721.41</v>
      </c>
      <c r="D724" s="26" t="n">
        <v>0</v>
      </c>
      <c r="E724" s="26" t="n">
        <v>625.01</v>
      </c>
      <c r="F724" s="26" t="n">
        <v>1758.58</v>
      </c>
      <c r="G724" s="26" t="n">
        <v>153.22</v>
      </c>
      <c r="H724" s="27" t="n">
        <f aca="false">SUM($F724,$G724,$N$5,$N$7)</f>
        <v>1983.6</v>
      </c>
      <c r="I724" s="27" t="n">
        <f aca="false">SUM($F724,$G724,$O$5,$O$7)</f>
        <v>2189.86</v>
      </c>
      <c r="J724" s="27" t="n">
        <f aca="false">SUM($F724,$G724,$P$5,$P$7)</f>
        <v>2414.12</v>
      </c>
      <c r="K724" s="27" t="n">
        <f aca="false">SUM($F724,$G724,$Q$5,$Q$7)</f>
        <v>2732.25</v>
      </c>
    </row>
    <row r="725" s="23" customFormat="true" ht="14.25" hidden="false" customHeight="true" outlineLevel="0" collapsed="false">
      <c r="A725" s="29" t="n">
        <v>42855</v>
      </c>
      <c r="B725" s="30" t="n">
        <v>20</v>
      </c>
      <c r="C725" s="26" t="n">
        <v>1580.19</v>
      </c>
      <c r="D725" s="26" t="n">
        <v>0</v>
      </c>
      <c r="E725" s="26" t="n">
        <v>318.3</v>
      </c>
      <c r="F725" s="26" t="n">
        <v>1617.36</v>
      </c>
      <c r="G725" s="26" t="n">
        <v>140.92</v>
      </c>
      <c r="H725" s="27" t="n">
        <f aca="false">SUM($F725,$G725,$N$5,$N$7)</f>
        <v>1830.08</v>
      </c>
      <c r="I725" s="27" t="n">
        <f aca="false">SUM($F725,$G725,$O$5,$O$7)</f>
        <v>2036.34</v>
      </c>
      <c r="J725" s="27" t="n">
        <f aca="false">SUM($F725,$G725,$P$5,$P$7)</f>
        <v>2260.6</v>
      </c>
      <c r="K725" s="27" t="n">
        <f aca="false">SUM($F725,$G725,$Q$5,$Q$7)</f>
        <v>2578.73</v>
      </c>
    </row>
    <row r="726" s="23" customFormat="true" ht="14.25" hidden="false" customHeight="true" outlineLevel="0" collapsed="false">
      <c r="A726" s="29" t="n">
        <v>42855</v>
      </c>
      <c r="B726" s="30" t="n">
        <v>21</v>
      </c>
      <c r="C726" s="26" t="n">
        <v>1590.99</v>
      </c>
      <c r="D726" s="26" t="n">
        <v>0</v>
      </c>
      <c r="E726" s="26" t="n">
        <v>633.21</v>
      </c>
      <c r="F726" s="26" t="n">
        <v>1628.16</v>
      </c>
      <c r="G726" s="26" t="n">
        <v>141.86</v>
      </c>
      <c r="H726" s="27" t="n">
        <f aca="false">SUM($F726,$G726,$N$5,$N$7)</f>
        <v>1841.82</v>
      </c>
      <c r="I726" s="27" t="n">
        <f aca="false">SUM($F726,$G726,$O$5,$O$7)</f>
        <v>2048.08</v>
      </c>
      <c r="J726" s="27" t="n">
        <f aca="false">SUM($F726,$G726,$P$5,$P$7)</f>
        <v>2272.34</v>
      </c>
      <c r="K726" s="27" t="n">
        <f aca="false">SUM($F726,$G726,$Q$5,$Q$7)</f>
        <v>2590.47</v>
      </c>
    </row>
    <row r="727" s="23" customFormat="true" ht="14.25" hidden="false" customHeight="true" outlineLevel="0" collapsed="false">
      <c r="A727" s="29" t="n">
        <v>42855</v>
      </c>
      <c r="B727" s="30" t="n">
        <v>22</v>
      </c>
      <c r="C727" s="26" t="n">
        <v>1588.76</v>
      </c>
      <c r="D727" s="26" t="n">
        <v>0</v>
      </c>
      <c r="E727" s="26" t="n">
        <v>743.94</v>
      </c>
      <c r="F727" s="26" t="n">
        <v>1625.93</v>
      </c>
      <c r="G727" s="26" t="n">
        <v>141.66</v>
      </c>
      <c r="H727" s="27" t="n">
        <f aca="false">SUM($F727,$G727,$N$5,$N$7)</f>
        <v>1839.39</v>
      </c>
      <c r="I727" s="27" t="n">
        <f aca="false">SUM($F727,$G727,$O$5,$O$7)</f>
        <v>2045.65</v>
      </c>
      <c r="J727" s="27" t="n">
        <f aca="false">SUM($F727,$G727,$P$5,$P$7)</f>
        <v>2269.91</v>
      </c>
      <c r="K727" s="27" t="n">
        <f aca="false">SUM($F727,$G727,$Q$5,$Q$7)</f>
        <v>2588.04</v>
      </c>
    </row>
    <row r="728" s="23" customFormat="true" ht="14.25" hidden="false" customHeight="true" outlineLevel="0" collapsed="false">
      <c r="A728" s="29" t="n">
        <v>42855</v>
      </c>
      <c r="B728" s="30" t="n">
        <v>23</v>
      </c>
      <c r="C728" s="26" t="n">
        <v>1546.22</v>
      </c>
      <c r="D728" s="26" t="n">
        <v>0</v>
      </c>
      <c r="E728" s="26" t="n">
        <v>744.01</v>
      </c>
      <c r="F728" s="26" t="n">
        <v>1583.39</v>
      </c>
      <c r="G728" s="26" t="n">
        <v>137.96</v>
      </c>
      <c r="H728" s="27" t="n">
        <f aca="false">SUM($F728,$G728,$N$5,$N$7)</f>
        <v>1793.15</v>
      </c>
      <c r="I728" s="27" t="n">
        <f aca="false">SUM($F728,$G728,$O$5,$O$7)</f>
        <v>1999.41</v>
      </c>
      <c r="J728" s="27" t="n">
        <f aca="false">SUM($F728,$G728,$P$5,$P$7)</f>
        <v>2223.67</v>
      </c>
      <c r="K728" s="27" t="n">
        <f aca="false">SUM($F728,$G728,$Q$5,$Q$7)</f>
        <v>2541.8</v>
      </c>
    </row>
    <row r="729" s="23" customFormat="true" ht="15.75" hidden="true" customHeight="true" outlineLevel="0" collapsed="false">
      <c r="A729" s="31"/>
      <c r="B729" s="30"/>
      <c r="C729" s="32"/>
      <c r="D729" s="32"/>
      <c r="E729" s="32"/>
      <c r="F729" s="32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1"/>
      <c r="B730" s="30"/>
      <c r="C730" s="32"/>
      <c r="D730" s="32"/>
      <c r="E730" s="32"/>
      <c r="F730" s="32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1"/>
      <c r="B731" s="30"/>
      <c r="C731" s="32"/>
      <c r="D731" s="32"/>
      <c r="E731" s="32"/>
      <c r="F731" s="32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1"/>
      <c r="B732" s="30"/>
      <c r="C732" s="32"/>
      <c r="D732" s="32"/>
      <c r="E732" s="32"/>
      <c r="F732" s="32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1"/>
      <c r="B733" s="30"/>
      <c r="C733" s="32"/>
      <c r="D733" s="32"/>
      <c r="E733" s="32"/>
      <c r="F733" s="32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1"/>
      <c r="B734" s="30"/>
      <c r="C734" s="32"/>
      <c r="D734" s="32"/>
      <c r="E734" s="32"/>
      <c r="F734" s="32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1"/>
      <c r="B735" s="30"/>
      <c r="C735" s="32"/>
      <c r="D735" s="32"/>
      <c r="E735" s="32"/>
      <c r="F735" s="32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1"/>
      <c r="B736" s="30"/>
      <c r="C736" s="32"/>
      <c r="D736" s="32"/>
      <c r="E736" s="32"/>
      <c r="F736" s="32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1"/>
      <c r="B737" s="30"/>
      <c r="C737" s="32"/>
      <c r="D737" s="32"/>
      <c r="E737" s="32"/>
      <c r="F737" s="32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1"/>
      <c r="B738" s="30"/>
      <c r="C738" s="32"/>
      <c r="D738" s="32"/>
      <c r="E738" s="32"/>
      <c r="F738" s="32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1"/>
      <c r="B739" s="30"/>
      <c r="C739" s="32"/>
      <c r="D739" s="32"/>
      <c r="E739" s="32"/>
      <c r="F739" s="32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1"/>
      <c r="B740" s="30"/>
      <c r="C740" s="32"/>
      <c r="D740" s="32"/>
      <c r="E740" s="32"/>
      <c r="F740" s="32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1"/>
      <c r="B741" s="30"/>
      <c r="C741" s="32"/>
      <c r="D741" s="32"/>
      <c r="E741" s="32"/>
      <c r="F741" s="32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1"/>
      <c r="B742" s="30"/>
      <c r="C742" s="32"/>
      <c r="D742" s="32"/>
      <c r="E742" s="32"/>
      <c r="F742" s="32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1"/>
      <c r="B743" s="30"/>
      <c r="C743" s="32"/>
      <c r="D743" s="32"/>
      <c r="E743" s="32"/>
      <c r="F743" s="32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1"/>
      <c r="B744" s="30"/>
      <c r="C744" s="32"/>
      <c r="D744" s="32"/>
      <c r="E744" s="32"/>
      <c r="F744" s="32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1"/>
      <c r="B745" s="30"/>
      <c r="C745" s="32"/>
      <c r="D745" s="32"/>
      <c r="E745" s="32"/>
      <c r="F745" s="32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1"/>
      <c r="B746" s="30"/>
      <c r="C746" s="32"/>
      <c r="D746" s="32"/>
      <c r="E746" s="32"/>
      <c r="F746" s="32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1"/>
      <c r="B747" s="30"/>
      <c r="C747" s="32"/>
      <c r="D747" s="32"/>
      <c r="E747" s="32"/>
      <c r="F747" s="32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1"/>
      <c r="B748" s="30"/>
      <c r="C748" s="32"/>
      <c r="D748" s="32"/>
      <c r="E748" s="32"/>
      <c r="F748" s="32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1"/>
      <c r="B749" s="30"/>
      <c r="C749" s="32"/>
      <c r="D749" s="32"/>
      <c r="E749" s="32"/>
      <c r="F749" s="32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1"/>
      <c r="B750" s="30"/>
      <c r="C750" s="32"/>
      <c r="D750" s="32"/>
      <c r="E750" s="32"/>
      <c r="F750" s="32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1"/>
      <c r="B751" s="30"/>
      <c r="C751" s="32"/>
      <c r="D751" s="32"/>
      <c r="E751" s="32"/>
      <c r="F751" s="32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1"/>
      <c r="B752" s="30"/>
      <c r="C752" s="32"/>
      <c r="D752" s="32"/>
      <c r="E752" s="32"/>
      <c r="F752" s="32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4" t="n">
        <v>776573.75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700235.59</v>
      </c>
      <c r="I758" s="40" t="n">
        <f aca="false">O6</f>
        <v>741777.18</v>
      </c>
      <c r="J758" s="40" t="n">
        <f aca="false">P6</f>
        <v>985210.95</v>
      </c>
      <c r="K758" s="40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ПРЕЛЬ 2017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9</v>
      </c>
      <c r="O7" s="17" t="n">
        <f aca="false">'до 150 кВт'!O7</f>
        <v>3.39</v>
      </c>
      <c r="P7" s="17" t="n">
        <f aca="false">'до 150 кВт'!P7</f>
        <v>3.39</v>
      </c>
      <c r="Q7" s="17" t="n">
        <f aca="false">'до 150 кВт'!Q7</f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26</v>
      </c>
      <c r="B9" s="25" t="n">
        <v>0</v>
      </c>
      <c r="C9" s="26" t="n">
        <v>1707.94</v>
      </c>
      <c r="D9" s="26" t="n">
        <v>0</v>
      </c>
      <c r="E9" s="26" t="n">
        <v>512.89</v>
      </c>
      <c r="F9" s="26" t="n">
        <v>1745.11</v>
      </c>
      <c r="G9" s="26" t="n">
        <v>139.74</v>
      </c>
      <c r="H9" s="27" t="n">
        <f aca="false">SUM($F9,$G9,$N$5,$N$7)</f>
        <v>1956.65</v>
      </c>
      <c r="I9" s="27" t="n">
        <f aca="false">SUM($F9,$G9,$O$5,$O$7)</f>
        <v>2162.91</v>
      </c>
      <c r="J9" s="27" t="n">
        <f aca="false">SUM($F9,$G9,$P$5,$P$7)</f>
        <v>2387.17</v>
      </c>
      <c r="K9" s="42" t="n">
        <f aca="false">SUM($F9,$G9,$Q$5,$Q$7)</f>
        <v>2705.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26</v>
      </c>
      <c r="B10" s="30" t="n">
        <v>1</v>
      </c>
      <c r="C10" s="26" t="n">
        <v>1707.78</v>
      </c>
      <c r="D10" s="26" t="n">
        <v>0</v>
      </c>
      <c r="E10" s="26" t="n">
        <v>388.97</v>
      </c>
      <c r="F10" s="26" t="n">
        <v>1744.95</v>
      </c>
      <c r="G10" s="26" t="n">
        <v>139.72</v>
      </c>
      <c r="H10" s="43" t="n">
        <f aca="false">SUM($F10,$G10,$N$5,$N$7)</f>
        <v>1956.47</v>
      </c>
      <c r="I10" s="43" t="n">
        <f aca="false">SUM($F10,$G10,$O$5,$O$7)</f>
        <v>2162.73</v>
      </c>
      <c r="J10" s="43" t="n">
        <f aca="false">SUM($F10,$G10,$P$5,$P$7)</f>
        <v>2386.99</v>
      </c>
      <c r="K10" s="44" t="n">
        <f aca="false">SUM($F10,$G10,$Q$5,$Q$7)</f>
        <v>2705.12</v>
      </c>
    </row>
    <row r="11" s="23" customFormat="true" ht="14.25" hidden="false" customHeight="true" outlineLevel="0" collapsed="false">
      <c r="A11" s="24" t="n">
        <f aca="false">'до 150 кВт'!A11</f>
        <v>42826</v>
      </c>
      <c r="B11" s="30" t="n">
        <v>2</v>
      </c>
      <c r="C11" s="26" t="n">
        <v>1642.16</v>
      </c>
      <c r="D11" s="26" t="n">
        <v>18.33</v>
      </c>
      <c r="E11" s="26" t="n">
        <v>0</v>
      </c>
      <c r="F11" s="26" t="n">
        <v>1679.33</v>
      </c>
      <c r="G11" s="26" t="n">
        <v>134.47</v>
      </c>
      <c r="H11" s="43" t="n">
        <f aca="false">SUM($F11,$G11,$N$5,$N$7)</f>
        <v>1885.6</v>
      </c>
      <c r="I11" s="43" t="n">
        <f aca="false">SUM($F11,$G11,$O$5,$O$7)</f>
        <v>2091.86</v>
      </c>
      <c r="J11" s="43" t="n">
        <f aca="false">SUM($F11,$G11,$P$5,$P$7)</f>
        <v>2316.12</v>
      </c>
      <c r="K11" s="44" t="n">
        <f aca="false">SUM($F11,$G11,$Q$5,$Q$7)</f>
        <v>2634.25</v>
      </c>
    </row>
    <row r="12" s="23" customFormat="true" ht="14.25" hidden="false" customHeight="true" outlineLevel="0" collapsed="false">
      <c r="A12" s="24" t="n">
        <f aca="false">'до 150 кВт'!A12</f>
        <v>42826</v>
      </c>
      <c r="B12" s="30" t="n">
        <v>3</v>
      </c>
      <c r="C12" s="26" t="n">
        <v>1637.63</v>
      </c>
      <c r="D12" s="26" t="n">
        <v>34.62</v>
      </c>
      <c r="E12" s="26" t="n">
        <v>0</v>
      </c>
      <c r="F12" s="26" t="n">
        <v>1674.8</v>
      </c>
      <c r="G12" s="26" t="n">
        <v>134.11</v>
      </c>
      <c r="H12" s="43" t="n">
        <f aca="false">SUM($F12,$G12,$N$5,$N$7)</f>
        <v>1880.71</v>
      </c>
      <c r="I12" s="43" t="n">
        <f aca="false">SUM($F12,$G12,$O$5,$O$7)</f>
        <v>2086.97</v>
      </c>
      <c r="J12" s="43" t="n">
        <f aca="false">SUM($F12,$G12,$P$5,$P$7)</f>
        <v>2311.23</v>
      </c>
      <c r="K12" s="44" t="n">
        <f aca="false">SUM($F12,$G12,$Q$5,$Q$7)</f>
        <v>2629.36</v>
      </c>
    </row>
    <row r="13" s="23" customFormat="true" ht="14.25" hidden="false" customHeight="true" outlineLevel="0" collapsed="false">
      <c r="A13" s="24" t="n">
        <f aca="false">'до 150 кВт'!A13</f>
        <v>42826</v>
      </c>
      <c r="B13" s="30" t="n">
        <v>4</v>
      </c>
      <c r="C13" s="26" t="n">
        <v>1639.48</v>
      </c>
      <c r="D13" s="26" t="n">
        <v>63.79</v>
      </c>
      <c r="E13" s="26" t="n">
        <v>0</v>
      </c>
      <c r="F13" s="26" t="n">
        <v>1676.65</v>
      </c>
      <c r="G13" s="26" t="n">
        <v>134.25</v>
      </c>
      <c r="H13" s="43" t="n">
        <f aca="false">SUM($F13,$G13,$N$5,$N$7)</f>
        <v>1882.7</v>
      </c>
      <c r="I13" s="43" t="n">
        <f aca="false">SUM($F13,$G13,$O$5,$O$7)</f>
        <v>2088.96</v>
      </c>
      <c r="J13" s="43" t="n">
        <f aca="false">SUM($F13,$G13,$P$5,$P$7)</f>
        <v>2313.22</v>
      </c>
      <c r="K13" s="44" t="n">
        <f aca="false">SUM($F13,$G13,$Q$5,$Q$7)</f>
        <v>2631.35</v>
      </c>
    </row>
    <row r="14" s="23" customFormat="true" ht="14.25" hidden="false" customHeight="true" outlineLevel="0" collapsed="false">
      <c r="A14" s="24" t="n">
        <f aca="false">'до 150 кВт'!A14</f>
        <v>42826</v>
      </c>
      <c r="B14" s="30" t="n">
        <v>5</v>
      </c>
      <c r="C14" s="26" t="n">
        <v>1696.25</v>
      </c>
      <c r="D14" s="26" t="n">
        <v>0</v>
      </c>
      <c r="E14" s="26" t="n">
        <v>4.84</v>
      </c>
      <c r="F14" s="26" t="n">
        <v>1733.42</v>
      </c>
      <c r="G14" s="26" t="n">
        <v>138.8</v>
      </c>
      <c r="H14" s="43" t="n">
        <f aca="false">SUM($F14,$G14,$N$5,$N$7)</f>
        <v>1944.02</v>
      </c>
      <c r="I14" s="43" t="n">
        <f aca="false">SUM($F14,$G14,$O$5,$O$7)</f>
        <v>2150.28</v>
      </c>
      <c r="J14" s="43" t="n">
        <f aca="false">SUM($F14,$G14,$P$5,$P$7)</f>
        <v>2374.54</v>
      </c>
      <c r="K14" s="44" t="n">
        <f aca="false">SUM($F14,$G14,$Q$5,$Q$7)</f>
        <v>2692.67</v>
      </c>
    </row>
    <row r="15" s="23" customFormat="true" ht="14.25" hidden="false" customHeight="true" outlineLevel="0" collapsed="false">
      <c r="A15" s="24" t="n">
        <f aca="false">'до 150 кВт'!A15</f>
        <v>42826</v>
      </c>
      <c r="B15" s="30" t="n">
        <v>6</v>
      </c>
      <c r="C15" s="26" t="n">
        <v>1640.72</v>
      </c>
      <c r="D15" s="26" t="n">
        <v>193.68</v>
      </c>
      <c r="E15" s="26" t="n">
        <v>0</v>
      </c>
      <c r="F15" s="26" t="n">
        <v>1677.89</v>
      </c>
      <c r="G15" s="26" t="n">
        <v>134.35</v>
      </c>
      <c r="H15" s="43" t="n">
        <f aca="false">SUM($F15,$G15,$N$5,$N$7)</f>
        <v>1884.04</v>
      </c>
      <c r="I15" s="43" t="n">
        <f aca="false">SUM($F15,$G15,$O$5,$O$7)</f>
        <v>2090.3</v>
      </c>
      <c r="J15" s="43" t="n">
        <f aca="false">SUM($F15,$G15,$P$5,$P$7)</f>
        <v>2314.56</v>
      </c>
      <c r="K15" s="44" t="n">
        <f aca="false">SUM($F15,$G15,$Q$5,$Q$7)</f>
        <v>2632.69</v>
      </c>
    </row>
    <row r="16" s="23" customFormat="true" ht="14.25" hidden="false" customHeight="true" outlineLevel="0" collapsed="false">
      <c r="A16" s="24" t="n">
        <f aca="false">'до 150 кВт'!A16</f>
        <v>42826</v>
      </c>
      <c r="B16" s="30" t="n">
        <v>7</v>
      </c>
      <c r="C16" s="26" t="n">
        <v>1728.72</v>
      </c>
      <c r="D16" s="26" t="n">
        <v>261.19</v>
      </c>
      <c r="E16" s="26" t="n">
        <v>0</v>
      </c>
      <c r="F16" s="26" t="n">
        <v>1765.89</v>
      </c>
      <c r="G16" s="26" t="n">
        <v>141.4</v>
      </c>
      <c r="H16" s="43" t="n">
        <f aca="false">SUM($F16,$G16,$N$5,$N$7)</f>
        <v>1979.09</v>
      </c>
      <c r="I16" s="43" t="n">
        <f aca="false">SUM($F16,$G16,$O$5,$O$7)</f>
        <v>2185.35</v>
      </c>
      <c r="J16" s="43" t="n">
        <f aca="false">SUM($F16,$G16,$P$5,$P$7)</f>
        <v>2409.61</v>
      </c>
      <c r="K16" s="44" t="n">
        <f aca="false">SUM($F16,$G16,$Q$5,$Q$7)</f>
        <v>2727.74</v>
      </c>
    </row>
    <row r="17" s="23" customFormat="true" ht="14.25" hidden="false" customHeight="true" outlineLevel="0" collapsed="false">
      <c r="A17" s="24" t="n">
        <f aca="false">'до 150 кВт'!A17</f>
        <v>42826</v>
      </c>
      <c r="B17" s="30" t="n">
        <v>8</v>
      </c>
      <c r="C17" s="26" t="n">
        <v>1733.54</v>
      </c>
      <c r="D17" s="26" t="n">
        <v>468.19</v>
      </c>
      <c r="E17" s="26" t="n">
        <v>0</v>
      </c>
      <c r="F17" s="26" t="n">
        <v>1770.71</v>
      </c>
      <c r="G17" s="26" t="n">
        <v>141.79</v>
      </c>
      <c r="H17" s="43" t="n">
        <f aca="false">SUM($F17,$G17,$N$5,$N$7)</f>
        <v>1984.3</v>
      </c>
      <c r="I17" s="43" t="n">
        <f aca="false">SUM($F17,$G17,$O$5,$O$7)</f>
        <v>2190.56</v>
      </c>
      <c r="J17" s="43" t="n">
        <f aca="false">SUM($F17,$G17,$P$5,$P$7)</f>
        <v>2414.82</v>
      </c>
      <c r="K17" s="44" t="n">
        <f aca="false">SUM($F17,$G17,$Q$5,$Q$7)</f>
        <v>2732.95</v>
      </c>
    </row>
    <row r="18" s="23" customFormat="true" ht="14.25" hidden="false" customHeight="true" outlineLevel="0" collapsed="false">
      <c r="A18" s="24" t="n">
        <f aca="false">'до 150 кВт'!A18</f>
        <v>42826</v>
      </c>
      <c r="B18" s="30" t="n">
        <v>9</v>
      </c>
      <c r="C18" s="26" t="n">
        <v>1784.02</v>
      </c>
      <c r="D18" s="26" t="n">
        <v>407.64</v>
      </c>
      <c r="E18" s="26" t="n">
        <v>0</v>
      </c>
      <c r="F18" s="26" t="n">
        <v>1821.19</v>
      </c>
      <c r="G18" s="26" t="n">
        <v>145.83</v>
      </c>
      <c r="H18" s="43" t="n">
        <f aca="false">SUM($F18,$G18,$N$5,$N$7)</f>
        <v>2038.82</v>
      </c>
      <c r="I18" s="43" t="n">
        <f aca="false">SUM($F18,$G18,$O$5,$O$7)</f>
        <v>2245.08</v>
      </c>
      <c r="J18" s="43" t="n">
        <f aca="false">SUM($F18,$G18,$P$5,$P$7)</f>
        <v>2469.34</v>
      </c>
      <c r="K18" s="44" t="n">
        <f aca="false">SUM($F18,$G18,$Q$5,$Q$7)</f>
        <v>2787.47</v>
      </c>
    </row>
    <row r="19" s="23" customFormat="true" ht="14.25" hidden="false" customHeight="true" outlineLevel="0" collapsed="false">
      <c r="A19" s="24" t="n">
        <f aca="false">'до 150 кВт'!A19</f>
        <v>42826</v>
      </c>
      <c r="B19" s="30" t="n">
        <v>10</v>
      </c>
      <c r="C19" s="26" t="n">
        <v>1828.64</v>
      </c>
      <c r="D19" s="26" t="n">
        <v>473.34</v>
      </c>
      <c r="E19" s="26" t="n">
        <v>0</v>
      </c>
      <c r="F19" s="26" t="n">
        <v>1865.81</v>
      </c>
      <c r="G19" s="26" t="n">
        <v>149.4</v>
      </c>
      <c r="H19" s="43" t="n">
        <f aca="false">SUM($F19,$G19,$N$5,$N$7)</f>
        <v>2087.01</v>
      </c>
      <c r="I19" s="43" t="n">
        <f aca="false">SUM($F19,$G19,$O$5,$O$7)</f>
        <v>2293.27</v>
      </c>
      <c r="J19" s="43" t="n">
        <f aca="false">SUM($F19,$G19,$P$5,$P$7)</f>
        <v>2517.53</v>
      </c>
      <c r="K19" s="44" t="n">
        <f aca="false">SUM($F19,$G19,$Q$5,$Q$7)</f>
        <v>2835.66</v>
      </c>
    </row>
    <row r="20" s="23" customFormat="true" ht="14.25" hidden="false" customHeight="true" outlineLevel="0" collapsed="false">
      <c r="A20" s="24" t="n">
        <f aca="false">'до 150 кВт'!A20</f>
        <v>42826</v>
      </c>
      <c r="B20" s="30" t="n">
        <v>11</v>
      </c>
      <c r="C20" s="26" t="n">
        <v>1832.58</v>
      </c>
      <c r="D20" s="26" t="n">
        <v>354.77</v>
      </c>
      <c r="E20" s="26" t="n">
        <v>0</v>
      </c>
      <c r="F20" s="26" t="n">
        <v>1869.75</v>
      </c>
      <c r="G20" s="26" t="n">
        <v>149.72</v>
      </c>
      <c r="H20" s="43" t="n">
        <f aca="false">SUM($F20,$G20,$N$5,$N$7)</f>
        <v>2091.27</v>
      </c>
      <c r="I20" s="43" t="n">
        <f aca="false">SUM($F20,$G20,$O$5,$O$7)</f>
        <v>2297.53</v>
      </c>
      <c r="J20" s="43" t="n">
        <f aca="false">SUM($F20,$G20,$P$5,$P$7)</f>
        <v>2521.79</v>
      </c>
      <c r="K20" s="44" t="n">
        <f aca="false">SUM($F20,$G20,$Q$5,$Q$7)</f>
        <v>2839.92</v>
      </c>
    </row>
    <row r="21" s="23" customFormat="true" ht="14.25" hidden="false" customHeight="true" outlineLevel="0" collapsed="false">
      <c r="A21" s="24" t="n">
        <f aca="false">'до 150 кВт'!A21</f>
        <v>42826</v>
      </c>
      <c r="B21" s="30" t="n">
        <v>12</v>
      </c>
      <c r="C21" s="26" t="n">
        <v>1770.02</v>
      </c>
      <c r="D21" s="26" t="n">
        <v>136.56</v>
      </c>
      <c r="E21" s="26" t="n">
        <v>0</v>
      </c>
      <c r="F21" s="26" t="n">
        <v>1807.19</v>
      </c>
      <c r="G21" s="26" t="n">
        <v>144.71</v>
      </c>
      <c r="H21" s="43" t="n">
        <f aca="false">SUM($F21,$G21,$N$5,$N$7)</f>
        <v>2023.7</v>
      </c>
      <c r="I21" s="43" t="n">
        <f aca="false">SUM($F21,$G21,$O$5,$O$7)</f>
        <v>2229.96</v>
      </c>
      <c r="J21" s="43" t="n">
        <f aca="false">SUM($F21,$G21,$P$5,$P$7)</f>
        <v>2454.22</v>
      </c>
      <c r="K21" s="44" t="n">
        <f aca="false">SUM($F21,$G21,$Q$5,$Q$7)</f>
        <v>2772.35</v>
      </c>
    </row>
    <row r="22" s="23" customFormat="true" ht="14.25" hidden="false" customHeight="true" outlineLevel="0" collapsed="false">
      <c r="A22" s="24" t="n">
        <f aca="false">'до 150 кВт'!A22</f>
        <v>42826</v>
      </c>
      <c r="B22" s="30" t="n">
        <v>13</v>
      </c>
      <c r="C22" s="26" t="n">
        <v>1761.01</v>
      </c>
      <c r="D22" s="26" t="n">
        <v>171.02</v>
      </c>
      <c r="E22" s="26" t="n">
        <v>0</v>
      </c>
      <c r="F22" s="26" t="n">
        <v>1798.18</v>
      </c>
      <c r="G22" s="26" t="n">
        <v>143.99</v>
      </c>
      <c r="H22" s="43" t="n">
        <f aca="false">SUM($F22,$G22,$N$5,$N$7)</f>
        <v>2013.97</v>
      </c>
      <c r="I22" s="43" t="n">
        <f aca="false">SUM($F22,$G22,$O$5,$O$7)</f>
        <v>2220.23</v>
      </c>
      <c r="J22" s="43" t="n">
        <f aca="false">SUM($F22,$G22,$P$5,$P$7)</f>
        <v>2444.49</v>
      </c>
      <c r="K22" s="44" t="n">
        <f aca="false">SUM($F22,$G22,$Q$5,$Q$7)</f>
        <v>2762.62</v>
      </c>
    </row>
    <row r="23" s="23" customFormat="true" ht="14.25" hidden="false" customHeight="true" outlineLevel="0" collapsed="false">
      <c r="A23" s="24" t="n">
        <f aca="false">'до 150 кВт'!A23</f>
        <v>42826</v>
      </c>
      <c r="B23" s="30" t="n">
        <v>14</v>
      </c>
      <c r="C23" s="26" t="n">
        <v>1749.55</v>
      </c>
      <c r="D23" s="26" t="n">
        <v>0</v>
      </c>
      <c r="E23" s="26" t="n">
        <v>130.44</v>
      </c>
      <c r="F23" s="26" t="n">
        <v>1786.72</v>
      </c>
      <c r="G23" s="26" t="n">
        <v>143.07</v>
      </c>
      <c r="H23" s="43" t="n">
        <f aca="false">SUM($F23,$G23,$N$5,$N$7)</f>
        <v>2001.59</v>
      </c>
      <c r="I23" s="43" t="n">
        <f aca="false">SUM($F23,$G23,$O$5,$O$7)</f>
        <v>2207.85</v>
      </c>
      <c r="J23" s="43" t="n">
        <f aca="false">SUM($F23,$G23,$P$5,$P$7)</f>
        <v>2432.11</v>
      </c>
      <c r="K23" s="44" t="n">
        <f aca="false">SUM($F23,$G23,$Q$5,$Q$7)</f>
        <v>2750.24</v>
      </c>
    </row>
    <row r="24" s="23" customFormat="true" ht="14.25" hidden="false" customHeight="true" outlineLevel="0" collapsed="false">
      <c r="A24" s="24" t="n">
        <f aca="false">'до 150 кВт'!A24</f>
        <v>42826</v>
      </c>
      <c r="B24" s="30" t="n">
        <v>15</v>
      </c>
      <c r="C24" s="26" t="n">
        <v>1751.07</v>
      </c>
      <c r="D24" s="26" t="n">
        <v>0</v>
      </c>
      <c r="E24" s="26" t="n">
        <v>455.74</v>
      </c>
      <c r="F24" s="26" t="n">
        <v>1788.24</v>
      </c>
      <c r="G24" s="26" t="n">
        <v>143.19</v>
      </c>
      <c r="H24" s="43" t="n">
        <f aca="false">SUM($F24,$G24,$N$5,$N$7)</f>
        <v>2003.23</v>
      </c>
      <c r="I24" s="43" t="n">
        <f aca="false">SUM($F24,$G24,$O$5,$O$7)</f>
        <v>2209.49</v>
      </c>
      <c r="J24" s="43" t="n">
        <f aca="false">SUM($F24,$G24,$P$5,$P$7)</f>
        <v>2433.75</v>
      </c>
      <c r="K24" s="44" t="n">
        <f aca="false">SUM($F24,$G24,$Q$5,$Q$7)</f>
        <v>2751.88</v>
      </c>
    </row>
    <row r="25" s="23" customFormat="true" ht="14.25" hidden="false" customHeight="true" outlineLevel="0" collapsed="false">
      <c r="A25" s="24" t="n">
        <f aca="false">'до 150 кВт'!A25</f>
        <v>42826</v>
      </c>
      <c r="B25" s="30" t="n">
        <v>16</v>
      </c>
      <c r="C25" s="26" t="n">
        <v>1733.72</v>
      </c>
      <c r="D25" s="26" t="n">
        <v>205.26</v>
      </c>
      <c r="E25" s="26" t="n">
        <v>0</v>
      </c>
      <c r="F25" s="26" t="n">
        <v>1770.89</v>
      </c>
      <c r="G25" s="26" t="n">
        <v>141.8</v>
      </c>
      <c r="H25" s="43" t="n">
        <f aca="false">SUM($F25,$G25,$N$5,$N$7)</f>
        <v>1984.49</v>
      </c>
      <c r="I25" s="43" t="n">
        <f aca="false">SUM($F25,$G25,$O$5,$O$7)</f>
        <v>2190.75</v>
      </c>
      <c r="J25" s="43" t="n">
        <f aca="false">SUM($F25,$G25,$P$5,$P$7)</f>
        <v>2415.01</v>
      </c>
      <c r="K25" s="44" t="n">
        <f aca="false">SUM($F25,$G25,$Q$5,$Q$7)</f>
        <v>2733.14</v>
      </c>
    </row>
    <row r="26" s="23" customFormat="true" ht="14.25" hidden="false" customHeight="true" outlineLevel="0" collapsed="false">
      <c r="A26" s="24" t="n">
        <f aca="false">'до 150 кВт'!A26</f>
        <v>42826</v>
      </c>
      <c r="B26" s="30" t="n">
        <v>17</v>
      </c>
      <c r="C26" s="26" t="n">
        <v>1711.05</v>
      </c>
      <c r="D26" s="26" t="n">
        <v>0</v>
      </c>
      <c r="E26" s="26" t="n">
        <v>4.37</v>
      </c>
      <c r="F26" s="26" t="n">
        <v>1748.22</v>
      </c>
      <c r="G26" s="26" t="n">
        <v>139.99</v>
      </c>
      <c r="H26" s="43" t="n">
        <f aca="false">SUM($F26,$G26,$N$5,$N$7)</f>
        <v>1960.01</v>
      </c>
      <c r="I26" s="43" t="n">
        <f aca="false">SUM($F26,$G26,$O$5,$O$7)</f>
        <v>2166.27</v>
      </c>
      <c r="J26" s="43" t="n">
        <f aca="false">SUM($F26,$G26,$P$5,$P$7)</f>
        <v>2390.53</v>
      </c>
      <c r="K26" s="44" t="n">
        <f aca="false">SUM($F26,$G26,$Q$5,$Q$7)</f>
        <v>2708.66</v>
      </c>
    </row>
    <row r="27" s="23" customFormat="true" ht="14.25" hidden="false" customHeight="true" outlineLevel="0" collapsed="false">
      <c r="A27" s="24" t="n">
        <f aca="false">'до 150 кВт'!A27</f>
        <v>42826</v>
      </c>
      <c r="B27" s="30" t="n">
        <v>18</v>
      </c>
      <c r="C27" s="26" t="n">
        <v>1724.91</v>
      </c>
      <c r="D27" s="26" t="n">
        <v>501.21</v>
      </c>
      <c r="E27" s="26" t="n">
        <v>0</v>
      </c>
      <c r="F27" s="26" t="n">
        <v>1762.08</v>
      </c>
      <c r="G27" s="26" t="n">
        <v>141.1</v>
      </c>
      <c r="H27" s="43" t="n">
        <f aca="false">SUM($F27,$G27,$N$5,$N$7)</f>
        <v>1974.98</v>
      </c>
      <c r="I27" s="43" t="n">
        <f aca="false">SUM($F27,$G27,$O$5,$O$7)</f>
        <v>2181.24</v>
      </c>
      <c r="J27" s="43" t="n">
        <f aca="false">SUM($F27,$G27,$P$5,$P$7)</f>
        <v>2405.5</v>
      </c>
      <c r="K27" s="44" t="n">
        <f aca="false">SUM($F27,$G27,$Q$5,$Q$7)</f>
        <v>2723.63</v>
      </c>
    </row>
    <row r="28" s="23" customFormat="true" ht="14.25" hidden="false" customHeight="true" outlineLevel="0" collapsed="false">
      <c r="A28" s="24" t="n">
        <f aca="false">'до 150 кВт'!A28</f>
        <v>42826</v>
      </c>
      <c r="B28" s="30" t="n">
        <v>19</v>
      </c>
      <c r="C28" s="26" t="n">
        <v>1957.6</v>
      </c>
      <c r="D28" s="26" t="n">
        <v>0</v>
      </c>
      <c r="E28" s="26" t="n">
        <v>701.33</v>
      </c>
      <c r="F28" s="26" t="n">
        <v>1994.77</v>
      </c>
      <c r="G28" s="26" t="n">
        <v>159.73</v>
      </c>
      <c r="H28" s="43" t="n">
        <f aca="false">SUM($F28,$G28,$N$5,$N$7)</f>
        <v>2226.3</v>
      </c>
      <c r="I28" s="43" t="n">
        <f aca="false">SUM($F28,$G28,$O$5,$O$7)</f>
        <v>2432.56</v>
      </c>
      <c r="J28" s="43" t="n">
        <f aca="false">SUM($F28,$G28,$P$5,$P$7)</f>
        <v>2656.82</v>
      </c>
      <c r="K28" s="44" t="n">
        <f aca="false">SUM($F28,$G28,$Q$5,$Q$7)</f>
        <v>2974.95</v>
      </c>
    </row>
    <row r="29" s="23" customFormat="true" ht="14.25" hidden="false" customHeight="true" outlineLevel="0" collapsed="false">
      <c r="A29" s="24" t="n">
        <f aca="false">'до 150 кВт'!A29</f>
        <v>42826</v>
      </c>
      <c r="B29" s="30" t="n">
        <v>20</v>
      </c>
      <c r="C29" s="26" t="n">
        <v>1993.34</v>
      </c>
      <c r="D29" s="26" t="n">
        <v>99.41</v>
      </c>
      <c r="E29" s="26" t="n">
        <v>0</v>
      </c>
      <c r="F29" s="26" t="n">
        <v>2030.51</v>
      </c>
      <c r="G29" s="26" t="n">
        <v>162.59</v>
      </c>
      <c r="H29" s="43" t="n">
        <f aca="false">SUM($F29,$G29,$N$5,$N$7)</f>
        <v>2264.9</v>
      </c>
      <c r="I29" s="43" t="n">
        <f aca="false">SUM($F29,$G29,$O$5,$O$7)</f>
        <v>2471.16</v>
      </c>
      <c r="J29" s="43" t="n">
        <f aca="false">SUM($F29,$G29,$P$5,$P$7)</f>
        <v>2695.42</v>
      </c>
      <c r="K29" s="44" t="n">
        <f aca="false">SUM($F29,$G29,$Q$5,$Q$7)</f>
        <v>3013.55</v>
      </c>
    </row>
    <row r="30" s="23" customFormat="true" ht="14.25" hidden="false" customHeight="true" outlineLevel="0" collapsed="false">
      <c r="A30" s="24" t="n">
        <f aca="false">'до 150 кВт'!A30</f>
        <v>42826</v>
      </c>
      <c r="B30" s="30" t="n">
        <v>21</v>
      </c>
      <c r="C30" s="26" t="n">
        <v>1775.96</v>
      </c>
      <c r="D30" s="26" t="n">
        <v>0</v>
      </c>
      <c r="E30" s="26" t="n">
        <v>196.51</v>
      </c>
      <c r="F30" s="26" t="n">
        <v>1813.13</v>
      </c>
      <c r="G30" s="26" t="n">
        <v>145.18</v>
      </c>
      <c r="H30" s="43" t="n">
        <f aca="false">SUM($F30,$G30,$N$5,$N$7)</f>
        <v>2030.11</v>
      </c>
      <c r="I30" s="43" t="n">
        <f aca="false">SUM($F30,$G30,$O$5,$O$7)</f>
        <v>2236.37</v>
      </c>
      <c r="J30" s="43" t="n">
        <f aca="false">SUM($F30,$G30,$P$5,$P$7)</f>
        <v>2460.63</v>
      </c>
      <c r="K30" s="44" t="n">
        <f aca="false">SUM($F30,$G30,$Q$5,$Q$7)</f>
        <v>2778.76</v>
      </c>
    </row>
    <row r="31" s="23" customFormat="true" ht="14.25" hidden="false" customHeight="true" outlineLevel="0" collapsed="false">
      <c r="A31" s="24" t="n">
        <f aca="false">'до 150 кВт'!A31</f>
        <v>42826</v>
      </c>
      <c r="B31" s="30" t="n">
        <v>22</v>
      </c>
      <c r="C31" s="26" t="n">
        <v>1752.03</v>
      </c>
      <c r="D31" s="26" t="n">
        <v>0</v>
      </c>
      <c r="E31" s="26" t="n">
        <v>96.55</v>
      </c>
      <c r="F31" s="26" t="n">
        <v>1789.2</v>
      </c>
      <c r="G31" s="26" t="n">
        <v>143.27</v>
      </c>
      <c r="H31" s="43" t="n">
        <f aca="false">SUM($F31,$G31,$N$5,$N$7)</f>
        <v>2004.27</v>
      </c>
      <c r="I31" s="43" t="n">
        <f aca="false">SUM($F31,$G31,$O$5,$O$7)</f>
        <v>2210.53</v>
      </c>
      <c r="J31" s="43" t="n">
        <f aca="false">SUM($F31,$G31,$P$5,$P$7)</f>
        <v>2434.79</v>
      </c>
      <c r="K31" s="44" t="n">
        <f aca="false">SUM($F31,$G31,$Q$5,$Q$7)</f>
        <v>2752.92</v>
      </c>
    </row>
    <row r="32" s="23" customFormat="true" ht="14.25" hidden="false" customHeight="true" outlineLevel="0" collapsed="false">
      <c r="A32" s="24" t="n">
        <f aca="false">'до 150 кВт'!A32</f>
        <v>42826</v>
      </c>
      <c r="B32" s="30" t="n">
        <v>23</v>
      </c>
      <c r="C32" s="26" t="n">
        <v>1790.26</v>
      </c>
      <c r="D32" s="26" t="n">
        <v>0</v>
      </c>
      <c r="E32" s="26" t="n">
        <v>45.09</v>
      </c>
      <c r="F32" s="26" t="n">
        <v>1827.43</v>
      </c>
      <c r="G32" s="26" t="n">
        <v>146.33</v>
      </c>
      <c r="H32" s="43" t="n">
        <f aca="false">SUM($F32,$G32,$N$5,$N$7)</f>
        <v>2045.56</v>
      </c>
      <c r="I32" s="43" t="n">
        <f aca="false">SUM($F32,$G32,$O$5,$O$7)</f>
        <v>2251.82</v>
      </c>
      <c r="J32" s="43" t="n">
        <f aca="false">SUM($F32,$G32,$P$5,$P$7)</f>
        <v>2476.08</v>
      </c>
      <c r="K32" s="44" t="n">
        <f aca="false">SUM($F32,$G32,$Q$5,$Q$7)</f>
        <v>2794.21</v>
      </c>
    </row>
    <row r="33" s="23" customFormat="true" ht="14.25" hidden="false" customHeight="true" outlineLevel="0" collapsed="false">
      <c r="A33" s="24" t="n">
        <f aca="false">'до 150 кВт'!A33</f>
        <v>42827</v>
      </c>
      <c r="B33" s="30" t="n">
        <v>0</v>
      </c>
      <c r="C33" s="26" t="n">
        <v>1594.52</v>
      </c>
      <c r="D33" s="26" t="n">
        <v>3.57</v>
      </c>
      <c r="E33" s="26" t="n">
        <v>0</v>
      </c>
      <c r="F33" s="26" t="n">
        <v>1631.69</v>
      </c>
      <c r="G33" s="26" t="n">
        <v>130.65</v>
      </c>
      <c r="H33" s="43" t="n">
        <f aca="false">SUM($F33,$G33,$N$5,$N$7)</f>
        <v>1834.14</v>
      </c>
      <c r="I33" s="43" t="n">
        <f aca="false">SUM($F33,$G33,$O$5,$O$7)</f>
        <v>2040.4</v>
      </c>
      <c r="J33" s="43" t="n">
        <f aca="false">SUM($F33,$G33,$P$5,$P$7)</f>
        <v>2264.66</v>
      </c>
      <c r="K33" s="44" t="n">
        <f aca="false">SUM($F33,$G33,$Q$5,$Q$7)</f>
        <v>2582.79</v>
      </c>
    </row>
    <row r="34" s="23" customFormat="true" ht="14.25" hidden="false" customHeight="true" outlineLevel="0" collapsed="false">
      <c r="A34" s="24" t="n">
        <f aca="false">'до 150 кВт'!A34</f>
        <v>42827</v>
      </c>
      <c r="B34" s="30" t="n">
        <v>1</v>
      </c>
      <c r="C34" s="26" t="n">
        <v>1651.36</v>
      </c>
      <c r="D34" s="26" t="n">
        <v>4.31</v>
      </c>
      <c r="E34" s="26" t="n">
        <v>0</v>
      </c>
      <c r="F34" s="26" t="n">
        <v>1688.53</v>
      </c>
      <c r="G34" s="26" t="n">
        <v>135.21</v>
      </c>
      <c r="H34" s="43" t="n">
        <f aca="false">SUM($F34,$G34,$N$5,$N$7)</f>
        <v>1895.54</v>
      </c>
      <c r="I34" s="43" t="n">
        <f aca="false">SUM($F34,$G34,$O$5,$O$7)</f>
        <v>2101.8</v>
      </c>
      <c r="J34" s="43" t="n">
        <f aca="false">SUM($F34,$G34,$P$5,$P$7)</f>
        <v>2326.06</v>
      </c>
      <c r="K34" s="44" t="n">
        <f aca="false">SUM($F34,$G34,$Q$5,$Q$7)</f>
        <v>2644.19</v>
      </c>
    </row>
    <row r="35" s="23" customFormat="true" ht="14.25" hidden="false" customHeight="true" outlineLevel="0" collapsed="false">
      <c r="A35" s="24" t="n">
        <f aca="false">'до 150 кВт'!A35</f>
        <v>42827</v>
      </c>
      <c r="B35" s="30" t="n">
        <v>2</v>
      </c>
      <c r="C35" s="26" t="n">
        <v>1584.55</v>
      </c>
      <c r="D35" s="26" t="n">
        <v>80.11</v>
      </c>
      <c r="E35" s="26" t="n">
        <v>0</v>
      </c>
      <c r="F35" s="26" t="n">
        <v>1621.72</v>
      </c>
      <c r="G35" s="26" t="n">
        <v>129.86</v>
      </c>
      <c r="H35" s="43" t="n">
        <f aca="false">SUM($F35,$G35,$N$5,$N$7)</f>
        <v>1823.38</v>
      </c>
      <c r="I35" s="43" t="n">
        <f aca="false">SUM($F35,$G35,$O$5,$O$7)</f>
        <v>2029.64</v>
      </c>
      <c r="J35" s="43" t="n">
        <f aca="false">SUM($F35,$G35,$P$5,$P$7)</f>
        <v>2253.9</v>
      </c>
      <c r="K35" s="44" t="n">
        <f aca="false">SUM($F35,$G35,$Q$5,$Q$7)</f>
        <v>2572.03</v>
      </c>
    </row>
    <row r="36" s="23" customFormat="true" ht="14.25" hidden="false" customHeight="true" outlineLevel="0" collapsed="false">
      <c r="A36" s="24" t="n">
        <f aca="false">'до 150 кВт'!A36</f>
        <v>42827</v>
      </c>
      <c r="B36" s="30" t="n">
        <v>3</v>
      </c>
      <c r="C36" s="26" t="n">
        <v>1576.72</v>
      </c>
      <c r="D36" s="26" t="n">
        <v>86.64</v>
      </c>
      <c r="E36" s="26" t="n">
        <v>0</v>
      </c>
      <c r="F36" s="26" t="n">
        <v>1613.89</v>
      </c>
      <c r="G36" s="26" t="n">
        <v>129.23</v>
      </c>
      <c r="H36" s="43" t="n">
        <f aca="false">SUM($F36,$G36,$N$5,$N$7)</f>
        <v>1814.92</v>
      </c>
      <c r="I36" s="43" t="n">
        <f aca="false">SUM($F36,$G36,$O$5,$O$7)</f>
        <v>2021.18</v>
      </c>
      <c r="J36" s="43" t="n">
        <f aca="false">SUM($F36,$G36,$P$5,$P$7)</f>
        <v>2245.44</v>
      </c>
      <c r="K36" s="44" t="n">
        <f aca="false">SUM($F36,$G36,$Q$5,$Q$7)</f>
        <v>2563.57</v>
      </c>
    </row>
    <row r="37" s="23" customFormat="true" ht="14.25" hidden="false" customHeight="true" outlineLevel="0" collapsed="false">
      <c r="A37" s="24" t="n">
        <f aca="false">'до 150 кВт'!A37</f>
        <v>42827</v>
      </c>
      <c r="B37" s="30" t="n">
        <v>4</v>
      </c>
      <c r="C37" s="26" t="n">
        <v>1586.18</v>
      </c>
      <c r="D37" s="26" t="n">
        <v>98.39</v>
      </c>
      <c r="E37" s="26" t="n">
        <v>0</v>
      </c>
      <c r="F37" s="26" t="n">
        <v>1623.35</v>
      </c>
      <c r="G37" s="26" t="n">
        <v>129.99</v>
      </c>
      <c r="H37" s="43" t="n">
        <f aca="false">SUM($F37,$G37,$N$5,$N$7)</f>
        <v>1825.14</v>
      </c>
      <c r="I37" s="43" t="n">
        <f aca="false">SUM($F37,$G37,$O$5,$O$7)</f>
        <v>2031.4</v>
      </c>
      <c r="J37" s="43" t="n">
        <f aca="false">SUM($F37,$G37,$P$5,$P$7)</f>
        <v>2255.66</v>
      </c>
      <c r="K37" s="44" t="n">
        <f aca="false">SUM($F37,$G37,$Q$5,$Q$7)</f>
        <v>2573.79</v>
      </c>
    </row>
    <row r="38" s="23" customFormat="true" ht="14.25" hidden="false" customHeight="true" outlineLevel="0" collapsed="false">
      <c r="A38" s="24" t="n">
        <f aca="false">'до 150 кВт'!A38</f>
        <v>42827</v>
      </c>
      <c r="B38" s="30" t="n">
        <v>5</v>
      </c>
      <c r="C38" s="26" t="n">
        <v>1655.87</v>
      </c>
      <c r="D38" s="26" t="n">
        <v>58.47</v>
      </c>
      <c r="E38" s="26" t="n">
        <v>0</v>
      </c>
      <c r="F38" s="26" t="n">
        <v>1693.04</v>
      </c>
      <c r="G38" s="26" t="n">
        <v>135.57</v>
      </c>
      <c r="H38" s="43" t="n">
        <f aca="false">SUM($F38,$G38,$N$5,$N$7)</f>
        <v>1900.41</v>
      </c>
      <c r="I38" s="43" t="n">
        <f aca="false">SUM($F38,$G38,$O$5,$O$7)</f>
        <v>2106.67</v>
      </c>
      <c r="J38" s="43" t="n">
        <f aca="false">SUM($F38,$G38,$P$5,$P$7)</f>
        <v>2330.93</v>
      </c>
      <c r="K38" s="44" t="n">
        <f aca="false">SUM($F38,$G38,$Q$5,$Q$7)</f>
        <v>2649.06</v>
      </c>
    </row>
    <row r="39" s="23" customFormat="true" ht="14.25" hidden="false" customHeight="true" outlineLevel="0" collapsed="false">
      <c r="A39" s="24" t="n">
        <f aca="false">'до 150 кВт'!A39</f>
        <v>42827</v>
      </c>
      <c r="B39" s="30" t="n">
        <v>6</v>
      </c>
      <c r="C39" s="26" t="n">
        <v>1647.57</v>
      </c>
      <c r="D39" s="26" t="n">
        <v>274.64</v>
      </c>
      <c r="E39" s="26" t="n">
        <v>0</v>
      </c>
      <c r="F39" s="26" t="n">
        <v>1684.74</v>
      </c>
      <c r="G39" s="26" t="n">
        <v>134.9</v>
      </c>
      <c r="H39" s="43" t="n">
        <f aca="false">SUM($F39,$G39,$N$5,$N$7)</f>
        <v>1891.44</v>
      </c>
      <c r="I39" s="43" t="n">
        <f aca="false">SUM($F39,$G39,$O$5,$O$7)</f>
        <v>2097.7</v>
      </c>
      <c r="J39" s="43" t="n">
        <f aca="false">SUM($F39,$G39,$P$5,$P$7)</f>
        <v>2321.96</v>
      </c>
      <c r="K39" s="44" t="n">
        <f aca="false">SUM($F39,$G39,$Q$5,$Q$7)</f>
        <v>2640.09</v>
      </c>
    </row>
    <row r="40" s="23" customFormat="true" ht="14.25" hidden="false" customHeight="true" outlineLevel="0" collapsed="false">
      <c r="A40" s="24" t="n">
        <f aca="false">'до 150 кВт'!A40</f>
        <v>42827</v>
      </c>
      <c r="B40" s="30" t="n">
        <v>7</v>
      </c>
      <c r="C40" s="26" t="n">
        <v>1844.4</v>
      </c>
      <c r="D40" s="26" t="n">
        <v>182.7</v>
      </c>
      <c r="E40" s="26" t="n">
        <v>0</v>
      </c>
      <c r="F40" s="26" t="n">
        <v>1881.57</v>
      </c>
      <c r="G40" s="26" t="n">
        <v>150.66</v>
      </c>
      <c r="H40" s="43" t="n">
        <f aca="false">SUM($F40,$G40,$N$5,$N$7)</f>
        <v>2104.03</v>
      </c>
      <c r="I40" s="43" t="n">
        <f aca="false">SUM($F40,$G40,$O$5,$O$7)</f>
        <v>2310.29</v>
      </c>
      <c r="J40" s="43" t="n">
        <f aca="false">SUM($F40,$G40,$P$5,$P$7)</f>
        <v>2534.55</v>
      </c>
      <c r="K40" s="44" t="n">
        <f aca="false">SUM($F40,$G40,$Q$5,$Q$7)</f>
        <v>2852.68</v>
      </c>
    </row>
    <row r="41" s="23" customFormat="true" ht="14.25" hidden="false" customHeight="true" outlineLevel="0" collapsed="false">
      <c r="A41" s="24" t="n">
        <f aca="false">'до 150 кВт'!A41</f>
        <v>42827</v>
      </c>
      <c r="B41" s="30" t="n">
        <v>8</v>
      </c>
      <c r="C41" s="26" t="n">
        <v>1735.48</v>
      </c>
      <c r="D41" s="26" t="n">
        <v>16.36</v>
      </c>
      <c r="E41" s="26" t="n">
        <v>0</v>
      </c>
      <c r="F41" s="26" t="n">
        <v>1772.65</v>
      </c>
      <c r="G41" s="26" t="n">
        <v>141.94</v>
      </c>
      <c r="H41" s="43" t="n">
        <f aca="false">SUM($F41,$G41,$N$5,$N$7)</f>
        <v>1986.39</v>
      </c>
      <c r="I41" s="43" t="n">
        <f aca="false">SUM($F41,$G41,$O$5,$O$7)</f>
        <v>2192.65</v>
      </c>
      <c r="J41" s="43" t="n">
        <f aca="false">SUM($F41,$G41,$P$5,$P$7)</f>
        <v>2416.91</v>
      </c>
      <c r="K41" s="44" t="n">
        <f aca="false">SUM($F41,$G41,$Q$5,$Q$7)</f>
        <v>2735.04</v>
      </c>
    </row>
    <row r="42" s="23" customFormat="true" ht="14.25" hidden="false" customHeight="true" outlineLevel="0" collapsed="false">
      <c r="A42" s="24" t="n">
        <f aca="false">'до 150 кВт'!A42</f>
        <v>42827</v>
      </c>
      <c r="B42" s="30" t="n">
        <v>9</v>
      </c>
      <c r="C42" s="26" t="n">
        <v>1893.2</v>
      </c>
      <c r="D42" s="26" t="n">
        <v>269.04</v>
      </c>
      <c r="E42" s="26" t="n">
        <v>0</v>
      </c>
      <c r="F42" s="26" t="n">
        <v>1930.37</v>
      </c>
      <c r="G42" s="26" t="n">
        <v>154.57</v>
      </c>
      <c r="H42" s="43" t="n">
        <f aca="false">SUM($F42,$G42,$N$5,$N$7)</f>
        <v>2156.74</v>
      </c>
      <c r="I42" s="43" t="n">
        <f aca="false">SUM($F42,$G42,$O$5,$O$7)</f>
        <v>2363</v>
      </c>
      <c r="J42" s="43" t="n">
        <f aca="false">SUM($F42,$G42,$P$5,$P$7)</f>
        <v>2587.26</v>
      </c>
      <c r="K42" s="44" t="n">
        <f aca="false">SUM($F42,$G42,$Q$5,$Q$7)</f>
        <v>2905.39</v>
      </c>
    </row>
    <row r="43" s="23" customFormat="true" ht="14.25" hidden="false" customHeight="true" outlineLevel="0" collapsed="false">
      <c r="A43" s="24" t="n">
        <f aca="false">'до 150 кВт'!A43</f>
        <v>42827</v>
      </c>
      <c r="B43" s="30" t="n">
        <v>10</v>
      </c>
      <c r="C43" s="26" t="n">
        <v>1878.87</v>
      </c>
      <c r="D43" s="26" t="n">
        <v>127.32</v>
      </c>
      <c r="E43" s="26" t="n">
        <v>0</v>
      </c>
      <c r="F43" s="26" t="n">
        <v>1916.04</v>
      </c>
      <c r="G43" s="26" t="n">
        <v>153.42</v>
      </c>
      <c r="H43" s="43" t="n">
        <f aca="false">SUM($F43,$G43,$N$5,$N$7)</f>
        <v>2141.26</v>
      </c>
      <c r="I43" s="43" t="n">
        <f aca="false">SUM($F43,$G43,$O$5,$O$7)</f>
        <v>2347.52</v>
      </c>
      <c r="J43" s="43" t="n">
        <f aca="false">SUM($F43,$G43,$P$5,$P$7)</f>
        <v>2571.78</v>
      </c>
      <c r="K43" s="44" t="n">
        <f aca="false">SUM($F43,$G43,$Q$5,$Q$7)</f>
        <v>2889.91</v>
      </c>
    </row>
    <row r="44" s="23" customFormat="true" ht="14.25" hidden="false" customHeight="true" outlineLevel="0" collapsed="false">
      <c r="A44" s="24" t="n">
        <f aca="false">'до 150 кВт'!A44</f>
        <v>42827</v>
      </c>
      <c r="B44" s="30" t="n">
        <v>11</v>
      </c>
      <c r="C44" s="26" t="n">
        <v>1913.17</v>
      </c>
      <c r="D44" s="26" t="n">
        <v>0</v>
      </c>
      <c r="E44" s="26" t="n">
        <v>56.92</v>
      </c>
      <c r="F44" s="26" t="n">
        <v>1950.34</v>
      </c>
      <c r="G44" s="26" t="n">
        <v>156.17</v>
      </c>
      <c r="H44" s="43" t="n">
        <f aca="false">SUM($F44,$G44,$N$5,$N$7)</f>
        <v>2178.31</v>
      </c>
      <c r="I44" s="43" t="n">
        <f aca="false">SUM($F44,$G44,$O$5,$O$7)</f>
        <v>2384.57</v>
      </c>
      <c r="J44" s="43" t="n">
        <f aca="false">SUM($F44,$G44,$P$5,$P$7)</f>
        <v>2608.83</v>
      </c>
      <c r="K44" s="44" t="n">
        <f aca="false">SUM($F44,$G44,$Q$5,$Q$7)</f>
        <v>2926.96</v>
      </c>
    </row>
    <row r="45" s="23" customFormat="true" ht="14.25" hidden="false" customHeight="true" outlineLevel="0" collapsed="false">
      <c r="A45" s="24" t="n">
        <f aca="false">'до 150 кВт'!A45</f>
        <v>42827</v>
      </c>
      <c r="B45" s="30" t="n">
        <v>12</v>
      </c>
      <c r="C45" s="26" t="n">
        <v>1893.37</v>
      </c>
      <c r="D45" s="26" t="n">
        <v>24.68</v>
      </c>
      <c r="E45" s="26" t="n">
        <v>0</v>
      </c>
      <c r="F45" s="26" t="n">
        <v>1930.54</v>
      </c>
      <c r="G45" s="26" t="n">
        <v>154.58</v>
      </c>
      <c r="H45" s="43" t="n">
        <f aca="false">SUM($F45,$G45,$N$5,$N$7)</f>
        <v>2156.92</v>
      </c>
      <c r="I45" s="43" t="n">
        <f aca="false">SUM($F45,$G45,$O$5,$O$7)</f>
        <v>2363.18</v>
      </c>
      <c r="J45" s="43" t="n">
        <f aca="false">SUM($F45,$G45,$P$5,$P$7)</f>
        <v>2587.44</v>
      </c>
      <c r="K45" s="44" t="n">
        <f aca="false">SUM($F45,$G45,$Q$5,$Q$7)</f>
        <v>2905.57</v>
      </c>
    </row>
    <row r="46" s="23" customFormat="true" ht="14.25" hidden="false" customHeight="true" outlineLevel="0" collapsed="false">
      <c r="A46" s="24" t="n">
        <f aca="false">'до 150 кВт'!A46</f>
        <v>42827</v>
      </c>
      <c r="B46" s="30" t="n">
        <v>13</v>
      </c>
      <c r="C46" s="26" t="n">
        <v>1836.58</v>
      </c>
      <c r="D46" s="26" t="n">
        <v>60.41</v>
      </c>
      <c r="E46" s="26" t="n">
        <v>0</v>
      </c>
      <c r="F46" s="26" t="n">
        <v>1873.75</v>
      </c>
      <c r="G46" s="26" t="n">
        <v>150.04</v>
      </c>
      <c r="H46" s="43" t="n">
        <f aca="false">SUM($F46,$G46,$N$5,$N$7)</f>
        <v>2095.59</v>
      </c>
      <c r="I46" s="43" t="n">
        <f aca="false">SUM($F46,$G46,$O$5,$O$7)</f>
        <v>2301.85</v>
      </c>
      <c r="J46" s="43" t="n">
        <f aca="false">SUM($F46,$G46,$P$5,$P$7)</f>
        <v>2526.11</v>
      </c>
      <c r="K46" s="44" t="n">
        <f aca="false">SUM($F46,$G46,$Q$5,$Q$7)</f>
        <v>2844.24</v>
      </c>
    </row>
    <row r="47" s="23" customFormat="true" ht="14.25" hidden="false" customHeight="true" outlineLevel="0" collapsed="false">
      <c r="A47" s="24" t="n">
        <f aca="false">'до 150 кВт'!A47</f>
        <v>42827</v>
      </c>
      <c r="B47" s="30" t="n">
        <v>14</v>
      </c>
      <c r="C47" s="26" t="n">
        <v>1834.29</v>
      </c>
      <c r="D47" s="26" t="n">
        <v>63.43</v>
      </c>
      <c r="E47" s="26" t="n">
        <v>0</v>
      </c>
      <c r="F47" s="26" t="n">
        <v>1871.46</v>
      </c>
      <c r="G47" s="26" t="n">
        <v>149.85</v>
      </c>
      <c r="H47" s="43" t="n">
        <f aca="false">SUM($F47,$G47,$N$5,$N$7)</f>
        <v>2093.11</v>
      </c>
      <c r="I47" s="43" t="n">
        <f aca="false">SUM($F47,$G47,$O$5,$O$7)</f>
        <v>2299.37</v>
      </c>
      <c r="J47" s="43" t="n">
        <f aca="false">SUM($F47,$G47,$P$5,$P$7)</f>
        <v>2523.63</v>
      </c>
      <c r="K47" s="44" t="n">
        <f aca="false">SUM($F47,$G47,$Q$5,$Q$7)</f>
        <v>2841.76</v>
      </c>
    </row>
    <row r="48" s="23" customFormat="true" ht="14.25" hidden="false" customHeight="true" outlineLevel="0" collapsed="false">
      <c r="A48" s="24" t="n">
        <f aca="false">'до 150 кВт'!A48</f>
        <v>42827</v>
      </c>
      <c r="B48" s="30" t="n">
        <v>15</v>
      </c>
      <c r="C48" s="26" t="n">
        <v>1952.75</v>
      </c>
      <c r="D48" s="26" t="n">
        <v>218.46</v>
      </c>
      <c r="E48" s="26" t="n">
        <v>0</v>
      </c>
      <c r="F48" s="26" t="n">
        <v>1989.92</v>
      </c>
      <c r="G48" s="26" t="n">
        <v>159.34</v>
      </c>
      <c r="H48" s="43" t="n">
        <f aca="false">SUM($F48,$G48,$N$5,$N$7)</f>
        <v>2221.06</v>
      </c>
      <c r="I48" s="43" t="n">
        <f aca="false">SUM($F48,$G48,$O$5,$O$7)</f>
        <v>2427.32</v>
      </c>
      <c r="J48" s="43" t="n">
        <f aca="false">SUM($F48,$G48,$P$5,$P$7)</f>
        <v>2651.58</v>
      </c>
      <c r="K48" s="44" t="n">
        <f aca="false">SUM($F48,$G48,$Q$5,$Q$7)</f>
        <v>2969.71</v>
      </c>
    </row>
    <row r="49" s="23" customFormat="true" ht="14.25" hidden="false" customHeight="true" outlineLevel="0" collapsed="false">
      <c r="A49" s="24" t="n">
        <f aca="false">'до 150 кВт'!A49</f>
        <v>42827</v>
      </c>
      <c r="B49" s="30" t="n">
        <v>16</v>
      </c>
      <c r="C49" s="26" t="n">
        <v>1957.13</v>
      </c>
      <c r="D49" s="26" t="n">
        <v>0</v>
      </c>
      <c r="E49" s="26" t="n">
        <v>123.47</v>
      </c>
      <c r="F49" s="26" t="n">
        <v>1994.3</v>
      </c>
      <c r="G49" s="26" t="n">
        <v>159.69</v>
      </c>
      <c r="H49" s="43" t="n">
        <f aca="false">SUM($F49,$G49,$N$5,$N$7)</f>
        <v>2225.79</v>
      </c>
      <c r="I49" s="43" t="n">
        <f aca="false">SUM($F49,$G49,$O$5,$O$7)</f>
        <v>2432.05</v>
      </c>
      <c r="J49" s="43" t="n">
        <f aca="false">SUM($F49,$G49,$P$5,$P$7)</f>
        <v>2656.31</v>
      </c>
      <c r="K49" s="44" t="n">
        <f aca="false">SUM($F49,$G49,$Q$5,$Q$7)</f>
        <v>2974.44</v>
      </c>
    </row>
    <row r="50" s="23" customFormat="true" ht="14.25" hidden="false" customHeight="true" outlineLevel="0" collapsed="false">
      <c r="A50" s="24" t="n">
        <f aca="false">'до 150 кВт'!A50</f>
        <v>42827</v>
      </c>
      <c r="B50" s="30" t="n">
        <v>17</v>
      </c>
      <c r="C50" s="26" t="n">
        <v>1721.5</v>
      </c>
      <c r="D50" s="26" t="n">
        <v>442.97</v>
      </c>
      <c r="E50" s="26" t="n">
        <v>0</v>
      </c>
      <c r="F50" s="26" t="n">
        <v>1758.67</v>
      </c>
      <c r="G50" s="26" t="n">
        <v>140.82</v>
      </c>
      <c r="H50" s="43" t="n">
        <f aca="false">SUM($F50,$G50,$N$5,$N$7)</f>
        <v>1971.29</v>
      </c>
      <c r="I50" s="43" t="n">
        <f aca="false">SUM($F50,$G50,$O$5,$O$7)</f>
        <v>2177.55</v>
      </c>
      <c r="J50" s="43" t="n">
        <f aca="false">SUM($F50,$G50,$P$5,$P$7)</f>
        <v>2401.81</v>
      </c>
      <c r="K50" s="44" t="n">
        <f aca="false">SUM($F50,$G50,$Q$5,$Q$7)</f>
        <v>2719.94</v>
      </c>
    </row>
    <row r="51" s="23" customFormat="true" ht="14.25" hidden="false" customHeight="true" outlineLevel="0" collapsed="false">
      <c r="A51" s="24" t="n">
        <f aca="false">'до 150 кВт'!A51</f>
        <v>42827</v>
      </c>
      <c r="B51" s="30" t="n">
        <v>18</v>
      </c>
      <c r="C51" s="26" t="n">
        <v>1980.37</v>
      </c>
      <c r="D51" s="26" t="n">
        <v>159.86</v>
      </c>
      <c r="E51" s="26" t="n">
        <v>0</v>
      </c>
      <c r="F51" s="26" t="n">
        <v>2017.54</v>
      </c>
      <c r="G51" s="26" t="n">
        <v>161.55</v>
      </c>
      <c r="H51" s="43" t="n">
        <f aca="false">SUM($F51,$G51,$N$5,$N$7)</f>
        <v>2250.89</v>
      </c>
      <c r="I51" s="43" t="n">
        <f aca="false">SUM($F51,$G51,$O$5,$O$7)</f>
        <v>2457.15</v>
      </c>
      <c r="J51" s="43" t="n">
        <f aca="false">SUM($F51,$G51,$P$5,$P$7)</f>
        <v>2681.41</v>
      </c>
      <c r="K51" s="44" t="n">
        <f aca="false">SUM($F51,$G51,$Q$5,$Q$7)</f>
        <v>2999.54</v>
      </c>
    </row>
    <row r="52" s="23" customFormat="true" ht="14.25" hidden="false" customHeight="true" outlineLevel="0" collapsed="false">
      <c r="A52" s="24" t="n">
        <f aca="false">'до 150 кВт'!A52</f>
        <v>42827</v>
      </c>
      <c r="B52" s="30" t="n">
        <v>19</v>
      </c>
      <c r="C52" s="26" t="n">
        <v>1955.6</v>
      </c>
      <c r="D52" s="26" t="n">
        <v>295.99</v>
      </c>
      <c r="E52" s="26" t="n">
        <v>0</v>
      </c>
      <c r="F52" s="26" t="n">
        <v>1992.77</v>
      </c>
      <c r="G52" s="26" t="n">
        <v>159.57</v>
      </c>
      <c r="H52" s="43" t="n">
        <f aca="false">SUM($F52,$G52,$N$5,$N$7)</f>
        <v>2224.14</v>
      </c>
      <c r="I52" s="43" t="n">
        <f aca="false">SUM($F52,$G52,$O$5,$O$7)</f>
        <v>2430.4</v>
      </c>
      <c r="J52" s="43" t="n">
        <f aca="false">SUM($F52,$G52,$P$5,$P$7)</f>
        <v>2654.66</v>
      </c>
      <c r="K52" s="44" t="n">
        <f aca="false">SUM($F52,$G52,$Q$5,$Q$7)</f>
        <v>2972.79</v>
      </c>
    </row>
    <row r="53" s="23" customFormat="true" ht="14.25" hidden="false" customHeight="true" outlineLevel="0" collapsed="false">
      <c r="A53" s="24" t="n">
        <f aca="false">'до 150 кВт'!A53</f>
        <v>42827</v>
      </c>
      <c r="B53" s="30" t="n">
        <v>20</v>
      </c>
      <c r="C53" s="26" t="n">
        <v>1967.72</v>
      </c>
      <c r="D53" s="26" t="n">
        <v>0</v>
      </c>
      <c r="E53" s="26" t="n">
        <v>303.9</v>
      </c>
      <c r="F53" s="26" t="n">
        <v>2004.89</v>
      </c>
      <c r="G53" s="26" t="n">
        <v>160.54</v>
      </c>
      <c r="H53" s="43" t="n">
        <f aca="false">SUM($F53,$G53,$N$5,$N$7)</f>
        <v>2237.23</v>
      </c>
      <c r="I53" s="43" t="n">
        <f aca="false">SUM($F53,$G53,$O$5,$O$7)</f>
        <v>2443.49</v>
      </c>
      <c r="J53" s="43" t="n">
        <f aca="false">SUM($F53,$G53,$P$5,$P$7)</f>
        <v>2667.75</v>
      </c>
      <c r="K53" s="44" t="n">
        <f aca="false">SUM($F53,$G53,$Q$5,$Q$7)</f>
        <v>2985.88</v>
      </c>
    </row>
    <row r="54" s="23" customFormat="true" ht="14.25" hidden="false" customHeight="true" outlineLevel="0" collapsed="false">
      <c r="A54" s="24" t="n">
        <f aca="false">'до 150 кВт'!A54</f>
        <v>42827</v>
      </c>
      <c r="B54" s="30" t="n">
        <v>21</v>
      </c>
      <c r="C54" s="26" t="n">
        <v>1719</v>
      </c>
      <c r="D54" s="26" t="n">
        <v>0</v>
      </c>
      <c r="E54" s="26" t="n">
        <v>42.15</v>
      </c>
      <c r="F54" s="26" t="n">
        <v>1756.17</v>
      </c>
      <c r="G54" s="26" t="n">
        <v>140.62</v>
      </c>
      <c r="H54" s="43" t="n">
        <f aca="false">SUM($F54,$G54,$N$5,$N$7)</f>
        <v>1968.59</v>
      </c>
      <c r="I54" s="43" t="n">
        <f aca="false">SUM($F54,$G54,$O$5,$O$7)</f>
        <v>2174.85</v>
      </c>
      <c r="J54" s="43" t="n">
        <f aca="false">SUM($F54,$G54,$P$5,$P$7)</f>
        <v>2399.11</v>
      </c>
      <c r="K54" s="44" t="n">
        <f aca="false">SUM($F54,$G54,$Q$5,$Q$7)</f>
        <v>2717.24</v>
      </c>
    </row>
    <row r="55" s="23" customFormat="true" ht="14.25" hidden="false" customHeight="true" outlineLevel="0" collapsed="false">
      <c r="A55" s="24" t="n">
        <f aca="false">'до 150 кВт'!A55</f>
        <v>42827</v>
      </c>
      <c r="B55" s="30" t="n">
        <v>22</v>
      </c>
      <c r="C55" s="26" t="n">
        <v>1725.59</v>
      </c>
      <c r="D55" s="26" t="n">
        <v>1.11</v>
      </c>
      <c r="E55" s="26" t="n">
        <v>0</v>
      </c>
      <c r="F55" s="26" t="n">
        <v>1762.76</v>
      </c>
      <c r="G55" s="26" t="n">
        <v>141.15</v>
      </c>
      <c r="H55" s="43" t="n">
        <f aca="false">SUM($F55,$G55,$N$5,$N$7)</f>
        <v>1975.71</v>
      </c>
      <c r="I55" s="43" t="n">
        <f aca="false">SUM($F55,$G55,$O$5,$O$7)</f>
        <v>2181.97</v>
      </c>
      <c r="J55" s="43" t="n">
        <f aca="false">SUM($F55,$G55,$P$5,$P$7)</f>
        <v>2406.23</v>
      </c>
      <c r="K55" s="44" t="n">
        <f aca="false">SUM($F55,$G55,$Q$5,$Q$7)</f>
        <v>2724.36</v>
      </c>
    </row>
    <row r="56" s="23" customFormat="true" ht="14.25" hidden="false" customHeight="true" outlineLevel="0" collapsed="false">
      <c r="A56" s="24" t="n">
        <f aca="false">'до 150 кВт'!A56</f>
        <v>42827</v>
      </c>
      <c r="B56" s="30" t="n">
        <v>23</v>
      </c>
      <c r="C56" s="26" t="n">
        <v>1704.49</v>
      </c>
      <c r="D56" s="26" t="n">
        <v>0</v>
      </c>
      <c r="E56" s="26" t="n">
        <v>64.57</v>
      </c>
      <c r="F56" s="26" t="n">
        <v>1741.66</v>
      </c>
      <c r="G56" s="26" t="n">
        <v>139.46</v>
      </c>
      <c r="H56" s="43" t="n">
        <f aca="false">SUM($F56,$G56,$N$5,$N$7)</f>
        <v>1952.92</v>
      </c>
      <c r="I56" s="43" t="n">
        <f aca="false">SUM($F56,$G56,$O$5,$O$7)</f>
        <v>2159.18</v>
      </c>
      <c r="J56" s="43" t="n">
        <f aca="false">SUM($F56,$G56,$P$5,$P$7)</f>
        <v>2383.44</v>
      </c>
      <c r="K56" s="44" t="n">
        <f aca="false">SUM($F56,$G56,$Q$5,$Q$7)</f>
        <v>2701.57</v>
      </c>
    </row>
    <row r="57" s="23" customFormat="true" ht="14.25" hidden="false" customHeight="true" outlineLevel="0" collapsed="false">
      <c r="A57" s="24" t="n">
        <f aca="false">'до 150 кВт'!A57</f>
        <v>42828</v>
      </c>
      <c r="B57" s="30" t="n">
        <v>0</v>
      </c>
      <c r="C57" s="26" t="n">
        <v>1568.49</v>
      </c>
      <c r="D57" s="26" t="n">
        <v>0</v>
      </c>
      <c r="E57" s="26" t="n">
        <v>574.2</v>
      </c>
      <c r="F57" s="26" t="n">
        <v>1605.66</v>
      </c>
      <c r="G57" s="26" t="n">
        <v>128.57</v>
      </c>
      <c r="H57" s="43" t="n">
        <f aca="false">SUM($F57,$G57,$N$5,$N$7)</f>
        <v>1806.03</v>
      </c>
      <c r="I57" s="43" t="n">
        <f aca="false">SUM($F57,$G57,$O$5,$O$7)</f>
        <v>2012.29</v>
      </c>
      <c r="J57" s="43" t="n">
        <f aca="false">SUM($F57,$G57,$P$5,$P$7)</f>
        <v>2236.55</v>
      </c>
      <c r="K57" s="44" t="n">
        <f aca="false">SUM($F57,$G57,$Q$5,$Q$7)</f>
        <v>2554.68</v>
      </c>
    </row>
    <row r="58" s="23" customFormat="true" ht="14.25" hidden="false" customHeight="true" outlineLevel="0" collapsed="false">
      <c r="A58" s="24" t="n">
        <f aca="false">'до 150 кВт'!A58</f>
        <v>42828</v>
      </c>
      <c r="B58" s="30" t="n">
        <v>1</v>
      </c>
      <c r="C58" s="26" t="n">
        <v>1565.63</v>
      </c>
      <c r="D58" s="26" t="n">
        <v>0</v>
      </c>
      <c r="E58" s="26" t="n">
        <v>8.52</v>
      </c>
      <c r="F58" s="26" t="n">
        <v>1602.8</v>
      </c>
      <c r="G58" s="26" t="n">
        <v>128.34</v>
      </c>
      <c r="H58" s="43" t="n">
        <f aca="false">SUM($F58,$G58,$N$5,$N$7)</f>
        <v>1802.94</v>
      </c>
      <c r="I58" s="43" t="n">
        <f aca="false">SUM($F58,$G58,$O$5,$O$7)</f>
        <v>2009.2</v>
      </c>
      <c r="J58" s="43" t="n">
        <f aca="false">SUM($F58,$G58,$P$5,$P$7)</f>
        <v>2233.46</v>
      </c>
      <c r="K58" s="44" t="n">
        <f aca="false">SUM($F58,$G58,$Q$5,$Q$7)</f>
        <v>2551.59</v>
      </c>
    </row>
    <row r="59" s="23" customFormat="true" ht="14.25" hidden="false" customHeight="true" outlineLevel="0" collapsed="false">
      <c r="A59" s="24" t="n">
        <f aca="false">'до 150 кВт'!A59</f>
        <v>42828</v>
      </c>
      <c r="B59" s="30" t="n">
        <v>2</v>
      </c>
      <c r="C59" s="26" t="n">
        <v>1560.41</v>
      </c>
      <c r="D59" s="26" t="n">
        <v>5.46</v>
      </c>
      <c r="E59" s="26" t="n">
        <v>0</v>
      </c>
      <c r="F59" s="26" t="n">
        <v>1597.58</v>
      </c>
      <c r="G59" s="26" t="n">
        <v>127.92</v>
      </c>
      <c r="H59" s="43" t="n">
        <f aca="false">SUM($F59,$G59,$N$5,$N$7)</f>
        <v>1797.3</v>
      </c>
      <c r="I59" s="43" t="n">
        <f aca="false">SUM($F59,$G59,$O$5,$O$7)</f>
        <v>2003.56</v>
      </c>
      <c r="J59" s="43" t="n">
        <f aca="false">SUM($F59,$G59,$P$5,$P$7)</f>
        <v>2227.82</v>
      </c>
      <c r="K59" s="44" t="n">
        <f aca="false">SUM($F59,$G59,$Q$5,$Q$7)</f>
        <v>2545.95</v>
      </c>
    </row>
    <row r="60" s="23" customFormat="true" ht="14.25" hidden="false" customHeight="true" outlineLevel="0" collapsed="false">
      <c r="A60" s="24" t="n">
        <f aca="false">'до 150 кВт'!A60</f>
        <v>42828</v>
      </c>
      <c r="B60" s="30" t="n">
        <v>3</v>
      </c>
      <c r="C60" s="26" t="n">
        <v>1557.87</v>
      </c>
      <c r="D60" s="26" t="n">
        <v>3.54</v>
      </c>
      <c r="E60" s="26" t="n">
        <v>0</v>
      </c>
      <c r="F60" s="26" t="n">
        <v>1595.04</v>
      </c>
      <c r="G60" s="26" t="n">
        <v>127.72</v>
      </c>
      <c r="H60" s="43" t="n">
        <f aca="false">SUM($F60,$G60,$N$5,$N$7)</f>
        <v>1794.56</v>
      </c>
      <c r="I60" s="43" t="n">
        <f aca="false">SUM($F60,$G60,$O$5,$O$7)</f>
        <v>2000.82</v>
      </c>
      <c r="J60" s="43" t="n">
        <f aca="false">SUM($F60,$G60,$P$5,$P$7)</f>
        <v>2225.08</v>
      </c>
      <c r="K60" s="44" t="n">
        <f aca="false">SUM($F60,$G60,$Q$5,$Q$7)</f>
        <v>2543.21</v>
      </c>
    </row>
    <row r="61" s="23" customFormat="true" ht="14.25" hidden="false" customHeight="true" outlineLevel="0" collapsed="false">
      <c r="A61" s="24" t="n">
        <f aca="false">'до 150 кВт'!A61</f>
        <v>42828</v>
      </c>
      <c r="B61" s="30" t="n">
        <v>4</v>
      </c>
      <c r="C61" s="26" t="n">
        <v>1562.18</v>
      </c>
      <c r="D61" s="26" t="n">
        <v>0</v>
      </c>
      <c r="E61" s="26" t="n">
        <v>213.42</v>
      </c>
      <c r="F61" s="26" t="n">
        <v>1599.35</v>
      </c>
      <c r="G61" s="26" t="n">
        <v>128.06</v>
      </c>
      <c r="H61" s="43" t="n">
        <f aca="false">SUM($F61,$G61,$N$5,$N$7)</f>
        <v>1799.21</v>
      </c>
      <c r="I61" s="43" t="n">
        <f aca="false">SUM($F61,$G61,$O$5,$O$7)</f>
        <v>2005.47</v>
      </c>
      <c r="J61" s="43" t="n">
        <f aca="false">SUM($F61,$G61,$P$5,$P$7)</f>
        <v>2229.73</v>
      </c>
      <c r="K61" s="44" t="n">
        <f aca="false">SUM($F61,$G61,$Q$5,$Q$7)</f>
        <v>2547.86</v>
      </c>
    </row>
    <row r="62" s="23" customFormat="true" ht="14.25" hidden="false" customHeight="true" outlineLevel="0" collapsed="false">
      <c r="A62" s="24" t="n">
        <f aca="false">'до 150 кВт'!A62</f>
        <v>42828</v>
      </c>
      <c r="B62" s="30" t="n">
        <v>5</v>
      </c>
      <c r="C62" s="26" t="n">
        <v>1579.96</v>
      </c>
      <c r="D62" s="26" t="n">
        <v>97.21</v>
      </c>
      <c r="E62" s="26" t="n">
        <v>0</v>
      </c>
      <c r="F62" s="26" t="n">
        <v>1617.13</v>
      </c>
      <c r="G62" s="26" t="n">
        <v>129.49</v>
      </c>
      <c r="H62" s="43" t="n">
        <f aca="false">SUM($F62,$G62,$N$5,$N$7)</f>
        <v>1818.42</v>
      </c>
      <c r="I62" s="43" t="n">
        <f aca="false">SUM($F62,$G62,$O$5,$O$7)</f>
        <v>2024.68</v>
      </c>
      <c r="J62" s="43" t="n">
        <f aca="false">SUM($F62,$G62,$P$5,$P$7)</f>
        <v>2248.94</v>
      </c>
      <c r="K62" s="44" t="n">
        <f aca="false">SUM($F62,$G62,$Q$5,$Q$7)</f>
        <v>2567.07</v>
      </c>
    </row>
    <row r="63" s="23" customFormat="true" ht="14.25" hidden="false" customHeight="true" outlineLevel="0" collapsed="false">
      <c r="A63" s="24" t="n">
        <f aca="false">'до 150 кВт'!A63</f>
        <v>42828</v>
      </c>
      <c r="B63" s="30" t="n">
        <v>6</v>
      </c>
      <c r="C63" s="26" t="n">
        <v>1607.15</v>
      </c>
      <c r="D63" s="26" t="n">
        <v>329.89</v>
      </c>
      <c r="E63" s="26" t="n">
        <v>0</v>
      </c>
      <c r="F63" s="26" t="n">
        <v>1644.32</v>
      </c>
      <c r="G63" s="26" t="n">
        <v>131.67</v>
      </c>
      <c r="H63" s="43" t="n">
        <f aca="false">SUM($F63,$G63,$N$5,$N$7)</f>
        <v>1847.79</v>
      </c>
      <c r="I63" s="43" t="n">
        <f aca="false">SUM($F63,$G63,$O$5,$O$7)</f>
        <v>2054.05</v>
      </c>
      <c r="J63" s="43" t="n">
        <f aca="false">SUM($F63,$G63,$P$5,$P$7)</f>
        <v>2278.31</v>
      </c>
      <c r="K63" s="44" t="n">
        <f aca="false">SUM($F63,$G63,$Q$5,$Q$7)</f>
        <v>2596.44</v>
      </c>
    </row>
    <row r="64" s="23" customFormat="true" ht="14.25" hidden="false" customHeight="true" outlineLevel="0" collapsed="false">
      <c r="A64" s="24" t="n">
        <f aca="false">'до 150 кВт'!A64</f>
        <v>42828</v>
      </c>
      <c r="B64" s="30" t="n">
        <v>7</v>
      </c>
      <c r="C64" s="26" t="n">
        <v>1835.22</v>
      </c>
      <c r="D64" s="26" t="n">
        <v>52.21</v>
      </c>
      <c r="E64" s="26" t="n">
        <v>4.51</v>
      </c>
      <c r="F64" s="26" t="n">
        <v>1872.39</v>
      </c>
      <c r="G64" s="26" t="n">
        <v>149.93</v>
      </c>
      <c r="H64" s="43" t="n">
        <f aca="false">SUM($F64,$G64,$N$5,$N$7)</f>
        <v>2094.12</v>
      </c>
      <c r="I64" s="43" t="n">
        <f aca="false">SUM($F64,$G64,$O$5,$O$7)</f>
        <v>2300.38</v>
      </c>
      <c r="J64" s="43" t="n">
        <f aca="false">SUM($F64,$G64,$P$5,$P$7)</f>
        <v>2524.64</v>
      </c>
      <c r="K64" s="44" t="n">
        <f aca="false">SUM($F64,$G64,$Q$5,$Q$7)</f>
        <v>2842.77</v>
      </c>
    </row>
    <row r="65" s="23" customFormat="true" ht="14.25" hidden="false" customHeight="true" outlineLevel="0" collapsed="false">
      <c r="A65" s="24" t="n">
        <f aca="false">'до 150 кВт'!A65</f>
        <v>42828</v>
      </c>
      <c r="B65" s="30" t="n">
        <v>8</v>
      </c>
      <c r="C65" s="26" t="n">
        <v>1934.1</v>
      </c>
      <c r="D65" s="26" t="n">
        <v>0</v>
      </c>
      <c r="E65" s="26" t="n">
        <v>66.86</v>
      </c>
      <c r="F65" s="26" t="n">
        <v>1971.27</v>
      </c>
      <c r="G65" s="26" t="n">
        <v>157.85</v>
      </c>
      <c r="H65" s="43" t="n">
        <f aca="false">SUM($F65,$G65,$N$5,$N$7)</f>
        <v>2200.92</v>
      </c>
      <c r="I65" s="43" t="n">
        <f aca="false">SUM($F65,$G65,$O$5,$O$7)</f>
        <v>2407.18</v>
      </c>
      <c r="J65" s="43" t="n">
        <f aca="false">SUM($F65,$G65,$P$5,$P$7)</f>
        <v>2631.44</v>
      </c>
      <c r="K65" s="44" t="n">
        <f aca="false">SUM($F65,$G65,$Q$5,$Q$7)</f>
        <v>2949.57</v>
      </c>
    </row>
    <row r="66" s="23" customFormat="true" ht="14.25" hidden="false" customHeight="true" outlineLevel="0" collapsed="false">
      <c r="A66" s="24" t="n">
        <f aca="false">'до 150 кВт'!A66</f>
        <v>42828</v>
      </c>
      <c r="B66" s="30" t="n">
        <v>9</v>
      </c>
      <c r="C66" s="26" t="n">
        <v>1898.45</v>
      </c>
      <c r="D66" s="26" t="n">
        <v>0</v>
      </c>
      <c r="E66" s="26" t="n">
        <v>52.43</v>
      </c>
      <c r="F66" s="26" t="n">
        <v>1935.62</v>
      </c>
      <c r="G66" s="26" t="n">
        <v>154.99</v>
      </c>
      <c r="H66" s="43" t="n">
        <f aca="false">SUM($F66,$G66,$N$5,$N$7)</f>
        <v>2162.41</v>
      </c>
      <c r="I66" s="43" t="n">
        <f aca="false">SUM($F66,$G66,$O$5,$O$7)</f>
        <v>2368.67</v>
      </c>
      <c r="J66" s="43" t="n">
        <f aca="false">SUM($F66,$G66,$P$5,$P$7)</f>
        <v>2592.93</v>
      </c>
      <c r="K66" s="44" t="n">
        <f aca="false">SUM($F66,$G66,$Q$5,$Q$7)</f>
        <v>2911.06</v>
      </c>
    </row>
    <row r="67" s="23" customFormat="true" ht="14.25" hidden="false" customHeight="true" outlineLevel="0" collapsed="false">
      <c r="A67" s="24" t="n">
        <f aca="false">'до 150 кВт'!A67</f>
        <v>42828</v>
      </c>
      <c r="B67" s="30" t="n">
        <v>10</v>
      </c>
      <c r="C67" s="26" t="n">
        <v>1906.56</v>
      </c>
      <c r="D67" s="26" t="n">
        <v>0</v>
      </c>
      <c r="E67" s="26" t="n">
        <v>333.54</v>
      </c>
      <c r="F67" s="26" t="n">
        <v>1943.73</v>
      </c>
      <c r="G67" s="26" t="n">
        <v>155.64</v>
      </c>
      <c r="H67" s="43" t="n">
        <f aca="false">SUM($F67,$G67,$N$5,$N$7)</f>
        <v>2171.17</v>
      </c>
      <c r="I67" s="43" t="n">
        <f aca="false">SUM($F67,$G67,$O$5,$O$7)</f>
        <v>2377.43</v>
      </c>
      <c r="J67" s="43" t="n">
        <f aca="false">SUM($F67,$G67,$P$5,$P$7)</f>
        <v>2601.69</v>
      </c>
      <c r="K67" s="44" t="n">
        <f aca="false">SUM($F67,$G67,$Q$5,$Q$7)</f>
        <v>2919.82</v>
      </c>
    </row>
    <row r="68" s="23" customFormat="true" ht="14.25" hidden="false" customHeight="true" outlineLevel="0" collapsed="false">
      <c r="A68" s="24" t="n">
        <f aca="false">'до 150 кВт'!A68</f>
        <v>42828</v>
      </c>
      <c r="B68" s="30" t="n">
        <v>11</v>
      </c>
      <c r="C68" s="26" t="n">
        <v>1899.98</v>
      </c>
      <c r="D68" s="26" t="n">
        <v>0</v>
      </c>
      <c r="E68" s="26" t="n">
        <v>428.13</v>
      </c>
      <c r="F68" s="26" t="n">
        <v>1937.15</v>
      </c>
      <c r="G68" s="26" t="n">
        <v>155.11</v>
      </c>
      <c r="H68" s="43" t="n">
        <f aca="false">SUM($F68,$G68,$N$5,$N$7)</f>
        <v>2164.06</v>
      </c>
      <c r="I68" s="43" t="n">
        <f aca="false">SUM($F68,$G68,$O$5,$O$7)</f>
        <v>2370.32</v>
      </c>
      <c r="J68" s="43" t="n">
        <f aca="false">SUM($F68,$G68,$P$5,$P$7)</f>
        <v>2594.58</v>
      </c>
      <c r="K68" s="44" t="n">
        <f aca="false">SUM($F68,$G68,$Q$5,$Q$7)</f>
        <v>2912.71</v>
      </c>
    </row>
    <row r="69" s="23" customFormat="true" ht="14.25" hidden="false" customHeight="true" outlineLevel="0" collapsed="false">
      <c r="A69" s="24" t="n">
        <f aca="false">'до 150 кВт'!A69</f>
        <v>42828</v>
      </c>
      <c r="B69" s="30" t="n">
        <v>12</v>
      </c>
      <c r="C69" s="26" t="n">
        <v>1895.86</v>
      </c>
      <c r="D69" s="26" t="n">
        <v>11.24</v>
      </c>
      <c r="E69" s="26" t="n">
        <v>0</v>
      </c>
      <c r="F69" s="26" t="n">
        <v>1933.03</v>
      </c>
      <c r="G69" s="26" t="n">
        <v>154.78</v>
      </c>
      <c r="H69" s="43" t="n">
        <f aca="false">SUM($F69,$G69,$N$5,$N$7)</f>
        <v>2159.61</v>
      </c>
      <c r="I69" s="43" t="n">
        <f aca="false">SUM($F69,$G69,$O$5,$O$7)</f>
        <v>2365.87</v>
      </c>
      <c r="J69" s="43" t="n">
        <f aca="false">SUM($F69,$G69,$P$5,$P$7)</f>
        <v>2590.13</v>
      </c>
      <c r="K69" s="44" t="n">
        <f aca="false">SUM($F69,$G69,$Q$5,$Q$7)</f>
        <v>2908.26</v>
      </c>
    </row>
    <row r="70" s="23" customFormat="true" ht="14.25" hidden="false" customHeight="true" outlineLevel="0" collapsed="false">
      <c r="A70" s="24" t="n">
        <f aca="false">'до 150 кВт'!A70</f>
        <v>42828</v>
      </c>
      <c r="B70" s="30" t="n">
        <v>13</v>
      </c>
      <c r="C70" s="26" t="n">
        <v>1858.92</v>
      </c>
      <c r="D70" s="26" t="n">
        <v>14.38</v>
      </c>
      <c r="E70" s="26" t="n">
        <v>0</v>
      </c>
      <c r="F70" s="26" t="n">
        <v>1896.09</v>
      </c>
      <c r="G70" s="26" t="n">
        <v>151.83</v>
      </c>
      <c r="H70" s="43" t="n">
        <f aca="false">SUM($F70,$G70,$N$5,$N$7)</f>
        <v>2119.72</v>
      </c>
      <c r="I70" s="43" t="n">
        <f aca="false">SUM($F70,$G70,$O$5,$O$7)</f>
        <v>2325.98</v>
      </c>
      <c r="J70" s="43" t="n">
        <f aca="false">SUM($F70,$G70,$P$5,$P$7)</f>
        <v>2550.24</v>
      </c>
      <c r="K70" s="44" t="n">
        <f aca="false">SUM($F70,$G70,$Q$5,$Q$7)</f>
        <v>2868.37</v>
      </c>
    </row>
    <row r="71" s="23" customFormat="true" ht="14.25" hidden="false" customHeight="true" outlineLevel="0" collapsed="false">
      <c r="A71" s="24" t="n">
        <f aca="false">'до 150 кВт'!A71</f>
        <v>42828</v>
      </c>
      <c r="B71" s="30" t="n">
        <v>14</v>
      </c>
      <c r="C71" s="26" t="n">
        <v>1855.57</v>
      </c>
      <c r="D71" s="26" t="n">
        <v>19.01</v>
      </c>
      <c r="E71" s="26" t="n">
        <v>0</v>
      </c>
      <c r="F71" s="26" t="n">
        <v>1892.74</v>
      </c>
      <c r="G71" s="26" t="n">
        <v>151.56</v>
      </c>
      <c r="H71" s="43" t="n">
        <f aca="false">SUM($F71,$G71,$N$5,$N$7)</f>
        <v>2116.1</v>
      </c>
      <c r="I71" s="43" t="n">
        <f aca="false">SUM($F71,$G71,$O$5,$O$7)</f>
        <v>2322.36</v>
      </c>
      <c r="J71" s="43" t="n">
        <f aca="false">SUM($F71,$G71,$P$5,$P$7)</f>
        <v>2546.62</v>
      </c>
      <c r="K71" s="44" t="n">
        <f aca="false">SUM($F71,$G71,$Q$5,$Q$7)</f>
        <v>2864.75</v>
      </c>
    </row>
    <row r="72" s="23" customFormat="true" ht="14.25" hidden="false" customHeight="true" outlineLevel="0" collapsed="false">
      <c r="A72" s="24" t="n">
        <f aca="false">'до 150 кВт'!A72</f>
        <v>42828</v>
      </c>
      <c r="B72" s="30" t="n">
        <v>15</v>
      </c>
      <c r="C72" s="26" t="n">
        <v>1939.33</v>
      </c>
      <c r="D72" s="26" t="n">
        <v>0</v>
      </c>
      <c r="E72" s="26" t="n">
        <v>43.65</v>
      </c>
      <c r="F72" s="26" t="n">
        <v>1976.5</v>
      </c>
      <c r="G72" s="26" t="n">
        <v>158.26</v>
      </c>
      <c r="H72" s="43" t="n">
        <f aca="false">SUM($F72,$G72,$N$5,$N$7)</f>
        <v>2206.56</v>
      </c>
      <c r="I72" s="43" t="n">
        <f aca="false">SUM($F72,$G72,$O$5,$O$7)</f>
        <v>2412.82</v>
      </c>
      <c r="J72" s="43" t="n">
        <f aca="false">SUM($F72,$G72,$P$5,$P$7)</f>
        <v>2637.08</v>
      </c>
      <c r="K72" s="44" t="n">
        <f aca="false">SUM($F72,$G72,$Q$5,$Q$7)</f>
        <v>2955.21</v>
      </c>
    </row>
    <row r="73" s="23" customFormat="true" ht="14.25" hidden="false" customHeight="true" outlineLevel="0" collapsed="false">
      <c r="A73" s="24" t="n">
        <f aca="false">'до 150 кВт'!A73</f>
        <v>42828</v>
      </c>
      <c r="B73" s="30" t="n">
        <v>16</v>
      </c>
      <c r="C73" s="26" t="n">
        <v>1971.83</v>
      </c>
      <c r="D73" s="26" t="n">
        <v>282.59</v>
      </c>
      <c r="E73" s="26" t="n">
        <v>0</v>
      </c>
      <c r="F73" s="26" t="n">
        <v>2009</v>
      </c>
      <c r="G73" s="26" t="n">
        <v>160.87</v>
      </c>
      <c r="H73" s="43" t="n">
        <f aca="false">SUM($F73,$G73,$N$5,$N$7)</f>
        <v>2241.67</v>
      </c>
      <c r="I73" s="43" t="n">
        <f aca="false">SUM($F73,$G73,$O$5,$O$7)</f>
        <v>2447.93</v>
      </c>
      <c r="J73" s="43" t="n">
        <f aca="false">SUM($F73,$G73,$P$5,$P$7)</f>
        <v>2672.19</v>
      </c>
      <c r="K73" s="44" t="n">
        <f aca="false">SUM($F73,$G73,$Q$5,$Q$7)</f>
        <v>2990.32</v>
      </c>
    </row>
    <row r="74" s="23" customFormat="true" ht="14.25" hidden="false" customHeight="true" outlineLevel="0" collapsed="false">
      <c r="A74" s="24" t="n">
        <f aca="false">'до 150 кВт'!A74</f>
        <v>42828</v>
      </c>
      <c r="B74" s="30" t="n">
        <v>17</v>
      </c>
      <c r="C74" s="26" t="n">
        <v>1727.71</v>
      </c>
      <c r="D74" s="26" t="n">
        <v>275.3</v>
      </c>
      <c r="E74" s="26" t="n">
        <v>0</v>
      </c>
      <c r="F74" s="26" t="n">
        <v>1764.88</v>
      </c>
      <c r="G74" s="26" t="n">
        <v>141.32</v>
      </c>
      <c r="H74" s="43" t="n">
        <f aca="false">SUM($F74,$G74,$N$5,$N$7)</f>
        <v>1978</v>
      </c>
      <c r="I74" s="43" t="n">
        <f aca="false">SUM($F74,$G74,$O$5,$O$7)</f>
        <v>2184.26</v>
      </c>
      <c r="J74" s="43" t="n">
        <f aca="false">SUM($F74,$G74,$P$5,$P$7)</f>
        <v>2408.52</v>
      </c>
      <c r="K74" s="44" t="n">
        <f aca="false">SUM($F74,$G74,$Q$5,$Q$7)</f>
        <v>2726.65</v>
      </c>
    </row>
    <row r="75" s="23" customFormat="true" ht="14.25" hidden="false" customHeight="true" outlineLevel="0" collapsed="false">
      <c r="A75" s="24" t="n">
        <f aca="false">'до 150 кВт'!A75</f>
        <v>42828</v>
      </c>
      <c r="B75" s="30" t="n">
        <v>18</v>
      </c>
      <c r="C75" s="26" t="n">
        <v>1970.42</v>
      </c>
      <c r="D75" s="26" t="n">
        <v>0.7</v>
      </c>
      <c r="E75" s="26" t="n">
        <v>13.7</v>
      </c>
      <c r="F75" s="26" t="n">
        <v>2007.59</v>
      </c>
      <c r="G75" s="26" t="n">
        <v>160.75</v>
      </c>
      <c r="H75" s="43" t="n">
        <f aca="false">SUM($F75,$G75,$N$5,$N$7)</f>
        <v>2240.14</v>
      </c>
      <c r="I75" s="43" t="n">
        <f aca="false">SUM($F75,$G75,$O$5,$O$7)</f>
        <v>2446.4</v>
      </c>
      <c r="J75" s="43" t="n">
        <f aca="false">SUM($F75,$G75,$P$5,$P$7)</f>
        <v>2670.66</v>
      </c>
      <c r="K75" s="44" t="n">
        <f aca="false">SUM($F75,$G75,$Q$5,$Q$7)</f>
        <v>2988.79</v>
      </c>
    </row>
    <row r="76" s="23" customFormat="true" ht="14.25" hidden="false" customHeight="true" outlineLevel="0" collapsed="false">
      <c r="A76" s="24" t="n">
        <f aca="false">'до 150 кВт'!A76</f>
        <v>42828</v>
      </c>
      <c r="B76" s="30" t="n">
        <v>19</v>
      </c>
      <c r="C76" s="26" t="n">
        <v>2008.14</v>
      </c>
      <c r="D76" s="26" t="n">
        <v>0</v>
      </c>
      <c r="E76" s="26" t="n">
        <v>309.65</v>
      </c>
      <c r="F76" s="26" t="n">
        <v>2045.31</v>
      </c>
      <c r="G76" s="26" t="n">
        <v>163.77</v>
      </c>
      <c r="H76" s="43" t="n">
        <f aca="false">SUM($F76,$G76,$N$5,$N$7)</f>
        <v>2280.88</v>
      </c>
      <c r="I76" s="43" t="n">
        <f aca="false">SUM($F76,$G76,$O$5,$O$7)</f>
        <v>2487.14</v>
      </c>
      <c r="J76" s="43" t="n">
        <f aca="false">SUM($F76,$G76,$P$5,$P$7)</f>
        <v>2711.4</v>
      </c>
      <c r="K76" s="44" t="n">
        <f aca="false">SUM($F76,$G76,$Q$5,$Q$7)</f>
        <v>3029.53</v>
      </c>
    </row>
    <row r="77" s="23" customFormat="true" ht="14.25" hidden="false" customHeight="true" outlineLevel="0" collapsed="false">
      <c r="A77" s="24" t="n">
        <f aca="false">'до 150 кВт'!A77</f>
        <v>42828</v>
      </c>
      <c r="B77" s="30" t="n">
        <v>20</v>
      </c>
      <c r="C77" s="26" t="n">
        <v>1979.89</v>
      </c>
      <c r="D77" s="26" t="n">
        <v>0</v>
      </c>
      <c r="E77" s="26" t="n">
        <v>748.59</v>
      </c>
      <c r="F77" s="26" t="n">
        <v>2017.06</v>
      </c>
      <c r="G77" s="26" t="n">
        <v>161.51</v>
      </c>
      <c r="H77" s="43" t="n">
        <f aca="false">SUM($F77,$G77,$N$5,$N$7)</f>
        <v>2250.37</v>
      </c>
      <c r="I77" s="43" t="n">
        <f aca="false">SUM($F77,$G77,$O$5,$O$7)</f>
        <v>2456.63</v>
      </c>
      <c r="J77" s="43" t="n">
        <f aca="false">SUM($F77,$G77,$P$5,$P$7)</f>
        <v>2680.89</v>
      </c>
      <c r="K77" s="44" t="n">
        <f aca="false">SUM($F77,$G77,$Q$5,$Q$7)</f>
        <v>2999.02</v>
      </c>
    </row>
    <row r="78" s="23" customFormat="true" ht="14.25" hidden="false" customHeight="true" outlineLevel="0" collapsed="false">
      <c r="A78" s="24" t="n">
        <f aca="false">'до 150 кВт'!A78</f>
        <v>42828</v>
      </c>
      <c r="B78" s="30" t="n">
        <v>21</v>
      </c>
      <c r="C78" s="26" t="n">
        <v>1732.37</v>
      </c>
      <c r="D78" s="26" t="n">
        <v>0</v>
      </c>
      <c r="E78" s="26" t="n">
        <v>537.22</v>
      </c>
      <c r="F78" s="26" t="n">
        <v>1769.54</v>
      </c>
      <c r="G78" s="26" t="n">
        <v>141.69</v>
      </c>
      <c r="H78" s="43" t="n">
        <f aca="false">SUM($F78,$G78,$N$5,$N$7)</f>
        <v>1983.03</v>
      </c>
      <c r="I78" s="43" t="n">
        <f aca="false">SUM($F78,$G78,$O$5,$O$7)</f>
        <v>2189.29</v>
      </c>
      <c r="J78" s="43" t="n">
        <f aca="false">SUM($F78,$G78,$P$5,$P$7)</f>
        <v>2413.55</v>
      </c>
      <c r="K78" s="44" t="n">
        <f aca="false">SUM($F78,$G78,$Q$5,$Q$7)</f>
        <v>2731.68</v>
      </c>
    </row>
    <row r="79" s="23" customFormat="true" ht="14.25" hidden="false" customHeight="true" outlineLevel="0" collapsed="false">
      <c r="A79" s="24" t="n">
        <f aca="false">'до 150 кВт'!A79</f>
        <v>42828</v>
      </c>
      <c r="B79" s="30" t="n">
        <v>22</v>
      </c>
      <c r="C79" s="26" t="n">
        <v>1727.93</v>
      </c>
      <c r="D79" s="26" t="n">
        <v>0</v>
      </c>
      <c r="E79" s="26" t="n">
        <v>518.28</v>
      </c>
      <c r="F79" s="26" t="n">
        <v>1765.1</v>
      </c>
      <c r="G79" s="26" t="n">
        <v>141.34</v>
      </c>
      <c r="H79" s="43" t="n">
        <f aca="false">SUM($F79,$G79,$N$5,$N$7)</f>
        <v>1978.24</v>
      </c>
      <c r="I79" s="43" t="n">
        <f aca="false">SUM($F79,$G79,$O$5,$O$7)</f>
        <v>2184.5</v>
      </c>
      <c r="J79" s="43" t="n">
        <f aca="false">SUM($F79,$G79,$P$5,$P$7)</f>
        <v>2408.76</v>
      </c>
      <c r="K79" s="44" t="n">
        <f aca="false">SUM($F79,$G79,$Q$5,$Q$7)</f>
        <v>2726.89</v>
      </c>
    </row>
    <row r="80" s="23" customFormat="true" ht="14.25" hidden="false" customHeight="true" outlineLevel="0" collapsed="false">
      <c r="A80" s="24" t="n">
        <f aca="false">'до 150 кВт'!A80</f>
        <v>42828</v>
      </c>
      <c r="B80" s="30" t="n">
        <v>23</v>
      </c>
      <c r="C80" s="26" t="n">
        <v>1596.06</v>
      </c>
      <c r="D80" s="26" t="n">
        <v>0</v>
      </c>
      <c r="E80" s="26" t="n">
        <v>26.86</v>
      </c>
      <c r="F80" s="26" t="n">
        <v>1633.23</v>
      </c>
      <c r="G80" s="26" t="n">
        <v>130.78</v>
      </c>
      <c r="H80" s="43" t="n">
        <f aca="false">SUM($F80,$G80,$N$5,$N$7)</f>
        <v>1835.81</v>
      </c>
      <c r="I80" s="43" t="n">
        <f aca="false">SUM($F80,$G80,$O$5,$O$7)</f>
        <v>2042.07</v>
      </c>
      <c r="J80" s="43" t="n">
        <f aca="false">SUM($F80,$G80,$P$5,$P$7)</f>
        <v>2266.33</v>
      </c>
      <c r="K80" s="44" t="n">
        <f aca="false">SUM($F80,$G80,$Q$5,$Q$7)</f>
        <v>2584.46</v>
      </c>
    </row>
    <row r="81" s="23" customFormat="true" ht="14.25" hidden="false" customHeight="true" outlineLevel="0" collapsed="false">
      <c r="A81" s="24" t="n">
        <f aca="false">'до 150 кВт'!A81</f>
        <v>42829</v>
      </c>
      <c r="B81" s="30" t="n">
        <v>0</v>
      </c>
      <c r="C81" s="26" t="n">
        <v>1726.01</v>
      </c>
      <c r="D81" s="26" t="n">
        <v>0</v>
      </c>
      <c r="E81" s="26" t="n">
        <v>492.75</v>
      </c>
      <c r="F81" s="26" t="n">
        <v>1763.18</v>
      </c>
      <c r="G81" s="26" t="n">
        <v>141.18</v>
      </c>
      <c r="H81" s="43" t="n">
        <f aca="false">SUM($F81,$G81,$N$5,$N$7)</f>
        <v>1976.16</v>
      </c>
      <c r="I81" s="43" t="n">
        <f aca="false">SUM($F81,$G81,$O$5,$O$7)</f>
        <v>2182.42</v>
      </c>
      <c r="J81" s="43" t="n">
        <f aca="false">SUM($F81,$G81,$P$5,$P$7)</f>
        <v>2406.68</v>
      </c>
      <c r="K81" s="44" t="n">
        <f aca="false">SUM($F81,$G81,$Q$5,$Q$7)</f>
        <v>2724.81</v>
      </c>
    </row>
    <row r="82" s="23" customFormat="true" ht="14.25" hidden="false" customHeight="true" outlineLevel="0" collapsed="false">
      <c r="A82" s="24" t="n">
        <f aca="false">'до 150 кВт'!A82</f>
        <v>42829</v>
      </c>
      <c r="B82" s="30" t="n">
        <v>1</v>
      </c>
      <c r="C82" s="26" t="n">
        <v>1543.31</v>
      </c>
      <c r="D82" s="26" t="n">
        <v>0</v>
      </c>
      <c r="E82" s="26" t="n">
        <v>434.84</v>
      </c>
      <c r="F82" s="26" t="n">
        <v>1580.48</v>
      </c>
      <c r="G82" s="26" t="n">
        <v>126.55</v>
      </c>
      <c r="H82" s="43" t="n">
        <f aca="false">SUM($F82,$G82,$N$5,$N$7)</f>
        <v>1778.83</v>
      </c>
      <c r="I82" s="43" t="n">
        <f aca="false">SUM($F82,$G82,$O$5,$O$7)</f>
        <v>1985.09</v>
      </c>
      <c r="J82" s="43" t="n">
        <f aca="false">SUM($F82,$G82,$P$5,$P$7)</f>
        <v>2209.35</v>
      </c>
      <c r="K82" s="44" t="n">
        <f aca="false">SUM($F82,$G82,$Q$5,$Q$7)</f>
        <v>2527.48</v>
      </c>
    </row>
    <row r="83" s="23" customFormat="true" ht="14.25" hidden="false" customHeight="true" outlineLevel="0" collapsed="false">
      <c r="A83" s="24" t="n">
        <f aca="false">'до 150 кВт'!A83</f>
        <v>42829</v>
      </c>
      <c r="B83" s="30" t="n">
        <v>2</v>
      </c>
      <c r="C83" s="26" t="n">
        <v>1537.62</v>
      </c>
      <c r="D83" s="26" t="n">
        <v>0</v>
      </c>
      <c r="E83" s="26" t="n">
        <v>410.2</v>
      </c>
      <c r="F83" s="26" t="n">
        <v>1574.79</v>
      </c>
      <c r="G83" s="26" t="n">
        <v>126.1</v>
      </c>
      <c r="H83" s="43" t="n">
        <f aca="false">SUM($F83,$G83,$N$5,$N$7)</f>
        <v>1772.69</v>
      </c>
      <c r="I83" s="43" t="n">
        <f aca="false">SUM($F83,$G83,$O$5,$O$7)</f>
        <v>1978.95</v>
      </c>
      <c r="J83" s="43" t="n">
        <f aca="false">SUM($F83,$G83,$P$5,$P$7)</f>
        <v>2203.21</v>
      </c>
      <c r="K83" s="44" t="n">
        <f aca="false">SUM($F83,$G83,$Q$5,$Q$7)</f>
        <v>2521.34</v>
      </c>
    </row>
    <row r="84" s="23" customFormat="true" ht="14.25" hidden="false" customHeight="true" outlineLevel="0" collapsed="false">
      <c r="A84" s="24" t="n">
        <f aca="false">'до 150 кВт'!A84</f>
        <v>42829</v>
      </c>
      <c r="B84" s="30" t="n">
        <v>3</v>
      </c>
      <c r="C84" s="26" t="n">
        <v>1520.8</v>
      </c>
      <c r="D84" s="26" t="n">
        <v>0</v>
      </c>
      <c r="E84" s="26" t="n">
        <v>241.97</v>
      </c>
      <c r="F84" s="26" t="n">
        <v>1557.97</v>
      </c>
      <c r="G84" s="26" t="n">
        <v>124.75</v>
      </c>
      <c r="H84" s="43" t="n">
        <f aca="false">SUM($F84,$G84,$N$5,$N$7)</f>
        <v>1754.52</v>
      </c>
      <c r="I84" s="43" t="n">
        <f aca="false">SUM($F84,$G84,$O$5,$O$7)</f>
        <v>1960.78</v>
      </c>
      <c r="J84" s="43" t="n">
        <f aca="false">SUM($F84,$G84,$P$5,$P$7)</f>
        <v>2185.04</v>
      </c>
      <c r="K84" s="44" t="n">
        <f aca="false">SUM($F84,$G84,$Q$5,$Q$7)</f>
        <v>2503.17</v>
      </c>
    </row>
    <row r="85" s="23" customFormat="true" ht="14.25" hidden="false" customHeight="true" outlineLevel="0" collapsed="false">
      <c r="A85" s="24" t="n">
        <f aca="false">'до 150 кВт'!A85</f>
        <v>42829</v>
      </c>
      <c r="B85" s="30" t="n">
        <v>4</v>
      </c>
      <c r="C85" s="26" t="n">
        <v>1522.03</v>
      </c>
      <c r="D85" s="26" t="n">
        <v>0</v>
      </c>
      <c r="E85" s="26" t="n">
        <v>194.52</v>
      </c>
      <c r="F85" s="26" t="n">
        <v>1559.2</v>
      </c>
      <c r="G85" s="26" t="n">
        <v>124.85</v>
      </c>
      <c r="H85" s="43" t="n">
        <f aca="false">SUM($F85,$G85,$N$5,$N$7)</f>
        <v>1755.85</v>
      </c>
      <c r="I85" s="43" t="n">
        <f aca="false">SUM($F85,$G85,$O$5,$O$7)</f>
        <v>1962.11</v>
      </c>
      <c r="J85" s="43" t="n">
        <f aca="false">SUM($F85,$G85,$P$5,$P$7)</f>
        <v>2186.37</v>
      </c>
      <c r="K85" s="44" t="n">
        <f aca="false">SUM($F85,$G85,$Q$5,$Q$7)</f>
        <v>2504.5</v>
      </c>
    </row>
    <row r="86" s="23" customFormat="true" ht="14.25" hidden="false" customHeight="true" outlineLevel="0" collapsed="false">
      <c r="A86" s="24" t="n">
        <f aca="false">'до 150 кВт'!A86</f>
        <v>42829</v>
      </c>
      <c r="B86" s="30" t="n">
        <v>5</v>
      </c>
      <c r="C86" s="26" t="n">
        <v>1569.59</v>
      </c>
      <c r="D86" s="26" t="n">
        <v>0</v>
      </c>
      <c r="E86" s="26" t="n">
        <v>44.37</v>
      </c>
      <c r="F86" s="26" t="n">
        <v>1606.76</v>
      </c>
      <c r="G86" s="26" t="n">
        <v>128.66</v>
      </c>
      <c r="H86" s="43" t="n">
        <f aca="false">SUM($F86,$G86,$N$5,$N$7)</f>
        <v>1807.22</v>
      </c>
      <c r="I86" s="43" t="n">
        <f aca="false">SUM($F86,$G86,$O$5,$O$7)</f>
        <v>2013.48</v>
      </c>
      <c r="J86" s="43" t="n">
        <f aca="false">SUM($F86,$G86,$P$5,$P$7)</f>
        <v>2237.74</v>
      </c>
      <c r="K86" s="44" t="n">
        <f aca="false">SUM($F86,$G86,$Q$5,$Q$7)</f>
        <v>2555.87</v>
      </c>
    </row>
    <row r="87" s="23" customFormat="true" ht="14.25" hidden="false" customHeight="true" outlineLevel="0" collapsed="false">
      <c r="A87" s="24" t="n">
        <f aca="false">'до 150 кВт'!A87</f>
        <v>42829</v>
      </c>
      <c r="B87" s="30" t="n">
        <v>6</v>
      </c>
      <c r="C87" s="26" t="n">
        <v>1576.76</v>
      </c>
      <c r="D87" s="26" t="n">
        <v>0</v>
      </c>
      <c r="E87" s="26" t="n">
        <v>2.7</v>
      </c>
      <c r="F87" s="26" t="n">
        <v>1613.93</v>
      </c>
      <c r="G87" s="26" t="n">
        <v>129.23</v>
      </c>
      <c r="H87" s="43" t="n">
        <f aca="false">SUM($F87,$G87,$N$5,$N$7)</f>
        <v>1814.96</v>
      </c>
      <c r="I87" s="43" t="n">
        <f aca="false">SUM($F87,$G87,$O$5,$O$7)</f>
        <v>2021.22</v>
      </c>
      <c r="J87" s="43" t="n">
        <f aca="false">SUM($F87,$G87,$P$5,$P$7)</f>
        <v>2245.48</v>
      </c>
      <c r="K87" s="44" t="n">
        <f aca="false">SUM($F87,$G87,$Q$5,$Q$7)</f>
        <v>2563.61</v>
      </c>
    </row>
    <row r="88" s="23" customFormat="true" ht="14.25" hidden="false" customHeight="true" outlineLevel="0" collapsed="false">
      <c r="A88" s="24" t="n">
        <f aca="false">'до 150 кВт'!A88</f>
        <v>42829</v>
      </c>
      <c r="B88" s="30" t="n">
        <v>7</v>
      </c>
      <c r="C88" s="26" t="n">
        <v>1836.42</v>
      </c>
      <c r="D88" s="26" t="n">
        <v>0</v>
      </c>
      <c r="E88" s="26" t="n">
        <v>245.78</v>
      </c>
      <c r="F88" s="26" t="n">
        <v>1873.59</v>
      </c>
      <c r="G88" s="26" t="n">
        <v>150.02</v>
      </c>
      <c r="H88" s="43" t="n">
        <f aca="false">SUM($F88,$G88,$N$5,$N$7)</f>
        <v>2095.41</v>
      </c>
      <c r="I88" s="43" t="n">
        <f aca="false">SUM($F88,$G88,$O$5,$O$7)</f>
        <v>2301.67</v>
      </c>
      <c r="J88" s="43" t="n">
        <f aca="false">SUM($F88,$G88,$P$5,$P$7)</f>
        <v>2525.93</v>
      </c>
      <c r="K88" s="44" t="n">
        <f aca="false">SUM($F88,$G88,$Q$5,$Q$7)</f>
        <v>2844.06</v>
      </c>
    </row>
    <row r="89" s="23" customFormat="true" ht="14.25" hidden="false" customHeight="true" outlineLevel="0" collapsed="false">
      <c r="A89" s="24" t="n">
        <f aca="false">'до 150 кВт'!A89</f>
        <v>42829</v>
      </c>
      <c r="B89" s="30" t="n">
        <v>8</v>
      </c>
      <c r="C89" s="26" t="n">
        <v>1740.37</v>
      </c>
      <c r="D89" s="26" t="n">
        <v>127.81</v>
      </c>
      <c r="E89" s="26" t="n">
        <v>0</v>
      </c>
      <c r="F89" s="26" t="n">
        <v>1777.54</v>
      </c>
      <c r="G89" s="26" t="n">
        <v>142.33</v>
      </c>
      <c r="H89" s="43" t="n">
        <f aca="false">SUM($F89,$G89,$N$5,$N$7)</f>
        <v>1991.67</v>
      </c>
      <c r="I89" s="43" t="n">
        <f aca="false">SUM($F89,$G89,$O$5,$O$7)</f>
        <v>2197.93</v>
      </c>
      <c r="J89" s="43" t="n">
        <f aca="false">SUM($F89,$G89,$P$5,$P$7)</f>
        <v>2422.19</v>
      </c>
      <c r="K89" s="44" t="n">
        <f aca="false">SUM($F89,$G89,$Q$5,$Q$7)</f>
        <v>2740.32</v>
      </c>
    </row>
    <row r="90" s="23" customFormat="true" ht="14.25" hidden="false" customHeight="true" outlineLevel="0" collapsed="false">
      <c r="A90" s="24" t="n">
        <f aca="false">'до 150 кВт'!A90</f>
        <v>42829</v>
      </c>
      <c r="B90" s="30" t="n">
        <v>9</v>
      </c>
      <c r="C90" s="26" t="n">
        <v>1870.99</v>
      </c>
      <c r="D90" s="26" t="n">
        <v>33.59</v>
      </c>
      <c r="E90" s="26" t="n">
        <v>7.85</v>
      </c>
      <c r="F90" s="26" t="n">
        <v>1908.16</v>
      </c>
      <c r="G90" s="26" t="n">
        <v>152.79</v>
      </c>
      <c r="H90" s="43" t="n">
        <f aca="false">SUM($F90,$G90,$N$5,$N$7)</f>
        <v>2132.75</v>
      </c>
      <c r="I90" s="43" t="n">
        <f aca="false">SUM($F90,$G90,$O$5,$O$7)</f>
        <v>2339.01</v>
      </c>
      <c r="J90" s="43" t="n">
        <f aca="false">SUM($F90,$G90,$P$5,$P$7)</f>
        <v>2563.27</v>
      </c>
      <c r="K90" s="44" t="n">
        <f aca="false">SUM($F90,$G90,$Q$5,$Q$7)</f>
        <v>2881.4</v>
      </c>
    </row>
    <row r="91" s="23" customFormat="true" ht="14.25" hidden="false" customHeight="true" outlineLevel="0" collapsed="false">
      <c r="A91" s="24" t="n">
        <f aca="false">'до 150 кВт'!A91</f>
        <v>42829</v>
      </c>
      <c r="B91" s="30" t="n">
        <v>10</v>
      </c>
      <c r="C91" s="26" t="n">
        <v>1992.11</v>
      </c>
      <c r="D91" s="26" t="n">
        <v>0</v>
      </c>
      <c r="E91" s="26" t="n">
        <v>389.98</v>
      </c>
      <c r="F91" s="26" t="n">
        <v>2029.28</v>
      </c>
      <c r="G91" s="26" t="n">
        <v>162.49</v>
      </c>
      <c r="H91" s="43" t="n">
        <f aca="false">SUM($F91,$G91,$N$5,$N$7)</f>
        <v>2263.57</v>
      </c>
      <c r="I91" s="43" t="n">
        <f aca="false">SUM($F91,$G91,$O$5,$O$7)</f>
        <v>2469.83</v>
      </c>
      <c r="J91" s="43" t="n">
        <f aca="false">SUM($F91,$G91,$P$5,$P$7)</f>
        <v>2694.09</v>
      </c>
      <c r="K91" s="44" t="n">
        <f aca="false">SUM($F91,$G91,$Q$5,$Q$7)</f>
        <v>3012.22</v>
      </c>
    </row>
    <row r="92" s="23" customFormat="true" ht="14.25" hidden="false" customHeight="true" outlineLevel="0" collapsed="false">
      <c r="A92" s="24" t="n">
        <f aca="false">'до 150 кВт'!A92</f>
        <v>42829</v>
      </c>
      <c r="B92" s="30" t="n">
        <v>11</v>
      </c>
      <c r="C92" s="26" t="n">
        <v>1994.42</v>
      </c>
      <c r="D92" s="26" t="n">
        <v>0</v>
      </c>
      <c r="E92" s="26" t="n">
        <v>663.06</v>
      </c>
      <c r="F92" s="26" t="n">
        <v>2031.59</v>
      </c>
      <c r="G92" s="26" t="n">
        <v>162.68</v>
      </c>
      <c r="H92" s="43" t="n">
        <f aca="false">SUM($F92,$G92,$N$5,$N$7)</f>
        <v>2266.07</v>
      </c>
      <c r="I92" s="43" t="n">
        <f aca="false">SUM($F92,$G92,$O$5,$O$7)</f>
        <v>2472.33</v>
      </c>
      <c r="J92" s="43" t="n">
        <f aca="false">SUM($F92,$G92,$P$5,$P$7)</f>
        <v>2696.59</v>
      </c>
      <c r="K92" s="44" t="n">
        <f aca="false">SUM($F92,$G92,$Q$5,$Q$7)</f>
        <v>3014.72</v>
      </c>
    </row>
    <row r="93" s="23" customFormat="true" ht="14.25" hidden="false" customHeight="true" outlineLevel="0" collapsed="false">
      <c r="A93" s="24" t="n">
        <f aca="false">'до 150 кВт'!A93</f>
        <v>42829</v>
      </c>
      <c r="B93" s="30" t="n">
        <v>12</v>
      </c>
      <c r="C93" s="26" t="n">
        <v>1863.75</v>
      </c>
      <c r="D93" s="26" t="n">
        <v>0</v>
      </c>
      <c r="E93" s="26" t="n">
        <v>631.26</v>
      </c>
      <c r="F93" s="26" t="n">
        <v>1900.92</v>
      </c>
      <c r="G93" s="26" t="n">
        <v>152.21</v>
      </c>
      <c r="H93" s="43" t="n">
        <f aca="false">SUM($F93,$G93,$N$5,$N$7)</f>
        <v>2124.93</v>
      </c>
      <c r="I93" s="43" t="n">
        <f aca="false">SUM($F93,$G93,$O$5,$O$7)</f>
        <v>2331.19</v>
      </c>
      <c r="J93" s="43" t="n">
        <f aca="false">SUM($F93,$G93,$P$5,$P$7)</f>
        <v>2555.45</v>
      </c>
      <c r="K93" s="44" t="n">
        <f aca="false">SUM($F93,$G93,$Q$5,$Q$7)</f>
        <v>2873.58</v>
      </c>
    </row>
    <row r="94" s="23" customFormat="true" ht="14.25" hidden="false" customHeight="true" outlineLevel="0" collapsed="false">
      <c r="A94" s="24" t="n">
        <f aca="false">'до 150 кВт'!A94</f>
        <v>42829</v>
      </c>
      <c r="B94" s="30" t="n">
        <v>13</v>
      </c>
      <c r="C94" s="26" t="n">
        <v>1862.44</v>
      </c>
      <c r="D94" s="26" t="n">
        <v>2.17</v>
      </c>
      <c r="E94" s="26" t="n">
        <v>161.85</v>
      </c>
      <c r="F94" s="26" t="n">
        <v>1899.61</v>
      </c>
      <c r="G94" s="26" t="n">
        <v>152.11</v>
      </c>
      <c r="H94" s="43" t="n">
        <f aca="false">SUM($F94,$G94,$N$5,$N$7)</f>
        <v>2123.52</v>
      </c>
      <c r="I94" s="43" t="n">
        <f aca="false">SUM($F94,$G94,$O$5,$O$7)</f>
        <v>2329.78</v>
      </c>
      <c r="J94" s="43" t="n">
        <f aca="false">SUM($F94,$G94,$P$5,$P$7)</f>
        <v>2554.04</v>
      </c>
      <c r="K94" s="44" t="n">
        <f aca="false">SUM($F94,$G94,$Q$5,$Q$7)</f>
        <v>2872.17</v>
      </c>
    </row>
    <row r="95" s="23" customFormat="true" ht="14.25" hidden="false" customHeight="true" outlineLevel="0" collapsed="false">
      <c r="A95" s="24" t="n">
        <f aca="false">'до 150 кВт'!A95</f>
        <v>42829</v>
      </c>
      <c r="B95" s="30" t="n">
        <v>14</v>
      </c>
      <c r="C95" s="26" t="n">
        <v>1901.66</v>
      </c>
      <c r="D95" s="26" t="n">
        <v>0</v>
      </c>
      <c r="E95" s="26" t="n">
        <v>18.3</v>
      </c>
      <c r="F95" s="26" t="n">
        <v>1938.83</v>
      </c>
      <c r="G95" s="26" t="n">
        <v>155.25</v>
      </c>
      <c r="H95" s="43" t="n">
        <f aca="false">SUM($F95,$G95,$N$5,$N$7)</f>
        <v>2165.88</v>
      </c>
      <c r="I95" s="43" t="n">
        <f aca="false">SUM($F95,$G95,$O$5,$O$7)</f>
        <v>2372.14</v>
      </c>
      <c r="J95" s="43" t="n">
        <f aca="false">SUM($F95,$G95,$P$5,$P$7)</f>
        <v>2596.4</v>
      </c>
      <c r="K95" s="44" t="n">
        <f aca="false">SUM($F95,$G95,$Q$5,$Q$7)</f>
        <v>2914.53</v>
      </c>
    </row>
    <row r="96" s="23" customFormat="true" ht="14.25" hidden="false" customHeight="true" outlineLevel="0" collapsed="false">
      <c r="A96" s="24" t="n">
        <f aca="false">'до 150 кВт'!A96</f>
        <v>42829</v>
      </c>
      <c r="B96" s="30" t="n">
        <v>15</v>
      </c>
      <c r="C96" s="26" t="n">
        <v>1865.05</v>
      </c>
      <c r="D96" s="26" t="n">
        <v>0</v>
      </c>
      <c r="E96" s="26" t="n">
        <v>625.14</v>
      </c>
      <c r="F96" s="26" t="n">
        <v>1902.22</v>
      </c>
      <c r="G96" s="26" t="n">
        <v>152.32</v>
      </c>
      <c r="H96" s="43" t="n">
        <f aca="false">SUM($F96,$G96,$N$5,$N$7)</f>
        <v>2126.34</v>
      </c>
      <c r="I96" s="43" t="n">
        <f aca="false">SUM($F96,$G96,$O$5,$O$7)</f>
        <v>2332.6</v>
      </c>
      <c r="J96" s="43" t="n">
        <f aca="false">SUM($F96,$G96,$P$5,$P$7)</f>
        <v>2556.86</v>
      </c>
      <c r="K96" s="44" t="n">
        <f aca="false">SUM($F96,$G96,$Q$5,$Q$7)</f>
        <v>2874.99</v>
      </c>
    </row>
    <row r="97" s="23" customFormat="true" ht="14.25" hidden="false" customHeight="true" outlineLevel="0" collapsed="false">
      <c r="A97" s="24" t="n">
        <f aca="false">'до 150 кВт'!A97</f>
        <v>42829</v>
      </c>
      <c r="B97" s="30" t="n">
        <v>16</v>
      </c>
      <c r="C97" s="26" t="n">
        <v>1752.71</v>
      </c>
      <c r="D97" s="26" t="n">
        <v>0</v>
      </c>
      <c r="E97" s="26" t="n">
        <v>487.04</v>
      </c>
      <c r="F97" s="26" t="n">
        <v>1789.88</v>
      </c>
      <c r="G97" s="26" t="n">
        <v>143.32</v>
      </c>
      <c r="H97" s="43" t="n">
        <f aca="false">SUM($F97,$G97,$N$5,$N$7)</f>
        <v>2005</v>
      </c>
      <c r="I97" s="43" t="n">
        <f aca="false">SUM($F97,$G97,$O$5,$O$7)</f>
        <v>2211.26</v>
      </c>
      <c r="J97" s="43" t="n">
        <f aca="false">SUM($F97,$G97,$P$5,$P$7)</f>
        <v>2435.52</v>
      </c>
      <c r="K97" s="44" t="n">
        <f aca="false">SUM($F97,$G97,$Q$5,$Q$7)</f>
        <v>2753.65</v>
      </c>
    </row>
    <row r="98" s="23" customFormat="true" ht="14.25" hidden="false" customHeight="true" outlineLevel="0" collapsed="false">
      <c r="A98" s="24" t="n">
        <f aca="false">'до 150 кВт'!A98</f>
        <v>42829</v>
      </c>
      <c r="B98" s="30" t="n">
        <v>17</v>
      </c>
      <c r="C98" s="26" t="n">
        <v>1935.63</v>
      </c>
      <c r="D98" s="26" t="n">
        <v>0</v>
      </c>
      <c r="E98" s="26" t="n">
        <v>208.07</v>
      </c>
      <c r="F98" s="26" t="n">
        <v>1972.8</v>
      </c>
      <c r="G98" s="26" t="n">
        <v>157.97</v>
      </c>
      <c r="H98" s="43" t="n">
        <f aca="false">SUM($F98,$G98,$N$5,$N$7)</f>
        <v>2202.57</v>
      </c>
      <c r="I98" s="43" t="n">
        <f aca="false">SUM($F98,$G98,$O$5,$O$7)</f>
        <v>2408.83</v>
      </c>
      <c r="J98" s="43" t="n">
        <f aca="false">SUM($F98,$G98,$P$5,$P$7)</f>
        <v>2633.09</v>
      </c>
      <c r="K98" s="44" t="n">
        <f aca="false">SUM($F98,$G98,$Q$5,$Q$7)</f>
        <v>2951.22</v>
      </c>
    </row>
    <row r="99" s="23" customFormat="true" ht="14.25" hidden="false" customHeight="true" outlineLevel="0" collapsed="false">
      <c r="A99" s="24" t="n">
        <f aca="false">'до 150 кВт'!A99</f>
        <v>42829</v>
      </c>
      <c r="B99" s="30" t="n">
        <v>18</v>
      </c>
      <c r="C99" s="26" t="n">
        <v>1929.53</v>
      </c>
      <c r="D99" s="26" t="n">
        <v>0</v>
      </c>
      <c r="E99" s="26" t="n">
        <v>241.47</v>
      </c>
      <c r="F99" s="26" t="n">
        <v>1966.7</v>
      </c>
      <c r="G99" s="26" t="n">
        <v>157.48</v>
      </c>
      <c r="H99" s="43" t="n">
        <f aca="false">SUM($F99,$G99,$N$5,$N$7)</f>
        <v>2195.98</v>
      </c>
      <c r="I99" s="43" t="n">
        <f aca="false">SUM($F99,$G99,$O$5,$O$7)</f>
        <v>2402.24</v>
      </c>
      <c r="J99" s="43" t="n">
        <f aca="false">SUM($F99,$G99,$P$5,$P$7)</f>
        <v>2626.5</v>
      </c>
      <c r="K99" s="44" t="n">
        <f aca="false">SUM($F99,$G99,$Q$5,$Q$7)</f>
        <v>2944.63</v>
      </c>
    </row>
    <row r="100" s="23" customFormat="true" ht="14.25" hidden="false" customHeight="true" outlineLevel="0" collapsed="false">
      <c r="A100" s="24" t="n">
        <f aca="false">'до 150 кВт'!A100</f>
        <v>42829</v>
      </c>
      <c r="B100" s="30" t="n">
        <v>19</v>
      </c>
      <c r="C100" s="26" t="n">
        <v>1967.4</v>
      </c>
      <c r="D100" s="26" t="n">
        <v>0</v>
      </c>
      <c r="E100" s="26" t="n">
        <v>712.3</v>
      </c>
      <c r="F100" s="26" t="n">
        <v>2004.57</v>
      </c>
      <c r="G100" s="26" t="n">
        <v>160.51</v>
      </c>
      <c r="H100" s="43" t="n">
        <f aca="false">SUM($F100,$G100,$N$5,$N$7)</f>
        <v>2236.88</v>
      </c>
      <c r="I100" s="43" t="n">
        <f aca="false">SUM($F100,$G100,$O$5,$O$7)</f>
        <v>2443.14</v>
      </c>
      <c r="J100" s="43" t="n">
        <f aca="false">SUM($F100,$G100,$P$5,$P$7)</f>
        <v>2667.4</v>
      </c>
      <c r="K100" s="44" t="n">
        <f aca="false">SUM($F100,$G100,$Q$5,$Q$7)</f>
        <v>2985.53</v>
      </c>
    </row>
    <row r="101" s="23" customFormat="true" ht="14.25" hidden="false" customHeight="true" outlineLevel="0" collapsed="false">
      <c r="A101" s="24" t="n">
        <f aca="false">'до 150 кВт'!A101</f>
        <v>42829</v>
      </c>
      <c r="B101" s="30" t="n">
        <v>20</v>
      </c>
      <c r="C101" s="26" t="n">
        <v>2049.22</v>
      </c>
      <c r="D101" s="26" t="n">
        <v>0</v>
      </c>
      <c r="E101" s="26" t="n">
        <v>1081.44</v>
      </c>
      <c r="F101" s="26" t="n">
        <v>2086.39</v>
      </c>
      <c r="G101" s="26" t="n">
        <v>167.06</v>
      </c>
      <c r="H101" s="43" t="n">
        <f aca="false">SUM($F101,$G101,$N$5,$N$7)</f>
        <v>2325.25</v>
      </c>
      <c r="I101" s="43" t="n">
        <f aca="false">SUM($F101,$G101,$O$5,$O$7)</f>
        <v>2531.51</v>
      </c>
      <c r="J101" s="43" t="n">
        <f aca="false">SUM($F101,$G101,$P$5,$P$7)</f>
        <v>2755.77</v>
      </c>
      <c r="K101" s="44" t="n">
        <f aca="false">SUM($F101,$G101,$Q$5,$Q$7)</f>
        <v>3073.9</v>
      </c>
    </row>
    <row r="102" s="23" customFormat="true" ht="14.25" hidden="false" customHeight="true" outlineLevel="0" collapsed="false">
      <c r="A102" s="24" t="n">
        <f aca="false">'до 150 кВт'!A102</f>
        <v>42829</v>
      </c>
      <c r=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 <v>1742.22</v>
      </c>
      <c r="G102" s="26" t="n">
        <v>139.5</v>
      </c>
      <c r="H102" s="43" t="n">
        <f aca="false">SUM($F102,$G102,$N$5,$N$7)</f>
        <v>1953.52</v>
      </c>
      <c r="I102" s="43" t="n">
        <f aca="false">SUM($F102,$G102,$O$5,$O$7)</f>
        <v>2159.78</v>
      </c>
      <c r="J102" s="43" t="n">
        <f aca="false">SUM($F102,$G102,$P$5,$P$7)</f>
        <v>2384.04</v>
      </c>
      <c r="K102" s="44" t="n">
        <f aca="false">SUM($F102,$G102,$Q$5,$Q$7)</f>
        <v>2702.17</v>
      </c>
    </row>
    <row r="103" s="23" customFormat="true" ht="14.25" hidden="false" customHeight="true" outlineLevel="0" collapsed="false">
      <c r="A103" s="24" t="n">
        <f aca="false">'до 150 кВт'!A103</f>
        <v>42829</v>
      </c>
      <c r="B103" s="30" t="n">
        <v>22</v>
      </c>
      <c r="C103" s="26" t="n">
        <v>1702.46</v>
      </c>
      <c r="D103" s="26" t="n">
        <v>0</v>
      </c>
      <c r="E103" s="26" t="n">
        <v>151.78</v>
      </c>
      <c r="F103" s="26" t="n">
        <v>1739.63</v>
      </c>
      <c r="G103" s="26" t="n">
        <v>139.3</v>
      </c>
      <c r="H103" s="43" t="n">
        <f aca="false">SUM($F103,$G103,$N$5,$N$7)</f>
        <v>1950.73</v>
      </c>
      <c r="I103" s="43" t="n">
        <f aca="false">SUM($F103,$G103,$O$5,$O$7)</f>
        <v>2156.99</v>
      </c>
      <c r="J103" s="43" t="n">
        <f aca="false">SUM($F103,$G103,$P$5,$P$7)</f>
        <v>2381.25</v>
      </c>
      <c r="K103" s="44" t="n">
        <f aca="false">SUM($F103,$G103,$Q$5,$Q$7)</f>
        <v>2699.38</v>
      </c>
    </row>
    <row r="104" s="23" customFormat="true" ht="14.25" hidden="false" customHeight="true" outlineLevel="0" collapsed="false">
      <c r="A104" s="24" t="n">
        <f aca="false">'до 150 кВт'!A104</f>
        <v>42829</v>
      </c>
      <c r="B104" s="30" t="n">
        <v>23</v>
      </c>
      <c r="C104" s="26" t="n">
        <v>1591.43</v>
      </c>
      <c r="D104" s="26" t="n">
        <v>0</v>
      </c>
      <c r="E104" s="26" t="n">
        <v>350.25</v>
      </c>
      <c r="F104" s="26" t="n">
        <v>1628.6</v>
      </c>
      <c r="G104" s="26" t="n">
        <v>130.41</v>
      </c>
      <c r="H104" s="43" t="n">
        <f aca="false">SUM($F104,$G104,$N$5,$N$7)</f>
        <v>1830.81</v>
      </c>
      <c r="I104" s="43" t="n">
        <f aca="false">SUM($F104,$G104,$O$5,$O$7)</f>
        <v>2037.07</v>
      </c>
      <c r="J104" s="43" t="n">
        <f aca="false">SUM($F104,$G104,$P$5,$P$7)</f>
        <v>2261.33</v>
      </c>
      <c r="K104" s="44" t="n">
        <f aca="false">SUM($F104,$G104,$Q$5,$Q$7)</f>
        <v>2579.46</v>
      </c>
    </row>
    <row r="105" s="23" customFormat="true" ht="14.25" hidden="false" customHeight="true" outlineLevel="0" collapsed="false">
      <c r="A105" s="24" t="n">
        <f aca="false">'до 150 кВт'!A105</f>
        <v>42830</v>
      </c>
      <c r="B105" s="30" t="n">
        <v>0</v>
      </c>
      <c r="C105" s="26" t="n">
        <v>1567.64</v>
      </c>
      <c r="D105" s="26" t="n">
        <v>0</v>
      </c>
      <c r="E105" s="26" t="n">
        <v>574.97</v>
      </c>
      <c r="F105" s="26" t="n">
        <v>1604.81</v>
      </c>
      <c r="G105" s="26" t="n">
        <v>128.5</v>
      </c>
      <c r="H105" s="43" t="n">
        <f aca="false">SUM($F105,$G105,$N$5,$N$7)</f>
        <v>1805.11</v>
      </c>
      <c r="I105" s="43" t="n">
        <f aca="false">SUM($F105,$G105,$O$5,$O$7)</f>
        <v>2011.37</v>
      </c>
      <c r="J105" s="43" t="n">
        <f aca="false">SUM($F105,$G105,$P$5,$P$7)</f>
        <v>2235.63</v>
      </c>
      <c r="K105" s="44" t="n">
        <f aca="false">SUM($F105,$G105,$Q$5,$Q$7)</f>
        <v>2553.76</v>
      </c>
    </row>
    <row r="106" s="23" customFormat="true" ht="14.25" hidden="false" customHeight="true" outlineLevel="0" collapsed="false">
      <c r="A106" s="24" t="n">
        <f aca="false">'до 150 кВт'!A106</f>
        <v>42830</v>
      </c>
      <c r="B106" s="30" t="n">
        <v>1</v>
      </c>
      <c r="C106" s="26" t="n">
        <v>1534.62</v>
      </c>
      <c r="D106" s="26" t="n">
        <v>0</v>
      </c>
      <c r="E106" s="26" t="n">
        <v>678.71</v>
      </c>
      <c r="F106" s="26" t="n">
        <v>1571.79</v>
      </c>
      <c r="G106" s="26" t="n">
        <v>125.86</v>
      </c>
      <c r="H106" s="43" t="n">
        <f aca="false">SUM($F106,$G106,$N$5,$N$7)</f>
        <v>1769.45</v>
      </c>
      <c r="I106" s="43" t="n">
        <f aca="false">SUM($F106,$G106,$O$5,$O$7)</f>
        <v>1975.71</v>
      </c>
      <c r="J106" s="43" t="n">
        <f aca="false">SUM($F106,$G106,$P$5,$P$7)</f>
        <v>2199.97</v>
      </c>
      <c r="K106" s="44" t="n">
        <f aca="false">SUM($F106,$G106,$Q$5,$Q$7)</f>
        <v>2518.1</v>
      </c>
    </row>
    <row r="107" s="23" customFormat="true" ht="14.25" hidden="false" customHeight="true" outlineLevel="0" collapsed="false">
      <c r="A107" s="24" t="n">
        <f aca="false">'до 150 кВт'!A107</f>
        <v>42830</v>
      </c>
      <c r="B107" s="30" t="n">
        <v>2</v>
      </c>
      <c r="C107" s="26" t="n">
        <v>1558</v>
      </c>
      <c r="D107" s="26" t="n">
        <v>0</v>
      </c>
      <c r="E107" s="26" t="n">
        <v>566.89</v>
      </c>
      <c r="F107" s="26" t="n">
        <v>1595.17</v>
      </c>
      <c r="G107" s="26" t="n">
        <v>127.73</v>
      </c>
      <c r="H107" s="43" t="n">
        <f aca="false">SUM($F107,$G107,$N$5,$N$7)</f>
        <v>1794.7</v>
      </c>
      <c r="I107" s="43" t="n">
        <f aca="false">SUM($F107,$G107,$O$5,$O$7)</f>
        <v>2000.96</v>
      </c>
      <c r="J107" s="43" t="n">
        <f aca="false">SUM($F107,$G107,$P$5,$P$7)</f>
        <v>2225.22</v>
      </c>
      <c r="K107" s="44" t="n">
        <f aca="false">SUM($F107,$G107,$Q$5,$Q$7)</f>
        <v>2543.35</v>
      </c>
    </row>
    <row r="108" s="23" customFormat="true" ht="14.25" hidden="false" customHeight="true" outlineLevel="0" collapsed="false">
      <c r="A108" s="24" t="n">
        <f aca="false">'до 150 кВт'!A108</f>
        <v>42830</v>
      </c>
      <c r="B108" s="30" t="n">
        <v>3</v>
      </c>
      <c r="C108" s="26" t="n">
        <v>1552.25</v>
      </c>
      <c r="D108" s="26" t="n">
        <v>1.51</v>
      </c>
      <c r="E108" s="26" t="n">
        <v>0</v>
      </c>
      <c r="F108" s="26" t="n">
        <v>1589.42</v>
      </c>
      <c r="G108" s="26" t="n">
        <v>127.27</v>
      </c>
      <c r="H108" s="43" t="n">
        <f aca="false">SUM($F108,$G108,$N$5,$N$7)</f>
        <v>1788.49</v>
      </c>
      <c r="I108" s="43" t="n">
        <f aca="false">SUM($F108,$G108,$O$5,$O$7)</f>
        <v>1994.75</v>
      </c>
      <c r="J108" s="43" t="n">
        <f aca="false">SUM($F108,$G108,$P$5,$P$7)</f>
        <v>2219.01</v>
      </c>
      <c r="K108" s="44" t="n">
        <f aca="false">SUM($F108,$G108,$Q$5,$Q$7)</f>
        <v>2537.14</v>
      </c>
    </row>
    <row r="109" s="23" customFormat="true" ht="14.25" hidden="false" customHeight="true" outlineLevel="0" collapsed="false">
      <c r="A109" s="24" t="n">
        <f aca="false">'до 150 кВт'!A109</f>
        <v>42830</v>
      </c>
      <c r="B109" s="30" t="n">
        <v>4</v>
      </c>
      <c r="C109" s="26" t="n">
        <v>1258.51</v>
      </c>
      <c r="D109" s="26" t="n">
        <v>26.37</v>
      </c>
      <c r="E109" s="26" t="n">
        <v>0</v>
      </c>
      <c r="F109" s="26" t="n">
        <v>1295.68</v>
      </c>
      <c r="G109" s="26" t="n">
        <v>103.75</v>
      </c>
      <c r="H109" s="43" t="n">
        <f aca="false">SUM($F109,$G109,$N$5,$N$7)</f>
        <v>1471.23</v>
      </c>
      <c r="I109" s="43" t="n">
        <f aca="false">SUM($F109,$G109,$O$5,$O$7)</f>
        <v>1677.49</v>
      </c>
      <c r="J109" s="43" t="n">
        <f aca="false">SUM($F109,$G109,$P$5,$P$7)</f>
        <v>1901.75</v>
      </c>
      <c r="K109" s="44" t="n">
        <f aca="false">SUM($F109,$G109,$Q$5,$Q$7)</f>
        <v>2219.88</v>
      </c>
    </row>
    <row r="110" s="23" customFormat="true" ht="14.25" hidden="false" customHeight="true" outlineLevel="0" collapsed="false">
      <c r="A110" s="24" t="n">
        <f aca="false">'до 150 кВт'!A110</f>
        <v>42830</v>
      </c>
      <c r="B110" s="30" t="n">
        <v>5</v>
      </c>
      <c r="C110" s="26" t="n">
        <v>1558.2</v>
      </c>
      <c r="D110" s="26" t="n">
        <v>0</v>
      </c>
      <c r="E110" s="26" t="n">
        <v>45.78</v>
      </c>
      <c r="F110" s="26" t="n">
        <v>1595.37</v>
      </c>
      <c r="G110" s="26" t="n">
        <v>127.75</v>
      </c>
      <c r="H110" s="43" t="n">
        <f aca="false">SUM($F110,$G110,$N$5,$N$7)</f>
        <v>1794.92</v>
      </c>
      <c r="I110" s="43" t="n">
        <f aca="false">SUM($F110,$G110,$O$5,$O$7)</f>
        <v>2001.18</v>
      </c>
      <c r="J110" s="43" t="n">
        <f aca="false">SUM($F110,$G110,$P$5,$P$7)</f>
        <v>2225.44</v>
      </c>
      <c r="K110" s="44" t="n">
        <f aca="false">SUM($F110,$G110,$Q$5,$Q$7)</f>
        <v>2543.57</v>
      </c>
    </row>
    <row r="111" s="23" customFormat="true" ht="14.25" hidden="false" customHeight="true" outlineLevel="0" collapsed="false">
      <c r="A111" s="24" t="n">
        <f aca="false">'до 150 кВт'!A111</f>
        <v>42830</v>
      </c>
      <c r="B111" s="30" t="n">
        <v>6</v>
      </c>
      <c r="C111" s="26" t="n">
        <v>1518.87</v>
      </c>
      <c r="D111" s="26" t="n">
        <v>0</v>
      </c>
      <c r="E111" s="26" t="n">
        <v>427.52</v>
      </c>
      <c r="F111" s="26" t="n">
        <v>1556.04</v>
      </c>
      <c r="G111" s="26" t="n">
        <v>124.6</v>
      </c>
      <c r="H111" s="43" t="n">
        <f aca="false">SUM($F111,$G111,$N$5,$N$7)</f>
        <v>1752.44</v>
      </c>
      <c r="I111" s="43" t="n">
        <f aca="false">SUM($F111,$G111,$O$5,$O$7)</f>
        <v>1958.7</v>
      </c>
      <c r="J111" s="43" t="n">
        <f aca="false">SUM($F111,$G111,$P$5,$P$7)</f>
        <v>2182.96</v>
      </c>
      <c r="K111" s="44" t="n">
        <f aca="false">SUM($F111,$G111,$Q$5,$Q$7)</f>
        <v>2501.09</v>
      </c>
    </row>
    <row r="112" s="23" customFormat="true" ht="14.25" hidden="false" customHeight="true" outlineLevel="0" collapsed="false">
      <c r="A112" s="24" t="n">
        <f aca="false">'до 150 кВт'!A112</f>
        <v>42830</v>
      </c>
      <c r="B112" s="30" t="n">
        <v>7</v>
      </c>
      <c r="C112" s="26" t="n">
        <v>1528.55</v>
      </c>
      <c r="D112" s="26" t="n">
        <v>0</v>
      </c>
      <c r="E112" s="26" t="n">
        <v>237.64</v>
      </c>
      <c r="F112" s="26" t="n">
        <v>1565.72</v>
      </c>
      <c r="G112" s="26" t="n">
        <v>125.37</v>
      </c>
      <c r="H112" s="43" t="n">
        <f aca="false">SUM($F112,$G112,$N$5,$N$7)</f>
        <v>1762.89</v>
      </c>
      <c r="I112" s="43" t="n">
        <f aca="false">SUM($F112,$G112,$O$5,$O$7)</f>
        <v>1969.15</v>
      </c>
      <c r="J112" s="43" t="n">
        <f aca="false">SUM($F112,$G112,$P$5,$P$7)</f>
        <v>2193.41</v>
      </c>
      <c r="K112" s="44" t="n">
        <f aca="false">SUM($F112,$G112,$Q$5,$Q$7)</f>
        <v>2511.54</v>
      </c>
    </row>
    <row r="113" s="23" customFormat="true" ht="14.25" hidden="false" customHeight="true" outlineLevel="0" collapsed="false">
      <c r="A113" s="24" t="n">
        <f aca="false">'до 150 кВт'!A113</f>
        <v>42830</v>
      </c>
      <c r="B113" s="30" t="n">
        <v>8</v>
      </c>
      <c r="C113" s="26" t="n">
        <v>1839.64</v>
      </c>
      <c r="D113" s="26" t="n">
        <v>0</v>
      </c>
      <c r="E113" s="26" t="n">
        <v>671.01</v>
      </c>
      <c r="F113" s="26" t="n">
        <v>1876.81</v>
      </c>
      <c r="G113" s="26" t="n">
        <v>150.28</v>
      </c>
      <c r="H113" s="43" t="n">
        <f aca="false">SUM($F113,$G113,$N$5,$N$7)</f>
        <v>2098.89</v>
      </c>
      <c r="I113" s="43" t="n">
        <f aca="false">SUM($F113,$G113,$O$5,$O$7)</f>
        <v>2305.15</v>
      </c>
      <c r="J113" s="43" t="n">
        <f aca="false">SUM($F113,$G113,$P$5,$P$7)</f>
        <v>2529.41</v>
      </c>
      <c r="K113" s="44" t="n">
        <f aca="false">SUM($F113,$G113,$Q$5,$Q$7)</f>
        <v>2847.54</v>
      </c>
    </row>
    <row r="114" s="23" customFormat="true" ht="14.25" hidden="false" customHeight="true" outlineLevel="0" collapsed="false">
      <c r="A114" s="24" t="n">
        <f aca="false">'до 150 кВт'!A114</f>
        <v>42830</v>
      </c>
      <c r="B114" s="30" t="n">
        <v>9</v>
      </c>
      <c r="C114" s="26" t="n">
        <v>1894.27</v>
      </c>
      <c r="D114" s="26" t="n">
        <v>0</v>
      </c>
      <c r="E114" s="26" t="n">
        <v>281.21</v>
      </c>
      <c r="F114" s="26" t="n">
        <v>1931.44</v>
      </c>
      <c r="G114" s="26" t="n">
        <v>154.66</v>
      </c>
      <c r="H114" s="43" t="n">
        <f aca="false">SUM($F114,$G114,$N$5,$N$7)</f>
        <v>2157.9</v>
      </c>
      <c r="I114" s="43" t="n">
        <f aca="false">SUM($F114,$G114,$O$5,$O$7)</f>
        <v>2364.16</v>
      </c>
      <c r="J114" s="43" t="n">
        <f aca="false">SUM($F114,$G114,$P$5,$P$7)</f>
        <v>2588.42</v>
      </c>
      <c r="K114" s="44" t="n">
        <f aca="false">SUM($F114,$G114,$Q$5,$Q$7)</f>
        <v>2906.55</v>
      </c>
    </row>
    <row r="115" s="23" customFormat="true" ht="14.25" hidden="false" customHeight="true" outlineLevel="0" collapsed="false">
      <c r="A115" s="24" t="n">
        <f aca="false">'до 150 кВт'!A115</f>
        <v>42830</v>
      </c>
      <c r="B115" s="30" t="n">
        <v>10</v>
      </c>
      <c r="C115" s="26" t="n">
        <v>1923.56</v>
      </c>
      <c r="D115" s="26" t="n">
        <v>0</v>
      </c>
      <c r="E115" s="26" t="n">
        <v>23.57</v>
      </c>
      <c r="F115" s="26" t="n">
        <v>1960.73</v>
      </c>
      <c r="G115" s="26" t="n">
        <v>157</v>
      </c>
      <c r="H115" s="43" t="n">
        <f aca="false">SUM($F115,$G115,$N$5,$N$7)</f>
        <v>2189.53</v>
      </c>
      <c r="I115" s="43" t="n">
        <f aca="false">SUM($F115,$G115,$O$5,$O$7)</f>
        <v>2395.79</v>
      </c>
      <c r="J115" s="43" t="n">
        <f aca="false">SUM($F115,$G115,$P$5,$P$7)</f>
        <v>2620.05</v>
      </c>
      <c r="K115" s="44" t="n">
        <f aca="false">SUM($F115,$G115,$Q$5,$Q$7)</f>
        <v>2938.18</v>
      </c>
    </row>
    <row r="116" s="23" customFormat="true" ht="14.25" hidden="false" customHeight="true" outlineLevel="0" collapsed="false">
      <c r="A116" s="24" t="n">
        <f aca="false">'до 150 кВт'!A116</f>
        <v>42830</v>
      </c>
      <c r="B116" s="30" t="n">
        <v>11</v>
      </c>
      <c r="C116" s="26" t="n">
        <v>1939.3</v>
      </c>
      <c r="D116" s="26" t="n">
        <v>0</v>
      </c>
      <c r="E116" s="26" t="n">
        <v>727.38</v>
      </c>
      <c r="F116" s="26" t="n">
        <v>1976.47</v>
      </c>
      <c r="G116" s="26" t="n">
        <v>158.26</v>
      </c>
      <c r="H116" s="43" t="n">
        <f aca="false">SUM($F116,$G116,$N$5,$N$7)</f>
        <v>2206.53</v>
      </c>
      <c r="I116" s="43" t="n">
        <f aca="false">SUM($F116,$G116,$O$5,$O$7)</f>
        <v>2412.79</v>
      </c>
      <c r="J116" s="43" t="n">
        <f aca="false">SUM($F116,$G116,$P$5,$P$7)</f>
        <v>2637.05</v>
      </c>
      <c r="K116" s="44" t="n">
        <f aca="false">SUM($F116,$G116,$Q$5,$Q$7)</f>
        <v>2955.18</v>
      </c>
    </row>
    <row r="117" s="23" customFormat="true" ht="14.25" hidden="false" customHeight="true" outlineLevel="0" collapsed="false">
      <c r="A117" s="24" t="n">
        <f aca="false">'до 150 кВт'!A117</f>
        <v>42830</v>
      </c>
      <c r="B117" s="30" t="n">
        <v>12</v>
      </c>
      <c r="C117" s="26" t="n">
        <v>1874.32</v>
      </c>
      <c r="D117" s="26" t="n">
        <v>0</v>
      </c>
      <c r="E117" s="26" t="n">
        <v>627.81</v>
      </c>
      <c r="F117" s="26" t="n">
        <v>1911.49</v>
      </c>
      <c r="G117" s="26" t="n">
        <v>153.06</v>
      </c>
      <c r="H117" s="43" t="n">
        <f aca="false">SUM($F117,$G117,$N$5,$N$7)</f>
        <v>2136.35</v>
      </c>
      <c r="I117" s="43" t="n">
        <f aca="false">SUM($F117,$G117,$O$5,$O$7)</f>
        <v>2342.61</v>
      </c>
      <c r="J117" s="43" t="n">
        <f aca="false">SUM($F117,$G117,$P$5,$P$7)</f>
        <v>2566.87</v>
      </c>
      <c r="K117" s="44" t="n">
        <f aca="false">SUM($F117,$G117,$Q$5,$Q$7)</f>
        <v>2885</v>
      </c>
    </row>
    <row r="118" s="23" customFormat="true" ht="14.25" hidden="false" customHeight="true" outlineLevel="0" collapsed="false">
      <c r="A118" s="24" t="n">
        <f aca="false">'до 150 кВт'!A118</f>
        <v>42830</v>
      </c>
      <c r="B118" s="30" t="n">
        <v>13</v>
      </c>
      <c r="C118" s="26" t="n">
        <v>1897.79</v>
      </c>
      <c r="D118" s="26" t="n">
        <v>0</v>
      </c>
      <c r="E118" s="26" t="n">
        <v>654.01</v>
      </c>
      <c r="F118" s="26" t="n">
        <v>1934.96</v>
      </c>
      <c r="G118" s="26" t="n">
        <v>154.94</v>
      </c>
      <c r="H118" s="43" t="n">
        <f aca="false">SUM($F118,$G118,$N$5,$N$7)</f>
        <v>2161.7</v>
      </c>
      <c r="I118" s="43" t="n">
        <f aca="false">SUM($F118,$G118,$O$5,$O$7)</f>
        <v>2367.96</v>
      </c>
      <c r="J118" s="43" t="n">
        <f aca="false">SUM($F118,$G118,$P$5,$P$7)</f>
        <v>2592.22</v>
      </c>
      <c r="K118" s="44" t="n">
        <f aca="false">SUM($F118,$G118,$Q$5,$Q$7)</f>
        <v>2910.35</v>
      </c>
    </row>
    <row r="119" s="23" customFormat="true" ht="14.25" hidden="false" customHeight="true" outlineLevel="0" collapsed="false">
      <c r="A119" s="24" t="n">
        <f aca="false">'до 150 кВт'!A119</f>
        <v>42830</v>
      </c>
      <c r="B119" s="30" t="n">
        <v>14</v>
      </c>
      <c r="C119" s="26" t="n">
        <v>1922.37</v>
      </c>
      <c r="D119" s="26" t="n">
        <v>0</v>
      </c>
      <c r="E119" s="26" t="n">
        <v>687.4</v>
      </c>
      <c r="F119" s="26" t="n">
        <v>1959.54</v>
      </c>
      <c r="G119" s="26" t="n">
        <v>156.91</v>
      </c>
      <c r="H119" s="43" t="n">
        <f aca="false">SUM($F119,$G119,$N$5,$N$7)</f>
        <v>2188.25</v>
      </c>
      <c r="I119" s="43" t="n">
        <f aca="false">SUM($F119,$G119,$O$5,$O$7)</f>
        <v>2394.51</v>
      </c>
      <c r="J119" s="43" t="n">
        <f aca="false">SUM($F119,$G119,$P$5,$P$7)</f>
        <v>2618.77</v>
      </c>
      <c r="K119" s="44" t="n">
        <f aca="false">SUM($F119,$G119,$Q$5,$Q$7)</f>
        <v>2936.9</v>
      </c>
    </row>
    <row r="120" s="23" customFormat="true" ht="14.25" hidden="false" customHeight="true" outlineLevel="0" collapsed="false">
      <c r="A120" s="24" t="n">
        <f aca="false">'до 150 кВт'!A120</f>
        <v>42830</v>
      </c>
      <c r="B120" s="30" t="n">
        <v>15</v>
      </c>
      <c r="C120" s="26" t="n">
        <v>1981.71</v>
      </c>
      <c r="D120" s="26" t="n">
        <v>0</v>
      </c>
      <c r="E120" s="26" t="n">
        <v>806.61</v>
      </c>
      <c r="F120" s="26" t="n">
        <v>2018.88</v>
      </c>
      <c r="G120" s="26" t="n">
        <v>161.66</v>
      </c>
      <c r="H120" s="43" t="n">
        <f aca="false">SUM($F120,$G120,$N$5,$N$7)</f>
        <v>2252.34</v>
      </c>
      <c r="I120" s="43" t="n">
        <f aca="false">SUM($F120,$G120,$O$5,$O$7)</f>
        <v>2458.6</v>
      </c>
      <c r="J120" s="43" t="n">
        <f aca="false">SUM($F120,$G120,$P$5,$P$7)</f>
        <v>2682.86</v>
      </c>
      <c r="K120" s="44" t="n">
        <f aca="false">SUM($F120,$G120,$Q$5,$Q$7)</f>
        <v>3000.99</v>
      </c>
    </row>
    <row r="121" s="23" customFormat="true" ht="14.25" hidden="false" customHeight="true" outlineLevel="0" collapsed="false">
      <c r="A121" s="24" t="n">
        <f aca="false">'до 150 кВт'!A121</f>
        <v>42830</v>
      </c>
      <c r="B121" s="30" t="n">
        <v>16</v>
      </c>
      <c r="C121" s="26" t="n">
        <v>1895.78</v>
      </c>
      <c r="D121" s="26" t="n">
        <v>0</v>
      </c>
      <c r="E121" s="26" t="n">
        <v>711.36</v>
      </c>
      <c r="F121" s="26" t="n">
        <v>1932.95</v>
      </c>
      <c r="G121" s="26" t="n">
        <v>154.78</v>
      </c>
      <c r="H121" s="43" t="n">
        <f aca="false">SUM($F121,$G121,$N$5,$N$7)</f>
        <v>2159.53</v>
      </c>
      <c r="I121" s="43" t="n">
        <f aca="false">SUM($F121,$G121,$O$5,$O$7)</f>
        <v>2365.79</v>
      </c>
      <c r="J121" s="43" t="n">
        <f aca="false">SUM($F121,$G121,$P$5,$P$7)</f>
        <v>2590.05</v>
      </c>
      <c r="K121" s="44" t="n">
        <f aca="false">SUM($F121,$G121,$Q$5,$Q$7)</f>
        <v>2908.18</v>
      </c>
    </row>
    <row r="122" s="23" customFormat="true" ht="14.25" hidden="false" customHeight="true" outlineLevel="0" collapsed="false">
      <c r="A122" s="24" t="n">
        <f aca="false">'до 150 кВт'!A122</f>
        <v>42830</v>
      </c>
      <c r="B122" s="30" t="n">
        <v>17</v>
      </c>
      <c r="C122" s="26" t="n">
        <v>1900.62</v>
      </c>
      <c r="D122" s="26" t="n">
        <v>0</v>
      </c>
      <c r="E122" s="26" t="n">
        <v>474.38</v>
      </c>
      <c r="F122" s="26" t="n">
        <v>1937.79</v>
      </c>
      <c r="G122" s="26" t="n">
        <v>155.16</v>
      </c>
      <c r="H122" s="43" t="n">
        <f aca="false">SUM($F122,$G122,$N$5,$N$7)</f>
        <v>2164.75</v>
      </c>
      <c r="I122" s="43" t="n">
        <f aca="false">SUM($F122,$G122,$O$5,$O$7)</f>
        <v>2371.01</v>
      </c>
      <c r="J122" s="43" t="n">
        <f aca="false">SUM($F122,$G122,$P$5,$P$7)</f>
        <v>2595.27</v>
      </c>
      <c r="K122" s="44" t="n">
        <f aca="false">SUM($F122,$G122,$Q$5,$Q$7)</f>
        <v>2913.4</v>
      </c>
    </row>
    <row r="123" s="23" customFormat="true" ht="14.25" hidden="false" customHeight="true" outlineLevel="0" collapsed="false">
      <c r="A123" s="24" t="n">
        <f aca="false">'до 150 кВт'!A123</f>
        <v>42830</v>
      </c>
      <c r="B123" s="30" t="n">
        <v>18</v>
      </c>
      <c r="C123" s="26" t="n">
        <v>1923.48</v>
      </c>
      <c r="D123" s="26" t="n">
        <v>0</v>
      </c>
      <c r="E123" s="26" t="n">
        <v>571.41</v>
      </c>
      <c r="F123" s="26" t="n">
        <v>1960.65</v>
      </c>
      <c r="G123" s="26" t="n">
        <v>157</v>
      </c>
      <c r="H123" s="43" t="n">
        <f aca="false">SUM($F123,$G123,$N$5,$N$7)</f>
        <v>2189.45</v>
      </c>
      <c r="I123" s="43" t="n">
        <f aca="false">SUM($F123,$G123,$O$5,$O$7)</f>
        <v>2395.71</v>
      </c>
      <c r="J123" s="43" t="n">
        <f aca="false">SUM($F123,$G123,$P$5,$P$7)</f>
        <v>2619.97</v>
      </c>
      <c r="K123" s="44" t="n">
        <f aca="false">SUM($F123,$G123,$Q$5,$Q$7)</f>
        <v>2938.1</v>
      </c>
    </row>
    <row r="124" s="23" customFormat="true" ht="14.25" hidden="false" customHeight="true" outlineLevel="0" collapsed="false">
      <c r="A124" s="24" t="n">
        <f aca="false">'до 150 кВт'!A124</f>
        <v>42830</v>
      </c>
      <c r="B124" s="30" t="n">
        <v>19</v>
      </c>
      <c r="C124" s="26" t="n">
        <v>1962.53</v>
      </c>
      <c r="D124" s="26" t="n">
        <v>0</v>
      </c>
      <c r="E124" s="26" t="n">
        <v>908.83</v>
      </c>
      <c r="F124" s="26" t="n">
        <v>1999.7</v>
      </c>
      <c r="G124" s="26" t="n">
        <v>160.12</v>
      </c>
      <c r="H124" s="43" t="n">
        <f aca="false">SUM($F124,$G124,$N$5,$N$7)</f>
        <v>2231.62</v>
      </c>
      <c r="I124" s="43" t="n">
        <f aca="false">SUM($F124,$G124,$O$5,$O$7)</f>
        <v>2437.88</v>
      </c>
      <c r="J124" s="43" t="n">
        <f aca="false">SUM($F124,$G124,$P$5,$P$7)</f>
        <v>2662.14</v>
      </c>
      <c r="K124" s="44" t="n">
        <f aca="false">SUM($F124,$G124,$Q$5,$Q$7)</f>
        <v>2980.27</v>
      </c>
    </row>
    <row r="125" s="23" customFormat="true" ht="14.25" hidden="false" customHeight="true" outlineLevel="0" collapsed="false">
      <c r="A125" s="24" t="n">
        <f aca="false">'до 150 кВт'!A125</f>
        <v>42830</v>
      </c>
      <c r="B125" s="30" t="n">
        <v>20</v>
      </c>
      <c r="C125" s="26" t="n">
        <v>1997.41</v>
      </c>
      <c r="D125" s="26" t="n">
        <v>0</v>
      </c>
      <c r="E125" s="26" t="n">
        <v>737.85</v>
      </c>
      <c r="F125" s="26" t="n">
        <v>2034.58</v>
      </c>
      <c r="G125" s="26" t="n">
        <v>162.91</v>
      </c>
      <c r="H125" s="43" t="n">
        <f aca="false">SUM($F125,$G125,$N$5,$N$7)</f>
        <v>2269.29</v>
      </c>
      <c r="I125" s="43" t="n">
        <f aca="false">SUM($F125,$G125,$O$5,$O$7)</f>
        <v>2475.55</v>
      </c>
      <c r="J125" s="43" t="n">
        <f aca="false">SUM($F125,$G125,$P$5,$P$7)</f>
        <v>2699.81</v>
      </c>
      <c r="K125" s="44" t="n">
        <f aca="false">SUM($F125,$G125,$Q$5,$Q$7)</f>
        <v>3017.94</v>
      </c>
    </row>
    <row r="126" s="23" customFormat="true" ht="14.25" hidden="false" customHeight="true" outlineLevel="0" collapsed="false">
      <c r="A126" s="24" t="n">
        <f aca="false">'до 150 кВт'!A126</f>
        <v>42830</v>
      </c>
      <c r="B126" s="30" t="n">
        <v>21</v>
      </c>
      <c r="C126" s="26" t="n">
        <v>1723.2</v>
      </c>
      <c r="D126" s="26" t="n">
        <v>0</v>
      </c>
      <c r="E126" s="26" t="n">
        <v>445.65</v>
      </c>
      <c r="F126" s="26" t="n">
        <v>1760.37</v>
      </c>
      <c r="G126" s="26" t="n">
        <v>140.96</v>
      </c>
      <c r="H126" s="43" t="n">
        <f aca="false">SUM($F126,$G126,$N$5,$N$7)</f>
        <v>1973.13</v>
      </c>
      <c r="I126" s="43" t="n">
        <f aca="false">SUM($F126,$G126,$O$5,$O$7)</f>
        <v>2179.39</v>
      </c>
      <c r="J126" s="43" t="n">
        <f aca="false">SUM($F126,$G126,$P$5,$P$7)</f>
        <v>2403.65</v>
      </c>
      <c r="K126" s="44" t="n">
        <f aca="false">SUM($F126,$G126,$Q$5,$Q$7)</f>
        <v>2721.78</v>
      </c>
    </row>
    <row r="127" s="23" customFormat="true" ht="14.25" hidden="false" customHeight="true" outlineLevel="0" collapsed="false">
      <c r="A127" s="24" t="n">
        <f aca="false">'до 150 кВт'!A127</f>
        <v>42830</v>
      </c>
      <c r="B127" s="30" t="n">
        <v>22</v>
      </c>
      <c r="C127" s="26" t="n">
        <v>1682.44</v>
      </c>
      <c r="D127" s="26" t="n">
        <v>0</v>
      </c>
      <c r="E127" s="26" t="n">
        <v>136.48</v>
      </c>
      <c r="F127" s="26" t="n">
        <v>1719.61</v>
      </c>
      <c r="G127" s="26" t="n">
        <v>137.69</v>
      </c>
      <c r="H127" s="43" t="n">
        <f aca="false">SUM($F127,$G127,$N$5,$N$7)</f>
        <v>1929.1</v>
      </c>
      <c r="I127" s="43" t="n">
        <f aca="false">SUM($F127,$G127,$O$5,$O$7)</f>
        <v>2135.36</v>
      </c>
      <c r="J127" s="43" t="n">
        <f aca="false">SUM($F127,$G127,$P$5,$P$7)</f>
        <v>2359.62</v>
      </c>
      <c r="K127" s="44" t="n">
        <f aca="false">SUM($F127,$G127,$Q$5,$Q$7)</f>
        <v>2677.75</v>
      </c>
    </row>
    <row r="128" s="23" customFormat="true" ht="14.25" hidden="false" customHeight="true" outlineLevel="0" collapsed="false">
      <c r="A128" s="24" t="n">
        <f aca="false">'до 150 кВт'!A128</f>
        <v>42830</v>
      </c>
      <c r="B128" s="30" t="n">
        <v>23</v>
      </c>
      <c r="C128" s="26" t="n">
        <v>1576.55</v>
      </c>
      <c r="D128" s="26" t="n">
        <v>0</v>
      </c>
      <c r="E128" s="26" t="n">
        <v>52.55</v>
      </c>
      <c r="F128" s="26" t="n">
        <v>1613.72</v>
      </c>
      <c r="G128" s="26" t="n">
        <v>129.22</v>
      </c>
      <c r="H128" s="43" t="n">
        <f aca="false">SUM($F128,$G128,$N$5,$N$7)</f>
        <v>1814.74</v>
      </c>
      <c r="I128" s="43" t="n">
        <f aca="false">SUM($F128,$G128,$O$5,$O$7)</f>
        <v>2021</v>
      </c>
      <c r="J128" s="43" t="n">
        <f aca="false">SUM($F128,$G128,$P$5,$P$7)</f>
        <v>2245.26</v>
      </c>
      <c r="K128" s="44" t="n">
        <f aca="false">SUM($F128,$G128,$Q$5,$Q$7)</f>
        <v>2563.39</v>
      </c>
    </row>
    <row r="129" s="23" customFormat="true" ht="14.25" hidden="false" customHeight="true" outlineLevel="0" collapsed="false">
      <c r="A129" s="24" t="n">
        <f aca="false">'до 150 кВт'!A129</f>
        <v>42831</v>
      </c>
      <c r="B129" s="30" t="n">
        <v>0</v>
      </c>
      <c r="C129" s="26" t="n">
        <v>1566.96</v>
      </c>
      <c r="D129" s="26" t="n">
        <v>0</v>
      </c>
      <c r="E129" s="26" t="n">
        <v>48.9</v>
      </c>
      <c r="F129" s="26" t="n">
        <v>1604.13</v>
      </c>
      <c r="G129" s="26" t="n">
        <v>128.45</v>
      </c>
      <c r="H129" s="43" t="n">
        <f aca="false">SUM($F129,$G129,$N$5,$N$7)</f>
        <v>1804.38</v>
      </c>
      <c r="I129" s="43" t="n">
        <f aca="false">SUM($F129,$G129,$O$5,$O$7)</f>
        <v>2010.64</v>
      </c>
      <c r="J129" s="43" t="n">
        <f aca="false">SUM($F129,$G129,$P$5,$P$7)</f>
        <v>2234.9</v>
      </c>
      <c r="K129" s="44" t="n">
        <f aca="false">SUM($F129,$G129,$Q$5,$Q$7)</f>
        <v>2553.03</v>
      </c>
    </row>
    <row r="130" s="23" customFormat="true" ht="14.25" hidden="false" customHeight="true" outlineLevel="0" collapsed="false">
      <c r="A130" s="24" t="n">
        <f aca="false">'до 150 кВт'!A130</f>
        <v>42831</v>
      </c>
      <c r="B130" s="30" t="n">
        <v>1</v>
      </c>
      <c r="C130" s="26" t="n">
        <v>1180.09</v>
      </c>
      <c r="D130" s="26" t="n">
        <v>109.12</v>
      </c>
      <c r="E130" s="26" t="n">
        <v>0</v>
      </c>
      <c r="F130" s="26" t="n">
        <v>1217.26</v>
      </c>
      <c r="G130" s="26" t="n">
        <v>97.47</v>
      </c>
      <c r="H130" s="43" t="n">
        <f aca="false">SUM($F130,$G130,$N$5,$N$7)</f>
        <v>1386.53</v>
      </c>
      <c r="I130" s="43" t="n">
        <f aca="false">SUM($F130,$G130,$O$5,$O$7)</f>
        <v>1592.79</v>
      </c>
      <c r="J130" s="43" t="n">
        <f aca="false">SUM($F130,$G130,$P$5,$P$7)</f>
        <v>1817.05</v>
      </c>
      <c r="K130" s="44" t="n">
        <f aca="false">SUM($F130,$G130,$Q$5,$Q$7)</f>
        <v>2135.18</v>
      </c>
    </row>
    <row r="131" s="23" customFormat="true" ht="14.25" hidden="false" customHeight="true" outlineLevel="0" collapsed="false">
      <c r="A131" s="24" t="n">
        <f aca="false">'до 150 кВт'!A131</f>
        <v>42831</v>
      </c>
      <c r="B131" s="30" t="n">
        <v>2</v>
      </c>
      <c r="C131" s="26" t="n">
        <v>1046.44</v>
      </c>
      <c r="D131" s="26" t="n">
        <v>0</v>
      </c>
      <c r="E131" s="26" t="n">
        <v>96.36</v>
      </c>
      <c r="F131" s="26" t="n">
        <v>1083.61</v>
      </c>
      <c r="G131" s="26" t="n">
        <v>86.77</v>
      </c>
      <c r="H131" s="43" t="n">
        <f aca="false">SUM($F131,$G131,$N$5,$N$7)</f>
        <v>1242.18</v>
      </c>
      <c r="I131" s="43" t="n">
        <f aca="false">SUM($F131,$G131,$O$5,$O$7)</f>
        <v>1448.44</v>
      </c>
      <c r="J131" s="43" t="n">
        <f aca="false">SUM($F131,$G131,$P$5,$P$7)</f>
        <v>1672.7</v>
      </c>
      <c r="K131" s="44" t="n">
        <f aca="false">SUM($F131,$G131,$Q$5,$Q$7)</f>
        <v>1990.83</v>
      </c>
    </row>
    <row r="132" s="23" customFormat="true" ht="14.25" hidden="false" customHeight="true" outlineLevel="0" collapsed="false">
      <c r="A132" s="24" t="n">
        <f aca="false">'до 150 кВт'!A132</f>
        <v>42831</v>
      </c>
      <c r="B132" s="30" t="n">
        <v>3</v>
      </c>
      <c r="C132" s="26" t="n">
        <v>1055.13</v>
      </c>
      <c r="D132" s="26" t="n">
        <v>0</v>
      </c>
      <c r="E132" s="26" t="n">
        <v>70.9</v>
      </c>
      <c r="F132" s="26" t="n">
        <v>1092.3</v>
      </c>
      <c r="G132" s="26" t="n">
        <v>87.46</v>
      </c>
      <c r="H132" s="43" t="n">
        <f aca="false">SUM($F132,$G132,$N$5,$N$7)</f>
        <v>1251.56</v>
      </c>
      <c r="I132" s="43" t="n">
        <f aca="false">SUM($F132,$G132,$O$5,$O$7)</f>
        <v>1457.82</v>
      </c>
      <c r="J132" s="43" t="n">
        <f aca="false">SUM($F132,$G132,$P$5,$P$7)</f>
        <v>1682.08</v>
      </c>
      <c r="K132" s="44" t="n">
        <f aca="false">SUM($F132,$G132,$Q$5,$Q$7)</f>
        <v>2000.21</v>
      </c>
    </row>
    <row r="133" s="23" customFormat="true" ht="14.25" hidden="false" customHeight="true" outlineLevel="0" collapsed="false">
      <c r="A133" s="24" t="n">
        <f aca="false">'до 150 кВт'!A133</f>
        <v>42831</v>
      </c>
      <c r="B133" s="30" t="n">
        <v>4</v>
      </c>
      <c r="C133" s="26" t="n">
        <v>1048.24</v>
      </c>
      <c r="D133" s="26" t="n">
        <v>58.86</v>
      </c>
      <c r="E133" s="26" t="n">
        <v>0</v>
      </c>
      <c r="F133" s="26" t="n">
        <v>1085.41</v>
      </c>
      <c r="G133" s="26" t="n">
        <v>86.91</v>
      </c>
      <c r="H133" s="43" t="n">
        <f aca="false">SUM($F133,$G133,$N$5,$N$7)</f>
        <v>1244.12</v>
      </c>
      <c r="I133" s="43" t="n">
        <f aca="false">SUM($F133,$G133,$O$5,$O$7)</f>
        <v>1450.38</v>
      </c>
      <c r="J133" s="43" t="n">
        <f aca="false">SUM($F133,$G133,$P$5,$P$7)</f>
        <v>1674.64</v>
      </c>
      <c r="K133" s="44" t="n">
        <f aca="false">SUM($F133,$G133,$Q$5,$Q$7)</f>
        <v>1992.77</v>
      </c>
    </row>
    <row r="134" s="23" customFormat="true" ht="14.25" hidden="false" customHeight="true" outlineLevel="0" collapsed="false">
      <c r="A134" s="24" t="n">
        <f aca="false">'до 150 кВт'!A134</f>
        <v>42831</v>
      </c>
      <c r="B134" s="30" t="n">
        <v>5</v>
      </c>
      <c r="C134" s="26" t="n">
        <v>1290.08</v>
      </c>
      <c r="D134" s="26" t="n">
        <v>69.05</v>
      </c>
      <c r="E134" s="26" t="n">
        <v>0</v>
      </c>
      <c r="F134" s="26" t="n">
        <v>1327.25</v>
      </c>
      <c r="G134" s="26" t="n">
        <v>106.28</v>
      </c>
      <c r="H134" s="43" t="n">
        <f aca="false">SUM($F134,$G134,$N$5,$N$7)</f>
        <v>1505.33</v>
      </c>
      <c r="I134" s="43" t="n">
        <f aca="false">SUM($F134,$G134,$O$5,$O$7)</f>
        <v>1711.59</v>
      </c>
      <c r="J134" s="43" t="n">
        <f aca="false">SUM($F134,$G134,$P$5,$P$7)</f>
        <v>1935.85</v>
      </c>
      <c r="K134" s="44" t="n">
        <f aca="false">SUM($F134,$G134,$Q$5,$Q$7)</f>
        <v>2253.98</v>
      </c>
    </row>
    <row r="135" s="23" customFormat="true" ht="14.25" hidden="false" customHeight="true" outlineLevel="0" collapsed="false">
      <c r="A135" s="24" t="n">
        <f aca="false">'до 150 кВт'!A135</f>
        <v>42831</v>
      </c>
      <c r="B135" s="30" t="n">
        <v>6</v>
      </c>
      <c r="C135" s="26" t="n">
        <v>1732.78</v>
      </c>
      <c r="D135" s="26" t="n">
        <v>0</v>
      </c>
      <c r="E135" s="26" t="n">
        <v>160.16</v>
      </c>
      <c r="F135" s="26" t="n">
        <v>1769.95</v>
      </c>
      <c r="G135" s="26" t="n">
        <v>141.73</v>
      </c>
      <c r="H135" s="43" t="n">
        <f aca="false">SUM($F135,$G135,$N$5,$N$7)</f>
        <v>1983.48</v>
      </c>
      <c r="I135" s="43" t="n">
        <f aca="false">SUM($F135,$G135,$O$5,$O$7)</f>
        <v>2189.74</v>
      </c>
      <c r="J135" s="43" t="n">
        <f aca="false">SUM($F135,$G135,$P$5,$P$7)</f>
        <v>2414</v>
      </c>
      <c r="K135" s="44" t="n">
        <f aca="false">SUM($F135,$G135,$Q$5,$Q$7)</f>
        <v>2732.13</v>
      </c>
    </row>
    <row r="136" s="23" customFormat="true" ht="14.25" hidden="false" customHeight="true" outlineLevel="0" collapsed="false">
      <c r="A136" s="24" t="n">
        <f aca="false">'до 150 кВт'!A136</f>
        <v>42831</v>
      </c>
      <c r="B136" s="30" t="n">
        <v>7</v>
      </c>
      <c r="C136" s="26" t="n">
        <v>1800.93</v>
      </c>
      <c r="D136" s="26" t="n">
        <v>0</v>
      </c>
      <c r="E136" s="26" t="n">
        <v>305.94</v>
      </c>
      <c r="F136" s="26" t="n">
        <v>1838.1</v>
      </c>
      <c r="G136" s="26" t="n">
        <v>147.18</v>
      </c>
      <c r="H136" s="43" t="n">
        <f aca="false">SUM($F136,$G136,$N$5,$N$7)</f>
        <v>2057.08</v>
      </c>
      <c r="I136" s="43" t="n">
        <f aca="false">SUM($F136,$G136,$O$5,$O$7)</f>
        <v>2263.34</v>
      </c>
      <c r="J136" s="43" t="n">
        <f aca="false">SUM($F136,$G136,$P$5,$P$7)</f>
        <v>2487.6</v>
      </c>
      <c r="K136" s="44" t="n">
        <f aca="false">SUM($F136,$G136,$Q$5,$Q$7)</f>
        <v>2805.73</v>
      </c>
    </row>
    <row r="137" s="23" customFormat="true" ht="14.25" hidden="false" customHeight="true" outlineLevel="0" collapsed="false">
      <c r="A137" s="24" t="n">
        <f aca="false">'до 150 кВт'!A137</f>
        <v>42831</v>
      </c>
      <c r="B137" s="30" t="n">
        <v>8</v>
      </c>
      <c r="C137" s="26" t="n">
        <v>1829.71</v>
      </c>
      <c r="D137" s="26" t="n">
        <v>0</v>
      </c>
      <c r="E137" s="26" t="n">
        <v>220.9</v>
      </c>
      <c r="F137" s="26" t="n">
        <v>1866.88</v>
      </c>
      <c r="G137" s="26" t="n">
        <v>149.49</v>
      </c>
      <c r="H137" s="43" t="n">
        <f aca="false">SUM($F137,$G137,$N$5,$N$7)</f>
        <v>2088.17</v>
      </c>
      <c r="I137" s="43" t="n">
        <f aca="false">SUM($F137,$G137,$O$5,$O$7)</f>
        <v>2294.43</v>
      </c>
      <c r="J137" s="43" t="n">
        <f aca="false">SUM($F137,$G137,$P$5,$P$7)</f>
        <v>2518.69</v>
      </c>
      <c r="K137" s="44" t="n">
        <f aca="false">SUM($F137,$G137,$Q$5,$Q$7)</f>
        <v>2836.82</v>
      </c>
    </row>
    <row r="138" s="23" customFormat="true" ht="14.25" hidden="false" customHeight="true" outlineLevel="0" collapsed="false">
      <c r="A138" s="24" t="n">
        <f aca="false">'до 150 кВт'!A138</f>
        <v>42831</v>
      </c>
      <c r="B138" s="30" t="n">
        <v>9</v>
      </c>
      <c r="C138" s="26" t="n">
        <v>1876.93</v>
      </c>
      <c r="D138" s="26" t="n">
        <v>0</v>
      </c>
      <c r="E138" s="26" t="n">
        <v>364.45</v>
      </c>
      <c r="F138" s="26" t="n">
        <v>1914.1</v>
      </c>
      <c r="G138" s="26" t="n">
        <v>153.27</v>
      </c>
      <c r="H138" s="43" t="n">
        <f aca="false">SUM($F138,$G138,$N$5,$N$7)</f>
        <v>2139.17</v>
      </c>
      <c r="I138" s="43" t="n">
        <f aca="false">SUM($F138,$G138,$O$5,$O$7)</f>
        <v>2345.43</v>
      </c>
      <c r="J138" s="43" t="n">
        <f aca="false">SUM($F138,$G138,$P$5,$P$7)</f>
        <v>2569.69</v>
      </c>
      <c r="K138" s="44" t="n">
        <f aca="false">SUM($F138,$G138,$Q$5,$Q$7)</f>
        <v>2887.82</v>
      </c>
    </row>
    <row r="139" s="23" customFormat="true" ht="14.25" hidden="false" customHeight="true" outlineLevel="0" collapsed="false">
      <c r="A139" s="24" t="n">
        <f aca="false">'до 150 кВт'!A139</f>
        <v>42831</v>
      </c>
      <c r="B139" s="30" t="n">
        <v>10</v>
      </c>
      <c r="C139" s="26" t="n">
        <v>1881.63</v>
      </c>
      <c r="D139" s="26" t="n">
        <v>0</v>
      </c>
      <c r="E139" s="26" t="n">
        <v>435.7</v>
      </c>
      <c r="F139" s="26" t="n">
        <v>1918.8</v>
      </c>
      <c r="G139" s="26" t="n">
        <v>153.64</v>
      </c>
      <c r="H139" s="43" t="n">
        <f aca="false">SUM($F139,$G139,$N$5,$N$7)</f>
        <v>2144.24</v>
      </c>
      <c r="I139" s="43" t="n">
        <f aca="false">SUM($F139,$G139,$O$5,$O$7)</f>
        <v>2350.5</v>
      </c>
      <c r="J139" s="43" t="n">
        <f aca="false">SUM($F139,$G139,$P$5,$P$7)</f>
        <v>2574.76</v>
      </c>
      <c r="K139" s="44" t="n">
        <f aca="false">SUM($F139,$G139,$Q$5,$Q$7)</f>
        <v>2892.89</v>
      </c>
    </row>
    <row r="140" s="23" customFormat="true" ht="14.25" hidden="false" customHeight="true" outlineLevel="0" collapsed="false">
      <c r="A140" s="24" t="n">
        <f aca="false">'до 150 кВт'!A140</f>
        <v>42831</v>
      </c>
      <c r="B140" s="30" t="n">
        <v>11</v>
      </c>
      <c r="C140" s="26" t="n">
        <v>1893.83</v>
      </c>
      <c r="D140" s="26" t="n">
        <v>0</v>
      </c>
      <c r="E140" s="26" t="n">
        <v>461.76</v>
      </c>
      <c r="F140" s="26" t="n">
        <v>1931</v>
      </c>
      <c r="G140" s="26" t="n">
        <v>154.62</v>
      </c>
      <c r="H140" s="43" t="n">
        <f aca="false">SUM($F140,$G140,$N$5,$N$7)</f>
        <v>2157.42</v>
      </c>
      <c r="I140" s="43" t="n">
        <f aca="false">SUM($F140,$G140,$O$5,$O$7)</f>
        <v>2363.68</v>
      </c>
      <c r="J140" s="43" t="n">
        <f aca="false">SUM($F140,$G140,$P$5,$P$7)</f>
        <v>2587.94</v>
      </c>
      <c r="K140" s="44" t="n">
        <f aca="false">SUM($F140,$G140,$Q$5,$Q$7)</f>
        <v>2906.07</v>
      </c>
    </row>
    <row r="141" s="23" customFormat="true" ht="14.25" hidden="false" customHeight="true" outlineLevel="0" collapsed="false">
      <c r="A141" s="24" t="n">
        <f aca="false">'до 150 кВт'!A141</f>
        <v>42831</v>
      </c>
      <c r="B141" s="30" t="n">
        <v>12</v>
      </c>
      <c r="C141" s="26" t="n">
        <v>1876.93</v>
      </c>
      <c r="D141" s="26" t="n">
        <v>0</v>
      </c>
      <c r="E141" s="26" t="n">
        <v>497.42</v>
      </c>
      <c r="F141" s="26" t="n">
        <v>1914.1</v>
      </c>
      <c r="G141" s="26" t="n">
        <v>153.27</v>
      </c>
      <c r="H141" s="43" t="n">
        <f aca="false">SUM($F141,$G141,$N$5,$N$7)</f>
        <v>2139.17</v>
      </c>
      <c r="I141" s="43" t="n">
        <f aca="false">SUM($F141,$G141,$O$5,$O$7)</f>
        <v>2345.43</v>
      </c>
      <c r="J141" s="43" t="n">
        <f aca="false">SUM($F141,$G141,$P$5,$P$7)</f>
        <v>2569.69</v>
      </c>
      <c r="K141" s="44" t="n">
        <f aca="false">SUM($F141,$G141,$Q$5,$Q$7)</f>
        <v>2887.82</v>
      </c>
    </row>
    <row r="142" s="23" customFormat="true" ht="14.25" hidden="false" customHeight="true" outlineLevel="0" collapsed="false">
      <c r="A142" s="24" t="n">
        <f aca="false">'до 150 кВт'!A142</f>
        <v>42831</v>
      </c>
      <c r="B142" s="30" t="n">
        <v>13</v>
      </c>
      <c r="C142" s="26" t="n">
        <v>1934.48</v>
      </c>
      <c r="D142" s="26" t="n">
        <v>0</v>
      </c>
      <c r="E142" s="26" t="n">
        <v>538.69</v>
      </c>
      <c r="F142" s="26" t="n">
        <v>1971.65</v>
      </c>
      <c r="G142" s="26" t="n">
        <v>157.88</v>
      </c>
      <c r="H142" s="43" t="n">
        <f aca="false">SUM($F142,$G142,$N$5,$N$7)</f>
        <v>2201.33</v>
      </c>
      <c r="I142" s="43" t="n">
        <f aca="false">SUM($F142,$G142,$O$5,$O$7)</f>
        <v>2407.59</v>
      </c>
      <c r="J142" s="43" t="n">
        <f aca="false">SUM($F142,$G142,$P$5,$P$7)</f>
        <v>2631.85</v>
      </c>
      <c r="K142" s="44" t="n">
        <f aca="false">SUM($F142,$G142,$Q$5,$Q$7)</f>
        <v>2949.98</v>
      </c>
    </row>
    <row r="143" s="23" customFormat="true" ht="14.25" hidden="false" customHeight="true" outlineLevel="0" collapsed="false">
      <c r="A143" s="24" t="n">
        <f aca="false">'до 150 кВт'!A143</f>
        <v>42831</v>
      </c>
      <c r="B143" s="30" t="n">
        <v>14</v>
      </c>
      <c r="C143" s="26" t="n">
        <v>1958.34</v>
      </c>
      <c r="D143" s="26" t="n">
        <v>0</v>
      </c>
      <c r="E143" s="26" t="n">
        <v>539.65</v>
      </c>
      <c r="F143" s="26" t="n">
        <v>1995.51</v>
      </c>
      <c r="G143" s="26" t="n">
        <v>159.79</v>
      </c>
      <c r="H143" s="43" t="n">
        <f aca="false">SUM($F143,$G143,$N$5,$N$7)</f>
        <v>2227.1</v>
      </c>
      <c r="I143" s="43" t="n">
        <f aca="false">SUM($F143,$G143,$O$5,$O$7)</f>
        <v>2433.36</v>
      </c>
      <c r="J143" s="43" t="n">
        <f aca="false">SUM($F143,$G143,$P$5,$P$7)</f>
        <v>2657.62</v>
      </c>
      <c r="K143" s="44" t="n">
        <f aca="false">SUM($F143,$G143,$Q$5,$Q$7)</f>
        <v>2975.75</v>
      </c>
    </row>
    <row r="144" s="23" customFormat="true" ht="14.25" hidden="false" customHeight="true" outlineLevel="0" collapsed="false">
      <c r="A144" s="24" t="n">
        <f aca="false">'до 150 кВт'!A144</f>
        <v>42831</v>
      </c>
      <c r="B144" s="30" t="n">
        <v>15</v>
      </c>
      <c r="C144" s="26" t="n">
        <v>1869.42</v>
      </c>
      <c r="D144" s="26" t="n">
        <v>0</v>
      </c>
      <c r="E144" s="26" t="n">
        <v>520.18</v>
      </c>
      <c r="F144" s="26" t="n">
        <v>1906.59</v>
      </c>
      <c r="G144" s="26" t="n">
        <v>152.67</v>
      </c>
      <c r="H144" s="43" t="n">
        <f aca="false">SUM($F144,$G144,$N$5,$N$7)</f>
        <v>2131.06</v>
      </c>
      <c r="I144" s="43" t="n">
        <f aca="false">SUM($F144,$G144,$O$5,$O$7)</f>
        <v>2337.32</v>
      </c>
      <c r="J144" s="43" t="n">
        <f aca="false">SUM($F144,$G144,$P$5,$P$7)</f>
        <v>2561.58</v>
      </c>
      <c r="K144" s="44" t="n">
        <f aca="false">SUM($F144,$G144,$Q$5,$Q$7)</f>
        <v>2879.71</v>
      </c>
    </row>
    <row r="145" s="23" customFormat="true" ht="14.25" hidden="false" customHeight="true" outlineLevel="0" collapsed="false">
      <c r="A145" s="24" t="n">
        <f aca="false">'до 150 кВт'!A145</f>
        <v>42831</v>
      </c>
      <c r="B145" s="30" t="n">
        <v>16</v>
      </c>
      <c r="C145" s="26" t="n">
        <v>1703.21</v>
      </c>
      <c r="D145" s="26" t="n">
        <v>0</v>
      </c>
      <c r="E145" s="26" t="n">
        <v>413.31</v>
      </c>
      <c r="F145" s="26" t="n">
        <v>1740.38</v>
      </c>
      <c r="G145" s="26" t="n">
        <v>139.36</v>
      </c>
      <c r="H145" s="43" t="n">
        <f aca="false">SUM($F145,$G145,$N$5,$N$7)</f>
        <v>1951.54</v>
      </c>
      <c r="I145" s="43" t="n">
        <f aca="false">SUM($F145,$G145,$O$5,$O$7)</f>
        <v>2157.8</v>
      </c>
      <c r="J145" s="43" t="n">
        <f aca="false">SUM($F145,$G145,$P$5,$P$7)</f>
        <v>2382.06</v>
      </c>
      <c r="K145" s="44" t="n">
        <f aca="false">SUM($F145,$G145,$Q$5,$Q$7)</f>
        <v>2700.19</v>
      </c>
    </row>
    <row r="146" s="23" customFormat="true" ht="14.25" hidden="false" customHeight="true" outlineLevel="0" collapsed="false">
      <c r="A146" s="24" t="n">
        <f aca="false">'до 150 кВт'!A146</f>
        <v>42831</v>
      </c>
      <c r="B146" s="30" t="n">
        <v>17</v>
      </c>
      <c r="C146" s="26" t="n">
        <v>1870.68</v>
      </c>
      <c r="D146" s="26" t="n">
        <v>0</v>
      </c>
      <c r="E146" s="26" t="n">
        <v>277.76</v>
      </c>
      <c r="F146" s="26" t="n">
        <v>1907.85</v>
      </c>
      <c r="G146" s="26" t="n">
        <v>152.77</v>
      </c>
      <c r="H146" s="43" t="n">
        <f aca="false">SUM($F146,$G146,$N$5,$N$7)</f>
        <v>2132.42</v>
      </c>
      <c r="I146" s="43" t="n">
        <f aca="false">SUM($F146,$G146,$O$5,$O$7)</f>
        <v>2338.68</v>
      </c>
      <c r="J146" s="43" t="n">
        <f aca="false">SUM($F146,$G146,$P$5,$P$7)</f>
        <v>2562.94</v>
      </c>
      <c r="K146" s="44" t="n">
        <f aca="false">SUM($F146,$G146,$Q$5,$Q$7)</f>
        <v>2881.07</v>
      </c>
    </row>
    <row r="147" s="23" customFormat="true" ht="14.25" hidden="false" customHeight="true" outlineLevel="0" collapsed="false">
      <c r="A147" s="24" t="n">
        <f aca="false">'до 150 кВт'!A147</f>
        <v>42831</v>
      </c>
      <c r="B147" s="30" t="n">
        <v>18</v>
      </c>
      <c r="C147" s="26" t="n">
        <v>1849.83</v>
      </c>
      <c r="D147" s="26" t="n">
        <v>0</v>
      </c>
      <c r="E147" s="26" t="n">
        <v>579.99</v>
      </c>
      <c r="F147" s="26" t="n">
        <v>1887</v>
      </c>
      <c r="G147" s="26" t="n">
        <v>151.1</v>
      </c>
      <c r="H147" s="43" t="n">
        <f aca="false">SUM($F147,$G147,$N$5,$N$7)</f>
        <v>2109.9</v>
      </c>
      <c r="I147" s="43" t="n">
        <f aca="false">SUM($F147,$G147,$O$5,$O$7)</f>
        <v>2316.16</v>
      </c>
      <c r="J147" s="43" t="n">
        <f aca="false">SUM($F147,$G147,$P$5,$P$7)</f>
        <v>2540.42</v>
      </c>
      <c r="K147" s="44" t="n">
        <f aca="false">SUM($F147,$G147,$Q$5,$Q$7)</f>
        <v>2858.55</v>
      </c>
    </row>
    <row r="148" s="23" customFormat="true" ht="14.25" hidden="false" customHeight="true" outlineLevel="0" collapsed="false">
      <c r="A148" s="24" t="n">
        <f aca="false">'до 150 кВт'!A148</f>
        <v>42831</v>
      </c>
      <c r="B148" s="30" t="n">
        <v>19</v>
      </c>
      <c r="C148" s="26" t="n">
        <v>1877.47</v>
      </c>
      <c r="D148" s="26" t="n">
        <v>0</v>
      </c>
      <c r="E148" s="26" t="n">
        <v>290.83</v>
      </c>
      <c r="F148" s="26" t="n">
        <v>1914.64</v>
      </c>
      <c r="G148" s="26" t="n">
        <v>153.31</v>
      </c>
      <c r="H148" s="43" t="n">
        <f aca="false">SUM($F148,$G148,$N$5,$N$7)</f>
        <v>2139.75</v>
      </c>
      <c r="I148" s="43" t="n">
        <f aca="false">SUM($F148,$G148,$O$5,$O$7)</f>
        <v>2346.01</v>
      </c>
      <c r="J148" s="43" t="n">
        <f aca="false">SUM($F148,$G148,$P$5,$P$7)</f>
        <v>2570.27</v>
      </c>
      <c r="K148" s="44" t="n">
        <f aca="false">SUM($F148,$G148,$Q$5,$Q$7)</f>
        <v>2888.4</v>
      </c>
    </row>
    <row r="149" s="23" customFormat="true" ht="14.25" hidden="false" customHeight="true" outlineLevel="0" collapsed="false">
      <c r="A149" s="24" t="n">
        <f aca="false">'до 150 кВт'!A149</f>
        <v>42831</v>
      </c>
      <c r="B149" s="30" t="n">
        <v>20</v>
      </c>
      <c r="C149" s="26" t="n">
        <v>1881.4</v>
      </c>
      <c r="D149" s="26" t="n">
        <v>0</v>
      </c>
      <c r="E149" s="26" t="n">
        <v>765.9</v>
      </c>
      <c r="F149" s="26" t="n">
        <v>1918.57</v>
      </c>
      <c r="G149" s="26" t="n">
        <v>153.63</v>
      </c>
      <c r="H149" s="43" t="n">
        <f aca="false">SUM($F149,$G149,$N$5,$N$7)</f>
        <v>2144</v>
      </c>
      <c r="I149" s="43" t="n">
        <f aca="false">SUM($F149,$G149,$O$5,$O$7)</f>
        <v>2350.26</v>
      </c>
      <c r="J149" s="43" t="n">
        <f aca="false">SUM($F149,$G149,$P$5,$P$7)</f>
        <v>2574.52</v>
      </c>
      <c r="K149" s="44" t="n">
        <f aca="false">SUM($F149,$G149,$Q$5,$Q$7)</f>
        <v>2892.65</v>
      </c>
    </row>
    <row r="150" s="23" customFormat="true" ht="14.25" hidden="false" customHeight="true" outlineLevel="0" collapsed="false">
      <c r="A150" s="24" t="n">
        <f aca="false">'до 150 кВт'!A150</f>
        <v>42831</v>
      </c>
      <c r="B150" s="30" t="n">
        <v>21</v>
      </c>
      <c r="C150" s="26" t="n">
        <v>1623.41</v>
      </c>
      <c r="D150" s="26" t="n">
        <v>0</v>
      </c>
      <c r="E150" s="26" t="n">
        <v>415.58</v>
      </c>
      <c r="F150" s="26" t="n">
        <v>1660.58</v>
      </c>
      <c r="G150" s="26" t="n">
        <v>132.97</v>
      </c>
      <c r="H150" s="43" t="n">
        <f aca="false">SUM($F150,$G150,$N$5,$N$7)</f>
        <v>1865.35</v>
      </c>
      <c r="I150" s="43" t="n">
        <f aca="false">SUM($F150,$G150,$O$5,$O$7)</f>
        <v>2071.61</v>
      </c>
      <c r="J150" s="43" t="n">
        <f aca="false">SUM($F150,$G150,$P$5,$P$7)</f>
        <v>2295.87</v>
      </c>
      <c r="K150" s="44" t="n">
        <f aca="false">SUM($F150,$G150,$Q$5,$Q$7)</f>
        <v>2614</v>
      </c>
    </row>
    <row r="151" s="23" customFormat="true" ht="14.25" hidden="false" customHeight="true" outlineLevel="0" collapsed="false">
      <c r="A151" s="24" t="n">
        <f aca="false">'до 150 кВт'!A151</f>
        <v>42831</v>
      </c>
      <c r="B151" s="30" t="n">
        <v>22</v>
      </c>
      <c r="C151" s="26" t="n">
        <v>1600.25</v>
      </c>
      <c r="D151" s="26" t="n">
        <v>0</v>
      </c>
      <c r="E151" s="26" t="n">
        <v>545.97</v>
      </c>
      <c r="F151" s="26" t="n">
        <v>1637.42</v>
      </c>
      <c r="G151" s="26" t="n">
        <v>131.11</v>
      </c>
      <c r="H151" s="43" t="n">
        <f aca="false">SUM($F151,$G151,$N$5,$N$7)</f>
        <v>1840.33</v>
      </c>
      <c r="I151" s="43" t="n">
        <f aca="false">SUM($F151,$G151,$O$5,$O$7)</f>
        <v>2046.59</v>
      </c>
      <c r="J151" s="43" t="n">
        <f aca="false">SUM($F151,$G151,$P$5,$P$7)</f>
        <v>2270.85</v>
      </c>
      <c r="K151" s="44" t="n">
        <f aca="false">SUM($F151,$G151,$Q$5,$Q$7)</f>
        <v>2588.98</v>
      </c>
    </row>
    <row r="152" s="23" customFormat="true" ht="14.25" hidden="false" customHeight="true" outlineLevel="0" collapsed="false">
      <c r="A152" s="24" t="n">
        <f aca="false">'до 150 кВт'!A152</f>
        <v>42831</v>
      </c>
      <c r="B152" s="30" t="n">
        <v>23</v>
      </c>
      <c r="C152" s="26" t="n">
        <v>1559.16</v>
      </c>
      <c r="D152" s="26" t="n">
        <v>0</v>
      </c>
      <c r="E152" s="26" t="n">
        <v>565.57</v>
      </c>
      <c r="F152" s="26" t="n">
        <v>1596.33</v>
      </c>
      <c r="G152" s="26" t="n">
        <v>127.82</v>
      </c>
      <c r="H152" s="43" t="n">
        <f aca="false">SUM($F152,$G152,$N$5,$N$7)</f>
        <v>1795.95</v>
      </c>
      <c r="I152" s="43" t="n">
        <f aca="false">SUM($F152,$G152,$O$5,$O$7)</f>
        <v>2002.21</v>
      </c>
      <c r="J152" s="43" t="n">
        <f aca="false">SUM($F152,$G152,$P$5,$P$7)</f>
        <v>2226.47</v>
      </c>
      <c r="K152" s="44" t="n">
        <f aca="false">SUM($F152,$G152,$Q$5,$Q$7)</f>
        <v>2544.6</v>
      </c>
    </row>
    <row r="153" s="23" customFormat="true" ht="14.25" hidden="false" customHeight="true" outlineLevel="0" collapsed="false">
      <c r="A153" s="24" t="n">
        <f aca="false">'до 150 кВт'!A153</f>
        <v>42832</v>
      </c>
      <c r="B153" s="30" t="n">
        <v>0</v>
      </c>
      <c r="C153" s="26" t="n">
        <v>1294.87</v>
      </c>
      <c r="D153" s="26" t="n">
        <v>0</v>
      </c>
      <c r="E153" s="26" t="n">
        <v>247.69</v>
      </c>
      <c r="F153" s="26" t="n">
        <v>1332.04</v>
      </c>
      <c r="G153" s="26" t="n">
        <v>106.66</v>
      </c>
      <c r="H153" s="43" t="n">
        <f aca="false">SUM($F153,$G153,$N$5,$N$7)</f>
        <v>1510.5</v>
      </c>
      <c r="I153" s="43" t="n">
        <f aca="false">SUM($F153,$G153,$O$5,$O$7)</f>
        <v>1716.76</v>
      </c>
      <c r="J153" s="43" t="n">
        <f aca="false">SUM($F153,$G153,$P$5,$P$7)</f>
        <v>1941.02</v>
      </c>
      <c r="K153" s="44" t="n">
        <f aca="false">SUM($F153,$G153,$Q$5,$Q$7)</f>
        <v>2259.15</v>
      </c>
    </row>
    <row r="154" s="23" customFormat="true" ht="14.25" hidden="false" customHeight="true" outlineLevel="0" collapsed="false">
      <c r="A154" s="24" t="n">
        <f aca="false">'до 150 кВт'!A154</f>
        <v>42832</v>
      </c>
      <c r="B154" s="30" t="n">
        <v>1</v>
      </c>
      <c r="C154" s="26" t="n">
        <v>1016.05</v>
      </c>
      <c r="D154" s="26" t="n">
        <v>0</v>
      </c>
      <c r="E154" s="26" t="n">
        <v>68.19</v>
      </c>
      <c r="F154" s="26" t="n">
        <v>1053.22</v>
      </c>
      <c r="G154" s="26" t="n">
        <v>84.33</v>
      </c>
      <c r="H154" s="43" t="n">
        <f aca="false">SUM($F154,$G154,$N$5,$N$7)</f>
        <v>1209.35</v>
      </c>
      <c r="I154" s="43" t="n">
        <f aca="false">SUM($F154,$G154,$O$5,$O$7)</f>
        <v>1415.61</v>
      </c>
      <c r="J154" s="43" t="n">
        <f aca="false">SUM($F154,$G154,$P$5,$P$7)</f>
        <v>1639.87</v>
      </c>
      <c r="K154" s="44" t="n">
        <f aca="false">SUM($F154,$G154,$Q$5,$Q$7)</f>
        <v>1958</v>
      </c>
    </row>
    <row r="155" s="23" customFormat="true" ht="14.25" hidden="false" customHeight="true" outlineLevel="0" collapsed="false">
      <c r="A155" s="24" t="n">
        <f aca="false">'до 150 кВт'!A155</f>
        <v>42832</v>
      </c>
      <c r="B155" s="30" t="n">
        <v>2</v>
      </c>
      <c r="C155" s="26" t="n">
        <v>1013.75</v>
      </c>
      <c r="D155" s="26" t="n">
        <v>0</v>
      </c>
      <c r="E155" s="26" t="n">
        <v>93.76</v>
      </c>
      <c r="F155" s="26" t="n">
        <v>1050.92</v>
      </c>
      <c r="G155" s="26" t="n">
        <v>84.15</v>
      </c>
      <c r="H155" s="43" t="n">
        <f aca="false">SUM($F155,$G155,$N$5,$N$7)</f>
        <v>1206.87</v>
      </c>
      <c r="I155" s="43" t="n">
        <f aca="false">SUM($F155,$G155,$O$5,$O$7)</f>
        <v>1413.13</v>
      </c>
      <c r="J155" s="43" t="n">
        <f aca="false">SUM($F155,$G155,$P$5,$P$7)</f>
        <v>1637.39</v>
      </c>
      <c r="K155" s="44" t="n">
        <f aca="false">SUM($F155,$G155,$Q$5,$Q$7)</f>
        <v>1955.52</v>
      </c>
    </row>
    <row r="156" s="23" customFormat="true" ht="14.25" hidden="false" customHeight="true" outlineLevel="0" collapsed="false">
      <c r="A156" s="24" t="n">
        <f aca="false">'до 150 кВт'!A156</f>
        <v>42832</v>
      </c>
      <c r="B156" s="30" t="n">
        <v>3</v>
      </c>
      <c r="C156" s="26" t="n">
        <v>942.79</v>
      </c>
      <c r="D156" s="26" t="n">
        <v>0</v>
      </c>
      <c r="E156" s="26" t="n">
        <v>24.09</v>
      </c>
      <c r="F156" s="26" t="n">
        <v>979.96</v>
      </c>
      <c r="G156" s="26" t="n">
        <v>78.47</v>
      </c>
      <c r="H156" s="43" t="n">
        <f aca="false">SUM($F156,$G156,$N$5,$N$7)</f>
        <v>1130.23</v>
      </c>
      <c r="I156" s="43" t="n">
        <f aca="false">SUM($F156,$G156,$O$5,$O$7)</f>
        <v>1336.49</v>
      </c>
      <c r="J156" s="43" t="n">
        <f aca="false">SUM($F156,$G156,$P$5,$P$7)</f>
        <v>1560.75</v>
      </c>
      <c r="K156" s="44" t="n">
        <f aca="false">SUM($F156,$G156,$Q$5,$Q$7)</f>
        <v>1878.88</v>
      </c>
    </row>
    <row r="157" s="23" customFormat="true" ht="14.25" hidden="false" customHeight="true" outlineLevel="0" collapsed="false">
      <c r="A157" s="24" t="n">
        <f aca="false">'до 150 кВт'!A157</f>
        <v>42832</v>
      </c>
      <c r="B157" s="30" t="n">
        <v>4</v>
      </c>
      <c r="C157" s="26" t="n">
        <v>1015</v>
      </c>
      <c r="D157" s="26" t="n">
        <v>30.74</v>
      </c>
      <c r="E157" s="26" t="n">
        <v>0</v>
      </c>
      <c r="F157" s="26" t="n">
        <v>1052.17</v>
      </c>
      <c r="G157" s="26" t="n">
        <v>84.25</v>
      </c>
      <c r="H157" s="43" t="n">
        <f aca="false">SUM($F157,$G157,$N$5,$N$7)</f>
        <v>1208.22</v>
      </c>
      <c r="I157" s="43" t="n">
        <f aca="false">SUM($F157,$G157,$O$5,$O$7)</f>
        <v>1414.48</v>
      </c>
      <c r="J157" s="43" t="n">
        <f aca="false">SUM($F157,$G157,$P$5,$P$7)</f>
        <v>1638.74</v>
      </c>
      <c r="K157" s="44" t="n">
        <f aca="false">SUM($F157,$G157,$Q$5,$Q$7)</f>
        <v>1956.87</v>
      </c>
    </row>
    <row r="158" s="23" customFormat="true" ht="14.25" hidden="false" customHeight="true" outlineLevel="0" collapsed="false">
      <c r="A158" s="24" t="n">
        <f aca="false">'до 150 кВт'!A158</f>
        <v>42832</v>
      </c>
      <c r="B158" s="30" t="n">
        <v>5</v>
      </c>
      <c r="C158" s="26" t="n">
        <v>1124.58</v>
      </c>
      <c r="D158" s="26" t="n">
        <v>97.91</v>
      </c>
      <c r="E158" s="26" t="n">
        <v>0</v>
      </c>
      <c r="F158" s="26" t="n">
        <v>1161.75</v>
      </c>
      <c r="G158" s="26" t="n">
        <v>93.02</v>
      </c>
      <c r="H158" s="43" t="n">
        <f aca="false">SUM($F158,$G158,$N$5,$N$7)</f>
        <v>1326.57</v>
      </c>
      <c r="I158" s="43" t="n">
        <f aca="false">SUM($F158,$G158,$O$5,$O$7)</f>
        <v>1532.83</v>
      </c>
      <c r="J158" s="43" t="n">
        <f aca="false">SUM($F158,$G158,$P$5,$P$7)</f>
        <v>1757.09</v>
      </c>
      <c r="K158" s="44" t="n">
        <f aca="false">SUM($F158,$G158,$Q$5,$Q$7)</f>
        <v>2075.22</v>
      </c>
    </row>
    <row r="159" s="23" customFormat="true" ht="14.25" hidden="false" customHeight="true" outlineLevel="0" collapsed="false">
      <c r="A159" s="24" t="n">
        <f aca="false">'до 150 кВт'!A159</f>
        <v>42832</v>
      </c>
      <c r="B159" s="30" t="n">
        <v>6</v>
      </c>
      <c r="C159" s="26" t="n">
        <v>1645.93</v>
      </c>
      <c r="D159" s="26" t="n">
        <v>0</v>
      </c>
      <c r="E159" s="26" t="n">
        <v>68.66</v>
      </c>
      <c r="F159" s="26" t="n">
        <v>1683.1</v>
      </c>
      <c r="G159" s="26" t="n">
        <v>134.77</v>
      </c>
      <c r="H159" s="43" t="n">
        <f aca="false">SUM($F159,$G159,$N$5,$N$7)</f>
        <v>1889.67</v>
      </c>
      <c r="I159" s="43" t="n">
        <f aca="false">SUM($F159,$G159,$O$5,$O$7)</f>
        <v>2095.93</v>
      </c>
      <c r="J159" s="43" t="n">
        <f aca="false">SUM($F159,$G159,$P$5,$P$7)</f>
        <v>2320.19</v>
      </c>
      <c r="K159" s="44" t="n">
        <f aca="false">SUM($F159,$G159,$Q$5,$Q$7)</f>
        <v>2638.32</v>
      </c>
    </row>
    <row r="160" s="23" customFormat="true" ht="14.25" hidden="false" customHeight="true" outlineLevel="0" collapsed="false">
      <c r="A160" s="24" t="n">
        <f aca="false">'до 150 кВт'!A160</f>
        <v>42832</v>
      </c>
      <c r="B160" s="30" t="n">
        <v>7</v>
      </c>
      <c r="C160" s="26" t="n">
        <v>1838.92</v>
      </c>
      <c r="D160" s="26" t="n">
        <v>0</v>
      </c>
      <c r="E160" s="26" t="n">
        <v>280.53</v>
      </c>
      <c r="F160" s="26" t="n">
        <v>1876.09</v>
      </c>
      <c r="G160" s="26" t="n">
        <v>150.22</v>
      </c>
      <c r="H160" s="43" t="n">
        <f aca="false">SUM($F160,$G160,$N$5,$N$7)</f>
        <v>2098.11</v>
      </c>
      <c r="I160" s="43" t="n">
        <f aca="false">SUM($F160,$G160,$O$5,$O$7)</f>
        <v>2304.37</v>
      </c>
      <c r="J160" s="43" t="n">
        <f aca="false">SUM($F160,$G160,$P$5,$P$7)</f>
        <v>2528.63</v>
      </c>
      <c r="K160" s="44" t="n">
        <f aca="false">SUM($F160,$G160,$Q$5,$Q$7)</f>
        <v>2846.76</v>
      </c>
    </row>
    <row r="161" s="23" customFormat="true" ht="14.25" hidden="false" customHeight="true" outlineLevel="0" collapsed="false">
      <c r="A161" s="24" t="n">
        <f aca="false">'до 150 кВт'!A161</f>
        <v>42832</v>
      </c>
      <c r="B161" s="30" t="n">
        <v>8</v>
      </c>
      <c r="C161" s="26" t="n">
        <v>1888.27</v>
      </c>
      <c r="D161" s="26" t="n">
        <v>0</v>
      </c>
      <c r="E161" s="26" t="n">
        <v>283.51</v>
      </c>
      <c r="F161" s="26" t="n">
        <v>1925.44</v>
      </c>
      <c r="G161" s="26" t="n">
        <v>154.18</v>
      </c>
      <c r="H161" s="43" t="n">
        <f aca="false">SUM($F161,$G161,$N$5,$N$7)</f>
        <v>2151.42</v>
      </c>
      <c r="I161" s="43" t="n">
        <f aca="false">SUM($F161,$G161,$O$5,$O$7)</f>
        <v>2357.68</v>
      </c>
      <c r="J161" s="43" t="n">
        <f aca="false">SUM($F161,$G161,$P$5,$P$7)</f>
        <v>2581.94</v>
      </c>
      <c r="K161" s="44" t="n">
        <f aca="false">SUM($F161,$G161,$Q$5,$Q$7)</f>
        <v>2900.07</v>
      </c>
    </row>
    <row r="162" s="23" customFormat="true" ht="14.25" hidden="false" customHeight="true" outlineLevel="0" collapsed="false">
      <c r="A162" s="24" t="n">
        <f aca="false">'до 150 кВт'!A162</f>
        <v>42832</v>
      </c>
      <c r="B162" s="30" t="n">
        <v>9</v>
      </c>
      <c r="C162" s="26" t="n">
        <v>1964.56</v>
      </c>
      <c r="D162" s="26" t="n">
        <v>0</v>
      </c>
      <c r="E162" s="26" t="n">
        <v>358.3</v>
      </c>
      <c r="F162" s="26" t="n">
        <v>2001.73</v>
      </c>
      <c r="G162" s="26" t="n">
        <v>160.28</v>
      </c>
      <c r="H162" s="43" t="n">
        <f aca="false">SUM($F162,$G162,$N$5,$N$7)</f>
        <v>2233.81</v>
      </c>
      <c r="I162" s="43" t="n">
        <f aca="false">SUM($F162,$G162,$O$5,$O$7)</f>
        <v>2440.07</v>
      </c>
      <c r="J162" s="43" t="n">
        <f aca="false">SUM($F162,$G162,$P$5,$P$7)</f>
        <v>2664.33</v>
      </c>
      <c r="K162" s="44" t="n">
        <f aca="false">SUM($F162,$G162,$Q$5,$Q$7)</f>
        <v>2982.46</v>
      </c>
    </row>
    <row r="163" s="23" customFormat="true" ht="14.25" hidden="false" customHeight="true" outlineLevel="0" collapsed="false">
      <c r="A163" s="24" t="n">
        <f aca="false">'до 150 кВт'!A163</f>
        <v>42832</v>
      </c>
      <c r="B163" s="30" t="n">
        <v>10</v>
      </c>
      <c r="C163" s="26" t="n">
        <v>1923.05</v>
      </c>
      <c r="D163" s="26" t="n">
        <v>0</v>
      </c>
      <c r="E163" s="26" t="n">
        <v>337.28</v>
      </c>
      <c r="F163" s="26" t="n">
        <v>1960.22</v>
      </c>
      <c r="G163" s="26" t="n">
        <v>156.96</v>
      </c>
      <c r="H163" s="43" t="n">
        <f aca="false">SUM($F163,$G163,$N$5,$N$7)</f>
        <v>2188.98</v>
      </c>
      <c r="I163" s="43" t="n">
        <f aca="false">SUM($F163,$G163,$O$5,$O$7)</f>
        <v>2395.24</v>
      </c>
      <c r="J163" s="43" t="n">
        <f aca="false">SUM($F163,$G163,$P$5,$P$7)</f>
        <v>2619.5</v>
      </c>
      <c r="K163" s="44" t="n">
        <f aca="false">SUM($F163,$G163,$Q$5,$Q$7)</f>
        <v>2937.63</v>
      </c>
    </row>
    <row r="164" s="23" customFormat="true" ht="14.25" hidden="false" customHeight="true" outlineLevel="0" collapsed="false">
      <c r="A164" s="24" t="n">
        <f aca="false">'до 150 кВт'!A164</f>
        <v>42832</v>
      </c>
      <c r="B164" s="30" t="n">
        <v>11</v>
      </c>
      <c r="C164" s="26" t="n">
        <v>1840.41</v>
      </c>
      <c r="D164" s="26" t="n">
        <v>0</v>
      </c>
      <c r="E164" s="26" t="n">
        <v>275.43</v>
      </c>
      <c r="F164" s="26" t="n">
        <v>1877.58</v>
      </c>
      <c r="G164" s="26" t="n">
        <v>150.34</v>
      </c>
      <c r="H164" s="43" t="n">
        <f aca="false">SUM($F164,$G164,$N$5,$N$7)</f>
        <v>2099.72</v>
      </c>
      <c r="I164" s="43" t="n">
        <f aca="false">SUM($F164,$G164,$O$5,$O$7)</f>
        <v>2305.98</v>
      </c>
      <c r="J164" s="43" t="n">
        <f aca="false">SUM($F164,$G164,$P$5,$P$7)</f>
        <v>2530.24</v>
      </c>
      <c r="K164" s="44" t="n">
        <f aca="false">SUM($F164,$G164,$Q$5,$Q$7)</f>
        <v>2848.37</v>
      </c>
    </row>
    <row r="165" s="23" customFormat="true" ht="14.25" hidden="false" customHeight="true" outlineLevel="0" collapsed="false">
      <c r="A165" s="24" t="n">
        <f aca="false">'до 150 кВт'!A165</f>
        <v>42832</v>
      </c>
      <c r="B165" s="30" t="n">
        <v>12</v>
      </c>
      <c r="C165" s="26" t="n">
        <v>1875.94</v>
      </c>
      <c r="D165" s="26" t="n">
        <v>0</v>
      </c>
      <c r="E165" s="26" t="n">
        <v>385.88</v>
      </c>
      <c r="F165" s="26" t="n">
        <v>1913.11</v>
      </c>
      <c r="G165" s="26" t="n">
        <v>153.19</v>
      </c>
      <c r="H165" s="43" t="n">
        <f aca="false">SUM($F165,$G165,$N$5,$N$7)</f>
        <v>2138.1</v>
      </c>
      <c r="I165" s="43" t="n">
        <f aca="false">SUM($F165,$G165,$O$5,$O$7)</f>
        <v>2344.36</v>
      </c>
      <c r="J165" s="43" t="n">
        <f aca="false">SUM($F165,$G165,$P$5,$P$7)</f>
        <v>2568.62</v>
      </c>
      <c r="K165" s="44" t="n">
        <f aca="false">SUM($F165,$G165,$Q$5,$Q$7)</f>
        <v>2886.75</v>
      </c>
    </row>
    <row r="166" s="23" customFormat="true" ht="14.25" hidden="false" customHeight="true" outlineLevel="0" collapsed="false">
      <c r="A166" s="24" t="n">
        <f aca="false">'до 150 кВт'!A166</f>
        <v>42832</v>
      </c>
      <c r="B166" s="30" t="n">
        <v>13</v>
      </c>
      <c r="C166" s="26" t="n">
        <v>1900.91</v>
      </c>
      <c r="D166" s="26" t="n">
        <v>0</v>
      </c>
      <c r="E166" s="26" t="n">
        <v>360.7</v>
      </c>
      <c r="F166" s="26" t="n">
        <v>1938.08</v>
      </c>
      <c r="G166" s="26" t="n">
        <v>155.19</v>
      </c>
      <c r="H166" s="43" t="n">
        <f aca="false">SUM($F166,$G166,$N$5,$N$7)</f>
        <v>2165.07</v>
      </c>
      <c r="I166" s="43" t="n">
        <f aca="false">SUM($F166,$G166,$O$5,$O$7)</f>
        <v>2371.33</v>
      </c>
      <c r="J166" s="43" t="n">
        <f aca="false">SUM($F166,$G166,$P$5,$P$7)</f>
        <v>2595.59</v>
      </c>
      <c r="K166" s="44" t="n">
        <f aca="false">SUM($F166,$G166,$Q$5,$Q$7)</f>
        <v>2913.72</v>
      </c>
    </row>
    <row r="167" s="23" customFormat="true" ht="14.25" hidden="false" customHeight="true" outlineLevel="0" collapsed="false">
      <c r="A167" s="24" t="n">
        <f aca="false">'до 150 кВт'!A167</f>
        <v>42832</v>
      </c>
      <c r="B167" s="30" t="n">
        <v>14</v>
      </c>
      <c r="C167" s="26" t="n">
        <v>1760.35</v>
      </c>
      <c r="D167" s="26" t="n">
        <v>0</v>
      </c>
      <c r="E167" s="26" t="n">
        <v>222.18</v>
      </c>
      <c r="F167" s="26" t="n">
        <v>1797.52</v>
      </c>
      <c r="G167" s="26" t="n">
        <v>143.93</v>
      </c>
      <c r="H167" s="43" t="n">
        <f aca="false">SUM($F167,$G167,$N$5,$N$7)</f>
        <v>2013.25</v>
      </c>
      <c r="I167" s="43" t="n">
        <f aca="false">SUM($F167,$G167,$O$5,$O$7)</f>
        <v>2219.51</v>
      </c>
      <c r="J167" s="43" t="n">
        <f aca="false">SUM($F167,$G167,$P$5,$P$7)</f>
        <v>2443.77</v>
      </c>
      <c r="K167" s="44" t="n">
        <f aca="false">SUM($F167,$G167,$Q$5,$Q$7)</f>
        <v>2761.9</v>
      </c>
    </row>
    <row r="168" s="23" customFormat="true" ht="14.25" hidden="false" customHeight="true" outlineLevel="0" collapsed="false">
      <c r="A168" s="24" t="n">
        <f aca="false">'до 150 кВт'!A168</f>
        <v>42832</v>
      </c>
      <c r="B168" s="30" t="n">
        <v>15</v>
      </c>
      <c r="C168" s="26" t="n">
        <v>1757.86</v>
      </c>
      <c r="D168" s="26" t="n">
        <v>0</v>
      </c>
      <c r="E168" s="26" t="n">
        <v>233.7</v>
      </c>
      <c r="F168" s="26" t="n">
        <v>1795.03</v>
      </c>
      <c r="G168" s="26" t="n">
        <v>143.73</v>
      </c>
      <c r="H168" s="43" t="n">
        <f aca="false">SUM($F168,$G168,$N$5,$N$7)</f>
        <v>2010.56</v>
      </c>
      <c r="I168" s="43" t="n">
        <f aca="false">SUM($F168,$G168,$O$5,$O$7)</f>
        <v>2216.82</v>
      </c>
      <c r="J168" s="43" t="n">
        <f aca="false">SUM($F168,$G168,$P$5,$P$7)</f>
        <v>2441.08</v>
      </c>
      <c r="K168" s="44" t="n">
        <f aca="false">SUM($F168,$G168,$Q$5,$Q$7)</f>
        <v>2759.21</v>
      </c>
    </row>
    <row r="169" s="23" customFormat="true" ht="14.25" hidden="false" customHeight="true" outlineLevel="0" collapsed="false">
      <c r="A169" s="24" t="n">
        <f aca="false">'до 150 кВт'!A169</f>
        <v>42832</v>
      </c>
      <c r="B169" s="30" t="n">
        <v>16</v>
      </c>
      <c r="C169" s="26" t="n">
        <v>1746.63</v>
      </c>
      <c r="D169" s="26" t="n">
        <v>0</v>
      </c>
      <c r="E169" s="26" t="n">
        <v>188.75</v>
      </c>
      <c r="F169" s="26" t="n">
        <v>1783.8</v>
      </c>
      <c r="G169" s="26" t="n">
        <v>142.83</v>
      </c>
      <c r="H169" s="43" t="n">
        <f aca="false">SUM($F169,$G169,$N$5,$N$7)</f>
        <v>1998.43</v>
      </c>
      <c r="I169" s="43" t="n">
        <f aca="false">SUM($F169,$G169,$O$5,$O$7)</f>
        <v>2204.69</v>
      </c>
      <c r="J169" s="43" t="n">
        <f aca="false">SUM($F169,$G169,$P$5,$P$7)</f>
        <v>2428.95</v>
      </c>
      <c r="K169" s="44" t="n">
        <f aca="false">SUM($F169,$G169,$Q$5,$Q$7)</f>
        <v>2747.08</v>
      </c>
    </row>
    <row r="170" s="23" customFormat="true" ht="14.25" hidden="false" customHeight="true" outlineLevel="0" collapsed="false">
      <c r="A170" s="24" t="n">
        <f aca="false">'до 150 кВт'!A170</f>
        <v>42832</v>
      </c>
      <c r="B170" s="30" t="n">
        <v>17</v>
      </c>
      <c r="C170" s="26" t="n">
        <v>1859.1</v>
      </c>
      <c r="D170" s="26" t="n">
        <v>0</v>
      </c>
      <c r="E170" s="26" t="n">
        <v>247.13</v>
      </c>
      <c r="F170" s="26" t="n">
        <v>1896.27</v>
      </c>
      <c r="G170" s="26" t="n">
        <v>151.84</v>
      </c>
      <c r="H170" s="43" t="n">
        <f aca="false">SUM($F170,$G170,$N$5,$N$7)</f>
        <v>2119.91</v>
      </c>
      <c r="I170" s="43" t="n">
        <f aca="false">SUM($F170,$G170,$O$5,$O$7)</f>
        <v>2326.17</v>
      </c>
      <c r="J170" s="43" t="n">
        <f aca="false">SUM($F170,$G170,$P$5,$P$7)</f>
        <v>2550.43</v>
      </c>
      <c r="K170" s="44" t="n">
        <f aca="false">SUM($F170,$G170,$Q$5,$Q$7)</f>
        <v>2868.56</v>
      </c>
    </row>
    <row r="171" s="23" customFormat="true" ht="14.25" hidden="false" customHeight="true" outlineLevel="0" collapsed="false">
      <c r="A171" s="24" t="n">
        <f aca="false">'до 150 кВт'!A171</f>
        <v>42832</v>
      </c>
      <c r="B171" s="30" t="n">
        <v>18</v>
      </c>
      <c r="C171" s="26" t="n">
        <v>1842.97</v>
      </c>
      <c r="D171" s="26" t="n">
        <v>0</v>
      </c>
      <c r="E171" s="26" t="n">
        <v>265.39</v>
      </c>
      <c r="F171" s="26" t="n">
        <v>1880.14</v>
      </c>
      <c r="G171" s="26" t="n">
        <v>150.55</v>
      </c>
      <c r="H171" s="43" t="n">
        <f aca="false">SUM($F171,$G171,$N$5,$N$7)</f>
        <v>2102.49</v>
      </c>
      <c r="I171" s="43" t="n">
        <f aca="false">SUM($F171,$G171,$O$5,$O$7)</f>
        <v>2308.75</v>
      </c>
      <c r="J171" s="43" t="n">
        <f aca="false">SUM($F171,$G171,$P$5,$P$7)</f>
        <v>2533.01</v>
      </c>
      <c r="K171" s="44" t="n">
        <f aca="false">SUM($F171,$G171,$Q$5,$Q$7)</f>
        <v>2851.14</v>
      </c>
    </row>
    <row r="172" s="23" customFormat="true" ht="14.25" hidden="false" customHeight="true" outlineLevel="0" collapsed="false">
      <c r="A172" s="24" t="n">
        <f aca="false">'до 150 кВт'!A172</f>
        <v>42832</v>
      </c>
      <c r="B172" s="30" t="n">
        <v>19</v>
      </c>
      <c r="C172" s="26" t="n">
        <v>1868.37</v>
      </c>
      <c r="D172" s="26" t="n">
        <v>0</v>
      </c>
      <c r="E172" s="26" t="n">
        <v>246.89</v>
      </c>
      <c r="F172" s="26" t="n">
        <v>1905.54</v>
      </c>
      <c r="G172" s="26" t="n">
        <v>152.58</v>
      </c>
      <c r="H172" s="43" t="n">
        <f aca="false">SUM($F172,$G172,$N$5,$N$7)</f>
        <v>2129.92</v>
      </c>
      <c r="I172" s="43" t="n">
        <f aca="false">SUM($F172,$G172,$O$5,$O$7)</f>
        <v>2336.18</v>
      </c>
      <c r="J172" s="43" t="n">
        <f aca="false">SUM($F172,$G172,$P$5,$P$7)</f>
        <v>2560.44</v>
      </c>
      <c r="K172" s="44" t="n">
        <f aca="false">SUM($F172,$G172,$Q$5,$Q$7)</f>
        <v>2878.57</v>
      </c>
    </row>
    <row r="173" s="23" customFormat="true" ht="14.25" hidden="false" customHeight="true" outlineLevel="0" collapsed="false">
      <c r="A173" s="24" t="n">
        <f aca="false">'до 150 кВт'!A173</f>
        <v>42832</v>
      </c>
      <c r="B173" s="30" t="n">
        <v>20</v>
      </c>
      <c r="C173" s="26" t="n">
        <v>1692.55</v>
      </c>
      <c r="D173" s="26" t="n">
        <v>16.04</v>
      </c>
      <c r="E173" s="26" t="n">
        <v>0</v>
      </c>
      <c r="F173" s="26" t="n">
        <v>1729.72</v>
      </c>
      <c r="G173" s="26" t="n">
        <v>138.5</v>
      </c>
      <c r="H173" s="43" t="n">
        <f aca="false">SUM($F173,$G173,$N$5,$N$7)</f>
        <v>1940.02</v>
      </c>
      <c r="I173" s="43" t="n">
        <f aca="false">SUM($F173,$G173,$O$5,$O$7)</f>
        <v>2146.28</v>
      </c>
      <c r="J173" s="43" t="n">
        <f aca="false">SUM($F173,$G173,$P$5,$P$7)</f>
        <v>2370.54</v>
      </c>
      <c r="K173" s="44" t="n">
        <f aca="false">SUM($F173,$G173,$Q$5,$Q$7)</f>
        <v>2688.67</v>
      </c>
    </row>
    <row r="174" s="23" customFormat="true" ht="14.25" hidden="false" customHeight="true" outlineLevel="0" collapsed="false">
      <c r="A174" s="24" t="n">
        <f aca="false">'до 150 кВт'!A174</f>
        <v>42832</v>
      </c>
      <c r="B174" s="30" t="n">
        <v>21</v>
      </c>
      <c r="C174" s="26" t="n">
        <v>1621.15</v>
      </c>
      <c r="D174" s="26" t="n">
        <v>0</v>
      </c>
      <c r="E174" s="26" t="n">
        <v>47.31</v>
      </c>
      <c r="F174" s="26" t="n">
        <v>1658.32</v>
      </c>
      <c r="G174" s="26" t="n">
        <v>132.79</v>
      </c>
      <c r="H174" s="43" t="n">
        <f aca="false">SUM($F174,$G174,$N$5,$N$7)</f>
        <v>1862.91</v>
      </c>
      <c r="I174" s="43" t="n">
        <f aca="false">SUM($F174,$G174,$O$5,$O$7)</f>
        <v>2069.17</v>
      </c>
      <c r="J174" s="43" t="n">
        <f aca="false">SUM($F174,$G174,$P$5,$P$7)</f>
        <v>2293.43</v>
      </c>
      <c r="K174" s="44" t="n">
        <f aca="false">SUM($F174,$G174,$Q$5,$Q$7)</f>
        <v>2611.56</v>
      </c>
    </row>
    <row r="175" s="23" customFormat="true" ht="14.25" hidden="false" customHeight="true" outlineLevel="0" collapsed="false">
      <c r="A175" s="24" t="n">
        <f aca="false">'до 150 кВт'!A175</f>
        <v>42832</v>
      </c>
      <c r="B175" s="30" t="n">
        <v>22</v>
      </c>
      <c r="C175" s="26" t="n">
        <v>1595.23</v>
      </c>
      <c r="D175" s="26" t="n">
        <v>0</v>
      </c>
      <c r="E175" s="26" t="n">
        <v>602.21</v>
      </c>
      <c r="F175" s="26" t="n">
        <v>1632.4</v>
      </c>
      <c r="G175" s="26" t="n">
        <v>130.71</v>
      </c>
      <c r="H175" s="43" t="n">
        <f aca="false">SUM($F175,$G175,$N$5,$N$7)</f>
        <v>1834.91</v>
      </c>
      <c r="I175" s="43" t="n">
        <f aca="false">SUM($F175,$G175,$O$5,$O$7)</f>
        <v>2041.17</v>
      </c>
      <c r="J175" s="43" t="n">
        <f aca="false">SUM($F175,$G175,$P$5,$P$7)</f>
        <v>2265.43</v>
      </c>
      <c r="K175" s="44" t="n">
        <f aca="false">SUM($F175,$G175,$Q$5,$Q$7)</f>
        <v>2583.56</v>
      </c>
    </row>
    <row r="176" s="23" customFormat="true" ht="14.25" hidden="false" customHeight="true" outlineLevel="0" collapsed="false">
      <c r="A176" s="24" t="n">
        <f aca="false">'до 150 кВт'!A176</f>
        <v>42832</v>
      </c>
      <c r="B176" s="30" t="n">
        <v>23</v>
      </c>
      <c r="C176" s="26" t="n">
        <v>1576.02</v>
      </c>
      <c r="D176" s="26" t="n">
        <v>0</v>
      </c>
      <c r="E176" s="26" t="n">
        <v>329.31</v>
      </c>
      <c r="F176" s="26" t="n">
        <v>1613.19</v>
      </c>
      <c r="G176" s="26" t="n">
        <v>129.17</v>
      </c>
      <c r="H176" s="43" t="n">
        <f aca="false">SUM($F176,$G176,$N$5,$N$7)</f>
        <v>1814.16</v>
      </c>
      <c r="I176" s="43" t="n">
        <f aca="false">SUM($F176,$G176,$O$5,$O$7)</f>
        <v>2020.42</v>
      </c>
      <c r="J176" s="43" t="n">
        <f aca="false">SUM($F176,$G176,$P$5,$P$7)</f>
        <v>2244.68</v>
      </c>
      <c r="K176" s="44" t="n">
        <f aca="false">SUM($F176,$G176,$Q$5,$Q$7)</f>
        <v>2562.81</v>
      </c>
    </row>
    <row r="177" s="23" customFormat="true" ht="14.25" hidden="false" customHeight="true" outlineLevel="0" collapsed="false">
      <c r="A177" s="24" t="n">
        <f aca="false">'до 150 кВт'!A177</f>
        <v>42833</v>
      </c>
      <c r="B177" s="30" t="n">
        <v>0</v>
      </c>
      <c r="C177" s="26" t="n">
        <v>1588.35</v>
      </c>
      <c r="D177" s="26" t="n">
        <v>0</v>
      </c>
      <c r="E177" s="26" t="n">
        <v>656.79</v>
      </c>
      <c r="F177" s="26" t="n">
        <v>1625.52</v>
      </c>
      <c r="G177" s="26" t="n">
        <v>130.16</v>
      </c>
      <c r="H177" s="43" t="n">
        <f aca="false">SUM($F177,$G177,$N$5,$N$7)</f>
        <v>1827.48</v>
      </c>
      <c r="I177" s="43" t="n">
        <f aca="false">SUM($F177,$G177,$O$5,$O$7)</f>
        <v>2033.74</v>
      </c>
      <c r="J177" s="43" t="n">
        <f aca="false">SUM($F177,$G177,$P$5,$P$7)</f>
        <v>2258</v>
      </c>
      <c r="K177" s="44" t="n">
        <f aca="false">SUM($F177,$G177,$Q$5,$Q$7)</f>
        <v>2576.13</v>
      </c>
    </row>
    <row r="178" s="23" customFormat="true" ht="14.25" hidden="false" customHeight="true" outlineLevel="0" collapsed="false">
      <c r="A178" s="24" t="n">
        <f aca="false">'до 150 кВт'!A178</f>
        <v>42833</v>
      </c>
      <c r="B178" s="30" t="n">
        <v>1</v>
      </c>
      <c r="C178" s="26" t="n">
        <v>1085</v>
      </c>
      <c r="D178" s="26" t="n">
        <v>0</v>
      </c>
      <c r="E178" s="26" t="n">
        <v>132.24</v>
      </c>
      <c r="F178" s="26" t="n">
        <v>1122.17</v>
      </c>
      <c r="G178" s="26" t="n">
        <v>89.86</v>
      </c>
      <c r="H178" s="43" t="n">
        <f aca="false">SUM($F178,$G178,$N$5,$N$7)</f>
        <v>1283.83</v>
      </c>
      <c r="I178" s="43" t="n">
        <f aca="false">SUM($F178,$G178,$O$5,$O$7)</f>
        <v>1490.09</v>
      </c>
      <c r="J178" s="43" t="n">
        <f aca="false">SUM($F178,$G178,$P$5,$P$7)</f>
        <v>1714.35</v>
      </c>
      <c r="K178" s="44" t="n">
        <f aca="false">SUM($F178,$G178,$Q$5,$Q$7)</f>
        <v>2032.48</v>
      </c>
    </row>
    <row r="179" s="23" customFormat="true" ht="14.25" hidden="false" customHeight="true" outlineLevel="0" collapsed="false">
      <c r="A179" s="24" t="n">
        <f aca="false">'до 150 кВт'!A179</f>
        <v>42833</v>
      </c>
      <c r="B179" s="30" t="n">
        <v>2</v>
      </c>
      <c r="C179" s="26" t="n">
        <v>1020.31</v>
      </c>
      <c r="D179" s="26" t="n">
        <v>14.55</v>
      </c>
      <c r="E179" s="26" t="n">
        <v>0</v>
      </c>
      <c r="F179" s="26" t="n">
        <v>1057.48</v>
      </c>
      <c r="G179" s="26" t="n">
        <v>84.68</v>
      </c>
      <c r="H179" s="43" t="n">
        <f aca="false">SUM($F179,$G179,$N$5,$N$7)</f>
        <v>1213.96</v>
      </c>
      <c r="I179" s="43" t="n">
        <f aca="false">SUM($F179,$G179,$O$5,$O$7)</f>
        <v>1420.22</v>
      </c>
      <c r="J179" s="43" t="n">
        <f aca="false">SUM($F179,$G179,$P$5,$P$7)</f>
        <v>1644.48</v>
      </c>
      <c r="K179" s="44" t="n">
        <f aca="false">SUM($F179,$G179,$Q$5,$Q$7)</f>
        <v>1962.61</v>
      </c>
    </row>
    <row r="180" s="23" customFormat="true" ht="14.25" hidden="false" customHeight="true" outlineLevel="0" collapsed="false">
      <c r="A180" s="24" t="n">
        <f aca="false">'до 150 кВт'!A180</f>
        <v>42833</v>
      </c>
      <c r="B180" s="30" t="n">
        <v>3</v>
      </c>
      <c r="C180" s="26" t="n">
        <v>1018.32</v>
      </c>
      <c r="D180" s="26" t="n">
        <v>24.55</v>
      </c>
      <c r="E180" s="26" t="n">
        <v>0</v>
      </c>
      <c r="F180" s="26" t="n">
        <v>1055.49</v>
      </c>
      <c r="G180" s="26" t="n">
        <v>84.52</v>
      </c>
      <c r="H180" s="43" t="n">
        <f aca="false">SUM($F180,$G180,$N$5,$N$7)</f>
        <v>1211.81</v>
      </c>
      <c r="I180" s="43" t="n">
        <f aca="false">SUM($F180,$G180,$O$5,$O$7)</f>
        <v>1418.07</v>
      </c>
      <c r="J180" s="43" t="n">
        <f aca="false">SUM($F180,$G180,$P$5,$P$7)</f>
        <v>1642.33</v>
      </c>
      <c r="K180" s="44" t="n">
        <f aca="false">SUM($F180,$G180,$Q$5,$Q$7)</f>
        <v>1960.46</v>
      </c>
    </row>
    <row r="181" s="23" customFormat="true" ht="14.25" hidden="false" customHeight="true" outlineLevel="0" collapsed="false">
      <c r="A181" s="24" t="n">
        <f aca="false">'до 150 кВт'!A181</f>
        <v>42833</v>
      </c>
      <c r="B181" s="30" t="n">
        <v>4</v>
      </c>
      <c r="C181" s="26" t="n">
        <v>1100.52</v>
      </c>
      <c r="D181" s="26" t="n">
        <v>40.47</v>
      </c>
      <c r="E181" s="26" t="n">
        <v>0</v>
      </c>
      <c r="F181" s="26" t="n">
        <v>1137.69</v>
      </c>
      <c r="G181" s="26" t="n">
        <v>91.1</v>
      </c>
      <c r="H181" s="43" t="n">
        <f aca="false">SUM($F181,$G181,$N$5,$N$7)</f>
        <v>1300.59</v>
      </c>
      <c r="I181" s="43" t="n">
        <f aca="false">SUM($F181,$G181,$O$5,$O$7)</f>
        <v>1506.85</v>
      </c>
      <c r="J181" s="43" t="n">
        <f aca="false">SUM($F181,$G181,$P$5,$P$7)</f>
        <v>1731.11</v>
      </c>
      <c r="K181" s="44" t="n">
        <f aca="false">SUM($F181,$G181,$Q$5,$Q$7)</f>
        <v>2049.24</v>
      </c>
    </row>
    <row r="182" s="23" customFormat="true" ht="14.25" hidden="false" customHeight="true" outlineLevel="0" collapsed="false">
      <c r="A182" s="24" t="n">
        <f aca="false">'до 150 кВт'!A182</f>
        <v>42833</v>
      </c>
      <c r="B182" s="30" t="n">
        <v>5</v>
      </c>
      <c r="C182" s="26" t="n">
        <v>1216.67</v>
      </c>
      <c r="D182" s="26" t="n">
        <v>346.3</v>
      </c>
      <c r="E182" s="26" t="n">
        <v>0</v>
      </c>
      <c r="F182" s="26" t="n">
        <v>1253.84</v>
      </c>
      <c r="G182" s="26" t="n">
        <v>100.4</v>
      </c>
      <c r="H182" s="43" t="n">
        <f aca="false">SUM($F182,$G182,$N$5,$N$7)</f>
        <v>1426.04</v>
      </c>
      <c r="I182" s="43" t="n">
        <f aca="false">SUM($F182,$G182,$O$5,$O$7)</f>
        <v>1632.3</v>
      </c>
      <c r="J182" s="43" t="n">
        <f aca="false">SUM($F182,$G182,$P$5,$P$7)</f>
        <v>1856.56</v>
      </c>
      <c r="K182" s="44" t="n">
        <f aca="false">SUM($F182,$G182,$Q$5,$Q$7)</f>
        <v>2174.69</v>
      </c>
    </row>
    <row r="183" s="23" customFormat="true" ht="14.25" hidden="false" customHeight="true" outlineLevel="0" collapsed="false">
      <c r="A183" s="24" t="n">
        <f aca="false">'до 150 кВт'!A183</f>
        <v>42833</v>
      </c>
      <c r="B183" s="30" t="n">
        <v>6</v>
      </c>
      <c r="C183" s="26" t="n">
        <v>1864.37</v>
      </c>
      <c r="D183" s="26" t="n">
        <v>0</v>
      </c>
      <c r="E183" s="26" t="n">
        <v>228.75</v>
      </c>
      <c r="F183" s="26" t="n">
        <v>1901.54</v>
      </c>
      <c r="G183" s="26" t="n">
        <v>152.26</v>
      </c>
      <c r="H183" s="43" t="n">
        <f aca="false">SUM($F183,$G183,$N$5,$N$7)</f>
        <v>2125.6</v>
      </c>
      <c r="I183" s="43" t="n">
        <f aca="false">SUM($F183,$G183,$O$5,$O$7)</f>
        <v>2331.86</v>
      </c>
      <c r="J183" s="43" t="n">
        <f aca="false">SUM($F183,$G183,$P$5,$P$7)</f>
        <v>2556.12</v>
      </c>
      <c r="K183" s="44" t="n">
        <f aca="false">SUM($F183,$G183,$Q$5,$Q$7)</f>
        <v>2874.25</v>
      </c>
    </row>
    <row r="184" s="23" customFormat="true" ht="14.25" hidden="false" customHeight="true" outlineLevel="0" collapsed="false">
      <c r="A184" s="24" t="n">
        <f aca="false">'до 150 кВт'!A184</f>
        <v>42833</v>
      </c>
      <c r="B184" s="30" t="n">
        <v>7</v>
      </c>
      <c r="C184" s="26" t="n">
        <v>1784.23</v>
      </c>
      <c r="D184" s="26" t="n">
        <v>0</v>
      </c>
      <c r="E184" s="26" t="n">
        <v>175.84</v>
      </c>
      <c r="F184" s="26" t="n">
        <v>1821.4</v>
      </c>
      <c r="G184" s="26" t="n">
        <v>145.84</v>
      </c>
      <c r="H184" s="43" t="n">
        <f aca="false">SUM($F184,$G184,$N$5,$N$7)</f>
        <v>2039.04</v>
      </c>
      <c r="I184" s="43" t="n">
        <f aca="false">SUM($F184,$G184,$O$5,$O$7)</f>
        <v>2245.3</v>
      </c>
      <c r="J184" s="43" t="n">
        <f aca="false">SUM($F184,$G184,$P$5,$P$7)</f>
        <v>2469.56</v>
      </c>
      <c r="K184" s="44" t="n">
        <f aca="false">SUM($F184,$G184,$Q$5,$Q$7)</f>
        <v>2787.69</v>
      </c>
    </row>
    <row r="185" s="23" customFormat="true" ht="14.25" hidden="false" customHeight="true" outlineLevel="0" collapsed="false">
      <c r="A185" s="24" t="n">
        <f aca="false">'до 150 кВт'!A185</f>
        <v>42833</v>
      </c>
      <c r="B185" s="30" t="n">
        <v>8</v>
      </c>
      <c r="C185" s="26" t="n">
        <v>1882.07</v>
      </c>
      <c r="D185" s="26" t="n">
        <v>0</v>
      </c>
      <c r="E185" s="26" t="n">
        <v>180.62</v>
      </c>
      <c r="F185" s="26" t="n">
        <v>1919.24</v>
      </c>
      <c r="G185" s="26" t="n">
        <v>153.68</v>
      </c>
      <c r="H185" s="43" t="n">
        <f aca="false">SUM($F185,$G185,$N$5,$N$7)</f>
        <v>2144.72</v>
      </c>
      <c r="I185" s="43" t="n">
        <f aca="false">SUM($F185,$G185,$O$5,$O$7)</f>
        <v>2350.98</v>
      </c>
      <c r="J185" s="43" t="n">
        <f aca="false">SUM($F185,$G185,$P$5,$P$7)</f>
        <v>2575.24</v>
      </c>
      <c r="K185" s="44" t="n">
        <f aca="false">SUM($F185,$G185,$Q$5,$Q$7)</f>
        <v>2893.37</v>
      </c>
    </row>
    <row r="186" s="23" customFormat="true" ht="14.25" hidden="false" customHeight="true" outlineLevel="0" collapsed="false">
      <c r="A186" s="24" t="n">
        <f aca="false">'до 150 кВт'!A186</f>
        <v>42833</v>
      </c>
      <c r="B186" s="30" t="n">
        <v>9</v>
      </c>
      <c r="C186" s="26" t="n">
        <v>2003.24</v>
      </c>
      <c r="D186" s="26" t="n">
        <v>0</v>
      </c>
      <c r="E186" s="26" t="n">
        <v>289.8</v>
      </c>
      <c r="F186" s="26" t="n">
        <v>2040.41</v>
      </c>
      <c r="G186" s="26" t="n">
        <v>163.38</v>
      </c>
      <c r="H186" s="43" t="n">
        <f aca="false">SUM($F186,$G186,$N$5,$N$7)</f>
        <v>2275.59</v>
      </c>
      <c r="I186" s="43" t="n">
        <f aca="false">SUM($F186,$G186,$O$5,$O$7)</f>
        <v>2481.85</v>
      </c>
      <c r="J186" s="43" t="n">
        <f aca="false">SUM($F186,$G186,$P$5,$P$7)</f>
        <v>2706.11</v>
      </c>
      <c r="K186" s="44" t="n">
        <f aca="false">SUM($F186,$G186,$Q$5,$Q$7)</f>
        <v>3024.24</v>
      </c>
    </row>
    <row r="187" s="23" customFormat="true" ht="14.25" hidden="false" customHeight="true" outlineLevel="0" collapsed="false">
      <c r="A187" s="24" t="n">
        <f aca="false">'до 150 кВт'!A187</f>
        <v>42833</v>
      </c>
      <c r="B187" s="30" t="n">
        <v>10</v>
      </c>
      <c r="C187" s="26" t="n">
        <v>2005.43</v>
      </c>
      <c r="D187" s="26" t="n">
        <v>0</v>
      </c>
      <c r="E187" s="26" t="n">
        <v>353.24</v>
      </c>
      <c r="F187" s="26" t="n">
        <v>2042.6</v>
      </c>
      <c r="G187" s="26" t="n">
        <v>163.56</v>
      </c>
      <c r="H187" s="43" t="n">
        <f aca="false">SUM($F187,$G187,$N$5,$N$7)</f>
        <v>2277.96</v>
      </c>
      <c r="I187" s="43" t="n">
        <f aca="false">SUM($F187,$G187,$O$5,$O$7)</f>
        <v>2484.22</v>
      </c>
      <c r="J187" s="43" t="n">
        <f aca="false">SUM($F187,$G187,$P$5,$P$7)</f>
        <v>2708.48</v>
      </c>
      <c r="K187" s="44" t="n">
        <f aca="false">SUM($F187,$G187,$Q$5,$Q$7)</f>
        <v>3026.61</v>
      </c>
    </row>
    <row r="188" s="23" customFormat="true" ht="14.25" hidden="false" customHeight="true" outlineLevel="0" collapsed="false">
      <c r="A188" s="24" t="n">
        <f aca="false">'до 150 кВт'!A188</f>
        <v>42833</v>
      </c>
      <c r="B188" s="30" t="n">
        <v>11</v>
      </c>
      <c r="C188" s="26" t="n">
        <v>2005.34</v>
      </c>
      <c r="D188" s="26" t="n">
        <v>0</v>
      </c>
      <c r="E188" s="26" t="n">
        <v>428.18</v>
      </c>
      <c r="F188" s="26" t="n">
        <v>2042.51</v>
      </c>
      <c r="G188" s="26" t="n">
        <v>163.55</v>
      </c>
      <c r="H188" s="43" t="n">
        <f aca="false">SUM($F188,$G188,$N$5,$N$7)</f>
        <v>2277.86</v>
      </c>
      <c r="I188" s="43" t="n">
        <f aca="false">SUM($F188,$G188,$O$5,$O$7)</f>
        <v>2484.12</v>
      </c>
      <c r="J188" s="43" t="n">
        <f aca="false">SUM($F188,$G188,$P$5,$P$7)</f>
        <v>2708.38</v>
      </c>
      <c r="K188" s="44" t="n">
        <f aca="false">SUM($F188,$G188,$Q$5,$Q$7)</f>
        <v>3026.51</v>
      </c>
    </row>
    <row r="189" s="23" customFormat="true" ht="14.25" hidden="false" customHeight="true" outlineLevel="0" collapsed="false">
      <c r="A189" s="24" t="n">
        <f aca="false">'до 150 кВт'!A189</f>
        <v>42833</v>
      </c>
      <c r="B189" s="30" t="n">
        <v>12</v>
      </c>
      <c r="C189" s="26" t="n">
        <v>1940.53</v>
      </c>
      <c r="D189" s="26" t="n">
        <v>44.66</v>
      </c>
      <c r="E189" s="26" t="n">
        <v>0</v>
      </c>
      <c r="F189" s="26" t="n">
        <v>1977.7</v>
      </c>
      <c r="G189" s="26" t="n">
        <v>158.36</v>
      </c>
      <c r="H189" s="43" t="n">
        <f aca="false">SUM($F189,$G189,$N$5,$N$7)</f>
        <v>2207.86</v>
      </c>
      <c r="I189" s="43" t="n">
        <f aca="false">SUM($F189,$G189,$O$5,$O$7)</f>
        <v>2414.12</v>
      </c>
      <c r="J189" s="43" t="n">
        <f aca="false">SUM($F189,$G189,$P$5,$P$7)</f>
        <v>2638.38</v>
      </c>
      <c r="K189" s="44" t="n">
        <f aca="false">SUM($F189,$G189,$Q$5,$Q$7)</f>
        <v>2956.51</v>
      </c>
    </row>
    <row r="190" s="23" customFormat="true" ht="14.25" hidden="false" customHeight="true" outlineLevel="0" collapsed="false">
      <c r="A190" s="24" t="n">
        <f aca="false">'до 150 кВт'!A190</f>
        <v>42833</v>
      </c>
      <c r="B190" s="30" t="n">
        <v>13</v>
      </c>
      <c r="C190" s="26" t="n">
        <v>1940.56</v>
      </c>
      <c r="D190" s="26" t="n">
        <v>0</v>
      </c>
      <c r="E190" s="26" t="n">
        <v>67.97</v>
      </c>
      <c r="F190" s="26" t="n">
        <v>1977.73</v>
      </c>
      <c r="G190" s="26" t="n">
        <v>158.36</v>
      </c>
      <c r="H190" s="43" t="n">
        <f aca="false">SUM($F190,$G190,$N$5,$N$7)</f>
        <v>2207.89</v>
      </c>
      <c r="I190" s="43" t="n">
        <f aca="false">SUM($F190,$G190,$O$5,$O$7)</f>
        <v>2414.15</v>
      </c>
      <c r="J190" s="43" t="n">
        <f aca="false">SUM($F190,$G190,$P$5,$P$7)</f>
        <v>2638.41</v>
      </c>
      <c r="K190" s="44" t="n">
        <f aca="false">SUM($F190,$G190,$Q$5,$Q$7)</f>
        <v>2956.54</v>
      </c>
    </row>
    <row r="191" s="23" customFormat="true" ht="14.25" hidden="false" customHeight="true" outlineLevel="0" collapsed="false">
      <c r="A191" s="24" t="n">
        <f aca="false">'до 150 кВт'!A191</f>
        <v>42833</v>
      </c>
      <c r="B191" s="30" t="n">
        <v>14</v>
      </c>
      <c r="C191" s="26" t="n">
        <v>1974.94</v>
      </c>
      <c r="D191" s="26" t="n">
        <v>86.71</v>
      </c>
      <c r="E191" s="26" t="n">
        <v>0</v>
      </c>
      <c r="F191" s="26" t="n">
        <v>2012.11</v>
      </c>
      <c r="G191" s="26" t="n">
        <v>161.12</v>
      </c>
      <c r="H191" s="43" t="n">
        <f aca="false">SUM($F191,$G191,$N$5,$N$7)</f>
        <v>2245.03</v>
      </c>
      <c r="I191" s="43" t="n">
        <f aca="false">SUM($F191,$G191,$O$5,$O$7)</f>
        <v>2451.29</v>
      </c>
      <c r="J191" s="43" t="n">
        <f aca="false">SUM($F191,$G191,$P$5,$P$7)</f>
        <v>2675.55</v>
      </c>
      <c r="K191" s="44" t="n">
        <f aca="false">SUM($F191,$G191,$Q$5,$Q$7)</f>
        <v>2993.68</v>
      </c>
    </row>
    <row r="192" s="23" customFormat="true" ht="14.25" hidden="false" customHeight="true" outlineLevel="0" collapsed="false">
      <c r="A192" s="24" t="n">
        <f aca="false">'до 150 кВт'!A192</f>
        <v>42833</v>
      </c>
      <c r="B192" s="30" t="n">
        <v>15</v>
      </c>
      <c r="C192" s="26" t="n">
        <v>2000.92</v>
      </c>
      <c r="D192" s="26" t="n">
        <v>0</v>
      </c>
      <c r="E192" s="26" t="n">
        <v>776.32</v>
      </c>
      <c r="F192" s="26" t="n">
        <v>2038.09</v>
      </c>
      <c r="G192" s="26" t="n">
        <v>163.2</v>
      </c>
      <c r="H192" s="43" t="n">
        <f aca="false">SUM($F192,$G192,$N$5,$N$7)</f>
        <v>2273.09</v>
      </c>
      <c r="I192" s="43" t="n">
        <f aca="false">SUM($F192,$G192,$O$5,$O$7)</f>
        <v>2479.35</v>
      </c>
      <c r="J192" s="43" t="n">
        <f aca="false">SUM($F192,$G192,$P$5,$P$7)</f>
        <v>2703.61</v>
      </c>
      <c r="K192" s="44" t="n">
        <f aca="false">SUM($F192,$G192,$Q$5,$Q$7)</f>
        <v>3021.74</v>
      </c>
    </row>
    <row r="193" s="23" customFormat="true" ht="14.25" hidden="false" customHeight="true" outlineLevel="0" collapsed="false">
      <c r="A193" s="24" t="n">
        <f aca="false">'до 150 кВт'!A193</f>
        <v>42833</v>
      </c>
      <c r="B193" s="30" t="n">
        <v>16</v>
      </c>
      <c r="C193" s="26" t="n">
        <v>1862.73</v>
      </c>
      <c r="D193" s="26" t="n">
        <v>0</v>
      </c>
      <c r="E193" s="26" t="n">
        <v>220.82</v>
      </c>
      <c r="F193" s="26" t="n">
        <v>1899.9</v>
      </c>
      <c r="G193" s="26" t="n">
        <v>152.13</v>
      </c>
      <c r="H193" s="43" t="n">
        <f aca="false">SUM($F193,$G193,$N$5,$N$7)</f>
        <v>2123.83</v>
      </c>
      <c r="I193" s="43" t="n">
        <f aca="false">SUM($F193,$G193,$O$5,$O$7)</f>
        <v>2330.09</v>
      </c>
      <c r="J193" s="43" t="n">
        <f aca="false">SUM($F193,$G193,$P$5,$P$7)</f>
        <v>2554.35</v>
      </c>
      <c r="K193" s="44" t="n">
        <f aca="false">SUM($F193,$G193,$Q$5,$Q$7)</f>
        <v>2872.48</v>
      </c>
    </row>
    <row r="194" s="23" customFormat="true" ht="14.25" hidden="false" customHeight="true" outlineLevel="0" collapsed="false">
      <c r="A194" s="24" t="n">
        <f aca="false">'до 150 кВт'!A194</f>
        <v>42833</v>
      </c>
      <c r="B194" s="30" t="n">
        <v>17</v>
      </c>
      <c r="C194" s="26" t="n">
        <v>1992.58</v>
      </c>
      <c r="D194" s="26" t="n">
        <v>0</v>
      </c>
      <c r="E194" s="26" t="n">
        <v>821.38</v>
      </c>
      <c r="F194" s="26" t="n">
        <v>2029.75</v>
      </c>
      <c r="G194" s="26" t="n">
        <v>162.53</v>
      </c>
      <c r="H194" s="43" t="n">
        <f aca="false">SUM($F194,$G194,$N$5,$N$7)</f>
        <v>2264.08</v>
      </c>
      <c r="I194" s="43" t="n">
        <f aca="false">SUM($F194,$G194,$O$5,$O$7)</f>
        <v>2470.34</v>
      </c>
      <c r="J194" s="43" t="n">
        <f aca="false">SUM($F194,$G194,$P$5,$P$7)</f>
        <v>2694.6</v>
      </c>
      <c r="K194" s="44" t="n">
        <f aca="false">SUM($F194,$G194,$Q$5,$Q$7)</f>
        <v>3012.73</v>
      </c>
    </row>
    <row r="195" s="23" customFormat="true" ht="14.25" hidden="false" customHeight="true" outlineLevel="0" collapsed="false">
      <c r="A195" s="24" t="n">
        <f aca="false">'до 150 кВт'!A195</f>
        <v>42833</v>
      </c>
      <c r="B195" s="30" t="n">
        <v>18</v>
      </c>
      <c r="C195" s="26" t="n">
        <v>1988.06</v>
      </c>
      <c r="D195" s="26" t="n">
        <v>0</v>
      </c>
      <c r="E195" s="26" t="n">
        <v>33.54</v>
      </c>
      <c r="F195" s="26" t="n">
        <v>2025.23</v>
      </c>
      <c r="G195" s="26" t="n">
        <v>162.17</v>
      </c>
      <c r="H195" s="43" t="n">
        <f aca="false">SUM($F195,$G195,$N$5,$N$7)</f>
        <v>2259.2</v>
      </c>
      <c r="I195" s="43" t="n">
        <f aca="false">SUM($F195,$G195,$O$5,$O$7)</f>
        <v>2465.46</v>
      </c>
      <c r="J195" s="43" t="n">
        <f aca="false">SUM($F195,$G195,$P$5,$P$7)</f>
        <v>2689.72</v>
      </c>
      <c r="K195" s="44" t="n">
        <f aca="false">SUM($F195,$G195,$Q$5,$Q$7)</f>
        <v>3007.85</v>
      </c>
    </row>
    <row r="196" s="23" customFormat="true" ht="14.25" hidden="false" customHeight="true" outlineLevel="0" collapsed="false">
      <c r="A196" s="24" t="n">
        <f aca="false">'до 150 кВт'!A196</f>
        <v>42833</v>
      </c>
      <c r="B196" s="30" t="n">
        <v>19</v>
      </c>
      <c r="C196" s="26" t="n">
        <v>1996.61</v>
      </c>
      <c r="D196" s="26" t="n">
        <v>0</v>
      </c>
      <c r="E196" s="26" t="n">
        <v>162.72</v>
      </c>
      <c r="F196" s="26" t="n">
        <v>2033.78</v>
      </c>
      <c r="G196" s="26" t="n">
        <v>162.85</v>
      </c>
      <c r="H196" s="43" t="n">
        <f aca="false">SUM($F196,$G196,$N$5,$N$7)</f>
        <v>2268.43</v>
      </c>
      <c r="I196" s="43" t="n">
        <f aca="false">SUM($F196,$G196,$O$5,$O$7)</f>
        <v>2474.69</v>
      </c>
      <c r="J196" s="43" t="n">
        <f aca="false">SUM($F196,$G196,$P$5,$P$7)</f>
        <v>2698.95</v>
      </c>
      <c r="K196" s="44" t="n">
        <f aca="false">SUM($F196,$G196,$Q$5,$Q$7)</f>
        <v>3017.08</v>
      </c>
    </row>
    <row r="197" s="23" customFormat="true" ht="14.25" hidden="false" customHeight="true" outlineLevel="0" collapsed="false">
      <c r="A197" s="24" t="n">
        <f aca="false">'до 150 кВт'!A197</f>
        <v>42833</v>
      </c>
      <c r="B197" s="30" t="n">
        <v>20</v>
      </c>
      <c r="C197" s="26" t="n">
        <v>1761.36</v>
      </c>
      <c r="D197" s="26" t="n">
        <v>0</v>
      </c>
      <c r="E197" s="26" t="n">
        <v>74.35</v>
      </c>
      <c r="F197" s="26" t="n">
        <v>1798.53</v>
      </c>
      <c r="G197" s="26" t="n">
        <v>144.01</v>
      </c>
      <c r="H197" s="43" t="n">
        <f aca="false">SUM($F197,$G197,$N$5,$N$7)</f>
        <v>2014.34</v>
      </c>
      <c r="I197" s="43" t="n">
        <f aca="false">SUM($F197,$G197,$O$5,$O$7)</f>
        <v>2220.6</v>
      </c>
      <c r="J197" s="43" t="n">
        <f aca="false">SUM($F197,$G197,$P$5,$P$7)</f>
        <v>2444.86</v>
      </c>
      <c r="K197" s="44" t="n">
        <f aca="false">SUM($F197,$G197,$Q$5,$Q$7)</f>
        <v>2762.99</v>
      </c>
    </row>
    <row r="198" s="23" customFormat="true" ht="14.25" hidden="false" customHeight="true" outlineLevel="0" collapsed="false">
      <c r="A198" s="24" t="n">
        <f aca="false">'до 150 кВт'!A198</f>
        <v>42833</v>
      </c>
      <c r="B198" s="30" t="n">
        <v>21</v>
      </c>
      <c r="C198" s="26" t="n">
        <v>1762.42</v>
      </c>
      <c r="D198" s="26" t="n">
        <v>386.2</v>
      </c>
      <c r="E198" s="26" t="n">
        <v>0</v>
      </c>
      <c r="F198" s="26" t="n">
        <v>1799.59</v>
      </c>
      <c r="G198" s="26" t="n">
        <v>144.1</v>
      </c>
      <c r="H198" s="43" t="n">
        <f aca="false">SUM($F198,$G198,$N$5,$N$7)</f>
        <v>2015.49</v>
      </c>
      <c r="I198" s="43" t="n">
        <f aca="false">SUM($F198,$G198,$O$5,$O$7)</f>
        <v>2221.75</v>
      </c>
      <c r="J198" s="43" t="n">
        <f aca="false">SUM($F198,$G198,$P$5,$P$7)</f>
        <v>2446.01</v>
      </c>
      <c r="K198" s="44" t="n">
        <f aca="false">SUM($F198,$G198,$Q$5,$Q$7)</f>
        <v>2764.14</v>
      </c>
    </row>
    <row r="199" s="23" customFormat="true" ht="14.25" hidden="false" customHeight="true" outlineLevel="0" collapsed="false">
      <c r="A199" s="24" t="n">
        <f aca="false">'до 150 кВт'!A199</f>
        <v>42833</v>
      </c>
      <c r="B199" s="30" t="n">
        <v>22</v>
      </c>
      <c r="C199" s="26" t="n">
        <v>1742.2</v>
      </c>
      <c r="D199" s="26" t="n">
        <v>0</v>
      </c>
      <c r="E199" s="26" t="n">
        <v>1157.11</v>
      </c>
      <c r="F199" s="26" t="n">
        <v>1779.37</v>
      </c>
      <c r="G199" s="26" t="n">
        <v>142.48</v>
      </c>
      <c r="H199" s="43" t="n">
        <f aca="false">SUM($F199,$G199,$N$5,$N$7)</f>
        <v>1993.65</v>
      </c>
      <c r="I199" s="43" t="n">
        <f aca="false">SUM($F199,$G199,$O$5,$O$7)</f>
        <v>2199.91</v>
      </c>
      <c r="J199" s="43" t="n">
        <f aca="false">SUM($F199,$G199,$P$5,$P$7)</f>
        <v>2424.17</v>
      </c>
      <c r="K199" s="44" t="n">
        <f aca="false">SUM($F199,$G199,$Q$5,$Q$7)</f>
        <v>2742.3</v>
      </c>
    </row>
    <row r="200" s="23" customFormat="true" ht="14.25" hidden="false" customHeight="true" outlineLevel="0" collapsed="false">
      <c r="A200" s="24" t="n">
        <f aca="false">'до 150 кВт'!A200</f>
        <v>42833</v>
      </c>
      <c r="B200" s="30" t="n">
        <v>23</v>
      </c>
      <c r="C200" s="26" t="n">
        <v>1612.57</v>
      </c>
      <c r="D200" s="26" t="n">
        <v>138.3</v>
      </c>
      <c r="E200" s="26" t="n">
        <v>0</v>
      </c>
      <c r="F200" s="26" t="n">
        <v>1649.74</v>
      </c>
      <c r="G200" s="26" t="n">
        <v>132.1</v>
      </c>
      <c r="H200" s="43" t="n">
        <f aca="false">SUM($F200,$G200,$N$5,$N$7)</f>
        <v>1853.64</v>
      </c>
      <c r="I200" s="43" t="n">
        <f aca="false">SUM($F200,$G200,$O$5,$O$7)</f>
        <v>2059.9</v>
      </c>
      <c r="J200" s="43" t="n">
        <f aca="false">SUM($F200,$G200,$P$5,$P$7)</f>
        <v>2284.16</v>
      </c>
      <c r="K200" s="44" t="n">
        <f aca="false">SUM($F200,$G200,$Q$5,$Q$7)</f>
        <v>2602.29</v>
      </c>
    </row>
    <row r="201" s="23" customFormat="true" ht="14.25" hidden="false" customHeight="true" outlineLevel="0" collapsed="false">
      <c r="A201" s="24" t="n">
        <f aca="false">'до 150 кВт'!A201</f>
        <v>42834</v>
      </c>
      <c r="B201" s="30" t="n">
        <v>0</v>
      </c>
      <c r="C201" s="26" t="n">
        <v>1589.58</v>
      </c>
      <c r="D201" s="26" t="n">
        <v>124.74</v>
      </c>
      <c r="E201" s="26" t="n">
        <v>0</v>
      </c>
      <c r="F201" s="26" t="n">
        <v>1626.75</v>
      </c>
      <c r="G201" s="26" t="n">
        <v>130.26</v>
      </c>
      <c r="H201" s="43" t="n">
        <f aca="false">SUM($F201,$G201,$N$5,$N$7)</f>
        <v>1828.81</v>
      </c>
      <c r="I201" s="43" t="n">
        <f aca="false">SUM($F201,$G201,$O$5,$O$7)</f>
        <v>2035.07</v>
      </c>
      <c r="J201" s="43" t="n">
        <f aca="false">SUM($F201,$G201,$P$5,$P$7)</f>
        <v>2259.33</v>
      </c>
      <c r="K201" s="44" t="n">
        <f aca="false">SUM($F201,$G201,$Q$5,$Q$7)</f>
        <v>2577.46</v>
      </c>
    </row>
    <row r="202" s="23" customFormat="true" ht="14.25" hidden="false" customHeight="true" outlineLevel="0" collapsed="false">
      <c r="A202" s="24" t="n">
        <f aca="false">'до 150 кВт'!A202</f>
        <v>42834</v>
      </c>
      <c r="B202" s="30" t="n">
        <v>1</v>
      </c>
      <c r="C202" s="26" t="n">
        <v>1581.33</v>
      </c>
      <c r="D202" s="26" t="n">
        <v>108.24</v>
      </c>
      <c r="E202" s="26" t="n">
        <v>0</v>
      </c>
      <c r="F202" s="26" t="n">
        <v>1618.5</v>
      </c>
      <c r="G202" s="26" t="n">
        <v>129.6</v>
      </c>
      <c r="H202" s="43" t="n">
        <f aca="false">SUM($F202,$G202,$N$5,$N$7)</f>
        <v>1819.9</v>
      </c>
      <c r="I202" s="43" t="n">
        <f aca="false">SUM($F202,$G202,$O$5,$O$7)</f>
        <v>2026.16</v>
      </c>
      <c r="J202" s="43" t="n">
        <f aca="false">SUM($F202,$G202,$P$5,$P$7)</f>
        <v>2250.42</v>
      </c>
      <c r="K202" s="44" t="n">
        <f aca="false">SUM($F202,$G202,$Q$5,$Q$7)</f>
        <v>2568.55</v>
      </c>
    </row>
    <row r="203" s="23" customFormat="true" ht="14.25" hidden="false" customHeight="true" outlineLevel="0" collapsed="false">
      <c r="A203" s="24" t="n">
        <f aca="false">'до 150 кВт'!A203</f>
        <v>42834</v>
      </c>
      <c r="B203" s="30" t="n">
        <v>2</v>
      </c>
      <c r="C203" s="26" t="n">
        <v>1577.94</v>
      </c>
      <c r="D203" s="26" t="n">
        <v>120.04</v>
      </c>
      <c r="E203" s="26" t="n">
        <v>0</v>
      </c>
      <c r="F203" s="26" t="n">
        <v>1615.11</v>
      </c>
      <c r="G203" s="26" t="n">
        <v>129.33</v>
      </c>
      <c r="H203" s="43" t="n">
        <f aca="false">SUM($F203,$G203,$N$5,$N$7)</f>
        <v>1816.24</v>
      </c>
      <c r="I203" s="43" t="n">
        <f aca="false">SUM($F203,$G203,$O$5,$O$7)</f>
        <v>2022.5</v>
      </c>
      <c r="J203" s="43" t="n">
        <f aca="false">SUM($F203,$G203,$P$5,$P$7)</f>
        <v>2246.76</v>
      </c>
      <c r="K203" s="44" t="n">
        <f aca="false">SUM($F203,$G203,$Q$5,$Q$7)</f>
        <v>2564.89</v>
      </c>
    </row>
    <row r="204" s="23" customFormat="true" ht="14.25" hidden="false" customHeight="true" outlineLevel="0" collapsed="false">
      <c r="A204" s="24" t="n">
        <f aca="false">'до 150 кВт'!A204</f>
        <v>42834</v>
      </c>
      <c r="B204" s="30" t="n">
        <v>3</v>
      </c>
      <c r="C204" s="26" t="n">
        <v>1344.14</v>
      </c>
      <c r="D204" s="26" t="n">
        <v>358.48</v>
      </c>
      <c r="E204" s="26" t="n">
        <v>0</v>
      </c>
      <c r="F204" s="26" t="n">
        <v>1381.31</v>
      </c>
      <c r="G204" s="26" t="n">
        <v>110.61</v>
      </c>
      <c r="H204" s="43" t="n">
        <f aca="false">SUM($F204,$G204,$N$5,$N$7)</f>
        <v>1563.72</v>
      </c>
      <c r="I204" s="43" t="n">
        <f aca="false">SUM($F204,$G204,$O$5,$O$7)</f>
        <v>1769.98</v>
      </c>
      <c r="J204" s="43" t="n">
        <f aca="false">SUM($F204,$G204,$P$5,$P$7)</f>
        <v>1994.24</v>
      </c>
      <c r="K204" s="44" t="n">
        <f aca="false">SUM($F204,$G204,$Q$5,$Q$7)</f>
        <v>2312.37</v>
      </c>
    </row>
    <row r="205" s="23" customFormat="true" ht="14.25" hidden="false" customHeight="true" outlineLevel="0" collapsed="false">
      <c r="A205" s="24" t="n">
        <f aca="false">'до 150 кВт'!A205</f>
        <v>42834</v>
      </c>
      <c r="B205" s="30" t="n">
        <v>4</v>
      </c>
      <c r="C205" s="26" t="n">
        <v>1369.18</v>
      </c>
      <c r="D205" s="26" t="n">
        <v>342.7</v>
      </c>
      <c r="E205" s="26" t="n">
        <v>0</v>
      </c>
      <c r="F205" s="26" t="n">
        <v>1406.35</v>
      </c>
      <c r="G205" s="26" t="n">
        <v>112.61</v>
      </c>
      <c r="H205" s="43" t="n">
        <f aca="false">SUM($F205,$G205,$N$5,$N$7)</f>
        <v>1590.76</v>
      </c>
      <c r="I205" s="43" t="n">
        <f aca="false">SUM($F205,$G205,$O$5,$O$7)</f>
        <v>1797.02</v>
      </c>
      <c r="J205" s="43" t="n">
        <f aca="false">SUM($F205,$G205,$P$5,$P$7)</f>
        <v>2021.28</v>
      </c>
      <c r="K205" s="44" t="n">
        <f aca="false">SUM($F205,$G205,$Q$5,$Q$7)</f>
        <v>2339.41</v>
      </c>
    </row>
    <row r="206" s="23" customFormat="true" ht="14.25" hidden="false" customHeight="true" outlineLevel="0" collapsed="false">
      <c r="A206" s="24" t="n">
        <f aca="false">'до 150 кВт'!A206</f>
        <v>42834</v>
      </c>
      <c r="B206" s="30" t="n">
        <v>5</v>
      </c>
      <c r="C206" s="26" t="n">
        <v>1588.56</v>
      </c>
      <c r="D206" s="26" t="n">
        <v>0</v>
      </c>
      <c r="E206" s="26" t="n">
        <v>290.4</v>
      </c>
      <c r="F206" s="26" t="n">
        <v>1625.73</v>
      </c>
      <c r="G206" s="26" t="n">
        <v>130.18</v>
      </c>
      <c r="H206" s="43" t="n">
        <f aca="false">SUM($F206,$G206,$N$5,$N$7)</f>
        <v>1827.71</v>
      </c>
      <c r="I206" s="43" t="n">
        <f aca="false">SUM($F206,$G206,$O$5,$O$7)</f>
        <v>2033.97</v>
      </c>
      <c r="J206" s="43" t="n">
        <f aca="false">SUM($F206,$G206,$P$5,$P$7)</f>
        <v>2258.23</v>
      </c>
      <c r="K206" s="44" t="n">
        <f aca="false">SUM($F206,$G206,$Q$5,$Q$7)</f>
        <v>2576.36</v>
      </c>
    </row>
    <row r="207" s="23" customFormat="true" ht="14.25" hidden="false" customHeight="true" outlineLevel="0" collapsed="false">
      <c r="A207" s="24" t="n">
        <f aca="false">'до 150 кВт'!A207</f>
        <v>42834</v>
      </c>
      <c r="B207" s="30" t="n">
        <v>6</v>
      </c>
      <c r="C207" s="26" t="n">
        <v>1646.31</v>
      </c>
      <c r="D207" s="26" t="n">
        <v>136.09</v>
      </c>
      <c r="E207" s="26" t="n">
        <v>0</v>
      </c>
      <c r="F207" s="26" t="n">
        <v>1683.48</v>
      </c>
      <c r="G207" s="26" t="n">
        <v>134.8</v>
      </c>
      <c r="H207" s="43" t="n">
        <f aca="false">SUM($F207,$G207,$N$5,$N$7)</f>
        <v>1890.08</v>
      </c>
      <c r="I207" s="43" t="n">
        <f aca="false">SUM($F207,$G207,$O$5,$O$7)</f>
        <v>2096.34</v>
      </c>
      <c r="J207" s="43" t="n">
        <f aca="false">SUM($F207,$G207,$P$5,$P$7)</f>
        <v>2320.6</v>
      </c>
      <c r="K207" s="44" t="n">
        <f aca="false">SUM($F207,$G207,$Q$5,$Q$7)</f>
        <v>2638.73</v>
      </c>
    </row>
    <row r="208" s="23" customFormat="true" ht="14.25" hidden="false" customHeight="true" outlineLevel="0" collapsed="false">
      <c r="A208" s="24" t="n">
        <f aca="false">'до 150 кВт'!A208</f>
        <v>42834</v>
      </c>
      <c r="B208" s="30" t="n">
        <v>7</v>
      </c>
      <c r="C208" s="26" t="n">
        <v>1624.89</v>
      </c>
      <c r="D208" s="26" t="n">
        <v>330.51</v>
      </c>
      <c r="E208" s="26" t="n">
        <v>0</v>
      </c>
      <c r="F208" s="26" t="n">
        <v>1662.06</v>
      </c>
      <c r="G208" s="26" t="n">
        <v>133.09</v>
      </c>
      <c r="H208" s="43" t="n">
        <f aca="false">SUM($F208,$G208,$N$5,$N$7)</f>
        <v>1866.95</v>
      </c>
      <c r="I208" s="43" t="n">
        <f aca="false">SUM($F208,$G208,$O$5,$O$7)</f>
        <v>2073.21</v>
      </c>
      <c r="J208" s="43" t="n">
        <f aca="false">SUM($F208,$G208,$P$5,$P$7)</f>
        <v>2297.47</v>
      </c>
      <c r="K208" s="44" t="n">
        <f aca="false">SUM($F208,$G208,$Q$5,$Q$7)</f>
        <v>2615.6</v>
      </c>
    </row>
    <row r="209" s="23" customFormat="true" ht="14.25" hidden="false" customHeight="true" outlineLevel="0" collapsed="false">
      <c r="A209" s="24" t="n">
        <f aca="false">'до 150 кВт'!A209</f>
        <v>42834</v>
      </c>
      <c r="B209" s="30" t="n">
        <v>8</v>
      </c>
      <c r="C209" s="26" t="n">
        <v>1774.17</v>
      </c>
      <c r="D209" s="26" t="n">
        <v>430.09</v>
      </c>
      <c r="E209" s="26" t="n">
        <v>0</v>
      </c>
      <c r="F209" s="26" t="n">
        <v>1811.34</v>
      </c>
      <c r="G209" s="26" t="n">
        <v>145.04</v>
      </c>
      <c r="H209" s="43" t="n">
        <f aca="false">SUM($F209,$G209,$N$5,$N$7)</f>
        <v>2028.18</v>
      </c>
      <c r="I209" s="43" t="n">
        <f aca="false">SUM($F209,$G209,$O$5,$O$7)</f>
        <v>2234.44</v>
      </c>
      <c r="J209" s="43" t="n">
        <f aca="false">SUM($F209,$G209,$P$5,$P$7)</f>
        <v>2458.7</v>
      </c>
      <c r="K209" s="44" t="n">
        <f aca="false">SUM($F209,$G209,$Q$5,$Q$7)</f>
        <v>2776.83</v>
      </c>
    </row>
    <row r="210" s="23" customFormat="true" ht="14.25" hidden="false" customHeight="true" outlineLevel="0" collapsed="false">
      <c r="A210" s="24" t="n">
        <f aca="false">'до 150 кВт'!A210</f>
        <v>42834</v>
      </c>
      <c r="B210" s="30" t="n">
        <v>9</v>
      </c>
      <c r="C210" s="26" t="n">
        <v>1949.38</v>
      </c>
      <c r="D210" s="26" t="n">
        <v>262.3</v>
      </c>
      <c r="E210" s="26" t="n">
        <v>0</v>
      </c>
      <c r="F210" s="26" t="n">
        <v>1986.55</v>
      </c>
      <c r="G210" s="26" t="n">
        <v>159.07</v>
      </c>
      <c r="H210" s="43" t="n">
        <f aca="false">SUM($F210,$G210,$N$5,$N$7)</f>
        <v>2217.42</v>
      </c>
      <c r="I210" s="43" t="n">
        <f aca="false">SUM($F210,$G210,$O$5,$O$7)</f>
        <v>2423.68</v>
      </c>
      <c r="J210" s="43" t="n">
        <f aca="false">SUM($F210,$G210,$P$5,$P$7)</f>
        <v>2647.94</v>
      </c>
      <c r="K210" s="44" t="n">
        <f aca="false">SUM($F210,$G210,$Q$5,$Q$7)</f>
        <v>2966.07</v>
      </c>
    </row>
    <row r="211" s="23" customFormat="true" ht="14.25" hidden="false" customHeight="true" outlineLevel="0" collapsed="false">
      <c r="A211" s="24" t="n">
        <f aca="false">'до 150 кВт'!A211</f>
        <v>42834</v>
      </c>
      <c r="B211" s="30" t="n">
        <v>10</v>
      </c>
      <c r="C211" s="26" t="n">
        <v>1952.7</v>
      </c>
      <c r="D211" s="26" t="n">
        <v>0</v>
      </c>
      <c r="E211" s="26" t="n">
        <v>273.47</v>
      </c>
      <c r="F211" s="26" t="n">
        <v>1989.87</v>
      </c>
      <c r="G211" s="26" t="n">
        <v>159.33</v>
      </c>
      <c r="H211" s="43" t="n">
        <f aca="false">SUM($F211,$G211,$N$5,$N$7)</f>
        <v>2221</v>
      </c>
      <c r="I211" s="43" t="n">
        <f aca="false">SUM($F211,$G211,$O$5,$O$7)</f>
        <v>2427.26</v>
      </c>
      <c r="J211" s="43" t="n">
        <f aca="false">SUM($F211,$G211,$P$5,$P$7)</f>
        <v>2651.52</v>
      </c>
      <c r="K211" s="44" t="n">
        <f aca="false">SUM($F211,$G211,$Q$5,$Q$7)</f>
        <v>2969.65</v>
      </c>
    </row>
    <row r="212" s="23" customFormat="true" ht="14.25" hidden="false" customHeight="true" outlineLevel="0" collapsed="false">
      <c r="A212" s="24" t="n">
        <f aca="false">'до 150 кВт'!A212</f>
        <v>42834</v>
      </c>
      <c r="B212" s="30" t="n">
        <v>11</v>
      </c>
      <c r="C212" s="26" t="n">
        <v>1950.67</v>
      </c>
      <c r="D212" s="26" t="n">
        <v>286.37</v>
      </c>
      <c r="E212" s="26" t="n">
        <v>0</v>
      </c>
      <c r="F212" s="26" t="n">
        <v>1987.84</v>
      </c>
      <c r="G212" s="26" t="n">
        <v>159.17</v>
      </c>
      <c r="H212" s="43" t="n">
        <f aca="false">SUM($F212,$G212,$N$5,$N$7)</f>
        <v>2218.81</v>
      </c>
      <c r="I212" s="43" t="n">
        <f aca="false">SUM($F212,$G212,$O$5,$O$7)</f>
        <v>2425.07</v>
      </c>
      <c r="J212" s="43" t="n">
        <f aca="false">SUM($F212,$G212,$P$5,$P$7)</f>
        <v>2649.33</v>
      </c>
      <c r="K212" s="44" t="n">
        <f aca="false">SUM($F212,$G212,$Q$5,$Q$7)</f>
        <v>2967.46</v>
      </c>
    </row>
    <row r="213" s="23" customFormat="true" ht="14.25" hidden="false" customHeight="true" outlineLevel="0" collapsed="false">
      <c r="A213" s="24" t="n">
        <f aca="false">'до 150 кВт'!A213</f>
        <v>42834</v>
      </c>
      <c r="B213" s="30" t="n">
        <v>12</v>
      </c>
      <c r="C213" s="26" t="n">
        <v>1768.21</v>
      </c>
      <c r="D213" s="26" t="n">
        <v>0</v>
      </c>
      <c r="E213" s="26" t="n">
        <v>138.89</v>
      </c>
      <c r="F213" s="26" t="n">
        <v>1805.38</v>
      </c>
      <c r="G213" s="26" t="n">
        <v>144.56</v>
      </c>
      <c r="H213" s="43" t="n">
        <f aca="false">SUM($F213,$G213,$N$5,$N$7)</f>
        <v>2021.74</v>
      </c>
      <c r="I213" s="43" t="n">
        <f aca="false">SUM($F213,$G213,$O$5,$O$7)</f>
        <v>2228</v>
      </c>
      <c r="J213" s="43" t="n">
        <f aca="false">SUM($F213,$G213,$P$5,$P$7)</f>
        <v>2452.26</v>
      </c>
      <c r="K213" s="44" t="n">
        <f aca="false">SUM($F213,$G213,$Q$5,$Q$7)</f>
        <v>2770.39</v>
      </c>
    </row>
    <row r="214" s="23" customFormat="true" ht="14.25" hidden="false" customHeight="true" outlineLevel="0" collapsed="false">
      <c r="A214" s="24" t="n">
        <f aca="false">'до 150 кВт'!A214</f>
        <v>42834</v>
      </c>
      <c r="B214" s="30" t="n">
        <v>13</v>
      </c>
      <c r="C214" s="26" t="n">
        <v>1946.84</v>
      </c>
      <c r="D214" s="26" t="n">
        <v>209.83</v>
      </c>
      <c r="E214" s="26" t="n">
        <v>0</v>
      </c>
      <c r="F214" s="26" t="n">
        <v>1984.01</v>
      </c>
      <c r="G214" s="26" t="n">
        <v>158.87</v>
      </c>
      <c r="H214" s="43" t="n">
        <f aca="false">SUM($F214,$G214,$N$5,$N$7)</f>
        <v>2214.68</v>
      </c>
      <c r="I214" s="43" t="n">
        <f aca="false">SUM($F214,$G214,$O$5,$O$7)</f>
        <v>2420.94</v>
      </c>
      <c r="J214" s="43" t="n">
        <f aca="false">SUM($F214,$G214,$P$5,$P$7)</f>
        <v>2645.2</v>
      </c>
      <c r="K214" s="44" t="n">
        <f aca="false">SUM($F214,$G214,$Q$5,$Q$7)</f>
        <v>2963.33</v>
      </c>
    </row>
    <row r="215" s="23" customFormat="true" ht="14.25" hidden="false" customHeight="true" outlineLevel="0" collapsed="false">
      <c r="A215" s="24" t="n">
        <f aca="false">'до 150 кВт'!A215</f>
        <v>42834</v>
      </c>
      <c r="B215" s="30" t="n">
        <v>14</v>
      </c>
      <c r="C215" s="26" t="n">
        <v>1941.45</v>
      </c>
      <c r="D215" s="26" t="n">
        <v>0</v>
      </c>
      <c r="E215" s="26" t="n">
        <v>339.73</v>
      </c>
      <c r="F215" s="26" t="n">
        <v>1978.62</v>
      </c>
      <c r="G215" s="26" t="n">
        <v>158.43</v>
      </c>
      <c r="H215" s="43" t="n">
        <f aca="false">SUM($F215,$G215,$N$5,$N$7)</f>
        <v>2208.85</v>
      </c>
      <c r="I215" s="43" t="n">
        <f aca="false">SUM($F215,$G215,$O$5,$O$7)</f>
        <v>2415.11</v>
      </c>
      <c r="J215" s="43" t="n">
        <f aca="false">SUM($F215,$G215,$P$5,$P$7)</f>
        <v>2639.37</v>
      </c>
      <c r="K215" s="44" t="n">
        <f aca="false">SUM($F215,$G215,$Q$5,$Q$7)</f>
        <v>2957.5</v>
      </c>
    </row>
    <row r="216" s="23" customFormat="true" ht="14.25" hidden="false" customHeight="true" outlineLevel="0" collapsed="false">
      <c r="A216" s="24" t="n">
        <f aca="false">'до 150 кВт'!A216</f>
        <v>42834</v>
      </c>
      <c r="B216" s="30" t="n">
        <v>15</v>
      </c>
      <c r="C216" s="26" t="n">
        <v>1763.57</v>
      </c>
      <c r="D216" s="26" t="n">
        <v>378.83</v>
      </c>
      <c r="E216" s="26" t="n">
        <v>0</v>
      </c>
      <c r="F216" s="26" t="n">
        <v>1800.74</v>
      </c>
      <c r="G216" s="26" t="n">
        <v>144.19</v>
      </c>
      <c r="H216" s="43" t="n">
        <f aca="false">SUM($F216,$G216,$N$5,$N$7)</f>
        <v>2016.73</v>
      </c>
      <c r="I216" s="43" t="n">
        <f aca="false">SUM($F216,$G216,$O$5,$O$7)</f>
        <v>2222.99</v>
      </c>
      <c r="J216" s="43" t="n">
        <f aca="false">SUM($F216,$G216,$P$5,$P$7)</f>
        <v>2447.25</v>
      </c>
      <c r="K216" s="44" t="n">
        <f aca="false">SUM($F216,$G216,$Q$5,$Q$7)</f>
        <v>2765.38</v>
      </c>
    </row>
    <row r="217" s="23" customFormat="true" ht="14.25" hidden="false" customHeight="true" outlineLevel="0" collapsed="false">
      <c r="A217" s="24" t="n">
        <f aca="false">'до 150 кВт'!A217</f>
        <v>42834</v>
      </c>
      <c r="B217" s="30" t="n">
        <v>16</v>
      </c>
      <c r="C217" s="26" t="n">
        <v>1951.55</v>
      </c>
      <c r="D217" s="26" t="n">
        <v>0</v>
      </c>
      <c r="E217" s="26" t="n">
        <v>378.92</v>
      </c>
      <c r="F217" s="26" t="n">
        <v>1988.72</v>
      </c>
      <c r="G217" s="26" t="n">
        <v>159.24</v>
      </c>
      <c r="H217" s="43" t="n">
        <f aca="false">SUM($F217,$G217,$N$5,$N$7)</f>
        <v>2219.76</v>
      </c>
      <c r="I217" s="43" t="n">
        <f aca="false">SUM($F217,$G217,$O$5,$O$7)</f>
        <v>2426.02</v>
      </c>
      <c r="J217" s="43" t="n">
        <f aca="false">SUM($F217,$G217,$P$5,$P$7)</f>
        <v>2650.28</v>
      </c>
      <c r="K217" s="44" t="n">
        <f aca="false">SUM($F217,$G217,$Q$5,$Q$7)</f>
        <v>2968.41</v>
      </c>
    </row>
    <row r="218" s="23" customFormat="true" ht="14.25" hidden="false" customHeight="true" outlineLevel="0" collapsed="false">
      <c r="A218" s="24" t="n">
        <f aca="false">'до 150 кВт'!A218</f>
        <v>42834</v>
      </c>
      <c r="B218" s="30" t="n">
        <v>17</v>
      </c>
      <c r="C218" s="26" t="n">
        <v>1765.92</v>
      </c>
      <c r="D218" s="26" t="n">
        <v>0</v>
      </c>
      <c r="E218" s="26" t="n">
        <v>83.96</v>
      </c>
      <c r="F218" s="26" t="n">
        <v>1803.09</v>
      </c>
      <c r="G218" s="26" t="n">
        <v>144.38</v>
      </c>
      <c r="H218" s="43" t="n">
        <f aca="false">SUM($F218,$G218,$N$5,$N$7)</f>
        <v>2019.27</v>
      </c>
      <c r="I218" s="43" t="n">
        <f aca="false">SUM($F218,$G218,$O$5,$O$7)</f>
        <v>2225.53</v>
      </c>
      <c r="J218" s="43" t="n">
        <f aca="false">SUM($F218,$G218,$P$5,$P$7)</f>
        <v>2449.79</v>
      </c>
      <c r="K218" s="44" t="n">
        <f aca="false">SUM($F218,$G218,$Q$5,$Q$7)</f>
        <v>2767.92</v>
      </c>
    </row>
    <row r="219" s="23" customFormat="true" ht="14.25" hidden="false" customHeight="true" outlineLevel="0" collapsed="false">
      <c r="A219" s="24" t="n">
        <f aca="false">'до 150 кВт'!A219</f>
        <v>42834</v>
      </c>
      <c r="B219" s="30" t="n">
        <v>18</v>
      </c>
      <c r="C219" s="26" t="n">
        <v>1960.67</v>
      </c>
      <c r="D219" s="26" t="n">
        <v>0</v>
      </c>
      <c r="E219" s="26" t="n">
        <v>595.08</v>
      </c>
      <c r="F219" s="26" t="n">
        <v>1997.84</v>
      </c>
      <c r="G219" s="26" t="n">
        <v>159.97</v>
      </c>
      <c r="H219" s="43" t="n">
        <f aca="false">SUM($F219,$G219,$N$5,$N$7)</f>
        <v>2229.61</v>
      </c>
      <c r="I219" s="43" t="n">
        <f aca="false">SUM($F219,$G219,$O$5,$O$7)</f>
        <v>2435.87</v>
      </c>
      <c r="J219" s="43" t="n">
        <f aca="false">SUM($F219,$G219,$P$5,$P$7)</f>
        <v>2660.13</v>
      </c>
      <c r="K219" s="44" t="n">
        <f aca="false">SUM($F219,$G219,$Q$5,$Q$7)</f>
        <v>2978.26</v>
      </c>
    </row>
    <row r="220" s="23" customFormat="true" ht="14.25" hidden="false" customHeight="true" outlineLevel="0" collapsed="false">
      <c r="A220" s="24" t="n">
        <f aca="false">'до 150 кВт'!A220</f>
        <v>42834</v>
      </c>
      <c r="B220" s="30" t="n">
        <v>19</v>
      </c>
      <c r="C220" s="26" t="n">
        <v>1962.06</v>
      </c>
      <c r="D220" s="26" t="n">
        <v>128.57</v>
      </c>
      <c r="E220" s="26" t="n">
        <v>0</v>
      </c>
      <c r="F220" s="26" t="n">
        <v>1999.23</v>
      </c>
      <c r="G220" s="26" t="n">
        <v>160.08</v>
      </c>
      <c r="H220" s="43" t="n">
        <f aca="false">SUM($F220,$G220,$N$5,$N$7)</f>
        <v>2231.11</v>
      </c>
      <c r="I220" s="43" t="n">
        <f aca="false">SUM($F220,$G220,$O$5,$O$7)</f>
        <v>2437.37</v>
      </c>
      <c r="J220" s="43" t="n">
        <f aca="false">SUM($F220,$G220,$P$5,$P$7)</f>
        <v>2661.63</v>
      </c>
      <c r="K220" s="44" t="n">
        <f aca="false">SUM($F220,$G220,$Q$5,$Q$7)</f>
        <v>2979.76</v>
      </c>
    </row>
    <row r="221" s="23" customFormat="true" ht="14.25" hidden="false" customHeight="true" outlineLevel="0" collapsed="false">
      <c r="A221" s="24" t="n">
        <f aca="false">'до 150 кВт'!A221</f>
        <v>42834</v>
      </c>
      <c r="B221" s="30" t="n">
        <v>20</v>
      </c>
      <c r="C221" s="26" t="n">
        <v>1757.09</v>
      </c>
      <c r="D221" s="26" t="n">
        <v>0</v>
      </c>
      <c r="E221" s="26" t="n">
        <v>688.55</v>
      </c>
      <c r="F221" s="26" t="n">
        <v>1794.26</v>
      </c>
      <c r="G221" s="26" t="n">
        <v>143.67</v>
      </c>
      <c r="H221" s="43" t="n">
        <f aca="false">SUM($F221,$G221,$N$5,$N$7)</f>
        <v>2009.73</v>
      </c>
      <c r="I221" s="43" t="n">
        <f aca="false">SUM($F221,$G221,$O$5,$O$7)</f>
        <v>2215.99</v>
      </c>
      <c r="J221" s="43" t="n">
        <f aca="false">SUM($F221,$G221,$P$5,$P$7)</f>
        <v>2440.25</v>
      </c>
      <c r="K221" s="44" t="n">
        <f aca="false">SUM($F221,$G221,$Q$5,$Q$7)</f>
        <v>2758.38</v>
      </c>
    </row>
    <row r="222" s="23" customFormat="true" ht="14.25" hidden="false" customHeight="true" outlineLevel="0" collapsed="false">
      <c r="A222" s="24" t="n">
        <f aca="false">'до 150 кВт'!A222</f>
        <v>42834</v>
      </c>
      <c r="B222" s="30" t="n">
        <v>21</v>
      </c>
      <c r="C222" s="26" t="n">
        <v>1761.21</v>
      </c>
      <c r="D222" s="26" t="n">
        <v>0</v>
      </c>
      <c r="E222" s="26" t="n">
        <v>895.7</v>
      </c>
      <c r="F222" s="26" t="n">
        <v>1798.38</v>
      </c>
      <c r="G222" s="26" t="n">
        <v>144</v>
      </c>
      <c r="H222" s="43" t="n">
        <f aca="false">SUM($F222,$G222,$N$5,$N$7)</f>
        <v>2014.18</v>
      </c>
      <c r="I222" s="43" t="n">
        <f aca="false">SUM($F222,$G222,$O$5,$O$7)</f>
        <v>2220.44</v>
      </c>
      <c r="J222" s="43" t="n">
        <f aca="false">SUM($F222,$G222,$P$5,$P$7)</f>
        <v>2444.7</v>
      </c>
      <c r="K222" s="44" t="n">
        <f aca="false">SUM($F222,$G222,$Q$5,$Q$7)</f>
        <v>2762.83</v>
      </c>
    </row>
    <row r="223" s="23" customFormat="true" ht="14.25" hidden="false" customHeight="true" outlineLevel="0" collapsed="false">
      <c r="A223" s="24" t="n">
        <f aca="false">'до 150 кВт'!A223</f>
        <v>42834</v>
      </c>
      <c r="B223" s="30" t="n">
        <v>22</v>
      </c>
      <c r="C223" s="26" t="n">
        <v>1740.54</v>
      </c>
      <c r="D223" s="26" t="n">
        <v>0</v>
      </c>
      <c r="E223" s="26" t="n">
        <v>1021.23</v>
      </c>
      <c r="F223" s="26" t="n">
        <v>1777.71</v>
      </c>
      <c r="G223" s="26" t="n">
        <v>142.35</v>
      </c>
      <c r="H223" s="43" t="n">
        <f aca="false">SUM($F223,$G223,$N$5,$N$7)</f>
        <v>1991.86</v>
      </c>
      <c r="I223" s="43" t="n">
        <f aca="false">SUM($F223,$G223,$O$5,$O$7)</f>
        <v>2198.12</v>
      </c>
      <c r="J223" s="43" t="n">
        <f aca="false">SUM($F223,$G223,$P$5,$P$7)</f>
        <v>2422.38</v>
      </c>
      <c r="K223" s="44" t="n">
        <f aca="false">SUM($F223,$G223,$Q$5,$Q$7)</f>
        <v>2740.51</v>
      </c>
    </row>
    <row r="224" s="23" customFormat="true" ht="14.25" hidden="false" customHeight="true" outlineLevel="0" collapsed="false">
      <c r="A224" s="24" t="n">
        <f aca="false">'до 150 кВт'!A224</f>
        <v>42834</v>
      </c>
      <c r="B224" s="30" t="n">
        <v>23</v>
      </c>
      <c r="C224" s="26" t="n">
        <v>1616.96</v>
      </c>
      <c r="D224" s="26" t="n">
        <v>453.61</v>
      </c>
      <c r="E224" s="26" t="n">
        <v>0</v>
      </c>
      <c r="F224" s="26" t="n">
        <v>1654.13</v>
      </c>
      <c r="G224" s="26" t="n">
        <v>132.45</v>
      </c>
      <c r="H224" s="43" t="n">
        <f aca="false">SUM($F224,$G224,$N$5,$N$7)</f>
        <v>1858.38</v>
      </c>
      <c r="I224" s="43" t="n">
        <f aca="false">SUM($F224,$G224,$O$5,$O$7)</f>
        <v>2064.64</v>
      </c>
      <c r="J224" s="43" t="n">
        <f aca="false">SUM($F224,$G224,$P$5,$P$7)</f>
        <v>2288.9</v>
      </c>
      <c r="K224" s="44" t="n">
        <f aca="false">SUM($F224,$G224,$Q$5,$Q$7)</f>
        <v>2607.03</v>
      </c>
    </row>
    <row r="225" s="23" customFormat="true" ht="14.25" hidden="false" customHeight="true" outlineLevel="0" collapsed="false">
      <c r="A225" s="24" t="n">
        <f aca="false">'до 150 кВт'!A225</f>
        <v>42835</v>
      </c>
      <c r="B225" s="30" t="n">
        <v>0</v>
      </c>
      <c r="C225" s="26" t="n">
        <v>1588.15</v>
      </c>
      <c r="D225" s="26" t="n">
        <v>113.59</v>
      </c>
      <c r="E225" s="26" t="n">
        <v>0</v>
      </c>
      <c r="F225" s="26" t="n">
        <v>1625.32</v>
      </c>
      <c r="G225" s="26" t="n">
        <v>130.14</v>
      </c>
      <c r="H225" s="43" t="n">
        <f aca="false">SUM($F225,$G225,$N$5,$N$7)</f>
        <v>1827.26</v>
      </c>
      <c r="I225" s="43" t="n">
        <f aca="false">SUM($F225,$G225,$O$5,$O$7)</f>
        <v>2033.52</v>
      </c>
      <c r="J225" s="43" t="n">
        <f aca="false">SUM($F225,$G225,$P$5,$P$7)</f>
        <v>2257.78</v>
      </c>
      <c r="K225" s="44" t="n">
        <f aca="false">SUM($F225,$G225,$Q$5,$Q$7)</f>
        <v>2575.91</v>
      </c>
    </row>
    <row r="226" s="23" customFormat="true" ht="14.25" hidden="false" customHeight="true" outlineLevel="0" collapsed="false">
      <c r="A226" s="24" t="n">
        <f aca="false">'до 150 кВт'!A226</f>
        <v>42835</v>
      </c>
      <c r="B226" s="30" t="n">
        <v>1</v>
      </c>
      <c r="C226" s="26" t="n">
        <v>1585.01</v>
      </c>
      <c r="D226" s="26" t="n">
        <v>0</v>
      </c>
      <c r="E226" s="26" t="n">
        <v>5.58</v>
      </c>
      <c r="F226" s="26" t="n">
        <v>1622.18</v>
      </c>
      <c r="G226" s="26" t="n">
        <v>129.89</v>
      </c>
      <c r="H226" s="43" t="n">
        <f aca="false">SUM($F226,$G226,$N$5,$N$7)</f>
        <v>1823.87</v>
      </c>
      <c r="I226" s="43" t="n">
        <f aca="false">SUM($F226,$G226,$O$5,$O$7)</f>
        <v>2030.13</v>
      </c>
      <c r="J226" s="43" t="n">
        <f aca="false">SUM($F226,$G226,$P$5,$P$7)</f>
        <v>2254.39</v>
      </c>
      <c r="K226" s="44" t="n">
        <f aca="false">SUM($F226,$G226,$Q$5,$Q$7)</f>
        <v>2572.52</v>
      </c>
    </row>
    <row r="227" s="23" customFormat="true" ht="14.25" hidden="false" customHeight="true" outlineLevel="0" collapsed="false">
      <c r="A227" s="24" t="n">
        <f aca="false">'до 150 кВт'!A227</f>
        <v>42835</v>
      </c>
      <c r="B227" s="30" t="n">
        <v>2</v>
      </c>
      <c r="C227" s="26" t="n">
        <v>1543.3</v>
      </c>
      <c r="D227" s="26" t="n">
        <v>38.07</v>
      </c>
      <c r="E227" s="26" t="n">
        <v>0</v>
      </c>
      <c r="F227" s="26" t="n">
        <v>1580.47</v>
      </c>
      <c r="G227" s="26" t="n">
        <v>126.55</v>
      </c>
      <c r="H227" s="43" t="n">
        <f aca="false">SUM($F227,$G227,$N$5,$N$7)</f>
        <v>1778.82</v>
      </c>
      <c r="I227" s="43" t="n">
        <f aca="false">SUM($F227,$G227,$O$5,$O$7)</f>
        <v>1985.08</v>
      </c>
      <c r="J227" s="43" t="n">
        <f aca="false">SUM($F227,$G227,$P$5,$P$7)</f>
        <v>2209.34</v>
      </c>
      <c r="K227" s="44" t="n">
        <f aca="false">SUM($F227,$G227,$Q$5,$Q$7)</f>
        <v>2527.47</v>
      </c>
    </row>
    <row r="228" s="23" customFormat="true" ht="14.25" hidden="false" customHeight="true" outlineLevel="0" collapsed="false">
      <c r="A228" s="24" t="n">
        <f aca="false">'до 150 кВт'!A228</f>
        <v>42835</v>
      </c>
      <c r="B228" s="30" t="n">
        <v>3</v>
      </c>
      <c r="C228" s="26" t="n">
        <v>1539.46</v>
      </c>
      <c r="D228" s="26" t="n">
        <v>46.83</v>
      </c>
      <c r="E228" s="26" t="n">
        <v>0</v>
      </c>
      <c r="F228" s="26" t="n">
        <v>1576.63</v>
      </c>
      <c r="G228" s="26" t="n">
        <v>126.25</v>
      </c>
      <c r="H228" s="43" t="n">
        <f aca="false">SUM($F228,$G228,$N$5,$N$7)</f>
        <v>1774.68</v>
      </c>
      <c r="I228" s="43" t="n">
        <f aca="false">SUM($F228,$G228,$O$5,$O$7)</f>
        <v>1980.94</v>
      </c>
      <c r="J228" s="43" t="n">
        <f aca="false">SUM($F228,$G228,$P$5,$P$7)</f>
        <v>2205.2</v>
      </c>
      <c r="K228" s="44" t="n">
        <f aca="false">SUM($F228,$G228,$Q$5,$Q$7)</f>
        <v>2523.33</v>
      </c>
    </row>
    <row r="229" s="23" customFormat="true" ht="14.25" hidden="false" customHeight="true" outlineLevel="0" collapsed="false">
      <c r="A229" s="24" t="n">
        <f aca="false">'до 150 кВт'!A229</f>
        <v>42835</v>
      </c>
      <c r="B229" s="30" t="n">
        <v>4</v>
      </c>
      <c r="C229" s="26" t="n">
        <v>1547.36</v>
      </c>
      <c r="D229" s="26" t="n">
        <v>39.31</v>
      </c>
      <c r="E229" s="26" t="n">
        <v>0</v>
      </c>
      <c r="F229" s="26" t="n">
        <v>1584.53</v>
      </c>
      <c r="G229" s="26" t="n">
        <v>126.88</v>
      </c>
      <c r="H229" s="43" t="n">
        <f aca="false">SUM($F229,$G229,$N$5,$N$7)</f>
        <v>1783.21</v>
      </c>
      <c r="I229" s="43" t="n">
        <f aca="false">SUM($F229,$G229,$O$5,$O$7)</f>
        <v>1989.47</v>
      </c>
      <c r="J229" s="43" t="n">
        <f aca="false">SUM($F229,$G229,$P$5,$P$7)</f>
        <v>2213.73</v>
      </c>
      <c r="K229" s="44" t="n">
        <f aca="false">SUM($F229,$G229,$Q$5,$Q$7)</f>
        <v>2531.86</v>
      </c>
    </row>
    <row r="230" s="23" customFormat="true" ht="14.25" hidden="false" customHeight="true" outlineLevel="0" collapsed="false">
      <c r="A230" s="24" t="n">
        <f aca="false">'до 150 кВт'!A230</f>
        <v>42835</v>
      </c>
      <c r="B230" s="30" t="n">
        <v>5</v>
      </c>
      <c r="C230" s="26" t="n">
        <v>1593.29</v>
      </c>
      <c r="D230" s="26" t="n">
        <v>14.87</v>
      </c>
      <c r="E230" s="26" t="n">
        <v>0</v>
      </c>
      <c r="F230" s="26" t="n">
        <v>1630.46</v>
      </c>
      <c r="G230" s="26" t="n">
        <v>130.56</v>
      </c>
      <c r="H230" s="43" t="n">
        <f aca="false">SUM($F230,$G230,$N$5,$N$7)</f>
        <v>1832.82</v>
      </c>
      <c r="I230" s="43" t="n">
        <f aca="false">SUM($F230,$G230,$O$5,$O$7)</f>
        <v>2039.08</v>
      </c>
      <c r="J230" s="43" t="n">
        <f aca="false">SUM($F230,$G230,$P$5,$P$7)</f>
        <v>2263.34</v>
      </c>
      <c r="K230" s="44" t="n">
        <f aca="false">SUM($F230,$G230,$Q$5,$Q$7)</f>
        <v>2581.47</v>
      </c>
    </row>
    <row r="231" s="23" customFormat="true" ht="14.25" hidden="false" customHeight="true" outlineLevel="0" collapsed="false">
      <c r="A231" s="24" t="n">
        <f aca="false">'до 150 кВт'!A231</f>
        <v>42835</v>
      </c>
      <c r="B231" s="30" t="n">
        <v>6</v>
      </c>
      <c r="C231" s="26" t="n">
        <v>1626.93</v>
      </c>
      <c r="D231" s="26" t="n">
        <v>182.32</v>
      </c>
      <c r="E231" s="26" t="n">
        <v>0</v>
      </c>
      <c r="F231" s="26" t="n">
        <v>1664.1</v>
      </c>
      <c r="G231" s="26" t="n">
        <v>133.25</v>
      </c>
      <c r="H231" s="43" t="n">
        <f aca="false">SUM($F231,$G231,$N$5,$N$7)</f>
        <v>1869.15</v>
      </c>
      <c r="I231" s="43" t="n">
        <f aca="false">SUM($F231,$G231,$O$5,$O$7)</f>
        <v>2075.41</v>
      </c>
      <c r="J231" s="43" t="n">
        <f aca="false">SUM($F231,$G231,$P$5,$P$7)</f>
        <v>2299.67</v>
      </c>
      <c r="K231" s="44" t="n">
        <f aca="false">SUM($F231,$G231,$Q$5,$Q$7)</f>
        <v>2617.8</v>
      </c>
    </row>
    <row r="232" s="23" customFormat="true" ht="14.25" hidden="false" customHeight="true" outlineLevel="0" collapsed="false">
      <c r="A232" s="24" t="n">
        <f aca="false">'до 150 кВт'!A232</f>
        <v>42835</v>
      </c>
      <c r="B232" s="30" t="n">
        <v>7</v>
      </c>
      <c r="C232" s="26" t="n">
        <v>1620.81</v>
      </c>
      <c r="D232" s="26" t="n">
        <v>145.69</v>
      </c>
      <c r="E232" s="26" t="n">
        <v>0</v>
      </c>
      <c r="F232" s="26" t="n">
        <v>1657.98</v>
      </c>
      <c r="G232" s="26" t="n">
        <v>132.76</v>
      </c>
      <c r="H232" s="43" t="n">
        <f aca="false">SUM($F232,$G232,$N$5,$N$7)</f>
        <v>1862.54</v>
      </c>
      <c r="I232" s="43" t="n">
        <f aca="false">SUM($F232,$G232,$O$5,$O$7)</f>
        <v>2068.8</v>
      </c>
      <c r="J232" s="43" t="n">
        <f aca="false">SUM($F232,$G232,$P$5,$P$7)</f>
        <v>2293.06</v>
      </c>
      <c r="K232" s="44" t="n">
        <f aca="false">SUM($F232,$G232,$Q$5,$Q$7)</f>
        <v>2611.19</v>
      </c>
    </row>
    <row r="233" s="23" customFormat="true" ht="14.25" hidden="false" customHeight="true" outlineLevel="0" collapsed="false">
      <c r="A233" s="24" t="n">
        <f aca="false">'до 150 кВт'!A233</f>
        <v>42835</v>
      </c>
      <c r="B233" s="30" t="n">
        <v>8</v>
      </c>
      <c r="C233" s="26" t="n">
        <v>1634.4</v>
      </c>
      <c r="D233" s="26" t="n">
        <v>362</v>
      </c>
      <c r="E233" s="26" t="n">
        <v>0</v>
      </c>
      <c r="F233" s="26" t="n">
        <v>1671.57</v>
      </c>
      <c r="G233" s="26" t="n">
        <v>133.85</v>
      </c>
      <c r="H233" s="43" t="n">
        <f aca="false">SUM($F233,$G233,$N$5,$N$7)</f>
        <v>1877.22</v>
      </c>
      <c r="I233" s="43" t="n">
        <f aca="false">SUM($F233,$G233,$O$5,$O$7)</f>
        <v>2083.48</v>
      </c>
      <c r="J233" s="43" t="n">
        <f aca="false">SUM($F233,$G233,$P$5,$P$7)</f>
        <v>2307.74</v>
      </c>
      <c r="K233" s="44" t="n">
        <f aca="false">SUM($F233,$G233,$Q$5,$Q$7)</f>
        <v>2625.87</v>
      </c>
    </row>
    <row r="234" s="23" customFormat="true" ht="14.25" hidden="false" customHeight="true" outlineLevel="0" collapsed="false">
      <c r="A234" s="24" t="n">
        <f aca="false">'до 150 кВт'!A234</f>
        <v>42835</v>
      </c>
      <c r="B234" s="30" t="n">
        <v>9</v>
      </c>
      <c r="C234" s="26" t="n">
        <v>1650.52</v>
      </c>
      <c r="D234" s="26" t="n">
        <v>376.86</v>
      </c>
      <c r="E234" s="26" t="n">
        <v>0</v>
      </c>
      <c r="F234" s="26" t="n">
        <v>1687.69</v>
      </c>
      <c r="G234" s="26" t="n">
        <v>135.14</v>
      </c>
      <c r="H234" s="43" t="n">
        <f aca="false">SUM($F234,$G234,$N$5,$N$7)</f>
        <v>1894.63</v>
      </c>
      <c r="I234" s="43" t="n">
        <f aca="false">SUM($F234,$G234,$O$5,$O$7)</f>
        <v>2100.89</v>
      </c>
      <c r="J234" s="43" t="n">
        <f aca="false">SUM($F234,$G234,$P$5,$P$7)</f>
        <v>2325.15</v>
      </c>
      <c r="K234" s="44" t="n">
        <f aca="false">SUM($F234,$G234,$Q$5,$Q$7)</f>
        <v>2643.28</v>
      </c>
    </row>
    <row r="235" s="23" customFormat="true" ht="14.25" hidden="false" customHeight="true" outlineLevel="0" collapsed="false">
      <c r="A235" s="24" t="n">
        <f aca="false">'до 150 кВт'!A235</f>
        <v>42835</v>
      </c>
      <c r="B235" s="30" t="n">
        <v>10</v>
      </c>
      <c r="C235" s="26" t="n">
        <v>1687.52</v>
      </c>
      <c r="D235" s="26" t="n">
        <v>0</v>
      </c>
      <c r="E235" s="26" t="n">
        <v>295.32</v>
      </c>
      <c r="F235" s="26" t="n">
        <v>1724.69</v>
      </c>
      <c r="G235" s="26" t="n">
        <v>138.1</v>
      </c>
      <c r="H235" s="43" t="n">
        <f aca="false">SUM($F235,$G235,$N$5,$N$7)</f>
        <v>1934.59</v>
      </c>
      <c r="I235" s="43" t="n">
        <f aca="false">SUM($F235,$G235,$O$5,$O$7)</f>
        <v>2140.85</v>
      </c>
      <c r="J235" s="43" t="n">
        <f aca="false">SUM($F235,$G235,$P$5,$P$7)</f>
        <v>2365.11</v>
      </c>
      <c r="K235" s="44" t="n">
        <f aca="false">SUM($F235,$G235,$Q$5,$Q$7)</f>
        <v>2683.24</v>
      </c>
    </row>
    <row r="236" s="23" customFormat="true" ht="14.25" hidden="false" customHeight="true" outlineLevel="0" collapsed="false">
      <c r="A236" s="24" t="n">
        <f aca="false">'до 150 кВт'!A236</f>
        <v>42835</v>
      </c>
      <c r="B236" s="30" t="n">
        <v>11</v>
      </c>
      <c r="C236" s="26" t="n">
        <v>1652.1</v>
      </c>
      <c r="D236" s="26" t="n">
        <v>0</v>
      </c>
      <c r="E236" s="26" t="n">
        <v>387.36</v>
      </c>
      <c r="F236" s="26" t="n">
        <v>1689.27</v>
      </c>
      <c r="G236" s="26" t="n">
        <v>135.26</v>
      </c>
      <c r="H236" s="43" t="n">
        <f aca="false">SUM($F236,$G236,$N$5,$N$7)</f>
        <v>1896.33</v>
      </c>
      <c r="I236" s="43" t="n">
        <f aca="false">SUM($F236,$G236,$O$5,$O$7)</f>
        <v>2102.59</v>
      </c>
      <c r="J236" s="43" t="n">
        <f aca="false">SUM($F236,$G236,$P$5,$P$7)</f>
        <v>2326.85</v>
      </c>
      <c r="K236" s="44" t="n">
        <f aca="false">SUM($F236,$G236,$Q$5,$Q$7)</f>
        <v>2644.98</v>
      </c>
    </row>
    <row r="237" s="23" customFormat="true" ht="14.25" hidden="false" customHeight="true" outlineLevel="0" collapsed="false">
      <c r="A237" s="24" t="n">
        <f aca="false">'до 150 кВт'!A237</f>
        <v>42835</v>
      </c>
      <c r="B237" s="30" t="n">
        <v>12</v>
      </c>
      <c r="C237" s="26" t="n">
        <v>1633.3</v>
      </c>
      <c r="D237" s="26" t="n">
        <v>0</v>
      </c>
      <c r="E237" s="26" t="n">
        <v>368.64</v>
      </c>
      <c r="F237" s="26" t="n">
        <v>1670.47</v>
      </c>
      <c r="G237" s="26" t="n">
        <v>133.76</v>
      </c>
      <c r="H237" s="43" t="n">
        <f aca="false">SUM($F237,$G237,$N$5,$N$7)</f>
        <v>1876.03</v>
      </c>
      <c r="I237" s="43" t="n">
        <f aca="false">SUM($F237,$G237,$O$5,$O$7)</f>
        <v>2082.29</v>
      </c>
      <c r="J237" s="43" t="n">
        <f aca="false">SUM($F237,$G237,$P$5,$P$7)</f>
        <v>2306.55</v>
      </c>
      <c r="K237" s="44" t="n">
        <f aca="false">SUM($F237,$G237,$Q$5,$Q$7)</f>
        <v>2624.68</v>
      </c>
    </row>
    <row r="238" s="23" customFormat="true" ht="14.25" hidden="false" customHeight="true" outlineLevel="0" collapsed="false">
      <c r="A238" s="24" t="n">
        <f aca="false">'до 150 кВт'!A238</f>
        <v>42835</v>
      </c>
      <c r="B238" s="30" t="n">
        <v>13</v>
      </c>
      <c r="C238" s="26" t="n">
        <v>1667.41</v>
      </c>
      <c r="D238" s="26" t="n">
        <v>0</v>
      </c>
      <c r="E238" s="26" t="n">
        <v>311.9</v>
      </c>
      <c r="F238" s="26" t="n">
        <v>1704.58</v>
      </c>
      <c r="G238" s="26" t="n">
        <v>136.49</v>
      </c>
      <c r="H238" s="43" t="n">
        <f aca="false">SUM($F238,$G238,$N$5,$N$7)</f>
        <v>1912.87</v>
      </c>
      <c r="I238" s="43" t="n">
        <f aca="false">SUM($F238,$G238,$O$5,$O$7)</f>
        <v>2119.13</v>
      </c>
      <c r="J238" s="43" t="n">
        <f aca="false">SUM($F238,$G238,$P$5,$P$7)</f>
        <v>2343.39</v>
      </c>
      <c r="K238" s="44" t="n">
        <f aca="false">SUM($F238,$G238,$Q$5,$Q$7)</f>
        <v>2661.52</v>
      </c>
    </row>
    <row r="239" s="23" customFormat="true" ht="14.25" hidden="false" customHeight="true" outlineLevel="0" collapsed="false">
      <c r="A239" s="24" t="n">
        <f aca="false">'до 150 кВт'!A239</f>
        <v>42835</v>
      </c>
      <c r="B239" s="30" t="n">
        <v>14</v>
      </c>
      <c r="C239" s="26" t="n">
        <v>1630.04</v>
      </c>
      <c r="D239" s="26" t="n">
        <v>0</v>
      </c>
      <c r="E239" s="26" t="n">
        <v>264.99</v>
      </c>
      <c r="F239" s="26" t="n">
        <v>1667.21</v>
      </c>
      <c r="G239" s="26" t="n">
        <v>133.5</v>
      </c>
      <c r="H239" s="43" t="n">
        <f aca="false">SUM($F239,$G239,$N$5,$N$7)</f>
        <v>1872.51</v>
      </c>
      <c r="I239" s="43" t="n">
        <f aca="false">SUM($F239,$G239,$O$5,$O$7)</f>
        <v>2078.77</v>
      </c>
      <c r="J239" s="43" t="n">
        <f aca="false">SUM($F239,$G239,$P$5,$P$7)</f>
        <v>2303.03</v>
      </c>
      <c r="K239" s="44" t="n">
        <f aca="false">SUM($F239,$G239,$Q$5,$Q$7)</f>
        <v>2621.16</v>
      </c>
    </row>
    <row r="240" s="23" customFormat="true" ht="14.25" hidden="false" customHeight="true" outlineLevel="0" collapsed="false">
      <c r="A240" s="24" t="n">
        <f aca="false">'до 150 кВт'!A240</f>
        <v>42835</v>
      </c>
      <c r="B240" s="30" t="n">
        <v>15</v>
      </c>
      <c r="C240" s="26" t="n">
        <v>1634.58</v>
      </c>
      <c r="D240" s="26" t="n">
        <v>0</v>
      </c>
      <c r="E240" s="26" t="n">
        <v>24.35</v>
      </c>
      <c r="F240" s="26" t="n">
        <v>1671.75</v>
      </c>
      <c r="G240" s="26" t="n">
        <v>133.86</v>
      </c>
      <c r="H240" s="43" t="n">
        <f aca="false">SUM($F240,$G240,$N$5,$N$7)</f>
        <v>1877.41</v>
      </c>
      <c r="I240" s="43" t="n">
        <f aca="false">SUM($F240,$G240,$O$5,$O$7)</f>
        <v>2083.67</v>
      </c>
      <c r="J240" s="43" t="n">
        <f aca="false">SUM($F240,$G240,$P$5,$P$7)</f>
        <v>2307.93</v>
      </c>
      <c r="K240" s="44" t="n">
        <f aca="false">SUM($F240,$G240,$Q$5,$Q$7)</f>
        <v>2626.06</v>
      </c>
    </row>
    <row r="241" s="23" customFormat="true" ht="14.25" hidden="false" customHeight="true" outlineLevel="0" collapsed="false">
      <c r="A241" s="24" t="n">
        <f aca="false">'до 150 кВт'!A241</f>
        <v>42835</v>
      </c>
      <c r="B241" s="30" t="n">
        <v>16</v>
      </c>
      <c r="C241" s="26" t="n">
        <v>1628.2</v>
      </c>
      <c r="D241" s="26" t="n">
        <v>185.71</v>
      </c>
      <c r="E241" s="26" t="n">
        <v>0</v>
      </c>
      <c r="F241" s="26" t="n">
        <v>1665.37</v>
      </c>
      <c r="G241" s="26" t="n">
        <v>133.35</v>
      </c>
      <c r="H241" s="43" t="n">
        <f aca="false">SUM($F241,$G241,$N$5,$N$7)</f>
        <v>1870.52</v>
      </c>
      <c r="I241" s="43" t="n">
        <f aca="false">SUM($F241,$G241,$O$5,$O$7)</f>
        <v>2076.78</v>
      </c>
      <c r="J241" s="43" t="n">
        <f aca="false">SUM($F241,$G241,$P$5,$P$7)</f>
        <v>2301.04</v>
      </c>
      <c r="K241" s="44" t="n">
        <f aca="false">SUM($F241,$G241,$Q$5,$Q$7)</f>
        <v>2619.17</v>
      </c>
    </row>
    <row r="242" s="23" customFormat="true" ht="14.25" hidden="false" customHeight="true" outlineLevel="0" collapsed="false">
      <c r="A242" s="24" t="n">
        <f aca="false">'до 150 кВт'!A242</f>
        <v>42835</v>
      </c>
      <c r="B242" s="30" t="n">
        <v>17</v>
      </c>
      <c r="C242" s="26" t="n">
        <v>1644.75</v>
      </c>
      <c r="D242" s="26" t="n">
        <v>244.59</v>
      </c>
      <c r="E242" s="26" t="n">
        <v>0</v>
      </c>
      <c r="F242" s="26" t="n">
        <v>1681.92</v>
      </c>
      <c r="G242" s="26" t="n">
        <v>134.68</v>
      </c>
      <c r="H242" s="43" t="n">
        <f aca="false">SUM($F242,$G242,$N$5,$N$7)</f>
        <v>1888.4</v>
      </c>
      <c r="I242" s="43" t="n">
        <f aca="false">SUM($F242,$G242,$O$5,$O$7)</f>
        <v>2094.66</v>
      </c>
      <c r="J242" s="43" t="n">
        <f aca="false">SUM($F242,$G242,$P$5,$P$7)</f>
        <v>2318.92</v>
      </c>
      <c r="K242" s="44" t="n">
        <f aca="false">SUM($F242,$G242,$Q$5,$Q$7)</f>
        <v>2637.05</v>
      </c>
    </row>
    <row r="243" s="23" customFormat="true" ht="14.25" hidden="false" customHeight="true" outlineLevel="0" collapsed="false">
      <c r="A243" s="24" t="n">
        <f aca="false">'до 150 кВт'!A243</f>
        <v>42835</v>
      </c>
      <c r="B243" s="30" t="n">
        <v>18</v>
      </c>
      <c r="C243" s="26" t="n">
        <v>1704.65</v>
      </c>
      <c r="D243" s="26" t="n">
        <v>226.56</v>
      </c>
      <c r="E243" s="26" t="n">
        <v>0</v>
      </c>
      <c r="F243" s="26" t="n">
        <v>1741.82</v>
      </c>
      <c r="G243" s="26" t="n">
        <v>139.47</v>
      </c>
      <c r="H243" s="43" t="n">
        <f aca="false">SUM($F243,$G243,$N$5,$N$7)</f>
        <v>1953.09</v>
      </c>
      <c r="I243" s="43" t="n">
        <f aca="false">SUM($F243,$G243,$O$5,$O$7)</f>
        <v>2159.35</v>
      </c>
      <c r="J243" s="43" t="n">
        <f aca="false">SUM($F243,$G243,$P$5,$P$7)</f>
        <v>2383.61</v>
      </c>
      <c r="K243" s="44" t="n">
        <f aca="false">SUM($F243,$G243,$Q$5,$Q$7)</f>
        <v>2701.74</v>
      </c>
    </row>
    <row r="244" s="23" customFormat="true" ht="14.25" hidden="false" customHeight="true" outlineLevel="0" collapsed="false">
      <c r="A244" s="24" t="n">
        <f aca="false">'до 150 кВт'!A244</f>
        <v>42835</v>
      </c>
      <c r="B244" s="30" t="n">
        <v>19</v>
      </c>
      <c r="C244" s="26" t="n">
        <v>1759.17</v>
      </c>
      <c r="D244" s="26" t="n">
        <v>0</v>
      </c>
      <c r="E244" s="26" t="n">
        <v>34.99</v>
      </c>
      <c r="F244" s="26" t="n">
        <v>1796.34</v>
      </c>
      <c r="G244" s="26" t="n">
        <v>143.84</v>
      </c>
      <c r="H244" s="43" t="n">
        <f aca="false">SUM($F244,$G244,$N$5,$N$7)</f>
        <v>2011.98</v>
      </c>
      <c r="I244" s="43" t="n">
        <f aca="false">SUM($F244,$G244,$O$5,$O$7)</f>
        <v>2218.24</v>
      </c>
      <c r="J244" s="43" t="n">
        <f aca="false">SUM($F244,$G244,$P$5,$P$7)</f>
        <v>2442.5</v>
      </c>
      <c r="K244" s="44" t="n">
        <f aca="false">SUM($F244,$G244,$Q$5,$Q$7)</f>
        <v>2760.63</v>
      </c>
    </row>
    <row r="245" s="23" customFormat="true" ht="14.25" hidden="false" customHeight="true" outlineLevel="0" collapsed="false">
      <c r="A245" s="24" t="n">
        <f aca="false">'до 150 кВт'!A245</f>
        <v>42835</v>
      </c>
      <c r="B245" s="30" t="n">
        <v>20</v>
      </c>
      <c r="C245" s="26" t="n">
        <v>1762.71</v>
      </c>
      <c r="D245" s="26" t="n">
        <v>0</v>
      </c>
      <c r="E245" s="26" t="n">
        <v>74.56</v>
      </c>
      <c r="F245" s="26" t="n">
        <v>1799.88</v>
      </c>
      <c r="G245" s="26" t="n">
        <v>144.12</v>
      </c>
      <c r="H245" s="43" t="n">
        <f aca="false">SUM($F245,$G245,$N$5,$N$7)</f>
        <v>2015.8</v>
      </c>
      <c r="I245" s="43" t="n">
        <f aca="false">SUM($F245,$G245,$O$5,$O$7)</f>
        <v>2222.06</v>
      </c>
      <c r="J245" s="43" t="n">
        <f aca="false">SUM($F245,$G245,$P$5,$P$7)</f>
        <v>2446.32</v>
      </c>
      <c r="K245" s="44" t="n">
        <f aca="false">SUM($F245,$G245,$Q$5,$Q$7)</f>
        <v>2764.45</v>
      </c>
    </row>
    <row r="246" s="23" customFormat="true" ht="14.25" hidden="false" customHeight="true" outlineLevel="0" collapsed="false">
      <c r="A246" s="24" t="n">
        <f aca="false">'до 150 кВт'!A246</f>
        <v>42835</v>
      </c>
      <c r="B246" s="30" t="n">
        <v>21</v>
      </c>
      <c r="C246" s="26" t="n">
        <v>1742.45</v>
      </c>
      <c r="D246" s="26" t="n">
        <v>0</v>
      </c>
      <c r="E246" s="26" t="n">
        <v>814.35</v>
      </c>
      <c r="F246" s="26" t="n">
        <v>1779.62</v>
      </c>
      <c r="G246" s="26" t="n">
        <v>142.5</v>
      </c>
      <c r="H246" s="43" t="n">
        <f aca="false">SUM($F246,$G246,$N$5,$N$7)</f>
        <v>1993.92</v>
      </c>
      <c r="I246" s="43" t="n">
        <f aca="false">SUM($F246,$G246,$O$5,$O$7)</f>
        <v>2200.18</v>
      </c>
      <c r="J246" s="43" t="n">
        <f aca="false">SUM($F246,$G246,$P$5,$P$7)</f>
        <v>2424.44</v>
      </c>
      <c r="K246" s="44" t="n">
        <f aca="false">SUM($F246,$G246,$Q$5,$Q$7)</f>
        <v>2742.57</v>
      </c>
    </row>
    <row r="247" s="23" customFormat="true" ht="14.25" hidden="false" customHeight="true" outlineLevel="0" collapsed="false">
      <c r="A247" s="24" t="n">
        <f aca="false">'до 150 кВт'!A247</f>
        <v>42835</v>
      </c>
      <c r="B247" s="30" t="n">
        <v>22</v>
      </c>
      <c r="C247" s="26" t="n">
        <v>1723.05</v>
      </c>
      <c r="D247" s="26" t="n">
        <v>0</v>
      </c>
      <c r="E247" s="26" t="n">
        <v>53.88</v>
      </c>
      <c r="F247" s="26" t="n">
        <v>1760.22</v>
      </c>
      <c r="G247" s="26" t="n">
        <v>140.95</v>
      </c>
      <c r="H247" s="43" t="n">
        <f aca="false">SUM($F247,$G247,$N$5,$N$7)</f>
        <v>1972.97</v>
      </c>
      <c r="I247" s="43" t="n">
        <f aca="false">SUM($F247,$G247,$O$5,$O$7)</f>
        <v>2179.23</v>
      </c>
      <c r="J247" s="43" t="n">
        <f aca="false">SUM($F247,$G247,$P$5,$P$7)</f>
        <v>2403.49</v>
      </c>
      <c r="K247" s="44" t="n">
        <f aca="false">SUM($F247,$G247,$Q$5,$Q$7)</f>
        <v>2721.62</v>
      </c>
    </row>
    <row r="248" s="23" customFormat="true" ht="14.25" hidden="false" customHeight="true" outlineLevel="0" collapsed="false">
      <c r="A248" s="24" t="n">
        <f aca="false">'до 150 кВт'!A248</f>
        <v>42835</v>
      </c>
      <c r="B248" s="30" t="n">
        <v>23</v>
      </c>
      <c r="C248" s="26" t="n">
        <v>1734.77</v>
      </c>
      <c r="D248" s="26" t="n">
        <v>0</v>
      </c>
      <c r="E248" s="26" t="n">
        <v>173.68</v>
      </c>
      <c r="F248" s="26" t="n">
        <v>1771.94</v>
      </c>
      <c r="G248" s="26" t="n">
        <v>141.88</v>
      </c>
      <c r="H248" s="43" t="n">
        <f aca="false">SUM($F248,$G248,$N$5,$N$7)</f>
        <v>1985.62</v>
      </c>
      <c r="I248" s="43" t="n">
        <f aca="false">SUM($F248,$G248,$O$5,$O$7)</f>
        <v>2191.88</v>
      </c>
      <c r="J248" s="43" t="n">
        <f aca="false">SUM($F248,$G248,$P$5,$P$7)</f>
        <v>2416.14</v>
      </c>
      <c r="K248" s="44" t="n">
        <f aca="false">SUM($F248,$G248,$Q$5,$Q$7)</f>
        <v>2734.27</v>
      </c>
    </row>
    <row r="249" s="23" customFormat="true" ht="14.25" hidden="false" customHeight="true" outlineLevel="0" collapsed="false">
      <c r="A249" s="24" t="n">
        <f aca="false">'до 150 кВт'!A249</f>
        <v>42836</v>
      </c>
      <c r="B249" s="30" t="n">
        <v>0</v>
      </c>
      <c r="C249" s="26" t="n">
        <v>1591.61</v>
      </c>
      <c r="D249" s="26" t="n">
        <v>0</v>
      </c>
      <c r="E249" s="26" t="n">
        <v>7.51</v>
      </c>
      <c r="F249" s="26" t="n">
        <v>1628.78</v>
      </c>
      <c r="G249" s="26" t="n">
        <v>130.42</v>
      </c>
      <c r="H249" s="43" t="n">
        <f aca="false">SUM($F249,$G249,$N$5,$N$7)</f>
        <v>1831</v>
      </c>
      <c r="I249" s="43" t="n">
        <f aca="false">SUM($F249,$G249,$O$5,$O$7)</f>
        <v>2037.26</v>
      </c>
      <c r="J249" s="43" t="n">
        <f aca="false">SUM($F249,$G249,$P$5,$P$7)</f>
        <v>2261.52</v>
      </c>
      <c r="K249" s="44" t="n">
        <f aca="false">SUM($F249,$G249,$Q$5,$Q$7)</f>
        <v>2579.65</v>
      </c>
    </row>
    <row r="250" s="23" customFormat="true" ht="14.25" hidden="false" customHeight="true" outlineLevel="0" collapsed="false">
      <c r="A250" s="24" t="n">
        <f aca="false">'до 150 кВт'!A250</f>
        <v>42836</v>
      </c>
      <c r="B250" s="30" t="n">
        <v>1</v>
      </c>
      <c r="C250" s="26" t="n">
        <v>1576.17</v>
      </c>
      <c r="D250" s="26" t="n">
        <v>8.71</v>
      </c>
      <c r="E250" s="26" t="n">
        <v>0</v>
      </c>
      <c r="F250" s="26" t="n">
        <v>1613.34</v>
      </c>
      <c r="G250" s="26" t="n">
        <v>129.18</v>
      </c>
      <c r="H250" s="43" t="n">
        <f aca="false">SUM($F250,$G250,$N$5,$N$7)</f>
        <v>1814.32</v>
      </c>
      <c r="I250" s="43" t="n">
        <f aca="false">SUM($F250,$G250,$O$5,$O$7)</f>
        <v>2020.58</v>
      </c>
      <c r="J250" s="43" t="n">
        <f aca="false">SUM($F250,$G250,$P$5,$P$7)</f>
        <v>2244.84</v>
      </c>
      <c r="K250" s="44" t="n">
        <f aca="false">SUM($F250,$G250,$Q$5,$Q$7)</f>
        <v>2562.97</v>
      </c>
    </row>
    <row r="251" s="23" customFormat="true" ht="14.25" hidden="false" customHeight="true" outlineLevel="0" collapsed="false">
      <c r="A251" s="24" t="n">
        <f aca="false">'до 150 кВт'!A251</f>
        <v>42836</v>
      </c>
      <c r="B251" s="30" t="n">
        <v>2</v>
      </c>
      <c r="C251" s="26" t="n">
        <v>1550.2</v>
      </c>
      <c r="D251" s="26" t="n">
        <v>0</v>
      </c>
      <c r="E251" s="26" t="n">
        <v>28.06</v>
      </c>
      <c r="F251" s="26" t="n">
        <v>1587.37</v>
      </c>
      <c r="G251" s="26" t="n">
        <v>127.11</v>
      </c>
      <c r="H251" s="43" t="n">
        <f aca="false">SUM($F251,$G251,$N$5,$N$7)</f>
        <v>1786.28</v>
      </c>
      <c r="I251" s="43" t="n">
        <f aca="false">SUM($F251,$G251,$O$5,$O$7)</f>
        <v>1992.54</v>
      </c>
      <c r="J251" s="43" t="n">
        <f aca="false">SUM($F251,$G251,$P$5,$P$7)</f>
        <v>2216.8</v>
      </c>
      <c r="K251" s="44" t="n">
        <f aca="false">SUM($F251,$G251,$Q$5,$Q$7)</f>
        <v>2534.93</v>
      </c>
    </row>
    <row r="252" s="23" customFormat="true" ht="14.25" hidden="false" customHeight="true" outlineLevel="0" collapsed="false">
      <c r="A252" s="24" t="n">
        <f aca="false">'до 150 кВт'!A252</f>
        <v>42836</v>
      </c>
      <c r="B252" s="30" t="n">
        <v>3</v>
      </c>
      <c r="C252" s="26" t="n">
        <v>1544.34</v>
      </c>
      <c r="D252" s="26" t="n">
        <v>0</v>
      </c>
      <c r="E252" s="26" t="n">
        <v>24.29</v>
      </c>
      <c r="F252" s="26" t="n">
        <v>1581.51</v>
      </c>
      <c r="G252" s="26" t="n">
        <v>126.64</v>
      </c>
      <c r="H252" s="43" t="n">
        <f aca="false">SUM($F252,$G252,$N$5,$N$7)</f>
        <v>1779.95</v>
      </c>
      <c r="I252" s="43" t="n">
        <f aca="false">SUM($F252,$G252,$O$5,$O$7)</f>
        <v>1986.21</v>
      </c>
      <c r="J252" s="43" t="n">
        <f aca="false">SUM($F252,$G252,$P$5,$P$7)</f>
        <v>2210.47</v>
      </c>
      <c r="K252" s="44" t="n">
        <f aca="false">SUM($F252,$G252,$Q$5,$Q$7)</f>
        <v>2528.6</v>
      </c>
    </row>
    <row r="253" s="23" customFormat="true" ht="14.25" hidden="false" customHeight="true" outlineLevel="0" collapsed="false">
      <c r="A253" s="24" t="n">
        <f aca="false">'до 150 кВт'!A253</f>
        <v>42836</v>
      </c>
      <c r="B253" s="30" t="n">
        <v>4</v>
      </c>
      <c r="C253" s="26" t="n">
        <v>1544.82</v>
      </c>
      <c r="D253" s="26" t="n">
        <v>0</v>
      </c>
      <c r="E253" s="26" t="n">
        <v>20.75</v>
      </c>
      <c r="F253" s="26" t="n">
        <v>1581.99</v>
      </c>
      <c r="G253" s="26" t="n">
        <v>126.67</v>
      </c>
      <c r="H253" s="43" t="n">
        <f aca="false">SUM($F253,$G253,$N$5,$N$7)</f>
        <v>1780.46</v>
      </c>
      <c r="I253" s="43" t="n">
        <f aca="false">SUM($F253,$G253,$O$5,$O$7)</f>
        <v>1986.72</v>
      </c>
      <c r="J253" s="43" t="n">
        <f aca="false">SUM($F253,$G253,$P$5,$P$7)</f>
        <v>2210.98</v>
      </c>
      <c r="K253" s="44" t="n">
        <f aca="false">SUM($F253,$G253,$Q$5,$Q$7)</f>
        <v>2529.11</v>
      </c>
    </row>
    <row r="254" s="23" customFormat="true" ht="14.25" hidden="false" customHeight="true" outlineLevel="0" collapsed="false">
      <c r="A254" s="24" t="n">
        <f aca="false">'до 150 кВт'!A254</f>
        <v>42836</v>
      </c>
      <c r="B254" s="30" t="n">
        <v>5</v>
      </c>
      <c r="C254" s="26" t="n">
        <v>1554.76</v>
      </c>
      <c r="D254" s="26" t="n">
        <v>43.65</v>
      </c>
      <c r="E254" s="26" t="n">
        <v>0</v>
      </c>
      <c r="F254" s="26" t="n">
        <v>1591.93</v>
      </c>
      <c r="G254" s="26" t="n">
        <v>127.47</v>
      </c>
      <c r="H254" s="43" t="n">
        <f aca="false">SUM($F254,$G254,$N$5,$N$7)</f>
        <v>1791.2</v>
      </c>
      <c r="I254" s="43" t="n">
        <f aca="false">SUM($F254,$G254,$O$5,$O$7)</f>
        <v>1997.46</v>
      </c>
      <c r="J254" s="43" t="n">
        <f aca="false">SUM($F254,$G254,$P$5,$P$7)</f>
        <v>2221.72</v>
      </c>
      <c r="K254" s="44" t="n">
        <f aca="false">SUM($F254,$G254,$Q$5,$Q$7)</f>
        <v>2539.85</v>
      </c>
    </row>
    <row r="255" s="23" customFormat="true" ht="14.25" hidden="false" customHeight="true" outlineLevel="0" collapsed="false">
      <c r="A255" s="24" t="n">
        <f aca="false">'до 150 кВт'!A255</f>
        <v>42836</v>
      </c>
      <c r="B255" s="30" t="n">
        <v>6</v>
      </c>
      <c r="C255" s="26" t="n">
        <v>1568.16</v>
      </c>
      <c r="D255" s="26" t="n">
        <v>166.96</v>
      </c>
      <c r="E255" s="26" t="n">
        <v>0</v>
      </c>
      <c r="F255" s="26" t="n">
        <v>1605.33</v>
      </c>
      <c r="G255" s="26" t="n">
        <v>128.54</v>
      </c>
      <c r="H255" s="43" t="n">
        <f aca="false">SUM($F255,$G255,$N$5,$N$7)</f>
        <v>1805.67</v>
      </c>
      <c r="I255" s="43" t="n">
        <f aca="false">SUM($F255,$G255,$O$5,$O$7)</f>
        <v>2011.93</v>
      </c>
      <c r="J255" s="43" t="n">
        <f aca="false">SUM($F255,$G255,$P$5,$P$7)</f>
        <v>2236.19</v>
      </c>
      <c r="K255" s="44" t="n">
        <f aca="false">SUM($F255,$G255,$Q$5,$Q$7)</f>
        <v>2554.32</v>
      </c>
    </row>
    <row r="256" s="23" customFormat="true" ht="14.25" hidden="false" customHeight="true" outlineLevel="0" collapsed="false">
      <c r="A256" s="24" t="n">
        <f aca="false">'до 150 кВт'!A256</f>
        <v>42836</v>
      </c>
      <c r="B256" s="30" t="n">
        <v>7</v>
      </c>
      <c r="C256" s="26" t="n">
        <v>1614.77</v>
      </c>
      <c r="D256" s="26" t="n">
        <v>0</v>
      </c>
      <c r="E256" s="26" t="n">
        <v>199.16</v>
      </c>
      <c r="F256" s="26" t="n">
        <v>1651.94</v>
      </c>
      <c r="G256" s="26" t="n">
        <v>132.28</v>
      </c>
      <c r="H256" s="43" t="n">
        <f aca="false">SUM($F256,$G256,$N$5,$N$7)</f>
        <v>1856.02</v>
      </c>
      <c r="I256" s="43" t="n">
        <f aca="false">SUM($F256,$G256,$O$5,$O$7)</f>
        <v>2062.28</v>
      </c>
      <c r="J256" s="43" t="n">
        <f aca="false">SUM($F256,$G256,$P$5,$P$7)</f>
        <v>2286.54</v>
      </c>
      <c r="K256" s="44" t="n">
        <f aca="false">SUM($F256,$G256,$Q$5,$Q$7)</f>
        <v>2604.67</v>
      </c>
    </row>
    <row r="257" s="23" customFormat="true" ht="14.25" hidden="false" customHeight="true" outlineLevel="0" collapsed="false">
      <c r="A257" s="24" t="n">
        <f aca="false">'до 150 кВт'!A257</f>
        <v>42836</v>
      </c>
      <c r="B257" s="30" t="n">
        <v>8</v>
      </c>
      <c r="C257" s="26" t="n">
        <v>1638.74</v>
      </c>
      <c r="D257" s="26" t="n">
        <v>80.89</v>
      </c>
      <c r="E257" s="26" t="n">
        <v>0</v>
      </c>
      <c r="F257" s="26" t="n">
        <v>1675.91</v>
      </c>
      <c r="G257" s="26" t="n">
        <v>134.2</v>
      </c>
      <c r="H257" s="43" t="n">
        <f aca="false">SUM($F257,$G257,$N$5,$N$7)</f>
        <v>1881.91</v>
      </c>
      <c r="I257" s="43" t="n">
        <f aca="false">SUM($F257,$G257,$O$5,$O$7)</f>
        <v>2088.17</v>
      </c>
      <c r="J257" s="43" t="n">
        <f aca="false">SUM($F257,$G257,$P$5,$P$7)</f>
        <v>2312.43</v>
      </c>
      <c r="K257" s="44" t="n">
        <f aca="false">SUM($F257,$G257,$Q$5,$Q$7)</f>
        <v>2630.56</v>
      </c>
    </row>
    <row r="258" s="23" customFormat="true" ht="14.25" hidden="false" customHeight="true" outlineLevel="0" collapsed="false">
      <c r="A258" s="24" t="n">
        <f aca="false">'до 150 кВт'!A258</f>
        <v>42836</v>
      </c>
      <c r="B258" s="30" t="n">
        <v>9</v>
      </c>
      <c r="C258" s="26" t="n">
        <v>1757.14</v>
      </c>
      <c r="D258" s="26" t="n">
        <v>0</v>
      </c>
      <c r="E258" s="26" t="n">
        <v>64.53</v>
      </c>
      <c r="F258" s="26" t="n">
        <v>1794.31</v>
      </c>
      <c r="G258" s="26" t="n">
        <v>143.68</v>
      </c>
      <c r="H258" s="43" t="n">
        <f aca="false">SUM($F258,$G258,$N$5,$N$7)</f>
        <v>2009.79</v>
      </c>
      <c r="I258" s="43" t="n">
        <f aca="false">SUM($F258,$G258,$O$5,$O$7)</f>
        <v>2216.05</v>
      </c>
      <c r="J258" s="43" t="n">
        <f aca="false">SUM($F258,$G258,$P$5,$P$7)</f>
        <v>2440.31</v>
      </c>
      <c r="K258" s="44" t="n">
        <f aca="false">SUM($F258,$G258,$Q$5,$Q$7)</f>
        <v>2758.44</v>
      </c>
    </row>
    <row r="259" s="23" customFormat="true" ht="14.25" hidden="false" customHeight="true" outlineLevel="0" collapsed="false">
      <c r="A259" s="24" t="n">
        <f aca="false">'до 150 кВт'!A259</f>
        <v>42836</v>
      </c>
      <c r="B259" s="30" t="n">
        <v>10</v>
      </c>
      <c r="C259" s="26" t="n">
        <v>1762.83</v>
      </c>
      <c r="D259" s="26" t="n">
        <v>0</v>
      </c>
      <c r="E259" s="26" t="n">
        <v>50.7</v>
      </c>
      <c r="F259" s="26" t="n">
        <v>1800</v>
      </c>
      <c r="G259" s="26" t="n">
        <v>144.13</v>
      </c>
      <c r="H259" s="43" t="n">
        <f aca="false">SUM($F259,$G259,$N$5,$N$7)</f>
        <v>2015.93</v>
      </c>
      <c r="I259" s="43" t="n">
        <f aca="false">SUM($F259,$G259,$O$5,$O$7)</f>
        <v>2222.19</v>
      </c>
      <c r="J259" s="43" t="n">
        <f aca="false">SUM($F259,$G259,$P$5,$P$7)</f>
        <v>2446.45</v>
      </c>
      <c r="K259" s="44" t="n">
        <f aca="false">SUM($F259,$G259,$Q$5,$Q$7)</f>
        <v>2764.58</v>
      </c>
    </row>
    <row r="260" s="23" customFormat="true" ht="14.25" hidden="false" customHeight="true" outlineLevel="0" collapsed="false">
      <c r="A260" s="24" t="n">
        <f aca="false">'до 150 кВт'!A260</f>
        <v>42836</v>
      </c>
      <c r="B260" s="30" t="n">
        <v>11</v>
      </c>
      <c r="C260" s="26" t="n">
        <v>1763.07</v>
      </c>
      <c r="D260" s="26" t="n">
        <v>0</v>
      </c>
      <c r="E260" s="26" t="n">
        <v>219.06</v>
      </c>
      <c r="F260" s="26" t="n">
        <v>1800.24</v>
      </c>
      <c r="G260" s="26" t="n">
        <v>144.15</v>
      </c>
      <c r="H260" s="43" t="n">
        <f aca="false">SUM($F260,$G260,$N$5,$N$7)</f>
        <v>2016.19</v>
      </c>
      <c r="I260" s="43" t="n">
        <f aca="false">SUM($F260,$G260,$O$5,$O$7)</f>
        <v>2222.45</v>
      </c>
      <c r="J260" s="43" t="n">
        <f aca="false">SUM($F260,$G260,$P$5,$P$7)</f>
        <v>2446.71</v>
      </c>
      <c r="K260" s="44" t="n">
        <f aca="false">SUM($F260,$G260,$Q$5,$Q$7)</f>
        <v>2764.84</v>
      </c>
    </row>
    <row r="261" s="23" customFormat="true" ht="14.25" hidden="false" customHeight="true" outlineLevel="0" collapsed="false">
      <c r="A261" s="24" t="n">
        <f aca="false">'до 150 кВт'!A261</f>
        <v>42836</v>
      </c>
      <c r="B261" s="30" t="n">
        <v>12</v>
      </c>
      <c r="C261" s="26" t="n">
        <v>1763.18</v>
      </c>
      <c r="D261" s="26" t="n">
        <v>0</v>
      </c>
      <c r="E261" s="26" t="n">
        <v>258.6</v>
      </c>
      <c r="F261" s="26" t="n">
        <v>1800.35</v>
      </c>
      <c r="G261" s="26" t="n">
        <v>144.16</v>
      </c>
      <c r="H261" s="43" t="n">
        <f aca="false">SUM($F261,$G261,$N$5,$N$7)</f>
        <v>2016.31</v>
      </c>
      <c r="I261" s="43" t="n">
        <f aca="false">SUM($F261,$G261,$O$5,$O$7)</f>
        <v>2222.57</v>
      </c>
      <c r="J261" s="43" t="n">
        <f aca="false">SUM($F261,$G261,$P$5,$P$7)</f>
        <v>2446.83</v>
      </c>
      <c r="K261" s="44" t="n">
        <f aca="false">SUM($F261,$G261,$Q$5,$Q$7)</f>
        <v>2764.96</v>
      </c>
    </row>
    <row r="262" s="23" customFormat="true" ht="14.25" hidden="false" customHeight="true" outlineLevel="0" collapsed="false">
      <c r="A262" s="24" t="n">
        <f aca="false">'до 150 кВт'!A262</f>
        <v>42836</v>
      </c>
      <c r="B262" s="30" t="n">
        <v>13</v>
      </c>
      <c r="C262" s="26" t="n">
        <v>1759.58</v>
      </c>
      <c r="D262" s="26" t="n">
        <v>0</v>
      </c>
      <c r="E262" s="26" t="n">
        <v>300.83</v>
      </c>
      <c r="F262" s="26" t="n">
        <v>1796.75</v>
      </c>
      <c r="G262" s="26" t="n">
        <v>143.87</v>
      </c>
      <c r="H262" s="43" t="n">
        <f aca="false">SUM($F262,$G262,$N$5,$N$7)</f>
        <v>2012.42</v>
      </c>
      <c r="I262" s="43" t="n">
        <f aca="false">SUM($F262,$G262,$O$5,$O$7)</f>
        <v>2218.68</v>
      </c>
      <c r="J262" s="43" t="n">
        <f aca="false">SUM($F262,$G262,$P$5,$P$7)</f>
        <v>2442.94</v>
      </c>
      <c r="K262" s="44" t="n">
        <f aca="false">SUM($F262,$G262,$Q$5,$Q$7)</f>
        <v>2761.07</v>
      </c>
    </row>
    <row r="263" s="23" customFormat="true" ht="14.25" hidden="false" customHeight="true" outlineLevel="0" collapsed="false">
      <c r="A263" s="24" t="n">
        <f aca="false">'до 150 кВт'!A263</f>
        <v>42836</v>
      </c>
      <c r="B263" s="30" t="n">
        <v>14</v>
      </c>
      <c r="C263" s="26" t="n">
        <v>1755.8</v>
      </c>
      <c r="D263" s="26" t="n">
        <v>0</v>
      </c>
      <c r="E263" s="26" t="n">
        <v>32.78</v>
      </c>
      <c r="F263" s="26" t="n">
        <v>1792.97</v>
      </c>
      <c r="G263" s="26" t="n">
        <v>143.57</v>
      </c>
      <c r="H263" s="43" t="n">
        <f aca="false">SUM($F263,$G263,$N$5,$N$7)</f>
        <v>2008.34</v>
      </c>
      <c r="I263" s="43" t="n">
        <f aca="false">SUM($F263,$G263,$O$5,$O$7)</f>
        <v>2214.6</v>
      </c>
      <c r="J263" s="43" t="n">
        <f aca="false">SUM($F263,$G263,$P$5,$P$7)</f>
        <v>2438.86</v>
      </c>
      <c r="K263" s="44" t="n">
        <f aca="false">SUM($F263,$G263,$Q$5,$Q$7)</f>
        <v>2756.99</v>
      </c>
    </row>
    <row r="264" s="23" customFormat="true" ht="14.25" hidden="false" customHeight="true" outlineLevel="0" collapsed="false">
      <c r="A264" s="24" t="n">
        <f aca="false">'до 150 кВт'!A264</f>
        <v>42836</v>
      </c>
      <c r="B264" s="30" t="n">
        <v>15</v>
      </c>
      <c r="C264" s="26" t="n">
        <v>1754.08</v>
      </c>
      <c r="D264" s="26" t="n">
        <v>0</v>
      </c>
      <c r="E264" s="26" t="n">
        <v>30.64</v>
      </c>
      <c r="F264" s="26" t="n">
        <v>1791.25</v>
      </c>
      <c r="G264" s="26" t="n">
        <v>143.43</v>
      </c>
      <c r="H264" s="43" t="n">
        <f aca="false">SUM($F264,$G264,$N$5,$N$7)</f>
        <v>2006.48</v>
      </c>
      <c r="I264" s="43" t="n">
        <f aca="false">SUM($F264,$G264,$O$5,$O$7)</f>
        <v>2212.74</v>
      </c>
      <c r="J264" s="43" t="n">
        <f aca="false">SUM($F264,$G264,$P$5,$P$7)</f>
        <v>2437</v>
      </c>
      <c r="K264" s="44" t="n">
        <f aca="false">SUM($F264,$G264,$Q$5,$Q$7)</f>
        <v>2755.13</v>
      </c>
    </row>
    <row r="265" s="23" customFormat="true" ht="14.25" hidden="false" customHeight="true" outlineLevel="0" collapsed="false">
      <c r="A265" s="24" t="n">
        <f aca="false">'до 150 кВт'!A265</f>
        <v>42836</v>
      </c>
      <c r="B265" s="30" t="n">
        <v>16</v>
      </c>
      <c r="C265" s="26" t="n">
        <v>1645.41</v>
      </c>
      <c r="D265" s="26" t="n">
        <v>0</v>
      </c>
      <c r="E265" s="26" t="n">
        <v>398.58</v>
      </c>
      <c r="F265" s="26" t="n">
        <v>1682.58</v>
      </c>
      <c r="G265" s="26" t="n">
        <v>134.73</v>
      </c>
      <c r="H265" s="43" t="n">
        <f aca="false">SUM($F265,$G265,$N$5,$N$7)</f>
        <v>1889.11</v>
      </c>
      <c r="I265" s="43" t="n">
        <f aca="false">SUM($F265,$G265,$O$5,$O$7)</f>
        <v>2095.37</v>
      </c>
      <c r="J265" s="43" t="n">
        <f aca="false">SUM($F265,$G265,$P$5,$P$7)</f>
        <v>2319.63</v>
      </c>
      <c r="K265" s="44" t="n">
        <f aca="false">SUM($F265,$G265,$Q$5,$Q$7)</f>
        <v>2637.76</v>
      </c>
    </row>
    <row r="266" s="23" customFormat="true" ht="14.25" hidden="false" customHeight="true" outlineLevel="0" collapsed="false">
      <c r="A266" s="24" t="n">
        <f aca="false">'до 150 кВт'!A266</f>
        <v>42836</v>
      </c>
      <c r="B266" s="30" t="n">
        <v>17</v>
      </c>
      <c r="C266" s="26" t="n">
        <v>1644.29</v>
      </c>
      <c r="D266" s="26" t="n">
        <v>84.24</v>
      </c>
      <c r="E266" s="26" t="n">
        <v>0</v>
      </c>
      <c r="F266" s="26" t="n">
        <v>1681.46</v>
      </c>
      <c r="G266" s="26" t="n">
        <v>134.64</v>
      </c>
      <c r="H266" s="43" t="n">
        <f aca="false">SUM($F266,$G266,$N$5,$N$7)</f>
        <v>1887.9</v>
      </c>
      <c r="I266" s="43" t="n">
        <f aca="false">SUM($F266,$G266,$O$5,$O$7)</f>
        <v>2094.16</v>
      </c>
      <c r="J266" s="43" t="n">
        <f aca="false">SUM($F266,$G266,$P$5,$P$7)</f>
        <v>2318.42</v>
      </c>
      <c r="K266" s="44" t="n">
        <f aca="false">SUM($F266,$G266,$Q$5,$Q$7)</f>
        <v>2636.55</v>
      </c>
    </row>
    <row r="267" s="23" customFormat="true" ht="14.25" hidden="false" customHeight="true" outlineLevel="0" collapsed="false">
      <c r="A267" s="24" t="n">
        <f aca="false">'до 150 кВт'!A267</f>
        <v>42836</v>
      </c>
      <c r="B267" s="30" t="n">
        <v>18</v>
      </c>
      <c r="C267" s="26" t="n">
        <v>1730.62</v>
      </c>
      <c r="D267" s="26" t="n">
        <v>0</v>
      </c>
      <c r="E267" s="26" t="n">
        <v>25.59</v>
      </c>
      <c r="F267" s="26" t="n">
        <v>1767.79</v>
      </c>
      <c r="G267" s="26" t="n">
        <v>141.55</v>
      </c>
      <c r="H267" s="43" t="n">
        <f aca="false">SUM($F267,$G267,$N$5,$N$7)</f>
        <v>1981.14</v>
      </c>
      <c r="I267" s="43" t="n">
        <f aca="false">SUM($F267,$G267,$O$5,$O$7)</f>
        <v>2187.4</v>
      </c>
      <c r="J267" s="43" t="n">
        <f aca="false">SUM($F267,$G267,$P$5,$P$7)</f>
        <v>2411.66</v>
      </c>
      <c r="K267" s="44" t="n">
        <f aca="false">SUM($F267,$G267,$Q$5,$Q$7)</f>
        <v>2729.79</v>
      </c>
    </row>
    <row r="268" s="23" customFormat="true" ht="14.25" hidden="false" customHeight="true" outlineLevel="0" collapsed="false">
      <c r="A268" s="24" t="n">
        <f aca="false">'до 150 кВт'!A268</f>
        <v>42836</v>
      </c>
      <c r="B268" s="30" t="n">
        <v>19</v>
      </c>
      <c r="C268" s="26" t="n">
        <v>1761.27</v>
      </c>
      <c r="D268" s="26" t="n">
        <v>0</v>
      </c>
      <c r="E268" s="26" t="n">
        <v>31.63</v>
      </c>
      <c r="F268" s="26" t="n">
        <v>1798.44</v>
      </c>
      <c r="G268" s="26" t="n">
        <v>144.01</v>
      </c>
      <c r="H268" s="43" t="n">
        <f aca="false">SUM($F268,$G268,$N$5,$N$7)</f>
        <v>2014.25</v>
      </c>
      <c r="I268" s="43" t="n">
        <f aca="false">SUM($F268,$G268,$O$5,$O$7)</f>
        <v>2220.51</v>
      </c>
      <c r="J268" s="43" t="n">
        <f aca="false">SUM($F268,$G268,$P$5,$P$7)</f>
        <v>2444.77</v>
      </c>
      <c r="K268" s="44" t="n">
        <f aca="false">SUM($F268,$G268,$Q$5,$Q$7)</f>
        <v>2762.9</v>
      </c>
    </row>
    <row r="269" s="23" customFormat="true" ht="14.25" hidden="false" customHeight="true" outlineLevel="0" collapsed="false">
      <c r="A269" s="24" t="n">
        <f aca="false">'до 150 кВт'!A269</f>
        <v>42836</v>
      </c>
      <c r="B269" s="30" t="n">
        <v>20</v>
      </c>
      <c r="C269" s="26" t="n">
        <v>1736.68</v>
      </c>
      <c r="D269" s="26" t="n">
        <v>0</v>
      </c>
      <c r="E269" s="26" t="n">
        <v>67.44</v>
      </c>
      <c r="F269" s="26" t="n">
        <v>1773.85</v>
      </c>
      <c r="G269" s="26" t="n">
        <v>142.04</v>
      </c>
      <c r="H269" s="43" t="n">
        <f aca="false">SUM($F269,$G269,$N$5,$N$7)</f>
        <v>1987.69</v>
      </c>
      <c r="I269" s="43" t="n">
        <f aca="false">SUM($F269,$G269,$O$5,$O$7)</f>
        <v>2193.95</v>
      </c>
      <c r="J269" s="43" t="n">
        <f aca="false">SUM($F269,$G269,$P$5,$P$7)</f>
        <v>2418.21</v>
      </c>
      <c r="K269" s="44" t="n">
        <f aca="false">SUM($F269,$G269,$Q$5,$Q$7)</f>
        <v>2736.34</v>
      </c>
    </row>
    <row r="270" s="23" customFormat="true" ht="14.25" hidden="false" customHeight="true" outlineLevel="0" collapsed="false">
      <c r="A270" s="24" t="n">
        <f aca="false">'до 150 кВт'!A270</f>
        <v>42836</v>
      </c>
      <c r="B270" s="30" t="n">
        <v>21</v>
      </c>
      <c r="C270" s="26" t="n">
        <v>1740.19</v>
      </c>
      <c r="D270" s="26" t="n">
        <v>0</v>
      </c>
      <c r="E270" s="26" t="n">
        <v>512.24</v>
      </c>
      <c r="F270" s="26" t="n">
        <v>1777.36</v>
      </c>
      <c r="G270" s="26" t="n">
        <v>142.32</v>
      </c>
      <c r="H270" s="43" t="n">
        <f aca="false">SUM($F270,$G270,$N$5,$N$7)</f>
        <v>1991.48</v>
      </c>
      <c r="I270" s="43" t="n">
        <f aca="false">SUM($F270,$G270,$O$5,$O$7)</f>
        <v>2197.74</v>
      </c>
      <c r="J270" s="43" t="n">
        <f aca="false">SUM($F270,$G270,$P$5,$P$7)</f>
        <v>2422</v>
      </c>
      <c r="K270" s="44" t="n">
        <f aca="false">SUM($F270,$G270,$Q$5,$Q$7)</f>
        <v>2740.13</v>
      </c>
    </row>
    <row r="271" s="23" customFormat="true" ht="14.25" hidden="false" customHeight="true" outlineLevel="0" collapsed="false">
      <c r="A271" s="24" t="n">
        <f aca="false">'до 150 кВт'!A271</f>
        <v>42836</v>
      </c>
      <c r="B271" s="30" t="n">
        <v>22</v>
      </c>
      <c r="C271" s="26" t="n">
        <v>1713.55</v>
      </c>
      <c r="D271" s="26" t="n">
        <v>0</v>
      </c>
      <c r="E271" s="26" t="n">
        <v>767.55</v>
      </c>
      <c r="F271" s="26" t="n">
        <v>1750.72</v>
      </c>
      <c r="G271" s="26" t="n">
        <v>140.19</v>
      </c>
      <c r="H271" s="43" t="n">
        <f aca="false">SUM($F271,$G271,$N$5,$N$7)</f>
        <v>1962.71</v>
      </c>
      <c r="I271" s="43" t="n">
        <f aca="false">SUM($F271,$G271,$O$5,$O$7)</f>
        <v>2168.97</v>
      </c>
      <c r="J271" s="43" t="n">
        <f aca="false">SUM($F271,$G271,$P$5,$P$7)</f>
        <v>2393.23</v>
      </c>
      <c r="K271" s="44" t="n">
        <f aca="false">SUM($F271,$G271,$Q$5,$Q$7)</f>
        <v>2711.36</v>
      </c>
    </row>
    <row r="272" s="23" customFormat="true" ht="14.25" hidden="false" customHeight="true" outlineLevel="0" collapsed="false">
      <c r="A272" s="24" t="n">
        <f aca="false">'до 150 кВт'!A272</f>
        <v>42836</v>
      </c>
      <c r="B272" s="30" t="n">
        <v>23</v>
      </c>
      <c r="C272" s="26" t="n">
        <v>1606.48</v>
      </c>
      <c r="D272" s="26" t="n">
        <v>0</v>
      </c>
      <c r="E272" s="26" t="n">
        <v>35.66</v>
      </c>
      <c r="F272" s="26" t="n">
        <v>1643.65</v>
      </c>
      <c r="G272" s="26" t="n">
        <v>131.61</v>
      </c>
      <c r="H272" s="43" t="n">
        <f aca="false">SUM($F272,$G272,$N$5,$N$7)</f>
        <v>1847.06</v>
      </c>
      <c r="I272" s="43" t="n">
        <f aca="false">SUM($F272,$G272,$O$5,$O$7)</f>
        <v>2053.32</v>
      </c>
      <c r="J272" s="43" t="n">
        <f aca="false">SUM($F272,$G272,$P$5,$P$7)</f>
        <v>2277.58</v>
      </c>
      <c r="K272" s="44" t="n">
        <f aca="false">SUM($F272,$G272,$Q$5,$Q$7)</f>
        <v>2595.71</v>
      </c>
    </row>
    <row r="273" s="23" customFormat="true" ht="14.25" hidden="false" customHeight="true" outlineLevel="0" collapsed="false">
      <c r="A273" s="24" t="n">
        <f aca="false">'до 150 кВт'!A273</f>
        <v>42837</v>
      </c>
      <c r="B273" s="30" t="n">
        <v>0</v>
      </c>
      <c r="C273" s="26" t="n">
        <v>1581.98</v>
      </c>
      <c r="D273" s="26" t="n">
        <v>0</v>
      </c>
      <c r="E273" s="26" t="n">
        <v>356.56</v>
      </c>
      <c r="F273" s="26" t="n">
        <v>1619.15</v>
      </c>
      <c r="G273" s="26" t="n">
        <v>129.65</v>
      </c>
      <c r="H273" s="43" t="n">
        <f aca="false">SUM($F273,$G273,$N$5,$N$7)</f>
        <v>1820.6</v>
      </c>
      <c r="I273" s="43" t="n">
        <f aca="false">SUM($F273,$G273,$O$5,$O$7)</f>
        <v>2026.86</v>
      </c>
      <c r="J273" s="43" t="n">
        <f aca="false">SUM($F273,$G273,$P$5,$P$7)</f>
        <v>2251.12</v>
      </c>
      <c r="K273" s="44" t="n">
        <f aca="false">SUM($F273,$G273,$Q$5,$Q$7)</f>
        <v>2569.25</v>
      </c>
    </row>
    <row r="274" s="23" customFormat="true" ht="14.25" hidden="false" customHeight="true" outlineLevel="0" collapsed="false">
      <c r="A274" s="24" t="n">
        <f aca="false">'до 150 кВт'!A274</f>
        <v>42837</v>
      </c>
      <c r="B274" s="30" t="n">
        <v>1</v>
      </c>
      <c r="C274" s="26" t="n">
        <v>1582.61</v>
      </c>
      <c r="D274" s="26" t="n">
        <v>0</v>
      </c>
      <c r="E274" s="26" t="n">
        <v>24.12</v>
      </c>
      <c r="F274" s="26" t="n">
        <v>1619.78</v>
      </c>
      <c r="G274" s="26" t="n">
        <v>129.7</v>
      </c>
      <c r="H274" s="43" t="n">
        <f aca="false">SUM($F274,$G274,$N$5,$N$7)</f>
        <v>1821.28</v>
      </c>
      <c r="I274" s="43" t="n">
        <f aca="false">SUM($F274,$G274,$O$5,$O$7)</f>
        <v>2027.54</v>
      </c>
      <c r="J274" s="43" t="n">
        <f aca="false">SUM($F274,$G274,$P$5,$P$7)</f>
        <v>2251.8</v>
      </c>
      <c r="K274" s="44" t="n">
        <f aca="false">SUM($F274,$G274,$Q$5,$Q$7)</f>
        <v>2569.93</v>
      </c>
    </row>
    <row r="275" s="23" customFormat="true" ht="14.25" hidden="false" customHeight="true" outlineLevel="0" collapsed="false">
      <c r="A275" s="24" t="n">
        <f aca="false">'до 150 кВт'!A275</f>
        <v>42837</v>
      </c>
      <c r="B275" s="30" t="n">
        <v>2</v>
      </c>
      <c r="C275" s="26" t="n">
        <v>1571.38</v>
      </c>
      <c r="D275" s="26" t="n">
        <v>0</v>
      </c>
      <c r="E275" s="26" t="n">
        <v>5.39</v>
      </c>
      <c r="F275" s="26" t="n">
        <v>1608.55</v>
      </c>
      <c r="G275" s="26" t="n">
        <v>128.8</v>
      </c>
      <c r="H275" s="43" t="n">
        <f aca="false">SUM($F275,$G275,$N$5,$N$7)</f>
        <v>1809.15</v>
      </c>
      <c r="I275" s="43" t="n">
        <f aca="false">SUM($F275,$G275,$O$5,$O$7)</f>
        <v>2015.41</v>
      </c>
      <c r="J275" s="43" t="n">
        <f aca="false">SUM($F275,$G275,$P$5,$P$7)</f>
        <v>2239.67</v>
      </c>
      <c r="K275" s="44" t="n">
        <f aca="false">SUM($F275,$G275,$Q$5,$Q$7)</f>
        <v>2557.8</v>
      </c>
    </row>
    <row r="276" s="23" customFormat="true" ht="14.25" hidden="false" customHeight="true" outlineLevel="0" collapsed="false">
      <c r="A276" s="24" t="n">
        <f aca="false">'до 150 кВт'!A276</f>
        <v>42837</v>
      </c>
      <c r="B276" s="30" t="n">
        <v>3</v>
      </c>
      <c r="C276" s="26" t="n">
        <v>1525.97</v>
      </c>
      <c r="D276" s="26" t="n">
        <v>0</v>
      </c>
      <c r="E276" s="26" t="n">
        <v>253.15</v>
      </c>
      <c r="F276" s="26" t="n">
        <v>1563.14</v>
      </c>
      <c r="G276" s="26" t="n">
        <v>125.17</v>
      </c>
      <c r="H276" s="43" t="n">
        <f aca="false">SUM($F276,$G276,$N$5,$N$7)</f>
        <v>1760.11</v>
      </c>
      <c r="I276" s="43" t="n">
        <f aca="false">SUM($F276,$G276,$O$5,$O$7)</f>
        <v>1966.37</v>
      </c>
      <c r="J276" s="43" t="n">
        <f aca="false">SUM($F276,$G276,$P$5,$P$7)</f>
        <v>2190.63</v>
      </c>
      <c r="K276" s="44" t="n">
        <f aca="false">SUM($F276,$G276,$Q$5,$Q$7)</f>
        <v>2508.76</v>
      </c>
    </row>
    <row r="277" s="23" customFormat="true" ht="14.25" hidden="false" customHeight="true" outlineLevel="0" collapsed="false">
      <c r="A277" s="24" t="n">
        <f aca="false">'до 150 кВт'!A277</f>
        <v>42837</v>
      </c>
      <c r="B277" s="30" t="n">
        <v>4</v>
      </c>
      <c r="C277" s="26" t="n">
        <v>1525.29</v>
      </c>
      <c r="D277" s="26" t="n">
        <v>0</v>
      </c>
      <c r="E277" s="26" t="n">
        <v>284.2</v>
      </c>
      <c r="F277" s="26" t="n">
        <v>1562.46</v>
      </c>
      <c r="G277" s="26" t="n">
        <v>125.11</v>
      </c>
      <c r="H277" s="43" t="n">
        <f aca="false">SUM($F277,$G277,$N$5,$N$7)</f>
        <v>1759.37</v>
      </c>
      <c r="I277" s="43" t="n">
        <f aca="false">SUM($F277,$G277,$O$5,$O$7)</f>
        <v>1965.63</v>
      </c>
      <c r="J277" s="43" t="n">
        <f aca="false">SUM($F277,$G277,$P$5,$P$7)</f>
        <v>2189.89</v>
      </c>
      <c r="K277" s="44" t="n">
        <f aca="false">SUM($F277,$G277,$Q$5,$Q$7)</f>
        <v>2508.02</v>
      </c>
    </row>
    <row r="278" s="23" customFormat="true" ht="14.25" hidden="false" customHeight="true" outlineLevel="0" collapsed="false">
      <c r="A278" s="24" t="n">
        <f aca="false">'до 150 кВт'!A278</f>
        <v>42837</v>
      </c>
      <c r="B278" s="30" t="n">
        <v>5</v>
      </c>
      <c r="C278" s="26" t="n">
        <v>1571.04</v>
      </c>
      <c r="D278" s="26" t="n">
        <v>0</v>
      </c>
      <c r="E278" s="26" t="n">
        <v>5.53</v>
      </c>
      <c r="F278" s="26" t="n">
        <v>1608.21</v>
      </c>
      <c r="G278" s="26" t="n">
        <v>128.77</v>
      </c>
      <c r="H278" s="43" t="n">
        <f aca="false">SUM($F278,$G278,$N$5,$N$7)</f>
        <v>1808.78</v>
      </c>
      <c r="I278" s="43" t="n">
        <f aca="false">SUM($F278,$G278,$O$5,$O$7)</f>
        <v>2015.04</v>
      </c>
      <c r="J278" s="43" t="n">
        <f aca="false">SUM($F278,$G278,$P$5,$P$7)</f>
        <v>2239.3</v>
      </c>
      <c r="K278" s="44" t="n">
        <f aca="false">SUM($F278,$G278,$Q$5,$Q$7)</f>
        <v>2557.43</v>
      </c>
    </row>
    <row r="279" s="23" customFormat="true" ht="14.25" hidden="false" customHeight="true" outlineLevel="0" collapsed="false">
      <c r="A279" s="24" t="n">
        <f aca="false">'до 150 кВт'!A279</f>
        <v>42837</v>
      </c>
      <c r="B279" s="30" t="n">
        <v>6</v>
      </c>
      <c r="C279" s="26" t="n">
        <v>1581.64</v>
      </c>
      <c r="D279" s="26" t="n">
        <v>0</v>
      </c>
      <c r="E279" s="26" t="n">
        <v>5.17</v>
      </c>
      <c r="F279" s="26" t="n">
        <v>1618.81</v>
      </c>
      <c r="G279" s="26" t="n">
        <v>129.62</v>
      </c>
      <c r="H279" s="43" t="n">
        <f aca="false">SUM($F279,$G279,$N$5,$N$7)</f>
        <v>1820.23</v>
      </c>
      <c r="I279" s="43" t="n">
        <f aca="false">SUM($F279,$G279,$O$5,$O$7)</f>
        <v>2026.49</v>
      </c>
      <c r="J279" s="43" t="n">
        <f aca="false">SUM($F279,$G279,$P$5,$P$7)</f>
        <v>2250.75</v>
      </c>
      <c r="K279" s="44" t="n">
        <f aca="false">SUM($F279,$G279,$Q$5,$Q$7)</f>
        <v>2568.88</v>
      </c>
    </row>
    <row r="280" s="23" customFormat="true" ht="14.25" hidden="false" customHeight="true" outlineLevel="0" collapsed="false">
      <c r="A280" s="24" t="n">
        <f aca="false">'до 150 кВт'!A280</f>
        <v>42837</v>
      </c>
      <c r="B280" s="30" t="n">
        <v>7</v>
      </c>
      <c r="C280" s="26" t="n">
        <v>1576.64</v>
      </c>
      <c r="D280" s="26" t="n">
        <v>0</v>
      </c>
      <c r="E280" s="26" t="n">
        <v>318.41</v>
      </c>
      <c r="F280" s="26" t="n">
        <v>1613.81</v>
      </c>
      <c r="G280" s="26" t="n">
        <v>129.22</v>
      </c>
      <c r="H280" s="43" t="n">
        <f aca="false">SUM($F280,$G280,$N$5,$N$7)</f>
        <v>1814.83</v>
      </c>
      <c r="I280" s="43" t="n">
        <f aca="false">SUM($F280,$G280,$O$5,$O$7)</f>
        <v>2021.09</v>
      </c>
      <c r="J280" s="43" t="n">
        <f aca="false">SUM($F280,$G280,$P$5,$P$7)</f>
        <v>2245.35</v>
      </c>
      <c r="K280" s="44" t="n">
        <f aca="false">SUM($F280,$G280,$Q$5,$Q$7)</f>
        <v>2563.48</v>
      </c>
    </row>
    <row r="281" s="23" customFormat="true" ht="14.25" hidden="false" customHeight="true" outlineLevel="0" collapsed="false">
      <c r="A281" s="24" t="n">
        <f aca="false">'до 150 кВт'!A281</f>
        <v>42837</v>
      </c>
      <c r="B281" s="30" t="n">
        <v>8</v>
      </c>
      <c r="C281" s="26" t="n">
        <v>1781.87</v>
      </c>
      <c r="D281" s="26" t="n">
        <v>0</v>
      </c>
      <c r="E281" s="26" t="n">
        <v>172.25</v>
      </c>
      <c r="F281" s="26" t="n">
        <v>1819.04</v>
      </c>
      <c r="G281" s="26" t="n">
        <v>145.66</v>
      </c>
      <c r="H281" s="43" t="n">
        <f aca="false">SUM($F281,$G281,$N$5,$N$7)</f>
        <v>2036.5</v>
      </c>
      <c r="I281" s="43" t="n">
        <f aca="false">SUM($F281,$G281,$O$5,$O$7)</f>
        <v>2242.76</v>
      </c>
      <c r="J281" s="43" t="n">
        <f aca="false">SUM($F281,$G281,$P$5,$P$7)</f>
        <v>2467.02</v>
      </c>
      <c r="K281" s="44" t="n">
        <f aca="false">SUM($F281,$G281,$Q$5,$Q$7)</f>
        <v>2785.15</v>
      </c>
    </row>
    <row r="282" s="23" customFormat="true" ht="14.25" hidden="false" customHeight="true" outlineLevel="0" collapsed="false">
      <c r="A282" s="24" t="n">
        <f aca="false">'до 150 кВт'!A282</f>
        <v>42837</v>
      </c>
      <c r="B282" s="30" t="n">
        <v>9</v>
      </c>
      <c r="C282" s="26" t="n">
        <v>1743.46</v>
      </c>
      <c r="D282" s="26" t="n">
        <v>0</v>
      </c>
      <c r="E282" s="26" t="n">
        <v>50.76</v>
      </c>
      <c r="F282" s="26" t="n">
        <v>1780.63</v>
      </c>
      <c r="G282" s="26" t="n">
        <v>142.58</v>
      </c>
      <c r="H282" s="43" t="n">
        <f aca="false">SUM($F282,$G282,$N$5,$N$7)</f>
        <v>1995.01</v>
      </c>
      <c r="I282" s="43" t="n">
        <f aca="false">SUM($F282,$G282,$O$5,$O$7)</f>
        <v>2201.27</v>
      </c>
      <c r="J282" s="43" t="n">
        <f aca="false">SUM($F282,$G282,$P$5,$P$7)</f>
        <v>2425.53</v>
      </c>
      <c r="K282" s="44" t="n">
        <f aca="false">SUM($F282,$G282,$Q$5,$Q$7)</f>
        <v>2743.66</v>
      </c>
    </row>
    <row r="283" s="23" customFormat="true" ht="14.25" hidden="false" customHeight="true" outlineLevel="0" collapsed="false">
      <c r="A283" s="24" t="n">
        <f aca="false">'до 150 кВт'!A283</f>
        <v>42837</v>
      </c>
      <c r="B283" s="30" t="n">
        <v>10</v>
      </c>
      <c r="C283" s="26" t="n">
        <v>1920.16</v>
      </c>
      <c r="D283" s="26" t="n">
        <v>0</v>
      </c>
      <c r="E283" s="26" t="n">
        <v>315.85</v>
      </c>
      <c r="F283" s="26" t="n">
        <v>1957.33</v>
      </c>
      <c r="G283" s="26" t="n">
        <v>156.73</v>
      </c>
      <c r="H283" s="43" t="n">
        <f aca="false">SUM($F283,$G283,$N$5,$N$7)</f>
        <v>2185.86</v>
      </c>
      <c r="I283" s="43" t="n">
        <f aca="false">SUM($F283,$G283,$O$5,$O$7)</f>
        <v>2392.12</v>
      </c>
      <c r="J283" s="43" t="n">
        <f aca="false">SUM($F283,$G283,$P$5,$P$7)</f>
        <v>2616.38</v>
      </c>
      <c r="K283" s="44" t="n">
        <f aca="false">SUM($F283,$G283,$Q$5,$Q$7)</f>
        <v>2934.51</v>
      </c>
    </row>
    <row r="284" s="23" customFormat="true" ht="14.25" hidden="false" customHeight="true" outlineLevel="0" collapsed="false">
      <c r="A284" s="24" t="n">
        <f aca="false">'до 150 кВт'!A284</f>
        <v>42837</v>
      </c>
      <c r="B284" s="30" t="n">
        <v>11</v>
      </c>
      <c r="C284" s="26" t="n">
        <v>1928.63</v>
      </c>
      <c r="D284" s="26" t="n">
        <v>0</v>
      </c>
      <c r="E284" s="26" t="n">
        <v>298.41</v>
      </c>
      <c r="F284" s="26" t="n">
        <v>1965.8</v>
      </c>
      <c r="G284" s="26" t="n">
        <v>157.41</v>
      </c>
      <c r="H284" s="43" t="n">
        <f aca="false">SUM($F284,$G284,$N$5,$N$7)</f>
        <v>2195.01</v>
      </c>
      <c r="I284" s="43" t="n">
        <f aca="false">SUM($F284,$G284,$O$5,$O$7)</f>
        <v>2401.27</v>
      </c>
      <c r="J284" s="43" t="n">
        <f aca="false">SUM($F284,$G284,$P$5,$P$7)</f>
        <v>2625.53</v>
      </c>
      <c r="K284" s="44" t="n">
        <f aca="false">SUM($F284,$G284,$Q$5,$Q$7)</f>
        <v>2943.66</v>
      </c>
    </row>
    <row r="285" s="23" customFormat="true" ht="14.25" hidden="false" customHeight="true" outlineLevel="0" collapsed="false">
      <c r="A285" s="24" t="n">
        <f aca="false">'до 150 кВт'!A285</f>
        <v>42837</v>
      </c>
      <c r="B285" s="30" t="n">
        <v>12</v>
      </c>
      <c r="C285" s="26" t="n">
        <v>1879.19</v>
      </c>
      <c r="D285" s="26" t="n">
        <v>0</v>
      </c>
      <c r="E285" s="26" t="n">
        <v>279.71</v>
      </c>
      <c r="F285" s="26" t="n">
        <v>1916.36</v>
      </c>
      <c r="G285" s="26" t="n">
        <v>153.45</v>
      </c>
      <c r="H285" s="43" t="n">
        <f aca="false">SUM($F285,$G285,$N$5,$N$7)</f>
        <v>2141.61</v>
      </c>
      <c r="I285" s="43" t="n">
        <f aca="false">SUM($F285,$G285,$O$5,$O$7)</f>
        <v>2347.87</v>
      </c>
      <c r="J285" s="43" t="n">
        <f aca="false">SUM($F285,$G285,$P$5,$P$7)</f>
        <v>2572.13</v>
      </c>
      <c r="K285" s="44" t="n">
        <f aca="false">SUM($F285,$G285,$Q$5,$Q$7)</f>
        <v>2890.26</v>
      </c>
    </row>
    <row r="286" s="23" customFormat="true" ht="14.25" hidden="false" customHeight="true" outlineLevel="0" collapsed="false">
      <c r="A286" s="24" t="n">
        <f aca="false">'до 150 кВт'!A286</f>
        <v>42837</v>
      </c>
      <c r="B286" s="30" t="n">
        <v>13</v>
      </c>
      <c r="C286" s="26" t="n">
        <v>1881.25</v>
      </c>
      <c r="D286" s="26" t="n">
        <v>0</v>
      </c>
      <c r="E286" s="26" t="n">
        <v>86.82</v>
      </c>
      <c r="F286" s="26" t="n">
        <v>1918.42</v>
      </c>
      <c r="G286" s="26" t="n">
        <v>153.61</v>
      </c>
      <c r="H286" s="43" t="n">
        <f aca="false">SUM($F286,$G286,$N$5,$N$7)</f>
        <v>2143.83</v>
      </c>
      <c r="I286" s="43" t="n">
        <f aca="false">SUM($F286,$G286,$O$5,$O$7)</f>
        <v>2350.09</v>
      </c>
      <c r="J286" s="43" t="n">
        <f aca="false">SUM($F286,$G286,$P$5,$P$7)</f>
        <v>2574.35</v>
      </c>
      <c r="K286" s="44" t="n">
        <f aca="false">SUM($F286,$G286,$Q$5,$Q$7)</f>
        <v>2892.48</v>
      </c>
    </row>
    <row r="287" s="23" customFormat="true" ht="14.25" hidden="false" customHeight="true" outlineLevel="0" collapsed="false">
      <c r="A287" s="24" t="n">
        <f aca="false">'до 150 кВт'!A287</f>
        <v>42837</v>
      </c>
      <c r="B287" s="30" t="n">
        <v>14</v>
      </c>
      <c r="C287" s="26" t="n">
        <v>1884.06</v>
      </c>
      <c r="D287" s="26" t="n">
        <v>0</v>
      </c>
      <c r="E287" s="26" t="n">
        <v>879.64</v>
      </c>
      <c r="F287" s="26" t="n">
        <v>1921.23</v>
      </c>
      <c r="G287" s="26" t="n">
        <v>153.84</v>
      </c>
      <c r="H287" s="43" t="n">
        <f aca="false">SUM($F287,$G287,$N$5,$N$7)</f>
        <v>2146.87</v>
      </c>
      <c r="I287" s="43" t="n">
        <f aca="false">SUM($F287,$G287,$O$5,$O$7)</f>
        <v>2353.13</v>
      </c>
      <c r="J287" s="43" t="n">
        <f aca="false">SUM($F287,$G287,$P$5,$P$7)</f>
        <v>2577.39</v>
      </c>
      <c r="K287" s="44" t="n">
        <f aca="false">SUM($F287,$G287,$Q$5,$Q$7)</f>
        <v>2895.52</v>
      </c>
    </row>
    <row r="288" s="23" customFormat="true" ht="14.25" hidden="false" customHeight="true" outlineLevel="0" collapsed="false">
      <c r="A288" s="24" t="n">
        <f aca="false">'до 150 кВт'!A288</f>
        <v>42837</v>
      </c>
      <c r="B288" s="30" t="n">
        <v>15</v>
      </c>
      <c r="C288" s="26" t="n">
        <v>1875.04</v>
      </c>
      <c r="D288" s="26" t="n">
        <v>0</v>
      </c>
      <c r="E288" s="26" t="n">
        <v>904.55</v>
      </c>
      <c r="F288" s="26" t="n">
        <v>1912.21</v>
      </c>
      <c r="G288" s="26" t="n">
        <v>153.12</v>
      </c>
      <c r="H288" s="43" t="n">
        <f aca="false">SUM($F288,$G288,$N$5,$N$7)</f>
        <v>2137.13</v>
      </c>
      <c r="I288" s="43" t="n">
        <f aca="false">SUM($F288,$G288,$O$5,$O$7)</f>
        <v>2343.39</v>
      </c>
      <c r="J288" s="43" t="n">
        <f aca="false">SUM($F288,$G288,$P$5,$P$7)</f>
        <v>2567.65</v>
      </c>
      <c r="K288" s="44" t="n">
        <f aca="false">SUM($F288,$G288,$Q$5,$Q$7)</f>
        <v>2885.78</v>
      </c>
    </row>
    <row r="289" s="23" customFormat="true" ht="14.25" hidden="false" customHeight="true" outlineLevel="0" collapsed="false">
      <c r="A289" s="24" t="n">
        <f aca="false">'до 150 кВт'!A289</f>
        <v>42837</v>
      </c>
      <c r="B289" s="30" t="n">
        <v>16</v>
      </c>
      <c r="C289" s="26" t="n">
        <v>1841.75</v>
      </c>
      <c r="D289" s="26" t="n">
        <v>0</v>
      </c>
      <c r="E289" s="26" t="n">
        <v>237.74</v>
      </c>
      <c r="F289" s="26" t="n">
        <v>1878.92</v>
      </c>
      <c r="G289" s="26" t="n">
        <v>150.45</v>
      </c>
      <c r="H289" s="43" t="n">
        <f aca="false">SUM($F289,$G289,$N$5,$N$7)</f>
        <v>2101.17</v>
      </c>
      <c r="I289" s="43" t="n">
        <f aca="false">SUM($F289,$G289,$O$5,$O$7)</f>
        <v>2307.43</v>
      </c>
      <c r="J289" s="43" t="n">
        <f aca="false">SUM($F289,$G289,$P$5,$P$7)</f>
        <v>2531.69</v>
      </c>
      <c r="K289" s="44" t="n">
        <f aca="false">SUM($F289,$G289,$Q$5,$Q$7)</f>
        <v>2849.82</v>
      </c>
    </row>
    <row r="290" s="23" customFormat="true" ht="14.25" hidden="false" customHeight="true" outlineLevel="0" collapsed="false">
      <c r="A290" s="24" t="n">
        <f aca="false">'до 150 кВт'!A290</f>
        <v>42837</v>
      </c>
      <c r="B290" s="30" t="n">
        <v>17</v>
      </c>
      <c r="C290" s="26" t="n">
        <v>1630.87</v>
      </c>
      <c r="D290" s="26" t="n">
        <v>16.75</v>
      </c>
      <c r="E290" s="26" t="n">
        <v>0</v>
      </c>
      <c r="F290" s="26" t="n">
        <v>1668.04</v>
      </c>
      <c r="G290" s="26" t="n">
        <v>133.56</v>
      </c>
      <c r="H290" s="43" t="n">
        <f aca="false">SUM($F290,$G290,$N$5,$N$7)</f>
        <v>1873.4</v>
      </c>
      <c r="I290" s="43" t="n">
        <f aca="false">SUM($F290,$G290,$O$5,$O$7)</f>
        <v>2079.66</v>
      </c>
      <c r="J290" s="43" t="n">
        <f aca="false">SUM($F290,$G290,$P$5,$P$7)</f>
        <v>2303.92</v>
      </c>
      <c r="K290" s="44" t="n">
        <f aca="false">SUM($F290,$G290,$Q$5,$Q$7)</f>
        <v>2622.05</v>
      </c>
    </row>
    <row r="291" s="23" customFormat="true" ht="14.25" hidden="false" customHeight="true" outlineLevel="0" collapsed="false">
      <c r="A291" s="24" t="n">
        <f aca="false">'до 150 кВт'!A291</f>
        <v>42837</v>
      </c>
      <c r="B291" s="30" t="n">
        <v>18</v>
      </c>
      <c r="C291" s="26" t="n">
        <v>1847.43</v>
      </c>
      <c r="D291" s="26" t="n">
        <v>0</v>
      </c>
      <c r="E291" s="26" t="n">
        <v>165</v>
      </c>
      <c r="F291" s="26" t="n">
        <v>1884.6</v>
      </c>
      <c r="G291" s="26" t="n">
        <v>150.91</v>
      </c>
      <c r="H291" s="43" t="n">
        <f aca="false">SUM($F291,$G291,$N$5,$N$7)</f>
        <v>2107.31</v>
      </c>
      <c r="I291" s="43" t="n">
        <f aca="false">SUM($F291,$G291,$O$5,$O$7)</f>
        <v>2313.57</v>
      </c>
      <c r="J291" s="43" t="n">
        <f aca="false">SUM($F291,$G291,$P$5,$P$7)</f>
        <v>2537.83</v>
      </c>
      <c r="K291" s="44" t="n">
        <f aca="false">SUM($F291,$G291,$Q$5,$Q$7)</f>
        <v>2855.96</v>
      </c>
    </row>
    <row r="292" s="23" customFormat="true" ht="14.25" hidden="false" customHeight="true" outlineLevel="0" collapsed="false">
      <c r="A292" s="24" t="n">
        <f aca="false">'до 150 кВт'!A292</f>
        <v>42837</v>
      </c>
      <c r="B292" s="30" t="n">
        <v>19</v>
      </c>
      <c r="C292" s="26" t="n">
        <v>1924.18</v>
      </c>
      <c r="D292" s="26" t="n">
        <v>0</v>
      </c>
      <c r="E292" s="26" t="n">
        <v>937.58</v>
      </c>
      <c r="F292" s="26" t="n">
        <v>1961.35</v>
      </c>
      <c r="G292" s="26" t="n">
        <v>157.05</v>
      </c>
      <c r="H292" s="43" t="n">
        <f aca="false">SUM($F292,$G292,$N$5,$N$7)</f>
        <v>2190.2</v>
      </c>
      <c r="I292" s="43" t="n">
        <f aca="false">SUM($F292,$G292,$O$5,$O$7)</f>
        <v>2396.46</v>
      </c>
      <c r="J292" s="43" t="n">
        <f aca="false">SUM($F292,$G292,$P$5,$P$7)</f>
        <v>2620.72</v>
      </c>
      <c r="K292" s="44" t="n">
        <f aca="false">SUM($F292,$G292,$Q$5,$Q$7)</f>
        <v>2938.85</v>
      </c>
    </row>
    <row r="293" s="23" customFormat="true" ht="14.25" hidden="false" customHeight="true" outlineLevel="0" collapsed="false">
      <c r="A293" s="24" t="n">
        <f aca="false">'до 150 кВт'!A293</f>
        <v>42837</v>
      </c>
      <c r="B293" s="30" t="n">
        <v>20</v>
      </c>
      <c r="C293" s="26" t="n">
        <v>1717.07</v>
      </c>
      <c r="D293" s="26" t="n">
        <v>0</v>
      </c>
      <c r="E293" s="26" t="n">
        <v>612.43</v>
      </c>
      <c r="F293" s="26" t="n">
        <v>1754.24</v>
      </c>
      <c r="G293" s="26" t="n">
        <v>140.47</v>
      </c>
      <c r="H293" s="43" t="n">
        <f aca="false">SUM($F293,$G293,$N$5,$N$7)</f>
        <v>1966.51</v>
      </c>
      <c r="I293" s="43" t="n">
        <f aca="false">SUM($F293,$G293,$O$5,$O$7)</f>
        <v>2172.77</v>
      </c>
      <c r="J293" s="43" t="n">
        <f aca="false">SUM($F293,$G293,$P$5,$P$7)</f>
        <v>2397.03</v>
      </c>
      <c r="K293" s="44" t="n">
        <f aca="false">SUM($F293,$G293,$Q$5,$Q$7)</f>
        <v>2715.16</v>
      </c>
    </row>
    <row r="294" s="23" customFormat="true" ht="14.25" hidden="false" customHeight="true" outlineLevel="0" collapsed="false">
      <c r="A294" s="24" t="n">
        <f aca="false">'до 150 кВт'!A294</f>
        <v>42837</v>
      </c>
      <c r="B294" s="30" t="n">
        <v>21</v>
      </c>
      <c r="C294" s="26" t="n">
        <v>1714.95</v>
      </c>
      <c r="D294" s="26" t="n">
        <v>0</v>
      </c>
      <c r="E294" s="26" t="n">
        <v>157.24</v>
      </c>
      <c r="F294" s="26" t="n">
        <v>1752.12</v>
      </c>
      <c r="G294" s="26" t="n">
        <v>140.3</v>
      </c>
      <c r="H294" s="43" t="n">
        <f aca="false">SUM($F294,$G294,$N$5,$N$7)</f>
        <v>1964.22</v>
      </c>
      <c r="I294" s="43" t="n">
        <f aca="false">SUM($F294,$G294,$O$5,$O$7)</f>
        <v>2170.48</v>
      </c>
      <c r="J294" s="43" t="n">
        <f aca="false">SUM($F294,$G294,$P$5,$P$7)</f>
        <v>2394.74</v>
      </c>
      <c r="K294" s="44" t="n">
        <f aca="false">SUM($F294,$G294,$Q$5,$Q$7)</f>
        <v>2712.87</v>
      </c>
    </row>
    <row r="295" s="23" customFormat="true" ht="14.25" hidden="false" customHeight="true" outlineLevel="0" collapsed="false">
      <c r="A295" s="24" t="n">
        <f aca="false">'до 150 кВт'!A295</f>
        <v>42837</v>
      </c>
      <c r="B295" s="30" t="n">
        <v>22</v>
      </c>
      <c r="C295" s="26" t="n">
        <v>1706.05</v>
      </c>
      <c r="D295" s="26" t="n">
        <v>0</v>
      </c>
      <c r="E295" s="26" t="n">
        <v>530.09</v>
      </c>
      <c r="F295" s="26" t="n">
        <v>1743.22</v>
      </c>
      <c r="G295" s="26" t="n">
        <v>139.58</v>
      </c>
      <c r="H295" s="43" t="n">
        <f aca="false">SUM($F295,$G295,$N$5,$N$7)</f>
        <v>1954.6</v>
      </c>
      <c r="I295" s="43" t="n">
        <f aca="false">SUM($F295,$G295,$O$5,$O$7)</f>
        <v>2160.86</v>
      </c>
      <c r="J295" s="43" t="n">
        <f aca="false">SUM($F295,$G295,$P$5,$P$7)</f>
        <v>2385.12</v>
      </c>
      <c r="K295" s="44" t="n">
        <f aca="false">SUM($F295,$G295,$Q$5,$Q$7)</f>
        <v>2703.25</v>
      </c>
    </row>
    <row r="296" s="23" customFormat="true" ht="14.25" hidden="false" customHeight="true" outlineLevel="0" collapsed="false">
      <c r="A296" s="24" t="n">
        <f aca="false">'до 150 кВт'!A296</f>
        <v>42837</v>
      </c>
      <c r="B296" s="30" t="n">
        <v>23</v>
      </c>
      <c r="C296" s="26" t="n">
        <v>1606.71</v>
      </c>
      <c r="D296" s="26" t="n">
        <v>0</v>
      </c>
      <c r="E296" s="26" t="n">
        <v>35.6</v>
      </c>
      <c r="F296" s="26" t="n">
        <v>1643.88</v>
      </c>
      <c r="G296" s="26" t="n">
        <v>131.63</v>
      </c>
      <c r="H296" s="43" t="n">
        <f aca="false">SUM($F296,$G296,$N$5,$N$7)</f>
        <v>1847.31</v>
      </c>
      <c r="I296" s="43" t="n">
        <f aca="false">SUM($F296,$G296,$O$5,$O$7)</f>
        <v>2053.57</v>
      </c>
      <c r="J296" s="43" t="n">
        <f aca="false">SUM($F296,$G296,$P$5,$P$7)</f>
        <v>2277.83</v>
      </c>
      <c r="K296" s="44" t="n">
        <f aca="false">SUM($F296,$G296,$Q$5,$Q$7)</f>
        <v>2595.96</v>
      </c>
    </row>
    <row r="297" s="23" customFormat="true" ht="14.25" hidden="false" customHeight="true" outlineLevel="0" collapsed="false">
      <c r="A297" s="24" t="n">
        <f aca="false">'до 150 кВт'!A297</f>
        <v>42838</v>
      </c>
      <c r="B297" s="30" t="n">
        <v>0</v>
      </c>
      <c r="C297" s="26" t="n">
        <v>1579.17</v>
      </c>
      <c r="D297" s="26" t="n">
        <v>0</v>
      </c>
      <c r="E297" s="26" t="n">
        <v>286.31</v>
      </c>
      <c r="F297" s="26" t="n">
        <v>1616.34</v>
      </c>
      <c r="G297" s="26" t="n">
        <v>129.43</v>
      </c>
      <c r="H297" s="43" t="n">
        <f aca="false">SUM($F297,$G297,$N$5,$N$7)</f>
        <v>1817.57</v>
      </c>
      <c r="I297" s="43" t="n">
        <f aca="false">SUM($F297,$G297,$O$5,$O$7)</f>
        <v>2023.83</v>
      </c>
      <c r="J297" s="43" t="n">
        <f aca="false">SUM($F297,$G297,$P$5,$P$7)</f>
        <v>2248.09</v>
      </c>
      <c r="K297" s="44" t="n">
        <f aca="false">SUM($F297,$G297,$Q$5,$Q$7)</f>
        <v>2566.22</v>
      </c>
    </row>
    <row r="298" s="23" customFormat="true" ht="14.25" hidden="false" customHeight="true" outlineLevel="0" collapsed="false">
      <c r="A298" s="24" t="n">
        <f aca="false">'до 150 кВт'!A298</f>
        <v>42838</v>
      </c>
      <c r="B298" s="30" t="n">
        <v>1</v>
      </c>
      <c r="C298" s="26" t="n">
        <v>1573.84</v>
      </c>
      <c r="D298" s="26" t="n">
        <v>0</v>
      </c>
      <c r="E298" s="26" t="n">
        <v>9.57</v>
      </c>
      <c r="F298" s="26" t="n">
        <v>1611.01</v>
      </c>
      <c r="G298" s="26" t="n">
        <v>129</v>
      </c>
      <c r="H298" s="43" t="n">
        <f aca="false">SUM($F298,$G298,$N$5,$N$7)</f>
        <v>1811.81</v>
      </c>
      <c r="I298" s="43" t="n">
        <f aca="false">SUM($F298,$G298,$O$5,$O$7)</f>
        <v>2018.07</v>
      </c>
      <c r="J298" s="43" t="n">
        <f aca="false">SUM($F298,$G298,$P$5,$P$7)</f>
        <v>2242.33</v>
      </c>
      <c r="K298" s="44" t="n">
        <f aca="false">SUM($F298,$G298,$Q$5,$Q$7)</f>
        <v>2560.46</v>
      </c>
    </row>
    <row r="299" s="23" customFormat="true" ht="14.25" hidden="false" customHeight="true" outlineLevel="0" collapsed="false">
      <c r="A299" s="24" t="n">
        <f aca="false">'до 150 кВт'!A299</f>
        <v>42838</v>
      </c>
      <c r="B299" s="30" t="n">
        <v>2</v>
      </c>
      <c r="C299" s="26" t="n">
        <v>1567.33</v>
      </c>
      <c r="D299" s="26" t="n">
        <v>0</v>
      </c>
      <c r="E299" s="26" t="n">
        <v>582.29</v>
      </c>
      <c r="F299" s="26" t="n">
        <v>1604.5</v>
      </c>
      <c r="G299" s="26" t="n">
        <v>128.48</v>
      </c>
      <c r="H299" s="43" t="n">
        <f aca="false">SUM($F299,$G299,$N$5,$N$7)</f>
        <v>1804.78</v>
      </c>
      <c r="I299" s="43" t="n">
        <f aca="false">SUM($F299,$G299,$O$5,$O$7)</f>
        <v>2011.04</v>
      </c>
      <c r="J299" s="43" t="n">
        <f aca="false">SUM($F299,$G299,$P$5,$P$7)</f>
        <v>2235.3</v>
      </c>
      <c r="K299" s="44" t="n">
        <f aca="false">SUM($F299,$G299,$Q$5,$Q$7)</f>
        <v>2553.43</v>
      </c>
    </row>
    <row r="300" s="23" customFormat="true" ht="14.25" hidden="false" customHeight="true" outlineLevel="0" collapsed="false">
      <c r="A300" s="24" t="n">
        <f aca="false">'до 150 кВт'!A300</f>
        <v>42838</v>
      </c>
      <c r="B300" s="30" t="n">
        <v>3</v>
      </c>
      <c r="C300" s="26" t="n">
        <v>1510.31</v>
      </c>
      <c r="D300" s="26" t="n">
        <v>0</v>
      </c>
      <c r="E300" s="26" t="n">
        <v>746.95</v>
      </c>
      <c r="F300" s="26" t="n">
        <v>1547.48</v>
      </c>
      <c r="G300" s="26" t="n">
        <v>123.91</v>
      </c>
      <c r="H300" s="43" t="n">
        <f aca="false">SUM($F300,$G300,$N$5,$N$7)</f>
        <v>1743.19</v>
      </c>
      <c r="I300" s="43" t="n">
        <f aca="false">SUM($F300,$G300,$O$5,$O$7)</f>
        <v>1949.45</v>
      </c>
      <c r="J300" s="43" t="n">
        <f aca="false">SUM($F300,$G300,$P$5,$P$7)</f>
        <v>2173.71</v>
      </c>
      <c r="K300" s="44" t="n">
        <f aca="false">SUM($F300,$G300,$Q$5,$Q$7)</f>
        <v>2491.84</v>
      </c>
    </row>
    <row r="301" s="23" customFormat="true" ht="14.25" hidden="false" customHeight="true" outlineLevel="0" collapsed="false">
      <c r="A301" s="24" t="n">
        <f aca="false">'до 150 кВт'!A301</f>
        <v>42838</v>
      </c>
      <c r="B301" s="30" t="n">
        <v>4</v>
      </c>
      <c r="C301" s="26" t="n">
        <v>1515.74</v>
      </c>
      <c r="D301" s="26" t="n">
        <v>0</v>
      </c>
      <c r="E301" s="26" t="n">
        <v>205.77</v>
      </c>
      <c r="F301" s="26" t="n">
        <v>1552.91</v>
      </c>
      <c r="G301" s="26" t="n">
        <v>124.35</v>
      </c>
      <c r="H301" s="43" t="n">
        <f aca="false">SUM($F301,$G301,$N$5,$N$7)</f>
        <v>1749.06</v>
      </c>
      <c r="I301" s="43" t="n">
        <f aca="false">SUM($F301,$G301,$O$5,$O$7)</f>
        <v>1955.32</v>
      </c>
      <c r="J301" s="43" t="n">
        <f aca="false">SUM($F301,$G301,$P$5,$P$7)</f>
        <v>2179.58</v>
      </c>
      <c r="K301" s="44" t="n">
        <f aca="false">SUM($F301,$G301,$Q$5,$Q$7)</f>
        <v>2497.71</v>
      </c>
    </row>
    <row r="302" s="23" customFormat="true" ht="14.25" hidden="false" customHeight="true" outlineLevel="0" collapsed="false">
      <c r="A302" s="24" t="n">
        <f aca="false">'до 150 кВт'!A302</f>
        <v>42838</v>
      </c>
      <c r="B302" s="30" t="n">
        <v>5</v>
      </c>
      <c r="C302" s="26" t="n">
        <v>1581.56</v>
      </c>
      <c r="D302" s="26" t="n">
        <v>0</v>
      </c>
      <c r="E302" s="26" t="n">
        <v>335.89</v>
      </c>
      <c r="F302" s="26" t="n">
        <v>1618.73</v>
      </c>
      <c r="G302" s="26" t="n">
        <v>129.62</v>
      </c>
      <c r="H302" s="43" t="n">
        <f aca="false">SUM($F302,$G302,$N$5,$N$7)</f>
        <v>1820.15</v>
      </c>
      <c r="I302" s="43" t="n">
        <f aca="false">SUM($F302,$G302,$O$5,$O$7)</f>
        <v>2026.41</v>
      </c>
      <c r="J302" s="43" t="n">
        <f aca="false">SUM($F302,$G302,$P$5,$P$7)</f>
        <v>2250.67</v>
      </c>
      <c r="K302" s="44" t="n">
        <f aca="false">SUM($F302,$G302,$Q$5,$Q$7)</f>
        <v>2568.8</v>
      </c>
    </row>
    <row r="303" s="23" customFormat="true" ht="14.25" hidden="false" customHeight="true" outlineLevel="0" collapsed="false">
      <c r="A303" s="24" t="n">
        <f aca="false">'до 150 кВт'!A303</f>
        <v>42838</v>
      </c>
      <c r="B303" s="30" t="n">
        <v>6</v>
      </c>
      <c r="C303" s="26" t="n">
        <v>1650.59</v>
      </c>
      <c r="D303" s="26" t="n">
        <v>144.23</v>
      </c>
      <c r="E303" s="26" t="n">
        <v>0</v>
      </c>
      <c r="F303" s="26" t="n">
        <v>1687.76</v>
      </c>
      <c r="G303" s="26" t="n">
        <v>135.14</v>
      </c>
      <c r="H303" s="43" t="n">
        <f aca="false">SUM($F303,$G303,$N$5,$N$7)</f>
        <v>1894.7</v>
      </c>
      <c r="I303" s="43" t="n">
        <f aca="false">SUM($F303,$G303,$O$5,$O$7)</f>
        <v>2100.96</v>
      </c>
      <c r="J303" s="43" t="n">
        <f aca="false">SUM($F303,$G303,$P$5,$P$7)</f>
        <v>2325.22</v>
      </c>
      <c r="K303" s="44" t="n">
        <f aca="false">SUM($F303,$G303,$Q$5,$Q$7)</f>
        <v>2643.35</v>
      </c>
    </row>
    <row r="304" s="23" customFormat="true" ht="14.25" hidden="false" customHeight="true" outlineLevel="0" collapsed="false">
      <c r="A304" s="24" t="n">
        <f aca="false">'до 150 кВт'!A304</f>
        <v>42838</v>
      </c>
      <c r="B304" s="30" t="n">
        <v>7</v>
      </c>
      <c r="C304" s="26" t="n">
        <v>1625.37</v>
      </c>
      <c r="D304" s="26" t="n">
        <v>217.7</v>
      </c>
      <c r="E304" s="26" t="n">
        <v>0</v>
      </c>
      <c r="F304" s="26" t="n">
        <v>1662.54</v>
      </c>
      <c r="G304" s="26" t="n">
        <v>133.12</v>
      </c>
      <c r="H304" s="43" t="n">
        <f aca="false">SUM($F304,$G304,$N$5,$N$7)</f>
        <v>1867.46</v>
      </c>
      <c r="I304" s="43" t="n">
        <f aca="false">SUM($F304,$G304,$O$5,$O$7)</f>
        <v>2073.72</v>
      </c>
      <c r="J304" s="43" t="n">
        <f aca="false">SUM($F304,$G304,$P$5,$P$7)</f>
        <v>2297.98</v>
      </c>
      <c r="K304" s="44" t="n">
        <f aca="false">SUM($F304,$G304,$Q$5,$Q$7)</f>
        <v>2616.11</v>
      </c>
    </row>
    <row r="305" s="23" customFormat="true" ht="14.25" hidden="false" customHeight="true" outlineLevel="0" collapsed="false">
      <c r="A305" s="24" t="n">
        <f aca="false">'до 150 кВт'!A305</f>
        <v>42838</v>
      </c>
      <c r="B305" s="30" t="n">
        <v>8</v>
      </c>
      <c r="C305" s="26" t="n">
        <v>1739.98</v>
      </c>
      <c r="D305" s="26" t="n">
        <v>10.1</v>
      </c>
      <c r="E305" s="26" t="n">
        <v>0</v>
      </c>
      <c r="F305" s="26" t="n">
        <v>1777.15</v>
      </c>
      <c r="G305" s="26" t="n">
        <v>142.3</v>
      </c>
      <c r="H305" s="43" t="n">
        <f aca="false">SUM($F305,$G305,$N$5,$N$7)</f>
        <v>1991.25</v>
      </c>
      <c r="I305" s="43" t="n">
        <f aca="false">SUM($F305,$G305,$O$5,$O$7)</f>
        <v>2197.51</v>
      </c>
      <c r="J305" s="43" t="n">
        <f aca="false">SUM($F305,$G305,$P$5,$P$7)</f>
        <v>2421.77</v>
      </c>
      <c r="K305" s="44" t="n">
        <f aca="false">SUM($F305,$G305,$Q$5,$Q$7)</f>
        <v>2739.9</v>
      </c>
    </row>
    <row r="306" s="23" customFormat="true" ht="14.25" hidden="false" customHeight="true" outlineLevel="0" collapsed="false">
      <c r="A306" s="24" t="n">
        <f aca="false">'до 150 кВт'!A306</f>
        <v>42838</v>
      </c>
      <c r="B306" s="30" t="n">
        <v>9</v>
      </c>
      <c r="C306" s="26" t="n">
        <v>1907</v>
      </c>
      <c r="D306" s="26" t="n">
        <v>0</v>
      </c>
      <c r="E306" s="26" t="n">
        <v>187.74</v>
      </c>
      <c r="F306" s="26" t="n">
        <v>1944.17</v>
      </c>
      <c r="G306" s="26" t="n">
        <v>155.68</v>
      </c>
      <c r="H306" s="43" t="n">
        <f aca="false">SUM($F306,$G306,$N$5,$N$7)</f>
        <v>2171.65</v>
      </c>
      <c r="I306" s="43" t="n">
        <f aca="false">SUM($F306,$G306,$O$5,$O$7)</f>
        <v>2377.91</v>
      </c>
      <c r="J306" s="43" t="n">
        <f aca="false">SUM($F306,$G306,$P$5,$P$7)</f>
        <v>2602.17</v>
      </c>
      <c r="K306" s="44" t="n">
        <f aca="false">SUM($F306,$G306,$Q$5,$Q$7)</f>
        <v>2920.3</v>
      </c>
    </row>
    <row r="307" s="23" customFormat="true" ht="14.25" hidden="false" customHeight="true" outlineLevel="0" collapsed="false">
      <c r="A307" s="24" t="n">
        <f aca="false">'до 150 кВт'!A307</f>
        <v>42838</v>
      </c>
      <c r="B307" s="30" t="n">
        <v>10</v>
      </c>
      <c r="C307" s="26" t="n">
        <v>1908.56</v>
      </c>
      <c r="D307" s="26" t="n">
        <v>0</v>
      </c>
      <c r="E307" s="26" t="n">
        <v>277.27</v>
      </c>
      <c r="F307" s="26" t="n">
        <v>1945.73</v>
      </c>
      <c r="G307" s="26" t="n">
        <v>155.8</v>
      </c>
      <c r="H307" s="43" t="n">
        <f aca="false">SUM($F307,$G307,$N$5,$N$7)</f>
        <v>2173.33</v>
      </c>
      <c r="I307" s="43" t="n">
        <f aca="false">SUM($F307,$G307,$O$5,$O$7)</f>
        <v>2379.59</v>
      </c>
      <c r="J307" s="43" t="n">
        <f aca="false">SUM($F307,$G307,$P$5,$P$7)</f>
        <v>2603.85</v>
      </c>
      <c r="K307" s="44" t="n">
        <f aca="false">SUM($F307,$G307,$Q$5,$Q$7)</f>
        <v>2921.98</v>
      </c>
    </row>
    <row r="308" s="23" customFormat="true" ht="14.25" hidden="false" customHeight="true" outlineLevel="0" collapsed="false">
      <c r="A308" s="24" t="n">
        <f aca="false">'до 150 кВт'!A308</f>
        <v>42838</v>
      </c>
      <c r="B308" s="30" t="n">
        <v>11</v>
      </c>
      <c r="C308" s="26" t="n">
        <v>1903.64</v>
      </c>
      <c r="D308" s="26" t="n">
        <v>0</v>
      </c>
      <c r="E308" s="26" t="n">
        <v>515.3</v>
      </c>
      <c r="F308" s="26" t="n">
        <v>1940.81</v>
      </c>
      <c r="G308" s="26" t="n">
        <v>155.41</v>
      </c>
      <c r="H308" s="43" t="n">
        <f aca="false">SUM($F308,$G308,$N$5,$N$7)</f>
        <v>2168.02</v>
      </c>
      <c r="I308" s="43" t="n">
        <f aca="false">SUM($F308,$G308,$O$5,$O$7)</f>
        <v>2374.28</v>
      </c>
      <c r="J308" s="43" t="n">
        <f aca="false">SUM($F308,$G308,$P$5,$P$7)</f>
        <v>2598.54</v>
      </c>
      <c r="K308" s="44" t="n">
        <f aca="false">SUM($F308,$G308,$Q$5,$Q$7)</f>
        <v>2916.67</v>
      </c>
    </row>
    <row r="309" s="23" customFormat="true" ht="14.25" hidden="false" customHeight="true" outlineLevel="0" collapsed="false">
      <c r="A309" s="24" t="n">
        <f aca="false">'до 150 кВт'!A309</f>
        <v>42838</v>
      </c>
      <c r="B309" s="30" t="n">
        <v>12</v>
      </c>
      <c r="C309" s="26" t="n">
        <v>1896.7</v>
      </c>
      <c r="D309" s="26" t="n">
        <v>0</v>
      </c>
      <c r="E309" s="26" t="n">
        <v>175.73</v>
      </c>
      <c r="F309" s="26" t="n">
        <v>1933.87</v>
      </c>
      <c r="G309" s="26" t="n">
        <v>154.85</v>
      </c>
      <c r="H309" s="43" t="n">
        <f aca="false">SUM($F309,$G309,$N$5,$N$7)</f>
        <v>2160.52</v>
      </c>
      <c r="I309" s="43" t="n">
        <f aca="false">SUM($F309,$G309,$O$5,$O$7)</f>
        <v>2366.78</v>
      </c>
      <c r="J309" s="43" t="n">
        <f aca="false">SUM($F309,$G309,$P$5,$P$7)</f>
        <v>2591.04</v>
      </c>
      <c r="K309" s="44" t="n">
        <f aca="false">SUM($F309,$G309,$Q$5,$Q$7)</f>
        <v>2909.17</v>
      </c>
    </row>
    <row r="310" s="23" customFormat="true" ht="14.25" hidden="false" customHeight="true" outlineLevel="0" collapsed="false">
      <c r="A310" s="24" t="n">
        <f aca="false">'до 150 кВт'!A310</f>
        <v>42838</v>
      </c>
      <c r="B310" s="30" t="n">
        <v>13</v>
      </c>
      <c r="C310" s="26" t="n">
        <v>1900.29</v>
      </c>
      <c r="D310" s="26" t="n">
        <v>0</v>
      </c>
      <c r="E310" s="26" t="n">
        <v>184.08</v>
      </c>
      <c r="F310" s="26" t="n">
        <v>1937.46</v>
      </c>
      <c r="G310" s="26" t="n">
        <v>155.14</v>
      </c>
      <c r="H310" s="43" t="n">
        <f aca="false">SUM($F310,$G310,$N$5,$N$7)</f>
        <v>2164.4</v>
      </c>
      <c r="I310" s="43" t="n">
        <f aca="false">SUM($F310,$G310,$O$5,$O$7)</f>
        <v>2370.66</v>
      </c>
      <c r="J310" s="43" t="n">
        <f aca="false">SUM($F310,$G310,$P$5,$P$7)</f>
        <v>2594.92</v>
      </c>
      <c r="K310" s="44" t="n">
        <f aca="false">SUM($F310,$G310,$Q$5,$Q$7)</f>
        <v>2913.05</v>
      </c>
    </row>
    <row r="311" s="23" customFormat="true" ht="14.25" hidden="false" customHeight="true" outlineLevel="0" collapsed="false">
      <c r="A311" s="24" t="n">
        <f aca="false">'до 150 кВт'!A311</f>
        <v>42838</v>
      </c>
      <c r="B311" s="30" t="n">
        <v>14</v>
      </c>
      <c r="C311" s="26" t="n">
        <v>1897.5</v>
      </c>
      <c r="D311" s="26" t="n">
        <v>0</v>
      </c>
      <c r="E311" s="26" t="n">
        <v>176.42</v>
      </c>
      <c r="F311" s="26" t="n">
        <v>1934.67</v>
      </c>
      <c r="G311" s="26" t="n">
        <v>154.91</v>
      </c>
      <c r="H311" s="43" t="n">
        <f aca="false">SUM($F311,$G311,$N$5,$N$7)</f>
        <v>2161.38</v>
      </c>
      <c r="I311" s="43" t="n">
        <f aca="false">SUM($F311,$G311,$O$5,$O$7)</f>
        <v>2367.64</v>
      </c>
      <c r="J311" s="43" t="n">
        <f aca="false">SUM($F311,$G311,$P$5,$P$7)</f>
        <v>2591.9</v>
      </c>
      <c r="K311" s="44" t="n">
        <f aca="false">SUM($F311,$G311,$Q$5,$Q$7)</f>
        <v>2910.03</v>
      </c>
    </row>
    <row r="312" s="23" customFormat="true" ht="14.25" hidden="false" customHeight="true" outlineLevel="0" collapsed="false">
      <c r="A312" s="24" t="n">
        <f aca="false">'до 150 кВт'!A312</f>
        <v>42838</v>
      </c>
      <c r="B312" s="30" t="n">
        <v>15</v>
      </c>
      <c r="C312" s="26" t="n">
        <v>1897.6</v>
      </c>
      <c r="D312" s="26" t="n">
        <v>0</v>
      </c>
      <c r="E312" s="26" t="n">
        <v>580.23</v>
      </c>
      <c r="F312" s="26" t="n">
        <v>1934.77</v>
      </c>
      <c r="G312" s="26" t="n">
        <v>154.92</v>
      </c>
      <c r="H312" s="43" t="n">
        <f aca="false">SUM($F312,$G312,$N$5,$N$7)</f>
        <v>2161.49</v>
      </c>
      <c r="I312" s="43" t="n">
        <f aca="false">SUM($F312,$G312,$O$5,$O$7)</f>
        <v>2367.75</v>
      </c>
      <c r="J312" s="43" t="n">
        <f aca="false">SUM($F312,$G312,$P$5,$P$7)</f>
        <v>2592.01</v>
      </c>
      <c r="K312" s="44" t="n">
        <f aca="false">SUM($F312,$G312,$Q$5,$Q$7)</f>
        <v>2910.14</v>
      </c>
    </row>
    <row r="313" s="23" customFormat="true" ht="14.25" hidden="false" customHeight="true" outlineLevel="0" collapsed="false">
      <c r="A313" s="24" t="n">
        <f aca="false">'до 150 кВт'!A313</f>
        <v>42838</v>
      </c>
      <c r="B313" s="30" t="n">
        <v>16</v>
      </c>
      <c r="C313" s="26" t="n">
        <v>1897.93</v>
      </c>
      <c r="D313" s="26" t="n">
        <v>0</v>
      </c>
      <c r="E313" s="26" t="n">
        <v>571.79</v>
      </c>
      <c r="F313" s="26" t="n">
        <v>1935.1</v>
      </c>
      <c r="G313" s="26" t="n">
        <v>154.95</v>
      </c>
      <c r="H313" s="43" t="n">
        <f aca="false">SUM($F313,$G313,$N$5,$N$7)</f>
        <v>2161.85</v>
      </c>
      <c r="I313" s="43" t="n">
        <f aca="false">SUM($F313,$G313,$O$5,$O$7)</f>
        <v>2368.11</v>
      </c>
      <c r="J313" s="43" t="n">
        <f aca="false">SUM($F313,$G313,$P$5,$P$7)</f>
        <v>2592.37</v>
      </c>
      <c r="K313" s="44" t="n">
        <f aca="false">SUM($F313,$G313,$Q$5,$Q$7)</f>
        <v>2910.5</v>
      </c>
    </row>
    <row r="314" s="23" customFormat="true" ht="14.25" hidden="false" customHeight="true" outlineLevel="0" collapsed="false">
      <c r="A314" s="24" t="n">
        <f aca="false">'до 150 кВт'!A314</f>
        <v>42838</v>
      </c>
      <c r="B314" s="30" t="n">
        <v>17</v>
      </c>
      <c r="C314" s="26" t="n">
        <v>1711.16</v>
      </c>
      <c r="D314" s="26" t="n">
        <v>35.23</v>
      </c>
      <c r="E314" s="26" t="n">
        <v>0</v>
      </c>
      <c r="F314" s="26" t="n">
        <v>1748.33</v>
      </c>
      <c r="G314" s="26" t="n">
        <v>139.99</v>
      </c>
      <c r="H314" s="43" t="n">
        <f aca="false">SUM($F314,$G314,$N$5,$N$7)</f>
        <v>1960.12</v>
      </c>
      <c r="I314" s="43" t="n">
        <f aca="false">SUM($F314,$G314,$O$5,$O$7)</f>
        <v>2166.38</v>
      </c>
      <c r="J314" s="43" t="n">
        <f aca="false">SUM($F314,$G314,$P$5,$P$7)</f>
        <v>2390.64</v>
      </c>
      <c r="K314" s="44" t="n">
        <f aca="false">SUM($F314,$G314,$Q$5,$Q$7)</f>
        <v>2708.77</v>
      </c>
    </row>
    <row r="315" s="23" customFormat="true" ht="14.25" hidden="false" customHeight="true" outlineLevel="0" collapsed="false">
      <c r="A315" s="24" t="n">
        <f aca="false">'до 150 кВт'!A315</f>
        <v>42838</v>
      </c>
      <c r="B315" s="30" t="n">
        <v>18</v>
      </c>
      <c r="C315" s="26" t="n">
        <v>1877.57</v>
      </c>
      <c r="D315" s="26" t="n">
        <v>0</v>
      </c>
      <c r="E315" s="26" t="n">
        <v>253.64</v>
      </c>
      <c r="F315" s="26" t="n">
        <v>1914.74</v>
      </c>
      <c r="G315" s="26" t="n">
        <v>153.32</v>
      </c>
      <c r="H315" s="43" t="n">
        <f aca="false">SUM($F315,$G315,$N$5,$N$7)</f>
        <v>2139.86</v>
      </c>
      <c r="I315" s="43" t="n">
        <f aca="false">SUM($F315,$G315,$O$5,$O$7)</f>
        <v>2346.12</v>
      </c>
      <c r="J315" s="43" t="n">
        <f aca="false">SUM($F315,$G315,$P$5,$P$7)</f>
        <v>2570.38</v>
      </c>
      <c r="K315" s="44" t="n">
        <f aca="false">SUM($F315,$G315,$Q$5,$Q$7)</f>
        <v>2888.51</v>
      </c>
    </row>
    <row r="316" s="23" customFormat="true" ht="14.25" hidden="false" customHeight="true" outlineLevel="0" collapsed="false">
      <c r="A316" s="24" t="n">
        <f aca="false">'до 150 кВт'!A316</f>
        <v>42838</v>
      </c>
      <c r="B316" s="30" t="n">
        <v>19</v>
      </c>
      <c r="C316" s="26" t="n">
        <v>1924.63</v>
      </c>
      <c r="D316" s="26" t="n">
        <v>0</v>
      </c>
      <c r="E316" s="26" t="n">
        <v>923.52</v>
      </c>
      <c r="F316" s="26" t="n">
        <v>1961.8</v>
      </c>
      <c r="G316" s="26" t="n">
        <v>157.09</v>
      </c>
      <c r="H316" s="43" t="n">
        <f aca="false">SUM($F316,$G316,$N$5,$N$7)</f>
        <v>2190.69</v>
      </c>
      <c r="I316" s="43" t="n">
        <f aca="false">SUM($F316,$G316,$O$5,$O$7)</f>
        <v>2396.95</v>
      </c>
      <c r="J316" s="43" t="n">
        <f aca="false">SUM($F316,$G316,$P$5,$P$7)</f>
        <v>2621.21</v>
      </c>
      <c r="K316" s="44" t="n">
        <f aca="false">SUM($F316,$G316,$Q$5,$Q$7)</f>
        <v>2939.34</v>
      </c>
    </row>
    <row r="317" s="23" customFormat="true" ht="14.25" hidden="false" customHeight="true" outlineLevel="0" collapsed="false">
      <c r="A317" s="24" t="n">
        <f aca="false">'до 150 кВт'!A317</f>
        <v>42838</v>
      </c>
      <c r="B317" s="30" t="n">
        <v>20</v>
      </c>
      <c r="C317" s="26" t="n">
        <v>1961.71</v>
      </c>
      <c r="D317" s="26" t="n">
        <v>0</v>
      </c>
      <c r="E317" s="26" t="n">
        <v>976.96</v>
      </c>
      <c r="F317" s="26" t="n">
        <v>1998.88</v>
      </c>
      <c r="G317" s="26" t="n">
        <v>160.06</v>
      </c>
      <c r="H317" s="43" t="n">
        <f aca="false">SUM($F317,$G317,$N$5,$N$7)</f>
        <v>2230.74</v>
      </c>
      <c r="I317" s="43" t="n">
        <f aca="false">SUM($F317,$G317,$O$5,$O$7)</f>
        <v>2437</v>
      </c>
      <c r="J317" s="43" t="n">
        <f aca="false">SUM($F317,$G317,$P$5,$P$7)</f>
        <v>2661.26</v>
      </c>
      <c r="K317" s="44" t="n">
        <f aca="false">SUM($F317,$G317,$Q$5,$Q$7)</f>
        <v>2979.39</v>
      </c>
    </row>
    <row r="318" s="23" customFormat="true" ht="14.25" hidden="false" customHeight="true" outlineLevel="0" collapsed="false">
      <c r="A318" s="24" t="n">
        <f aca="false">'до 150 кВт'!A318</f>
        <v>42838</v>
      </c>
      <c r="B318" s="30" t="n">
        <v>21</v>
      </c>
      <c r="C318" s="26" t="n">
        <v>1723.16</v>
      </c>
      <c r="D318" s="26" t="n">
        <v>0</v>
      </c>
      <c r="E318" s="26" t="n">
        <v>187.77</v>
      </c>
      <c r="F318" s="26" t="n">
        <v>1760.33</v>
      </c>
      <c r="G318" s="26" t="n">
        <v>140.95</v>
      </c>
      <c r="H318" s="43" t="n">
        <f aca="false">SUM($F318,$G318,$N$5,$N$7)</f>
        <v>1973.08</v>
      </c>
      <c r="I318" s="43" t="n">
        <f aca="false">SUM($F318,$G318,$O$5,$O$7)</f>
        <v>2179.34</v>
      </c>
      <c r="J318" s="43" t="n">
        <f aca="false">SUM($F318,$G318,$P$5,$P$7)</f>
        <v>2403.6</v>
      </c>
      <c r="K318" s="44" t="n">
        <f aca="false">SUM($F318,$G318,$Q$5,$Q$7)</f>
        <v>2721.73</v>
      </c>
    </row>
    <row r="319" s="23" customFormat="true" ht="14.25" hidden="false" customHeight="true" outlineLevel="0" collapsed="false">
      <c r="A319" s="24" t="n">
        <f aca="false">'до 150 кВт'!A319</f>
        <v>42838</v>
      </c>
      <c r="B319" s="30" t="n">
        <v>22</v>
      </c>
      <c r="C319" s="26" t="n">
        <v>1688.65</v>
      </c>
      <c r="D319" s="26" t="n">
        <v>0</v>
      </c>
      <c r="E319" s="26" t="n">
        <v>148.81</v>
      </c>
      <c r="F319" s="26" t="n">
        <v>1725.82</v>
      </c>
      <c r="G319" s="26" t="n">
        <v>138.19</v>
      </c>
      <c r="H319" s="43" t="n">
        <f aca="false">SUM($F319,$G319,$N$5,$N$7)</f>
        <v>1935.81</v>
      </c>
      <c r="I319" s="43" t="n">
        <f aca="false">SUM($F319,$G319,$O$5,$O$7)</f>
        <v>2142.07</v>
      </c>
      <c r="J319" s="43" t="n">
        <f aca="false">SUM($F319,$G319,$P$5,$P$7)</f>
        <v>2366.33</v>
      </c>
      <c r="K319" s="44" t="n">
        <f aca="false">SUM($F319,$G319,$Q$5,$Q$7)</f>
        <v>2684.46</v>
      </c>
    </row>
    <row r="320" s="23" customFormat="true" ht="14.25" hidden="false" customHeight="true" outlineLevel="0" collapsed="false">
      <c r="A320" s="24" t="n">
        <f aca="false">'до 150 кВт'!A320</f>
        <v>42838</v>
      </c>
      <c r="B320" s="30" t="n">
        <v>23</v>
      </c>
      <c r="C320" s="26" t="n">
        <v>1692.62</v>
      </c>
      <c r="D320" s="26" t="n">
        <v>0</v>
      </c>
      <c r="E320" s="26" t="n">
        <v>159.78</v>
      </c>
      <c r="F320" s="26" t="n">
        <v>1729.79</v>
      </c>
      <c r="G320" s="26" t="n">
        <v>138.51</v>
      </c>
      <c r="H320" s="43" t="n">
        <f aca="false">SUM($F320,$G320,$N$5,$N$7)</f>
        <v>1940.1</v>
      </c>
      <c r="I320" s="43" t="n">
        <f aca="false">SUM($F320,$G320,$O$5,$O$7)</f>
        <v>2146.36</v>
      </c>
      <c r="J320" s="43" t="n">
        <f aca="false">SUM($F320,$G320,$P$5,$P$7)</f>
        <v>2370.62</v>
      </c>
      <c r="K320" s="44" t="n">
        <f aca="false">SUM($F320,$G320,$Q$5,$Q$7)</f>
        <v>2688.75</v>
      </c>
    </row>
    <row r="321" s="23" customFormat="true" ht="14.25" hidden="false" customHeight="true" outlineLevel="0" collapsed="false">
      <c r="A321" s="24" t="n">
        <f aca="false">'до 150 кВт'!A321</f>
        <v>42839</v>
      </c>
      <c r="B321" s="30" t="n">
        <v>0</v>
      </c>
      <c r="C321" s="26" t="n">
        <v>1580.33</v>
      </c>
      <c r="D321" s="26" t="n">
        <v>0</v>
      </c>
      <c r="E321" s="26" t="n">
        <v>326.67</v>
      </c>
      <c r="F321" s="26" t="n">
        <v>1617.5</v>
      </c>
      <c r="G321" s="26" t="n">
        <v>129.52</v>
      </c>
      <c r="H321" s="43" t="n">
        <f aca="false">SUM($F321,$G321,$N$5,$N$7)</f>
        <v>1818.82</v>
      </c>
      <c r="I321" s="43" t="n">
        <f aca="false">SUM($F321,$G321,$O$5,$O$7)</f>
        <v>2025.08</v>
      </c>
      <c r="J321" s="43" t="n">
        <f aca="false">SUM($F321,$G321,$P$5,$P$7)</f>
        <v>2249.34</v>
      </c>
      <c r="K321" s="44" t="n">
        <f aca="false">SUM($F321,$G321,$Q$5,$Q$7)</f>
        <v>2567.47</v>
      </c>
    </row>
    <row r="322" s="23" customFormat="true" ht="14.25" hidden="false" customHeight="true" outlineLevel="0" collapsed="false">
      <c r="A322" s="24" t="n">
        <f aca="false">'до 150 кВт'!A322</f>
        <v>42839</v>
      </c>
      <c r="B322" s="30" t="n">
        <v>1</v>
      </c>
      <c r="C322" s="26" t="n">
        <v>1532.87</v>
      </c>
      <c r="D322" s="26" t="n">
        <v>0</v>
      </c>
      <c r="E322" s="26" t="n">
        <v>729.73</v>
      </c>
      <c r="F322" s="26" t="n">
        <v>1570.04</v>
      </c>
      <c r="G322" s="26" t="n">
        <v>125.72</v>
      </c>
      <c r="H322" s="43" t="n">
        <f aca="false">SUM($F322,$G322,$N$5,$N$7)</f>
        <v>1767.56</v>
      </c>
      <c r="I322" s="43" t="n">
        <f aca="false">SUM($F322,$G322,$O$5,$O$7)</f>
        <v>1973.82</v>
      </c>
      <c r="J322" s="43" t="n">
        <f aca="false">SUM($F322,$G322,$P$5,$P$7)</f>
        <v>2198.08</v>
      </c>
      <c r="K322" s="44" t="n">
        <f aca="false">SUM($F322,$G322,$Q$5,$Q$7)</f>
        <v>2516.21</v>
      </c>
    </row>
    <row r="323" s="23" customFormat="true" ht="14.25" hidden="false" customHeight="true" outlineLevel="0" collapsed="false">
      <c r="A323" s="24" t="n">
        <f aca="false">'до 150 кВт'!A323</f>
        <v>42839</v>
      </c>
      <c r="B323" s="30" t="n">
        <v>2</v>
      </c>
      <c r="C323" s="26" t="n">
        <v>1528.08</v>
      </c>
      <c r="D323" s="26" t="n">
        <v>0</v>
      </c>
      <c r="E323" s="26" t="n">
        <v>268.24</v>
      </c>
      <c r="F323" s="26" t="n">
        <v>1565.25</v>
      </c>
      <c r="G323" s="26" t="n">
        <v>125.33</v>
      </c>
      <c r="H323" s="43" t="n">
        <f aca="false">SUM($F323,$G323,$N$5,$N$7)</f>
        <v>1762.38</v>
      </c>
      <c r="I323" s="43" t="n">
        <f aca="false">SUM($F323,$G323,$O$5,$O$7)</f>
        <v>1968.64</v>
      </c>
      <c r="J323" s="43" t="n">
        <f aca="false">SUM($F323,$G323,$P$5,$P$7)</f>
        <v>2192.9</v>
      </c>
      <c r="K323" s="44" t="n">
        <f aca="false">SUM($F323,$G323,$Q$5,$Q$7)</f>
        <v>2511.03</v>
      </c>
    </row>
    <row r="324" s="23" customFormat="true" ht="14.25" hidden="false" customHeight="true" outlineLevel="0" collapsed="false">
      <c r="A324" s="24" t="n">
        <f aca="false">'до 150 кВт'!A324</f>
        <v>42839</v>
      </c>
      <c r="B324" s="30" t="n">
        <v>3</v>
      </c>
      <c r="C324" s="26" t="n">
        <v>1514.94</v>
      </c>
      <c r="D324" s="26" t="n">
        <v>36.24</v>
      </c>
      <c r="E324" s="26" t="n">
        <v>0</v>
      </c>
      <c r="F324" s="26" t="n">
        <v>1552.11</v>
      </c>
      <c r="G324" s="26" t="n">
        <v>124.28</v>
      </c>
      <c r="H324" s="43" t="n">
        <f aca="false">SUM($F324,$G324,$N$5,$N$7)</f>
        <v>1748.19</v>
      </c>
      <c r="I324" s="43" t="n">
        <f aca="false">SUM($F324,$G324,$O$5,$O$7)</f>
        <v>1954.45</v>
      </c>
      <c r="J324" s="43" t="n">
        <f aca="false">SUM($F324,$G324,$P$5,$P$7)</f>
        <v>2178.71</v>
      </c>
      <c r="K324" s="44" t="n">
        <f aca="false">SUM($F324,$G324,$Q$5,$Q$7)</f>
        <v>2496.84</v>
      </c>
    </row>
    <row r="325" s="23" customFormat="true" ht="14.25" hidden="false" customHeight="true" outlineLevel="0" collapsed="false">
      <c r="A325" s="24" t="n">
        <f aca="false">'до 150 кВт'!A325</f>
        <v>42839</v>
      </c>
      <c r="B325" s="30" t="n">
        <v>4</v>
      </c>
      <c r="C325" s="26" t="n">
        <v>1521.91</v>
      </c>
      <c r="D325" s="26" t="n">
        <v>48.72</v>
      </c>
      <c r="E325" s="26" t="n">
        <v>0</v>
      </c>
      <c r="F325" s="26" t="n">
        <v>1559.08</v>
      </c>
      <c r="G325" s="26" t="n">
        <v>124.84</v>
      </c>
      <c r="H325" s="43" t="n">
        <f aca="false">SUM($F325,$G325,$N$5,$N$7)</f>
        <v>1755.72</v>
      </c>
      <c r="I325" s="43" t="n">
        <f aca="false">SUM($F325,$G325,$O$5,$O$7)</f>
        <v>1961.98</v>
      </c>
      <c r="J325" s="43" t="n">
        <f aca="false">SUM($F325,$G325,$P$5,$P$7)</f>
        <v>2186.24</v>
      </c>
      <c r="K325" s="44" t="n">
        <f aca="false">SUM($F325,$G325,$Q$5,$Q$7)</f>
        <v>2504.37</v>
      </c>
    </row>
    <row r="326" s="23" customFormat="true" ht="14.25" hidden="false" customHeight="true" outlineLevel="0" collapsed="false">
      <c r="A326" s="24" t="n">
        <f aca="false">'до 150 кВт'!A326</f>
        <v>42839</v>
      </c>
      <c r="B326" s="30" t="n">
        <v>5</v>
      </c>
      <c r="C326" s="26" t="n">
        <v>1541.1</v>
      </c>
      <c r="D326" s="26" t="n">
        <v>51.15</v>
      </c>
      <c r="E326" s="26" t="n">
        <v>0</v>
      </c>
      <c r="F326" s="26" t="n">
        <v>1578.27</v>
      </c>
      <c r="G326" s="26" t="n">
        <v>126.38</v>
      </c>
      <c r="H326" s="43" t="n">
        <f aca="false">SUM($F326,$G326,$N$5,$N$7)</f>
        <v>1776.45</v>
      </c>
      <c r="I326" s="43" t="n">
        <f aca="false">SUM($F326,$G326,$O$5,$O$7)</f>
        <v>1982.71</v>
      </c>
      <c r="J326" s="43" t="n">
        <f aca="false">SUM($F326,$G326,$P$5,$P$7)</f>
        <v>2206.97</v>
      </c>
      <c r="K326" s="44" t="n">
        <f aca="false">SUM($F326,$G326,$Q$5,$Q$7)</f>
        <v>2525.1</v>
      </c>
    </row>
    <row r="327" s="23" customFormat="true" ht="14.25" hidden="false" customHeight="true" outlineLevel="0" collapsed="false">
      <c r="A327" s="24" t="n">
        <f aca="false">'до 150 кВт'!A327</f>
        <v>42839</v>
      </c>
      <c r="B327" s="30" t="n">
        <v>6</v>
      </c>
      <c r="C327" s="26" t="n">
        <v>1621.54</v>
      </c>
      <c r="D327" s="26" t="n">
        <v>34.7</v>
      </c>
      <c r="E327" s="26" t="n">
        <v>0</v>
      </c>
      <c r="F327" s="26" t="n">
        <v>1658.71</v>
      </c>
      <c r="G327" s="26" t="n">
        <v>132.82</v>
      </c>
      <c r="H327" s="43" t="n">
        <f aca="false">SUM($F327,$G327,$N$5,$N$7)</f>
        <v>1863.33</v>
      </c>
      <c r="I327" s="43" t="n">
        <f aca="false">SUM($F327,$G327,$O$5,$O$7)</f>
        <v>2069.59</v>
      </c>
      <c r="J327" s="43" t="n">
        <f aca="false">SUM($F327,$G327,$P$5,$P$7)</f>
        <v>2293.85</v>
      </c>
      <c r="K327" s="44" t="n">
        <f aca="false">SUM($F327,$G327,$Q$5,$Q$7)</f>
        <v>2611.98</v>
      </c>
    </row>
    <row r="328" s="23" customFormat="true" ht="14.25" hidden="false" customHeight="true" outlineLevel="0" collapsed="false">
      <c r="A328" s="24" t="n">
        <f aca="false">'до 150 кВт'!A328</f>
        <v>42839</v>
      </c>
      <c r="B328" s="30" t="n">
        <v>7</v>
      </c>
      <c r="C328" s="26" t="n">
        <v>1608.77</v>
      </c>
      <c r="D328" s="26" t="n">
        <v>105.69</v>
      </c>
      <c r="E328" s="26" t="n">
        <v>0</v>
      </c>
      <c r="F328" s="26" t="n">
        <v>1645.94</v>
      </c>
      <c r="G328" s="26" t="n">
        <v>131.8</v>
      </c>
      <c r="H328" s="43" t="n">
        <f aca="false">SUM($F328,$G328,$N$5,$N$7)</f>
        <v>1849.54</v>
      </c>
      <c r="I328" s="43" t="n">
        <f aca="false">SUM($F328,$G328,$O$5,$O$7)</f>
        <v>2055.8</v>
      </c>
      <c r="J328" s="43" t="n">
        <f aca="false">SUM($F328,$G328,$P$5,$P$7)</f>
        <v>2280.06</v>
      </c>
      <c r="K328" s="44" t="n">
        <f aca="false">SUM($F328,$G328,$Q$5,$Q$7)</f>
        <v>2598.19</v>
      </c>
    </row>
    <row r="329" s="23" customFormat="true" ht="14.25" hidden="false" customHeight="true" outlineLevel="0" collapsed="false">
      <c r="A329" s="24" t="n">
        <f aca="false">'до 150 кВт'!A329</f>
        <v>42839</v>
      </c>
      <c r="B329" s="30" t="n">
        <v>8</v>
      </c>
      <c r="C329" s="26" t="n">
        <v>1735.5</v>
      </c>
      <c r="D329" s="26" t="n">
        <v>0.17</v>
      </c>
      <c r="E329" s="26" t="n">
        <v>2.24</v>
      </c>
      <c r="F329" s="26" t="n">
        <v>1772.67</v>
      </c>
      <c r="G329" s="26" t="n">
        <v>141.94</v>
      </c>
      <c r="H329" s="43" t="n">
        <f aca="false">SUM($F329,$G329,$N$5,$N$7)</f>
        <v>1986.41</v>
      </c>
      <c r="I329" s="43" t="n">
        <f aca="false">SUM($F329,$G329,$O$5,$O$7)</f>
        <v>2192.67</v>
      </c>
      <c r="J329" s="43" t="n">
        <f aca="false">SUM($F329,$G329,$P$5,$P$7)</f>
        <v>2416.93</v>
      </c>
      <c r="K329" s="44" t="n">
        <f aca="false">SUM($F329,$G329,$Q$5,$Q$7)</f>
        <v>2735.06</v>
      </c>
    </row>
    <row r="330" s="23" customFormat="true" ht="14.25" hidden="false" customHeight="true" outlineLevel="0" collapsed="false">
      <c r="A330" s="24" t="n">
        <f aca="false">'до 150 кВт'!A330</f>
        <v>42839</v>
      </c>
      <c r="B330" s="30" t="n">
        <v>9</v>
      </c>
      <c r="C330" s="26" t="n">
        <v>1907.8</v>
      </c>
      <c r="D330" s="26" t="n">
        <v>0</v>
      </c>
      <c r="E330" s="26" t="n">
        <v>364.73</v>
      </c>
      <c r="F330" s="26" t="n">
        <v>1944.97</v>
      </c>
      <c r="G330" s="26" t="n">
        <v>155.74</v>
      </c>
      <c r="H330" s="43" t="n">
        <f aca="false">SUM($F330,$G330,$N$5,$N$7)</f>
        <v>2172.51</v>
      </c>
      <c r="I330" s="43" t="n">
        <f aca="false">SUM($F330,$G330,$O$5,$O$7)</f>
        <v>2378.77</v>
      </c>
      <c r="J330" s="43" t="n">
        <f aca="false">SUM($F330,$G330,$P$5,$P$7)</f>
        <v>2603.03</v>
      </c>
      <c r="K330" s="44" t="n">
        <f aca="false">SUM($F330,$G330,$Q$5,$Q$7)</f>
        <v>2921.16</v>
      </c>
    </row>
    <row r="331" s="23" customFormat="true" ht="14.25" hidden="false" customHeight="true" outlineLevel="0" collapsed="false">
      <c r="A331" s="24" t="n">
        <f aca="false">'до 150 кВт'!A331</f>
        <v>42839</v>
      </c>
      <c r="B331" s="30" t="n">
        <v>10</v>
      </c>
      <c r="C331" s="26" t="n">
        <v>1909.25</v>
      </c>
      <c r="D331" s="26" t="n">
        <v>0</v>
      </c>
      <c r="E331" s="26" t="n">
        <v>495.71</v>
      </c>
      <c r="F331" s="26" t="n">
        <v>1946.42</v>
      </c>
      <c r="G331" s="26" t="n">
        <v>155.86</v>
      </c>
      <c r="H331" s="43" t="n">
        <f aca="false">SUM($F331,$G331,$N$5,$N$7)</f>
        <v>2174.08</v>
      </c>
      <c r="I331" s="43" t="n">
        <f aca="false">SUM($F331,$G331,$O$5,$O$7)</f>
        <v>2380.34</v>
      </c>
      <c r="J331" s="43" t="n">
        <f aca="false">SUM($F331,$G331,$P$5,$P$7)</f>
        <v>2604.6</v>
      </c>
      <c r="K331" s="44" t="n">
        <f aca="false">SUM($F331,$G331,$Q$5,$Q$7)</f>
        <v>2922.73</v>
      </c>
    </row>
    <row r="332" s="23" customFormat="true" ht="14.25" hidden="false" customHeight="true" outlineLevel="0" collapsed="false">
      <c r="A332" s="24" t="n">
        <f aca="false">'до 150 кВт'!A332</f>
        <v>42839</v>
      </c>
      <c r="B332" s="30" t="n">
        <v>11</v>
      </c>
      <c r="C332" s="26" t="n">
        <v>1909.25</v>
      </c>
      <c r="D332" s="26" t="n">
        <v>0</v>
      </c>
      <c r="E332" s="26" t="n">
        <v>499.22</v>
      </c>
      <c r="F332" s="26" t="n">
        <v>1946.42</v>
      </c>
      <c r="G332" s="26" t="n">
        <v>155.86</v>
      </c>
      <c r="H332" s="43" t="n">
        <f aca="false">SUM($F332,$G332,$N$5,$N$7)</f>
        <v>2174.08</v>
      </c>
      <c r="I332" s="43" t="n">
        <f aca="false">SUM($F332,$G332,$O$5,$O$7)</f>
        <v>2380.34</v>
      </c>
      <c r="J332" s="43" t="n">
        <f aca="false">SUM($F332,$G332,$P$5,$P$7)</f>
        <v>2604.6</v>
      </c>
      <c r="K332" s="44" t="n">
        <f aca="false">SUM($F332,$G332,$Q$5,$Q$7)</f>
        <v>2922.73</v>
      </c>
    </row>
    <row r="333" s="23" customFormat="true" ht="14.25" hidden="false" customHeight="true" outlineLevel="0" collapsed="false">
      <c r="A333" s="24" t="n">
        <f aca="false">'до 150 кВт'!A333</f>
        <v>42839</v>
      </c>
      <c r="B333" s="30" t="n">
        <v>12</v>
      </c>
      <c r="C333" s="26" t="n">
        <v>1896.8</v>
      </c>
      <c r="D333" s="26" t="n">
        <v>34.13</v>
      </c>
      <c r="E333" s="26" t="n">
        <v>0</v>
      </c>
      <c r="F333" s="26" t="n">
        <v>1933.97</v>
      </c>
      <c r="G333" s="26" t="n">
        <v>154.86</v>
      </c>
      <c r="H333" s="43" t="n">
        <f aca="false">SUM($F333,$G333,$N$5,$N$7)</f>
        <v>2160.63</v>
      </c>
      <c r="I333" s="43" t="n">
        <f aca="false">SUM($F333,$G333,$O$5,$O$7)</f>
        <v>2366.89</v>
      </c>
      <c r="J333" s="43" t="n">
        <f aca="false">SUM($F333,$G333,$P$5,$P$7)</f>
        <v>2591.15</v>
      </c>
      <c r="K333" s="44" t="n">
        <f aca="false">SUM($F333,$G333,$Q$5,$Q$7)</f>
        <v>2909.28</v>
      </c>
    </row>
    <row r="334" s="23" customFormat="true" ht="14.25" hidden="false" customHeight="true" outlineLevel="0" collapsed="false">
      <c r="A334" s="24" t="n">
        <f aca="false">'до 150 кВт'!A334</f>
        <v>42839</v>
      </c>
      <c r="B334" s="30" t="n">
        <v>13</v>
      </c>
      <c r="C334" s="26" t="n">
        <v>1898.44</v>
      </c>
      <c r="D334" s="26" t="n">
        <v>0</v>
      </c>
      <c r="E334" s="26" t="n">
        <v>536.73</v>
      </c>
      <c r="F334" s="26" t="n">
        <v>1935.61</v>
      </c>
      <c r="G334" s="26" t="n">
        <v>154.99</v>
      </c>
      <c r="H334" s="43" t="n">
        <f aca="false">SUM($F334,$G334,$N$5,$N$7)</f>
        <v>2162.4</v>
      </c>
      <c r="I334" s="43" t="n">
        <f aca="false">SUM($F334,$G334,$O$5,$O$7)</f>
        <v>2368.66</v>
      </c>
      <c r="J334" s="43" t="n">
        <f aca="false">SUM($F334,$G334,$P$5,$P$7)</f>
        <v>2592.92</v>
      </c>
      <c r="K334" s="44" t="n">
        <f aca="false">SUM($F334,$G334,$Q$5,$Q$7)</f>
        <v>2911.05</v>
      </c>
    </row>
    <row r="335" s="23" customFormat="true" ht="14.25" hidden="false" customHeight="true" outlineLevel="0" collapsed="false">
      <c r="A335" s="24" t="n">
        <f aca="false">'до 150 кВт'!A335</f>
        <v>42839</v>
      </c>
      <c r="B335" s="30" t="n">
        <v>14</v>
      </c>
      <c r="C335" s="26" t="n">
        <v>1895.18</v>
      </c>
      <c r="D335" s="26" t="n">
        <v>0</v>
      </c>
      <c r="E335" s="26" t="n">
        <v>593.53</v>
      </c>
      <c r="F335" s="26" t="n">
        <v>1932.35</v>
      </c>
      <c r="G335" s="26" t="n">
        <v>154.73</v>
      </c>
      <c r="H335" s="43" t="n">
        <f aca="false">SUM($F335,$G335,$N$5,$N$7)</f>
        <v>2158.88</v>
      </c>
      <c r="I335" s="43" t="n">
        <f aca="false">SUM($F335,$G335,$O$5,$O$7)</f>
        <v>2365.14</v>
      </c>
      <c r="J335" s="43" t="n">
        <f aca="false">SUM($F335,$G335,$P$5,$P$7)</f>
        <v>2589.4</v>
      </c>
      <c r="K335" s="44" t="n">
        <f aca="false">SUM($F335,$G335,$Q$5,$Q$7)</f>
        <v>2907.53</v>
      </c>
    </row>
    <row r="336" s="23" customFormat="true" ht="14.25" hidden="false" customHeight="true" outlineLevel="0" collapsed="false">
      <c r="A336" s="24" t="n">
        <f aca="false">'до 150 кВт'!A336</f>
        <v>42839</v>
      </c>
      <c r="B336" s="30" t="n">
        <v>15</v>
      </c>
      <c r="C336" s="26" t="n">
        <v>1881.03</v>
      </c>
      <c r="D336" s="26" t="n">
        <v>0</v>
      </c>
      <c r="E336" s="26" t="n">
        <v>637.2</v>
      </c>
      <c r="F336" s="26" t="n">
        <v>1918.2</v>
      </c>
      <c r="G336" s="26" t="n">
        <v>153.6</v>
      </c>
      <c r="H336" s="43" t="n">
        <f aca="false">SUM($F336,$G336,$N$5,$N$7)</f>
        <v>2143.6</v>
      </c>
      <c r="I336" s="43" t="n">
        <f aca="false">SUM($F336,$G336,$O$5,$O$7)</f>
        <v>2349.86</v>
      </c>
      <c r="J336" s="43" t="n">
        <f aca="false">SUM($F336,$G336,$P$5,$P$7)</f>
        <v>2574.12</v>
      </c>
      <c r="K336" s="44" t="n">
        <f aca="false">SUM($F336,$G336,$Q$5,$Q$7)</f>
        <v>2892.25</v>
      </c>
    </row>
    <row r="337" s="23" customFormat="true" ht="14.25" hidden="false" customHeight="true" outlineLevel="0" collapsed="false">
      <c r="A337" s="24" t="n">
        <f aca="false">'до 150 кВт'!A337</f>
        <v>42839</v>
      </c>
      <c r="B337" s="30" t="n">
        <v>16</v>
      </c>
      <c r="C337" s="26" t="n">
        <v>1898.08</v>
      </c>
      <c r="D337" s="26" t="n">
        <v>0</v>
      </c>
      <c r="E337" s="26" t="n">
        <v>779.53</v>
      </c>
      <c r="F337" s="26" t="n">
        <v>1935.25</v>
      </c>
      <c r="G337" s="26" t="n">
        <v>154.96</v>
      </c>
      <c r="H337" s="43" t="n">
        <f aca="false">SUM($F337,$G337,$N$5,$N$7)</f>
        <v>2162.01</v>
      </c>
      <c r="I337" s="43" t="n">
        <f aca="false">SUM($F337,$G337,$O$5,$O$7)</f>
        <v>2368.27</v>
      </c>
      <c r="J337" s="43" t="n">
        <f aca="false">SUM($F337,$G337,$P$5,$P$7)</f>
        <v>2592.53</v>
      </c>
      <c r="K337" s="44" t="n">
        <f aca="false">SUM($F337,$G337,$Q$5,$Q$7)</f>
        <v>2910.66</v>
      </c>
    </row>
    <row r="338" s="23" customFormat="true" ht="14.25" hidden="false" customHeight="true" outlineLevel="0" collapsed="false">
      <c r="A338" s="24" t="n">
        <f aca="false">'до 150 кВт'!A338</f>
        <v>42839</v>
      </c>
      <c r="B338" s="30" t="n">
        <v>17</v>
      </c>
      <c r="C338" s="26" t="n">
        <v>1732.5</v>
      </c>
      <c r="D338" s="26" t="n">
        <v>0</v>
      </c>
      <c r="E338" s="26" t="n">
        <v>17.78</v>
      </c>
      <c r="F338" s="26" t="n">
        <v>1769.67</v>
      </c>
      <c r="G338" s="26" t="n">
        <v>141.7</v>
      </c>
      <c r="H338" s="43" t="n">
        <f aca="false">SUM($F338,$G338,$N$5,$N$7)</f>
        <v>1983.17</v>
      </c>
      <c r="I338" s="43" t="n">
        <f aca="false">SUM($F338,$G338,$O$5,$O$7)</f>
        <v>2189.43</v>
      </c>
      <c r="J338" s="43" t="n">
        <f aca="false">SUM($F338,$G338,$P$5,$P$7)</f>
        <v>2413.69</v>
      </c>
      <c r="K338" s="44" t="n">
        <f aca="false">SUM($F338,$G338,$Q$5,$Q$7)</f>
        <v>2731.82</v>
      </c>
    </row>
    <row r="339" s="23" customFormat="true" ht="14.25" hidden="false" customHeight="true" outlineLevel="0" collapsed="false">
      <c r="A339" s="24" t="n">
        <f aca="false">'до 150 кВт'!A339</f>
        <v>42839</v>
      </c>
      <c r="B339" s="30" t="n">
        <v>18</v>
      </c>
      <c r="C339" s="26" t="n">
        <v>1885.54</v>
      </c>
      <c r="D339" s="26" t="n">
        <v>0</v>
      </c>
      <c r="E339" s="26" t="n">
        <v>194.03</v>
      </c>
      <c r="F339" s="26" t="n">
        <v>1922.71</v>
      </c>
      <c r="G339" s="26" t="n">
        <v>153.96</v>
      </c>
      <c r="H339" s="43" t="n">
        <f aca="false">SUM($F339,$G339,$N$5,$N$7)</f>
        <v>2148.47</v>
      </c>
      <c r="I339" s="43" t="n">
        <f aca="false">SUM($F339,$G339,$O$5,$O$7)</f>
        <v>2354.73</v>
      </c>
      <c r="J339" s="43" t="n">
        <f aca="false">SUM($F339,$G339,$P$5,$P$7)</f>
        <v>2578.99</v>
      </c>
      <c r="K339" s="44" t="n">
        <f aca="false">SUM($F339,$G339,$Q$5,$Q$7)</f>
        <v>2897.12</v>
      </c>
    </row>
    <row r="340" s="23" customFormat="true" ht="14.25" hidden="false" customHeight="true" outlineLevel="0" collapsed="false">
      <c r="A340" s="24" t="n">
        <f aca="false">'до 150 кВт'!A340</f>
        <v>42839</v>
      </c>
      <c r="B340" s="30" t="n">
        <v>19</v>
      </c>
      <c r="C340" s="26" t="n">
        <v>1909.01</v>
      </c>
      <c r="D340" s="26" t="n">
        <v>0</v>
      </c>
      <c r="E340" s="26" t="n">
        <v>276.93</v>
      </c>
      <c r="F340" s="26" t="n">
        <v>1946.18</v>
      </c>
      <c r="G340" s="26" t="n">
        <v>155.84</v>
      </c>
      <c r="H340" s="43" t="n">
        <f aca="false">SUM($F340,$G340,$N$5,$N$7)</f>
        <v>2173.82</v>
      </c>
      <c r="I340" s="43" t="n">
        <f aca="false">SUM($F340,$G340,$O$5,$O$7)</f>
        <v>2380.08</v>
      </c>
      <c r="J340" s="43" t="n">
        <f aca="false">SUM($F340,$G340,$P$5,$P$7)</f>
        <v>2604.34</v>
      </c>
      <c r="K340" s="44" t="n">
        <f aca="false">SUM($F340,$G340,$Q$5,$Q$7)</f>
        <v>2922.47</v>
      </c>
    </row>
    <row r="341" s="23" customFormat="true" ht="14.25" hidden="false" customHeight="true" outlineLevel="0" collapsed="false">
      <c r="A341" s="24" t="n">
        <f aca="false">'до 150 кВт'!A341</f>
        <v>42839</v>
      </c>
      <c r="B341" s="30" t="n">
        <v>20</v>
      </c>
      <c r="C341" s="26" t="n">
        <v>1727.57</v>
      </c>
      <c r="D341" s="26" t="n">
        <v>0</v>
      </c>
      <c r="E341" s="26" t="n">
        <v>192.3</v>
      </c>
      <c r="F341" s="26" t="n">
        <v>1764.74</v>
      </c>
      <c r="G341" s="26" t="n">
        <v>141.31</v>
      </c>
      <c r="H341" s="43" t="n">
        <f aca="false">SUM($F341,$G341,$N$5,$N$7)</f>
        <v>1977.85</v>
      </c>
      <c r="I341" s="43" t="n">
        <f aca="false">SUM($F341,$G341,$O$5,$O$7)</f>
        <v>2184.11</v>
      </c>
      <c r="J341" s="43" t="n">
        <f aca="false">SUM($F341,$G341,$P$5,$P$7)</f>
        <v>2408.37</v>
      </c>
      <c r="K341" s="44" t="n">
        <f aca="false">SUM($F341,$G341,$Q$5,$Q$7)</f>
        <v>2726.5</v>
      </c>
    </row>
    <row r="342" s="23" customFormat="true" ht="14.25" hidden="false" customHeight="true" outlineLevel="0" collapsed="false">
      <c r="A342" s="24" t="n">
        <f aca="false">'до 150 кВт'!A342</f>
        <v>42839</v>
      </c>
      <c r="B342" s="30" t="n">
        <v>21</v>
      </c>
      <c r="C342" s="26" t="n">
        <v>1718.45</v>
      </c>
      <c r="D342" s="26" t="n">
        <v>0</v>
      </c>
      <c r="E342" s="26" t="n">
        <v>181.88</v>
      </c>
      <c r="F342" s="26" t="n">
        <v>1755.62</v>
      </c>
      <c r="G342" s="26" t="n">
        <v>140.58</v>
      </c>
      <c r="H342" s="43" t="n">
        <f aca="false">SUM($F342,$G342,$N$5,$N$7)</f>
        <v>1968</v>
      </c>
      <c r="I342" s="43" t="n">
        <f aca="false">SUM($F342,$G342,$O$5,$O$7)</f>
        <v>2174.26</v>
      </c>
      <c r="J342" s="43" t="n">
        <f aca="false">SUM($F342,$G342,$P$5,$P$7)</f>
        <v>2398.52</v>
      </c>
      <c r="K342" s="44" t="n">
        <f aca="false">SUM($F342,$G342,$Q$5,$Q$7)</f>
        <v>2716.65</v>
      </c>
    </row>
    <row r="343" s="23" customFormat="true" ht="14.25" hidden="false" customHeight="true" outlineLevel="0" collapsed="false">
      <c r="A343" s="24" t="n">
        <f aca="false">'до 150 кВт'!A343</f>
        <v>42839</v>
      </c>
      <c r="B343" s="30" t="n">
        <v>22</v>
      </c>
      <c r="C343" s="26" t="n">
        <v>1709.84</v>
      </c>
      <c r="D343" s="26" t="n">
        <v>0</v>
      </c>
      <c r="E343" s="26" t="n">
        <v>25.29</v>
      </c>
      <c r="F343" s="26" t="n">
        <v>1747.01</v>
      </c>
      <c r="G343" s="26" t="n">
        <v>139.89</v>
      </c>
      <c r="H343" s="43" t="n">
        <f aca="false">SUM($F343,$G343,$N$5,$N$7)</f>
        <v>1958.7</v>
      </c>
      <c r="I343" s="43" t="n">
        <f aca="false">SUM($F343,$G343,$O$5,$O$7)</f>
        <v>2164.96</v>
      </c>
      <c r="J343" s="43" t="n">
        <f aca="false">SUM($F343,$G343,$P$5,$P$7)</f>
        <v>2389.22</v>
      </c>
      <c r="K343" s="44" t="n">
        <f aca="false">SUM($F343,$G343,$Q$5,$Q$7)</f>
        <v>2707.35</v>
      </c>
    </row>
    <row r="344" s="23" customFormat="true" ht="14.25" hidden="false" customHeight="true" outlineLevel="0" collapsed="false">
      <c r="A344" s="24" t="n">
        <f aca="false">'до 150 кВт'!A344</f>
        <v>42839</v>
      </c>
      <c r="B344" s="30" t="n">
        <v>23</v>
      </c>
      <c r="C344" s="26" t="n">
        <v>1697.73</v>
      </c>
      <c r="D344" s="26" t="n">
        <v>23.45</v>
      </c>
      <c r="E344" s="26" t="n">
        <v>0</v>
      </c>
      <c r="F344" s="26" t="n">
        <v>1734.9</v>
      </c>
      <c r="G344" s="26" t="n">
        <v>138.92</v>
      </c>
      <c r="H344" s="43" t="n">
        <f aca="false">SUM($F344,$G344,$N$5,$N$7)</f>
        <v>1945.62</v>
      </c>
      <c r="I344" s="43" t="n">
        <f aca="false">SUM($F344,$G344,$O$5,$O$7)</f>
        <v>2151.88</v>
      </c>
      <c r="J344" s="43" t="n">
        <f aca="false">SUM($F344,$G344,$P$5,$P$7)</f>
        <v>2376.14</v>
      </c>
      <c r="K344" s="44" t="n">
        <f aca="false">SUM($F344,$G344,$Q$5,$Q$7)</f>
        <v>2694.27</v>
      </c>
    </row>
    <row r="345" s="23" customFormat="true" ht="14.25" hidden="false" customHeight="true" outlineLevel="0" collapsed="false">
      <c r="A345" s="24" t="n">
        <f aca="false">'до 150 кВт'!A345</f>
        <v>42840</v>
      </c>
      <c r="B345" s="30" t="n">
        <v>0</v>
      </c>
      <c r="C345" s="26" t="n">
        <v>1537.47</v>
      </c>
      <c r="D345" s="26" t="n">
        <v>21.74</v>
      </c>
      <c r="E345" s="26" t="n">
        <v>0</v>
      </c>
      <c r="F345" s="26" t="n">
        <v>1574.64</v>
      </c>
      <c r="G345" s="26" t="n">
        <v>126.09</v>
      </c>
      <c r="H345" s="43" t="n">
        <f aca="false">SUM($F345,$G345,$N$5,$N$7)</f>
        <v>1772.53</v>
      </c>
      <c r="I345" s="43" t="n">
        <f aca="false">SUM($F345,$G345,$O$5,$O$7)</f>
        <v>1978.79</v>
      </c>
      <c r="J345" s="43" t="n">
        <f aca="false">SUM($F345,$G345,$P$5,$P$7)</f>
        <v>2203.05</v>
      </c>
      <c r="K345" s="44" t="n">
        <f aca="false">SUM($F345,$G345,$Q$5,$Q$7)</f>
        <v>2521.18</v>
      </c>
    </row>
    <row r="346" s="23" customFormat="true" ht="14.25" hidden="false" customHeight="true" outlineLevel="0" collapsed="false">
      <c r="A346" s="24" t="n">
        <f aca="false">'до 150 кВт'!A346</f>
        <v>42840</v>
      </c>
      <c r="B346" s="30" t="n">
        <v>1</v>
      </c>
      <c r="C346" s="26" t="n">
        <v>1528.52</v>
      </c>
      <c r="D346" s="26" t="n">
        <v>0</v>
      </c>
      <c r="E346" s="26" t="n">
        <v>23.23</v>
      </c>
      <c r="F346" s="26" t="n">
        <v>1565.69</v>
      </c>
      <c r="G346" s="26" t="n">
        <v>125.37</v>
      </c>
      <c r="H346" s="43" t="n">
        <f aca="false">SUM($F346,$G346,$N$5,$N$7)</f>
        <v>1762.86</v>
      </c>
      <c r="I346" s="43" t="n">
        <f aca="false">SUM($F346,$G346,$O$5,$O$7)</f>
        <v>1969.12</v>
      </c>
      <c r="J346" s="43" t="n">
        <f aca="false">SUM($F346,$G346,$P$5,$P$7)</f>
        <v>2193.38</v>
      </c>
      <c r="K346" s="44" t="n">
        <f aca="false">SUM($F346,$G346,$Q$5,$Q$7)</f>
        <v>2511.51</v>
      </c>
    </row>
    <row r="347" s="23" customFormat="true" ht="14.25" hidden="false" customHeight="true" outlineLevel="0" collapsed="false">
      <c r="A347" s="24" t="n">
        <f aca="false">'до 150 кВт'!A347</f>
        <v>42840</v>
      </c>
      <c r="B347" s="30" t="n">
        <v>2</v>
      </c>
      <c r="C347" s="26" t="n">
        <v>1516.54</v>
      </c>
      <c r="D347" s="26" t="n">
        <v>0</v>
      </c>
      <c r="E347" s="26" t="n">
        <v>13.29</v>
      </c>
      <c r="F347" s="26" t="n">
        <v>1553.71</v>
      </c>
      <c r="G347" s="26" t="n">
        <v>124.41</v>
      </c>
      <c r="H347" s="43" t="n">
        <f aca="false">SUM($F347,$G347,$N$5,$N$7)</f>
        <v>1749.92</v>
      </c>
      <c r="I347" s="43" t="n">
        <f aca="false">SUM($F347,$G347,$O$5,$O$7)</f>
        <v>1956.18</v>
      </c>
      <c r="J347" s="43" t="n">
        <f aca="false">SUM($F347,$G347,$P$5,$P$7)</f>
        <v>2180.44</v>
      </c>
      <c r="K347" s="44" t="n">
        <f aca="false">SUM($F347,$G347,$Q$5,$Q$7)</f>
        <v>2498.57</v>
      </c>
    </row>
    <row r="348" s="23" customFormat="true" ht="14.25" hidden="false" customHeight="true" outlineLevel="0" collapsed="false">
      <c r="A348" s="24" t="n">
        <f aca="false">'до 150 кВт'!A348</f>
        <v>42840</v>
      </c>
      <c r="B348" s="30" t="n">
        <v>3</v>
      </c>
      <c r="C348" s="26" t="n">
        <v>1514.73</v>
      </c>
      <c r="D348" s="26" t="n">
        <v>43.37</v>
      </c>
      <c r="E348" s="26" t="n">
        <v>0</v>
      </c>
      <c r="F348" s="26" t="n">
        <v>1551.9</v>
      </c>
      <c r="G348" s="26" t="n">
        <v>124.27</v>
      </c>
      <c r="H348" s="43" t="n">
        <f aca="false">SUM($F348,$G348,$N$5,$N$7)</f>
        <v>1747.97</v>
      </c>
      <c r="I348" s="43" t="n">
        <f aca="false">SUM($F348,$G348,$O$5,$O$7)</f>
        <v>1954.23</v>
      </c>
      <c r="J348" s="43" t="n">
        <f aca="false">SUM($F348,$G348,$P$5,$P$7)</f>
        <v>2178.49</v>
      </c>
      <c r="K348" s="44" t="n">
        <f aca="false">SUM($F348,$G348,$Q$5,$Q$7)</f>
        <v>2496.62</v>
      </c>
    </row>
    <row r="349" s="23" customFormat="true" ht="14.25" hidden="false" customHeight="true" outlineLevel="0" collapsed="false">
      <c r="A349" s="24" t="n">
        <f aca="false">'до 150 кВт'!A349</f>
        <v>42840</v>
      </c>
      <c r="B349" s="30" t="n">
        <v>4</v>
      </c>
      <c r="C349" s="26" t="n">
        <v>1520.42</v>
      </c>
      <c r="D349" s="26" t="n">
        <v>42.63</v>
      </c>
      <c r="E349" s="26" t="n">
        <v>0</v>
      </c>
      <c r="F349" s="26" t="n">
        <v>1557.59</v>
      </c>
      <c r="G349" s="26" t="n">
        <v>124.72</v>
      </c>
      <c r="H349" s="43" t="n">
        <f aca="false">SUM($F349,$G349,$N$5,$N$7)</f>
        <v>1754.11</v>
      </c>
      <c r="I349" s="43" t="n">
        <f aca="false">SUM($F349,$G349,$O$5,$O$7)</f>
        <v>1960.37</v>
      </c>
      <c r="J349" s="43" t="n">
        <f aca="false">SUM($F349,$G349,$P$5,$P$7)</f>
        <v>2184.63</v>
      </c>
      <c r="K349" s="44" t="n">
        <f aca="false">SUM($F349,$G349,$Q$5,$Q$7)</f>
        <v>2502.76</v>
      </c>
    </row>
    <row r="350" s="23" customFormat="true" ht="14.25" hidden="false" customHeight="true" outlineLevel="0" collapsed="false">
      <c r="A350" s="24" t="n">
        <f aca="false">'до 150 кВт'!A350</f>
        <v>42840</v>
      </c>
      <c r="B350" s="30" t="n">
        <v>5</v>
      </c>
      <c r="C350" s="26" t="n">
        <v>1538.58</v>
      </c>
      <c r="D350" s="26" t="n">
        <v>84.66</v>
      </c>
      <c r="E350" s="26" t="n">
        <v>0</v>
      </c>
      <c r="F350" s="26" t="n">
        <v>1575.75</v>
      </c>
      <c r="G350" s="26" t="n">
        <v>126.18</v>
      </c>
      <c r="H350" s="43" t="n">
        <f aca="false">SUM($F350,$G350,$N$5,$N$7)</f>
        <v>1773.73</v>
      </c>
      <c r="I350" s="43" t="n">
        <f aca="false">SUM($F350,$G350,$O$5,$O$7)</f>
        <v>1979.99</v>
      </c>
      <c r="J350" s="43" t="n">
        <f aca="false">SUM($F350,$G350,$P$5,$P$7)</f>
        <v>2204.25</v>
      </c>
      <c r="K350" s="44" t="n">
        <f aca="false">SUM($F350,$G350,$Q$5,$Q$7)</f>
        <v>2522.38</v>
      </c>
    </row>
    <row r="351" s="23" customFormat="true" ht="14.25" hidden="false" customHeight="true" outlineLevel="0" collapsed="false">
      <c r="A351" s="24" t="n">
        <f aca="false">'до 150 кВт'!A351</f>
        <v>42840</v>
      </c>
      <c r="B351" s="30" t="n">
        <v>6</v>
      </c>
      <c r="C351" s="26" t="n">
        <v>1598.04</v>
      </c>
      <c r="D351" s="26" t="n">
        <v>93.77</v>
      </c>
      <c r="E351" s="26" t="n">
        <v>0</v>
      </c>
      <c r="F351" s="26" t="n">
        <v>1635.21</v>
      </c>
      <c r="G351" s="26" t="n">
        <v>130.94</v>
      </c>
      <c r="H351" s="43" t="n">
        <f aca="false">SUM($F351,$G351,$N$5,$N$7)</f>
        <v>1837.95</v>
      </c>
      <c r="I351" s="43" t="n">
        <f aca="false">SUM($F351,$G351,$O$5,$O$7)</f>
        <v>2044.21</v>
      </c>
      <c r="J351" s="43" t="n">
        <f aca="false">SUM($F351,$G351,$P$5,$P$7)</f>
        <v>2268.47</v>
      </c>
      <c r="K351" s="44" t="n">
        <f aca="false">SUM($F351,$G351,$Q$5,$Q$7)</f>
        <v>2586.6</v>
      </c>
    </row>
    <row r="352" s="23" customFormat="true" ht="14.25" hidden="false" customHeight="true" outlineLevel="0" collapsed="false">
      <c r="A352" s="24" t="n">
        <f aca="false">'до 150 кВт'!A352</f>
        <v>42840</v>
      </c>
      <c r="B352" s="30" t="n">
        <v>7</v>
      </c>
      <c r="C352" s="26" t="n">
        <v>1611.01</v>
      </c>
      <c r="D352" s="26" t="n">
        <v>122.23</v>
      </c>
      <c r="E352" s="26" t="n">
        <v>0</v>
      </c>
      <c r="F352" s="26" t="n">
        <v>1648.18</v>
      </c>
      <c r="G352" s="26" t="n">
        <v>131.97</v>
      </c>
      <c r="H352" s="43" t="n">
        <f aca="false">SUM($F352,$G352,$N$5,$N$7)</f>
        <v>1851.95</v>
      </c>
      <c r="I352" s="43" t="n">
        <f aca="false">SUM($F352,$G352,$O$5,$O$7)</f>
        <v>2058.21</v>
      </c>
      <c r="J352" s="43" t="n">
        <f aca="false">SUM($F352,$G352,$P$5,$P$7)</f>
        <v>2282.47</v>
      </c>
      <c r="K352" s="44" t="n">
        <f aca="false">SUM($F352,$G352,$Q$5,$Q$7)</f>
        <v>2600.6</v>
      </c>
    </row>
    <row r="353" s="23" customFormat="true" ht="14.25" hidden="false" customHeight="true" outlineLevel="0" collapsed="false">
      <c r="A353" s="24" t="n">
        <f aca="false">'до 150 кВт'!A353</f>
        <v>42840</v>
      </c>
      <c r="B353" s="30" t="n">
        <v>8</v>
      </c>
      <c r="C353" s="26" t="n">
        <v>1640.78</v>
      </c>
      <c r="D353" s="26" t="n">
        <v>625.26</v>
      </c>
      <c r="E353" s="26" t="n">
        <v>0</v>
      </c>
      <c r="F353" s="26" t="n">
        <v>1677.95</v>
      </c>
      <c r="G353" s="26" t="n">
        <v>134.36</v>
      </c>
      <c r="H353" s="43" t="n">
        <f aca="false">SUM($F353,$G353,$N$5,$N$7)</f>
        <v>1884.11</v>
      </c>
      <c r="I353" s="43" t="n">
        <f aca="false">SUM($F353,$G353,$O$5,$O$7)</f>
        <v>2090.37</v>
      </c>
      <c r="J353" s="43" t="n">
        <f aca="false">SUM($F353,$G353,$P$5,$P$7)</f>
        <v>2314.63</v>
      </c>
      <c r="K353" s="44" t="n">
        <f aca="false">SUM($F353,$G353,$Q$5,$Q$7)</f>
        <v>2632.76</v>
      </c>
    </row>
    <row r="354" s="23" customFormat="true" ht="14.25" hidden="false" customHeight="true" outlineLevel="0" collapsed="false">
      <c r="A354" s="24" t="n">
        <f aca="false">'до 150 кВт'!A354</f>
        <v>42840</v>
      </c>
      <c r="B354" s="30" t="n">
        <v>9</v>
      </c>
      <c r="C354" s="26" t="n">
        <v>1645.41</v>
      </c>
      <c r="D354" s="26" t="n">
        <v>36.32</v>
      </c>
      <c r="E354" s="26" t="n">
        <v>0</v>
      </c>
      <c r="F354" s="26" t="n">
        <v>1682.58</v>
      </c>
      <c r="G354" s="26" t="n">
        <v>134.73</v>
      </c>
      <c r="H354" s="43" t="n">
        <f aca="false">SUM($F354,$G354,$N$5,$N$7)</f>
        <v>1889.11</v>
      </c>
      <c r="I354" s="43" t="n">
        <f aca="false">SUM($F354,$G354,$O$5,$O$7)</f>
        <v>2095.37</v>
      </c>
      <c r="J354" s="43" t="n">
        <f aca="false">SUM($F354,$G354,$P$5,$P$7)</f>
        <v>2319.63</v>
      </c>
      <c r="K354" s="44" t="n">
        <f aca="false">SUM($F354,$G354,$Q$5,$Q$7)</f>
        <v>2637.76</v>
      </c>
    </row>
    <row r="355" s="23" customFormat="true" ht="14.25" hidden="false" customHeight="true" outlineLevel="0" collapsed="false">
      <c r="A355" s="24" t="n">
        <f aca="false">'до 150 кВт'!A355</f>
        <v>42840</v>
      </c>
      <c r="B355" s="30" t="n">
        <v>10</v>
      </c>
      <c r="C355" s="26" t="n">
        <v>1647.22</v>
      </c>
      <c r="D355" s="26" t="n">
        <v>0</v>
      </c>
      <c r="E355" s="26" t="n">
        <v>320.58</v>
      </c>
      <c r="F355" s="26" t="n">
        <v>1684.39</v>
      </c>
      <c r="G355" s="26" t="n">
        <v>134.87</v>
      </c>
      <c r="H355" s="43" t="n">
        <f aca="false">SUM($F355,$G355,$N$5,$N$7)</f>
        <v>1891.06</v>
      </c>
      <c r="I355" s="43" t="n">
        <f aca="false">SUM($F355,$G355,$O$5,$O$7)</f>
        <v>2097.32</v>
      </c>
      <c r="J355" s="43" t="n">
        <f aca="false">SUM($F355,$G355,$P$5,$P$7)</f>
        <v>2321.58</v>
      </c>
      <c r="K355" s="44" t="n">
        <f aca="false">SUM($F355,$G355,$Q$5,$Q$7)</f>
        <v>2639.71</v>
      </c>
    </row>
    <row r="356" s="23" customFormat="true" ht="14.25" hidden="false" customHeight="true" outlineLevel="0" collapsed="false">
      <c r="A356" s="24" t="n">
        <f aca="false">'до 150 кВт'!A356</f>
        <v>42840</v>
      </c>
      <c r="B356" s="30" t="n">
        <v>11</v>
      </c>
      <c r="C356" s="26" t="n">
        <v>1645.19</v>
      </c>
      <c r="D356" s="26" t="n">
        <v>0</v>
      </c>
      <c r="E356" s="26" t="n">
        <v>421.61</v>
      </c>
      <c r="F356" s="26" t="n">
        <v>1682.36</v>
      </c>
      <c r="G356" s="26" t="n">
        <v>134.71</v>
      </c>
      <c r="H356" s="43" t="n">
        <f aca="false">SUM($F356,$G356,$N$5,$N$7)</f>
        <v>1888.87</v>
      </c>
      <c r="I356" s="43" t="n">
        <f aca="false">SUM($F356,$G356,$O$5,$O$7)</f>
        <v>2095.13</v>
      </c>
      <c r="J356" s="43" t="n">
        <f aca="false">SUM($F356,$G356,$P$5,$P$7)</f>
        <v>2319.39</v>
      </c>
      <c r="K356" s="44" t="n">
        <f aca="false">SUM($F356,$G356,$Q$5,$Q$7)</f>
        <v>2637.52</v>
      </c>
    </row>
    <row r="357" s="23" customFormat="true" ht="14.25" hidden="false" customHeight="true" outlineLevel="0" collapsed="false">
      <c r="A357" s="24" t="n">
        <f aca="false">'до 150 кВт'!A357</f>
        <v>42840</v>
      </c>
      <c r="B357" s="30" t="n">
        <v>12</v>
      </c>
      <c r="C357" s="26" t="n">
        <v>1642.37</v>
      </c>
      <c r="D357" s="26" t="n">
        <v>0</v>
      </c>
      <c r="E357" s="26" t="n">
        <v>382.09</v>
      </c>
      <c r="F357" s="26" t="n">
        <v>1679.54</v>
      </c>
      <c r="G357" s="26" t="n">
        <v>134.49</v>
      </c>
      <c r="H357" s="43" t="n">
        <f aca="false">SUM($F357,$G357,$N$5,$N$7)</f>
        <v>1885.83</v>
      </c>
      <c r="I357" s="43" t="n">
        <f aca="false">SUM($F357,$G357,$O$5,$O$7)</f>
        <v>2092.09</v>
      </c>
      <c r="J357" s="43" t="n">
        <f aca="false">SUM($F357,$G357,$P$5,$P$7)</f>
        <v>2316.35</v>
      </c>
      <c r="K357" s="44" t="n">
        <f aca="false">SUM($F357,$G357,$Q$5,$Q$7)</f>
        <v>2634.48</v>
      </c>
    </row>
    <row r="358" s="23" customFormat="true" ht="14.25" hidden="false" customHeight="true" outlineLevel="0" collapsed="false">
      <c r="A358" s="24" t="n">
        <f aca="false">'до 150 кВт'!A358</f>
        <v>42840</v>
      </c>
      <c r="B358" s="30" t="n">
        <v>13</v>
      </c>
      <c r="C358" s="26" t="n">
        <v>1724.59</v>
      </c>
      <c r="D358" s="26" t="n">
        <v>0</v>
      </c>
      <c r="E358" s="26" t="n">
        <v>47.1</v>
      </c>
      <c r="F358" s="26" t="n">
        <v>1761.76</v>
      </c>
      <c r="G358" s="26" t="n">
        <v>141.07</v>
      </c>
      <c r="H358" s="43" t="n">
        <f aca="false">SUM($F358,$G358,$N$5,$N$7)</f>
        <v>1974.63</v>
      </c>
      <c r="I358" s="43" t="n">
        <f aca="false">SUM($F358,$G358,$O$5,$O$7)</f>
        <v>2180.89</v>
      </c>
      <c r="J358" s="43" t="n">
        <f aca="false">SUM($F358,$G358,$P$5,$P$7)</f>
        <v>2405.15</v>
      </c>
      <c r="K358" s="44" t="n">
        <f aca="false">SUM($F358,$G358,$Q$5,$Q$7)</f>
        <v>2723.28</v>
      </c>
    </row>
    <row r="359" s="23" customFormat="true" ht="14.25" hidden="false" customHeight="true" outlineLevel="0" collapsed="false">
      <c r="A359" s="24" t="n">
        <f aca="false">'до 150 кВт'!A359</f>
        <v>42840</v>
      </c>
      <c r="B359" s="30" t="n">
        <v>14</v>
      </c>
      <c r="C359" s="26" t="n">
        <v>1723.39</v>
      </c>
      <c r="D359" s="26" t="n">
        <v>0</v>
      </c>
      <c r="E359" s="26" t="n">
        <v>49.47</v>
      </c>
      <c r="F359" s="26" t="n">
        <v>1760.56</v>
      </c>
      <c r="G359" s="26" t="n">
        <v>140.97</v>
      </c>
      <c r="H359" s="43" t="n">
        <f aca="false">SUM($F359,$G359,$N$5,$N$7)</f>
        <v>1973.33</v>
      </c>
      <c r="I359" s="43" t="n">
        <f aca="false">SUM($F359,$G359,$O$5,$O$7)</f>
        <v>2179.59</v>
      </c>
      <c r="J359" s="43" t="n">
        <f aca="false">SUM($F359,$G359,$P$5,$P$7)</f>
        <v>2403.85</v>
      </c>
      <c r="K359" s="44" t="n">
        <f aca="false">SUM($F359,$G359,$Q$5,$Q$7)</f>
        <v>2721.98</v>
      </c>
    </row>
    <row r="360" s="23" customFormat="true" ht="14.25" hidden="false" customHeight="true" outlineLevel="0" collapsed="false">
      <c r="A360" s="24" t="n">
        <f aca="false">'до 150 кВт'!A360</f>
        <v>42840</v>
      </c>
      <c r="B360" s="30" t="n">
        <v>15</v>
      </c>
      <c r="C360" s="26" t="n">
        <v>1707.97</v>
      </c>
      <c r="D360" s="26" t="n">
        <v>0</v>
      </c>
      <c r="E360" s="26" t="n">
        <v>33.49</v>
      </c>
      <c r="F360" s="26" t="n">
        <v>1745.14</v>
      </c>
      <c r="G360" s="26" t="n">
        <v>139.74</v>
      </c>
      <c r="H360" s="43" t="n">
        <f aca="false">SUM($F360,$G360,$N$5,$N$7)</f>
        <v>1956.68</v>
      </c>
      <c r="I360" s="43" t="n">
        <f aca="false">SUM($F360,$G360,$O$5,$O$7)</f>
        <v>2162.94</v>
      </c>
      <c r="J360" s="43" t="n">
        <f aca="false">SUM($F360,$G360,$P$5,$P$7)</f>
        <v>2387.2</v>
      </c>
      <c r="K360" s="44" t="n">
        <f aca="false">SUM($F360,$G360,$Q$5,$Q$7)</f>
        <v>2705.33</v>
      </c>
    </row>
    <row r="361" s="23" customFormat="true" ht="14.25" hidden="false" customHeight="true" outlineLevel="0" collapsed="false">
      <c r="A361" s="24" t="n">
        <f aca="false">'до 150 кВт'!A361</f>
        <v>42840</v>
      </c>
      <c r="B361" s="30" t="n">
        <v>16</v>
      </c>
      <c r="C361" s="26" t="n">
        <v>1723.93</v>
      </c>
      <c r="D361" s="26" t="n">
        <v>0</v>
      </c>
      <c r="E361" s="26" t="n">
        <v>710.58</v>
      </c>
      <c r="F361" s="26" t="n">
        <v>1761.1</v>
      </c>
      <c r="G361" s="26" t="n">
        <v>141.02</v>
      </c>
      <c r="H361" s="43" t="n">
        <f aca="false">SUM($F361,$G361,$N$5,$N$7)</f>
        <v>1973.92</v>
      </c>
      <c r="I361" s="43" t="n">
        <f aca="false">SUM($F361,$G361,$O$5,$O$7)</f>
        <v>2180.18</v>
      </c>
      <c r="J361" s="43" t="n">
        <f aca="false">SUM($F361,$G361,$P$5,$P$7)</f>
        <v>2404.44</v>
      </c>
      <c r="K361" s="44" t="n">
        <f aca="false">SUM($F361,$G361,$Q$5,$Q$7)</f>
        <v>2722.57</v>
      </c>
    </row>
    <row r="362" s="23" customFormat="true" ht="14.25" hidden="false" customHeight="true" outlineLevel="0" collapsed="false">
      <c r="A362" s="24" t="n">
        <f aca="false">'до 150 кВт'!A362</f>
        <v>42840</v>
      </c>
      <c r="B362" s="30" t="n">
        <v>17</v>
      </c>
      <c r="C362" s="26" t="n">
        <v>1717.02</v>
      </c>
      <c r="D362" s="26" t="n">
        <v>0</v>
      </c>
      <c r="E362" s="26" t="n">
        <v>37.8</v>
      </c>
      <c r="F362" s="26" t="n">
        <v>1754.19</v>
      </c>
      <c r="G362" s="26" t="n">
        <v>140.46</v>
      </c>
      <c r="H362" s="43" t="n">
        <f aca="false">SUM($F362,$G362,$N$5,$N$7)</f>
        <v>1966.45</v>
      </c>
      <c r="I362" s="43" t="n">
        <f aca="false">SUM($F362,$G362,$O$5,$O$7)</f>
        <v>2172.71</v>
      </c>
      <c r="J362" s="43" t="n">
        <f aca="false">SUM($F362,$G362,$P$5,$P$7)</f>
        <v>2396.97</v>
      </c>
      <c r="K362" s="44" t="n">
        <f aca="false">SUM($F362,$G362,$Q$5,$Q$7)</f>
        <v>2715.1</v>
      </c>
    </row>
    <row r="363" s="23" customFormat="true" ht="14.25" hidden="false" customHeight="true" outlineLevel="0" collapsed="false">
      <c r="A363" s="24" t="n">
        <f aca="false">'до 150 кВт'!A363</f>
        <v>42840</v>
      </c>
      <c r="B363" s="30" t="n">
        <v>18</v>
      </c>
      <c r="C363" s="26" t="n">
        <v>1705.6</v>
      </c>
      <c r="D363" s="26" t="n">
        <v>0</v>
      </c>
      <c r="E363" s="26" t="n">
        <v>32.96</v>
      </c>
      <c r="F363" s="26" t="n">
        <v>1742.77</v>
      </c>
      <c r="G363" s="26" t="n">
        <v>139.55</v>
      </c>
      <c r="H363" s="43" t="n">
        <f aca="false">SUM($F363,$G363,$N$5,$N$7)</f>
        <v>1954.12</v>
      </c>
      <c r="I363" s="43" t="n">
        <f aca="false">SUM($F363,$G363,$O$5,$O$7)</f>
        <v>2160.38</v>
      </c>
      <c r="J363" s="43" t="n">
        <f aca="false">SUM($F363,$G363,$P$5,$P$7)</f>
        <v>2384.64</v>
      </c>
      <c r="K363" s="44" t="n">
        <f aca="false">SUM($F363,$G363,$Q$5,$Q$7)</f>
        <v>2702.77</v>
      </c>
    </row>
    <row r="364" s="23" customFormat="true" ht="14.25" hidden="false" customHeight="true" outlineLevel="0" collapsed="false">
      <c r="A364" s="24" t="n">
        <f aca="false">'до 150 кВт'!A364</f>
        <v>42840</v>
      </c>
      <c r="B364" s="30" t="n">
        <v>19</v>
      </c>
      <c r="C364" s="26" t="n">
        <v>1645.03</v>
      </c>
      <c r="D364" s="26" t="n">
        <v>0</v>
      </c>
      <c r="E364" s="26" t="n">
        <v>631.8</v>
      </c>
      <c r="F364" s="26" t="n">
        <v>1682.2</v>
      </c>
      <c r="G364" s="26" t="n">
        <v>134.7</v>
      </c>
      <c r="H364" s="43" t="n">
        <f aca="false">SUM($F364,$G364,$N$5,$N$7)</f>
        <v>1888.7</v>
      </c>
      <c r="I364" s="43" t="n">
        <f aca="false">SUM($F364,$G364,$O$5,$O$7)</f>
        <v>2094.96</v>
      </c>
      <c r="J364" s="43" t="n">
        <f aca="false">SUM($F364,$G364,$P$5,$P$7)</f>
        <v>2319.22</v>
      </c>
      <c r="K364" s="44" t="n">
        <f aca="false">SUM($F364,$G364,$Q$5,$Q$7)</f>
        <v>2637.35</v>
      </c>
    </row>
    <row r="365" s="23" customFormat="true" ht="14.25" hidden="false" customHeight="true" outlineLevel="0" collapsed="false">
      <c r="A365" s="24" t="n">
        <f aca="false">'до 150 кВт'!A365</f>
        <v>42840</v>
      </c>
      <c r="B365" s="30" t="n">
        <v>20</v>
      </c>
      <c r="C365" s="26" t="n">
        <v>1705.57</v>
      </c>
      <c r="D365" s="26" t="n">
        <v>0</v>
      </c>
      <c r="E365" s="26" t="n">
        <v>145.5</v>
      </c>
      <c r="F365" s="26" t="n">
        <v>1742.74</v>
      </c>
      <c r="G365" s="26" t="n">
        <v>139.55</v>
      </c>
      <c r="H365" s="43" t="n">
        <f aca="false">SUM($F365,$G365,$N$5,$N$7)</f>
        <v>1954.09</v>
      </c>
      <c r="I365" s="43" t="n">
        <f aca="false">SUM($F365,$G365,$O$5,$O$7)</f>
        <v>2160.35</v>
      </c>
      <c r="J365" s="43" t="n">
        <f aca="false">SUM($F365,$G365,$P$5,$P$7)</f>
        <v>2384.61</v>
      </c>
      <c r="K365" s="44" t="n">
        <f aca="false">SUM($F365,$G365,$Q$5,$Q$7)</f>
        <v>2702.74</v>
      </c>
    </row>
    <row r="366" s="23" customFormat="true" ht="14.25" hidden="false" customHeight="true" outlineLevel="0" collapsed="false">
      <c r="A366" s="24" t="n">
        <f aca="false">'до 150 кВт'!A366</f>
        <v>42840</v>
      </c>
      <c r="B366" s="30" t="n">
        <v>21</v>
      </c>
      <c r="C366" s="26" t="n">
        <v>1703.53</v>
      </c>
      <c r="D366" s="26" t="n">
        <v>0</v>
      </c>
      <c r="E366" s="26" t="n">
        <v>740.5</v>
      </c>
      <c r="F366" s="26" t="n">
        <v>1740.7</v>
      </c>
      <c r="G366" s="26" t="n">
        <v>139.38</v>
      </c>
      <c r="H366" s="43" t="n">
        <f aca="false">SUM($F366,$G366,$N$5,$N$7)</f>
        <v>1951.88</v>
      </c>
      <c r="I366" s="43" t="n">
        <f aca="false">SUM($F366,$G366,$O$5,$O$7)</f>
        <v>2158.14</v>
      </c>
      <c r="J366" s="43" t="n">
        <f aca="false">SUM($F366,$G366,$P$5,$P$7)</f>
        <v>2382.4</v>
      </c>
      <c r="K366" s="44" t="n">
        <f aca="false">SUM($F366,$G366,$Q$5,$Q$7)</f>
        <v>2700.53</v>
      </c>
    </row>
    <row r="367" s="23" customFormat="true" ht="14.25" hidden="false" customHeight="true" outlineLevel="0" collapsed="false">
      <c r="A367" s="24" t="n">
        <f aca="false">'до 150 кВт'!A367</f>
        <v>42840</v>
      </c>
      <c r="B367" s="30" t="n">
        <v>22</v>
      </c>
      <c r="C367" s="26" t="n">
        <v>1708.67</v>
      </c>
      <c r="D367" s="26" t="n">
        <v>0</v>
      </c>
      <c r="E367" s="26" t="n">
        <v>1011.35</v>
      </c>
      <c r="F367" s="26" t="n">
        <v>1745.84</v>
      </c>
      <c r="G367" s="26" t="n">
        <v>139.79</v>
      </c>
      <c r="H367" s="43" t="n">
        <f aca="false">SUM($F367,$G367,$N$5,$N$7)</f>
        <v>1957.43</v>
      </c>
      <c r="I367" s="43" t="n">
        <f aca="false">SUM($F367,$G367,$O$5,$O$7)</f>
        <v>2163.69</v>
      </c>
      <c r="J367" s="43" t="n">
        <f aca="false">SUM($F367,$G367,$P$5,$P$7)</f>
        <v>2387.95</v>
      </c>
      <c r="K367" s="44" t="n">
        <f aca="false">SUM($F367,$G367,$Q$5,$Q$7)</f>
        <v>2706.08</v>
      </c>
    </row>
    <row r="368" s="23" customFormat="true" ht="14.25" hidden="false" customHeight="true" outlineLevel="0" collapsed="false">
      <c r="A368" s="24" t="n">
        <f aca="false">'до 150 кВт'!A368</f>
        <v>42840</v>
      </c>
      <c r="B368" s="30" t="n">
        <v>23</v>
      </c>
      <c r="C368" s="26" t="n">
        <v>1690.44</v>
      </c>
      <c r="D368" s="26" t="n">
        <v>0</v>
      </c>
      <c r="E368" s="26" t="n">
        <v>439.08</v>
      </c>
      <c r="F368" s="26" t="n">
        <v>1727.61</v>
      </c>
      <c r="G368" s="26" t="n">
        <v>138.33</v>
      </c>
      <c r="H368" s="43" t="n">
        <f aca="false">SUM($F368,$G368,$N$5,$N$7)</f>
        <v>1937.74</v>
      </c>
      <c r="I368" s="43" t="n">
        <f aca="false">SUM($F368,$G368,$O$5,$O$7)</f>
        <v>2144</v>
      </c>
      <c r="J368" s="43" t="n">
        <f aca="false">SUM($F368,$G368,$P$5,$P$7)</f>
        <v>2368.26</v>
      </c>
      <c r="K368" s="44" t="n">
        <f aca="false">SUM($F368,$G368,$Q$5,$Q$7)</f>
        <v>2686.39</v>
      </c>
    </row>
    <row r="369" s="23" customFormat="true" ht="14.25" hidden="false" customHeight="true" outlineLevel="0" collapsed="false">
      <c r="A369" s="24" t="n">
        <f aca="false">'до 150 кВт'!A369</f>
        <v>42841</v>
      </c>
      <c r="B369" s="30" t="n">
        <v>0</v>
      </c>
      <c r="C369" s="26" t="n">
        <v>1785.49</v>
      </c>
      <c r="D369" s="26" t="n">
        <v>0</v>
      </c>
      <c r="E369" s="26" t="n">
        <v>516.01</v>
      </c>
      <c r="F369" s="26" t="n">
        <v>1822.66</v>
      </c>
      <c r="G369" s="26" t="n">
        <v>145.95</v>
      </c>
      <c r="H369" s="43" t="n">
        <f aca="false">SUM($F369,$G369,$N$5,$N$7)</f>
        <v>2040.41</v>
      </c>
      <c r="I369" s="43" t="n">
        <f aca="false">SUM($F369,$G369,$O$5,$O$7)</f>
        <v>2246.67</v>
      </c>
      <c r="J369" s="43" t="n">
        <f aca="false">SUM($F369,$G369,$P$5,$P$7)</f>
        <v>2470.93</v>
      </c>
      <c r="K369" s="44" t="n">
        <f aca="false">SUM($F369,$G369,$Q$5,$Q$7)</f>
        <v>2789.06</v>
      </c>
    </row>
    <row r="370" s="23" customFormat="true" ht="14.25" hidden="false" customHeight="true" outlineLevel="0" collapsed="false">
      <c r="A370" s="24" t="n">
        <f aca="false">'до 150 кВт'!A370</f>
        <v>42841</v>
      </c>
      <c r="B370" s="30" t="n">
        <v>1</v>
      </c>
      <c r="C370" s="26" t="n">
        <v>1528.97</v>
      </c>
      <c r="D370" s="26" t="n">
        <v>0</v>
      </c>
      <c r="E370" s="26" t="n">
        <v>550.82</v>
      </c>
      <c r="F370" s="26" t="n">
        <v>1566.14</v>
      </c>
      <c r="G370" s="26" t="n">
        <v>125.41</v>
      </c>
      <c r="H370" s="43" t="n">
        <f aca="false">SUM($F370,$G370,$N$5,$N$7)</f>
        <v>1763.35</v>
      </c>
      <c r="I370" s="43" t="n">
        <f aca="false">SUM($F370,$G370,$O$5,$O$7)</f>
        <v>1969.61</v>
      </c>
      <c r="J370" s="43" t="n">
        <f aca="false">SUM($F370,$G370,$P$5,$P$7)</f>
        <v>2193.87</v>
      </c>
      <c r="K370" s="44" t="n">
        <f aca="false">SUM($F370,$G370,$Q$5,$Q$7)</f>
        <v>2512</v>
      </c>
    </row>
    <row r="371" s="23" customFormat="true" ht="14.25" hidden="false" customHeight="true" outlineLevel="0" collapsed="false">
      <c r="A371" s="24" t="n">
        <f aca="false">'до 150 кВт'!A371</f>
        <v>42841</v>
      </c>
      <c r="B371" s="30" t="n">
        <v>2</v>
      </c>
      <c r="C371" s="26" t="n">
        <v>1525.37</v>
      </c>
      <c r="D371" s="26" t="n">
        <v>0</v>
      </c>
      <c r="E371" s="26" t="n">
        <v>13.44</v>
      </c>
      <c r="F371" s="26" t="n">
        <v>1562.54</v>
      </c>
      <c r="G371" s="26" t="n">
        <v>125.12</v>
      </c>
      <c r="H371" s="43" t="n">
        <f aca="false">SUM($F371,$G371,$N$5,$N$7)</f>
        <v>1759.46</v>
      </c>
      <c r="I371" s="43" t="n">
        <f aca="false">SUM($F371,$G371,$O$5,$O$7)</f>
        <v>1965.72</v>
      </c>
      <c r="J371" s="43" t="n">
        <f aca="false">SUM($F371,$G371,$P$5,$P$7)</f>
        <v>2189.98</v>
      </c>
      <c r="K371" s="44" t="n">
        <f aca="false">SUM($F371,$G371,$Q$5,$Q$7)</f>
        <v>2508.11</v>
      </c>
    </row>
    <row r="372" s="23" customFormat="true" ht="14.25" hidden="false" customHeight="true" outlineLevel="0" collapsed="false">
      <c r="A372" s="24" t="n">
        <f aca="false">'до 150 кВт'!A372</f>
        <v>42841</v>
      </c>
      <c r="B372" s="30" t="n">
        <v>3</v>
      </c>
      <c r="C372" s="26" t="n">
        <v>1523.67</v>
      </c>
      <c r="D372" s="26" t="n">
        <v>0</v>
      </c>
      <c r="E372" s="26" t="n">
        <v>14.24</v>
      </c>
      <c r="F372" s="26" t="n">
        <v>1560.84</v>
      </c>
      <c r="G372" s="26" t="n">
        <v>124.98</v>
      </c>
      <c r="H372" s="43" t="n">
        <f aca="false">SUM($F372,$G372,$N$5,$N$7)</f>
        <v>1757.62</v>
      </c>
      <c r="I372" s="43" t="n">
        <f aca="false">SUM($F372,$G372,$O$5,$O$7)</f>
        <v>1963.88</v>
      </c>
      <c r="J372" s="43" t="n">
        <f aca="false">SUM($F372,$G372,$P$5,$P$7)</f>
        <v>2188.14</v>
      </c>
      <c r="K372" s="44" t="n">
        <f aca="false">SUM($F372,$G372,$Q$5,$Q$7)</f>
        <v>2506.27</v>
      </c>
    </row>
    <row r="373" s="23" customFormat="true" ht="14.25" hidden="false" customHeight="true" outlineLevel="0" collapsed="false">
      <c r="A373" s="24" t="n">
        <f aca="false">'до 150 кВт'!A373</f>
        <v>42841</v>
      </c>
      <c r="B373" s="30" t="n">
        <v>4</v>
      </c>
      <c r="C373" s="26" t="n">
        <v>1527.05</v>
      </c>
      <c r="D373" s="26" t="n">
        <v>0</v>
      </c>
      <c r="E373" s="26" t="n">
        <v>240.61</v>
      </c>
      <c r="F373" s="26" t="n">
        <v>1564.22</v>
      </c>
      <c r="G373" s="26" t="n">
        <v>125.25</v>
      </c>
      <c r="H373" s="43" t="n">
        <f aca="false">SUM($F373,$G373,$N$5,$N$7)</f>
        <v>1761.27</v>
      </c>
      <c r="I373" s="43" t="n">
        <f aca="false">SUM($F373,$G373,$O$5,$O$7)</f>
        <v>1967.53</v>
      </c>
      <c r="J373" s="43" t="n">
        <f aca="false">SUM($F373,$G373,$P$5,$P$7)</f>
        <v>2191.79</v>
      </c>
      <c r="K373" s="44" t="n">
        <f aca="false">SUM($F373,$G373,$Q$5,$Q$7)</f>
        <v>2509.92</v>
      </c>
    </row>
    <row r="374" s="23" customFormat="true" ht="14.25" hidden="false" customHeight="true" outlineLevel="0" collapsed="false">
      <c r="A374" s="24" t="n">
        <f aca="false">'до 150 кВт'!A374</f>
        <v>42841</v>
      </c>
      <c r="B374" s="30" t="n">
        <v>5</v>
      </c>
      <c r="C374" s="26" t="n">
        <v>1539.37</v>
      </c>
      <c r="D374" s="26" t="n">
        <v>69.36</v>
      </c>
      <c r="E374" s="26" t="n">
        <v>0</v>
      </c>
      <c r="F374" s="26" t="n">
        <v>1576.54</v>
      </c>
      <c r="G374" s="26" t="n">
        <v>126.24</v>
      </c>
      <c r="H374" s="43" t="n">
        <f aca="false">SUM($F374,$G374,$N$5,$N$7)</f>
        <v>1774.58</v>
      </c>
      <c r="I374" s="43" t="n">
        <f aca="false">SUM($F374,$G374,$O$5,$O$7)</f>
        <v>1980.84</v>
      </c>
      <c r="J374" s="43" t="n">
        <f aca="false">SUM($F374,$G374,$P$5,$P$7)</f>
        <v>2205.1</v>
      </c>
      <c r="K374" s="44" t="n">
        <f aca="false">SUM($F374,$G374,$Q$5,$Q$7)</f>
        <v>2523.23</v>
      </c>
    </row>
    <row r="375" s="23" customFormat="true" ht="14.25" hidden="false" customHeight="true" outlineLevel="0" collapsed="false">
      <c r="A375" s="24" t="n">
        <f aca="false">'до 150 кВт'!A375</f>
        <v>42841</v>
      </c>
      <c r="B375" s="30" t="n">
        <v>6</v>
      </c>
      <c r="C375" s="26" t="n">
        <v>1598.12</v>
      </c>
      <c r="D375" s="26" t="n">
        <v>96.58</v>
      </c>
      <c r="E375" s="26" t="n">
        <v>0</v>
      </c>
      <c r="F375" s="26" t="n">
        <v>1635.29</v>
      </c>
      <c r="G375" s="26" t="n">
        <v>130.94</v>
      </c>
      <c r="H375" s="43" t="n">
        <f aca="false">SUM($F375,$G375,$N$5,$N$7)</f>
        <v>1838.03</v>
      </c>
      <c r="I375" s="43" t="n">
        <f aca="false">SUM($F375,$G375,$O$5,$O$7)</f>
        <v>2044.29</v>
      </c>
      <c r="J375" s="43" t="n">
        <f aca="false">SUM($F375,$G375,$P$5,$P$7)</f>
        <v>2268.55</v>
      </c>
      <c r="K375" s="44" t="n">
        <f aca="false">SUM($F375,$G375,$Q$5,$Q$7)</f>
        <v>2586.68</v>
      </c>
    </row>
    <row r="376" s="23" customFormat="true" ht="14.25" hidden="false" customHeight="true" outlineLevel="0" collapsed="false">
      <c r="A376" s="24" t="n">
        <f aca="false">'до 150 кВт'!A376</f>
        <v>42841</v>
      </c>
      <c r="B376" s="30" t="n">
        <v>7</v>
      </c>
      <c r="C376" s="26" t="n">
        <v>1695.01</v>
      </c>
      <c r="D376" s="26" t="n">
        <v>16.9</v>
      </c>
      <c r="E376" s="26" t="n">
        <v>0</v>
      </c>
      <c r="F376" s="26" t="n">
        <v>1732.18</v>
      </c>
      <c r="G376" s="26" t="n">
        <v>138.7</v>
      </c>
      <c r="H376" s="43" t="n">
        <f aca="false">SUM($F376,$G376,$N$5,$N$7)</f>
        <v>1942.68</v>
      </c>
      <c r="I376" s="43" t="n">
        <f aca="false">SUM($F376,$G376,$O$5,$O$7)</f>
        <v>2148.94</v>
      </c>
      <c r="J376" s="43" t="n">
        <f aca="false">SUM($F376,$G376,$P$5,$P$7)</f>
        <v>2373.2</v>
      </c>
      <c r="K376" s="44" t="n">
        <f aca="false">SUM($F376,$G376,$Q$5,$Q$7)</f>
        <v>2691.33</v>
      </c>
    </row>
    <row r="377" s="23" customFormat="true" ht="14.25" hidden="false" customHeight="true" outlineLevel="0" collapsed="false">
      <c r="A377" s="24" t="n">
        <f aca="false">'до 150 кВт'!A377</f>
        <v>42841</v>
      </c>
      <c r="B377" s="30" t="n">
        <v>8</v>
      </c>
      <c r="C377" s="26" t="n">
        <v>1712.3</v>
      </c>
      <c r="D377" s="26" t="n">
        <v>142.53</v>
      </c>
      <c r="E377" s="26" t="n">
        <v>0</v>
      </c>
      <c r="F377" s="26" t="n">
        <v>1749.47</v>
      </c>
      <c r="G377" s="26" t="n">
        <v>140.09</v>
      </c>
      <c r="H377" s="43" t="n">
        <f aca="false">SUM($F377,$G377,$N$5,$N$7)</f>
        <v>1961.36</v>
      </c>
      <c r="I377" s="43" t="n">
        <f aca="false">SUM($F377,$G377,$O$5,$O$7)</f>
        <v>2167.62</v>
      </c>
      <c r="J377" s="43" t="n">
        <f aca="false">SUM($F377,$G377,$P$5,$P$7)</f>
        <v>2391.88</v>
      </c>
      <c r="K377" s="44" t="n">
        <f aca="false">SUM($F377,$G377,$Q$5,$Q$7)</f>
        <v>2710.01</v>
      </c>
    </row>
    <row r="378" s="23" customFormat="true" ht="14.25" hidden="false" customHeight="true" outlineLevel="0" collapsed="false">
      <c r="A378" s="24" t="n">
        <f aca="false">'до 150 кВт'!A378</f>
        <v>42841</v>
      </c>
      <c r="B378" s="30" t="n">
        <v>9</v>
      </c>
      <c r="C378" s="26" t="n">
        <v>1708.69</v>
      </c>
      <c r="D378" s="26" t="n">
        <v>20.66</v>
      </c>
      <c r="E378" s="26" t="n">
        <v>0</v>
      </c>
      <c r="F378" s="26" t="n">
        <v>1745.86</v>
      </c>
      <c r="G378" s="26" t="n">
        <v>139.8</v>
      </c>
      <c r="H378" s="43" t="n">
        <f aca="false">SUM($F378,$G378,$N$5,$N$7)</f>
        <v>1957.46</v>
      </c>
      <c r="I378" s="43" t="n">
        <f aca="false">SUM($F378,$G378,$O$5,$O$7)</f>
        <v>2163.72</v>
      </c>
      <c r="J378" s="43" t="n">
        <f aca="false">SUM($F378,$G378,$P$5,$P$7)</f>
        <v>2387.98</v>
      </c>
      <c r="K378" s="44" t="n">
        <f aca="false">SUM($F378,$G378,$Q$5,$Q$7)</f>
        <v>2706.11</v>
      </c>
    </row>
    <row r="379" s="23" customFormat="true" ht="14.25" hidden="false" customHeight="true" outlineLevel="0" collapsed="false">
      <c r="A379" s="24" t="n">
        <f aca="false">'до 150 кВт'!A379</f>
        <v>42841</v>
      </c>
      <c r="B379" s="30" t="n">
        <v>10</v>
      </c>
      <c r="C379" s="26" t="n">
        <v>1721.6</v>
      </c>
      <c r="D379" s="26" t="n">
        <v>0</v>
      </c>
      <c r="E379" s="26" t="n">
        <v>304.1</v>
      </c>
      <c r="F379" s="26" t="n">
        <v>1758.77</v>
      </c>
      <c r="G379" s="26" t="n">
        <v>140.83</v>
      </c>
      <c r="H379" s="43" t="n">
        <f aca="false">SUM($F379,$G379,$N$5,$N$7)</f>
        <v>1971.4</v>
      </c>
      <c r="I379" s="43" t="n">
        <f aca="false">SUM($F379,$G379,$O$5,$O$7)</f>
        <v>2177.66</v>
      </c>
      <c r="J379" s="43" t="n">
        <f aca="false">SUM($F379,$G379,$P$5,$P$7)</f>
        <v>2401.92</v>
      </c>
      <c r="K379" s="44" t="n">
        <f aca="false">SUM($F379,$G379,$Q$5,$Q$7)</f>
        <v>2720.05</v>
      </c>
    </row>
    <row r="380" s="23" customFormat="true" ht="14.25" hidden="false" customHeight="true" outlineLevel="0" collapsed="false">
      <c r="A380" s="24" t="n">
        <f aca="false">'до 150 кВт'!A380</f>
        <v>42841</v>
      </c>
      <c r="B380" s="30" t="n">
        <v>11</v>
      </c>
      <c r="C380" s="26" t="n">
        <v>1718.43</v>
      </c>
      <c r="D380" s="26" t="n">
        <v>0</v>
      </c>
      <c r="E380" s="26" t="n">
        <v>118.42</v>
      </c>
      <c r="F380" s="26" t="n">
        <v>1755.6</v>
      </c>
      <c r="G380" s="26" t="n">
        <v>140.58</v>
      </c>
      <c r="H380" s="43" t="n">
        <f aca="false">SUM($F380,$G380,$N$5,$N$7)</f>
        <v>1967.98</v>
      </c>
      <c r="I380" s="43" t="n">
        <f aca="false">SUM($F380,$G380,$O$5,$O$7)</f>
        <v>2174.24</v>
      </c>
      <c r="J380" s="43" t="n">
        <f aca="false">SUM($F380,$G380,$P$5,$P$7)</f>
        <v>2398.5</v>
      </c>
      <c r="K380" s="44" t="n">
        <f aca="false">SUM($F380,$G380,$Q$5,$Q$7)</f>
        <v>2716.63</v>
      </c>
    </row>
    <row r="381" s="23" customFormat="true" ht="14.25" hidden="false" customHeight="true" outlineLevel="0" collapsed="false">
      <c r="A381" s="24" t="n">
        <f aca="false">'до 150 кВт'!A381</f>
        <v>42841</v>
      </c>
      <c r="B381" s="30" t="n">
        <v>12</v>
      </c>
      <c r="C381" s="26" t="n">
        <v>1717.19</v>
      </c>
      <c r="D381" s="26" t="n">
        <v>0</v>
      </c>
      <c r="E381" s="26" t="n">
        <v>120.97</v>
      </c>
      <c r="F381" s="26" t="n">
        <v>1754.36</v>
      </c>
      <c r="G381" s="26" t="n">
        <v>140.48</v>
      </c>
      <c r="H381" s="43" t="n">
        <f aca="false">SUM($F381,$G381,$N$5,$N$7)</f>
        <v>1966.64</v>
      </c>
      <c r="I381" s="43" t="n">
        <f aca="false">SUM($F381,$G381,$O$5,$O$7)</f>
        <v>2172.9</v>
      </c>
      <c r="J381" s="43" t="n">
        <f aca="false">SUM($F381,$G381,$P$5,$P$7)</f>
        <v>2397.16</v>
      </c>
      <c r="K381" s="44" t="n">
        <f aca="false">SUM($F381,$G381,$Q$5,$Q$7)</f>
        <v>2715.29</v>
      </c>
    </row>
    <row r="382" s="23" customFormat="true" ht="14.25" hidden="false" customHeight="true" outlineLevel="0" collapsed="false">
      <c r="A382" s="24" t="n">
        <f aca="false">'до 150 кВт'!A382</f>
        <v>42841</v>
      </c>
      <c r="B382" s="30" t="n">
        <v>13</v>
      </c>
      <c r="C382" s="26" t="n">
        <v>1717.01</v>
      </c>
      <c r="D382" s="26" t="n">
        <v>0</v>
      </c>
      <c r="E382" s="26" t="n">
        <v>492.49</v>
      </c>
      <c r="F382" s="26" t="n">
        <v>1754.18</v>
      </c>
      <c r="G382" s="26" t="n">
        <v>140.46</v>
      </c>
      <c r="H382" s="43" t="n">
        <f aca="false">SUM($F382,$G382,$N$5,$N$7)</f>
        <v>1966.44</v>
      </c>
      <c r="I382" s="43" t="n">
        <f aca="false">SUM($F382,$G382,$O$5,$O$7)</f>
        <v>2172.7</v>
      </c>
      <c r="J382" s="43" t="n">
        <f aca="false">SUM($F382,$G382,$P$5,$P$7)</f>
        <v>2396.96</v>
      </c>
      <c r="K382" s="44" t="n">
        <f aca="false">SUM($F382,$G382,$Q$5,$Q$7)</f>
        <v>2715.09</v>
      </c>
    </row>
    <row r="383" s="23" customFormat="true" ht="14.25" hidden="false" customHeight="true" outlineLevel="0" collapsed="false">
      <c r="A383" s="24" t="n">
        <f aca="false">'до 150 кВт'!A383</f>
        <v>42841</v>
      </c>
      <c r="B383" s="30" t="n">
        <v>14</v>
      </c>
      <c r="C383" s="26" t="n">
        <v>1719.33</v>
      </c>
      <c r="D383" s="26" t="n">
        <v>0</v>
      </c>
      <c r="E383" s="26" t="n">
        <v>484.31</v>
      </c>
      <c r="F383" s="26" t="n">
        <v>1756.5</v>
      </c>
      <c r="G383" s="26" t="n">
        <v>140.65</v>
      </c>
      <c r="H383" s="43" t="n">
        <f aca="false">SUM($F383,$G383,$N$5,$N$7)</f>
        <v>1968.95</v>
      </c>
      <c r="I383" s="43" t="n">
        <f aca="false">SUM($F383,$G383,$O$5,$O$7)</f>
        <v>2175.21</v>
      </c>
      <c r="J383" s="43" t="n">
        <f aca="false">SUM($F383,$G383,$P$5,$P$7)</f>
        <v>2399.47</v>
      </c>
      <c r="K383" s="44" t="n">
        <f aca="false">SUM($F383,$G383,$Q$5,$Q$7)</f>
        <v>2717.6</v>
      </c>
    </row>
    <row r="384" s="23" customFormat="true" ht="14.25" hidden="false" customHeight="true" outlineLevel="0" collapsed="false">
      <c r="A384" s="24" t="n">
        <f aca="false">'до 150 кВт'!A384</f>
        <v>42841</v>
      </c>
      <c r="B384" s="30" t="n">
        <v>15</v>
      </c>
      <c r="C384" s="26" t="n">
        <v>1718.57</v>
      </c>
      <c r="D384" s="26" t="n">
        <v>0</v>
      </c>
      <c r="E384" s="26" t="n">
        <v>133.82</v>
      </c>
      <c r="F384" s="26" t="n">
        <v>1755.74</v>
      </c>
      <c r="G384" s="26" t="n">
        <v>140.59</v>
      </c>
      <c r="H384" s="43" t="n">
        <f aca="false">SUM($F384,$G384,$N$5,$N$7)</f>
        <v>1968.13</v>
      </c>
      <c r="I384" s="43" t="n">
        <f aca="false">SUM($F384,$G384,$O$5,$O$7)</f>
        <v>2174.39</v>
      </c>
      <c r="J384" s="43" t="n">
        <f aca="false">SUM($F384,$G384,$P$5,$P$7)</f>
        <v>2398.65</v>
      </c>
      <c r="K384" s="44" t="n">
        <f aca="false">SUM($F384,$G384,$Q$5,$Q$7)</f>
        <v>2716.78</v>
      </c>
    </row>
    <row r="385" s="23" customFormat="true" ht="14.25" hidden="false" customHeight="true" outlineLevel="0" collapsed="false">
      <c r="A385" s="24" t="n">
        <f aca="false">'до 150 кВт'!A385</f>
        <v>42841</v>
      </c>
      <c r="B385" s="30" t="n">
        <v>16</v>
      </c>
      <c r="C385" s="26" t="n">
        <v>1723.67</v>
      </c>
      <c r="D385" s="26" t="n">
        <v>0</v>
      </c>
      <c r="E385" s="26" t="n">
        <v>492.69</v>
      </c>
      <c r="F385" s="26" t="n">
        <v>1760.84</v>
      </c>
      <c r="G385" s="26" t="n">
        <v>141</v>
      </c>
      <c r="H385" s="43" t="n">
        <f aca="false">SUM($F385,$G385,$N$5,$N$7)</f>
        <v>1973.64</v>
      </c>
      <c r="I385" s="43" t="n">
        <f aca="false">SUM($F385,$G385,$O$5,$O$7)</f>
        <v>2179.9</v>
      </c>
      <c r="J385" s="43" t="n">
        <f aca="false">SUM($F385,$G385,$P$5,$P$7)</f>
        <v>2404.16</v>
      </c>
      <c r="K385" s="44" t="n">
        <f aca="false">SUM($F385,$G385,$Q$5,$Q$7)</f>
        <v>2722.29</v>
      </c>
    </row>
    <row r="386" s="23" customFormat="true" ht="14.25" hidden="false" customHeight="true" outlineLevel="0" collapsed="false">
      <c r="A386" s="24" t="n">
        <f aca="false">'до 150 кВт'!A386</f>
        <v>42841</v>
      </c>
      <c r="B386" s="30" t="n">
        <v>17</v>
      </c>
      <c r="C386" s="26" t="n">
        <v>1715.83</v>
      </c>
      <c r="D386" s="26" t="n">
        <v>0</v>
      </c>
      <c r="E386" s="26" t="n">
        <v>486.82</v>
      </c>
      <c r="F386" s="26" t="n">
        <v>1753</v>
      </c>
      <c r="G386" s="26" t="n">
        <v>140.37</v>
      </c>
      <c r="H386" s="43" t="n">
        <f aca="false">SUM($F386,$G386,$N$5,$N$7)</f>
        <v>1965.17</v>
      </c>
      <c r="I386" s="43" t="n">
        <f aca="false">SUM($F386,$G386,$O$5,$O$7)</f>
        <v>2171.43</v>
      </c>
      <c r="J386" s="43" t="n">
        <f aca="false">SUM($F386,$G386,$P$5,$P$7)</f>
        <v>2395.69</v>
      </c>
      <c r="K386" s="44" t="n">
        <f aca="false">SUM($F386,$G386,$Q$5,$Q$7)</f>
        <v>2713.82</v>
      </c>
    </row>
    <row r="387" s="23" customFormat="true" ht="14.25" hidden="false" customHeight="true" outlineLevel="0" collapsed="false">
      <c r="A387" s="24" t="n">
        <f aca="false">'до 150 кВт'!A387</f>
        <v>42841</v>
      </c>
      <c r="B387" s="30" t="n">
        <v>18</v>
      </c>
      <c r="C387" s="26" t="n">
        <v>1712.69</v>
      </c>
      <c r="D387" s="26" t="n">
        <v>0</v>
      </c>
      <c r="E387" s="26" t="n">
        <v>40.81</v>
      </c>
      <c r="F387" s="26" t="n">
        <v>1749.86</v>
      </c>
      <c r="G387" s="26" t="n">
        <v>140.12</v>
      </c>
      <c r="H387" s="43" t="n">
        <f aca="false">SUM($F387,$G387,$N$5,$N$7)</f>
        <v>1961.78</v>
      </c>
      <c r="I387" s="43" t="n">
        <f aca="false">SUM($F387,$G387,$O$5,$O$7)</f>
        <v>2168.04</v>
      </c>
      <c r="J387" s="43" t="n">
        <f aca="false">SUM($F387,$G387,$P$5,$P$7)</f>
        <v>2392.3</v>
      </c>
      <c r="K387" s="44" t="n">
        <f aca="false">SUM($F387,$G387,$Q$5,$Q$7)</f>
        <v>2710.43</v>
      </c>
    </row>
    <row r="388" s="23" customFormat="true" ht="14.25" hidden="false" customHeight="true" outlineLevel="0" collapsed="false">
      <c r="A388" s="24" t="n">
        <f aca="false">'до 150 кВт'!A388</f>
        <v>42841</v>
      </c>
      <c r="B388" s="30" t="n">
        <v>19</v>
      </c>
      <c r="C388" s="26" t="n">
        <v>1692.65</v>
      </c>
      <c r="D388" s="26" t="n">
        <v>0</v>
      </c>
      <c r="E388" s="26" t="n">
        <v>55.41</v>
      </c>
      <c r="F388" s="26" t="n">
        <v>1729.82</v>
      </c>
      <c r="G388" s="26" t="n">
        <v>138.51</v>
      </c>
      <c r="H388" s="43" t="n">
        <f aca="false">SUM($F388,$G388,$N$5,$N$7)</f>
        <v>1940.13</v>
      </c>
      <c r="I388" s="43" t="n">
        <f aca="false">SUM($F388,$G388,$O$5,$O$7)</f>
        <v>2146.39</v>
      </c>
      <c r="J388" s="43" t="n">
        <f aca="false">SUM($F388,$G388,$P$5,$P$7)</f>
        <v>2370.65</v>
      </c>
      <c r="K388" s="44" t="n">
        <f aca="false">SUM($F388,$G388,$Q$5,$Q$7)</f>
        <v>2688.78</v>
      </c>
    </row>
    <row r="389" s="23" customFormat="true" ht="14.25" hidden="false" customHeight="true" outlineLevel="0" collapsed="false">
      <c r="A389" s="24" t="n">
        <f aca="false">'до 150 кВт'!A389</f>
        <v>42841</v>
      </c>
      <c r="B389" s="30" t="n">
        <v>20</v>
      </c>
      <c r="C389" s="26" t="n">
        <v>1693.68</v>
      </c>
      <c r="D389" s="26" t="n">
        <v>386.83</v>
      </c>
      <c r="E389" s="26" t="n">
        <v>0</v>
      </c>
      <c r="F389" s="26" t="n">
        <v>1730.85</v>
      </c>
      <c r="G389" s="26" t="n">
        <v>138.59</v>
      </c>
      <c r="H389" s="43" t="n">
        <f aca="false">SUM($F389,$G389,$N$5,$N$7)</f>
        <v>1941.24</v>
      </c>
      <c r="I389" s="43" t="n">
        <f aca="false">SUM($F389,$G389,$O$5,$O$7)</f>
        <v>2147.5</v>
      </c>
      <c r="J389" s="43" t="n">
        <f aca="false">SUM($F389,$G389,$P$5,$P$7)</f>
        <v>2371.76</v>
      </c>
      <c r="K389" s="44" t="n">
        <f aca="false">SUM($F389,$G389,$Q$5,$Q$7)</f>
        <v>2689.89</v>
      </c>
    </row>
    <row r="390" s="23" customFormat="true" ht="14.25" hidden="false" customHeight="true" outlineLevel="0" collapsed="false">
      <c r="A390" s="24" t="n">
        <f aca="false">'до 150 кВт'!A390</f>
        <v>42841</v>
      </c>
      <c r="B390" s="30" t="n">
        <v>21</v>
      </c>
      <c r="C390" s="26" t="n">
        <v>1690.82</v>
      </c>
      <c r="D390" s="26" t="n">
        <v>0</v>
      </c>
      <c r="E390" s="26" t="n">
        <v>1028.62</v>
      </c>
      <c r="F390" s="26" t="n">
        <v>1727.99</v>
      </c>
      <c r="G390" s="26" t="n">
        <v>138.37</v>
      </c>
      <c r="H390" s="43" t="n">
        <f aca="false">SUM($F390,$G390,$N$5,$N$7)</f>
        <v>1938.16</v>
      </c>
      <c r="I390" s="43" t="n">
        <f aca="false">SUM($F390,$G390,$O$5,$O$7)</f>
        <v>2144.42</v>
      </c>
      <c r="J390" s="43" t="n">
        <f aca="false">SUM($F390,$G390,$P$5,$P$7)</f>
        <v>2368.68</v>
      </c>
      <c r="K390" s="44" t="n">
        <f aca="false">SUM($F390,$G390,$Q$5,$Q$7)</f>
        <v>2686.81</v>
      </c>
    </row>
    <row r="391" s="23" customFormat="true" ht="14.25" hidden="false" customHeight="true" outlineLevel="0" collapsed="false">
      <c r="A391" s="24" t="n">
        <f aca="false">'до 150 кВт'!A391</f>
        <v>42841</v>
      </c>
      <c r="B391" s="30" t="n">
        <v>22</v>
      </c>
      <c r="C391" s="26" t="n">
        <v>1707.9</v>
      </c>
      <c r="D391" s="26" t="n">
        <v>0</v>
      </c>
      <c r="E391" s="26" t="n">
        <v>762.63</v>
      </c>
      <c r="F391" s="26" t="n">
        <v>1745.07</v>
      </c>
      <c r="G391" s="26" t="n">
        <v>139.73</v>
      </c>
      <c r="H391" s="43" t="n">
        <f aca="false">SUM($F391,$G391,$N$5,$N$7)</f>
        <v>1956.6</v>
      </c>
      <c r="I391" s="43" t="n">
        <f aca="false">SUM($F391,$G391,$O$5,$O$7)</f>
        <v>2162.86</v>
      </c>
      <c r="J391" s="43" t="n">
        <f aca="false">SUM($F391,$G391,$P$5,$P$7)</f>
        <v>2387.12</v>
      </c>
      <c r="K391" s="44" t="n">
        <f aca="false">SUM($F391,$G391,$Q$5,$Q$7)</f>
        <v>2705.25</v>
      </c>
    </row>
    <row r="392" s="23" customFormat="true" ht="14.25" hidden="false" customHeight="true" outlineLevel="0" collapsed="false">
      <c r="A392" s="24" t="n">
        <f aca="false">'до 150 кВт'!A392</f>
        <v>42841</v>
      </c>
      <c r="B392" s="30" t="n">
        <v>23</v>
      </c>
      <c r="C392" s="26" t="n">
        <v>1684.51</v>
      </c>
      <c r="D392" s="26" t="n">
        <v>0</v>
      </c>
      <c r="E392" s="26" t="n">
        <v>551.4</v>
      </c>
      <c r="F392" s="26" t="n">
        <v>1721.68</v>
      </c>
      <c r="G392" s="26" t="n">
        <v>137.86</v>
      </c>
      <c r="H392" s="43" t="n">
        <f aca="false">SUM($F392,$G392,$N$5,$N$7)</f>
        <v>1931.34</v>
      </c>
      <c r="I392" s="43" t="n">
        <f aca="false">SUM($F392,$G392,$O$5,$O$7)</f>
        <v>2137.6</v>
      </c>
      <c r="J392" s="43" t="n">
        <f aca="false">SUM($F392,$G392,$P$5,$P$7)</f>
        <v>2361.86</v>
      </c>
      <c r="K392" s="44" t="n">
        <f aca="false">SUM($F392,$G392,$Q$5,$Q$7)</f>
        <v>2679.99</v>
      </c>
    </row>
    <row r="393" s="23" customFormat="true" ht="14.25" hidden="false" customHeight="true" outlineLevel="0" collapsed="false">
      <c r="A393" s="24" t="n">
        <f aca="false">'до 150 кВт'!A393</f>
        <v>42842</v>
      </c>
      <c r="B393" s="30" t="n">
        <v>0</v>
      </c>
      <c r="C393" s="26" t="n">
        <v>1577.18</v>
      </c>
      <c r="D393" s="26" t="n">
        <v>0</v>
      </c>
      <c r="E393" s="26" t="n">
        <v>1.88</v>
      </c>
      <c r="F393" s="26" t="n">
        <v>1614.35</v>
      </c>
      <c r="G393" s="26" t="n">
        <v>129.27</v>
      </c>
      <c r="H393" s="43" t="n">
        <f aca="false">SUM($F393,$G393,$N$5,$N$7)</f>
        <v>1815.42</v>
      </c>
      <c r="I393" s="43" t="n">
        <f aca="false">SUM($F393,$G393,$O$5,$O$7)</f>
        <v>2021.68</v>
      </c>
      <c r="J393" s="43" t="n">
        <f aca="false">SUM($F393,$G393,$P$5,$P$7)</f>
        <v>2245.94</v>
      </c>
      <c r="K393" s="44" t="n">
        <f aca="false">SUM($F393,$G393,$Q$5,$Q$7)</f>
        <v>2564.07</v>
      </c>
    </row>
    <row r="394" s="23" customFormat="true" ht="14.25" hidden="false" customHeight="true" outlineLevel="0" collapsed="false">
      <c r="A394" s="24" t="n">
        <f aca="false">'до 150 кВт'!A394</f>
        <v>42842</v>
      </c>
      <c r="B394" s="30" t="n">
        <v>1</v>
      </c>
      <c r="C394" s="26" t="n">
        <v>1525.46</v>
      </c>
      <c r="D394" s="26" t="n">
        <v>0</v>
      </c>
      <c r="E394" s="26" t="n">
        <v>216.65</v>
      </c>
      <c r="F394" s="26" t="n">
        <v>1562.63</v>
      </c>
      <c r="G394" s="26" t="n">
        <v>125.12</v>
      </c>
      <c r="H394" s="43" t="n">
        <f aca="false">SUM($F394,$G394,$N$5,$N$7)</f>
        <v>1759.55</v>
      </c>
      <c r="I394" s="43" t="n">
        <f aca="false">SUM($F394,$G394,$O$5,$O$7)</f>
        <v>1965.81</v>
      </c>
      <c r="J394" s="43" t="n">
        <f aca="false">SUM($F394,$G394,$P$5,$P$7)</f>
        <v>2190.07</v>
      </c>
      <c r="K394" s="44" t="n">
        <f aca="false">SUM($F394,$G394,$Q$5,$Q$7)</f>
        <v>2508.2</v>
      </c>
    </row>
    <row r="395" s="23" customFormat="true" ht="14.25" hidden="false" customHeight="true" outlineLevel="0" collapsed="false">
      <c r="A395" s="24" t="n">
        <f aca="false">'до 150 кВт'!A395</f>
        <v>42842</v>
      </c>
      <c r="B395" s="30" t="n">
        <v>2</v>
      </c>
      <c r="C395" s="26" t="n">
        <v>1517.63</v>
      </c>
      <c r="D395" s="26" t="n">
        <v>0</v>
      </c>
      <c r="E395" s="26" t="n">
        <v>13.52</v>
      </c>
      <c r="F395" s="26" t="n">
        <v>1554.8</v>
      </c>
      <c r="G395" s="26" t="n">
        <v>124.5</v>
      </c>
      <c r="H395" s="43" t="n">
        <f aca="false">SUM($F395,$G395,$N$5,$N$7)</f>
        <v>1751.1</v>
      </c>
      <c r="I395" s="43" t="n">
        <f aca="false">SUM($F395,$G395,$O$5,$O$7)</f>
        <v>1957.36</v>
      </c>
      <c r="J395" s="43" t="n">
        <f aca="false">SUM($F395,$G395,$P$5,$P$7)</f>
        <v>2181.62</v>
      </c>
      <c r="K395" s="44" t="n">
        <f aca="false">SUM($F395,$G395,$Q$5,$Q$7)</f>
        <v>2499.75</v>
      </c>
    </row>
    <row r="396" s="23" customFormat="true" ht="14.25" hidden="false" customHeight="true" outlineLevel="0" collapsed="false">
      <c r="A396" s="24" t="n">
        <f aca="false">'до 150 кВт'!A396</f>
        <v>42842</v>
      </c>
      <c r="B396" s="30" t="n">
        <v>3</v>
      </c>
      <c r="C396" s="26" t="n">
        <v>1515.94</v>
      </c>
      <c r="D396" s="26" t="n">
        <v>0</v>
      </c>
      <c r="E396" s="26" t="n">
        <v>204.14</v>
      </c>
      <c r="F396" s="26" t="n">
        <v>1553.11</v>
      </c>
      <c r="G396" s="26" t="n">
        <v>124.36</v>
      </c>
      <c r="H396" s="43" t="n">
        <f aca="false">SUM($F396,$G396,$N$5,$N$7)</f>
        <v>1749.27</v>
      </c>
      <c r="I396" s="43" t="n">
        <f aca="false">SUM($F396,$G396,$O$5,$O$7)</f>
        <v>1955.53</v>
      </c>
      <c r="J396" s="43" t="n">
        <f aca="false">SUM($F396,$G396,$P$5,$P$7)</f>
        <v>2179.79</v>
      </c>
      <c r="K396" s="44" t="n">
        <f aca="false">SUM($F396,$G396,$Q$5,$Q$7)</f>
        <v>2497.92</v>
      </c>
    </row>
    <row r="397" s="23" customFormat="true" ht="14.25" hidden="false" customHeight="true" outlineLevel="0" collapsed="false">
      <c r="A397" s="24" t="n">
        <f aca="false">'до 150 кВт'!A397</f>
        <v>42842</v>
      </c>
      <c r="B397" s="30" t="n">
        <v>4</v>
      </c>
      <c r="C397" s="26" t="n">
        <v>1525.03</v>
      </c>
      <c r="D397" s="26" t="n">
        <v>0</v>
      </c>
      <c r="E397" s="26" t="n">
        <v>6.15</v>
      </c>
      <c r="F397" s="26" t="n">
        <v>1562.2</v>
      </c>
      <c r="G397" s="26" t="n">
        <v>125.09</v>
      </c>
      <c r="H397" s="43" t="n">
        <f aca="false">SUM($F397,$G397,$N$5,$N$7)</f>
        <v>1759.09</v>
      </c>
      <c r="I397" s="43" t="n">
        <f aca="false">SUM($F397,$G397,$O$5,$O$7)</f>
        <v>1965.35</v>
      </c>
      <c r="J397" s="43" t="n">
        <f aca="false">SUM($F397,$G397,$P$5,$P$7)</f>
        <v>2189.61</v>
      </c>
      <c r="K397" s="44" t="n">
        <f aca="false">SUM($F397,$G397,$Q$5,$Q$7)</f>
        <v>2507.74</v>
      </c>
    </row>
    <row r="398" s="23" customFormat="true" ht="14.25" hidden="false" customHeight="true" outlineLevel="0" collapsed="false">
      <c r="A398" s="24" t="n">
        <f aca="false">'до 150 кВт'!A398</f>
        <v>42842</v>
      </c>
      <c r="B398" s="30" t="n">
        <v>5</v>
      </c>
      <c r="C398" s="26" t="n">
        <v>1575.94</v>
      </c>
      <c r="D398" s="26" t="n">
        <v>10.89</v>
      </c>
      <c r="E398" s="26" t="n">
        <v>0</v>
      </c>
      <c r="F398" s="26" t="n">
        <v>1613.11</v>
      </c>
      <c r="G398" s="26" t="n">
        <v>129.17</v>
      </c>
      <c r="H398" s="43" t="n">
        <f aca="false">SUM($F398,$G398,$N$5,$N$7)</f>
        <v>1814.08</v>
      </c>
      <c r="I398" s="43" t="n">
        <f aca="false">SUM($F398,$G398,$O$5,$O$7)</f>
        <v>2020.34</v>
      </c>
      <c r="J398" s="43" t="n">
        <f aca="false">SUM($F398,$G398,$P$5,$P$7)</f>
        <v>2244.6</v>
      </c>
      <c r="K398" s="44" t="n">
        <f aca="false">SUM($F398,$G398,$Q$5,$Q$7)</f>
        <v>2562.73</v>
      </c>
    </row>
    <row r="399" s="23" customFormat="true" ht="14.25" hidden="false" customHeight="true" outlineLevel="0" collapsed="false">
      <c r="A399" s="24" t="n">
        <f aca="false">'до 150 кВт'!A399</f>
        <v>42842</v>
      </c>
      <c r="B399" s="30" t="n">
        <v>6</v>
      </c>
      <c r="C399" s="26" t="n">
        <v>1589.76</v>
      </c>
      <c r="D399" s="26" t="n">
        <v>31.79</v>
      </c>
      <c r="E399" s="26" t="n">
        <v>0</v>
      </c>
      <c r="F399" s="26" t="n">
        <v>1626.93</v>
      </c>
      <c r="G399" s="26" t="n">
        <v>130.27</v>
      </c>
      <c r="H399" s="43" t="n">
        <f aca="false">SUM($F399,$G399,$N$5,$N$7)</f>
        <v>1829</v>
      </c>
      <c r="I399" s="43" t="n">
        <f aca="false">SUM($F399,$G399,$O$5,$O$7)</f>
        <v>2035.26</v>
      </c>
      <c r="J399" s="43" t="n">
        <f aca="false">SUM($F399,$G399,$P$5,$P$7)</f>
        <v>2259.52</v>
      </c>
      <c r="K399" s="44" t="n">
        <f aca="false">SUM($F399,$G399,$Q$5,$Q$7)</f>
        <v>2577.65</v>
      </c>
    </row>
    <row r="400" s="23" customFormat="true" ht="14.25" hidden="false" customHeight="true" outlineLevel="0" collapsed="false">
      <c r="A400" s="24" t="n">
        <f aca="false">'до 150 кВт'!A400</f>
        <v>42842</v>
      </c>
      <c r="B400" s="30" t="n">
        <v>7</v>
      </c>
      <c r="C400" s="26" t="n">
        <v>1606.82</v>
      </c>
      <c r="D400" s="26" t="n">
        <v>137.86</v>
      </c>
      <c r="E400" s="26" t="n">
        <v>0</v>
      </c>
      <c r="F400" s="26" t="n">
        <v>1643.99</v>
      </c>
      <c r="G400" s="26" t="n">
        <v>131.64</v>
      </c>
      <c r="H400" s="43" t="n">
        <f aca="false">SUM($F400,$G400,$N$5,$N$7)</f>
        <v>1847.43</v>
      </c>
      <c r="I400" s="43" t="n">
        <f aca="false">SUM($F400,$G400,$O$5,$O$7)</f>
        <v>2053.69</v>
      </c>
      <c r="J400" s="43" t="n">
        <f aca="false">SUM($F400,$G400,$P$5,$P$7)</f>
        <v>2277.95</v>
      </c>
      <c r="K400" s="44" t="n">
        <f aca="false">SUM($F400,$G400,$Q$5,$Q$7)</f>
        <v>2596.08</v>
      </c>
    </row>
    <row r="401" s="23" customFormat="true" ht="14.25" hidden="false" customHeight="true" outlineLevel="0" collapsed="false">
      <c r="A401" s="24" t="n">
        <f aca="false">'до 150 кВт'!A401</f>
        <v>42842</v>
      </c>
      <c r="B401" s="30" t="n">
        <v>8</v>
      </c>
      <c r="C401" s="26" t="n">
        <v>1642.69</v>
      </c>
      <c r="D401" s="26" t="n">
        <v>545.63</v>
      </c>
      <c r="E401" s="26" t="n">
        <v>0</v>
      </c>
      <c r="F401" s="26" t="n">
        <v>1679.86</v>
      </c>
      <c r="G401" s="26" t="n">
        <v>134.51</v>
      </c>
      <c r="H401" s="43" t="n">
        <f aca="false">SUM($F401,$G401,$N$5,$N$7)</f>
        <v>1886.17</v>
      </c>
      <c r="I401" s="43" t="n">
        <f aca="false">SUM($F401,$G401,$O$5,$O$7)</f>
        <v>2092.43</v>
      </c>
      <c r="J401" s="43" t="n">
        <f aca="false">SUM($F401,$G401,$P$5,$P$7)</f>
        <v>2316.69</v>
      </c>
      <c r="K401" s="44" t="n">
        <f aca="false">SUM($F401,$G401,$Q$5,$Q$7)</f>
        <v>2634.82</v>
      </c>
    </row>
    <row r="402" s="23" customFormat="true" ht="14.25" hidden="false" customHeight="true" outlineLevel="0" collapsed="false">
      <c r="A402" s="24" t="n">
        <f aca="false">'до 150 кВт'!A402</f>
        <v>42842</v>
      </c>
      <c r="B402" s="30" t="n">
        <v>9</v>
      </c>
      <c r="C402" s="26" t="n">
        <v>1731.51</v>
      </c>
      <c r="D402" s="26" t="n">
        <v>0</v>
      </c>
      <c r="E402" s="26" t="n">
        <v>88.55</v>
      </c>
      <c r="F402" s="26" t="n">
        <v>1768.68</v>
      </c>
      <c r="G402" s="26" t="n">
        <v>141.62</v>
      </c>
      <c r="H402" s="43" t="n">
        <f aca="false">SUM($F402,$G402,$N$5,$N$7)</f>
        <v>1982.1</v>
      </c>
      <c r="I402" s="43" t="n">
        <f aca="false">SUM($F402,$G402,$O$5,$O$7)</f>
        <v>2188.36</v>
      </c>
      <c r="J402" s="43" t="n">
        <f aca="false">SUM($F402,$G402,$P$5,$P$7)</f>
        <v>2412.62</v>
      </c>
      <c r="K402" s="44" t="n">
        <f aca="false">SUM($F402,$G402,$Q$5,$Q$7)</f>
        <v>2730.75</v>
      </c>
    </row>
    <row r="403" s="23" customFormat="true" ht="14.25" hidden="false" customHeight="true" outlineLevel="0" collapsed="false">
      <c r="A403" s="24" t="n">
        <f aca="false">'до 150 кВт'!A403</f>
        <v>42842</v>
      </c>
      <c r="B403" s="30" t="n">
        <v>10</v>
      </c>
      <c r="C403" s="26" t="n">
        <v>1813.09</v>
      </c>
      <c r="D403" s="26" t="n">
        <v>0</v>
      </c>
      <c r="E403" s="26" t="n">
        <v>201.07</v>
      </c>
      <c r="F403" s="26" t="n">
        <v>1850.26</v>
      </c>
      <c r="G403" s="26" t="n">
        <v>148.16</v>
      </c>
      <c r="H403" s="43" t="n">
        <f aca="false">SUM($F403,$G403,$N$5,$N$7)</f>
        <v>2070.22</v>
      </c>
      <c r="I403" s="43" t="n">
        <f aca="false">SUM($F403,$G403,$O$5,$O$7)</f>
        <v>2276.48</v>
      </c>
      <c r="J403" s="43" t="n">
        <f aca="false">SUM($F403,$G403,$P$5,$P$7)</f>
        <v>2500.74</v>
      </c>
      <c r="K403" s="44" t="n">
        <f aca="false">SUM($F403,$G403,$Q$5,$Q$7)</f>
        <v>2818.87</v>
      </c>
    </row>
    <row r="404" s="23" customFormat="true" ht="14.25" hidden="false" customHeight="true" outlineLevel="0" collapsed="false">
      <c r="A404" s="24" t="n">
        <f aca="false">'до 150 кВт'!A404</f>
        <v>42842</v>
      </c>
      <c r="B404" s="30" t="n">
        <v>11</v>
      </c>
      <c r="C404" s="26" t="n">
        <v>1719.99</v>
      </c>
      <c r="D404" s="26" t="n">
        <v>0</v>
      </c>
      <c r="E404" s="26" t="n">
        <v>428.51</v>
      </c>
      <c r="F404" s="26" t="n">
        <v>1757.16</v>
      </c>
      <c r="G404" s="26" t="n">
        <v>140.7</v>
      </c>
      <c r="H404" s="43" t="n">
        <f aca="false">SUM($F404,$G404,$N$5,$N$7)</f>
        <v>1969.66</v>
      </c>
      <c r="I404" s="43" t="n">
        <f aca="false">SUM($F404,$G404,$O$5,$O$7)</f>
        <v>2175.92</v>
      </c>
      <c r="J404" s="43" t="n">
        <f aca="false">SUM($F404,$G404,$P$5,$P$7)</f>
        <v>2400.18</v>
      </c>
      <c r="K404" s="44" t="n">
        <f aca="false">SUM($F404,$G404,$Q$5,$Q$7)</f>
        <v>2718.31</v>
      </c>
    </row>
    <row r="405" s="23" customFormat="true" ht="14.25" hidden="false" customHeight="true" outlineLevel="0" collapsed="false">
      <c r="A405" s="24" t="n">
        <f aca="false">'до 150 кВт'!A405</f>
        <v>42842</v>
      </c>
      <c r="B405" s="30" t="n">
        <v>12</v>
      </c>
      <c r="C405" s="26" t="n">
        <v>1717.51</v>
      </c>
      <c r="D405" s="26" t="n">
        <v>0</v>
      </c>
      <c r="E405" s="26" t="n">
        <v>101.47</v>
      </c>
      <c r="F405" s="26" t="n">
        <v>1754.68</v>
      </c>
      <c r="G405" s="26" t="n">
        <v>140.5</v>
      </c>
      <c r="H405" s="43" t="n">
        <f aca="false">SUM($F405,$G405,$N$5,$N$7)</f>
        <v>1966.98</v>
      </c>
      <c r="I405" s="43" t="n">
        <f aca="false">SUM($F405,$G405,$O$5,$O$7)</f>
        <v>2173.24</v>
      </c>
      <c r="J405" s="43" t="n">
        <f aca="false">SUM($F405,$G405,$P$5,$P$7)</f>
        <v>2397.5</v>
      </c>
      <c r="K405" s="44" t="n">
        <f aca="false">SUM($F405,$G405,$Q$5,$Q$7)</f>
        <v>2715.63</v>
      </c>
    </row>
    <row r="406" s="23" customFormat="true" ht="14.25" hidden="false" customHeight="true" outlineLevel="0" collapsed="false">
      <c r="A406" s="24" t="n">
        <f aca="false">'до 150 кВт'!A406</f>
        <v>42842</v>
      </c>
      <c r="B406" s="30" t="n">
        <v>13</v>
      </c>
      <c r="C406" s="26" t="n">
        <v>1723.13</v>
      </c>
      <c r="D406" s="26" t="n">
        <v>0</v>
      </c>
      <c r="E406" s="26" t="n">
        <v>107.28</v>
      </c>
      <c r="F406" s="26" t="n">
        <v>1760.3</v>
      </c>
      <c r="G406" s="26" t="n">
        <v>140.95</v>
      </c>
      <c r="H406" s="43" t="n">
        <f aca="false">SUM($F406,$G406,$N$5,$N$7)</f>
        <v>1973.05</v>
      </c>
      <c r="I406" s="43" t="n">
        <f aca="false">SUM($F406,$G406,$O$5,$O$7)</f>
        <v>2179.31</v>
      </c>
      <c r="J406" s="43" t="n">
        <f aca="false">SUM($F406,$G406,$P$5,$P$7)</f>
        <v>2403.57</v>
      </c>
      <c r="K406" s="44" t="n">
        <f aca="false">SUM($F406,$G406,$Q$5,$Q$7)</f>
        <v>2721.7</v>
      </c>
    </row>
    <row r="407" s="23" customFormat="true" ht="14.25" hidden="false" customHeight="true" outlineLevel="0" collapsed="false">
      <c r="A407" s="24" t="n">
        <f aca="false">'до 150 кВт'!A407</f>
        <v>42842</v>
      </c>
      <c r="B407" s="30" t="n">
        <v>14</v>
      </c>
      <c r="C407" s="26" t="n">
        <v>1723.57</v>
      </c>
      <c r="D407" s="26" t="n">
        <v>0</v>
      </c>
      <c r="E407" s="26" t="n">
        <v>112.87</v>
      </c>
      <c r="F407" s="26" t="n">
        <v>1760.74</v>
      </c>
      <c r="G407" s="26" t="n">
        <v>140.99</v>
      </c>
      <c r="H407" s="43" t="n">
        <f aca="false">SUM($F407,$G407,$N$5,$N$7)</f>
        <v>1973.53</v>
      </c>
      <c r="I407" s="43" t="n">
        <f aca="false">SUM($F407,$G407,$O$5,$O$7)</f>
        <v>2179.79</v>
      </c>
      <c r="J407" s="43" t="n">
        <f aca="false">SUM($F407,$G407,$P$5,$P$7)</f>
        <v>2404.05</v>
      </c>
      <c r="K407" s="44" t="n">
        <f aca="false">SUM($F407,$G407,$Q$5,$Q$7)</f>
        <v>2722.18</v>
      </c>
    </row>
    <row r="408" s="23" customFormat="true" ht="14.25" hidden="false" customHeight="true" outlineLevel="0" collapsed="false">
      <c r="A408" s="24" t="n">
        <f aca="false">'до 150 кВт'!A408</f>
        <v>42842</v>
      </c>
      <c r="B408" s="30" t="n">
        <v>15</v>
      </c>
      <c r="C408" s="26" t="n">
        <v>1722.44</v>
      </c>
      <c r="D408" s="26" t="n">
        <v>0</v>
      </c>
      <c r="E408" s="26" t="n">
        <v>89.75</v>
      </c>
      <c r="F408" s="26" t="n">
        <v>1759.61</v>
      </c>
      <c r="G408" s="26" t="n">
        <v>140.9</v>
      </c>
      <c r="H408" s="43" t="n">
        <f aca="false">SUM($F408,$G408,$N$5,$N$7)</f>
        <v>1972.31</v>
      </c>
      <c r="I408" s="43" t="n">
        <f aca="false">SUM($F408,$G408,$O$5,$O$7)</f>
        <v>2178.57</v>
      </c>
      <c r="J408" s="43" t="n">
        <f aca="false">SUM($F408,$G408,$P$5,$P$7)</f>
        <v>2402.83</v>
      </c>
      <c r="K408" s="44" t="n">
        <f aca="false">SUM($F408,$G408,$Q$5,$Q$7)</f>
        <v>2720.96</v>
      </c>
    </row>
    <row r="409" s="23" customFormat="true" ht="14.25" hidden="false" customHeight="true" outlineLevel="0" collapsed="false">
      <c r="A409" s="24" t="n">
        <f aca="false">'до 150 кВт'!A409</f>
        <v>42842</v>
      </c>
      <c r="B409" s="30" t="n">
        <v>16</v>
      </c>
      <c r="C409" s="26" t="n">
        <v>1722.64</v>
      </c>
      <c r="D409" s="26" t="n">
        <v>0</v>
      </c>
      <c r="E409" s="26" t="n">
        <v>482.05</v>
      </c>
      <c r="F409" s="26" t="n">
        <v>1759.81</v>
      </c>
      <c r="G409" s="26" t="n">
        <v>140.91</v>
      </c>
      <c r="H409" s="43" t="n">
        <f aca="false">SUM($F409,$G409,$N$5,$N$7)</f>
        <v>1972.52</v>
      </c>
      <c r="I409" s="43" t="n">
        <f aca="false">SUM($F409,$G409,$O$5,$O$7)</f>
        <v>2178.78</v>
      </c>
      <c r="J409" s="43" t="n">
        <f aca="false">SUM($F409,$G409,$P$5,$P$7)</f>
        <v>2403.04</v>
      </c>
      <c r="K409" s="44" t="n">
        <f aca="false">SUM($F409,$G409,$Q$5,$Q$7)</f>
        <v>2721.17</v>
      </c>
    </row>
    <row r="410" s="23" customFormat="true" ht="14.25" hidden="false" customHeight="true" outlineLevel="0" collapsed="false">
      <c r="A410" s="24" t="n">
        <f aca="false">'до 150 кВт'!A410</f>
        <v>42842</v>
      </c>
      <c r="B410" s="30" t="n">
        <v>17</v>
      </c>
      <c r="C410" s="26" t="n">
        <v>1710.49</v>
      </c>
      <c r="D410" s="26" t="n">
        <v>2.7</v>
      </c>
      <c r="E410" s="26" t="n">
        <v>0</v>
      </c>
      <c r="F410" s="26" t="n">
        <v>1747.66</v>
      </c>
      <c r="G410" s="26" t="n">
        <v>139.94</v>
      </c>
      <c r="H410" s="43" t="n">
        <f aca="false">SUM($F410,$G410,$N$5,$N$7)</f>
        <v>1959.4</v>
      </c>
      <c r="I410" s="43" t="n">
        <f aca="false">SUM($F410,$G410,$O$5,$O$7)</f>
        <v>2165.66</v>
      </c>
      <c r="J410" s="43" t="n">
        <f aca="false">SUM($F410,$G410,$P$5,$P$7)</f>
        <v>2389.92</v>
      </c>
      <c r="K410" s="44" t="n">
        <f aca="false">SUM($F410,$G410,$Q$5,$Q$7)</f>
        <v>2708.05</v>
      </c>
    </row>
    <row r="411" s="23" customFormat="true" ht="14.25" hidden="false" customHeight="true" outlineLevel="0" collapsed="false">
      <c r="A411" s="24" t="n">
        <f aca="false">'до 150 кВт'!A411</f>
        <v>42842</v>
      </c>
      <c r="B411" s="30" t="n">
        <v>18</v>
      </c>
      <c r="C411" s="26" t="n">
        <v>1708.45</v>
      </c>
      <c r="D411" s="26" t="n">
        <v>0</v>
      </c>
      <c r="E411" s="26" t="n">
        <v>105.3</v>
      </c>
      <c r="F411" s="26" t="n">
        <v>1745.62</v>
      </c>
      <c r="G411" s="26" t="n">
        <v>139.78</v>
      </c>
      <c r="H411" s="43" t="n">
        <f aca="false">SUM($F411,$G411,$N$5,$N$7)</f>
        <v>1957.2</v>
      </c>
      <c r="I411" s="43" t="n">
        <f aca="false">SUM($F411,$G411,$O$5,$O$7)</f>
        <v>2163.46</v>
      </c>
      <c r="J411" s="43" t="n">
        <f aca="false">SUM($F411,$G411,$P$5,$P$7)</f>
        <v>2387.72</v>
      </c>
      <c r="K411" s="44" t="n">
        <f aca="false">SUM($F411,$G411,$Q$5,$Q$7)</f>
        <v>2705.85</v>
      </c>
    </row>
    <row r="412" s="23" customFormat="true" ht="14.25" hidden="false" customHeight="true" outlineLevel="0" collapsed="false">
      <c r="A412" s="24" t="n">
        <f aca="false">'до 150 кВт'!A412</f>
        <v>42842</v>
      </c>
      <c r="B412" s="30" t="n">
        <v>19</v>
      </c>
      <c r="C412" s="26" t="n">
        <v>1696.61</v>
      </c>
      <c r="D412" s="26" t="n">
        <v>0</v>
      </c>
      <c r="E412" s="26" t="n">
        <v>83.35</v>
      </c>
      <c r="F412" s="26" t="n">
        <v>1733.78</v>
      </c>
      <c r="G412" s="26" t="n">
        <v>138.83</v>
      </c>
      <c r="H412" s="43" t="n">
        <f aca="false">SUM($F412,$G412,$N$5,$N$7)</f>
        <v>1944.41</v>
      </c>
      <c r="I412" s="43" t="n">
        <f aca="false">SUM($F412,$G412,$O$5,$O$7)</f>
        <v>2150.67</v>
      </c>
      <c r="J412" s="43" t="n">
        <f aca="false">SUM($F412,$G412,$P$5,$P$7)</f>
        <v>2374.93</v>
      </c>
      <c r="K412" s="44" t="n">
        <f aca="false">SUM($F412,$G412,$Q$5,$Q$7)</f>
        <v>2693.06</v>
      </c>
    </row>
    <row r="413" s="23" customFormat="true" ht="14.25" hidden="false" customHeight="true" outlineLevel="0" collapsed="false">
      <c r="A413" s="24" t="n">
        <f aca="false">'до 150 кВт'!A413</f>
        <v>42842</v>
      </c>
      <c r="B413" s="30" t="n">
        <v>20</v>
      </c>
      <c r="C413" s="26" t="n">
        <v>1699.3</v>
      </c>
      <c r="D413" s="26" t="n">
        <v>0</v>
      </c>
      <c r="E413" s="26" t="n">
        <v>107.57</v>
      </c>
      <c r="F413" s="26" t="n">
        <v>1736.47</v>
      </c>
      <c r="G413" s="26" t="n">
        <v>139.04</v>
      </c>
      <c r="H413" s="43" t="n">
        <f aca="false">SUM($F413,$G413,$N$5,$N$7)</f>
        <v>1947.31</v>
      </c>
      <c r="I413" s="43" t="n">
        <f aca="false">SUM($F413,$G413,$O$5,$O$7)</f>
        <v>2153.57</v>
      </c>
      <c r="J413" s="43" t="n">
        <f aca="false">SUM($F413,$G413,$P$5,$P$7)</f>
        <v>2377.83</v>
      </c>
      <c r="K413" s="44" t="n">
        <f aca="false">SUM($F413,$G413,$Q$5,$Q$7)</f>
        <v>2695.96</v>
      </c>
    </row>
    <row r="414" s="23" customFormat="true" ht="14.25" hidden="false" customHeight="true" outlineLevel="0" collapsed="false">
      <c r="A414" s="24" t="n">
        <f aca="false">'до 150 кВт'!A414</f>
        <v>42842</v>
      </c>
      <c r="B414" s="30" t="n">
        <v>21</v>
      </c>
      <c r="C414" s="26" t="n">
        <v>1698.52</v>
      </c>
      <c r="D414" s="26" t="n">
        <v>0</v>
      </c>
      <c r="E414" s="26" t="n">
        <v>844.16</v>
      </c>
      <c r="F414" s="26" t="n">
        <v>1735.69</v>
      </c>
      <c r="G414" s="26" t="n">
        <v>138.98</v>
      </c>
      <c r="H414" s="43" t="n">
        <f aca="false">SUM($F414,$G414,$N$5,$N$7)</f>
        <v>1946.47</v>
      </c>
      <c r="I414" s="43" t="n">
        <f aca="false">SUM($F414,$G414,$O$5,$O$7)</f>
        <v>2152.73</v>
      </c>
      <c r="J414" s="43" t="n">
        <f aca="false">SUM($F414,$G414,$P$5,$P$7)</f>
        <v>2376.99</v>
      </c>
      <c r="K414" s="44" t="n">
        <f aca="false">SUM($F414,$G414,$Q$5,$Q$7)</f>
        <v>2695.12</v>
      </c>
    </row>
    <row r="415" s="23" customFormat="true" ht="14.25" hidden="false" customHeight="true" outlineLevel="0" collapsed="false">
      <c r="A415" s="24" t="n">
        <f aca="false">'до 150 кВт'!A415</f>
        <v>42842</v>
      </c>
      <c r="B415" s="30" t="n">
        <v>22</v>
      </c>
      <c r="C415" s="26" t="n">
        <v>1698.44</v>
      </c>
      <c r="D415" s="26" t="n">
        <v>0</v>
      </c>
      <c r="E415" s="26" t="n">
        <v>162.41</v>
      </c>
      <c r="F415" s="26" t="n">
        <v>1735.61</v>
      </c>
      <c r="G415" s="26" t="n">
        <v>138.98</v>
      </c>
      <c r="H415" s="43" t="n">
        <f aca="false">SUM($F415,$G415,$N$5,$N$7)</f>
        <v>1946.39</v>
      </c>
      <c r="I415" s="43" t="n">
        <f aca="false">SUM($F415,$G415,$O$5,$O$7)</f>
        <v>2152.65</v>
      </c>
      <c r="J415" s="43" t="n">
        <f aca="false">SUM($F415,$G415,$P$5,$P$7)</f>
        <v>2376.91</v>
      </c>
      <c r="K415" s="44" t="n">
        <f aca="false">SUM($F415,$G415,$Q$5,$Q$7)</f>
        <v>2695.04</v>
      </c>
    </row>
    <row r="416" s="23" customFormat="true" ht="14.25" hidden="false" customHeight="true" outlineLevel="0" collapsed="false">
      <c r="A416" s="24" t="n">
        <f aca="false">'до 150 кВт'!A416</f>
        <v>42842</v>
      </c>
      <c r="B416" s="30" t="n">
        <v>23</v>
      </c>
      <c r="C416" s="26" t="n">
        <v>1683.65</v>
      </c>
      <c r="D416" s="26" t="n">
        <v>0</v>
      </c>
      <c r="E416" s="26" t="n">
        <v>149.58</v>
      </c>
      <c r="F416" s="26" t="n">
        <v>1720.82</v>
      </c>
      <c r="G416" s="26" t="n">
        <v>137.79</v>
      </c>
      <c r="H416" s="43" t="n">
        <f aca="false">SUM($F416,$G416,$N$5,$N$7)</f>
        <v>1930.41</v>
      </c>
      <c r="I416" s="43" t="n">
        <f aca="false">SUM($F416,$G416,$O$5,$O$7)</f>
        <v>2136.67</v>
      </c>
      <c r="J416" s="43" t="n">
        <f aca="false">SUM($F416,$G416,$P$5,$P$7)</f>
        <v>2360.93</v>
      </c>
      <c r="K416" s="44" t="n">
        <f aca="false">SUM($F416,$G416,$Q$5,$Q$7)</f>
        <v>2679.06</v>
      </c>
    </row>
    <row r="417" s="23" customFormat="true" ht="14.25" hidden="false" customHeight="true" outlineLevel="0" collapsed="false">
      <c r="A417" s="24" t="n">
        <f aca="false">'до 150 кВт'!A417</f>
        <v>42843</v>
      </c>
      <c r="B417" s="30" t="n">
        <v>0</v>
      </c>
      <c r="C417" s="26" t="n">
        <v>1682.69</v>
      </c>
      <c r="D417" s="26" t="n">
        <v>0</v>
      </c>
      <c r="E417" s="26" t="n">
        <v>106.19</v>
      </c>
      <c r="F417" s="26" t="n">
        <v>1719.86</v>
      </c>
      <c r="G417" s="26" t="n">
        <v>137.71</v>
      </c>
      <c r="H417" s="43" t="n">
        <f aca="false">SUM($F417,$G417,$N$5,$N$7)</f>
        <v>1929.37</v>
      </c>
      <c r="I417" s="43" t="n">
        <f aca="false">SUM($F417,$G417,$O$5,$O$7)</f>
        <v>2135.63</v>
      </c>
      <c r="J417" s="43" t="n">
        <f aca="false">SUM($F417,$G417,$P$5,$P$7)</f>
        <v>2359.89</v>
      </c>
      <c r="K417" s="44" t="n">
        <f aca="false">SUM($F417,$G417,$Q$5,$Q$7)</f>
        <v>2678.02</v>
      </c>
    </row>
    <row r="418" s="23" customFormat="true" ht="14.25" hidden="false" customHeight="true" outlineLevel="0" collapsed="false">
      <c r="A418" s="24" t="n">
        <f aca="false">'до 150 кВт'!A418</f>
        <v>42843</v>
      </c>
      <c r="B418" s="30" t="n">
        <v>1</v>
      </c>
      <c r="C418" s="26" t="n">
        <v>1586.93</v>
      </c>
      <c r="D418" s="26" t="n">
        <v>0</v>
      </c>
      <c r="E418" s="26" t="n">
        <v>69</v>
      </c>
      <c r="F418" s="26" t="n">
        <v>1624.1</v>
      </c>
      <c r="G418" s="26" t="n">
        <v>130.05</v>
      </c>
      <c r="H418" s="43" t="n">
        <f aca="false">SUM($F418,$G418,$N$5,$N$7)</f>
        <v>1825.95</v>
      </c>
      <c r="I418" s="43" t="n">
        <f aca="false">SUM($F418,$G418,$O$5,$O$7)</f>
        <v>2032.21</v>
      </c>
      <c r="J418" s="43" t="n">
        <f aca="false">SUM($F418,$G418,$P$5,$P$7)</f>
        <v>2256.47</v>
      </c>
      <c r="K418" s="44" t="n">
        <f aca="false">SUM($F418,$G418,$Q$5,$Q$7)</f>
        <v>2574.6</v>
      </c>
    </row>
    <row r="419" s="23" customFormat="true" ht="14.25" hidden="false" customHeight="true" outlineLevel="0" collapsed="false">
      <c r="A419" s="24" t="n">
        <f aca="false">'до 150 кВт'!A419</f>
        <v>42843</v>
      </c>
      <c r="B419" s="30" t="n">
        <v>2</v>
      </c>
      <c r="C419" s="26" t="n">
        <v>1580.51</v>
      </c>
      <c r="D419" s="26" t="n">
        <v>0</v>
      </c>
      <c r="E419" s="26" t="n">
        <v>58.42</v>
      </c>
      <c r="F419" s="26" t="n">
        <v>1617.68</v>
      </c>
      <c r="G419" s="26" t="n">
        <v>129.53</v>
      </c>
      <c r="H419" s="43" t="n">
        <f aca="false">SUM($F419,$G419,$N$5,$N$7)</f>
        <v>1819.01</v>
      </c>
      <c r="I419" s="43" t="n">
        <f aca="false">SUM($F419,$G419,$O$5,$O$7)</f>
        <v>2025.27</v>
      </c>
      <c r="J419" s="43" t="n">
        <f aca="false">SUM($F419,$G419,$P$5,$P$7)</f>
        <v>2249.53</v>
      </c>
      <c r="K419" s="44" t="n">
        <f aca="false">SUM($F419,$G419,$Q$5,$Q$7)</f>
        <v>2567.66</v>
      </c>
    </row>
    <row r="420" s="23" customFormat="true" ht="14.25" hidden="false" customHeight="true" outlineLevel="0" collapsed="false">
      <c r="A420" s="24" t="n">
        <f aca="false">'до 150 кВт'!A420</f>
        <v>42843</v>
      </c>
      <c r="B420" s="30" t="n">
        <v>3</v>
      </c>
      <c r="C420" s="26" t="n">
        <v>1525.23</v>
      </c>
      <c r="D420" s="26" t="n">
        <v>0.01</v>
      </c>
      <c r="E420" s="26" t="n">
        <v>0</v>
      </c>
      <c r="F420" s="26" t="n">
        <v>1562.4</v>
      </c>
      <c r="G420" s="26" t="n">
        <v>125.11</v>
      </c>
      <c r="H420" s="43" t="n">
        <f aca="false">SUM($F420,$G420,$N$5,$N$7)</f>
        <v>1759.31</v>
      </c>
      <c r="I420" s="43" t="n">
        <f aca="false">SUM($F420,$G420,$O$5,$O$7)</f>
        <v>1965.57</v>
      </c>
      <c r="J420" s="43" t="n">
        <f aca="false">SUM($F420,$G420,$P$5,$P$7)</f>
        <v>2189.83</v>
      </c>
      <c r="K420" s="44" t="n">
        <f aca="false">SUM($F420,$G420,$Q$5,$Q$7)</f>
        <v>2507.96</v>
      </c>
    </row>
    <row r="421" s="23" customFormat="true" ht="14.25" hidden="false" customHeight="true" outlineLevel="0" collapsed="false">
      <c r="A421" s="24" t="n">
        <f aca="false">'до 150 кВт'!A421</f>
        <v>42843</v>
      </c>
      <c r="B421" s="30" t="n">
        <v>4</v>
      </c>
      <c r="C421" s="26" t="n">
        <v>1528.54</v>
      </c>
      <c r="D421" s="26" t="n">
        <v>10.54</v>
      </c>
      <c r="E421" s="26" t="n">
        <v>0</v>
      </c>
      <c r="F421" s="26" t="n">
        <v>1565.71</v>
      </c>
      <c r="G421" s="26" t="n">
        <v>125.37</v>
      </c>
      <c r="H421" s="43" t="n">
        <f aca="false">SUM($F421,$G421,$N$5,$N$7)</f>
        <v>1762.88</v>
      </c>
      <c r="I421" s="43" t="n">
        <f aca="false">SUM($F421,$G421,$O$5,$O$7)</f>
        <v>1969.14</v>
      </c>
      <c r="J421" s="43" t="n">
        <f aca="false">SUM($F421,$G421,$P$5,$P$7)</f>
        <v>2193.4</v>
      </c>
      <c r="K421" s="44" t="n">
        <f aca="false">SUM($F421,$G421,$Q$5,$Q$7)</f>
        <v>2511.53</v>
      </c>
    </row>
    <row r="422" s="23" customFormat="true" ht="14.25" hidden="false" customHeight="true" outlineLevel="0" collapsed="false">
      <c r="A422" s="24" t="n">
        <f aca="false">'до 150 кВт'!A422</f>
        <v>42843</v>
      </c>
      <c r="B422" s="30" t="n">
        <v>5</v>
      </c>
      <c r="C422" s="26" t="n">
        <v>1587.13</v>
      </c>
      <c r="D422" s="26" t="n">
        <v>0</v>
      </c>
      <c r="E422" s="26" t="n">
        <v>11.21</v>
      </c>
      <c r="F422" s="26" t="n">
        <v>1624.3</v>
      </c>
      <c r="G422" s="26" t="n">
        <v>130.06</v>
      </c>
      <c r="H422" s="43" t="n">
        <f aca="false">SUM($F422,$G422,$N$5,$N$7)</f>
        <v>1826.16</v>
      </c>
      <c r="I422" s="43" t="n">
        <f aca="false">SUM($F422,$G422,$O$5,$O$7)</f>
        <v>2032.42</v>
      </c>
      <c r="J422" s="43" t="n">
        <f aca="false">SUM($F422,$G422,$P$5,$P$7)</f>
        <v>2256.68</v>
      </c>
      <c r="K422" s="44" t="n">
        <f aca="false">SUM($F422,$G422,$Q$5,$Q$7)</f>
        <v>2574.81</v>
      </c>
    </row>
    <row r="423" s="23" customFormat="true" ht="14.25" hidden="false" customHeight="true" outlineLevel="0" collapsed="false">
      <c r="A423" s="24" t="n">
        <f aca="false">'до 150 кВт'!A423</f>
        <v>42843</v>
      </c>
      <c r="B423" s="30" t="n">
        <v>6</v>
      </c>
      <c r="C423" s="26" t="n">
        <v>1587.48</v>
      </c>
      <c r="D423" s="26" t="n">
        <v>4.03</v>
      </c>
      <c r="E423" s="26" t="n">
        <v>0</v>
      </c>
      <c r="F423" s="26" t="n">
        <v>1624.65</v>
      </c>
      <c r="G423" s="26" t="n">
        <v>130.09</v>
      </c>
      <c r="H423" s="43" t="n">
        <f aca="false">SUM($F423,$G423,$N$5,$N$7)</f>
        <v>1826.54</v>
      </c>
      <c r="I423" s="43" t="n">
        <f aca="false">SUM($F423,$G423,$O$5,$O$7)</f>
        <v>2032.8</v>
      </c>
      <c r="J423" s="43" t="n">
        <f aca="false">SUM($F423,$G423,$P$5,$P$7)</f>
        <v>2257.06</v>
      </c>
      <c r="K423" s="44" t="n">
        <f aca="false">SUM($F423,$G423,$Q$5,$Q$7)</f>
        <v>2575.19</v>
      </c>
    </row>
    <row r="424" s="23" customFormat="true" ht="14.25" hidden="false" customHeight="true" outlineLevel="0" collapsed="false">
      <c r="A424" s="24" t="n">
        <f aca="false">'до 150 кВт'!A424</f>
        <v>42843</v>
      </c>
      <c r="B424" s="30" t="n">
        <v>7</v>
      </c>
      <c r="C424" s="26" t="n">
        <v>1591.8</v>
      </c>
      <c r="D424" s="26" t="n">
        <v>50.17</v>
      </c>
      <c r="E424" s="26" t="n">
        <v>0</v>
      </c>
      <c r="F424" s="26" t="n">
        <v>1628.97</v>
      </c>
      <c r="G424" s="26" t="n">
        <v>130.44</v>
      </c>
      <c r="H424" s="43" t="n">
        <f aca="false">SUM($F424,$G424,$N$5,$N$7)</f>
        <v>1831.21</v>
      </c>
      <c r="I424" s="43" t="n">
        <f aca="false">SUM($F424,$G424,$O$5,$O$7)</f>
        <v>2037.47</v>
      </c>
      <c r="J424" s="43" t="n">
        <f aca="false">SUM($F424,$G424,$P$5,$P$7)</f>
        <v>2261.73</v>
      </c>
      <c r="K424" s="44" t="n">
        <f aca="false">SUM($F424,$G424,$Q$5,$Q$7)</f>
        <v>2579.86</v>
      </c>
    </row>
    <row r="425" s="23" customFormat="true" ht="14.25" hidden="false" customHeight="true" outlineLevel="0" collapsed="false">
      <c r="A425" s="24" t="n">
        <f aca="false">'до 150 кВт'!A425</f>
        <v>42843</v>
      </c>
      <c r="B425" s="30" t="n">
        <v>8</v>
      </c>
      <c r="C425" s="26" t="n">
        <v>1609.53</v>
      </c>
      <c r="D425" s="26" t="n">
        <v>555.25</v>
      </c>
      <c r="E425" s="26" t="n">
        <v>0</v>
      </c>
      <c r="F425" s="26" t="n">
        <v>1646.7</v>
      </c>
      <c r="G425" s="26" t="n">
        <v>131.86</v>
      </c>
      <c r="H425" s="43" t="n">
        <f aca="false">SUM($F425,$G425,$N$5,$N$7)</f>
        <v>1850.36</v>
      </c>
      <c r="I425" s="43" t="n">
        <f aca="false">SUM($F425,$G425,$O$5,$O$7)</f>
        <v>2056.62</v>
      </c>
      <c r="J425" s="43" t="n">
        <f aca="false">SUM($F425,$G425,$P$5,$P$7)</f>
        <v>2280.88</v>
      </c>
      <c r="K425" s="44" t="n">
        <f aca="false">SUM($F425,$G425,$Q$5,$Q$7)</f>
        <v>2599.01</v>
      </c>
    </row>
    <row r="426" s="23" customFormat="true" ht="14.25" hidden="false" customHeight="true" outlineLevel="0" collapsed="false">
      <c r="A426" s="24" t="n">
        <f aca="false">'до 150 кВт'!A426</f>
        <v>42843</v>
      </c>
      <c r="B426" s="30" t="n">
        <v>9</v>
      </c>
      <c r="C426" s="26" t="n">
        <v>1887.91</v>
      </c>
      <c r="D426" s="26" t="n">
        <v>297.02</v>
      </c>
      <c r="E426" s="26" t="n">
        <v>0</v>
      </c>
      <c r="F426" s="26" t="n">
        <v>1925.08</v>
      </c>
      <c r="G426" s="26" t="n">
        <v>154.15</v>
      </c>
      <c r="H426" s="43" t="n">
        <f aca="false">SUM($F426,$G426,$N$5,$N$7)</f>
        <v>2151.03</v>
      </c>
      <c r="I426" s="43" t="n">
        <f aca="false">SUM($F426,$G426,$O$5,$O$7)</f>
        <v>2357.29</v>
      </c>
      <c r="J426" s="43" t="n">
        <f aca="false">SUM($F426,$G426,$P$5,$P$7)</f>
        <v>2581.55</v>
      </c>
      <c r="K426" s="44" t="n">
        <f aca="false">SUM($F426,$G426,$Q$5,$Q$7)</f>
        <v>2899.68</v>
      </c>
    </row>
    <row r="427" s="23" customFormat="true" ht="14.25" hidden="false" customHeight="true" outlineLevel="0" collapsed="false">
      <c r="A427" s="24" t="n">
        <f aca="false">'до 150 кВт'!A427</f>
        <v>42843</v>
      </c>
      <c r="B427" s="30" t="n">
        <v>10</v>
      </c>
      <c r="C427" s="26" t="n">
        <v>2055.16</v>
      </c>
      <c r="D427" s="26" t="n">
        <v>128.57</v>
      </c>
      <c r="E427" s="26" t="n">
        <v>0</v>
      </c>
      <c r="F427" s="26" t="n">
        <v>2092.33</v>
      </c>
      <c r="G427" s="26" t="n">
        <v>167.54</v>
      </c>
      <c r="H427" s="43" t="n">
        <f aca="false">SUM($F427,$G427,$N$5,$N$7)</f>
        <v>2331.67</v>
      </c>
      <c r="I427" s="43" t="n">
        <f aca="false">SUM($F427,$G427,$O$5,$O$7)</f>
        <v>2537.93</v>
      </c>
      <c r="J427" s="43" t="n">
        <f aca="false">SUM($F427,$G427,$P$5,$P$7)</f>
        <v>2762.19</v>
      </c>
      <c r="K427" s="44" t="n">
        <f aca="false">SUM($F427,$G427,$Q$5,$Q$7)</f>
        <v>3080.32</v>
      </c>
    </row>
    <row r="428" s="23" customFormat="true" ht="14.25" hidden="false" customHeight="true" outlineLevel="0" collapsed="false">
      <c r="A428" s="24" t="n">
        <f aca="false">'до 150 кВт'!A428</f>
        <v>42843</v>
      </c>
      <c r="B428" s="30" t="n">
        <v>11</v>
      </c>
      <c r="C428" s="26" t="n">
        <v>2059.14</v>
      </c>
      <c r="D428" s="26" t="n">
        <v>180.68</v>
      </c>
      <c r="E428" s="26" t="n">
        <v>0</v>
      </c>
      <c r="F428" s="26" t="n">
        <v>2096.31</v>
      </c>
      <c r="G428" s="26" t="n">
        <v>167.86</v>
      </c>
      <c r="H428" s="43" t="n">
        <f aca="false">SUM($F428,$G428,$N$5,$N$7)</f>
        <v>2335.97</v>
      </c>
      <c r="I428" s="43" t="n">
        <f aca="false">SUM($F428,$G428,$O$5,$O$7)</f>
        <v>2542.23</v>
      </c>
      <c r="J428" s="43" t="n">
        <f aca="false">SUM($F428,$G428,$P$5,$P$7)</f>
        <v>2766.49</v>
      </c>
      <c r="K428" s="44" t="n">
        <f aca="false">SUM($F428,$G428,$Q$5,$Q$7)</f>
        <v>3084.62</v>
      </c>
    </row>
    <row r="429" s="23" customFormat="true" ht="14.25" hidden="false" customHeight="true" outlineLevel="0" collapsed="false">
      <c r="A429" s="24" t="n">
        <f aca="false">'до 150 кВт'!A429</f>
        <v>42843</v>
      </c>
      <c r="B429" s="30" t="n">
        <v>12</v>
      </c>
      <c r="C429" s="26" t="n">
        <v>2042.19</v>
      </c>
      <c r="D429" s="26" t="n">
        <v>80.4</v>
      </c>
      <c r="E429" s="26" t="n">
        <v>0</v>
      </c>
      <c r="F429" s="26" t="n">
        <v>2079.36</v>
      </c>
      <c r="G429" s="26" t="n">
        <v>166.5</v>
      </c>
      <c r="H429" s="43" t="n">
        <f aca="false">SUM($F429,$G429,$N$5,$N$7)</f>
        <v>2317.66</v>
      </c>
      <c r="I429" s="43" t="n">
        <f aca="false">SUM($F429,$G429,$O$5,$O$7)</f>
        <v>2523.92</v>
      </c>
      <c r="J429" s="43" t="n">
        <f aca="false">SUM($F429,$G429,$P$5,$P$7)</f>
        <v>2748.18</v>
      </c>
      <c r="K429" s="44" t="n">
        <f aca="false">SUM($F429,$G429,$Q$5,$Q$7)</f>
        <v>3066.31</v>
      </c>
    </row>
    <row r="430" s="23" customFormat="true" ht="14.25" hidden="false" customHeight="true" outlineLevel="0" collapsed="false">
      <c r="A430" s="24" t="n">
        <f aca="false">'до 150 кВт'!A430</f>
        <v>42843</v>
      </c>
      <c r="B430" s="30" t="n">
        <v>13</v>
      </c>
      <c r="C430" s="26" t="n">
        <v>2047.37</v>
      </c>
      <c r="D430" s="26" t="n">
        <v>0</v>
      </c>
      <c r="E430" s="26" t="n">
        <v>541.54</v>
      </c>
      <c r="F430" s="26" t="n">
        <v>2084.54</v>
      </c>
      <c r="G430" s="26" t="n">
        <v>166.92</v>
      </c>
      <c r="H430" s="43" t="n">
        <f aca="false">SUM($F430,$G430,$N$5,$N$7)</f>
        <v>2323.26</v>
      </c>
      <c r="I430" s="43" t="n">
        <f aca="false">SUM($F430,$G430,$O$5,$O$7)</f>
        <v>2529.52</v>
      </c>
      <c r="J430" s="43" t="n">
        <f aca="false">SUM($F430,$G430,$P$5,$P$7)</f>
        <v>2753.78</v>
      </c>
      <c r="K430" s="44" t="n">
        <f aca="false">SUM($F430,$G430,$Q$5,$Q$7)</f>
        <v>3071.91</v>
      </c>
    </row>
    <row r="431" s="23" customFormat="true" ht="14.25" hidden="false" customHeight="true" outlineLevel="0" collapsed="false">
      <c r="A431" s="24" t="n">
        <f aca="false">'до 150 кВт'!A431</f>
        <v>42843</v>
      </c>
      <c r="B431" s="30" t="n">
        <v>14</v>
      </c>
      <c r="C431" s="26" t="n">
        <v>2065.56</v>
      </c>
      <c r="D431" s="26" t="n">
        <v>0</v>
      </c>
      <c r="E431" s="26" t="n">
        <v>599.61</v>
      </c>
      <c r="F431" s="26" t="n">
        <v>2102.73</v>
      </c>
      <c r="G431" s="26" t="n">
        <v>168.37</v>
      </c>
      <c r="H431" s="43" t="n">
        <f aca="false">SUM($F431,$G431,$N$5,$N$7)</f>
        <v>2342.9</v>
      </c>
      <c r="I431" s="43" t="n">
        <f aca="false">SUM($F431,$G431,$O$5,$O$7)</f>
        <v>2549.16</v>
      </c>
      <c r="J431" s="43" t="n">
        <f aca="false">SUM($F431,$G431,$P$5,$P$7)</f>
        <v>2773.42</v>
      </c>
      <c r="K431" s="44" t="n">
        <f aca="false">SUM($F431,$G431,$Q$5,$Q$7)</f>
        <v>3091.55</v>
      </c>
    </row>
    <row r="432" s="23" customFormat="true" ht="14.25" hidden="false" customHeight="true" outlineLevel="0" collapsed="false">
      <c r="A432" s="24" t="n">
        <f aca="false">'до 150 кВт'!A432</f>
        <v>42843</v>
      </c>
      <c r="B432" s="30" t="n">
        <v>15</v>
      </c>
      <c r="C432" s="26" t="n">
        <v>1713.97</v>
      </c>
      <c r="D432" s="26" t="n">
        <v>0</v>
      </c>
      <c r="E432" s="26" t="n">
        <v>381.86</v>
      </c>
      <c r="F432" s="26" t="n">
        <v>1751.14</v>
      </c>
      <c r="G432" s="26" t="n">
        <v>140.22</v>
      </c>
      <c r="H432" s="43" t="n">
        <f aca="false">SUM($F432,$G432,$N$5,$N$7)</f>
        <v>1963.16</v>
      </c>
      <c r="I432" s="43" t="n">
        <f aca="false">SUM($F432,$G432,$O$5,$O$7)</f>
        <v>2169.42</v>
      </c>
      <c r="J432" s="43" t="n">
        <f aca="false">SUM($F432,$G432,$P$5,$P$7)</f>
        <v>2393.68</v>
      </c>
      <c r="K432" s="44" t="n">
        <f aca="false">SUM($F432,$G432,$Q$5,$Q$7)</f>
        <v>2711.81</v>
      </c>
    </row>
    <row r="433" s="23" customFormat="true" ht="14.25" hidden="false" customHeight="true" outlineLevel="0" collapsed="false">
      <c r="A433" s="24" t="n">
        <f aca="false">'до 150 кВт'!A433</f>
        <v>42843</v>
      </c>
      <c r="B433" s="30" t="n">
        <v>16</v>
      </c>
      <c r="C433" s="26" t="n">
        <v>1725.3</v>
      </c>
      <c r="D433" s="26" t="n">
        <v>0</v>
      </c>
      <c r="E433" s="26" t="n">
        <v>133.94</v>
      </c>
      <c r="F433" s="26" t="n">
        <v>1762.47</v>
      </c>
      <c r="G433" s="26" t="n">
        <v>141.13</v>
      </c>
      <c r="H433" s="43" t="n">
        <f aca="false">SUM($F433,$G433,$N$5,$N$7)</f>
        <v>1975.4</v>
      </c>
      <c r="I433" s="43" t="n">
        <f aca="false">SUM($F433,$G433,$O$5,$O$7)</f>
        <v>2181.66</v>
      </c>
      <c r="J433" s="43" t="n">
        <f aca="false">SUM($F433,$G433,$P$5,$P$7)</f>
        <v>2405.92</v>
      </c>
      <c r="K433" s="44" t="n">
        <f aca="false">SUM($F433,$G433,$Q$5,$Q$7)</f>
        <v>2724.05</v>
      </c>
    </row>
    <row r="434" s="23" customFormat="true" ht="14.25" hidden="false" customHeight="true" outlineLevel="0" collapsed="false">
      <c r="A434" s="24" t="n">
        <f aca="false">'до 150 кВт'!A434</f>
        <v>42843</v>
      </c>
      <c r="B434" s="30" t="n">
        <v>17</v>
      </c>
      <c r="C434" s="26" t="n">
        <v>1727.9</v>
      </c>
      <c r="D434" s="26" t="n">
        <v>0</v>
      </c>
      <c r="E434" s="26" t="n">
        <v>342.02</v>
      </c>
      <c r="F434" s="26" t="n">
        <v>1765.07</v>
      </c>
      <c r="G434" s="26" t="n">
        <v>141.33</v>
      </c>
      <c r="H434" s="43" t="n">
        <f aca="false">SUM($F434,$G434,$N$5,$N$7)</f>
        <v>1978.2</v>
      </c>
      <c r="I434" s="43" t="n">
        <f aca="false">SUM($F434,$G434,$O$5,$O$7)</f>
        <v>2184.46</v>
      </c>
      <c r="J434" s="43" t="n">
        <f aca="false">SUM($F434,$G434,$P$5,$P$7)</f>
        <v>2408.72</v>
      </c>
      <c r="K434" s="44" t="n">
        <f aca="false">SUM($F434,$G434,$Q$5,$Q$7)</f>
        <v>2726.85</v>
      </c>
    </row>
    <row r="435" s="23" customFormat="true" ht="14.25" hidden="false" customHeight="true" outlineLevel="0" collapsed="false">
      <c r="A435" s="24" t="n">
        <f aca="false">'до 150 кВт'!A435</f>
        <v>42843</v>
      </c>
      <c r="B435" s="30" t="n">
        <v>18</v>
      </c>
      <c r="C435" s="26" t="n">
        <v>1729.09</v>
      </c>
      <c r="D435" s="26" t="n">
        <v>0</v>
      </c>
      <c r="E435" s="26" t="n">
        <v>353.97</v>
      </c>
      <c r="F435" s="26" t="n">
        <v>1766.26</v>
      </c>
      <c r="G435" s="26" t="n">
        <v>141.43</v>
      </c>
      <c r="H435" s="43" t="n">
        <f aca="false">SUM($F435,$G435,$N$5,$N$7)</f>
        <v>1979.49</v>
      </c>
      <c r="I435" s="43" t="n">
        <f aca="false">SUM($F435,$G435,$O$5,$O$7)</f>
        <v>2185.75</v>
      </c>
      <c r="J435" s="43" t="n">
        <f aca="false">SUM($F435,$G435,$P$5,$P$7)</f>
        <v>2410.01</v>
      </c>
      <c r="K435" s="44" t="n">
        <f aca="false">SUM($F435,$G435,$Q$5,$Q$7)</f>
        <v>2728.14</v>
      </c>
    </row>
    <row r="436" s="23" customFormat="true" ht="14.25" hidden="false" customHeight="true" outlineLevel="0" collapsed="false">
      <c r="A436" s="24" t="n">
        <f aca="false">'до 150 кВт'!A436</f>
        <v>42843</v>
      </c>
      <c r="B436" s="30" t="n">
        <v>19</v>
      </c>
      <c r="C436" s="26" t="n">
        <v>1711.64</v>
      </c>
      <c r="D436" s="26" t="n">
        <v>0</v>
      </c>
      <c r="E436" s="26" t="n">
        <v>407.32</v>
      </c>
      <c r="F436" s="26" t="n">
        <v>1748.81</v>
      </c>
      <c r="G436" s="26" t="n">
        <v>140.03</v>
      </c>
      <c r="H436" s="43" t="n">
        <f aca="false">SUM($F436,$G436,$N$5,$N$7)</f>
        <v>1960.64</v>
      </c>
      <c r="I436" s="43" t="n">
        <f aca="false">SUM($F436,$G436,$O$5,$O$7)</f>
        <v>2166.9</v>
      </c>
      <c r="J436" s="43" t="n">
        <f aca="false">SUM($F436,$G436,$P$5,$P$7)</f>
        <v>2391.16</v>
      </c>
      <c r="K436" s="44" t="n">
        <f aca="false">SUM($F436,$G436,$Q$5,$Q$7)</f>
        <v>2709.29</v>
      </c>
    </row>
    <row r="437" s="23" customFormat="true" ht="14.25" hidden="false" customHeight="true" outlineLevel="0" collapsed="false">
      <c r="A437" s="24" t="n">
        <f aca="false">'до 150 кВт'!A437</f>
        <v>42843</v>
      </c>
      <c r="B437" s="30" t="n">
        <v>20</v>
      </c>
      <c r="C437" s="26" t="n">
        <v>1712.33</v>
      </c>
      <c r="D437" s="26" t="n">
        <v>0</v>
      </c>
      <c r="E437" s="26" t="n">
        <v>121.42</v>
      </c>
      <c r="F437" s="26" t="n">
        <v>1749.5</v>
      </c>
      <c r="G437" s="26" t="n">
        <v>140.09</v>
      </c>
      <c r="H437" s="43" t="n">
        <f aca="false">SUM($F437,$G437,$N$5,$N$7)</f>
        <v>1961.39</v>
      </c>
      <c r="I437" s="43" t="n">
        <f aca="false">SUM($F437,$G437,$O$5,$O$7)</f>
        <v>2167.65</v>
      </c>
      <c r="J437" s="43" t="n">
        <f aca="false">SUM($F437,$G437,$P$5,$P$7)</f>
        <v>2391.91</v>
      </c>
      <c r="K437" s="44" t="n">
        <f aca="false">SUM($F437,$G437,$Q$5,$Q$7)</f>
        <v>2710.04</v>
      </c>
    </row>
    <row r="438" s="23" customFormat="true" ht="14.25" hidden="false" customHeight="true" outlineLevel="0" collapsed="false">
      <c r="A438" s="24" t="n">
        <f aca="false">'до 150 кВт'!A438</f>
        <v>42843</v>
      </c>
      <c r="B438" s="30" t="n">
        <v>21</v>
      </c>
      <c r="C438" s="26" t="n">
        <v>1690.72</v>
      </c>
      <c r="D438" s="26" t="n">
        <v>0</v>
      </c>
      <c r="E438" s="26" t="n">
        <v>711.23</v>
      </c>
      <c r="F438" s="26" t="n">
        <v>1727.89</v>
      </c>
      <c r="G438" s="26" t="n">
        <v>138.36</v>
      </c>
      <c r="H438" s="43" t="n">
        <f aca="false">SUM($F438,$G438,$N$5,$N$7)</f>
        <v>1938.05</v>
      </c>
      <c r="I438" s="43" t="n">
        <f aca="false">SUM($F438,$G438,$O$5,$O$7)</f>
        <v>2144.31</v>
      </c>
      <c r="J438" s="43" t="n">
        <f aca="false">SUM($F438,$G438,$P$5,$P$7)</f>
        <v>2368.57</v>
      </c>
      <c r="K438" s="44" t="n">
        <f aca="false">SUM($F438,$G438,$Q$5,$Q$7)</f>
        <v>2686.7</v>
      </c>
    </row>
    <row r="439" s="23" customFormat="true" ht="14.25" hidden="false" customHeight="true" outlineLevel="0" collapsed="false">
      <c r="A439" s="24" t="n">
        <f aca="false">'до 150 кВт'!A439</f>
        <v>42843</v>
      </c>
      <c r="B439" s="30" t="n">
        <v>22</v>
      </c>
      <c r="C439" s="26" t="n">
        <v>1716.68</v>
      </c>
      <c r="D439" s="26" t="n">
        <v>0</v>
      </c>
      <c r="E439" s="26" t="n">
        <v>733.68</v>
      </c>
      <c r="F439" s="26" t="n">
        <v>1753.85</v>
      </c>
      <c r="G439" s="26" t="n">
        <v>140.44</v>
      </c>
      <c r="H439" s="43" t="n">
        <f aca="false">SUM($F439,$G439,$N$5,$N$7)</f>
        <v>1966.09</v>
      </c>
      <c r="I439" s="43" t="n">
        <f aca="false">SUM($F439,$G439,$O$5,$O$7)</f>
        <v>2172.35</v>
      </c>
      <c r="J439" s="43" t="n">
        <f aca="false">SUM($F439,$G439,$P$5,$P$7)</f>
        <v>2396.61</v>
      </c>
      <c r="K439" s="44" t="n">
        <f aca="false">SUM($F439,$G439,$Q$5,$Q$7)</f>
        <v>2714.74</v>
      </c>
    </row>
    <row r="440" s="23" customFormat="true" ht="14.25" hidden="false" customHeight="true" outlineLevel="0" collapsed="false">
      <c r="A440" s="24" t="n">
        <f aca="false">'до 150 кВт'!A440</f>
        <v>42843</v>
      </c>
      <c r="B440" s="30" t="n">
        <v>23</v>
      </c>
      <c r="C440" s="26" t="n">
        <v>1691.9</v>
      </c>
      <c r="D440" s="26" t="n">
        <v>0</v>
      </c>
      <c r="E440" s="26" t="n">
        <v>405.79</v>
      </c>
      <c r="F440" s="26" t="n">
        <v>1729.07</v>
      </c>
      <c r="G440" s="26" t="n">
        <v>138.45</v>
      </c>
      <c r="H440" s="43" t="n">
        <f aca="false">SUM($F440,$G440,$N$5,$N$7)</f>
        <v>1939.32</v>
      </c>
      <c r="I440" s="43" t="n">
        <f aca="false">SUM($F440,$G440,$O$5,$O$7)</f>
        <v>2145.58</v>
      </c>
      <c r="J440" s="43" t="n">
        <f aca="false">SUM($F440,$G440,$P$5,$P$7)</f>
        <v>2369.84</v>
      </c>
      <c r="K440" s="44" t="n">
        <f aca="false">SUM($F440,$G440,$Q$5,$Q$7)</f>
        <v>2687.97</v>
      </c>
    </row>
    <row r="441" s="23" customFormat="true" ht="14.25" hidden="false" customHeight="true" outlineLevel="0" collapsed="false">
      <c r="A441" s="24" t="n">
        <f aca="false">'до 150 кВт'!A441</f>
        <v>42844</v>
      </c>
      <c r="B441" s="30" t="n">
        <v>0</v>
      </c>
      <c r="C441" s="26" t="n">
        <v>1588.26</v>
      </c>
      <c r="D441" s="26" t="n">
        <v>0</v>
      </c>
      <c r="E441" s="26" t="n">
        <v>267.29</v>
      </c>
      <c r="F441" s="26" t="n">
        <v>1625.43</v>
      </c>
      <c r="G441" s="26" t="n">
        <v>130.15</v>
      </c>
      <c r="H441" s="43" t="n">
        <f aca="false">SUM($F441,$G441,$N$5,$N$7)</f>
        <v>1827.38</v>
      </c>
      <c r="I441" s="43" t="n">
        <f aca="false">SUM($F441,$G441,$O$5,$O$7)</f>
        <v>2033.64</v>
      </c>
      <c r="J441" s="43" t="n">
        <f aca="false">SUM($F441,$G441,$P$5,$P$7)</f>
        <v>2257.9</v>
      </c>
      <c r="K441" s="44" t="n">
        <f aca="false">SUM($F441,$G441,$Q$5,$Q$7)</f>
        <v>2576.03</v>
      </c>
    </row>
    <row r="442" s="23" customFormat="true" ht="14.25" hidden="false" customHeight="true" outlineLevel="0" collapsed="false">
      <c r="A442" s="24" t="n">
        <f aca="false">'до 150 кВт'!A442</f>
        <v>42844</v>
      </c>
      <c r="B442" s="30" t="n">
        <v>1</v>
      </c>
      <c r="C442" s="26" t="n">
        <v>1536.4</v>
      </c>
      <c r="D442" s="26" t="n">
        <v>4.47</v>
      </c>
      <c r="E442" s="26" t="n">
        <v>0</v>
      </c>
      <c r="F442" s="26" t="n">
        <v>1573.57</v>
      </c>
      <c r="G442" s="26" t="n">
        <v>126</v>
      </c>
      <c r="H442" s="43" t="n">
        <f aca="false">SUM($F442,$G442,$N$5,$N$7)</f>
        <v>1771.37</v>
      </c>
      <c r="I442" s="43" t="n">
        <f aca="false">SUM($F442,$G442,$O$5,$O$7)</f>
        <v>1977.63</v>
      </c>
      <c r="J442" s="43" t="n">
        <f aca="false">SUM($F442,$G442,$P$5,$P$7)</f>
        <v>2201.89</v>
      </c>
      <c r="K442" s="44" t="n">
        <f aca="false">SUM($F442,$G442,$Q$5,$Q$7)</f>
        <v>2520.02</v>
      </c>
    </row>
    <row r="443" s="23" customFormat="true" ht="14.25" hidden="false" customHeight="true" outlineLevel="0" collapsed="false">
      <c r="A443" s="24" t="n">
        <f aca="false">'до 150 кВт'!A443</f>
        <v>42844</v>
      </c>
      <c r="B443" s="30" t="n">
        <v>2</v>
      </c>
      <c r="C443" s="26" t="n">
        <v>1524.68</v>
      </c>
      <c r="D443" s="26" t="n">
        <v>0</v>
      </c>
      <c r="E443" s="26" t="n">
        <v>198.45</v>
      </c>
      <c r="F443" s="26" t="n">
        <v>1561.85</v>
      </c>
      <c r="G443" s="26" t="n">
        <v>125.06</v>
      </c>
      <c r="H443" s="43" t="n">
        <f aca="false">SUM($F443,$G443,$N$5,$N$7)</f>
        <v>1758.71</v>
      </c>
      <c r="I443" s="43" t="n">
        <f aca="false">SUM($F443,$G443,$O$5,$O$7)</f>
        <v>1964.97</v>
      </c>
      <c r="J443" s="43" t="n">
        <f aca="false">SUM($F443,$G443,$P$5,$P$7)</f>
        <v>2189.23</v>
      </c>
      <c r="K443" s="44" t="n">
        <f aca="false">SUM($F443,$G443,$Q$5,$Q$7)</f>
        <v>2507.36</v>
      </c>
    </row>
    <row r="444" s="23" customFormat="true" ht="14.25" hidden="false" customHeight="true" outlineLevel="0" collapsed="false">
      <c r="A444" s="24" t="n">
        <f aca="false">'до 150 кВт'!A444</f>
        <v>42844</v>
      </c>
      <c r="B444" s="30" t="n">
        <v>3</v>
      </c>
      <c r="C444" s="26" t="n">
        <v>1520.58</v>
      </c>
      <c r="D444" s="26" t="n">
        <v>3.23</v>
      </c>
      <c r="E444" s="26" t="n">
        <v>0</v>
      </c>
      <c r="F444" s="26" t="n">
        <v>1557.75</v>
      </c>
      <c r="G444" s="26" t="n">
        <v>124.73</v>
      </c>
      <c r="H444" s="43" t="n">
        <f aca="false">SUM($F444,$G444,$N$5,$N$7)</f>
        <v>1754.28</v>
      </c>
      <c r="I444" s="43" t="n">
        <f aca="false">SUM($F444,$G444,$O$5,$O$7)</f>
        <v>1960.54</v>
      </c>
      <c r="J444" s="43" t="n">
        <f aca="false">SUM($F444,$G444,$P$5,$P$7)</f>
        <v>2184.8</v>
      </c>
      <c r="K444" s="44" t="n">
        <f aca="false">SUM($F444,$G444,$Q$5,$Q$7)</f>
        <v>2502.93</v>
      </c>
    </row>
    <row r="445" s="23" customFormat="true" ht="14.25" hidden="false" customHeight="true" outlineLevel="0" collapsed="false">
      <c r="A445" s="24" t="n">
        <f aca="false">'до 150 кВт'!A445</f>
        <v>42844</v>
      </c>
      <c r="B445" s="30" t="n">
        <v>4</v>
      </c>
      <c r="C445" s="26" t="n">
        <v>1523.42</v>
      </c>
      <c r="D445" s="26" t="n">
        <v>5.16</v>
      </c>
      <c r="E445" s="26" t="n">
        <v>0</v>
      </c>
      <c r="F445" s="26" t="n">
        <v>1560.59</v>
      </c>
      <c r="G445" s="26" t="n">
        <v>124.96</v>
      </c>
      <c r="H445" s="43" t="n">
        <f aca="false">SUM($F445,$G445,$N$5,$N$7)</f>
        <v>1757.35</v>
      </c>
      <c r="I445" s="43" t="n">
        <f aca="false">SUM($F445,$G445,$O$5,$O$7)</f>
        <v>1963.61</v>
      </c>
      <c r="J445" s="43" t="n">
        <f aca="false">SUM($F445,$G445,$P$5,$P$7)</f>
        <v>2187.87</v>
      </c>
      <c r="K445" s="44" t="n">
        <f aca="false">SUM($F445,$G445,$Q$5,$Q$7)</f>
        <v>2506</v>
      </c>
    </row>
    <row r="446" s="23" customFormat="true" ht="14.25" hidden="false" customHeight="true" outlineLevel="0" collapsed="false">
      <c r="A446" s="24" t="n">
        <f aca="false">'до 150 кВт'!A446</f>
        <v>42844</v>
      </c>
      <c r="B446" s="30" t="n">
        <v>5</v>
      </c>
      <c r="C446" s="26" t="n">
        <v>1531.74</v>
      </c>
      <c r="D446" s="26" t="n">
        <v>4.39</v>
      </c>
      <c r="E446" s="26" t="n">
        <v>0</v>
      </c>
      <c r="F446" s="26" t="n">
        <v>1568.91</v>
      </c>
      <c r="G446" s="26" t="n">
        <v>125.63</v>
      </c>
      <c r="H446" s="43" t="n">
        <f aca="false">SUM($F446,$G446,$N$5,$N$7)</f>
        <v>1766.34</v>
      </c>
      <c r="I446" s="43" t="n">
        <f aca="false">SUM($F446,$G446,$O$5,$O$7)</f>
        <v>1972.6</v>
      </c>
      <c r="J446" s="43" t="n">
        <f aca="false">SUM($F446,$G446,$P$5,$P$7)</f>
        <v>2196.86</v>
      </c>
      <c r="K446" s="44" t="n">
        <f aca="false">SUM($F446,$G446,$Q$5,$Q$7)</f>
        <v>2514.99</v>
      </c>
    </row>
    <row r="447" s="23" customFormat="true" ht="14.25" hidden="false" customHeight="true" outlineLevel="0" collapsed="false">
      <c r="A447" s="24" t="n">
        <f aca="false">'до 150 кВт'!A447</f>
        <v>42844</v>
      </c>
      <c r="B447" s="30" t="n">
        <v>6</v>
      </c>
      <c r="C447" s="26" t="n">
        <v>1538.2</v>
      </c>
      <c r="D447" s="26" t="n">
        <v>48.77</v>
      </c>
      <c r="E447" s="26" t="n">
        <v>0</v>
      </c>
      <c r="F447" s="26" t="n">
        <v>1575.37</v>
      </c>
      <c r="G447" s="26" t="n">
        <v>126.14</v>
      </c>
      <c r="H447" s="43" t="n">
        <f aca="false">SUM($F447,$G447,$N$5,$N$7)</f>
        <v>1773.31</v>
      </c>
      <c r="I447" s="43" t="n">
        <f aca="false">SUM($F447,$G447,$O$5,$O$7)</f>
        <v>1979.57</v>
      </c>
      <c r="J447" s="43" t="n">
        <f aca="false">SUM($F447,$G447,$P$5,$P$7)</f>
        <v>2203.83</v>
      </c>
      <c r="K447" s="44" t="n">
        <f aca="false">SUM($F447,$G447,$Q$5,$Q$7)</f>
        <v>2521.96</v>
      </c>
    </row>
    <row r="448" s="23" customFormat="true" ht="14.25" hidden="false" customHeight="true" outlineLevel="0" collapsed="false">
      <c r="A448" s="24" t="n">
        <f aca="false">'до 150 кВт'!A448</f>
        <v>42844</v>
      </c>
      <c r="B448" s="30" t="n">
        <v>7</v>
      </c>
      <c r="C448" s="26" t="n">
        <v>1536.56</v>
      </c>
      <c r="D448" s="26" t="n">
        <v>45.98</v>
      </c>
      <c r="E448" s="26" t="n">
        <v>0</v>
      </c>
      <c r="F448" s="26" t="n">
        <v>1573.73</v>
      </c>
      <c r="G448" s="26" t="n">
        <v>126.01</v>
      </c>
      <c r="H448" s="43" t="n">
        <f aca="false">SUM($F448,$G448,$N$5,$N$7)</f>
        <v>1771.54</v>
      </c>
      <c r="I448" s="43" t="n">
        <f aca="false">SUM($F448,$G448,$O$5,$O$7)</f>
        <v>1977.8</v>
      </c>
      <c r="J448" s="43" t="n">
        <f aca="false">SUM($F448,$G448,$P$5,$P$7)</f>
        <v>2202.06</v>
      </c>
      <c r="K448" s="44" t="n">
        <f aca="false">SUM($F448,$G448,$Q$5,$Q$7)</f>
        <v>2520.19</v>
      </c>
    </row>
    <row r="449" s="23" customFormat="true" ht="14.25" hidden="false" customHeight="true" outlineLevel="0" collapsed="false">
      <c r="A449" s="24" t="n">
        <f aca="false">'до 150 кВт'!A449</f>
        <v>42844</v>
      </c>
      <c r="B449" s="30" t="n">
        <v>8</v>
      </c>
      <c r="C449" s="26" t="n">
        <v>1592.73</v>
      </c>
      <c r="D449" s="26" t="n">
        <v>77.86</v>
      </c>
      <c r="E449" s="26" t="n">
        <v>0</v>
      </c>
      <c r="F449" s="26" t="n">
        <v>1629.9</v>
      </c>
      <c r="G449" s="26" t="n">
        <v>130.51</v>
      </c>
      <c r="H449" s="43" t="n">
        <f aca="false">SUM($F449,$G449,$N$5,$N$7)</f>
        <v>1832.21</v>
      </c>
      <c r="I449" s="43" t="n">
        <f aca="false">SUM($F449,$G449,$O$5,$O$7)</f>
        <v>2038.47</v>
      </c>
      <c r="J449" s="43" t="n">
        <f aca="false">SUM($F449,$G449,$P$5,$P$7)</f>
        <v>2262.73</v>
      </c>
      <c r="K449" s="44" t="n">
        <f aca="false">SUM($F449,$G449,$Q$5,$Q$7)</f>
        <v>2580.86</v>
      </c>
    </row>
    <row r="450" s="23" customFormat="true" ht="14.25" hidden="false" customHeight="true" outlineLevel="0" collapsed="false">
      <c r="A450" s="24" t="n">
        <f aca="false">'до 150 кВт'!A450</f>
        <v>42844</v>
      </c>
      <c r="B450" s="30" t="n">
        <v>9</v>
      </c>
      <c r="C450" s="26" t="n">
        <v>1748.61</v>
      </c>
      <c r="D450" s="26" t="n">
        <v>0</v>
      </c>
      <c r="E450" s="26" t="n">
        <v>472.43</v>
      </c>
      <c r="F450" s="26" t="n">
        <v>1785.78</v>
      </c>
      <c r="G450" s="26" t="n">
        <v>142.99</v>
      </c>
      <c r="H450" s="43" t="n">
        <f aca="false">SUM($F450,$G450,$N$5,$N$7)</f>
        <v>2000.57</v>
      </c>
      <c r="I450" s="43" t="n">
        <f aca="false">SUM($F450,$G450,$O$5,$O$7)</f>
        <v>2206.83</v>
      </c>
      <c r="J450" s="43" t="n">
        <f aca="false">SUM($F450,$G450,$P$5,$P$7)</f>
        <v>2431.09</v>
      </c>
      <c r="K450" s="44" t="n">
        <f aca="false">SUM($F450,$G450,$Q$5,$Q$7)</f>
        <v>2749.22</v>
      </c>
    </row>
    <row r="451" s="23" customFormat="true" ht="14.25" hidden="false" customHeight="true" outlineLevel="0" collapsed="false">
      <c r="A451" s="24" t="n">
        <f aca="false">'до 150 кВт'!A451</f>
        <v>42844</v>
      </c>
      <c r="B451" s="30" t="n">
        <v>10</v>
      </c>
      <c r="C451" s="26" t="n">
        <v>1733.42</v>
      </c>
      <c r="D451" s="26" t="n">
        <v>0</v>
      </c>
      <c r="E451" s="26" t="n">
        <v>86.26</v>
      </c>
      <c r="F451" s="26" t="n">
        <v>1770.59</v>
      </c>
      <c r="G451" s="26" t="n">
        <v>141.78</v>
      </c>
      <c r="H451" s="43" t="n">
        <f aca="false">SUM($F451,$G451,$N$5,$N$7)</f>
        <v>1984.17</v>
      </c>
      <c r="I451" s="43" t="n">
        <f aca="false">SUM($F451,$G451,$O$5,$O$7)</f>
        <v>2190.43</v>
      </c>
      <c r="J451" s="43" t="n">
        <f aca="false">SUM($F451,$G451,$P$5,$P$7)</f>
        <v>2414.69</v>
      </c>
      <c r="K451" s="44" t="n">
        <f aca="false">SUM($F451,$G451,$Q$5,$Q$7)</f>
        <v>2732.82</v>
      </c>
    </row>
    <row r="452" s="23" customFormat="true" ht="14.25" hidden="false" customHeight="true" outlineLevel="0" collapsed="false">
      <c r="A452" s="24" t="n">
        <f aca="false">'до 150 кВт'!A452</f>
        <v>42844</v>
      </c>
      <c r="B452" s="30" t="n">
        <v>11</v>
      </c>
      <c r="C452" s="26" t="n">
        <v>1731</v>
      </c>
      <c r="D452" s="26" t="n">
        <v>0</v>
      </c>
      <c r="E452" s="26" t="n">
        <v>143.19</v>
      </c>
      <c r="F452" s="26" t="n">
        <v>1768.17</v>
      </c>
      <c r="G452" s="26" t="n">
        <v>141.58</v>
      </c>
      <c r="H452" s="43" t="n">
        <f aca="false">SUM($F452,$G452,$N$5,$N$7)</f>
        <v>1981.55</v>
      </c>
      <c r="I452" s="43" t="n">
        <f aca="false">SUM($F452,$G452,$O$5,$O$7)</f>
        <v>2187.81</v>
      </c>
      <c r="J452" s="43" t="n">
        <f aca="false">SUM($F452,$G452,$P$5,$P$7)</f>
        <v>2412.07</v>
      </c>
      <c r="K452" s="44" t="n">
        <f aca="false">SUM($F452,$G452,$Q$5,$Q$7)</f>
        <v>2730.2</v>
      </c>
    </row>
    <row r="453" s="23" customFormat="true" ht="14.25" hidden="false" customHeight="true" outlineLevel="0" collapsed="false">
      <c r="A453" s="24" t="n">
        <f aca="false">'до 150 кВт'!A453</f>
        <v>42844</v>
      </c>
      <c r="B453" s="30" t="n">
        <v>12</v>
      </c>
      <c r="C453" s="26" t="n">
        <v>2032.96</v>
      </c>
      <c r="D453" s="26" t="n">
        <v>0</v>
      </c>
      <c r="E453" s="26" t="n">
        <v>387.56</v>
      </c>
      <c r="F453" s="26" t="n">
        <v>2070.13</v>
      </c>
      <c r="G453" s="26" t="n">
        <v>165.76</v>
      </c>
      <c r="H453" s="43" t="n">
        <f aca="false">SUM($F453,$G453,$N$5,$N$7)</f>
        <v>2307.69</v>
      </c>
      <c r="I453" s="43" t="n">
        <f aca="false">SUM($F453,$G453,$O$5,$O$7)</f>
        <v>2513.95</v>
      </c>
      <c r="J453" s="43" t="n">
        <f aca="false">SUM($F453,$G453,$P$5,$P$7)</f>
        <v>2738.21</v>
      </c>
      <c r="K453" s="44" t="n">
        <f aca="false">SUM($F453,$G453,$Q$5,$Q$7)</f>
        <v>3056.34</v>
      </c>
    </row>
    <row r="454" s="23" customFormat="true" ht="14.25" hidden="false" customHeight="true" outlineLevel="0" collapsed="false">
      <c r="A454" s="24" t="n">
        <f aca="false">'до 150 кВт'!A454</f>
        <v>42844</v>
      </c>
      <c r="B454" s="30" t="n">
        <v>13</v>
      </c>
      <c r="C454" s="26" t="n">
        <v>2046.18</v>
      </c>
      <c r="D454" s="26" t="n">
        <v>0</v>
      </c>
      <c r="E454" s="26" t="n">
        <v>453.68</v>
      </c>
      <c r="F454" s="26" t="n">
        <v>2083.35</v>
      </c>
      <c r="G454" s="26" t="n">
        <v>166.82</v>
      </c>
      <c r="H454" s="43" t="n">
        <f aca="false">SUM($F454,$G454,$N$5,$N$7)</f>
        <v>2321.97</v>
      </c>
      <c r="I454" s="43" t="n">
        <f aca="false">SUM($F454,$G454,$O$5,$O$7)</f>
        <v>2528.23</v>
      </c>
      <c r="J454" s="43" t="n">
        <f aca="false">SUM($F454,$G454,$P$5,$P$7)</f>
        <v>2752.49</v>
      </c>
      <c r="K454" s="44" t="n">
        <f aca="false">SUM($F454,$G454,$Q$5,$Q$7)</f>
        <v>3070.62</v>
      </c>
    </row>
    <row r="455" s="23" customFormat="true" ht="14.25" hidden="false" customHeight="true" outlineLevel="0" collapsed="false">
      <c r="A455" s="24" t="n">
        <f aca="false">'до 150 кВт'!A455</f>
        <v>42844</v>
      </c>
      <c r="B455" s="30" t="n">
        <v>14</v>
      </c>
      <c r="C455" s="26" t="n">
        <v>1967.47</v>
      </c>
      <c r="D455" s="26" t="n">
        <v>0</v>
      </c>
      <c r="E455" s="26" t="n">
        <v>370.07</v>
      </c>
      <c r="F455" s="26" t="n">
        <v>2004.64</v>
      </c>
      <c r="G455" s="26" t="n">
        <v>160.52</v>
      </c>
      <c r="H455" s="43" t="n">
        <f aca="false">SUM($F455,$G455,$N$5,$N$7)</f>
        <v>2236.96</v>
      </c>
      <c r="I455" s="43" t="n">
        <f aca="false">SUM($F455,$G455,$O$5,$O$7)</f>
        <v>2443.22</v>
      </c>
      <c r="J455" s="43" t="n">
        <f aca="false">SUM($F455,$G455,$P$5,$P$7)</f>
        <v>2667.48</v>
      </c>
      <c r="K455" s="44" t="n">
        <f aca="false">SUM($F455,$G455,$Q$5,$Q$7)</f>
        <v>2985.61</v>
      </c>
    </row>
    <row r="456" s="23" customFormat="true" ht="14.25" hidden="false" customHeight="true" outlineLevel="0" collapsed="false">
      <c r="A456" s="24" t="n">
        <f aca="false">'до 150 кВт'!A456</f>
        <v>42844</v>
      </c>
      <c r="B456" s="30" t="n">
        <v>15</v>
      </c>
      <c r="C456" s="26" t="n">
        <v>1708.23</v>
      </c>
      <c r="D456" s="26" t="n">
        <v>0</v>
      </c>
      <c r="E456" s="26" t="n">
        <v>97.33</v>
      </c>
      <c r="F456" s="26" t="n">
        <v>1745.4</v>
      </c>
      <c r="G456" s="26" t="n">
        <v>139.76</v>
      </c>
      <c r="H456" s="43" t="n">
        <f aca="false">SUM($F456,$G456,$N$5,$N$7)</f>
        <v>1956.96</v>
      </c>
      <c r="I456" s="43" t="n">
        <f aca="false">SUM($F456,$G456,$O$5,$O$7)</f>
        <v>2163.22</v>
      </c>
      <c r="J456" s="43" t="n">
        <f aca="false">SUM($F456,$G456,$P$5,$P$7)</f>
        <v>2387.48</v>
      </c>
      <c r="K456" s="44" t="n">
        <f aca="false">SUM($F456,$G456,$Q$5,$Q$7)</f>
        <v>2705.61</v>
      </c>
    </row>
    <row r="457" s="23" customFormat="true" ht="14.25" hidden="false" customHeight="true" outlineLevel="0" collapsed="false">
      <c r="A457" s="24" t="n">
        <f aca="false">'до 150 кВт'!A457</f>
        <v>42844</v>
      </c>
      <c r="B457" s="30" t="n">
        <v>16</v>
      </c>
      <c r="C457" s="26" t="n">
        <v>1802.27</v>
      </c>
      <c r="D457" s="26" t="n">
        <v>0</v>
      </c>
      <c r="E457" s="26" t="n">
        <v>221.14</v>
      </c>
      <c r="F457" s="26" t="n">
        <v>1839.44</v>
      </c>
      <c r="G457" s="26" t="n">
        <v>147.29</v>
      </c>
      <c r="H457" s="43" t="n">
        <f aca="false">SUM($F457,$G457,$N$5,$N$7)</f>
        <v>2058.53</v>
      </c>
      <c r="I457" s="43" t="n">
        <f aca="false">SUM($F457,$G457,$O$5,$O$7)</f>
        <v>2264.79</v>
      </c>
      <c r="J457" s="43" t="n">
        <f aca="false">SUM($F457,$G457,$P$5,$P$7)</f>
        <v>2489.05</v>
      </c>
      <c r="K457" s="44" t="n">
        <f aca="false">SUM($F457,$G457,$Q$5,$Q$7)</f>
        <v>2807.18</v>
      </c>
    </row>
    <row r="458" s="23" customFormat="true" ht="14.25" hidden="false" customHeight="true" outlineLevel="0" collapsed="false">
      <c r="A458" s="24" t="n">
        <f aca="false">'до 150 кВт'!A458</f>
        <v>42844</v>
      </c>
      <c r="B458" s="30" t="n">
        <v>17</v>
      </c>
      <c r="C458" s="26" t="n">
        <v>1735.16</v>
      </c>
      <c r="D458" s="26" t="n">
        <v>0</v>
      </c>
      <c r="E458" s="26" t="n">
        <v>39.77</v>
      </c>
      <c r="F458" s="26" t="n">
        <v>1772.33</v>
      </c>
      <c r="G458" s="26" t="n">
        <v>141.92</v>
      </c>
      <c r="H458" s="43" t="n">
        <f aca="false">SUM($F458,$G458,$N$5,$N$7)</f>
        <v>1986.05</v>
      </c>
      <c r="I458" s="43" t="n">
        <f aca="false">SUM($F458,$G458,$O$5,$O$7)</f>
        <v>2192.31</v>
      </c>
      <c r="J458" s="43" t="n">
        <f aca="false">SUM($F458,$G458,$P$5,$P$7)</f>
        <v>2416.57</v>
      </c>
      <c r="K458" s="44" t="n">
        <f aca="false">SUM($F458,$G458,$Q$5,$Q$7)</f>
        <v>2734.7</v>
      </c>
    </row>
    <row r="459" s="23" customFormat="true" ht="14.25" hidden="false" customHeight="true" outlineLevel="0" collapsed="false">
      <c r="A459" s="24" t="n">
        <f aca="false">'до 150 кВт'!A459</f>
        <v>42844</v>
      </c>
      <c r="B459" s="30" t="n">
        <v>18</v>
      </c>
      <c r="C459" s="26" t="n">
        <v>1858.88</v>
      </c>
      <c r="D459" s="26" t="n">
        <v>0</v>
      </c>
      <c r="E459" s="26" t="n">
        <v>271.54</v>
      </c>
      <c r="F459" s="26" t="n">
        <v>1896.05</v>
      </c>
      <c r="G459" s="26" t="n">
        <v>151.82</v>
      </c>
      <c r="H459" s="43" t="n">
        <f aca="false">SUM($F459,$G459,$N$5,$N$7)</f>
        <v>2119.67</v>
      </c>
      <c r="I459" s="43" t="n">
        <f aca="false">SUM($F459,$G459,$O$5,$O$7)</f>
        <v>2325.93</v>
      </c>
      <c r="J459" s="43" t="n">
        <f aca="false">SUM($F459,$G459,$P$5,$P$7)</f>
        <v>2550.19</v>
      </c>
      <c r="K459" s="44" t="n">
        <f aca="false">SUM($F459,$G459,$Q$5,$Q$7)</f>
        <v>2868.32</v>
      </c>
    </row>
    <row r="460" s="23" customFormat="true" ht="14.25" hidden="false" customHeight="true" outlineLevel="0" collapsed="false">
      <c r="A460" s="24" t="n">
        <f aca="false">'до 150 кВт'!A460</f>
        <v>42844</v>
      </c>
      <c r="B460" s="30" t="n">
        <v>19</v>
      </c>
      <c r="C460" s="26" t="n">
        <v>1709.29</v>
      </c>
      <c r="D460" s="26" t="n">
        <v>0</v>
      </c>
      <c r="E460" s="26" t="n">
        <v>121.67</v>
      </c>
      <c r="F460" s="26" t="n">
        <v>1746.46</v>
      </c>
      <c r="G460" s="26" t="n">
        <v>139.84</v>
      </c>
      <c r="H460" s="43" t="n">
        <f aca="false">SUM($F460,$G460,$N$5,$N$7)</f>
        <v>1958.1</v>
      </c>
      <c r="I460" s="43" t="n">
        <f aca="false">SUM($F460,$G460,$O$5,$O$7)</f>
        <v>2164.36</v>
      </c>
      <c r="J460" s="43" t="n">
        <f aca="false">SUM($F460,$G460,$P$5,$P$7)</f>
        <v>2388.62</v>
      </c>
      <c r="K460" s="44" t="n">
        <f aca="false">SUM($F460,$G460,$Q$5,$Q$7)</f>
        <v>2706.75</v>
      </c>
    </row>
    <row r="461" s="23" customFormat="true" ht="14.25" hidden="false" customHeight="true" outlineLevel="0" collapsed="false">
      <c r="A461" s="24" t="n">
        <f aca="false">'до 150 кВт'!A461</f>
        <v>42844</v>
      </c>
      <c r="B461" s="30" t="n">
        <v>20</v>
      </c>
      <c r="C461" s="26" t="n">
        <v>1715.5</v>
      </c>
      <c r="D461" s="26" t="n">
        <v>0</v>
      </c>
      <c r="E461" s="26" t="n">
        <v>463.92</v>
      </c>
      <c r="F461" s="26" t="n">
        <v>1752.67</v>
      </c>
      <c r="G461" s="26" t="n">
        <v>140.34</v>
      </c>
      <c r="H461" s="43" t="n">
        <f aca="false">SUM($F461,$G461,$N$5,$N$7)</f>
        <v>1964.81</v>
      </c>
      <c r="I461" s="43" t="n">
        <f aca="false">SUM($F461,$G461,$O$5,$O$7)</f>
        <v>2171.07</v>
      </c>
      <c r="J461" s="43" t="n">
        <f aca="false">SUM($F461,$G461,$P$5,$P$7)</f>
        <v>2395.33</v>
      </c>
      <c r="K461" s="44" t="n">
        <f aca="false">SUM($F461,$G461,$Q$5,$Q$7)</f>
        <v>2713.46</v>
      </c>
    </row>
    <row r="462" s="23" customFormat="true" ht="14.25" hidden="false" customHeight="true" outlineLevel="0" collapsed="false">
      <c r="A462" s="24" t="n">
        <f aca="false">'до 150 кВт'!A462</f>
        <v>42844</v>
      </c>
      <c r="B462" s="30" t="n">
        <v>21</v>
      </c>
      <c r="C462" s="26" t="n">
        <v>1699.39</v>
      </c>
      <c r="D462" s="26" t="n">
        <v>0</v>
      </c>
      <c r="E462" s="26" t="n">
        <v>472.1</v>
      </c>
      <c r="F462" s="26" t="n">
        <v>1736.56</v>
      </c>
      <c r="G462" s="26" t="n">
        <v>139.05</v>
      </c>
      <c r="H462" s="43" t="n">
        <f aca="false">SUM($F462,$G462,$N$5,$N$7)</f>
        <v>1947.41</v>
      </c>
      <c r="I462" s="43" t="n">
        <f aca="false">SUM($F462,$G462,$O$5,$O$7)</f>
        <v>2153.67</v>
      </c>
      <c r="J462" s="43" t="n">
        <f aca="false">SUM($F462,$G462,$P$5,$P$7)</f>
        <v>2377.93</v>
      </c>
      <c r="K462" s="44" t="n">
        <f aca="false">SUM($F462,$G462,$Q$5,$Q$7)</f>
        <v>2696.06</v>
      </c>
    </row>
    <row r="463" s="23" customFormat="true" ht="14.25" hidden="false" customHeight="true" outlineLevel="0" collapsed="false">
      <c r="A463" s="24" t="n">
        <f aca="false">'до 150 кВт'!A463</f>
        <v>42844</v>
      </c>
      <c r="B463" s="30" t="n">
        <v>22</v>
      </c>
      <c r="C463" s="26" t="n">
        <v>1700.35</v>
      </c>
      <c r="D463" s="26" t="n">
        <v>0</v>
      </c>
      <c r="E463" s="26" t="n">
        <v>150.92</v>
      </c>
      <c r="F463" s="26" t="n">
        <v>1737.52</v>
      </c>
      <c r="G463" s="26" t="n">
        <v>139.13</v>
      </c>
      <c r="H463" s="43" t="n">
        <f aca="false">SUM($F463,$G463,$N$5,$N$7)</f>
        <v>1948.45</v>
      </c>
      <c r="I463" s="43" t="n">
        <f aca="false">SUM($F463,$G463,$O$5,$O$7)</f>
        <v>2154.71</v>
      </c>
      <c r="J463" s="43" t="n">
        <f aca="false">SUM($F463,$G463,$P$5,$P$7)</f>
        <v>2378.97</v>
      </c>
      <c r="K463" s="44" t="n">
        <f aca="false">SUM($F463,$G463,$Q$5,$Q$7)</f>
        <v>2697.1</v>
      </c>
    </row>
    <row r="464" s="23" customFormat="true" ht="14.25" hidden="false" customHeight="true" outlineLevel="0" collapsed="false">
      <c r="A464" s="24" t="n">
        <f aca="false">'до 150 кВт'!A464</f>
        <v>42844</v>
      </c>
      <c r="B464" s="30" t="n">
        <v>23</v>
      </c>
      <c r="C464" s="26" t="n">
        <v>1595.78</v>
      </c>
      <c r="D464" s="26" t="n">
        <v>0</v>
      </c>
      <c r="E464" s="26" t="n">
        <v>20.8</v>
      </c>
      <c r="F464" s="26" t="n">
        <v>1632.95</v>
      </c>
      <c r="G464" s="26" t="n">
        <v>130.76</v>
      </c>
      <c r="H464" s="43" t="n">
        <f aca="false">SUM($F464,$G464,$N$5,$N$7)</f>
        <v>1835.51</v>
      </c>
      <c r="I464" s="43" t="n">
        <f aca="false">SUM($F464,$G464,$O$5,$O$7)</f>
        <v>2041.77</v>
      </c>
      <c r="J464" s="43" t="n">
        <f aca="false">SUM($F464,$G464,$P$5,$P$7)</f>
        <v>2266.03</v>
      </c>
      <c r="K464" s="44" t="n">
        <f aca="false">SUM($F464,$G464,$Q$5,$Q$7)</f>
        <v>2584.16</v>
      </c>
    </row>
    <row r="465" s="23" customFormat="true" ht="14.25" hidden="false" customHeight="true" outlineLevel="0" collapsed="false">
      <c r="A465" s="24" t="n">
        <f aca="false">'до 150 кВт'!A465</f>
        <v>42845</v>
      </c>
      <c r="B465" s="30" t="n">
        <v>0</v>
      </c>
      <c r="C465" s="26" t="n">
        <v>1539.99</v>
      </c>
      <c r="D465" s="26" t="n">
        <v>0</v>
      </c>
      <c r="E465" s="26" t="n">
        <v>225.01</v>
      </c>
      <c r="F465" s="26" t="n">
        <v>1577.16</v>
      </c>
      <c r="G465" s="26" t="n">
        <v>126.29</v>
      </c>
      <c r="H465" s="43" t="n">
        <f aca="false">SUM($F465,$G465,$N$5,$N$7)</f>
        <v>1775.25</v>
      </c>
      <c r="I465" s="43" t="n">
        <f aca="false">SUM($F465,$G465,$O$5,$O$7)</f>
        <v>1981.51</v>
      </c>
      <c r="J465" s="43" t="n">
        <f aca="false">SUM($F465,$G465,$P$5,$P$7)</f>
        <v>2205.77</v>
      </c>
      <c r="K465" s="44" t="n">
        <f aca="false">SUM($F465,$G465,$Q$5,$Q$7)</f>
        <v>2523.9</v>
      </c>
    </row>
    <row r="466" s="23" customFormat="true" ht="14.25" hidden="false" customHeight="true" outlineLevel="0" collapsed="false">
      <c r="A466" s="24" t="n">
        <f aca="false">'до 150 кВт'!A466</f>
        <v>42845</v>
      </c>
      <c r="B466" s="30" t="n">
        <v>1</v>
      </c>
      <c r="C466" s="26" t="n">
        <v>1530.51</v>
      </c>
      <c r="D466" s="26" t="n">
        <v>0</v>
      </c>
      <c r="E466" s="26" t="n">
        <v>27.75</v>
      </c>
      <c r="F466" s="26" t="n">
        <v>1567.68</v>
      </c>
      <c r="G466" s="26" t="n">
        <v>125.53</v>
      </c>
      <c r="H466" s="43" t="n">
        <f aca="false">SUM($F466,$G466,$N$5,$N$7)</f>
        <v>1765.01</v>
      </c>
      <c r="I466" s="43" t="n">
        <f aca="false">SUM($F466,$G466,$O$5,$O$7)</f>
        <v>1971.27</v>
      </c>
      <c r="J466" s="43" t="n">
        <f aca="false">SUM($F466,$G466,$P$5,$P$7)</f>
        <v>2195.53</v>
      </c>
      <c r="K466" s="44" t="n">
        <f aca="false">SUM($F466,$G466,$Q$5,$Q$7)</f>
        <v>2513.66</v>
      </c>
    </row>
    <row r="467" s="23" customFormat="true" ht="14.25" hidden="false" customHeight="true" outlineLevel="0" collapsed="false">
      <c r="A467" s="24" t="n">
        <f aca="false">'до 150 кВт'!A467</f>
        <v>42845</v>
      </c>
      <c r="B467" s="30" t="n">
        <v>2</v>
      </c>
      <c r="C467" s="26" t="n">
        <v>1522.53</v>
      </c>
      <c r="D467" s="26" t="n">
        <v>0</v>
      </c>
      <c r="E467" s="26" t="n">
        <v>183.76</v>
      </c>
      <c r="F467" s="26" t="n">
        <v>1559.7</v>
      </c>
      <c r="G467" s="26" t="n">
        <v>124.89</v>
      </c>
      <c r="H467" s="43" t="n">
        <f aca="false">SUM($F467,$G467,$N$5,$N$7)</f>
        <v>1756.39</v>
      </c>
      <c r="I467" s="43" t="n">
        <f aca="false">SUM($F467,$G467,$O$5,$O$7)</f>
        <v>1962.65</v>
      </c>
      <c r="J467" s="43" t="n">
        <f aca="false">SUM($F467,$G467,$P$5,$P$7)</f>
        <v>2186.91</v>
      </c>
      <c r="K467" s="44" t="n">
        <f aca="false">SUM($F467,$G467,$Q$5,$Q$7)</f>
        <v>2505.04</v>
      </c>
    </row>
    <row r="468" s="23" customFormat="true" ht="14.25" hidden="false" customHeight="true" outlineLevel="0" collapsed="false">
      <c r="A468" s="24" t="n">
        <f aca="false">'до 150 кВт'!A468</f>
        <v>42845</v>
      </c>
      <c r="B468" s="30" t="n">
        <v>3</v>
      </c>
      <c r="C468" s="26" t="n">
        <v>1513.38</v>
      </c>
      <c r="D468" s="26" t="n">
        <v>0</v>
      </c>
      <c r="E468" s="26" t="n">
        <v>25.12</v>
      </c>
      <c r="F468" s="26" t="n">
        <v>1550.55</v>
      </c>
      <c r="G468" s="26" t="n">
        <v>124.16</v>
      </c>
      <c r="H468" s="43" t="n">
        <f aca="false">SUM($F468,$G468,$N$5,$N$7)</f>
        <v>1746.51</v>
      </c>
      <c r="I468" s="43" t="n">
        <f aca="false">SUM($F468,$G468,$O$5,$O$7)</f>
        <v>1952.77</v>
      </c>
      <c r="J468" s="43" t="n">
        <f aca="false">SUM($F468,$G468,$P$5,$P$7)</f>
        <v>2177.03</v>
      </c>
      <c r="K468" s="44" t="n">
        <f aca="false">SUM($F468,$G468,$Q$5,$Q$7)</f>
        <v>2495.16</v>
      </c>
    </row>
    <row r="469" s="23" customFormat="true" ht="14.25" hidden="false" customHeight="true" outlineLevel="0" collapsed="false">
      <c r="A469" s="24" t="n">
        <f aca="false">'до 150 кВт'!A469</f>
        <v>42845</v>
      </c>
      <c r="B469" s="30" t="n">
        <v>4</v>
      </c>
      <c r="C469" s="26" t="n">
        <v>1521.3</v>
      </c>
      <c r="D469" s="26" t="n">
        <v>0</v>
      </c>
      <c r="E469" s="26" t="n">
        <v>196.08</v>
      </c>
      <c r="F469" s="26" t="n">
        <v>1558.47</v>
      </c>
      <c r="G469" s="26" t="n">
        <v>124.79</v>
      </c>
      <c r="H469" s="43" t="n">
        <f aca="false">SUM($F469,$G469,$N$5,$N$7)</f>
        <v>1755.06</v>
      </c>
      <c r="I469" s="43" t="n">
        <f aca="false">SUM($F469,$G469,$O$5,$O$7)</f>
        <v>1961.32</v>
      </c>
      <c r="J469" s="43" t="n">
        <f aca="false">SUM($F469,$G469,$P$5,$P$7)</f>
        <v>2185.58</v>
      </c>
      <c r="K469" s="44" t="n">
        <f aca="false">SUM($F469,$G469,$Q$5,$Q$7)</f>
        <v>2503.71</v>
      </c>
    </row>
    <row r="470" s="23" customFormat="true" ht="14.25" hidden="false" customHeight="true" outlineLevel="0" collapsed="false">
      <c r="A470" s="24" t="n">
        <f aca="false">'до 150 кВт'!A470</f>
        <v>42845</v>
      </c>
      <c r="B470" s="30" t="n">
        <v>5</v>
      </c>
      <c r="C470" s="26" t="n">
        <v>1698.91</v>
      </c>
      <c r="D470" s="26" t="n">
        <v>0</v>
      </c>
      <c r="E470" s="26" t="n">
        <v>130.98</v>
      </c>
      <c r="F470" s="26" t="n">
        <v>1736.08</v>
      </c>
      <c r="G470" s="26" t="n">
        <v>139.01</v>
      </c>
      <c r="H470" s="43" t="n">
        <f aca="false">SUM($F470,$G470,$N$5,$N$7)</f>
        <v>1946.89</v>
      </c>
      <c r="I470" s="43" t="n">
        <f aca="false">SUM($F470,$G470,$O$5,$O$7)</f>
        <v>2153.15</v>
      </c>
      <c r="J470" s="43" t="n">
        <f aca="false">SUM($F470,$G470,$P$5,$P$7)</f>
        <v>2377.41</v>
      </c>
      <c r="K470" s="44" t="n">
        <f aca="false">SUM($F470,$G470,$Q$5,$Q$7)</f>
        <v>2695.54</v>
      </c>
    </row>
    <row r="471" s="23" customFormat="true" ht="14.25" hidden="false" customHeight="true" outlineLevel="0" collapsed="false">
      <c r="A471" s="24" t="n">
        <f aca="false">'до 150 кВт'!A471</f>
        <v>42845</v>
      </c>
      <c r="B471" s="30" t="n">
        <v>6</v>
      </c>
      <c r="C471" s="26" t="n">
        <v>1784.28</v>
      </c>
      <c r="D471" s="26" t="n">
        <v>0</v>
      </c>
      <c r="E471" s="26" t="n">
        <v>212.84</v>
      </c>
      <c r="F471" s="26" t="n">
        <v>1821.45</v>
      </c>
      <c r="G471" s="26" t="n">
        <v>145.85</v>
      </c>
      <c r="H471" s="43" t="n">
        <f aca="false">SUM($F471,$G471,$N$5,$N$7)</f>
        <v>2039.1</v>
      </c>
      <c r="I471" s="43" t="n">
        <f aca="false">SUM($F471,$G471,$O$5,$O$7)</f>
        <v>2245.36</v>
      </c>
      <c r="J471" s="43" t="n">
        <f aca="false">SUM($F471,$G471,$P$5,$P$7)</f>
        <v>2469.62</v>
      </c>
      <c r="K471" s="44" t="n">
        <f aca="false">SUM($F471,$G471,$Q$5,$Q$7)</f>
        <v>2787.75</v>
      </c>
    </row>
    <row r="472" s="23" customFormat="true" ht="14.25" hidden="false" customHeight="true" outlineLevel="0" collapsed="false">
      <c r="A472" s="24" t="n">
        <f aca="false">'до 150 кВт'!A472</f>
        <v>42845</v>
      </c>
      <c r="B472" s="30" t="n">
        <v>7</v>
      </c>
      <c r="C472" s="26" t="n">
        <v>1856.06</v>
      </c>
      <c r="D472" s="26" t="n">
        <v>0</v>
      </c>
      <c r="E472" s="26" t="n">
        <v>458.18</v>
      </c>
      <c r="F472" s="26" t="n">
        <v>1893.23</v>
      </c>
      <c r="G472" s="26" t="n">
        <v>151.6</v>
      </c>
      <c r="H472" s="43" t="n">
        <f aca="false">SUM($F472,$G472,$N$5,$N$7)</f>
        <v>2116.63</v>
      </c>
      <c r="I472" s="43" t="n">
        <f aca="false">SUM($F472,$G472,$O$5,$O$7)</f>
        <v>2322.89</v>
      </c>
      <c r="J472" s="43" t="n">
        <f aca="false">SUM($F472,$G472,$P$5,$P$7)</f>
        <v>2547.15</v>
      </c>
      <c r="K472" s="44" t="n">
        <f aca="false">SUM($F472,$G472,$Q$5,$Q$7)</f>
        <v>2865.28</v>
      </c>
    </row>
    <row r="473" s="23" customFormat="true" ht="14.25" hidden="false" customHeight="true" outlineLevel="0" collapsed="false">
      <c r="A473" s="24" t="n">
        <f aca="false">'до 150 кВт'!A473</f>
        <v>42845</v>
      </c>
      <c r="B473" s="30" t="n">
        <v>8</v>
      </c>
      <c r="C473" s="26" t="n">
        <v>1851.32</v>
      </c>
      <c r="D473" s="26" t="n">
        <v>0</v>
      </c>
      <c r="E473" s="26" t="n">
        <v>319.33</v>
      </c>
      <c r="F473" s="26" t="n">
        <v>1888.49</v>
      </c>
      <c r="G473" s="26" t="n">
        <v>151.22</v>
      </c>
      <c r="H473" s="43" t="n">
        <f aca="false">SUM($F473,$G473,$N$5,$N$7)</f>
        <v>2111.51</v>
      </c>
      <c r="I473" s="43" t="n">
        <f aca="false">SUM($F473,$G473,$O$5,$O$7)</f>
        <v>2317.77</v>
      </c>
      <c r="J473" s="43" t="n">
        <f aca="false">SUM($F473,$G473,$P$5,$P$7)</f>
        <v>2542.03</v>
      </c>
      <c r="K473" s="44" t="n">
        <f aca="false">SUM($F473,$G473,$Q$5,$Q$7)</f>
        <v>2860.16</v>
      </c>
    </row>
    <row r="474" s="23" customFormat="true" ht="14.25" hidden="false" customHeight="true" outlineLevel="0" collapsed="false">
      <c r="A474" s="24" t="n">
        <f aca="false">'до 150 кВт'!A474</f>
        <v>42845</v>
      </c>
      <c r="B474" s="30" t="n">
        <v>9</v>
      </c>
      <c r="C474" s="26" t="n">
        <v>1744.33</v>
      </c>
      <c r="D474" s="26" t="n">
        <v>0</v>
      </c>
      <c r="E474" s="26" t="n">
        <v>211.67</v>
      </c>
      <c r="F474" s="26" t="n">
        <v>1781.5</v>
      </c>
      <c r="G474" s="26" t="n">
        <v>142.65</v>
      </c>
      <c r="H474" s="43" t="n">
        <f aca="false">SUM($F474,$G474,$N$5,$N$7)</f>
        <v>1995.95</v>
      </c>
      <c r="I474" s="43" t="n">
        <f aca="false">SUM($F474,$G474,$O$5,$O$7)</f>
        <v>2202.21</v>
      </c>
      <c r="J474" s="43" t="n">
        <f aca="false">SUM($F474,$G474,$P$5,$P$7)</f>
        <v>2426.47</v>
      </c>
      <c r="K474" s="44" t="n">
        <f aca="false">SUM($F474,$G474,$Q$5,$Q$7)</f>
        <v>2744.6</v>
      </c>
    </row>
    <row r="475" s="23" customFormat="true" ht="14.25" hidden="false" customHeight="true" outlineLevel="0" collapsed="false">
      <c r="A475" s="24" t="n">
        <f aca="false">'до 150 кВт'!A475</f>
        <v>42845</v>
      </c>
      <c r="B475" s="30" t="n">
        <v>10</v>
      </c>
      <c r="C475" s="26" t="n">
        <v>1890.21</v>
      </c>
      <c r="D475" s="26" t="n">
        <v>0</v>
      </c>
      <c r="E475" s="26" t="n">
        <v>413.73</v>
      </c>
      <c r="F475" s="26" t="n">
        <v>1927.38</v>
      </c>
      <c r="G475" s="26" t="n">
        <v>154.33</v>
      </c>
      <c r="H475" s="43" t="n">
        <f aca="false">SUM($F475,$G475,$N$5,$N$7)</f>
        <v>2153.51</v>
      </c>
      <c r="I475" s="43" t="n">
        <f aca="false">SUM($F475,$G475,$O$5,$O$7)</f>
        <v>2359.77</v>
      </c>
      <c r="J475" s="43" t="n">
        <f aca="false">SUM($F475,$G475,$P$5,$P$7)</f>
        <v>2584.03</v>
      </c>
      <c r="K475" s="44" t="n">
        <f aca="false">SUM($F475,$G475,$Q$5,$Q$7)</f>
        <v>2902.16</v>
      </c>
    </row>
    <row r="476" s="23" customFormat="true" ht="14.25" hidden="false" customHeight="true" outlineLevel="0" collapsed="false">
      <c r="A476" s="24" t="n">
        <f aca="false">'до 150 кВт'!A476</f>
        <v>42845</v>
      </c>
      <c r="B476" s="30" t="n">
        <v>11</v>
      </c>
      <c r="C476" s="26" t="n">
        <v>1866.68</v>
      </c>
      <c r="D476" s="26" t="n">
        <v>0</v>
      </c>
      <c r="E476" s="26" t="n">
        <v>422.15</v>
      </c>
      <c r="F476" s="26" t="n">
        <v>1903.85</v>
      </c>
      <c r="G476" s="26" t="n">
        <v>152.45</v>
      </c>
      <c r="H476" s="43" t="n">
        <f aca="false">SUM($F476,$G476,$N$5,$N$7)</f>
        <v>2128.1</v>
      </c>
      <c r="I476" s="43" t="n">
        <f aca="false">SUM($F476,$G476,$O$5,$O$7)</f>
        <v>2334.36</v>
      </c>
      <c r="J476" s="43" t="n">
        <f aca="false">SUM($F476,$G476,$P$5,$P$7)</f>
        <v>2558.62</v>
      </c>
      <c r="K476" s="44" t="n">
        <f aca="false">SUM($F476,$G476,$Q$5,$Q$7)</f>
        <v>2876.75</v>
      </c>
    </row>
    <row r="477" s="23" customFormat="true" ht="14.25" hidden="false" customHeight="true" outlineLevel="0" collapsed="false">
      <c r="A477" s="24" t="n">
        <f aca="false">'до 150 кВт'!A477</f>
        <v>42845</v>
      </c>
      <c r="B477" s="30" t="n">
        <v>12</v>
      </c>
      <c r="C477" s="26" t="n">
        <v>1848.83</v>
      </c>
      <c r="D477" s="26" t="n">
        <v>0</v>
      </c>
      <c r="E477" s="26" t="n">
        <v>405.89</v>
      </c>
      <c r="F477" s="26" t="n">
        <v>1886</v>
      </c>
      <c r="G477" s="26" t="n">
        <v>151.02</v>
      </c>
      <c r="H477" s="43" t="n">
        <f aca="false">SUM($F477,$G477,$N$5,$N$7)</f>
        <v>2108.82</v>
      </c>
      <c r="I477" s="43" t="n">
        <f aca="false">SUM($F477,$G477,$O$5,$O$7)</f>
        <v>2315.08</v>
      </c>
      <c r="J477" s="43" t="n">
        <f aca="false">SUM($F477,$G477,$P$5,$P$7)</f>
        <v>2539.34</v>
      </c>
      <c r="K477" s="44" t="n">
        <f aca="false">SUM($F477,$G477,$Q$5,$Q$7)</f>
        <v>2857.47</v>
      </c>
    </row>
    <row r="478" s="23" customFormat="true" ht="14.25" hidden="false" customHeight="true" outlineLevel="0" collapsed="false">
      <c r="A478" s="24" t="n">
        <f aca="false">'до 150 кВт'!A478</f>
        <v>42845</v>
      </c>
      <c r="B478" s="30" t="n">
        <v>13</v>
      </c>
      <c r="C478" s="26" t="n">
        <v>1856.26</v>
      </c>
      <c r="D478" s="26" t="n">
        <v>0</v>
      </c>
      <c r="E478" s="26" t="n">
        <v>419.72</v>
      </c>
      <c r="F478" s="26" t="n">
        <v>1893.43</v>
      </c>
      <c r="G478" s="26" t="n">
        <v>151.61</v>
      </c>
      <c r="H478" s="43" t="n">
        <f aca="false">SUM($F478,$G478,$N$5,$N$7)</f>
        <v>2116.84</v>
      </c>
      <c r="I478" s="43" t="n">
        <f aca="false">SUM($F478,$G478,$O$5,$O$7)</f>
        <v>2323.1</v>
      </c>
      <c r="J478" s="43" t="n">
        <f aca="false">SUM($F478,$G478,$P$5,$P$7)</f>
        <v>2547.36</v>
      </c>
      <c r="K478" s="44" t="n">
        <f aca="false">SUM($F478,$G478,$Q$5,$Q$7)</f>
        <v>2865.49</v>
      </c>
    </row>
    <row r="479" s="23" customFormat="true" ht="14.25" hidden="false" customHeight="true" outlineLevel="0" collapsed="false">
      <c r="A479" s="24" t="n">
        <f aca="false">'до 150 кВт'!A479</f>
        <v>42845</v>
      </c>
      <c r="B479" s="30" t="n">
        <v>14</v>
      </c>
      <c r="C479" s="26" t="n">
        <v>1859.33</v>
      </c>
      <c r="D479" s="26" t="n">
        <v>0</v>
      </c>
      <c r="E479" s="26" t="n">
        <v>484.29</v>
      </c>
      <c r="F479" s="26" t="n">
        <v>1896.5</v>
      </c>
      <c r="G479" s="26" t="n">
        <v>151.86</v>
      </c>
      <c r="H479" s="43" t="n">
        <f aca="false">SUM($F479,$G479,$N$5,$N$7)</f>
        <v>2120.16</v>
      </c>
      <c r="I479" s="43" t="n">
        <f aca="false">SUM($F479,$G479,$O$5,$O$7)</f>
        <v>2326.42</v>
      </c>
      <c r="J479" s="43" t="n">
        <f aca="false">SUM($F479,$G479,$P$5,$P$7)</f>
        <v>2550.68</v>
      </c>
      <c r="K479" s="44" t="n">
        <f aca="false">SUM($F479,$G479,$Q$5,$Q$7)</f>
        <v>2868.81</v>
      </c>
    </row>
    <row r="480" s="23" customFormat="true" ht="14.25" hidden="false" customHeight="true" outlineLevel="0" collapsed="false">
      <c r="A480" s="24" t="n">
        <f aca="false">'до 150 кВт'!A480</f>
        <v>42845</v>
      </c>
      <c r="B480" s="30" t="n">
        <v>15</v>
      </c>
      <c r="C480" s="26" t="n">
        <v>1881.38</v>
      </c>
      <c r="D480" s="26" t="n">
        <v>0</v>
      </c>
      <c r="E480" s="26" t="n">
        <v>518.49</v>
      </c>
      <c r="F480" s="26" t="n">
        <v>1918.55</v>
      </c>
      <c r="G480" s="26" t="n">
        <v>153.62</v>
      </c>
      <c r="H480" s="43" t="n">
        <f aca="false">SUM($F480,$G480,$N$5,$N$7)</f>
        <v>2143.97</v>
      </c>
      <c r="I480" s="43" t="n">
        <f aca="false">SUM($F480,$G480,$O$5,$O$7)</f>
        <v>2350.23</v>
      </c>
      <c r="J480" s="43" t="n">
        <f aca="false">SUM($F480,$G480,$P$5,$P$7)</f>
        <v>2574.49</v>
      </c>
      <c r="K480" s="44" t="n">
        <f aca="false">SUM($F480,$G480,$Q$5,$Q$7)</f>
        <v>2892.62</v>
      </c>
    </row>
    <row r="481" s="23" customFormat="true" ht="14.25" hidden="false" customHeight="true" outlineLevel="0" collapsed="false">
      <c r="A481" s="24" t="n">
        <f aca="false">'до 150 кВт'!A481</f>
        <v>42845</v>
      </c>
      <c r="B481" s="30" t="n">
        <v>16</v>
      </c>
      <c r="C481" s="26" t="n">
        <v>1927.82</v>
      </c>
      <c r="D481" s="26" t="n">
        <v>0</v>
      </c>
      <c r="E481" s="26" t="n">
        <v>634.84</v>
      </c>
      <c r="F481" s="26" t="n">
        <v>1964.99</v>
      </c>
      <c r="G481" s="26" t="n">
        <v>157.34</v>
      </c>
      <c r="H481" s="43" t="n">
        <f aca="false">SUM($F481,$G481,$N$5,$N$7)</f>
        <v>2194.13</v>
      </c>
      <c r="I481" s="43" t="n">
        <f aca="false">SUM($F481,$G481,$O$5,$O$7)</f>
        <v>2400.39</v>
      </c>
      <c r="J481" s="43" t="n">
        <f aca="false">SUM($F481,$G481,$P$5,$P$7)</f>
        <v>2624.65</v>
      </c>
      <c r="K481" s="44" t="n">
        <f aca="false">SUM($F481,$G481,$Q$5,$Q$7)</f>
        <v>2942.78</v>
      </c>
    </row>
    <row r="482" s="23" customFormat="true" ht="14.25" hidden="false" customHeight="true" outlineLevel="0" collapsed="false">
      <c r="A482" s="24" t="n">
        <f aca="false">'до 150 кВт'!A482</f>
        <v>42845</v>
      </c>
      <c r="B482" s="30" t="n">
        <v>17</v>
      </c>
      <c r="C482" s="26" t="n">
        <v>1722.96</v>
      </c>
      <c r="D482" s="26" t="n">
        <v>0</v>
      </c>
      <c r="E482" s="26" t="n">
        <v>327.72</v>
      </c>
      <c r="F482" s="26" t="n">
        <v>1760.13</v>
      </c>
      <c r="G482" s="26" t="n">
        <v>140.94</v>
      </c>
      <c r="H482" s="43" t="n">
        <f aca="false">SUM($F482,$G482,$N$5,$N$7)</f>
        <v>1972.87</v>
      </c>
      <c r="I482" s="43" t="n">
        <f aca="false">SUM($F482,$G482,$O$5,$O$7)</f>
        <v>2179.13</v>
      </c>
      <c r="J482" s="43" t="n">
        <f aca="false">SUM($F482,$G482,$P$5,$P$7)</f>
        <v>2403.39</v>
      </c>
      <c r="K482" s="44" t="n">
        <f aca="false">SUM($F482,$G482,$Q$5,$Q$7)</f>
        <v>2721.52</v>
      </c>
    </row>
    <row r="483" s="23" customFormat="true" ht="14.25" hidden="false" customHeight="true" outlineLevel="0" collapsed="false">
      <c r="A483" s="24" t="n">
        <f aca="false">'до 150 кВт'!A483</f>
        <v>42845</v>
      </c>
      <c r="B483" s="30" t="n">
        <v>18</v>
      </c>
      <c r="C483" s="26" t="n">
        <v>1950.82</v>
      </c>
      <c r="D483" s="26" t="n">
        <v>0</v>
      </c>
      <c r="E483" s="26" t="n">
        <v>337.82</v>
      </c>
      <c r="F483" s="26" t="n">
        <v>1987.99</v>
      </c>
      <c r="G483" s="26" t="n">
        <v>159.18</v>
      </c>
      <c r="H483" s="43" t="n">
        <f aca="false">SUM($F483,$G483,$N$5,$N$7)</f>
        <v>2218.97</v>
      </c>
      <c r="I483" s="43" t="n">
        <f aca="false">SUM($F483,$G483,$O$5,$O$7)</f>
        <v>2425.23</v>
      </c>
      <c r="J483" s="43" t="n">
        <f aca="false">SUM($F483,$G483,$P$5,$P$7)</f>
        <v>2649.49</v>
      </c>
      <c r="K483" s="44" t="n">
        <f aca="false">SUM($F483,$G483,$Q$5,$Q$7)</f>
        <v>2967.62</v>
      </c>
    </row>
    <row r="484" s="23" customFormat="true" ht="14.25" hidden="false" customHeight="true" outlineLevel="0" collapsed="false">
      <c r="A484" s="24" t="n">
        <f aca="false">'до 150 кВт'!A484</f>
        <v>42845</v>
      </c>
      <c r="B484" s="30" t="n">
        <v>19</v>
      </c>
      <c r="C484" s="26" t="n">
        <v>1725.52</v>
      </c>
      <c r="D484" s="26" t="n">
        <v>0</v>
      </c>
      <c r="E484" s="26" t="n">
        <v>555.97</v>
      </c>
      <c r="F484" s="26" t="n">
        <v>1762.69</v>
      </c>
      <c r="G484" s="26" t="n">
        <v>141.14</v>
      </c>
      <c r="H484" s="43" t="n">
        <f aca="false">SUM($F484,$G484,$N$5,$N$7)</f>
        <v>1975.63</v>
      </c>
      <c r="I484" s="43" t="n">
        <f aca="false">SUM($F484,$G484,$O$5,$O$7)</f>
        <v>2181.89</v>
      </c>
      <c r="J484" s="43" t="n">
        <f aca="false">SUM($F484,$G484,$P$5,$P$7)</f>
        <v>2406.15</v>
      </c>
      <c r="K484" s="44" t="n">
        <f aca="false">SUM($F484,$G484,$Q$5,$Q$7)</f>
        <v>2724.28</v>
      </c>
    </row>
    <row r="485" s="23" customFormat="true" ht="14.25" hidden="false" customHeight="true" outlineLevel="0" collapsed="false">
      <c r="A485" s="24" t="n">
        <f aca="false">'до 150 кВт'!A485</f>
        <v>42845</v>
      </c>
      <c r="B485" s="30" t="n">
        <v>20</v>
      </c>
      <c r="C485" s="26" t="n">
        <v>1905.73</v>
      </c>
      <c r="D485" s="26" t="n">
        <v>0</v>
      </c>
      <c r="E485" s="26" t="n">
        <v>798.66</v>
      </c>
      <c r="F485" s="26" t="n">
        <v>1942.9</v>
      </c>
      <c r="G485" s="26" t="n">
        <v>155.57</v>
      </c>
      <c r="H485" s="43" t="n">
        <f aca="false">SUM($F485,$G485,$N$5,$N$7)</f>
        <v>2170.27</v>
      </c>
      <c r="I485" s="43" t="n">
        <f aca="false">SUM($F485,$G485,$O$5,$O$7)</f>
        <v>2376.53</v>
      </c>
      <c r="J485" s="43" t="n">
        <f aca="false">SUM($F485,$G485,$P$5,$P$7)</f>
        <v>2600.79</v>
      </c>
      <c r="K485" s="44" t="n">
        <f aca="false">SUM($F485,$G485,$Q$5,$Q$7)</f>
        <v>2918.92</v>
      </c>
    </row>
    <row r="486" s="23" customFormat="true" ht="14.25" hidden="false" customHeight="true" outlineLevel="0" collapsed="false">
      <c r="A486" s="24" t="n">
        <f aca="false">'до 150 кВт'!A486</f>
        <v>42845</v>
      </c>
      <c r="B486" s="30" t="n">
        <v>21</v>
      </c>
      <c r="C486" s="26" t="n">
        <v>1699.62</v>
      </c>
      <c r="D486" s="26" t="n">
        <v>0</v>
      </c>
      <c r="E486" s="26" t="n">
        <v>505.73</v>
      </c>
      <c r="F486" s="26" t="n">
        <v>1736.79</v>
      </c>
      <c r="G486" s="26" t="n">
        <v>139.07</v>
      </c>
      <c r="H486" s="43" t="n">
        <f aca="false">SUM($F486,$G486,$N$5,$N$7)</f>
        <v>1947.66</v>
      </c>
      <c r="I486" s="43" t="n">
        <f aca="false">SUM($F486,$G486,$O$5,$O$7)</f>
        <v>2153.92</v>
      </c>
      <c r="J486" s="43" t="n">
        <f aca="false">SUM($F486,$G486,$P$5,$P$7)</f>
        <v>2378.18</v>
      </c>
      <c r="K486" s="44" t="n">
        <f aca="false">SUM($F486,$G486,$Q$5,$Q$7)</f>
        <v>2696.31</v>
      </c>
    </row>
    <row r="487" s="23" customFormat="true" ht="14.25" hidden="false" customHeight="true" outlineLevel="0" collapsed="false">
      <c r="A487" s="24" t="n">
        <f aca="false">'до 150 кВт'!A487</f>
        <v>42845</v>
      </c>
      <c r="B487" s="30" t="n">
        <v>22</v>
      </c>
      <c r="C487" s="26" t="n">
        <v>1717.24</v>
      </c>
      <c r="D487" s="26" t="n">
        <v>0</v>
      </c>
      <c r="E487" s="26" t="n">
        <v>172.83</v>
      </c>
      <c r="F487" s="26" t="n">
        <v>1754.41</v>
      </c>
      <c r="G487" s="26" t="n">
        <v>140.48</v>
      </c>
      <c r="H487" s="43" t="n">
        <f aca="false">SUM($F487,$G487,$N$5,$N$7)</f>
        <v>1966.69</v>
      </c>
      <c r="I487" s="43" t="n">
        <f aca="false">SUM($F487,$G487,$O$5,$O$7)</f>
        <v>2172.95</v>
      </c>
      <c r="J487" s="43" t="n">
        <f aca="false">SUM($F487,$G487,$P$5,$P$7)</f>
        <v>2397.21</v>
      </c>
      <c r="K487" s="44" t="n">
        <f aca="false">SUM($F487,$G487,$Q$5,$Q$7)</f>
        <v>2715.34</v>
      </c>
    </row>
    <row r="488" s="23" customFormat="true" ht="14.25" hidden="false" customHeight="true" outlineLevel="0" collapsed="false">
      <c r="A488" s="24" t="n">
        <f aca="false">'до 150 кВт'!A488</f>
        <v>42845</v>
      </c>
      <c r="B488" s="30" t="n">
        <v>23</v>
      </c>
      <c r="C488" s="26" t="n">
        <v>1599.58</v>
      </c>
      <c r="D488" s="26" t="n">
        <v>0</v>
      </c>
      <c r="E488" s="26" t="n">
        <v>331.69</v>
      </c>
      <c r="F488" s="26" t="n">
        <v>1636.75</v>
      </c>
      <c r="G488" s="26" t="n">
        <v>131.06</v>
      </c>
      <c r="H488" s="43" t="n">
        <f aca="false">SUM($F488,$G488,$N$5,$N$7)</f>
        <v>1839.61</v>
      </c>
      <c r="I488" s="43" t="n">
        <f aca="false">SUM($F488,$G488,$O$5,$O$7)</f>
        <v>2045.87</v>
      </c>
      <c r="J488" s="43" t="n">
        <f aca="false">SUM($F488,$G488,$P$5,$P$7)</f>
        <v>2270.13</v>
      </c>
      <c r="K488" s="44" t="n">
        <f aca="false">SUM($F488,$G488,$Q$5,$Q$7)</f>
        <v>2588.26</v>
      </c>
    </row>
    <row r="489" s="23" customFormat="true" ht="14.25" hidden="false" customHeight="true" outlineLevel="0" collapsed="false">
      <c r="A489" s="24" t="n">
        <f aca="false">'до 150 кВт'!A489</f>
        <v>42846</v>
      </c>
      <c r="B489" s="30" t="n">
        <v>0</v>
      </c>
      <c r="C489" s="26" t="n">
        <v>1539.51</v>
      </c>
      <c r="D489" s="26" t="n">
        <v>0</v>
      </c>
      <c r="E489" s="26" t="n">
        <v>573.15</v>
      </c>
      <c r="F489" s="26" t="n">
        <v>1576.68</v>
      </c>
      <c r="G489" s="26" t="n">
        <v>126.25</v>
      </c>
      <c r="H489" s="43" t="n">
        <f aca="false">SUM($F489,$G489,$N$5,$N$7)</f>
        <v>1774.73</v>
      </c>
      <c r="I489" s="43" t="n">
        <f aca="false">SUM($F489,$G489,$O$5,$O$7)</f>
        <v>1980.99</v>
      </c>
      <c r="J489" s="43" t="n">
        <f aca="false">SUM($F489,$G489,$P$5,$P$7)</f>
        <v>2205.25</v>
      </c>
      <c r="K489" s="44" t="n">
        <f aca="false">SUM($F489,$G489,$Q$5,$Q$7)</f>
        <v>2523.38</v>
      </c>
    </row>
    <row r="490" s="23" customFormat="true" ht="14.25" hidden="false" customHeight="true" outlineLevel="0" collapsed="false">
      <c r="A490" s="24" t="n">
        <f aca="false">'до 150 кВт'!A490</f>
        <v>42846</v>
      </c>
      <c r="B490" s="30" t="n">
        <v>1</v>
      </c>
      <c r="C490" s="26" t="n">
        <v>1528.46</v>
      </c>
      <c r="D490" s="26" t="n">
        <v>0</v>
      </c>
      <c r="E490" s="26" t="n">
        <v>693.48</v>
      </c>
      <c r="F490" s="26" t="n">
        <v>1565.63</v>
      </c>
      <c r="G490" s="26" t="n">
        <v>125.36</v>
      </c>
      <c r="H490" s="43" t="n">
        <f aca="false">SUM($F490,$G490,$N$5,$N$7)</f>
        <v>1762.79</v>
      </c>
      <c r="I490" s="43" t="n">
        <f aca="false">SUM($F490,$G490,$O$5,$O$7)</f>
        <v>1969.05</v>
      </c>
      <c r="J490" s="43" t="n">
        <f aca="false">SUM($F490,$G490,$P$5,$P$7)</f>
        <v>2193.31</v>
      </c>
      <c r="K490" s="44" t="n">
        <f aca="false">SUM($F490,$G490,$Q$5,$Q$7)</f>
        <v>2511.44</v>
      </c>
    </row>
    <row r="491" s="23" customFormat="true" ht="14.25" hidden="false" customHeight="true" outlineLevel="0" collapsed="false">
      <c r="A491" s="24" t="n">
        <f aca="false">'до 150 кВт'!A491</f>
        <v>42846</v>
      </c>
      <c r="B491" s="30" t="n">
        <v>2</v>
      </c>
      <c r="C491" s="26" t="n">
        <v>1522.34</v>
      </c>
      <c r="D491" s="26" t="n">
        <v>0</v>
      </c>
      <c r="E491" s="26" t="n">
        <v>543.1</v>
      </c>
      <c r="F491" s="26" t="n">
        <v>1559.51</v>
      </c>
      <c r="G491" s="26" t="n">
        <v>124.87</v>
      </c>
      <c r="H491" s="43" t="n">
        <f aca="false">SUM($F491,$G491,$N$5,$N$7)</f>
        <v>1756.18</v>
      </c>
      <c r="I491" s="43" t="n">
        <f aca="false">SUM($F491,$G491,$O$5,$O$7)</f>
        <v>1962.44</v>
      </c>
      <c r="J491" s="43" t="n">
        <f aca="false">SUM($F491,$G491,$P$5,$P$7)</f>
        <v>2186.7</v>
      </c>
      <c r="K491" s="44" t="n">
        <f aca="false">SUM($F491,$G491,$Q$5,$Q$7)</f>
        <v>2504.83</v>
      </c>
    </row>
    <row r="492" s="23" customFormat="true" ht="14.25" hidden="false" customHeight="true" outlineLevel="0" collapsed="false">
      <c r="A492" s="24" t="n">
        <f aca="false">'до 150 кВт'!A492</f>
        <v>42846</v>
      </c>
      <c r="B492" s="30" t="n">
        <v>3</v>
      </c>
      <c r="C492" s="26" t="n">
        <v>1355.38</v>
      </c>
      <c r="D492" s="26" t="n">
        <v>0</v>
      </c>
      <c r="E492" s="26" t="n">
        <v>508.79</v>
      </c>
      <c r="F492" s="26" t="n">
        <v>1392.55</v>
      </c>
      <c r="G492" s="26" t="n">
        <v>111.51</v>
      </c>
      <c r="H492" s="43" t="n">
        <f aca="false">SUM($F492,$G492,$N$5,$N$7)</f>
        <v>1575.86</v>
      </c>
      <c r="I492" s="43" t="n">
        <f aca="false">SUM($F492,$G492,$O$5,$O$7)</f>
        <v>1782.12</v>
      </c>
      <c r="J492" s="43" t="n">
        <f aca="false">SUM($F492,$G492,$P$5,$P$7)</f>
        <v>2006.38</v>
      </c>
      <c r="K492" s="44" t="n">
        <f aca="false">SUM($F492,$G492,$Q$5,$Q$7)</f>
        <v>2324.51</v>
      </c>
    </row>
    <row r="493" s="23" customFormat="true" ht="14.25" hidden="false" customHeight="true" outlineLevel="0" collapsed="false">
      <c r="A493" s="24" t="n">
        <f aca="false">'до 150 кВт'!A493</f>
        <v>42846</v>
      </c>
      <c r="B493" s="30" t="n">
        <v>4</v>
      </c>
      <c r="C493" s="26" t="n">
        <v>1526.8</v>
      </c>
      <c r="D493" s="26" t="n">
        <v>0</v>
      </c>
      <c r="E493" s="26" t="n">
        <v>170.66</v>
      </c>
      <c r="F493" s="26" t="n">
        <v>1563.97</v>
      </c>
      <c r="G493" s="26" t="n">
        <v>125.23</v>
      </c>
      <c r="H493" s="43" t="n">
        <f aca="false">SUM($F493,$G493,$N$5,$N$7)</f>
        <v>1761</v>
      </c>
      <c r="I493" s="43" t="n">
        <f aca="false">SUM($F493,$G493,$O$5,$O$7)</f>
        <v>1967.26</v>
      </c>
      <c r="J493" s="43" t="n">
        <f aca="false">SUM($F493,$G493,$P$5,$P$7)</f>
        <v>2191.52</v>
      </c>
      <c r="K493" s="44" t="n">
        <f aca="false">SUM($F493,$G493,$Q$5,$Q$7)</f>
        <v>2509.65</v>
      </c>
    </row>
    <row r="494" s="23" customFormat="true" ht="14.25" hidden="false" customHeight="true" outlineLevel="0" collapsed="false">
      <c r="A494" s="24" t="n">
        <f aca="false">'до 150 кВт'!A494</f>
        <v>42846</v>
      </c>
      <c r="B494" s="30" t="n">
        <v>5</v>
      </c>
      <c r="C494" s="26" t="n">
        <v>1687.44</v>
      </c>
      <c r="D494" s="26" t="n">
        <v>0</v>
      </c>
      <c r="E494" s="26" t="n">
        <v>127.42</v>
      </c>
      <c r="F494" s="26" t="n">
        <v>1724.61</v>
      </c>
      <c r="G494" s="26" t="n">
        <v>138.09</v>
      </c>
      <c r="H494" s="43" t="n">
        <f aca="false">SUM($F494,$G494,$N$5,$N$7)</f>
        <v>1934.5</v>
      </c>
      <c r="I494" s="43" t="n">
        <f aca="false">SUM($F494,$G494,$O$5,$O$7)</f>
        <v>2140.76</v>
      </c>
      <c r="J494" s="43" t="n">
        <f aca="false">SUM($F494,$G494,$P$5,$P$7)</f>
        <v>2365.02</v>
      </c>
      <c r="K494" s="44" t="n">
        <f aca="false">SUM($F494,$G494,$Q$5,$Q$7)</f>
        <v>2683.15</v>
      </c>
    </row>
    <row r="495" s="23" customFormat="true" ht="14.25" hidden="false" customHeight="true" outlineLevel="0" collapsed="false">
      <c r="A495" s="24" t="n">
        <f aca="false">'до 150 кВт'!A495</f>
        <v>42846</v>
      </c>
      <c r="B495" s="30" t="n">
        <v>6</v>
      </c>
      <c r="C495" s="26" t="n">
        <v>1778.82</v>
      </c>
      <c r="D495" s="26" t="n">
        <v>0</v>
      </c>
      <c r="E495" s="26" t="n">
        <v>175.75</v>
      </c>
      <c r="F495" s="26" t="n">
        <v>1815.99</v>
      </c>
      <c r="G495" s="26" t="n">
        <v>145.41</v>
      </c>
      <c r="H495" s="43" t="n">
        <f aca="false">SUM($F495,$G495,$N$5,$N$7)</f>
        <v>2033.2</v>
      </c>
      <c r="I495" s="43" t="n">
        <f aca="false">SUM($F495,$G495,$O$5,$O$7)</f>
        <v>2239.46</v>
      </c>
      <c r="J495" s="43" t="n">
        <f aca="false">SUM($F495,$G495,$P$5,$P$7)</f>
        <v>2463.72</v>
      </c>
      <c r="K495" s="44" t="n">
        <f aca="false">SUM($F495,$G495,$Q$5,$Q$7)</f>
        <v>2781.85</v>
      </c>
    </row>
    <row r="496" s="23" customFormat="true" ht="14.25" hidden="false" customHeight="true" outlineLevel="0" collapsed="false">
      <c r="A496" s="24" t="n">
        <f aca="false">'до 150 кВт'!A496</f>
        <v>42846</v>
      </c>
      <c r="B496" s="30" t="n">
        <v>7</v>
      </c>
      <c r="C496" s="26" t="n">
        <v>1839.32</v>
      </c>
      <c r="D496" s="26" t="n">
        <v>0</v>
      </c>
      <c r="E496" s="26" t="n">
        <v>289.75</v>
      </c>
      <c r="F496" s="26" t="n">
        <v>1876.49</v>
      </c>
      <c r="G496" s="26" t="n">
        <v>150.26</v>
      </c>
      <c r="H496" s="43" t="n">
        <f aca="false">SUM($F496,$G496,$N$5,$N$7)</f>
        <v>2098.55</v>
      </c>
      <c r="I496" s="43" t="n">
        <f aca="false">SUM($F496,$G496,$O$5,$O$7)</f>
        <v>2304.81</v>
      </c>
      <c r="J496" s="43" t="n">
        <f aca="false">SUM($F496,$G496,$P$5,$P$7)</f>
        <v>2529.07</v>
      </c>
      <c r="K496" s="44" t="n">
        <f aca="false">SUM($F496,$G496,$Q$5,$Q$7)</f>
        <v>2847.2</v>
      </c>
    </row>
    <row r="497" s="23" customFormat="true" ht="14.25" hidden="false" customHeight="true" outlineLevel="0" collapsed="false">
      <c r="A497" s="24" t="n">
        <f aca="false">'до 150 кВт'!A497</f>
        <v>42846</v>
      </c>
      <c r="B497" s="30" t="n">
        <v>8</v>
      </c>
      <c r="C497" s="26" t="n">
        <v>1809.51</v>
      </c>
      <c r="D497" s="26" t="n">
        <v>0</v>
      </c>
      <c r="E497" s="26" t="n">
        <v>181.86</v>
      </c>
      <c r="F497" s="26" t="n">
        <v>1846.68</v>
      </c>
      <c r="G497" s="26" t="n">
        <v>147.87</v>
      </c>
      <c r="H497" s="43" t="n">
        <f aca="false">SUM($F497,$G497,$N$5,$N$7)</f>
        <v>2066.35</v>
      </c>
      <c r="I497" s="43" t="n">
        <f aca="false">SUM($F497,$G497,$O$5,$O$7)</f>
        <v>2272.61</v>
      </c>
      <c r="J497" s="43" t="n">
        <f aca="false">SUM($F497,$G497,$P$5,$P$7)</f>
        <v>2496.87</v>
      </c>
      <c r="K497" s="44" t="n">
        <f aca="false">SUM($F497,$G497,$Q$5,$Q$7)</f>
        <v>2815</v>
      </c>
    </row>
    <row r="498" s="23" customFormat="true" ht="14.25" hidden="false" customHeight="true" outlineLevel="0" collapsed="false">
      <c r="A498" s="24" t="n">
        <f aca="false">'до 150 кВт'!A498</f>
        <v>42846</v>
      </c>
      <c r="B498" s="30" t="n">
        <v>9</v>
      </c>
      <c r="C498" s="26" t="n">
        <v>1899.17</v>
      </c>
      <c r="D498" s="26" t="n">
        <v>0</v>
      </c>
      <c r="E498" s="26" t="n">
        <v>146.08</v>
      </c>
      <c r="F498" s="26" t="n">
        <v>1936.34</v>
      </c>
      <c r="G498" s="26" t="n">
        <v>155.05</v>
      </c>
      <c r="H498" s="43" t="n">
        <f aca="false">SUM($F498,$G498,$N$5,$N$7)</f>
        <v>2163.19</v>
      </c>
      <c r="I498" s="43" t="n">
        <f aca="false">SUM($F498,$G498,$O$5,$O$7)</f>
        <v>2369.45</v>
      </c>
      <c r="J498" s="43" t="n">
        <f aca="false">SUM($F498,$G498,$P$5,$P$7)</f>
        <v>2593.71</v>
      </c>
      <c r="K498" s="44" t="n">
        <f aca="false">SUM($F498,$G498,$Q$5,$Q$7)</f>
        <v>2911.84</v>
      </c>
    </row>
    <row r="499" s="23" customFormat="true" ht="14.25" hidden="false" customHeight="true" outlineLevel="0" collapsed="false">
      <c r="A499" s="24" t="n">
        <f aca="false">'до 150 кВт'!A499</f>
        <v>42846</v>
      </c>
      <c r="B499" s="30" t="n">
        <v>10</v>
      </c>
      <c r="C499" s="26" t="n">
        <v>1890.81</v>
      </c>
      <c r="D499" s="26" t="n">
        <v>0</v>
      </c>
      <c r="E499" s="26" t="n">
        <v>336.58</v>
      </c>
      <c r="F499" s="26" t="n">
        <v>1927.98</v>
      </c>
      <c r="G499" s="26" t="n">
        <v>154.38</v>
      </c>
      <c r="H499" s="43" t="n">
        <f aca="false">SUM($F499,$G499,$N$5,$N$7)</f>
        <v>2154.16</v>
      </c>
      <c r="I499" s="43" t="n">
        <f aca="false">SUM($F499,$G499,$O$5,$O$7)</f>
        <v>2360.42</v>
      </c>
      <c r="J499" s="43" t="n">
        <f aca="false">SUM($F499,$G499,$P$5,$P$7)</f>
        <v>2584.68</v>
      </c>
      <c r="K499" s="44" t="n">
        <f aca="false">SUM($F499,$G499,$Q$5,$Q$7)</f>
        <v>2902.81</v>
      </c>
    </row>
    <row r="500" s="23" customFormat="true" ht="14.25" hidden="false" customHeight="true" outlineLevel="0" collapsed="false">
      <c r="A500" s="24" t="n">
        <f aca="false">'до 150 кВт'!A500</f>
        <v>42846</v>
      </c>
      <c r="B500" s="30" t="n">
        <v>11</v>
      </c>
      <c r="C500" s="26" t="n">
        <v>1868.95</v>
      </c>
      <c r="D500" s="26" t="n">
        <v>0</v>
      </c>
      <c r="E500" s="26" t="n">
        <v>428.83</v>
      </c>
      <c r="F500" s="26" t="n">
        <v>1906.12</v>
      </c>
      <c r="G500" s="26" t="n">
        <v>152.63</v>
      </c>
      <c r="H500" s="43" t="n">
        <f aca="false">SUM($F500,$G500,$N$5,$N$7)</f>
        <v>2130.55</v>
      </c>
      <c r="I500" s="43" t="n">
        <f aca="false">SUM($F500,$G500,$O$5,$O$7)</f>
        <v>2336.81</v>
      </c>
      <c r="J500" s="43" t="n">
        <f aca="false">SUM($F500,$G500,$P$5,$P$7)</f>
        <v>2561.07</v>
      </c>
      <c r="K500" s="44" t="n">
        <f aca="false">SUM($F500,$G500,$Q$5,$Q$7)</f>
        <v>2879.2</v>
      </c>
    </row>
    <row r="501" s="23" customFormat="true" ht="14.25" hidden="false" customHeight="true" outlineLevel="0" collapsed="false">
      <c r="A501" s="24" t="n">
        <f aca="false">'до 150 кВт'!A501</f>
        <v>42846</v>
      </c>
      <c r="B501" s="30" t="n">
        <v>12</v>
      </c>
      <c r="C501" s="26" t="n">
        <v>1864.07</v>
      </c>
      <c r="D501" s="26" t="n">
        <v>0</v>
      </c>
      <c r="E501" s="26" t="n">
        <v>464.78</v>
      </c>
      <c r="F501" s="26" t="n">
        <v>1901.24</v>
      </c>
      <c r="G501" s="26" t="n">
        <v>152.24</v>
      </c>
      <c r="H501" s="43" t="n">
        <f aca="false">SUM($F501,$G501,$N$5,$N$7)</f>
        <v>2125.28</v>
      </c>
      <c r="I501" s="43" t="n">
        <f aca="false">SUM($F501,$G501,$O$5,$O$7)</f>
        <v>2331.54</v>
      </c>
      <c r="J501" s="43" t="n">
        <f aca="false">SUM($F501,$G501,$P$5,$P$7)</f>
        <v>2555.8</v>
      </c>
      <c r="K501" s="44" t="n">
        <f aca="false">SUM($F501,$G501,$Q$5,$Q$7)</f>
        <v>2873.93</v>
      </c>
    </row>
    <row r="502" s="23" customFormat="true" ht="14.25" hidden="false" customHeight="true" outlineLevel="0" collapsed="false">
      <c r="A502" s="24" t="n">
        <f aca="false">'до 150 кВт'!A502</f>
        <v>42846</v>
      </c>
      <c r="B502" s="30" t="n">
        <v>13</v>
      </c>
      <c r="C502" s="26" t="n">
        <v>1852.25</v>
      </c>
      <c r="D502" s="26" t="n">
        <v>0</v>
      </c>
      <c r="E502" s="26" t="n">
        <v>477.96</v>
      </c>
      <c r="F502" s="26" t="n">
        <v>1889.42</v>
      </c>
      <c r="G502" s="26" t="n">
        <v>151.29</v>
      </c>
      <c r="H502" s="43" t="n">
        <f aca="false">SUM($F502,$G502,$N$5,$N$7)</f>
        <v>2112.51</v>
      </c>
      <c r="I502" s="43" t="n">
        <f aca="false">SUM($F502,$G502,$O$5,$O$7)</f>
        <v>2318.77</v>
      </c>
      <c r="J502" s="43" t="n">
        <f aca="false">SUM($F502,$G502,$P$5,$P$7)</f>
        <v>2543.03</v>
      </c>
      <c r="K502" s="44" t="n">
        <f aca="false">SUM($F502,$G502,$Q$5,$Q$7)</f>
        <v>2861.16</v>
      </c>
    </row>
    <row r="503" s="23" customFormat="true" ht="14.25" hidden="false" customHeight="true" outlineLevel="0" collapsed="false">
      <c r="A503" s="24" t="n">
        <f aca="false">'до 150 кВт'!A503</f>
        <v>42846</v>
      </c>
      <c r="B503" s="30" t="n">
        <v>14</v>
      </c>
      <c r="C503" s="26" t="n">
        <v>1856.14</v>
      </c>
      <c r="D503" s="26" t="n">
        <v>0</v>
      </c>
      <c r="E503" s="26" t="n">
        <v>544.18</v>
      </c>
      <c r="F503" s="26" t="n">
        <v>1893.31</v>
      </c>
      <c r="G503" s="26" t="n">
        <v>151.6</v>
      </c>
      <c r="H503" s="43" t="n">
        <f aca="false">SUM($F503,$G503,$N$5,$N$7)</f>
        <v>2116.71</v>
      </c>
      <c r="I503" s="43" t="n">
        <f aca="false">SUM($F503,$G503,$O$5,$O$7)</f>
        <v>2322.97</v>
      </c>
      <c r="J503" s="43" t="n">
        <f aca="false">SUM($F503,$G503,$P$5,$P$7)</f>
        <v>2547.23</v>
      </c>
      <c r="K503" s="44" t="n">
        <f aca="false">SUM($F503,$G503,$Q$5,$Q$7)</f>
        <v>2865.36</v>
      </c>
    </row>
    <row r="504" s="23" customFormat="true" ht="14.25" hidden="false" customHeight="true" outlineLevel="0" collapsed="false">
      <c r="A504" s="24" t="n">
        <f aca="false">'до 150 кВт'!A504</f>
        <v>42846</v>
      </c>
      <c r="B504" s="30" t="n">
        <v>15</v>
      </c>
      <c r="C504" s="26" t="n">
        <v>1895.97</v>
      </c>
      <c r="D504" s="26" t="n">
        <v>0</v>
      </c>
      <c r="E504" s="26" t="n">
        <v>580.2</v>
      </c>
      <c r="F504" s="26" t="n">
        <v>1933.14</v>
      </c>
      <c r="G504" s="26" t="n">
        <v>154.79</v>
      </c>
      <c r="H504" s="43" t="n">
        <f aca="false">SUM($F504,$G504,$N$5,$N$7)</f>
        <v>2159.73</v>
      </c>
      <c r="I504" s="43" t="n">
        <f aca="false">SUM($F504,$G504,$O$5,$O$7)</f>
        <v>2365.99</v>
      </c>
      <c r="J504" s="43" t="n">
        <f aca="false">SUM($F504,$G504,$P$5,$P$7)</f>
        <v>2590.25</v>
      </c>
      <c r="K504" s="44" t="n">
        <f aca="false">SUM($F504,$G504,$Q$5,$Q$7)</f>
        <v>2908.38</v>
      </c>
    </row>
    <row r="505" s="23" customFormat="true" ht="14.25" hidden="false" customHeight="true" outlineLevel="0" collapsed="false">
      <c r="A505" s="24" t="n">
        <f aca="false">'до 150 кВт'!A505</f>
        <v>42846</v>
      </c>
      <c r="B505" s="30" t="n">
        <v>16</v>
      </c>
      <c r="C505" s="26" t="n">
        <v>1942.08</v>
      </c>
      <c r="D505" s="26" t="n">
        <v>0</v>
      </c>
      <c r="E505" s="26" t="n">
        <v>617.98</v>
      </c>
      <c r="F505" s="26" t="n">
        <v>1979.25</v>
      </c>
      <c r="G505" s="26" t="n">
        <v>158.48</v>
      </c>
      <c r="H505" s="43" t="n">
        <f aca="false">SUM($F505,$G505,$N$5,$N$7)</f>
        <v>2209.53</v>
      </c>
      <c r="I505" s="43" t="n">
        <f aca="false">SUM($F505,$G505,$O$5,$O$7)</f>
        <v>2415.79</v>
      </c>
      <c r="J505" s="43" t="n">
        <f aca="false">SUM($F505,$G505,$P$5,$P$7)</f>
        <v>2640.05</v>
      </c>
      <c r="K505" s="44" t="n">
        <f aca="false">SUM($F505,$G505,$Q$5,$Q$7)</f>
        <v>2958.18</v>
      </c>
    </row>
    <row r="506" s="23" customFormat="true" ht="14.25" hidden="false" customHeight="true" outlineLevel="0" collapsed="false">
      <c r="A506" s="24" t="n">
        <f aca="false">'до 150 кВт'!A506</f>
        <v>42846</v>
      </c>
      <c r="B506" s="30" t="n">
        <v>17</v>
      </c>
      <c r="C506" s="26" t="n">
        <v>1903.35</v>
      </c>
      <c r="D506" s="26" t="n">
        <v>0</v>
      </c>
      <c r="E506" s="26" t="n">
        <v>310.35</v>
      </c>
      <c r="F506" s="26" t="n">
        <v>1940.52</v>
      </c>
      <c r="G506" s="26" t="n">
        <v>155.38</v>
      </c>
      <c r="H506" s="43" t="n">
        <f aca="false">SUM($F506,$G506,$N$5,$N$7)</f>
        <v>2167.7</v>
      </c>
      <c r="I506" s="43" t="n">
        <f aca="false">SUM($F506,$G506,$O$5,$O$7)</f>
        <v>2373.96</v>
      </c>
      <c r="J506" s="43" t="n">
        <f aca="false">SUM($F506,$G506,$P$5,$P$7)</f>
        <v>2598.22</v>
      </c>
      <c r="K506" s="44" t="n">
        <f aca="false">SUM($F506,$G506,$Q$5,$Q$7)</f>
        <v>2916.35</v>
      </c>
    </row>
    <row r="507" s="23" customFormat="true" ht="14.25" hidden="false" customHeight="true" outlineLevel="0" collapsed="false">
      <c r="A507" s="24" t="n">
        <f aca="false">'до 150 кВт'!A507</f>
        <v>42846</v>
      </c>
      <c r="B507" s="30" t="n">
        <v>18</v>
      </c>
      <c r="C507" s="26" t="n">
        <v>1884.42</v>
      </c>
      <c r="D507" s="26" t="n">
        <v>0</v>
      </c>
      <c r="E507" s="26" t="n">
        <v>545.04</v>
      </c>
      <c r="F507" s="26" t="n">
        <v>1921.59</v>
      </c>
      <c r="G507" s="26" t="n">
        <v>153.87</v>
      </c>
      <c r="H507" s="43" t="n">
        <f aca="false">SUM($F507,$G507,$N$5,$N$7)</f>
        <v>2147.26</v>
      </c>
      <c r="I507" s="43" t="n">
        <f aca="false">SUM($F507,$G507,$O$5,$O$7)</f>
        <v>2353.52</v>
      </c>
      <c r="J507" s="43" t="n">
        <f aca="false">SUM($F507,$G507,$P$5,$P$7)</f>
        <v>2577.78</v>
      </c>
      <c r="K507" s="44" t="n">
        <f aca="false">SUM($F507,$G507,$Q$5,$Q$7)</f>
        <v>2895.91</v>
      </c>
    </row>
    <row r="508" s="23" customFormat="true" ht="14.25" hidden="false" customHeight="true" outlineLevel="0" collapsed="false">
      <c r="A508" s="24" t="n">
        <f aca="false">'до 150 кВт'!A508</f>
        <v>42846</v>
      </c>
      <c r="B508" s="30" t="n">
        <v>19</v>
      </c>
      <c r="C508" s="26" t="n">
        <v>1920.12</v>
      </c>
      <c r="D508" s="26" t="n">
        <v>0</v>
      </c>
      <c r="E508" s="26" t="n">
        <v>731.1</v>
      </c>
      <c r="F508" s="26" t="n">
        <v>1957.29</v>
      </c>
      <c r="G508" s="26" t="n">
        <v>156.73</v>
      </c>
      <c r="H508" s="43" t="n">
        <f aca="false">SUM($F508,$G508,$N$5,$N$7)</f>
        <v>2185.82</v>
      </c>
      <c r="I508" s="43" t="n">
        <f aca="false">SUM($F508,$G508,$O$5,$O$7)</f>
        <v>2392.08</v>
      </c>
      <c r="J508" s="43" t="n">
        <f aca="false">SUM($F508,$G508,$P$5,$P$7)</f>
        <v>2616.34</v>
      </c>
      <c r="K508" s="44" t="n">
        <f aca="false">SUM($F508,$G508,$Q$5,$Q$7)</f>
        <v>2934.47</v>
      </c>
    </row>
    <row r="509" s="23" customFormat="true" ht="14.25" hidden="false" customHeight="true" outlineLevel="0" collapsed="false">
      <c r="A509" s="24" t="n">
        <f aca="false">'до 150 кВт'!A509</f>
        <v>42846</v>
      </c>
      <c r="B509" s="30" t="n">
        <v>20</v>
      </c>
      <c r="C509" s="26" t="n">
        <v>1760.51</v>
      </c>
      <c r="D509" s="26" t="n">
        <v>0</v>
      </c>
      <c r="E509" s="26" t="n">
        <v>679.16</v>
      </c>
      <c r="F509" s="26" t="n">
        <v>1797.68</v>
      </c>
      <c r="G509" s="26" t="n">
        <v>143.95</v>
      </c>
      <c r="H509" s="43" t="n">
        <f aca="false">SUM($F509,$G509,$N$5,$N$7)</f>
        <v>2013.43</v>
      </c>
      <c r="I509" s="43" t="n">
        <f aca="false">SUM($F509,$G509,$O$5,$O$7)</f>
        <v>2219.69</v>
      </c>
      <c r="J509" s="43" t="n">
        <f aca="false">SUM($F509,$G509,$P$5,$P$7)</f>
        <v>2443.95</v>
      </c>
      <c r="K509" s="44" t="n">
        <f aca="false">SUM($F509,$G509,$Q$5,$Q$7)</f>
        <v>2762.08</v>
      </c>
    </row>
    <row r="510" s="23" customFormat="true" ht="14.25" hidden="false" customHeight="true" outlineLevel="0" collapsed="false">
      <c r="A510" s="24" t="n">
        <f aca="false">'до 150 кВт'!A510</f>
        <v>42846</v>
      </c>
      <c r="B510" s="30" t="n">
        <v>21</v>
      </c>
      <c r="C510" s="26" t="n">
        <v>1788.75</v>
      </c>
      <c r="D510" s="26" t="n">
        <v>0</v>
      </c>
      <c r="E510" s="26" t="n">
        <v>514.54</v>
      </c>
      <c r="F510" s="26" t="n">
        <v>1825.92</v>
      </c>
      <c r="G510" s="26" t="n">
        <v>146.21</v>
      </c>
      <c r="H510" s="43" t="n">
        <f aca="false">SUM($F510,$G510,$N$5,$N$7)</f>
        <v>2043.93</v>
      </c>
      <c r="I510" s="43" t="n">
        <f aca="false">SUM($F510,$G510,$O$5,$O$7)</f>
        <v>2250.19</v>
      </c>
      <c r="J510" s="43" t="n">
        <f aca="false">SUM($F510,$G510,$P$5,$P$7)</f>
        <v>2474.45</v>
      </c>
      <c r="K510" s="44" t="n">
        <f aca="false">SUM($F510,$G510,$Q$5,$Q$7)</f>
        <v>2792.58</v>
      </c>
    </row>
    <row r="511" s="23" customFormat="true" ht="14.25" hidden="false" customHeight="true" outlineLevel="0" collapsed="false">
      <c r="A511" s="24" t="n">
        <f aca="false">'до 150 кВт'!A511</f>
        <v>42846</v>
      </c>
      <c r="B511" s="30" t="n">
        <v>22</v>
      </c>
      <c r="C511" s="26" t="n">
        <v>1699.74</v>
      </c>
      <c r="D511" s="26" t="n">
        <v>0</v>
      </c>
      <c r="E511" s="26" t="n">
        <v>411.35</v>
      </c>
      <c r="F511" s="26" t="n">
        <v>1736.91</v>
      </c>
      <c r="G511" s="26" t="n">
        <v>139.08</v>
      </c>
      <c r="H511" s="43" t="n">
        <f aca="false">SUM($F511,$G511,$N$5,$N$7)</f>
        <v>1947.79</v>
      </c>
      <c r="I511" s="43" t="n">
        <f aca="false">SUM($F511,$G511,$O$5,$O$7)</f>
        <v>2154.05</v>
      </c>
      <c r="J511" s="43" t="n">
        <f aca="false">SUM($F511,$G511,$P$5,$P$7)</f>
        <v>2378.31</v>
      </c>
      <c r="K511" s="44" t="n">
        <f aca="false">SUM($F511,$G511,$Q$5,$Q$7)</f>
        <v>2696.44</v>
      </c>
    </row>
    <row r="512" s="23" customFormat="true" ht="14.25" hidden="false" customHeight="true" outlineLevel="0" collapsed="false">
      <c r="A512" s="24" t="n">
        <f aca="false">'до 150 кВт'!A512</f>
        <v>42846</v>
      </c>
      <c r="B512" s="30" t="n">
        <v>23</v>
      </c>
      <c r="C512" s="26" t="n">
        <v>1597.22</v>
      </c>
      <c r="D512" s="26" t="n">
        <v>0</v>
      </c>
      <c r="E512" s="26" t="n">
        <v>778.05</v>
      </c>
      <c r="F512" s="26" t="n">
        <v>1634.39</v>
      </c>
      <c r="G512" s="26" t="n">
        <v>130.87</v>
      </c>
      <c r="H512" s="43" t="n">
        <f aca="false">SUM($F512,$G512,$N$5,$N$7)</f>
        <v>1837.06</v>
      </c>
      <c r="I512" s="43" t="n">
        <f aca="false">SUM($F512,$G512,$O$5,$O$7)</f>
        <v>2043.32</v>
      </c>
      <c r="J512" s="43" t="n">
        <f aca="false">SUM($F512,$G512,$P$5,$P$7)</f>
        <v>2267.58</v>
      </c>
      <c r="K512" s="44" t="n">
        <f aca="false">SUM($F512,$G512,$Q$5,$Q$7)</f>
        <v>2585.71</v>
      </c>
    </row>
    <row r="513" s="23" customFormat="true" ht="14.25" hidden="false" customHeight="true" outlineLevel="0" collapsed="false">
      <c r="A513" s="24" t="n">
        <f aca="false">'до 150 кВт'!A513</f>
        <v>42847</v>
      </c>
      <c r="B513" s="30" t="n">
        <v>0</v>
      </c>
      <c r="C513" s="26" t="n">
        <v>1538.08</v>
      </c>
      <c r="D513" s="26" t="n">
        <v>0</v>
      </c>
      <c r="E513" s="26" t="n">
        <v>43.81</v>
      </c>
      <c r="F513" s="26" t="n">
        <v>1575.25</v>
      </c>
      <c r="G513" s="26" t="n">
        <v>126.13</v>
      </c>
      <c r="H513" s="43" t="n">
        <f aca="false">SUM($F513,$G513,$N$5,$N$7)</f>
        <v>1773.18</v>
      </c>
      <c r="I513" s="43" t="n">
        <f aca="false">SUM($F513,$G513,$O$5,$O$7)</f>
        <v>1979.44</v>
      </c>
      <c r="J513" s="43" t="n">
        <f aca="false">SUM($F513,$G513,$P$5,$P$7)</f>
        <v>2203.7</v>
      </c>
      <c r="K513" s="44" t="n">
        <f aca="false">SUM($F513,$G513,$Q$5,$Q$7)</f>
        <v>2521.83</v>
      </c>
    </row>
    <row r="514" s="23" customFormat="true" ht="14.25" hidden="false" customHeight="true" outlineLevel="0" collapsed="false">
      <c r="A514" s="24" t="n">
        <f aca="false">'до 150 кВт'!A514</f>
        <v>42847</v>
      </c>
      <c r="B514" s="30" t="n">
        <v>1</v>
      </c>
      <c r="C514" s="26" t="n">
        <v>1357.75</v>
      </c>
      <c r="D514" s="26" t="n">
        <v>0</v>
      </c>
      <c r="E514" s="26" t="n">
        <v>517.04</v>
      </c>
      <c r="F514" s="26" t="n">
        <v>1394.92</v>
      </c>
      <c r="G514" s="26" t="n">
        <v>111.7</v>
      </c>
      <c r="H514" s="43" t="n">
        <f aca="false">SUM($F514,$G514,$N$5,$N$7)</f>
        <v>1578.42</v>
      </c>
      <c r="I514" s="43" t="n">
        <f aca="false">SUM($F514,$G514,$O$5,$O$7)</f>
        <v>1784.68</v>
      </c>
      <c r="J514" s="43" t="n">
        <f aca="false">SUM($F514,$G514,$P$5,$P$7)</f>
        <v>2008.94</v>
      </c>
      <c r="K514" s="44" t="n">
        <f aca="false">SUM($F514,$G514,$Q$5,$Q$7)</f>
        <v>2327.07</v>
      </c>
    </row>
    <row r="515" s="23" customFormat="true" ht="14.25" hidden="false" customHeight="true" outlineLevel="0" collapsed="false">
      <c r="A515" s="24" t="n">
        <f aca="false">'до 150 кВт'!A515</f>
        <v>42847</v>
      </c>
      <c r="B515" s="30" t="n">
        <v>2</v>
      </c>
      <c r="C515" s="26" t="n">
        <v>1009.98</v>
      </c>
      <c r="D515" s="26" t="n">
        <v>0</v>
      </c>
      <c r="E515" s="26" t="n">
        <v>152.92</v>
      </c>
      <c r="F515" s="26" t="n">
        <v>1047.15</v>
      </c>
      <c r="G515" s="26" t="n">
        <v>83.85</v>
      </c>
      <c r="H515" s="43" t="n">
        <f aca="false">SUM($F515,$G515,$N$5,$N$7)</f>
        <v>1202.8</v>
      </c>
      <c r="I515" s="43" t="n">
        <f aca="false">SUM($F515,$G515,$O$5,$O$7)</f>
        <v>1409.06</v>
      </c>
      <c r="J515" s="43" t="n">
        <f aca="false">SUM($F515,$G515,$P$5,$P$7)</f>
        <v>1633.32</v>
      </c>
      <c r="K515" s="44" t="n">
        <f aca="false">SUM($F515,$G515,$Q$5,$Q$7)</f>
        <v>1951.45</v>
      </c>
    </row>
    <row r="516" s="23" customFormat="true" ht="14.25" hidden="false" customHeight="true" outlineLevel="0" collapsed="false">
      <c r="A516" s="24" t="n">
        <f aca="false">'до 150 кВт'!A516</f>
        <v>42847</v>
      </c>
      <c r="B516" s="30" t="n">
        <v>3</v>
      </c>
      <c r="C516" s="26" t="n">
        <v>1008.15</v>
      </c>
      <c r="D516" s="26" t="n">
        <v>0</v>
      </c>
      <c r="E516" s="26" t="n">
        <v>161.19</v>
      </c>
      <c r="F516" s="26" t="n">
        <v>1045.32</v>
      </c>
      <c r="G516" s="26" t="n">
        <v>83.7</v>
      </c>
      <c r="H516" s="43" t="n">
        <f aca="false">SUM($F516,$G516,$N$5,$N$7)</f>
        <v>1200.82</v>
      </c>
      <c r="I516" s="43" t="n">
        <f aca="false">SUM($F516,$G516,$O$5,$O$7)</f>
        <v>1407.08</v>
      </c>
      <c r="J516" s="43" t="n">
        <f aca="false">SUM($F516,$G516,$P$5,$P$7)</f>
        <v>1631.34</v>
      </c>
      <c r="K516" s="44" t="n">
        <f aca="false">SUM($F516,$G516,$Q$5,$Q$7)</f>
        <v>1949.47</v>
      </c>
    </row>
    <row r="517" s="23" customFormat="true" ht="14.25" hidden="false" customHeight="true" outlineLevel="0" collapsed="false">
      <c r="A517" s="24" t="n">
        <f aca="false">'до 150 кВт'!A517</f>
        <v>42847</v>
      </c>
      <c r="B517" s="30" t="n">
        <v>4</v>
      </c>
      <c r="C517" s="26" t="n">
        <v>1045.34</v>
      </c>
      <c r="D517" s="26" t="n">
        <v>0</v>
      </c>
      <c r="E517" s="26" t="n">
        <v>26.94</v>
      </c>
      <c r="F517" s="26" t="n">
        <v>1082.51</v>
      </c>
      <c r="G517" s="26" t="n">
        <v>86.68</v>
      </c>
      <c r="H517" s="43" t="n">
        <f aca="false">SUM($F517,$G517,$N$5,$N$7)</f>
        <v>1240.99</v>
      </c>
      <c r="I517" s="43" t="n">
        <f aca="false">SUM($F517,$G517,$O$5,$O$7)</f>
        <v>1447.25</v>
      </c>
      <c r="J517" s="43" t="n">
        <f aca="false">SUM($F517,$G517,$P$5,$P$7)</f>
        <v>1671.51</v>
      </c>
      <c r="K517" s="44" t="n">
        <f aca="false">SUM($F517,$G517,$Q$5,$Q$7)</f>
        <v>1989.64</v>
      </c>
    </row>
    <row r="518" s="23" customFormat="true" ht="14.25" hidden="false" customHeight="true" outlineLevel="0" collapsed="false">
      <c r="A518" s="24" t="n">
        <f aca="false">'до 150 кВт'!A518</f>
        <v>42847</v>
      </c>
      <c r="B518" s="30" t="n">
        <v>5</v>
      </c>
      <c r="C518" s="26" t="n">
        <v>1381.26</v>
      </c>
      <c r="D518" s="26" t="n">
        <v>197.41</v>
      </c>
      <c r="E518" s="26" t="n">
        <v>0</v>
      </c>
      <c r="F518" s="26" t="n">
        <v>1418.43</v>
      </c>
      <c r="G518" s="26" t="n">
        <v>113.58</v>
      </c>
      <c r="H518" s="43" t="n">
        <f aca="false">SUM($F518,$G518,$N$5,$N$7)</f>
        <v>1603.81</v>
      </c>
      <c r="I518" s="43" t="n">
        <f aca="false">SUM($F518,$G518,$O$5,$O$7)</f>
        <v>1810.07</v>
      </c>
      <c r="J518" s="43" t="n">
        <f aca="false">SUM($F518,$G518,$P$5,$P$7)</f>
        <v>2034.33</v>
      </c>
      <c r="K518" s="44" t="n">
        <f aca="false">SUM($F518,$G518,$Q$5,$Q$7)</f>
        <v>2352.46</v>
      </c>
    </row>
    <row r="519" s="23" customFormat="true" ht="14.25" hidden="false" customHeight="true" outlineLevel="0" collapsed="false">
      <c r="A519" s="24" t="n">
        <f aca="false">'до 150 кВт'!A519</f>
        <v>42847</v>
      </c>
      <c r="B519" s="30" t="n">
        <v>6</v>
      </c>
      <c r="C519" s="26" t="n">
        <v>1585.87</v>
      </c>
      <c r="D519" s="26" t="n">
        <v>0</v>
      </c>
      <c r="E519" s="26" t="n">
        <v>7.42</v>
      </c>
      <c r="F519" s="26" t="n">
        <v>1623.04</v>
      </c>
      <c r="G519" s="26" t="n">
        <v>129.96</v>
      </c>
      <c r="H519" s="43" t="n">
        <f aca="false">SUM($F519,$G519,$N$5,$N$7)</f>
        <v>1824.8</v>
      </c>
      <c r="I519" s="43" t="n">
        <f aca="false">SUM($F519,$G519,$O$5,$O$7)</f>
        <v>2031.06</v>
      </c>
      <c r="J519" s="43" t="n">
        <f aca="false">SUM($F519,$G519,$P$5,$P$7)</f>
        <v>2255.32</v>
      </c>
      <c r="K519" s="44" t="n">
        <f aca="false">SUM($F519,$G519,$Q$5,$Q$7)</f>
        <v>2573.45</v>
      </c>
    </row>
    <row r="520" s="23" customFormat="true" ht="14.25" hidden="false" customHeight="true" outlineLevel="0" collapsed="false">
      <c r="A520" s="24" t="n">
        <f aca="false">'до 150 кВт'!A520</f>
        <v>42847</v>
      </c>
      <c r="B520" s="30" t="n">
        <v>7</v>
      </c>
      <c r="C520" s="26" t="n">
        <v>1615.67</v>
      </c>
      <c r="D520" s="26" t="n">
        <v>0</v>
      </c>
      <c r="E520" s="26" t="n">
        <v>211.22</v>
      </c>
      <c r="F520" s="26" t="n">
        <v>1652.84</v>
      </c>
      <c r="G520" s="26" t="n">
        <v>132.35</v>
      </c>
      <c r="H520" s="43" t="n">
        <f aca="false">SUM($F520,$G520,$N$5,$N$7)</f>
        <v>1856.99</v>
      </c>
      <c r="I520" s="43" t="n">
        <f aca="false">SUM($F520,$G520,$O$5,$O$7)</f>
        <v>2063.25</v>
      </c>
      <c r="J520" s="43" t="n">
        <f aca="false">SUM($F520,$G520,$P$5,$P$7)</f>
        <v>2287.51</v>
      </c>
      <c r="K520" s="44" t="n">
        <f aca="false">SUM($F520,$G520,$Q$5,$Q$7)</f>
        <v>2605.64</v>
      </c>
    </row>
    <row r="521" s="23" customFormat="true" ht="14.25" hidden="false" customHeight="true" outlineLevel="0" collapsed="false">
      <c r="A521" s="24" t="n">
        <f aca="false">'до 150 кВт'!A521</f>
        <v>42847</v>
      </c>
      <c r="B521" s="30" t="n">
        <v>8</v>
      </c>
      <c r="C521" s="26" t="n">
        <v>1629.01</v>
      </c>
      <c r="D521" s="26" t="n">
        <v>0</v>
      </c>
      <c r="E521" s="26" t="n">
        <v>145.81</v>
      </c>
      <c r="F521" s="26" t="n">
        <v>1666.18</v>
      </c>
      <c r="G521" s="26" t="n">
        <v>133.42</v>
      </c>
      <c r="H521" s="43" t="n">
        <f aca="false">SUM($F521,$G521,$N$5,$N$7)</f>
        <v>1871.4</v>
      </c>
      <c r="I521" s="43" t="n">
        <f aca="false">SUM($F521,$G521,$O$5,$O$7)</f>
        <v>2077.66</v>
      </c>
      <c r="J521" s="43" t="n">
        <f aca="false">SUM($F521,$G521,$P$5,$P$7)</f>
        <v>2301.92</v>
      </c>
      <c r="K521" s="44" t="n">
        <f aca="false">SUM($F521,$G521,$Q$5,$Q$7)</f>
        <v>2620.05</v>
      </c>
    </row>
    <row r="522" s="23" customFormat="true" ht="14.25" hidden="false" customHeight="true" outlineLevel="0" collapsed="false">
      <c r="A522" s="24" t="n">
        <f aca="false">'до 150 кВт'!A522</f>
        <v>42847</v>
      </c>
      <c r="B522" s="30" t="n">
        <v>9</v>
      </c>
      <c r="C522" s="26" t="n">
        <v>1717.57</v>
      </c>
      <c r="D522" s="26" t="n">
        <v>6.83</v>
      </c>
      <c r="E522" s="26" t="n">
        <v>0.1</v>
      </c>
      <c r="F522" s="26" t="n">
        <v>1754.74</v>
      </c>
      <c r="G522" s="26" t="n">
        <v>140.51</v>
      </c>
      <c r="H522" s="43" t="n">
        <f aca="false">SUM($F522,$G522,$N$5,$N$7)</f>
        <v>1967.05</v>
      </c>
      <c r="I522" s="43" t="n">
        <f aca="false">SUM($F522,$G522,$O$5,$O$7)</f>
        <v>2173.31</v>
      </c>
      <c r="J522" s="43" t="n">
        <f aca="false">SUM($F522,$G522,$P$5,$P$7)</f>
        <v>2397.57</v>
      </c>
      <c r="K522" s="44" t="n">
        <f aca="false">SUM($F522,$G522,$Q$5,$Q$7)</f>
        <v>2715.7</v>
      </c>
    </row>
    <row r="523" s="23" customFormat="true" ht="14.25" hidden="false" customHeight="true" outlineLevel="0" collapsed="false">
      <c r="A523" s="24" t="n">
        <f aca="false">'до 150 кВт'!A523</f>
        <v>42847</v>
      </c>
      <c r="B523" s="30" t="n">
        <v>10</v>
      </c>
      <c r="C523" s="26" t="n">
        <v>1722.46</v>
      </c>
      <c r="D523" s="26" t="n">
        <v>0</v>
      </c>
      <c r="E523" s="26" t="n">
        <v>262.05</v>
      </c>
      <c r="F523" s="26" t="n">
        <v>1759.63</v>
      </c>
      <c r="G523" s="26" t="n">
        <v>140.9</v>
      </c>
      <c r="H523" s="43" t="n">
        <f aca="false">SUM($F523,$G523,$N$5,$N$7)</f>
        <v>1972.33</v>
      </c>
      <c r="I523" s="43" t="n">
        <f aca="false">SUM($F523,$G523,$O$5,$O$7)</f>
        <v>2178.59</v>
      </c>
      <c r="J523" s="43" t="n">
        <f aca="false">SUM($F523,$G523,$P$5,$P$7)</f>
        <v>2402.85</v>
      </c>
      <c r="K523" s="44" t="n">
        <f aca="false">SUM($F523,$G523,$Q$5,$Q$7)</f>
        <v>2720.98</v>
      </c>
    </row>
    <row r="524" s="23" customFormat="true" ht="14.25" hidden="false" customHeight="true" outlineLevel="0" collapsed="false">
      <c r="A524" s="24" t="n">
        <f aca="false">'до 150 кВт'!A524</f>
        <v>42847</v>
      </c>
      <c r="B524" s="30" t="n">
        <v>11</v>
      </c>
      <c r="C524" s="26" t="n">
        <v>1641.94</v>
      </c>
      <c r="D524" s="26" t="n">
        <v>0</v>
      </c>
      <c r="E524" s="26" t="n">
        <v>10.8</v>
      </c>
      <c r="F524" s="26" t="n">
        <v>1679.11</v>
      </c>
      <c r="G524" s="26" t="n">
        <v>134.45</v>
      </c>
      <c r="H524" s="43" t="n">
        <f aca="false">SUM($F524,$G524,$N$5,$N$7)</f>
        <v>1885.36</v>
      </c>
      <c r="I524" s="43" t="n">
        <f aca="false">SUM($F524,$G524,$O$5,$O$7)</f>
        <v>2091.62</v>
      </c>
      <c r="J524" s="43" t="n">
        <f aca="false">SUM($F524,$G524,$P$5,$P$7)</f>
        <v>2315.88</v>
      </c>
      <c r="K524" s="44" t="n">
        <f aca="false">SUM($F524,$G524,$Q$5,$Q$7)</f>
        <v>2634.01</v>
      </c>
    </row>
    <row r="525" s="23" customFormat="true" ht="14.25" hidden="false" customHeight="true" outlineLevel="0" collapsed="false">
      <c r="A525" s="24" t="n">
        <f aca="false">'до 150 кВт'!A525</f>
        <v>42847</v>
      </c>
      <c r="B525" s="30" t="n">
        <v>12</v>
      </c>
      <c r="C525" s="26" t="n">
        <v>1639.09</v>
      </c>
      <c r="D525" s="26" t="n">
        <v>0</v>
      </c>
      <c r="E525" s="26" t="n">
        <v>21.69</v>
      </c>
      <c r="F525" s="26" t="n">
        <v>1676.26</v>
      </c>
      <c r="G525" s="26" t="n">
        <v>134.22</v>
      </c>
      <c r="H525" s="43" t="n">
        <f aca="false">SUM($F525,$G525,$N$5,$N$7)</f>
        <v>1882.28</v>
      </c>
      <c r="I525" s="43" t="n">
        <f aca="false">SUM($F525,$G525,$O$5,$O$7)</f>
        <v>2088.54</v>
      </c>
      <c r="J525" s="43" t="n">
        <f aca="false">SUM($F525,$G525,$P$5,$P$7)</f>
        <v>2312.8</v>
      </c>
      <c r="K525" s="44" t="n">
        <f aca="false">SUM($F525,$G525,$Q$5,$Q$7)</f>
        <v>2630.93</v>
      </c>
    </row>
    <row r="526" s="23" customFormat="true" ht="14.25" hidden="false" customHeight="true" outlineLevel="0" collapsed="false">
      <c r="A526" s="24" t="n">
        <f aca="false">'до 150 кВт'!A526</f>
        <v>42847</v>
      </c>
      <c r="B526" s="30" t="n">
        <v>13</v>
      </c>
      <c r="C526" s="26" t="n">
        <v>1735.3</v>
      </c>
      <c r="D526" s="26" t="n">
        <v>0</v>
      </c>
      <c r="E526" s="26" t="n">
        <v>466.21</v>
      </c>
      <c r="F526" s="26" t="n">
        <v>1772.47</v>
      </c>
      <c r="G526" s="26" t="n">
        <v>141.93</v>
      </c>
      <c r="H526" s="43" t="n">
        <f aca="false">SUM($F526,$G526,$N$5,$N$7)</f>
        <v>1986.2</v>
      </c>
      <c r="I526" s="43" t="n">
        <f aca="false">SUM($F526,$G526,$O$5,$O$7)</f>
        <v>2192.46</v>
      </c>
      <c r="J526" s="43" t="n">
        <f aca="false">SUM($F526,$G526,$P$5,$P$7)</f>
        <v>2416.72</v>
      </c>
      <c r="K526" s="44" t="n">
        <f aca="false">SUM($F526,$G526,$Q$5,$Q$7)</f>
        <v>2734.85</v>
      </c>
    </row>
    <row r="527" s="23" customFormat="true" ht="14.25" hidden="false" customHeight="true" outlineLevel="0" collapsed="false">
      <c r="A527" s="24" t="n">
        <f aca="false">'до 150 кВт'!A527</f>
        <v>42847</v>
      </c>
      <c r="B527" s="30" t="n">
        <v>14</v>
      </c>
      <c r="C527" s="26" t="n">
        <v>1635.41</v>
      </c>
      <c r="D527" s="26" t="n">
        <v>0</v>
      </c>
      <c r="E527" s="26" t="n">
        <v>352.03</v>
      </c>
      <c r="F527" s="26" t="n">
        <v>1672.58</v>
      </c>
      <c r="G527" s="26" t="n">
        <v>133.93</v>
      </c>
      <c r="H527" s="43" t="n">
        <f aca="false">SUM($F527,$G527,$N$5,$N$7)</f>
        <v>1878.31</v>
      </c>
      <c r="I527" s="43" t="n">
        <f aca="false">SUM($F527,$G527,$O$5,$O$7)</f>
        <v>2084.57</v>
      </c>
      <c r="J527" s="43" t="n">
        <f aca="false">SUM($F527,$G527,$P$5,$P$7)</f>
        <v>2308.83</v>
      </c>
      <c r="K527" s="44" t="n">
        <f aca="false">SUM($F527,$G527,$Q$5,$Q$7)</f>
        <v>2626.96</v>
      </c>
    </row>
    <row r="528" s="23" customFormat="true" ht="14.25" hidden="false" customHeight="true" outlineLevel="0" collapsed="false">
      <c r="A528" s="24" t="n">
        <f aca="false">'до 150 кВт'!A528</f>
        <v>42847</v>
      </c>
      <c r="B528" s="30" t="n">
        <v>15</v>
      </c>
      <c r="C528" s="26" t="n">
        <v>1626.15</v>
      </c>
      <c r="D528" s="26" t="n">
        <v>0</v>
      </c>
      <c r="E528" s="26" t="n">
        <v>19.12</v>
      </c>
      <c r="F528" s="26" t="n">
        <v>1663.32</v>
      </c>
      <c r="G528" s="26" t="n">
        <v>133.19</v>
      </c>
      <c r="H528" s="43" t="n">
        <f aca="false">SUM($F528,$G528,$N$5,$N$7)</f>
        <v>1868.31</v>
      </c>
      <c r="I528" s="43" t="n">
        <f aca="false">SUM($F528,$G528,$O$5,$O$7)</f>
        <v>2074.57</v>
      </c>
      <c r="J528" s="43" t="n">
        <f aca="false">SUM($F528,$G528,$P$5,$P$7)</f>
        <v>2298.83</v>
      </c>
      <c r="K528" s="44" t="n">
        <f aca="false">SUM($F528,$G528,$Q$5,$Q$7)</f>
        <v>2616.96</v>
      </c>
    </row>
    <row r="529" s="23" customFormat="true" ht="14.25" hidden="false" customHeight="true" outlineLevel="0" collapsed="false">
      <c r="A529" s="24" t="n">
        <f aca="false">'до 150 кВт'!A529</f>
        <v>42847</v>
      </c>
      <c r="B529" s="30" t="n">
        <v>16</v>
      </c>
      <c r="C529" s="26" t="n">
        <v>1618.89</v>
      </c>
      <c r="D529" s="26" t="n">
        <v>0</v>
      </c>
      <c r="E529" s="26" t="n">
        <v>14.41</v>
      </c>
      <c r="F529" s="26" t="n">
        <v>1656.06</v>
      </c>
      <c r="G529" s="26" t="n">
        <v>132.61</v>
      </c>
      <c r="H529" s="43" t="n">
        <f aca="false">SUM($F529,$G529,$N$5,$N$7)</f>
        <v>1860.47</v>
      </c>
      <c r="I529" s="43" t="n">
        <f aca="false">SUM($F529,$G529,$O$5,$O$7)</f>
        <v>2066.73</v>
      </c>
      <c r="J529" s="43" t="n">
        <f aca="false">SUM($F529,$G529,$P$5,$P$7)</f>
        <v>2290.99</v>
      </c>
      <c r="K529" s="44" t="n">
        <f aca="false">SUM($F529,$G529,$Q$5,$Q$7)</f>
        <v>2609.12</v>
      </c>
    </row>
    <row r="530" s="23" customFormat="true" ht="14.25" hidden="false" customHeight="true" outlineLevel="0" collapsed="false">
      <c r="A530" s="24" t="n">
        <f aca="false">'до 150 кВт'!A530</f>
        <v>42847</v>
      </c>
      <c r="B530" s="30" t="n">
        <v>17</v>
      </c>
      <c r="C530" s="26" t="n">
        <v>1567.69</v>
      </c>
      <c r="D530" s="26" t="n">
        <v>44.88</v>
      </c>
      <c r="E530" s="26" t="n">
        <v>0</v>
      </c>
      <c r="F530" s="26" t="n">
        <v>1604.86</v>
      </c>
      <c r="G530" s="26" t="n">
        <v>128.51</v>
      </c>
      <c r="H530" s="43" t="n">
        <f aca="false">SUM($F530,$G530,$N$5,$N$7)</f>
        <v>1805.17</v>
      </c>
      <c r="I530" s="43" t="n">
        <f aca="false">SUM($F530,$G530,$O$5,$O$7)</f>
        <v>2011.43</v>
      </c>
      <c r="J530" s="43" t="n">
        <f aca="false">SUM($F530,$G530,$P$5,$P$7)</f>
        <v>2235.69</v>
      </c>
      <c r="K530" s="44" t="n">
        <f aca="false">SUM($F530,$G530,$Q$5,$Q$7)</f>
        <v>2553.82</v>
      </c>
    </row>
    <row r="531" s="23" customFormat="true" ht="14.25" hidden="false" customHeight="true" outlineLevel="0" collapsed="false">
      <c r="A531" s="24" t="n">
        <f aca="false">'до 150 кВт'!A531</f>
        <v>42847</v>
      </c>
      <c r="B531" s="30" t="n">
        <v>18</v>
      </c>
      <c r="C531" s="26" t="n">
        <v>1622.89</v>
      </c>
      <c r="D531" s="26" t="n">
        <v>0</v>
      </c>
      <c r="E531" s="26" t="n">
        <v>380.83</v>
      </c>
      <c r="F531" s="26" t="n">
        <v>1660.06</v>
      </c>
      <c r="G531" s="26" t="n">
        <v>132.93</v>
      </c>
      <c r="H531" s="43" t="n">
        <f aca="false">SUM($F531,$G531,$N$5,$N$7)</f>
        <v>1864.79</v>
      </c>
      <c r="I531" s="43" t="n">
        <f aca="false">SUM($F531,$G531,$O$5,$O$7)</f>
        <v>2071.05</v>
      </c>
      <c r="J531" s="43" t="n">
        <f aca="false">SUM($F531,$G531,$P$5,$P$7)</f>
        <v>2295.31</v>
      </c>
      <c r="K531" s="44" t="n">
        <f aca="false">SUM($F531,$G531,$Q$5,$Q$7)</f>
        <v>2613.44</v>
      </c>
    </row>
    <row r="532" s="23" customFormat="true" ht="14.25" hidden="false" customHeight="true" outlineLevel="0" collapsed="false">
      <c r="A532" s="24" t="n">
        <f aca="false">'до 150 кВт'!A532</f>
        <v>42847</v>
      </c>
      <c r="B532" s="30" t="n">
        <v>19</v>
      </c>
      <c r="C532" s="26" t="n">
        <v>1718.16</v>
      </c>
      <c r="D532" s="26" t="n">
        <v>0</v>
      </c>
      <c r="E532" s="26" t="n">
        <v>458.51</v>
      </c>
      <c r="F532" s="26" t="n">
        <v>1755.33</v>
      </c>
      <c r="G532" s="26" t="n">
        <v>140.55</v>
      </c>
      <c r="H532" s="43" t="n">
        <f aca="false">SUM($F532,$G532,$N$5,$N$7)</f>
        <v>1967.68</v>
      </c>
      <c r="I532" s="43" t="n">
        <f aca="false">SUM($F532,$G532,$O$5,$O$7)</f>
        <v>2173.94</v>
      </c>
      <c r="J532" s="43" t="n">
        <f aca="false">SUM($F532,$G532,$P$5,$P$7)</f>
        <v>2398.2</v>
      </c>
      <c r="K532" s="44" t="n">
        <f aca="false">SUM($F532,$G532,$Q$5,$Q$7)</f>
        <v>2716.33</v>
      </c>
    </row>
    <row r="533" s="23" customFormat="true" ht="14.25" hidden="false" customHeight="true" outlineLevel="0" collapsed="false">
      <c r="A533" s="24" t="n">
        <f aca="false">'до 150 кВт'!A533</f>
        <v>42847</v>
      </c>
      <c r="B533" s="30" t="n">
        <v>20</v>
      </c>
      <c r="C533" s="26" t="n">
        <v>1719.34</v>
      </c>
      <c r="D533" s="26" t="n">
        <v>0</v>
      </c>
      <c r="E533" s="26" t="n">
        <v>451.48</v>
      </c>
      <c r="F533" s="26" t="n">
        <v>1756.51</v>
      </c>
      <c r="G533" s="26" t="n">
        <v>140.65</v>
      </c>
      <c r="H533" s="43" t="n">
        <f aca="false">SUM($F533,$G533,$N$5,$N$7)</f>
        <v>1968.96</v>
      </c>
      <c r="I533" s="43" t="n">
        <f aca="false">SUM($F533,$G533,$O$5,$O$7)</f>
        <v>2175.22</v>
      </c>
      <c r="J533" s="43" t="n">
        <f aca="false">SUM($F533,$G533,$P$5,$P$7)</f>
        <v>2399.48</v>
      </c>
      <c r="K533" s="44" t="n">
        <f aca="false">SUM($F533,$G533,$Q$5,$Q$7)</f>
        <v>2717.61</v>
      </c>
    </row>
    <row r="534" s="23" customFormat="true" ht="14.25" hidden="false" customHeight="true" outlineLevel="0" collapsed="false">
      <c r="A534" s="24" t="n">
        <f aca="false">'до 150 кВт'!A534</f>
        <v>42847</v>
      </c>
      <c r="B534" s="30" t="n">
        <v>21</v>
      </c>
      <c r="C534" s="26" t="n">
        <v>1648.52</v>
      </c>
      <c r="D534" s="26" t="n">
        <v>0</v>
      </c>
      <c r="E534" s="26" t="n">
        <v>90.31</v>
      </c>
      <c r="F534" s="26" t="n">
        <v>1685.69</v>
      </c>
      <c r="G534" s="26" t="n">
        <v>134.98</v>
      </c>
      <c r="H534" s="43" t="n">
        <f aca="false">SUM($F534,$G534,$N$5,$N$7)</f>
        <v>1892.47</v>
      </c>
      <c r="I534" s="43" t="n">
        <f aca="false">SUM($F534,$G534,$O$5,$O$7)</f>
        <v>2098.73</v>
      </c>
      <c r="J534" s="43" t="n">
        <f aca="false">SUM($F534,$G534,$P$5,$P$7)</f>
        <v>2322.99</v>
      </c>
      <c r="K534" s="44" t="n">
        <f aca="false">SUM($F534,$G534,$Q$5,$Q$7)</f>
        <v>2641.12</v>
      </c>
    </row>
    <row r="535" s="23" customFormat="true" ht="14.25" hidden="false" customHeight="true" outlineLevel="0" collapsed="false">
      <c r="A535" s="24" t="n">
        <f aca="false">'до 150 кВт'!A535</f>
        <v>42847</v>
      </c>
      <c r="B535" s="30" t="n">
        <v>22</v>
      </c>
      <c r="C535" s="26" t="n">
        <v>1698.56</v>
      </c>
      <c r="D535" s="26" t="n">
        <v>0</v>
      </c>
      <c r="E535" s="26" t="n">
        <v>166.24</v>
      </c>
      <c r="F535" s="26" t="n">
        <v>1735.73</v>
      </c>
      <c r="G535" s="26" t="n">
        <v>138.99</v>
      </c>
      <c r="H535" s="43" t="n">
        <f aca="false">SUM($F535,$G535,$N$5,$N$7)</f>
        <v>1946.52</v>
      </c>
      <c r="I535" s="43" t="n">
        <f aca="false">SUM($F535,$G535,$O$5,$O$7)</f>
        <v>2152.78</v>
      </c>
      <c r="J535" s="43" t="n">
        <f aca="false">SUM($F535,$G535,$P$5,$P$7)</f>
        <v>2377.04</v>
      </c>
      <c r="K535" s="44" t="n">
        <f aca="false">SUM($F535,$G535,$Q$5,$Q$7)</f>
        <v>2695.17</v>
      </c>
    </row>
    <row r="536" s="23" customFormat="true" ht="14.25" hidden="false" customHeight="true" outlineLevel="0" collapsed="false">
      <c r="A536" s="24" t="n">
        <f aca="false">'до 150 кВт'!A536</f>
        <v>42847</v>
      </c>
      <c r="B536" s="30" t="n">
        <v>23</v>
      </c>
      <c r="C536" s="26" t="n">
        <v>1593.84</v>
      </c>
      <c r="D536" s="26" t="n">
        <v>0</v>
      </c>
      <c r="E536" s="26" t="n">
        <v>725.21</v>
      </c>
      <c r="F536" s="26" t="n">
        <v>1631.01</v>
      </c>
      <c r="G536" s="26" t="n">
        <v>130.6</v>
      </c>
      <c r="H536" s="43" t="n">
        <f aca="false">SUM($F536,$G536,$N$5,$N$7)</f>
        <v>1833.41</v>
      </c>
      <c r="I536" s="43" t="n">
        <f aca="false">SUM($F536,$G536,$O$5,$O$7)</f>
        <v>2039.67</v>
      </c>
      <c r="J536" s="43" t="n">
        <f aca="false">SUM($F536,$G536,$P$5,$P$7)</f>
        <v>2263.93</v>
      </c>
      <c r="K536" s="44" t="n">
        <f aca="false">SUM($F536,$G536,$Q$5,$Q$7)</f>
        <v>2582.06</v>
      </c>
    </row>
    <row r="537" s="23" customFormat="true" ht="14.25" hidden="false" customHeight="true" outlineLevel="0" collapsed="false">
      <c r="A537" s="24" t="n">
        <f aca="false">'до 150 кВт'!A537</f>
        <v>42848</v>
      </c>
      <c r="B537" s="30" t="n">
        <v>0</v>
      </c>
      <c r="C537" s="26" t="n">
        <v>1583.19</v>
      </c>
      <c r="D537" s="26" t="n">
        <v>0</v>
      </c>
      <c r="E537" s="26" t="n">
        <v>76.23</v>
      </c>
      <c r="F537" s="26" t="n">
        <v>1620.36</v>
      </c>
      <c r="G537" s="26" t="n">
        <v>129.75</v>
      </c>
      <c r="H537" s="43" t="n">
        <f aca="false">SUM($F537,$G537,$N$5,$N$7)</f>
        <v>1821.91</v>
      </c>
      <c r="I537" s="43" t="n">
        <f aca="false">SUM($F537,$G537,$O$5,$O$7)</f>
        <v>2028.17</v>
      </c>
      <c r="J537" s="43" t="n">
        <f aca="false">SUM($F537,$G537,$P$5,$P$7)</f>
        <v>2252.43</v>
      </c>
      <c r="K537" s="44" t="n">
        <f aca="false">SUM($F537,$G537,$Q$5,$Q$7)</f>
        <v>2570.56</v>
      </c>
    </row>
    <row r="538" s="23" customFormat="true" ht="14.25" hidden="false" customHeight="true" outlineLevel="0" collapsed="false">
      <c r="A538" s="24" t="n">
        <f aca="false">'до 150 кВт'!A538</f>
        <v>42848</v>
      </c>
      <c r="B538" s="30" t="n">
        <v>1</v>
      </c>
      <c r="C538" s="26" t="n">
        <v>1521.38</v>
      </c>
      <c r="D538" s="26" t="n">
        <v>0</v>
      </c>
      <c r="E538" s="26" t="n">
        <v>252.78</v>
      </c>
      <c r="F538" s="26" t="n">
        <v>1558.55</v>
      </c>
      <c r="G538" s="26" t="n">
        <v>124.8</v>
      </c>
      <c r="H538" s="43" t="n">
        <f aca="false">SUM($F538,$G538,$N$5,$N$7)</f>
        <v>1755.15</v>
      </c>
      <c r="I538" s="43" t="n">
        <f aca="false">SUM($F538,$G538,$O$5,$O$7)</f>
        <v>1961.41</v>
      </c>
      <c r="J538" s="43" t="n">
        <f aca="false">SUM($F538,$G538,$P$5,$P$7)</f>
        <v>2185.67</v>
      </c>
      <c r="K538" s="44" t="n">
        <f aca="false">SUM($F538,$G538,$Q$5,$Q$7)</f>
        <v>2503.8</v>
      </c>
    </row>
    <row r="539" s="23" customFormat="true" ht="14.25" hidden="false" customHeight="true" outlineLevel="0" collapsed="false">
      <c r="A539" s="24" t="n">
        <f aca="false">'до 150 кВт'!A539</f>
        <v>42848</v>
      </c>
      <c r="B539" s="30" t="n">
        <v>2</v>
      </c>
      <c r="C539" s="26" t="n">
        <v>1307.56</v>
      </c>
      <c r="D539" s="26" t="n">
        <v>0</v>
      </c>
      <c r="E539" s="26" t="n">
        <v>469.65</v>
      </c>
      <c r="F539" s="26" t="n">
        <v>1344.73</v>
      </c>
      <c r="G539" s="26" t="n">
        <v>107.68</v>
      </c>
      <c r="H539" s="43" t="n">
        <f aca="false">SUM($F539,$G539,$N$5,$N$7)</f>
        <v>1524.21</v>
      </c>
      <c r="I539" s="43" t="n">
        <f aca="false">SUM($F539,$G539,$O$5,$O$7)</f>
        <v>1730.47</v>
      </c>
      <c r="J539" s="43" t="n">
        <f aca="false">SUM($F539,$G539,$P$5,$P$7)</f>
        <v>1954.73</v>
      </c>
      <c r="K539" s="44" t="n">
        <f aca="false">SUM($F539,$G539,$Q$5,$Q$7)</f>
        <v>2272.86</v>
      </c>
    </row>
    <row r="540" s="23" customFormat="true" ht="14.25" hidden="false" customHeight="true" outlineLevel="0" collapsed="false">
      <c r="A540" s="24" t="n">
        <f aca="false">'до 150 кВт'!A540</f>
        <v>42848</v>
      </c>
      <c r="B540" s="30" t="n">
        <v>3</v>
      </c>
      <c r="C540" s="26" t="n">
        <v>1203.38</v>
      </c>
      <c r="D540" s="26" t="n">
        <v>0</v>
      </c>
      <c r="E540" s="26" t="n">
        <v>325.73</v>
      </c>
      <c r="F540" s="26" t="n">
        <v>1240.55</v>
      </c>
      <c r="G540" s="26" t="n">
        <v>99.33</v>
      </c>
      <c r="H540" s="43" t="n">
        <f aca="false">SUM($F540,$G540,$N$5,$N$7)</f>
        <v>1411.68</v>
      </c>
      <c r="I540" s="43" t="n">
        <f aca="false">SUM($F540,$G540,$O$5,$O$7)</f>
        <v>1617.94</v>
      </c>
      <c r="J540" s="43" t="n">
        <f aca="false">SUM($F540,$G540,$P$5,$P$7)</f>
        <v>1842.2</v>
      </c>
      <c r="K540" s="44" t="n">
        <f aca="false">SUM($F540,$G540,$Q$5,$Q$7)</f>
        <v>2160.33</v>
      </c>
    </row>
    <row r="541" s="23" customFormat="true" ht="14.25" hidden="false" customHeight="true" outlineLevel="0" collapsed="false">
      <c r="A541" s="24" t="n">
        <f aca="false">'до 150 кВт'!A541</f>
        <v>42848</v>
      </c>
      <c r="B541" s="30" t="n">
        <v>4</v>
      </c>
      <c r="C541" s="26" t="n">
        <v>1212.24</v>
      </c>
      <c r="D541" s="26" t="n">
        <v>0</v>
      </c>
      <c r="E541" s="26" t="n">
        <v>239.07</v>
      </c>
      <c r="F541" s="26" t="n">
        <v>1249.41</v>
      </c>
      <c r="G541" s="26" t="n">
        <v>100.04</v>
      </c>
      <c r="H541" s="43" t="n">
        <f aca="false">SUM($F541,$G541,$N$5,$N$7)</f>
        <v>1421.25</v>
      </c>
      <c r="I541" s="43" t="n">
        <f aca="false">SUM($F541,$G541,$O$5,$O$7)</f>
        <v>1627.51</v>
      </c>
      <c r="J541" s="43" t="n">
        <f aca="false">SUM($F541,$G541,$P$5,$P$7)</f>
        <v>1851.77</v>
      </c>
      <c r="K541" s="44" t="n">
        <f aca="false">SUM($F541,$G541,$Q$5,$Q$7)</f>
        <v>2169.9</v>
      </c>
    </row>
    <row r="542" s="23" customFormat="true" ht="14.25" hidden="false" customHeight="true" outlineLevel="0" collapsed="false">
      <c r="A542" s="24" t="n">
        <f aca="false">'до 150 кВт'!A542</f>
        <v>42848</v>
      </c>
      <c r="B542" s="30" t="n">
        <v>5</v>
      </c>
      <c r="C542" s="26" t="n">
        <v>1108.23</v>
      </c>
      <c r="D542" s="26" t="n">
        <v>0</v>
      </c>
      <c r="E542" s="26" t="n">
        <v>80.84</v>
      </c>
      <c r="F542" s="26" t="n">
        <v>1145.4</v>
      </c>
      <c r="G542" s="26" t="n">
        <v>91.72</v>
      </c>
      <c r="H542" s="43" t="n">
        <f aca="false">SUM($F542,$G542,$N$5,$N$7)</f>
        <v>1308.92</v>
      </c>
      <c r="I542" s="43" t="n">
        <f aca="false">SUM($F542,$G542,$O$5,$O$7)</f>
        <v>1515.18</v>
      </c>
      <c r="J542" s="43" t="n">
        <f aca="false">SUM($F542,$G542,$P$5,$P$7)</f>
        <v>1739.44</v>
      </c>
      <c r="K542" s="44" t="n">
        <f aca="false">SUM($F542,$G542,$Q$5,$Q$7)</f>
        <v>2057.57</v>
      </c>
    </row>
    <row r="543" s="23" customFormat="true" ht="14.25" hidden="false" customHeight="true" outlineLevel="0" collapsed="false">
      <c r="A543" s="24" t="n">
        <f aca="false">'до 150 кВт'!A543</f>
        <v>42848</v>
      </c>
      <c r="B543" s="30" t="n">
        <v>6</v>
      </c>
      <c r="C543" s="26" t="n">
        <v>1518.52</v>
      </c>
      <c r="D543" s="26" t="n">
        <v>0</v>
      </c>
      <c r="E543" s="26" t="n">
        <v>407.32</v>
      </c>
      <c r="F543" s="26" t="n">
        <v>1555.69</v>
      </c>
      <c r="G543" s="26" t="n">
        <v>124.57</v>
      </c>
      <c r="H543" s="43" t="n">
        <f aca="false">SUM($F543,$G543,$N$5,$N$7)</f>
        <v>1752.06</v>
      </c>
      <c r="I543" s="43" t="n">
        <f aca="false">SUM($F543,$G543,$O$5,$O$7)</f>
        <v>1958.32</v>
      </c>
      <c r="J543" s="43" t="n">
        <f aca="false">SUM($F543,$G543,$P$5,$P$7)</f>
        <v>2182.58</v>
      </c>
      <c r="K543" s="44" t="n">
        <f aca="false">SUM($F543,$G543,$Q$5,$Q$7)</f>
        <v>2500.71</v>
      </c>
    </row>
    <row r="544" s="23" customFormat="true" ht="14.25" hidden="false" customHeight="true" outlineLevel="0" collapsed="false">
      <c r="A544" s="24" t="n">
        <f aca="false">'до 150 кВт'!A544</f>
        <v>42848</v>
      </c>
      <c r="B544" s="30" t="n">
        <v>7</v>
      </c>
      <c r="C544" s="26" t="n">
        <v>1555.12</v>
      </c>
      <c r="D544" s="26" t="n">
        <v>0</v>
      </c>
      <c r="E544" s="26" t="n">
        <v>424.32</v>
      </c>
      <c r="F544" s="26" t="n">
        <v>1592.29</v>
      </c>
      <c r="G544" s="26" t="n">
        <v>127.5</v>
      </c>
      <c r="H544" s="43" t="n">
        <f aca="false">SUM($F544,$G544,$N$5,$N$7)</f>
        <v>1791.59</v>
      </c>
      <c r="I544" s="43" t="n">
        <f aca="false">SUM($F544,$G544,$O$5,$O$7)</f>
        <v>1997.85</v>
      </c>
      <c r="J544" s="43" t="n">
        <f aca="false">SUM($F544,$G544,$P$5,$P$7)</f>
        <v>2222.11</v>
      </c>
      <c r="K544" s="44" t="n">
        <f aca="false">SUM($F544,$G544,$Q$5,$Q$7)</f>
        <v>2540.24</v>
      </c>
    </row>
    <row r="545" s="23" customFormat="true" ht="14.25" hidden="false" customHeight="true" outlineLevel="0" collapsed="false">
      <c r="A545" s="24" t="n">
        <f aca="false">'до 150 кВт'!A545</f>
        <v>42848</v>
      </c>
      <c r="B545" s="30" t="n">
        <v>8</v>
      </c>
      <c r="C545" s="26" t="n">
        <v>1567.4</v>
      </c>
      <c r="D545" s="26" t="n">
        <v>0</v>
      </c>
      <c r="E545" s="26" t="n">
        <v>309.28</v>
      </c>
      <c r="F545" s="26" t="n">
        <v>1604.57</v>
      </c>
      <c r="G545" s="26" t="n">
        <v>128.48</v>
      </c>
      <c r="H545" s="43" t="n">
        <f aca="false">SUM($F545,$G545,$N$5,$N$7)</f>
        <v>1804.85</v>
      </c>
      <c r="I545" s="43" t="n">
        <f aca="false">SUM($F545,$G545,$O$5,$O$7)</f>
        <v>2011.11</v>
      </c>
      <c r="J545" s="43" t="n">
        <f aca="false">SUM($F545,$G545,$P$5,$P$7)</f>
        <v>2235.37</v>
      </c>
      <c r="K545" s="44" t="n">
        <f aca="false">SUM($F545,$G545,$Q$5,$Q$7)</f>
        <v>2553.5</v>
      </c>
    </row>
    <row r="546" s="23" customFormat="true" ht="14.25" hidden="false" customHeight="true" outlineLevel="0" collapsed="false">
      <c r="A546" s="24" t="n">
        <f aca="false">'до 150 кВт'!A546</f>
        <v>42848</v>
      </c>
      <c r="B546" s="30" t="n">
        <v>9</v>
      </c>
      <c r="C546" s="26" t="n">
        <v>1619</v>
      </c>
      <c r="D546" s="26" t="n">
        <v>0</v>
      </c>
      <c r="E546" s="26" t="n">
        <v>252.91</v>
      </c>
      <c r="F546" s="26" t="n">
        <v>1656.17</v>
      </c>
      <c r="G546" s="26" t="n">
        <v>132.61</v>
      </c>
      <c r="H546" s="43" t="n">
        <f aca="false">SUM($F546,$G546,$N$5,$N$7)</f>
        <v>1860.58</v>
      </c>
      <c r="I546" s="43" t="n">
        <f aca="false">SUM($F546,$G546,$O$5,$O$7)</f>
        <v>2066.84</v>
      </c>
      <c r="J546" s="43" t="n">
        <f aca="false">SUM($F546,$G546,$P$5,$P$7)</f>
        <v>2291.1</v>
      </c>
      <c r="K546" s="44" t="n">
        <f aca="false">SUM($F546,$G546,$Q$5,$Q$7)</f>
        <v>2609.23</v>
      </c>
    </row>
    <row r="547" s="23" customFormat="true" ht="14.25" hidden="false" customHeight="true" outlineLevel="0" collapsed="false">
      <c r="A547" s="24" t="n">
        <f aca="false">'до 150 кВт'!A547</f>
        <v>42848</v>
      </c>
      <c r="B547" s="30" t="n">
        <v>10</v>
      </c>
      <c r="C547" s="26" t="n">
        <v>1622.58</v>
      </c>
      <c r="D547" s="26" t="n">
        <v>0</v>
      </c>
      <c r="E547" s="26" t="n">
        <v>212.22</v>
      </c>
      <c r="F547" s="26" t="n">
        <v>1659.75</v>
      </c>
      <c r="G547" s="26" t="n">
        <v>132.9</v>
      </c>
      <c r="H547" s="43" t="n">
        <f aca="false">SUM($F547,$G547,$N$5,$N$7)</f>
        <v>1864.45</v>
      </c>
      <c r="I547" s="43" t="n">
        <f aca="false">SUM($F547,$G547,$O$5,$O$7)</f>
        <v>2070.71</v>
      </c>
      <c r="J547" s="43" t="n">
        <f aca="false">SUM($F547,$G547,$P$5,$P$7)</f>
        <v>2294.97</v>
      </c>
      <c r="K547" s="44" t="n">
        <f aca="false">SUM($F547,$G547,$Q$5,$Q$7)</f>
        <v>2613.1</v>
      </c>
    </row>
    <row r="548" s="23" customFormat="true" ht="14.25" hidden="false" customHeight="true" outlineLevel="0" collapsed="false">
      <c r="A548" s="24" t="n">
        <f aca="false">'до 150 кВт'!A548</f>
        <v>42848</v>
      </c>
      <c r="B548" s="30" t="n">
        <v>11</v>
      </c>
      <c r="C548" s="26" t="n">
        <v>1620.66</v>
      </c>
      <c r="D548" s="26" t="n">
        <v>0</v>
      </c>
      <c r="E548" s="26" t="n">
        <v>26.99</v>
      </c>
      <c r="F548" s="26" t="n">
        <v>1657.83</v>
      </c>
      <c r="G548" s="26" t="n">
        <v>132.75</v>
      </c>
      <c r="H548" s="43" t="n">
        <f aca="false">SUM($F548,$G548,$N$5,$N$7)</f>
        <v>1862.38</v>
      </c>
      <c r="I548" s="43" t="n">
        <f aca="false">SUM($F548,$G548,$O$5,$O$7)</f>
        <v>2068.64</v>
      </c>
      <c r="J548" s="43" t="n">
        <f aca="false">SUM($F548,$G548,$P$5,$P$7)</f>
        <v>2292.9</v>
      </c>
      <c r="K548" s="44" t="n">
        <f aca="false">SUM($F548,$G548,$Q$5,$Q$7)</f>
        <v>2611.03</v>
      </c>
    </row>
    <row r="549" s="23" customFormat="true" ht="14.25" hidden="false" customHeight="true" outlineLevel="0" collapsed="false">
      <c r="A549" s="24" t="n">
        <f aca="false">'до 150 кВт'!A549</f>
        <v>42848</v>
      </c>
      <c r="B549" s="30" t="n">
        <v>12</v>
      </c>
      <c r="C549" s="26" t="n">
        <v>1618.64</v>
      </c>
      <c r="D549" s="26" t="n">
        <v>0</v>
      </c>
      <c r="E549" s="26" t="n">
        <v>328.83</v>
      </c>
      <c r="F549" s="26" t="n">
        <v>1655.81</v>
      </c>
      <c r="G549" s="26" t="n">
        <v>132.59</v>
      </c>
      <c r="H549" s="43" t="n">
        <f aca="false">SUM($F549,$G549,$N$5,$N$7)</f>
        <v>1860.2</v>
      </c>
      <c r="I549" s="43" t="n">
        <f aca="false">SUM($F549,$G549,$O$5,$O$7)</f>
        <v>2066.46</v>
      </c>
      <c r="J549" s="43" t="n">
        <f aca="false">SUM($F549,$G549,$P$5,$P$7)</f>
        <v>2290.72</v>
      </c>
      <c r="K549" s="44" t="n">
        <f aca="false">SUM($F549,$G549,$Q$5,$Q$7)</f>
        <v>2608.85</v>
      </c>
    </row>
    <row r="550" s="23" customFormat="true" ht="14.25" hidden="false" customHeight="true" outlineLevel="0" collapsed="false">
      <c r="A550" s="24" t="n">
        <f aca="false">'до 150 кВт'!A550</f>
        <v>42848</v>
      </c>
      <c r="B550" s="30" t="n">
        <v>13</v>
      </c>
      <c r="C550" s="26" t="n">
        <v>1617.56</v>
      </c>
      <c r="D550" s="26" t="n">
        <v>0</v>
      </c>
      <c r="E550" s="26" t="n">
        <v>330.26</v>
      </c>
      <c r="F550" s="26" t="n">
        <v>1654.73</v>
      </c>
      <c r="G550" s="26" t="n">
        <v>132.5</v>
      </c>
      <c r="H550" s="43" t="n">
        <f aca="false">SUM($F550,$G550,$N$5,$N$7)</f>
        <v>1859.03</v>
      </c>
      <c r="I550" s="43" t="n">
        <f aca="false">SUM($F550,$G550,$O$5,$O$7)</f>
        <v>2065.29</v>
      </c>
      <c r="J550" s="43" t="n">
        <f aca="false">SUM($F550,$G550,$P$5,$P$7)</f>
        <v>2289.55</v>
      </c>
      <c r="K550" s="44" t="n">
        <f aca="false">SUM($F550,$G550,$Q$5,$Q$7)</f>
        <v>2607.68</v>
      </c>
    </row>
    <row r="551" s="23" customFormat="true" ht="14.25" hidden="false" customHeight="true" outlineLevel="0" collapsed="false">
      <c r="A551" s="24" t="n">
        <f aca="false">'до 150 кВт'!A551</f>
        <v>42848</v>
      </c>
      <c r="B551" s="30" t="n">
        <v>14</v>
      </c>
      <c r="C551" s="26" t="n">
        <v>1614.61</v>
      </c>
      <c r="D551" s="26" t="n">
        <v>0</v>
      </c>
      <c r="E551" s="26" t="n">
        <v>28.71</v>
      </c>
      <c r="F551" s="26" t="n">
        <v>1651.78</v>
      </c>
      <c r="G551" s="26" t="n">
        <v>132.26</v>
      </c>
      <c r="H551" s="43" t="n">
        <f aca="false">SUM($F551,$G551,$N$5,$N$7)</f>
        <v>1855.84</v>
      </c>
      <c r="I551" s="43" t="n">
        <f aca="false">SUM($F551,$G551,$O$5,$O$7)</f>
        <v>2062.1</v>
      </c>
      <c r="J551" s="43" t="n">
        <f aca="false">SUM($F551,$G551,$P$5,$P$7)</f>
        <v>2286.36</v>
      </c>
      <c r="K551" s="44" t="n">
        <f aca="false">SUM($F551,$G551,$Q$5,$Q$7)</f>
        <v>2604.49</v>
      </c>
    </row>
    <row r="552" s="23" customFormat="true" ht="14.25" hidden="false" customHeight="true" outlineLevel="0" collapsed="false">
      <c r="A552" s="24" t="n">
        <f aca="false">'до 150 кВт'!A552</f>
        <v>42848</v>
      </c>
      <c r="B552" s="30" t="n">
        <v>15</v>
      </c>
      <c r="C552" s="26" t="n">
        <v>1612.16</v>
      </c>
      <c r="D552" s="26" t="n">
        <v>0</v>
      </c>
      <c r="E552" s="26" t="n">
        <v>23.53</v>
      </c>
      <c r="F552" s="26" t="n">
        <v>1649.33</v>
      </c>
      <c r="G552" s="26" t="n">
        <v>132.07</v>
      </c>
      <c r="H552" s="43" t="n">
        <f aca="false">SUM($F552,$G552,$N$5,$N$7)</f>
        <v>1853.2</v>
      </c>
      <c r="I552" s="43" t="n">
        <f aca="false">SUM($F552,$G552,$O$5,$O$7)</f>
        <v>2059.46</v>
      </c>
      <c r="J552" s="43" t="n">
        <f aca="false">SUM($F552,$G552,$P$5,$P$7)</f>
        <v>2283.72</v>
      </c>
      <c r="K552" s="44" t="n">
        <f aca="false">SUM($F552,$G552,$Q$5,$Q$7)</f>
        <v>2601.85</v>
      </c>
    </row>
    <row r="553" s="23" customFormat="true" ht="14.25" hidden="false" customHeight="true" outlineLevel="0" collapsed="false">
      <c r="A553" s="24" t="n">
        <f aca="false">'до 150 кВт'!A553</f>
        <v>42848</v>
      </c>
      <c r="B553" s="30" t="n">
        <v>16</v>
      </c>
      <c r="C553" s="26" t="n">
        <v>1586.59</v>
      </c>
      <c r="D553" s="26" t="n">
        <v>0</v>
      </c>
      <c r="E553" s="26" t="n">
        <v>316.6</v>
      </c>
      <c r="F553" s="26" t="n">
        <v>1623.76</v>
      </c>
      <c r="G553" s="26" t="n">
        <v>130.02</v>
      </c>
      <c r="H553" s="43" t="n">
        <f aca="false">SUM($F553,$G553,$N$5,$N$7)</f>
        <v>1825.58</v>
      </c>
      <c r="I553" s="43" t="n">
        <f aca="false">SUM($F553,$G553,$O$5,$O$7)</f>
        <v>2031.84</v>
      </c>
      <c r="J553" s="43" t="n">
        <f aca="false">SUM($F553,$G553,$P$5,$P$7)</f>
        <v>2256.1</v>
      </c>
      <c r="K553" s="44" t="n">
        <f aca="false">SUM($F553,$G553,$Q$5,$Q$7)</f>
        <v>2574.23</v>
      </c>
    </row>
    <row r="554" s="23" customFormat="true" ht="14.25" hidden="false" customHeight="true" outlineLevel="0" collapsed="false">
      <c r="A554" s="24" t="n">
        <f aca="false">'до 150 кВт'!A554</f>
        <v>42848</v>
      </c>
      <c r="B554" s="30" t="n">
        <v>17</v>
      </c>
      <c r="C554" s="26" t="n">
        <v>1547.99</v>
      </c>
      <c r="D554" s="26" t="n">
        <v>69.44</v>
      </c>
      <c r="E554" s="26" t="n">
        <v>0</v>
      </c>
      <c r="F554" s="26" t="n">
        <v>1585.16</v>
      </c>
      <c r="G554" s="26" t="n">
        <v>126.93</v>
      </c>
      <c r="H554" s="43" t="n">
        <f aca="false">SUM($F554,$G554,$N$5,$N$7)</f>
        <v>1783.89</v>
      </c>
      <c r="I554" s="43" t="n">
        <f aca="false">SUM($F554,$G554,$O$5,$O$7)</f>
        <v>1990.15</v>
      </c>
      <c r="J554" s="43" t="n">
        <f aca="false">SUM($F554,$G554,$P$5,$P$7)</f>
        <v>2214.41</v>
      </c>
      <c r="K554" s="44" t="n">
        <f aca="false">SUM($F554,$G554,$Q$5,$Q$7)</f>
        <v>2532.54</v>
      </c>
    </row>
    <row r="555" s="23" customFormat="true" ht="14.25" hidden="false" customHeight="true" outlineLevel="0" collapsed="false">
      <c r="A555" s="24" t="n">
        <f aca="false">'до 150 кВт'!A555</f>
        <v>42848</v>
      </c>
      <c r="B555" s="30" t="n">
        <v>18</v>
      </c>
      <c r="C555" s="26" t="n">
        <v>1614.06</v>
      </c>
      <c r="D555" s="26" t="n">
        <v>0</v>
      </c>
      <c r="E555" s="26" t="n">
        <v>370.07</v>
      </c>
      <c r="F555" s="26" t="n">
        <v>1651.23</v>
      </c>
      <c r="G555" s="26" t="n">
        <v>132.22</v>
      </c>
      <c r="H555" s="43" t="n">
        <f aca="false">SUM($F555,$G555,$N$5,$N$7)</f>
        <v>1855.25</v>
      </c>
      <c r="I555" s="43" t="n">
        <f aca="false">SUM($F555,$G555,$O$5,$O$7)</f>
        <v>2061.51</v>
      </c>
      <c r="J555" s="43" t="n">
        <f aca="false">SUM($F555,$G555,$P$5,$P$7)</f>
        <v>2285.77</v>
      </c>
      <c r="K555" s="44" t="n">
        <f aca="false">SUM($F555,$G555,$Q$5,$Q$7)</f>
        <v>2603.9</v>
      </c>
    </row>
    <row r="556" s="23" customFormat="true" ht="14.25" hidden="false" customHeight="true" outlineLevel="0" collapsed="false">
      <c r="A556" s="24" t="n">
        <f aca="false">'до 150 кВт'!A556</f>
        <v>42848</v>
      </c>
      <c r="B556" s="30" t="n">
        <v>19</v>
      </c>
      <c r="C556" s="26" t="n">
        <v>1622.77</v>
      </c>
      <c r="D556" s="26" t="n">
        <v>0</v>
      </c>
      <c r="E556" s="26" t="n">
        <v>472.7</v>
      </c>
      <c r="F556" s="26" t="n">
        <v>1659.94</v>
      </c>
      <c r="G556" s="26" t="n">
        <v>132.92</v>
      </c>
      <c r="H556" s="43" t="n">
        <f aca="false">SUM($F556,$G556,$N$5,$N$7)</f>
        <v>1864.66</v>
      </c>
      <c r="I556" s="43" t="n">
        <f aca="false">SUM($F556,$G556,$O$5,$O$7)</f>
        <v>2070.92</v>
      </c>
      <c r="J556" s="43" t="n">
        <f aca="false">SUM($F556,$G556,$P$5,$P$7)</f>
        <v>2295.18</v>
      </c>
      <c r="K556" s="44" t="n">
        <f aca="false">SUM($F556,$G556,$Q$5,$Q$7)</f>
        <v>2613.31</v>
      </c>
    </row>
    <row r="557" s="23" customFormat="true" ht="14.25" hidden="false" customHeight="true" outlineLevel="0" collapsed="false">
      <c r="A557" s="24" t="n">
        <f aca="false">'до 150 кВт'!A557</f>
        <v>42848</v>
      </c>
      <c r="B557" s="30" t="n">
        <v>20</v>
      </c>
      <c r="C557" s="26" t="n">
        <v>1621.72</v>
      </c>
      <c r="D557" s="26" t="n">
        <v>0</v>
      </c>
      <c r="E557" s="26" t="n">
        <v>43.45</v>
      </c>
      <c r="F557" s="26" t="n">
        <v>1658.89</v>
      </c>
      <c r="G557" s="26" t="n">
        <v>132.83</v>
      </c>
      <c r="H557" s="43" t="n">
        <f aca="false">SUM($F557,$G557,$N$5,$N$7)</f>
        <v>1863.52</v>
      </c>
      <c r="I557" s="43" t="n">
        <f aca="false">SUM($F557,$G557,$O$5,$O$7)</f>
        <v>2069.78</v>
      </c>
      <c r="J557" s="43" t="n">
        <f aca="false">SUM($F557,$G557,$P$5,$P$7)</f>
        <v>2294.04</v>
      </c>
      <c r="K557" s="44" t="n">
        <f aca="false">SUM($F557,$G557,$Q$5,$Q$7)</f>
        <v>2612.17</v>
      </c>
    </row>
    <row r="558" s="23" customFormat="true" ht="14.25" hidden="false" customHeight="true" outlineLevel="0" collapsed="false">
      <c r="A558" s="24" t="n">
        <f aca="false">'до 150 кВт'!A558</f>
        <v>42848</v>
      </c>
      <c r="B558" s="30" t="n">
        <v>21</v>
      </c>
      <c r="C558" s="26" t="n">
        <v>1610.25</v>
      </c>
      <c r="D558" s="26" t="n">
        <v>0</v>
      </c>
      <c r="E558" s="26" t="n">
        <v>668.8</v>
      </c>
      <c r="F558" s="26" t="n">
        <v>1647.42</v>
      </c>
      <c r="G558" s="26" t="n">
        <v>131.91</v>
      </c>
      <c r="H558" s="43" t="n">
        <f aca="false">SUM($F558,$G558,$N$5,$N$7)</f>
        <v>1851.13</v>
      </c>
      <c r="I558" s="43" t="n">
        <f aca="false">SUM($F558,$G558,$O$5,$O$7)</f>
        <v>2057.39</v>
      </c>
      <c r="J558" s="43" t="n">
        <f aca="false">SUM($F558,$G558,$P$5,$P$7)</f>
        <v>2281.65</v>
      </c>
      <c r="K558" s="44" t="n">
        <f aca="false">SUM($F558,$G558,$Q$5,$Q$7)</f>
        <v>2599.78</v>
      </c>
    </row>
    <row r="559" s="23" customFormat="true" ht="14.25" hidden="false" customHeight="true" outlineLevel="0" collapsed="false">
      <c r="A559" s="24" t="n">
        <f aca="false">'до 150 кВт'!A559</f>
        <v>42848</v>
      </c>
      <c r="B559" s="30" t="n">
        <v>22</v>
      </c>
      <c r="C559" s="26" t="n">
        <v>1614.76</v>
      </c>
      <c r="D559" s="26" t="n">
        <v>0</v>
      </c>
      <c r="E559" s="26" t="n">
        <v>464.18</v>
      </c>
      <c r="F559" s="26" t="n">
        <v>1651.93</v>
      </c>
      <c r="G559" s="26" t="n">
        <v>132.27</v>
      </c>
      <c r="H559" s="43" t="n">
        <f aca="false">SUM($F559,$G559,$N$5,$N$7)</f>
        <v>1856</v>
      </c>
      <c r="I559" s="43" t="n">
        <f aca="false">SUM($F559,$G559,$O$5,$O$7)</f>
        <v>2062.26</v>
      </c>
      <c r="J559" s="43" t="n">
        <f aca="false">SUM($F559,$G559,$P$5,$P$7)</f>
        <v>2286.52</v>
      </c>
      <c r="K559" s="44" t="n">
        <f aca="false">SUM($F559,$G559,$Q$5,$Q$7)</f>
        <v>2604.65</v>
      </c>
    </row>
    <row r="560" s="23" customFormat="true" ht="14.25" hidden="false" customHeight="true" outlineLevel="0" collapsed="false">
      <c r="A560" s="24" t="n">
        <f aca="false">'до 150 кВт'!A560</f>
        <v>42848</v>
      </c>
      <c r="B560" s="30" t="n">
        <v>23</v>
      </c>
      <c r="C560" s="26" t="n">
        <v>1555.77</v>
      </c>
      <c r="D560" s="26" t="n">
        <v>0</v>
      </c>
      <c r="E560" s="26" t="n">
        <v>742.13</v>
      </c>
      <c r="F560" s="26" t="n">
        <v>1592.94</v>
      </c>
      <c r="G560" s="26" t="n">
        <v>127.55</v>
      </c>
      <c r="H560" s="43" t="n">
        <f aca="false">SUM($F560,$G560,$N$5,$N$7)</f>
        <v>1792.29</v>
      </c>
      <c r="I560" s="43" t="n">
        <f aca="false">SUM($F560,$G560,$O$5,$O$7)</f>
        <v>1998.55</v>
      </c>
      <c r="J560" s="43" t="n">
        <f aca="false">SUM($F560,$G560,$P$5,$P$7)</f>
        <v>2222.81</v>
      </c>
      <c r="K560" s="44" t="n">
        <f aca="false">SUM($F560,$G560,$Q$5,$Q$7)</f>
        <v>2540.94</v>
      </c>
    </row>
    <row r="561" s="23" customFormat="true" ht="14.25" hidden="false" customHeight="true" outlineLevel="0" collapsed="false">
      <c r="A561" s="24" t="n">
        <f aca="false">'до 150 кВт'!A561</f>
        <v>42849</v>
      </c>
      <c r="B561" s="30" t="n">
        <v>0</v>
      </c>
      <c r="C561" s="26" t="n">
        <v>1539.19</v>
      </c>
      <c r="D561" s="26" t="n">
        <v>0</v>
      </c>
      <c r="E561" s="26" t="n">
        <v>21.95</v>
      </c>
      <c r="F561" s="26" t="n">
        <v>1576.36</v>
      </c>
      <c r="G561" s="26" t="n">
        <v>126.22</v>
      </c>
      <c r="H561" s="43" t="n">
        <f aca="false">SUM($F561,$G561,$N$5,$N$7)</f>
        <v>1774.38</v>
      </c>
      <c r="I561" s="43" t="n">
        <f aca="false">SUM($F561,$G561,$O$5,$O$7)</f>
        <v>1980.64</v>
      </c>
      <c r="J561" s="43" t="n">
        <f aca="false">SUM($F561,$G561,$P$5,$P$7)</f>
        <v>2204.9</v>
      </c>
      <c r="K561" s="44" t="n">
        <f aca="false">SUM($F561,$G561,$Q$5,$Q$7)</f>
        <v>2523.03</v>
      </c>
    </row>
    <row r="562" s="23" customFormat="true" ht="14.25" hidden="false" customHeight="true" outlineLevel="0" collapsed="false">
      <c r="A562" s="24" t="n">
        <f aca="false">'до 150 кВт'!A562</f>
        <v>42849</v>
      </c>
      <c r="B562" s="30" t="n">
        <v>1</v>
      </c>
      <c r="C562" s="26" t="n">
        <v>1529.11</v>
      </c>
      <c r="D562" s="26" t="n">
        <v>0</v>
      </c>
      <c r="E562" s="26" t="n">
        <v>22.39</v>
      </c>
      <c r="F562" s="26" t="n">
        <v>1566.28</v>
      </c>
      <c r="G562" s="26" t="n">
        <v>125.42</v>
      </c>
      <c r="H562" s="43" t="n">
        <f aca="false">SUM($F562,$G562,$N$5,$N$7)</f>
        <v>1763.5</v>
      </c>
      <c r="I562" s="43" t="n">
        <f aca="false">SUM($F562,$G562,$O$5,$O$7)</f>
        <v>1969.76</v>
      </c>
      <c r="J562" s="43" t="n">
        <f aca="false">SUM($F562,$G562,$P$5,$P$7)</f>
        <v>2194.02</v>
      </c>
      <c r="K562" s="44" t="n">
        <f aca="false">SUM($F562,$G562,$Q$5,$Q$7)</f>
        <v>2512.15</v>
      </c>
    </row>
    <row r="563" s="23" customFormat="true" ht="14.25" hidden="false" customHeight="true" outlineLevel="0" collapsed="false">
      <c r="A563" s="24" t="n">
        <f aca="false">'до 150 кВт'!A563</f>
        <v>42849</v>
      </c>
      <c r="B563" s="30" t="n">
        <v>2</v>
      </c>
      <c r="C563" s="26" t="n">
        <v>1522.05</v>
      </c>
      <c r="D563" s="26" t="n">
        <v>0</v>
      </c>
      <c r="E563" s="26" t="n">
        <v>695.25</v>
      </c>
      <c r="F563" s="26" t="n">
        <v>1559.22</v>
      </c>
      <c r="G563" s="26" t="n">
        <v>124.85</v>
      </c>
      <c r="H563" s="43" t="n">
        <f aca="false">SUM($F563,$G563,$N$5,$N$7)</f>
        <v>1755.87</v>
      </c>
      <c r="I563" s="43" t="n">
        <f aca="false">SUM($F563,$G563,$O$5,$O$7)</f>
        <v>1962.13</v>
      </c>
      <c r="J563" s="43" t="n">
        <f aca="false">SUM($F563,$G563,$P$5,$P$7)</f>
        <v>2186.39</v>
      </c>
      <c r="K563" s="44" t="n">
        <f aca="false">SUM($F563,$G563,$Q$5,$Q$7)</f>
        <v>2504.52</v>
      </c>
    </row>
    <row r="564" s="23" customFormat="true" ht="14.25" hidden="false" customHeight="true" outlineLevel="0" collapsed="false">
      <c r="A564" s="24" t="n">
        <f aca="false">'до 150 кВт'!A564</f>
        <v>42849</v>
      </c>
      <c r="B564" s="30" t="n">
        <v>3</v>
      </c>
      <c r="C564" s="26" t="n">
        <v>1291.14</v>
      </c>
      <c r="D564" s="26" t="n">
        <v>0</v>
      </c>
      <c r="E564" s="26" t="n">
        <v>479.67</v>
      </c>
      <c r="F564" s="26" t="n">
        <v>1328.31</v>
      </c>
      <c r="G564" s="26" t="n">
        <v>106.36</v>
      </c>
      <c r="H564" s="43" t="n">
        <f aca="false">SUM($F564,$G564,$N$5,$N$7)</f>
        <v>1506.47</v>
      </c>
      <c r="I564" s="43" t="n">
        <f aca="false">SUM($F564,$G564,$O$5,$O$7)</f>
        <v>1712.73</v>
      </c>
      <c r="J564" s="43" t="n">
        <f aca="false">SUM($F564,$G564,$P$5,$P$7)</f>
        <v>1936.99</v>
      </c>
      <c r="K564" s="44" t="n">
        <f aca="false">SUM($F564,$G564,$Q$5,$Q$7)</f>
        <v>2255.12</v>
      </c>
    </row>
    <row r="565" s="23" customFormat="true" ht="14.25" hidden="false" customHeight="true" outlineLevel="0" collapsed="false">
      <c r="A565" s="24" t="n">
        <f aca="false">'до 150 кВт'!A565</f>
        <v>42849</v>
      </c>
      <c r="B565" s="30" t="n">
        <v>4</v>
      </c>
      <c r="C565" s="26" t="n">
        <v>1315.42</v>
      </c>
      <c r="D565" s="26" t="n">
        <v>0</v>
      </c>
      <c r="E565" s="26" t="n">
        <v>455.45</v>
      </c>
      <c r="F565" s="26" t="n">
        <v>1352.59</v>
      </c>
      <c r="G565" s="26" t="n">
        <v>108.31</v>
      </c>
      <c r="H565" s="43" t="n">
        <f aca="false">SUM($F565,$G565,$N$5,$N$7)</f>
        <v>1532.7</v>
      </c>
      <c r="I565" s="43" t="n">
        <f aca="false">SUM($F565,$G565,$O$5,$O$7)</f>
        <v>1738.96</v>
      </c>
      <c r="J565" s="43" t="n">
        <f aca="false">SUM($F565,$G565,$P$5,$P$7)</f>
        <v>1963.22</v>
      </c>
      <c r="K565" s="44" t="n">
        <f aca="false">SUM($F565,$G565,$Q$5,$Q$7)</f>
        <v>2281.35</v>
      </c>
    </row>
    <row r="566" s="23" customFormat="true" ht="14.25" hidden="false" customHeight="true" outlineLevel="0" collapsed="false">
      <c r="A566" s="24" t="n">
        <f aca="false">'до 150 кВт'!A566</f>
        <v>42849</v>
      </c>
      <c r="B566" s="30" t="n">
        <v>5</v>
      </c>
      <c r="C566" s="26" t="n">
        <v>1523.7</v>
      </c>
      <c r="D566" s="26" t="n">
        <v>0</v>
      </c>
      <c r="E566" s="26" t="n">
        <v>568.17</v>
      </c>
      <c r="F566" s="26" t="n">
        <v>1560.87</v>
      </c>
      <c r="G566" s="26" t="n">
        <v>124.98</v>
      </c>
      <c r="H566" s="43" t="n">
        <f aca="false">SUM($F566,$G566,$N$5,$N$7)</f>
        <v>1757.65</v>
      </c>
      <c r="I566" s="43" t="n">
        <f aca="false">SUM($F566,$G566,$O$5,$O$7)</f>
        <v>1963.91</v>
      </c>
      <c r="J566" s="43" t="n">
        <f aca="false">SUM($F566,$G566,$P$5,$P$7)</f>
        <v>2188.17</v>
      </c>
      <c r="K566" s="44" t="n">
        <f aca="false">SUM($F566,$G566,$Q$5,$Q$7)</f>
        <v>2506.3</v>
      </c>
    </row>
    <row r="567" s="23" customFormat="true" ht="14.25" hidden="false" customHeight="true" outlineLevel="0" collapsed="false">
      <c r="A567" s="24" t="n">
        <f aca="false">'до 150 кВт'!A567</f>
        <v>42849</v>
      </c>
      <c r="B567" s="30" t="n">
        <v>6</v>
      </c>
      <c r="C567" s="26" t="n">
        <v>1531.17</v>
      </c>
      <c r="D567" s="26" t="n">
        <v>0</v>
      </c>
      <c r="E567" s="26" t="n">
        <v>570.08</v>
      </c>
      <c r="F567" s="26" t="n">
        <v>1568.34</v>
      </c>
      <c r="G567" s="26" t="n">
        <v>125.58</v>
      </c>
      <c r="H567" s="43" t="n">
        <f aca="false">SUM($F567,$G567,$N$5,$N$7)</f>
        <v>1765.72</v>
      </c>
      <c r="I567" s="43" t="n">
        <f aca="false">SUM($F567,$G567,$O$5,$O$7)</f>
        <v>1971.98</v>
      </c>
      <c r="J567" s="43" t="n">
        <f aca="false">SUM($F567,$G567,$P$5,$P$7)</f>
        <v>2196.24</v>
      </c>
      <c r="K567" s="44" t="n">
        <f aca="false">SUM($F567,$G567,$Q$5,$Q$7)</f>
        <v>2514.37</v>
      </c>
    </row>
    <row r="568" s="23" customFormat="true" ht="14.25" hidden="false" customHeight="true" outlineLevel="0" collapsed="false">
      <c r="A568" s="24" t="n">
        <f aca="false">'до 150 кВт'!A568</f>
        <v>42849</v>
      </c>
      <c r="B568" s="30" t="n">
        <v>7</v>
      </c>
      <c r="C568" s="26" t="n">
        <v>1529.18</v>
      </c>
      <c r="D568" s="26" t="n">
        <v>0</v>
      </c>
      <c r="E568" s="26" t="n">
        <v>560.67</v>
      </c>
      <c r="F568" s="26" t="n">
        <v>1566.35</v>
      </c>
      <c r="G568" s="26" t="n">
        <v>125.42</v>
      </c>
      <c r="H568" s="43" t="n">
        <f aca="false">SUM($F568,$G568,$N$5,$N$7)</f>
        <v>1763.57</v>
      </c>
      <c r="I568" s="43" t="n">
        <f aca="false">SUM($F568,$G568,$O$5,$O$7)</f>
        <v>1969.83</v>
      </c>
      <c r="J568" s="43" t="n">
        <f aca="false">SUM($F568,$G568,$P$5,$P$7)</f>
        <v>2194.09</v>
      </c>
      <c r="K568" s="44" t="n">
        <f aca="false">SUM($F568,$G568,$Q$5,$Q$7)</f>
        <v>2512.22</v>
      </c>
    </row>
    <row r="569" s="23" customFormat="true" ht="14.25" hidden="false" customHeight="true" outlineLevel="0" collapsed="false">
      <c r="A569" s="24" t="n">
        <f aca="false">'до 150 кВт'!A569</f>
        <v>42849</v>
      </c>
      <c r="B569" s="30" t="n">
        <v>8</v>
      </c>
      <c r="C569" s="26" t="n">
        <v>1552.9</v>
      </c>
      <c r="D569" s="26" t="n">
        <v>0</v>
      </c>
      <c r="E569" s="26" t="n">
        <v>260.91</v>
      </c>
      <c r="F569" s="26" t="n">
        <v>1590.07</v>
      </c>
      <c r="G569" s="26" t="n">
        <v>127.32</v>
      </c>
      <c r="H569" s="43" t="n">
        <f aca="false">SUM($F569,$G569,$N$5,$N$7)</f>
        <v>1789.19</v>
      </c>
      <c r="I569" s="43" t="n">
        <f aca="false">SUM($F569,$G569,$O$5,$O$7)</f>
        <v>1995.45</v>
      </c>
      <c r="J569" s="43" t="n">
        <f aca="false">SUM($F569,$G569,$P$5,$P$7)</f>
        <v>2219.71</v>
      </c>
      <c r="K569" s="44" t="n">
        <f aca="false">SUM($F569,$G569,$Q$5,$Q$7)</f>
        <v>2537.84</v>
      </c>
    </row>
    <row r="570" s="23" customFormat="true" ht="14.25" hidden="false" customHeight="true" outlineLevel="0" collapsed="false">
      <c r="A570" s="24" t="n">
        <f aca="false">'до 150 кВт'!A570</f>
        <v>42849</v>
      </c>
      <c r="B570" s="30" t="n">
        <v>9</v>
      </c>
      <c r="C570" s="26" t="n">
        <v>1614.28</v>
      </c>
      <c r="D570" s="26" t="n">
        <v>0</v>
      </c>
      <c r="E570" s="26" t="n">
        <v>107.36</v>
      </c>
      <c r="F570" s="26" t="n">
        <v>1651.45</v>
      </c>
      <c r="G570" s="26" t="n">
        <v>132.24</v>
      </c>
      <c r="H570" s="43" t="n">
        <f aca="false">SUM($F570,$G570,$N$5,$N$7)</f>
        <v>1855.49</v>
      </c>
      <c r="I570" s="43" t="n">
        <f aca="false">SUM($F570,$G570,$O$5,$O$7)</f>
        <v>2061.75</v>
      </c>
      <c r="J570" s="43" t="n">
        <f aca="false">SUM($F570,$G570,$P$5,$P$7)</f>
        <v>2286.01</v>
      </c>
      <c r="K570" s="44" t="n">
        <f aca="false">SUM($F570,$G570,$Q$5,$Q$7)</f>
        <v>2604.14</v>
      </c>
    </row>
    <row r="571" s="23" customFormat="true" ht="14.25" hidden="false" customHeight="true" outlineLevel="0" collapsed="false">
      <c r="A571" s="24" t="n">
        <f aca="false">'до 150 кВт'!A571</f>
        <v>42849</v>
      </c>
      <c r="B571" s="30" t="n">
        <v>10</v>
      </c>
      <c r="C571" s="26" t="n">
        <v>1617.08</v>
      </c>
      <c r="D571" s="26" t="n">
        <v>0</v>
      </c>
      <c r="E571" s="26" t="n">
        <v>181.74</v>
      </c>
      <c r="F571" s="26" t="n">
        <v>1654.25</v>
      </c>
      <c r="G571" s="26" t="n">
        <v>132.46</v>
      </c>
      <c r="H571" s="43" t="n">
        <f aca="false">SUM($F571,$G571,$N$5,$N$7)</f>
        <v>1858.51</v>
      </c>
      <c r="I571" s="43" t="n">
        <f aca="false">SUM($F571,$G571,$O$5,$O$7)</f>
        <v>2064.77</v>
      </c>
      <c r="J571" s="43" t="n">
        <f aca="false">SUM($F571,$G571,$P$5,$P$7)</f>
        <v>2289.03</v>
      </c>
      <c r="K571" s="44" t="n">
        <f aca="false">SUM($F571,$G571,$Q$5,$Q$7)</f>
        <v>2607.16</v>
      </c>
    </row>
    <row r="572" s="23" customFormat="true" ht="14.25" hidden="false" customHeight="true" outlineLevel="0" collapsed="false">
      <c r="A572" s="24" t="n">
        <f aca="false">'до 150 кВт'!A572</f>
        <v>42849</v>
      </c>
      <c r="B572" s="30" t="n">
        <v>11</v>
      </c>
      <c r="C572" s="26" t="n">
        <v>1615.75</v>
      </c>
      <c r="D572" s="26" t="n">
        <v>0</v>
      </c>
      <c r="E572" s="26" t="n">
        <v>223.03</v>
      </c>
      <c r="F572" s="26" t="n">
        <v>1652.92</v>
      </c>
      <c r="G572" s="26" t="n">
        <v>132.35</v>
      </c>
      <c r="H572" s="43" t="n">
        <f aca="false">SUM($F572,$G572,$N$5,$N$7)</f>
        <v>1857.07</v>
      </c>
      <c r="I572" s="43" t="n">
        <f aca="false">SUM($F572,$G572,$O$5,$O$7)</f>
        <v>2063.33</v>
      </c>
      <c r="J572" s="43" t="n">
        <f aca="false">SUM($F572,$G572,$P$5,$P$7)</f>
        <v>2287.59</v>
      </c>
      <c r="K572" s="44" t="n">
        <f aca="false">SUM($F572,$G572,$Q$5,$Q$7)</f>
        <v>2605.72</v>
      </c>
    </row>
    <row r="573" s="23" customFormat="true" ht="14.25" hidden="false" customHeight="true" outlineLevel="0" collapsed="false">
      <c r="A573" s="24" t="n">
        <f aca="false">'до 150 кВт'!A573</f>
        <v>42849</v>
      </c>
      <c r="B573" s="30" t="n">
        <v>12</v>
      </c>
      <c r="C573" s="26" t="n">
        <v>1614.25</v>
      </c>
      <c r="D573" s="26" t="n">
        <v>0</v>
      </c>
      <c r="E573" s="26" t="n">
        <v>169.25</v>
      </c>
      <c r="F573" s="26" t="n">
        <v>1651.42</v>
      </c>
      <c r="G573" s="26" t="n">
        <v>132.23</v>
      </c>
      <c r="H573" s="43" t="n">
        <f aca="false">SUM($F573,$G573,$N$5,$N$7)</f>
        <v>1855.45</v>
      </c>
      <c r="I573" s="43" t="n">
        <f aca="false">SUM($F573,$G573,$O$5,$O$7)</f>
        <v>2061.71</v>
      </c>
      <c r="J573" s="43" t="n">
        <f aca="false">SUM($F573,$G573,$P$5,$P$7)</f>
        <v>2285.97</v>
      </c>
      <c r="K573" s="44" t="n">
        <f aca="false">SUM($F573,$G573,$Q$5,$Q$7)</f>
        <v>2604.1</v>
      </c>
    </row>
    <row r="574" s="23" customFormat="true" ht="14.25" hidden="false" customHeight="true" outlineLevel="0" collapsed="false">
      <c r="A574" s="24" t="n">
        <f aca="false">'до 150 кВт'!A574</f>
        <v>42849</v>
      </c>
      <c r="B574" s="30" t="n">
        <v>13</v>
      </c>
      <c r="C574" s="26" t="n">
        <v>1609.46</v>
      </c>
      <c r="D574" s="26" t="n">
        <v>0</v>
      </c>
      <c r="E574" s="26" t="n">
        <v>207.01</v>
      </c>
      <c r="F574" s="26" t="n">
        <v>1646.63</v>
      </c>
      <c r="G574" s="26" t="n">
        <v>131.85</v>
      </c>
      <c r="H574" s="43" t="n">
        <f aca="false">SUM($F574,$G574,$N$5,$N$7)</f>
        <v>1850.28</v>
      </c>
      <c r="I574" s="43" t="n">
        <f aca="false">SUM($F574,$G574,$O$5,$O$7)</f>
        <v>2056.54</v>
      </c>
      <c r="J574" s="43" t="n">
        <f aca="false">SUM($F574,$G574,$P$5,$P$7)</f>
        <v>2280.8</v>
      </c>
      <c r="K574" s="44" t="n">
        <f aca="false">SUM($F574,$G574,$Q$5,$Q$7)</f>
        <v>2598.93</v>
      </c>
    </row>
    <row r="575" s="23" customFormat="true" ht="14.25" hidden="false" customHeight="true" outlineLevel="0" collapsed="false">
      <c r="A575" s="24" t="n">
        <f aca="false">'до 150 кВт'!A575</f>
        <v>42849</v>
      </c>
      <c r="B575" s="30" t="n">
        <v>14</v>
      </c>
      <c r="C575" s="26" t="n">
        <v>1612.14</v>
      </c>
      <c r="D575" s="26" t="n">
        <v>0</v>
      </c>
      <c r="E575" s="26" t="n">
        <v>297.02</v>
      </c>
      <c r="F575" s="26" t="n">
        <v>1649.31</v>
      </c>
      <c r="G575" s="26" t="n">
        <v>132.07</v>
      </c>
      <c r="H575" s="43" t="n">
        <f aca="false">SUM($F575,$G575,$N$5,$N$7)</f>
        <v>1853.18</v>
      </c>
      <c r="I575" s="43" t="n">
        <f aca="false">SUM($F575,$G575,$O$5,$O$7)</f>
        <v>2059.44</v>
      </c>
      <c r="J575" s="43" t="n">
        <f aca="false">SUM($F575,$G575,$P$5,$P$7)</f>
        <v>2283.7</v>
      </c>
      <c r="K575" s="44" t="n">
        <f aca="false">SUM($F575,$G575,$Q$5,$Q$7)</f>
        <v>2601.83</v>
      </c>
    </row>
    <row r="576" s="23" customFormat="true" ht="14.25" hidden="false" customHeight="true" outlineLevel="0" collapsed="false">
      <c r="A576" s="24" t="n">
        <f aca="false">'до 150 кВт'!A576</f>
        <v>42849</v>
      </c>
      <c r="B576" s="30" t="n">
        <v>15</v>
      </c>
      <c r="C576" s="26" t="n">
        <v>1587.9</v>
      </c>
      <c r="D576" s="26" t="n">
        <v>0</v>
      </c>
      <c r="E576" s="26" t="n">
        <v>197.56</v>
      </c>
      <c r="F576" s="26" t="n">
        <v>1625.07</v>
      </c>
      <c r="G576" s="26" t="n">
        <v>130.12</v>
      </c>
      <c r="H576" s="43" t="n">
        <f aca="false">SUM($F576,$G576,$N$5,$N$7)</f>
        <v>1826.99</v>
      </c>
      <c r="I576" s="43" t="n">
        <f aca="false">SUM($F576,$G576,$O$5,$O$7)</f>
        <v>2033.25</v>
      </c>
      <c r="J576" s="43" t="n">
        <f aca="false">SUM($F576,$G576,$P$5,$P$7)</f>
        <v>2257.51</v>
      </c>
      <c r="K576" s="44" t="n">
        <f aca="false">SUM($F576,$G576,$Q$5,$Q$7)</f>
        <v>2575.64</v>
      </c>
    </row>
    <row r="577" s="23" customFormat="true" ht="14.25" hidden="false" customHeight="true" outlineLevel="0" collapsed="false">
      <c r="A577" s="24" t="n">
        <f aca="false">'до 150 кВт'!A577</f>
        <v>42849</v>
      </c>
      <c r="B577" s="30" t="n">
        <v>16</v>
      </c>
      <c r="C577" s="26" t="n">
        <v>1570.85</v>
      </c>
      <c r="D577" s="26" t="n">
        <v>0</v>
      </c>
      <c r="E577" s="26" t="n">
        <v>110.8</v>
      </c>
      <c r="F577" s="26" t="n">
        <v>1608.02</v>
      </c>
      <c r="G577" s="26" t="n">
        <v>128.76</v>
      </c>
      <c r="H577" s="43" t="n">
        <f aca="false">SUM($F577,$G577,$N$5,$N$7)</f>
        <v>1808.58</v>
      </c>
      <c r="I577" s="43" t="n">
        <f aca="false">SUM($F577,$G577,$O$5,$O$7)</f>
        <v>2014.84</v>
      </c>
      <c r="J577" s="43" t="n">
        <f aca="false">SUM($F577,$G577,$P$5,$P$7)</f>
        <v>2239.1</v>
      </c>
      <c r="K577" s="44" t="n">
        <f aca="false">SUM($F577,$G577,$Q$5,$Q$7)</f>
        <v>2557.23</v>
      </c>
    </row>
    <row r="578" s="23" customFormat="true" ht="14.25" hidden="false" customHeight="true" outlineLevel="0" collapsed="false">
      <c r="A578" s="24" t="n">
        <f aca="false">'до 150 кВт'!A578</f>
        <v>42849</v>
      </c>
      <c r="B578" s="30" t="n">
        <v>17</v>
      </c>
      <c r="C578" s="26" t="n">
        <v>1555.29</v>
      </c>
      <c r="D578" s="26" t="n">
        <v>0</v>
      </c>
      <c r="E578" s="26" t="n">
        <v>62.54</v>
      </c>
      <c r="F578" s="26" t="n">
        <v>1592.46</v>
      </c>
      <c r="G578" s="26" t="n">
        <v>127.51</v>
      </c>
      <c r="H578" s="43" t="n">
        <f aca="false">SUM($F578,$G578,$N$5,$N$7)</f>
        <v>1791.77</v>
      </c>
      <c r="I578" s="43" t="n">
        <f aca="false">SUM($F578,$G578,$O$5,$O$7)</f>
        <v>1998.03</v>
      </c>
      <c r="J578" s="43" t="n">
        <f aca="false">SUM($F578,$G578,$P$5,$P$7)</f>
        <v>2222.29</v>
      </c>
      <c r="K578" s="44" t="n">
        <f aca="false">SUM($F578,$G578,$Q$5,$Q$7)</f>
        <v>2540.42</v>
      </c>
    </row>
    <row r="579" s="23" customFormat="true" ht="14.25" hidden="false" customHeight="true" outlineLevel="0" collapsed="false">
      <c r="A579" s="24" t="n">
        <f aca="false">'до 150 кВт'!A579</f>
        <v>42849</v>
      </c>
      <c r="B579" s="30" t="n">
        <v>18</v>
      </c>
      <c r="C579" s="26" t="n">
        <v>1615.67</v>
      </c>
      <c r="D579" s="26" t="n">
        <v>0</v>
      </c>
      <c r="E579" s="26" t="n">
        <v>168.62</v>
      </c>
      <c r="F579" s="26" t="n">
        <v>1652.84</v>
      </c>
      <c r="G579" s="26" t="n">
        <v>132.35</v>
      </c>
      <c r="H579" s="43" t="n">
        <f aca="false">SUM($F579,$G579,$N$5,$N$7)</f>
        <v>1856.99</v>
      </c>
      <c r="I579" s="43" t="n">
        <f aca="false">SUM($F579,$G579,$O$5,$O$7)</f>
        <v>2063.25</v>
      </c>
      <c r="J579" s="43" t="n">
        <f aca="false">SUM($F579,$G579,$P$5,$P$7)</f>
        <v>2287.51</v>
      </c>
      <c r="K579" s="44" t="n">
        <f aca="false">SUM($F579,$G579,$Q$5,$Q$7)</f>
        <v>2605.64</v>
      </c>
    </row>
    <row r="580" s="23" customFormat="true" ht="14.25" hidden="false" customHeight="true" outlineLevel="0" collapsed="false">
      <c r="A580" s="24" t="n">
        <f aca="false">'до 150 кВт'!A580</f>
        <v>42849</v>
      </c>
      <c r="B580" s="30" t="n">
        <v>19</v>
      </c>
      <c r="C580" s="26" t="n">
        <v>1632.15</v>
      </c>
      <c r="D580" s="26" t="n">
        <v>0</v>
      </c>
      <c r="E580" s="26" t="n">
        <v>167.61</v>
      </c>
      <c r="F580" s="26" t="n">
        <v>1669.32</v>
      </c>
      <c r="G580" s="26" t="n">
        <v>133.67</v>
      </c>
      <c r="H580" s="43" t="n">
        <f aca="false">SUM($F580,$G580,$N$5,$N$7)</f>
        <v>1874.79</v>
      </c>
      <c r="I580" s="43" t="n">
        <f aca="false">SUM($F580,$G580,$O$5,$O$7)</f>
        <v>2081.05</v>
      </c>
      <c r="J580" s="43" t="n">
        <f aca="false">SUM($F580,$G580,$P$5,$P$7)</f>
        <v>2305.31</v>
      </c>
      <c r="K580" s="44" t="n">
        <f aca="false">SUM($F580,$G580,$Q$5,$Q$7)</f>
        <v>2623.44</v>
      </c>
    </row>
    <row r="581" s="23" customFormat="true" ht="14.25" hidden="false" customHeight="true" outlineLevel="0" collapsed="false">
      <c r="A581" s="24" t="n">
        <f aca="false">'до 150 кВт'!A581</f>
        <v>42849</v>
      </c>
      <c r="B581" s="30" t="n">
        <v>20</v>
      </c>
      <c r="C581" s="26" t="n">
        <v>1624.36</v>
      </c>
      <c r="D581" s="26" t="n">
        <v>0</v>
      </c>
      <c r="E581" s="26" t="n">
        <v>384.92</v>
      </c>
      <c r="F581" s="26" t="n">
        <v>1661.53</v>
      </c>
      <c r="G581" s="26" t="n">
        <v>133.04</v>
      </c>
      <c r="H581" s="43" t="n">
        <f aca="false">SUM($F581,$G581,$N$5,$N$7)</f>
        <v>1866.37</v>
      </c>
      <c r="I581" s="43" t="n">
        <f aca="false">SUM($F581,$G581,$O$5,$O$7)</f>
        <v>2072.63</v>
      </c>
      <c r="J581" s="43" t="n">
        <f aca="false">SUM($F581,$G581,$P$5,$P$7)</f>
        <v>2296.89</v>
      </c>
      <c r="K581" s="44" t="n">
        <f aca="false">SUM($F581,$G581,$Q$5,$Q$7)</f>
        <v>2615.02</v>
      </c>
    </row>
    <row r="582" s="23" customFormat="true" ht="14.25" hidden="false" customHeight="true" outlineLevel="0" collapsed="false">
      <c r="A582" s="24" t="n">
        <f aca="false">'до 150 кВт'!A582</f>
        <v>42849</v>
      </c>
      <c r="B582" s="30" t="n">
        <v>21</v>
      </c>
      <c r="C582" s="26" t="n">
        <v>1658.33</v>
      </c>
      <c r="D582" s="26" t="n">
        <v>0</v>
      </c>
      <c r="E582" s="26" t="n">
        <v>458.92</v>
      </c>
      <c r="F582" s="26" t="n">
        <v>1695.5</v>
      </c>
      <c r="G582" s="26" t="n">
        <v>135.76</v>
      </c>
      <c r="H582" s="43" t="n">
        <f aca="false">SUM($F582,$G582,$N$5,$N$7)</f>
        <v>1903.06</v>
      </c>
      <c r="I582" s="43" t="n">
        <f aca="false">SUM($F582,$G582,$O$5,$O$7)</f>
        <v>2109.32</v>
      </c>
      <c r="J582" s="43" t="n">
        <f aca="false">SUM($F582,$G582,$P$5,$P$7)</f>
        <v>2333.58</v>
      </c>
      <c r="K582" s="44" t="n">
        <f aca="false">SUM($F582,$G582,$Q$5,$Q$7)</f>
        <v>2651.71</v>
      </c>
    </row>
    <row r="583" s="23" customFormat="true" ht="14.25" hidden="false" customHeight="true" outlineLevel="0" collapsed="false">
      <c r="A583" s="24" t="n">
        <f aca="false">'до 150 кВт'!A583</f>
        <v>42849</v>
      </c>
      <c r="B583" s="30" t="n">
        <v>22</v>
      </c>
      <c r="C583" s="26" t="n">
        <v>1606.06</v>
      </c>
      <c r="D583" s="26" t="n">
        <v>0</v>
      </c>
      <c r="E583" s="26" t="n">
        <v>567.86</v>
      </c>
      <c r="F583" s="26" t="n">
        <v>1643.23</v>
      </c>
      <c r="G583" s="26" t="n">
        <v>131.58</v>
      </c>
      <c r="H583" s="43" t="n">
        <f aca="false">SUM($F583,$G583,$N$5,$N$7)</f>
        <v>1846.61</v>
      </c>
      <c r="I583" s="43" t="n">
        <f aca="false">SUM($F583,$G583,$O$5,$O$7)</f>
        <v>2052.87</v>
      </c>
      <c r="J583" s="43" t="n">
        <f aca="false">SUM($F583,$G583,$P$5,$P$7)</f>
        <v>2277.13</v>
      </c>
      <c r="K583" s="44" t="n">
        <f aca="false">SUM($F583,$G583,$Q$5,$Q$7)</f>
        <v>2595.26</v>
      </c>
    </row>
    <row r="584" s="23" customFormat="true" ht="14.25" hidden="false" customHeight="true" outlineLevel="0" collapsed="false">
      <c r="A584" s="24" t="n">
        <f aca="false">'до 150 кВт'!A584</f>
        <v>42849</v>
      </c>
      <c r="B584" s="30" t="n">
        <v>23</v>
      </c>
      <c r="C584" s="26" t="n">
        <v>1551.49</v>
      </c>
      <c r="D584" s="26" t="n">
        <v>0</v>
      </c>
      <c r="E584" s="26" t="n">
        <v>740.98</v>
      </c>
      <c r="F584" s="26" t="n">
        <v>1588.66</v>
      </c>
      <c r="G584" s="26" t="n">
        <v>127.21</v>
      </c>
      <c r="H584" s="43" t="n">
        <f aca="false">SUM($F584,$G584,$N$5,$N$7)</f>
        <v>1787.67</v>
      </c>
      <c r="I584" s="43" t="n">
        <f aca="false">SUM($F584,$G584,$O$5,$O$7)</f>
        <v>1993.93</v>
      </c>
      <c r="J584" s="43" t="n">
        <f aca="false">SUM($F584,$G584,$P$5,$P$7)</f>
        <v>2218.19</v>
      </c>
      <c r="K584" s="44" t="n">
        <f aca="false">SUM($F584,$G584,$Q$5,$Q$7)</f>
        <v>2536.32</v>
      </c>
    </row>
    <row r="585" s="23" customFormat="true" ht="14.25" hidden="false" customHeight="true" outlineLevel="0" collapsed="false">
      <c r="A585" s="24" t="n">
        <f aca="false">'до 150 кВт'!A585</f>
        <v>42850</v>
      </c>
      <c r="B585" s="30" t="n">
        <v>0</v>
      </c>
      <c r="C585" s="26" t="n">
        <v>1566.33</v>
      </c>
      <c r="D585" s="26" t="n">
        <v>0</v>
      </c>
      <c r="E585" s="26" t="n">
        <v>551.5</v>
      </c>
      <c r="F585" s="26" t="n">
        <v>1603.5</v>
      </c>
      <c r="G585" s="26" t="n">
        <v>128.4</v>
      </c>
      <c r="H585" s="43" t="n">
        <f aca="false">SUM($F585,$G585,$N$5,$N$7)</f>
        <v>1803.7</v>
      </c>
      <c r="I585" s="43" t="n">
        <f aca="false">SUM($F585,$G585,$O$5,$O$7)</f>
        <v>2009.96</v>
      </c>
      <c r="J585" s="43" t="n">
        <f aca="false">SUM($F585,$G585,$P$5,$P$7)</f>
        <v>2234.22</v>
      </c>
      <c r="K585" s="44" t="n">
        <f aca="false">SUM($F585,$G585,$Q$5,$Q$7)</f>
        <v>2552.35</v>
      </c>
    </row>
    <row r="586" s="23" customFormat="true" ht="14.25" hidden="false" customHeight="true" outlineLevel="0" collapsed="false">
      <c r="A586" s="24" t="n">
        <f aca="false">'до 150 кВт'!A586</f>
        <v>42850</v>
      </c>
      <c r="B586" s="30" t="n">
        <v>1</v>
      </c>
      <c r="C586" s="26" t="n">
        <v>1261.78</v>
      </c>
      <c r="D586" s="26" t="n">
        <v>0</v>
      </c>
      <c r="E586" s="26" t="n">
        <v>270.35</v>
      </c>
      <c r="F586" s="26" t="n">
        <v>1298.95</v>
      </c>
      <c r="G586" s="26" t="n">
        <v>104.01</v>
      </c>
      <c r="H586" s="43" t="n">
        <f aca="false">SUM($F586,$G586,$N$5,$N$7)</f>
        <v>1474.76</v>
      </c>
      <c r="I586" s="43" t="n">
        <f aca="false">SUM($F586,$G586,$O$5,$O$7)</f>
        <v>1681.02</v>
      </c>
      <c r="J586" s="43" t="n">
        <f aca="false">SUM($F586,$G586,$P$5,$P$7)</f>
        <v>1905.28</v>
      </c>
      <c r="K586" s="44" t="n">
        <f aca="false">SUM($F586,$G586,$Q$5,$Q$7)</f>
        <v>2223.41</v>
      </c>
    </row>
    <row r="587" s="23" customFormat="true" ht="14.25" hidden="false" customHeight="true" outlineLevel="0" collapsed="false">
      <c r="A587" s="24" t="n">
        <f aca="false">'до 150 кВт'!A587</f>
        <v>42850</v>
      </c>
      <c r="B587" s="30" t="n">
        <v>2</v>
      </c>
      <c r="C587" s="26" t="n">
        <v>1076.99</v>
      </c>
      <c r="D587" s="26" t="n">
        <v>0</v>
      </c>
      <c r="E587" s="26" t="n">
        <v>206.06</v>
      </c>
      <c r="F587" s="26" t="n">
        <v>1114.16</v>
      </c>
      <c r="G587" s="26" t="n">
        <v>89.21</v>
      </c>
      <c r="H587" s="43" t="n">
        <f aca="false">SUM($F587,$G587,$N$5,$N$7)</f>
        <v>1275.17</v>
      </c>
      <c r="I587" s="43" t="n">
        <f aca="false">SUM($F587,$G587,$O$5,$O$7)</f>
        <v>1481.43</v>
      </c>
      <c r="J587" s="43" t="n">
        <f aca="false">SUM($F587,$G587,$P$5,$P$7)</f>
        <v>1705.69</v>
      </c>
      <c r="K587" s="44" t="n">
        <f aca="false">SUM($F587,$G587,$Q$5,$Q$7)</f>
        <v>2023.82</v>
      </c>
    </row>
    <row r="588" s="23" customFormat="true" ht="14.25" hidden="false" customHeight="true" outlineLevel="0" collapsed="false">
      <c r="A588" s="24" t="n">
        <f aca="false">'до 150 кВт'!A588</f>
        <v>42850</v>
      </c>
      <c r="B588" s="30" t="n">
        <v>3</v>
      </c>
      <c r="C588" s="26" t="n">
        <v>1035.65</v>
      </c>
      <c r="D588" s="26" t="n">
        <v>0</v>
      </c>
      <c r="E588" s="26" t="n">
        <v>157.09</v>
      </c>
      <c r="F588" s="26" t="n">
        <v>1072.82</v>
      </c>
      <c r="G588" s="26" t="n">
        <v>85.9</v>
      </c>
      <c r="H588" s="43" t="n">
        <f aca="false">SUM($F588,$G588,$N$5,$N$7)</f>
        <v>1230.52</v>
      </c>
      <c r="I588" s="43" t="n">
        <f aca="false">SUM($F588,$G588,$O$5,$O$7)</f>
        <v>1436.78</v>
      </c>
      <c r="J588" s="43" t="n">
        <f aca="false">SUM($F588,$G588,$P$5,$P$7)</f>
        <v>1661.04</v>
      </c>
      <c r="K588" s="44" t="n">
        <f aca="false">SUM($F588,$G588,$Q$5,$Q$7)</f>
        <v>1979.17</v>
      </c>
    </row>
    <row r="589" s="23" customFormat="true" ht="14.25" hidden="false" customHeight="true" outlineLevel="0" collapsed="false">
      <c r="A589" s="24" t="n">
        <f aca="false">'до 150 кВт'!A589</f>
        <v>42850</v>
      </c>
      <c r="B589" s="30" t="n">
        <v>4</v>
      </c>
      <c r="C589" s="26" t="n">
        <v>1055.82</v>
      </c>
      <c r="D589" s="26" t="n">
        <v>0</v>
      </c>
      <c r="E589" s="26" t="n">
        <v>118.77</v>
      </c>
      <c r="F589" s="26" t="n">
        <v>1092.99</v>
      </c>
      <c r="G589" s="26" t="n">
        <v>87.52</v>
      </c>
      <c r="H589" s="43" t="n">
        <f aca="false">SUM($F589,$G589,$N$5,$N$7)</f>
        <v>1252.31</v>
      </c>
      <c r="I589" s="43" t="n">
        <f aca="false">SUM($F589,$G589,$O$5,$O$7)</f>
        <v>1458.57</v>
      </c>
      <c r="J589" s="43" t="n">
        <f aca="false">SUM($F589,$G589,$P$5,$P$7)</f>
        <v>1682.83</v>
      </c>
      <c r="K589" s="44" t="n">
        <f aca="false">SUM($F589,$G589,$Q$5,$Q$7)</f>
        <v>2000.96</v>
      </c>
    </row>
    <row r="590" s="23" customFormat="true" ht="14.25" hidden="false" customHeight="true" outlineLevel="0" collapsed="false">
      <c r="A590" s="24" t="n">
        <f aca="false">'до 150 кВт'!A590</f>
        <v>42850</v>
      </c>
      <c r="B590" s="30" t="n">
        <v>5</v>
      </c>
      <c r="C590" s="26" t="n">
        <v>1094.06</v>
      </c>
      <c r="D590" s="26" t="n">
        <v>0</v>
      </c>
      <c r="E590" s="26" t="n">
        <v>92.73</v>
      </c>
      <c r="F590" s="26" t="n">
        <v>1131.23</v>
      </c>
      <c r="G590" s="26" t="n">
        <v>90.58</v>
      </c>
      <c r="H590" s="43" t="n">
        <f aca="false">SUM($F590,$G590,$N$5,$N$7)</f>
        <v>1293.61</v>
      </c>
      <c r="I590" s="43" t="n">
        <f aca="false">SUM($F590,$G590,$O$5,$O$7)</f>
        <v>1499.87</v>
      </c>
      <c r="J590" s="43" t="n">
        <f aca="false">SUM($F590,$G590,$P$5,$P$7)</f>
        <v>1724.13</v>
      </c>
      <c r="K590" s="44" t="n">
        <f aca="false">SUM($F590,$G590,$Q$5,$Q$7)</f>
        <v>2042.26</v>
      </c>
    </row>
    <row r="591" s="23" customFormat="true" ht="14.25" hidden="false" customHeight="true" outlineLevel="0" collapsed="false">
      <c r="A591" s="24" t="n">
        <f aca="false">'до 150 кВт'!A591</f>
        <v>42850</v>
      </c>
      <c r="B591" s="30" t="n">
        <v>6</v>
      </c>
      <c r="C591" s="26" t="n">
        <v>1204.7</v>
      </c>
      <c r="D591" s="26" t="n">
        <v>0</v>
      </c>
      <c r="E591" s="26" t="n">
        <v>110.52</v>
      </c>
      <c r="F591" s="26" t="n">
        <v>1241.87</v>
      </c>
      <c r="G591" s="26" t="n">
        <v>99.44</v>
      </c>
      <c r="H591" s="43" t="n">
        <f aca="false">SUM($F591,$G591,$N$5,$N$7)</f>
        <v>1413.11</v>
      </c>
      <c r="I591" s="43" t="n">
        <f aca="false">SUM($F591,$G591,$O$5,$O$7)</f>
        <v>1619.37</v>
      </c>
      <c r="J591" s="43" t="n">
        <f aca="false">SUM($F591,$G591,$P$5,$P$7)</f>
        <v>1843.63</v>
      </c>
      <c r="K591" s="44" t="n">
        <f aca="false">SUM($F591,$G591,$Q$5,$Q$7)</f>
        <v>2161.76</v>
      </c>
    </row>
    <row r="592" s="23" customFormat="true" ht="14.25" hidden="false" customHeight="true" outlineLevel="0" collapsed="false">
      <c r="A592" s="24" t="n">
        <f aca="false">'до 150 кВт'!A592</f>
        <v>42850</v>
      </c>
      <c r="B592" s="30" t="n">
        <v>7</v>
      </c>
      <c r="C592" s="26" t="n">
        <v>1282.91</v>
      </c>
      <c r="D592" s="26" t="n">
        <v>0</v>
      </c>
      <c r="E592" s="26" t="n">
        <v>22.63</v>
      </c>
      <c r="F592" s="26" t="n">
        <v>1320.08</v>
      </c>
      <c r="G592" s="26" t="n">
        <v>105.7</v>
      </c>
      <c r="H592" s="43" t="n">
        <f aca="false">SUM($F592,$G592,$N$5,$N$7)</f>
        <v>1497.58</v>
      </c>
      <c r="I592" s="43" t="n">
        <f aca="false">SUM($F592,$G592,$O$5,$O$7)</f>
        <v>1703.84</v>
      </c>
      <c r="J592" s="43" t="n">
        <f aca="false">SUM($F592,$G592,$P$5,$P$7)</f>
        <v>1928.1</v>
      </c>
      <c r="K592" s="44" t="n">
        <f aca="false">SUM($F592,$G592,$Q$5,$Q$7)</f>
        <v>2246.23</v>
      </c>
    </row>
    <row r="593" s="23" customFormat="true" ht="14.25" hidden="false" customHeight="true" outlineLevel="0" collapsed="false">
      <c r="A593" s="24" t="n">
        <f aca="false">'до 150 кВт'!A593</f>
        <v>42850</v>
      </c>
      <c r="B593" s="30" t="n">
        <v>8</v>
      </c>
      <c r="C593" s="26" t="n">
        <v>1566.65</v>
      </c>
      <c r="D593" s="26" t="n">
        <v>0</v>
      </c>
      <c r="E593" s="26" t="n">
        <v>229.41</v>
      </c>
      <c r="F593" s="26" t="n">
        <v>1603.82</v>
      </c>
      <c r="G593" s="26" t="n">
        <v>128.42</v>
      </c>
      <c r="H593" s="43" t="n">
        <f aca="false">SUM($F593,$G593,$N$5,$N$7)</f>
        <v>1804.04</v>
      </c>
      <c r="I593" s="43" t="n">
        <f aca="false">SUM($F593,$G593,$O$5,$O$7)</f>
        <v>2010.3</v>
      </c>
      <c r="J593" s="43" t="n">
        <f aca="false">SUM($F593,$G593,$P$5,$P$7)</f>
        <v>2234.56</v>
      </c>
      <c r="K593" s="44" t="n">
        <f aca="false">SUM($F593,$G593,$Q$5,$Q$7)</f>
        <v>2552.69</v>
      </c>
    </row>
    <row r="594" s="23" customFormat="true" ht="14.25" hidden="false" customHeight="true" outlineLevel="0" collapsed="false">
      <c r="A594" s="24" t="n">
        <f aca="false">'до 150 кВт'!A594</f>
        <v>42850</v>
      </c>
      <c r="B594" s="30" t="n">
        <v>9</v>
      </c>
      <c r="C594" s="26" t="n">
        <v>1581.07</v>
      </c>
      <c r="D594" s="26" t="n">
        <v>0</v>
      </c>
      <c r="E594" s="26" t="n">
        <v>205.6</v>
      </c>
      <c r="F594" s="26" t="n">
        <v>1618.24</v>
      </c>
      <c r="G594" s="26" t="n">
        <v>129.58</v>
      </c>
      <c r="H594" s="43" t="n">
        <f aca="false">SUM($F594,$G594,$N$5,$N$7)</f>
        <v>1819.62</v>
      </c>
      <c r="I594" s="43" t="n">
        <f aca="false">SUM($F594,$G594,$O$5,$O$7)</f>
        <v>2025.88</v>
      </c>
      <c r="J594" s="43" t="n">
        <f aca="false">SUM($F594,$G594,$P$5,$P$7)</f>
        <v>2250.14</v>
      </c>
      <c r="K594" s="44" t="n">
        <f aca="false">SUM($F594,$G594,$Q$5,$Q$7)</f>
        <v>2568.27</v>
      </c>
    </row>
    <row r="595" s="23" customFormat="true" ht="14.25" hidden="false" customHeight="true" outlineLevel="0" collapsed="false">
      <c r="A595" s="24" t="n">
        <f aca="false">'до 150 кВт'!A595</f>
        <v>42850</v>
      </c>
      <c r="B595" s="30" t="n">
        <v>10</v>
      </c>
      <c r="C595" s="26" t="n">
        <v>1586.75</v>
      </c>
      <c r="D595" s="26" t="n">
        <v>0</v>
      </c>
      <c r="E595" s="26" t="n">
        <v>161.99</v>
      </c>
      <c r="F595" s="26" t="n">
        <v>1623.92</v>
      </c>
      <c r="G595" s="26" t="n">
        <v>130.03</v>
      </c>
      <c r="H595" s="43" t="n">
        <f aca="false">SUM($F595,$G595,$N$5,$N$7)</f>
        <v>1825.75</v>
      </c>
      <c r="I595" s="43" t="n">
        <f aca="false">SUM($F595,$G595,$O$5,$O$7)</f>
        <v>2032.01</v>
      </c>
      <c r="J595" s="43" t="n">
        <f aca="false">SUM($F595,$G595,$P$5,$P$7)</f>
        <v>2256.27</v>
      </c>
      <c r="K595" s="44" t="n">
        <f aca="false">SUM($F595,$G595,$Q$5,$Q$7)</f>
        <v>2574.4</v>
      </c>
    </row>
    <row r="596" s="23" customFormat="true" ht="14.25" hidden="false" customHeight="true" outlineLevel="0" collapsed="false">
      <c r="A596" s="24" t="n">
        <f aca="false">'до 150 кВт'!A596</f>
        <v>42850</v>
      </c>
      <c r="B596" s="30" t="n">
        <v>11</v>
      </c>
      <c r="C596" s="26" t="n">
        <v>1584.27</v>
      </c>
      <c r="D596" s="26" t="n">
        <v>0</v>
      </c>
      <c r="E596" s="26" t="n">
        <v>122.22</v>
      </c>
      <c r="F596" s="26" t="n">
        <v>1621.44</v>
      </c>
      <c r="G596" s="26" t="n">
        <v>129.83</v>
      </c>
      <c r="H596" s="43" t="n">
        <f aca="false">SUM($F596,$G596,$N$5,$N$7)</f>
        <v>1823.07</v>
      </c>
      <c r="I596" s="43" t="n">
        <f aca="false">SUM($F596,$G596,$O$5,$O$7)</f>
        <v>2029.33</v>
      </c>
      <c r="J596" s="43" t="n">
        <f aca="false">SUM($F596,$G596,$P$5,$P$7)</f>
        <v>2253.59</v>
      </c>
      <c r="K596" s="44" t="n">
        <f aca="false">SUM($F596,$G596,$Q$5,$Q$7)</f>
        <v>2571.72</v>
      </c>
    </row>
    <row r="597" s="23" customFormat="true" ht="14.25" hidden="false" customHeight="true" outlineLevel="0" collapsed="false">
      <c r="A597" s="24" t="n">
        <f aca="false">'до 150 кВт'!A597</f>
        <v>42850</v>
      </c>
      <c r="B597" s="30" t="n">
        <v>12</v>
      </c>
      <c r="C597" s="26" t="n">
        <v>1586.35</v>
      </c>
      <c r="D597" s="26" t="n">
        <v>0</v>
      </c>
      <c r="E597" s="26" t="n">
        <v>238.58</v>
      </c>
      <c r="F597" s="26" t="n">
        <v>1623.52</v>
      </c>
      <c r="G597" s="26" t="n">
        <v>130</v>
      </c>
      <c r="H597" s="43" t="n">
        <f aca="false">SUM($F597,$G597,$N$5,$N$7)</f>
        <v>1825.32</v>
      </c>
      <c r="I597" s="43" t="n">
        <f aca="false">SUM($F597,$G597,$O$5,$O$7)</f>
        <v>2031.58</v>
      </c>
      <c r="J597" s="43" t="n">
        <f aca="false">SUM($F597,$G597,$P$5,$P$7)</f>
        <v>2255.84</v>
      </c>
      <c r="K597" s="44" t="n">
        <f aca="false">SUM($F597,$G597,$Q$5,$Q$7)</f>
        <v>2573.97</v>
      </c>
    </row>
    <row r="598" s="23" customFormat="true" ht="14.25" hidden="false" customHeight="true" outlineLevel="0" collapsed="false">
      <c r="A598" s="24" t="n">
        <f aca="false">'до 150 кВт'!A598</f>
        <v>42850</v>
      </c>
      <c r="B598" s="30" t="n">
        <v>13</v>
      </c>
      <c r="C598" s="26" t="n">
        <v>1581.68</v>
      </c>
      <c r="D598" s="26" t="n">
        <v>0</v>
      </c>
      <c r="E598" s="26" t="n">
        <v>222.15</v>
      </c>
      <c r="F598" s="26" t="n">
        <v>1618.85</v>
      </c>
      <c r="G598" s="26" t="n">
        <v>129.63</v>
      </c>
      <c r="H598" s="43" t="n">
        <f aca="false">SUM($F598,$G598,$N$5,$N$7)</f>
        <v>1820.28</v>
      </c>
      <c r="I598" s="43" t="n">
        <f aca="false">SUM($F598,$G598,$O$5,$O$7)</f>
        <v>2026.54</v>
      </c>
      <c r="J598" s="43" t="n">
        <f aca="false">SUM($F598,$G598,$P$5,$P$7)</f>
        <v>2250.8</v>
      </c>
      <c r="K598" s="44" t="n">
        <f aca="false">SUM($F598,$G598,$Q$5,$Q$7)</f>
        <v>2568.93</v>
      </c>
    </row>
    <row r="599" s="23" customFormat="true" ht="14.25" hidden="false" customHeight="true" outlineLevel="0" collapsed="false">
      <c r="A599" s="24" t="n">
        <f aca="false">'до 150 кВт'!A599</f>
        <v>42850</v>
      </c>
      <c r="B599" s="30" t="n">
        <v>14</v>
      </c>
      <c r="C599" s="26" t="n">
        <v>1581.22</v>
      </c>
      <c r="D599" s="26" t="n">
        <v>0</v>
      </c>
      <c r="E599" s="26" t="n">
        <v>254.28</v>
      </c>
      <c r="F599" s="26" t="n">
        <v>1618.39</v>
      </c>
      <c r="G599" s="26" t="n">
        <v>129.59</v>
      </c>
      <c r="H599" s="43" t="n">
        <f aca="false">SUM($F599,$G599,$N$5,$N$7)</f>
        <v>1819.78</v>
      </c>
      <c r="I599" s="43" t="n">
        <f aca="false">SUM($F599,$G599,$O$5,$O$7)</f>
        <v>2026.04</v>
      </c>
      <c r="J599" s="43" t="n">
        <f aca="false">SUM($F599,$G599,$P$5,$P$7)</f>
        <v>2250.3</v>
      </c>
      <c r="K599" s="44" t="n">
        <f aca="false">SUM($F599,$G599,$Q$5,$Q$7)</f>
        <v>2568.43</v>
      </c>
    </row>
    <row r="600" s="23" customFormat="true" ht="14.25" hidden="false" customHeight="true" outlineLevel="0" collapsed="false">
      <c r="A600" s="24" t="n">
        <f aca="false">'до 150 кВт'!A600</f>
        <v>42850</v>
      </c>
      <c r="B600" s="30" t="n">
        <v>15</v>
      </c>
      <c r="C600" s="26" t="n">
        <v>1579.08</v>
      </c>
      <c r="D600" s="26" t="n">
        <v>0</v>
      </c>
      <c r="E600" s="26" t="n">
        <v>261.85</v>
      </c>
      <c r="F600" s="26" t="n">
        <v>1616.25</v>
      </c>
      <c r="G600" s="26" t="n">
        <v>129.42</v>
      </c>
      <c r="H600" s="43" t="n">
        <f aca="false">SUM($F600,$G600,$N$5,$N$7)</f>
        <v>1817.47</v>
      </c>
      <c r="I600" s="43" t="n">
        <f aca="false">SUM($F600,$G600,$O$5,$O$7)</f>
        <v>2023.73</v>
      </c>
      <c r="J600" s="43" t="n">
        <f aca="false">SUM($F600,$G600,$P$5,$P$7)</f>
        <v>2247.99</v>
      </c>
      <c r="K600" s="44" t="n">
        <f aca="false">SUM($F600,$G600,$Q$5,$Q$7)</f>
        <v>2566.12</v>
      </c>
    </row>
    <row r="601" s="23" customFormat="true" ht="14.25" hidden="false" customHeight="true" outlineLevel="0" collapsed="false">
      <c r="A601" s="24" t="n">
        <f aca="false">'до 150 кВт'!A601</f>
        <v>42850</v>
      </c>
      <c r="B601" s="30" t="n">
        <v>16</v>
      </c>
      <c r="C601" s="26" t="n">
        <v>1572.31</v>
      </c>
      <c r="D601" s="26" t="n">
        <v>0</v>
      </c>
      <c r="E601" s="26" t="n">
        <v>244.93</v>
      </c>
      <c r="F601" s="26" t="n">
        <v>1609.48</v>
      </c>
      <c r="G601" s="26" t="n">
        <v>128.88</v>
      </c>
      <c r="H601" s="43" t="n">
        <f aca="false">SUM($F601,$G601,$N$5,$N$7)</f>
        <v>1810.16</v>
      </c>
      <c r="I601" s="43" t="n">
        <f aca="false">SUM($F601,$G601,$O$5,$O$7)</f>
        <v>2016.42</v>
      </c>
      <c r="J601" s="43" t="n">
        <f aca="false">SUM($F601,$G601,$P$5,$P$7)</f>
        <v>2240.68</v>
      </c>
      <c r="K601" s="44" t="n">
        <f aca="false">SUM($F601,$G601,$Q$5,$Q$7)</f>
        <v>2558.81</v>
      </c>
    </row>
    <row r="602" s="23" customFormat="true" ht="14.25" hidden="false" customHeight="true" outlineLevel="0" collapsed="false">
      <c r="A602" s="24" t="n">
        <f aca="false">'до 150 кВт'!A602</f>
        <v>42850</v>
      </c>
      <c r="B602" s="30" t="n">
        <v>17</v>
      </c>
      <c r="C602" s="26" t="n">
        <v>1568.03</v>
      </c>
      <c r="D602" s="26" t="n">
        <v>0</v>
      </c>
      <c r="E602" s="26" t="n">
        <v>296.79</v>
      </c>
      <c r="F602" s="26" t="n">
        <v>1605.2</v>
      </c>
      <c r="G602" s="26" t="n">
        <v>128.53</v>
      </c>
      <c r="H602" s="43" t="n">
        <f aca="false">SUM($F602,$G602,$N$5,$N$7)</f>
        <v>1805.53</v>
      </c>
      <c r="I602" s="43" t="n">
        <f aca="false">SUM($F602,$G602,$O$5,$O$7)</f>
        <v>2011.79</v>
      </c>
      <c r="J602" s="43" t="n">
        <f aca="false">SUM($F602,$G602,$P$5,$P$7)</f>
        <v>2236.05</v>
      </c>
      <c r="K602" s="44" t="n">
        <f aca="false">SUM($F602,$G602,$Q$5,$Q$7)</f>
        <v>2554.18</v>
      </c>
    </row>
    <row r="603" s="23" customFormat="true" ht="14.25" hidden="false" customHeight="true" outlineLevel="0" collapsed="false">
      <c r="A603" s="24" t="n">
        <f aca="false">'до 150 кВт'!A603</f>
        <v>42850</v>
      </c>
      <c r="B603" s="30" t="n">
        <v>18</v>
      </c>
      <c r="C603" s="26" t="n">
        <v>1558.5</v>
      </c>
      <c r="D603" s="26" t="n">
        <v>0</v>
      </c>
      <c r="E603" s="26" t="n">
        <v>193.08</v>
      </c>
      <c r="F603" s="26" t="n">
        <v>1595.67</v>
      </c>
      <c r="G603" s="26" t="n">
        <v>127.77</v>
      </c>
      <c r="H603" s="43" t="n">
        <f aca="false">SUM($F603,$G603,$N$5,$N$7)</f>
        <v>1795.24</v>
      </c>
      <c r="I603" s="43" t="n">
        <f aca="false">SUM($F603,$G603,$O$5,$O$7)</f>
        <v>2001.5</v>
      </c>
      <c r="J603" s="43" t="n">
        <f aca="false">SUM($F603,$G603,$P$5,$P$7)</f>
        <v>2225.76</v>
      </c>
      <c r="K603" s="44" t="n">
        <f aca="false">SUM($F603,$G603,$Q$5,$Q$7)</f>
        <v>2543.89</v>
      </c>
    </row>
    <row r="604" s="23" customFormat="true" ht="14.25" hidden="false" customHeight="true" outlineLevel="0" collapsed="false">
      <c r="A604" s="24" t="n">
        <f aca="false">'до 150 кВт'!A604</f>
        <v>42850</v>
      </c>
      <c r="B604" s="30" t="n">
        <v>19</v>
      </c>
      <c r="C604" s="26" t="n">
        <v>1623.65</v>
      </c>
      <c r="D604" s="26" t="n">
        <v>0</v>
      </c>
      <c r="E604" s="26" t="n">
        <v>41.96</v>
      </c>
      <c r="F604" s="26" t="n">
        <v>1660.82</v>
      </c>
      <c r="G604" s="26" t="n">
        <v>132.99</v>
      </c>
      <c r="H604" s="43" t="n">
        <f aca="false">SUM($F604,$G604,$N$5,$N$7)</f>
        <v>1865.61</v>
      </c>
      <c r="I604" s="43" t="n">
        <f aca="false">SUM($F604,$G604,$O$5,$O$7)</f>
        <v>2071.87</v>
      </c>
      <c r="J604" s="43" t="n">
        <f aca="false">SUM($F604,$G604,$P$5,$P$7)</f>
        <v>2296.13</v>
      </c>
      <c r="K604" s="44" t="n">
        <f aca="false">SUM($F604,$G604,$Q$5,$Q$7)</f>
        <v>2614.26</v>
      </c>
    </row>
    <row r="605" s="23" customFormat="true" ht="14.25" hidden="false" customHeight="true" outlineLevel="0" collapsed="false">
      <c r="A605" s="24" t="n">
        <f aca="false">'до 150 кВт'!A605</f>
        <v>42850</v>
      </c>
      <c r="B605" s="30" t="n">
        <v>20</v>
      </c>
      <c r="C605" s="26" t="n">
        <v>1619.38</v>
      </c>
      <c r="D605" s="26" t="n">
        <v>0</v>
      </c>
      <c r="E605" s="26" t="n">
        <v>402.61</v>
      </c>
      <c r="F605" s="26" t="n">
        <v>1656.55</v>
      </c>
      <c r="G605" s="26" t="n">
        <v>132.64</v>
      </c>
      <c r="H605" s="43" t="n">
        <f aca="false">SUM($F605,$G605,$N$5,$N$7)</f>
        <v>1860.99</v>
      </c>
      <c r="I605" s="43" t="n">
        <f aca="false">SUM($F605,$G605,$O$5,$O$7)</f>
        <v>2067.25</v>
      </c>
      <c r="J605" s="43" t="n">
        <f aca="false">SUM($F605,$G605,$P$5,$P$7)</f>
        <v>2291.51</v>
      </c>
      <c r="K605" s="44" t="n">
        <f aca="false">SUM($F605,$G605,$Q$5,$Q$7)</f>
        <v>2609.64</v>
      </c>
    </row>
    <row r="606" s="23" customFormat="true" ht="14.25" hidden="false" customHeight="true" outlineLevel="0" collapsed="false">
      <c r="A606" s="24" t="n">
        <f aca="false">'до 150 кВт'!A606</f>
        <v>42850</v>
      </c>
      <c r="B606" s="30" t="n">
        <v>21</v>
      </c>
      <c r="C606" s="26" t="n">
        <v>1607.09</v>
      </c>
      <c r="D606" s="26" t="n">
        <v>0</v>
      </c>
      <c r="E606" s="26" t="n">
        <v>762.54</v>
      </c>
      <c r="F606" s="26" t="n">
        <v>1644.26</v>
      </c>
      <c r="G606" s="26" t="n">
        <v>131.66</v>
      </c>
      <c r="H606" s="43" t="n">
        <f aca="false">SUM($F606,$G606,$N$5,$N$7)</f>
        <v>1847.72</v>
      </c>
      <c r="I606" s="43" t="n">
        <f aca="false">SUM($F606,$G606,$O$5,$O$7)</f>
        <v>2053.98</v>
      </c>
      <c r="J606" s="43" t="n">
        <f aca="false">SUM($F606,$G606,$P$5,$P$7)</f>
        <v>2278.24</v>
      </c>
      <c r="K606" s="44" t="n">
        <f aca="false">SUM($F606,$G606,$Q$5,$Q$7)</f>
        <v>2596.37</v>
      </c>
    </row>
    <row r="607" s="23" customFormat="true" ht="14.25" hidden="false" customHeight="true" outlineLevel="0" collapsed="false">
      <c r="A607" s="24" t="n">
        <f aca="false">'до 150 кВт'!A607</f>
        <v>42850</v>
      </c>
      <c r="B607" s="30" t="n">
        <v>22</v>
      </c>
      <c r="C607" s="26" t="n">
        <v>1575.01</v>
      </c>
      <c r="D607" s="26" t="n">
        <v>0</v>
      </c>
      <c r="E607" s="26" t="n">
        <v>699.79</v>
      </c>
      <c r="F607" s="26" t="n">
        <v>1612.18</v>
      </c>
      <c r="G607" s="26" t="n">
        <v>129.09</v>
      </c>
      <c r="H607" s="43" t="n">
        <f aca="false">SUM($F607,$G607,$N$5,$N$7)</f>
        <v>1813.07</v>
      </c>
      <c r="I607" s="43" t="n">
        <f aca="false">SUM($F607,$G607,$O$5,$O$7)</f>
        <v>2019.33</v>
      </c>
      <c r="J607" s="43" t="n">
        <f aca="false">SUM($F607,$G607,$P$5,$P$7)</f>
        <v>2243.59</v>
      </c>
      <c r="K607" s="44" t="n">
        <f aca="false">SUM($F607,$G607,$Q$5,$Q$7)</f>
        <v>2561.72</v>
      </c>
    </row>
    <row r="608" s="23" customFormat="true" ht="14.25" hidden="false" customHeight="true" outlineLevel="0" collapsed="false">
      <c r="A608" s="24" t="n">
        <f aca="false">'до 150 кВт'!A608</f>
        <v>42850</v>
      </c>
      <c r="B608" s="30" t="n">
        <v>23</v>
      </c>
      <c r="C608" s="26" t="n">
        <v>1563.3</v>
      </c>
      <c r="D608" s="26" t="n">
        <v>0</v>
      </c>
      <c r="E608" s="26" t="n">
        <v>959.84</v>
      </c>
      <c r="F608" s="26" t="n">
        <v>1600.47</v>
      </c>
      <c r="G608" s="26" t="n">
        <v>128.15</v>
      </c>
      <c r="H608" s="43" t="n">
        <f aca="false">SUM($F608,$G608,$N$5,$N$7)</f>
        <v>1800.42</v>
      </c>
      <c r="I608" s="43" t="n">
        <f aca="false">SUM($F608,$G608,$O$5,$O$7)</f>
        <v>2006.68</v>
      </c>
      <c r="J608" s="43" t="n">
        <f aca="false">SUM($F608,$G608,$P$5,$P$7)</f>
        <v>2230.94</v>
      </c>
      <c r="K608" s="44" t="n">
        <f aca="false">SUM($F608,$G608,$Q$5,$Q$7)</f>
        <v>2549.07</v>
      </c>
    </row>
    <row r="609" s="23" customFormat="true" ht="14.25" hidden="false" customHeight="true" outlineLevel="0" collapsed="false">
      <c r="A609" s="24" t="n">
        <f aca="false">'до 150 кВт'!A609</f>
        <v>42851</v>
      </c>
      <c r="B609" s="30" t="n">
        <v>0</v>
      </c>
      <c r="C609" s="26" t="n">
        <v>1557.19</v>
      </c>
      <c r="D609" s="26" t="n">
        <v>0</v>
      </c>
      <c r="E609" s="26" t="n">
        <v>745.7</v>
      </c>
      <c r="F609" s="26" t="n">
        <v>1594.36</v>
      </c>
      <c r="G609" s="26" t="n">
        <v>127.67</v>
      </c>
      <c r="H609" s="43" t="n">
        <f aca="false">SUM($F609,$G609,$N$5,$N$7)</f>
        <v>1793.83</v>
      </c>
      <c r="I609" s="43" t="n">
        <f aca="false">SUM($F609,$G609,$O$5,$O$7)</f>
        <v>2000.09</v>
      </c>
      <c r="J609" s="43" t="n">
        <f aca="false">SUM($F609,$G609,$P$5,$P$7)</f>
        <v>2224.35</v>
      </c>
      <c r="K609" s="44" t="n">
        <f aca="false">SUM($F609,$G609,$Q$5,$Q$7)</f>
        <v>2542.48</v>
      </c>
    </row>
    <row r="610" s="23" customFormat="true" ht="14.25" hidden="false" customHeight="true" outlineLevel="0" collapsed="false">
      <c r="A610" s="24" t="n">
        <f aca="false">'до 150 кВт'!A610</f>
        <v>42851</v>
      </c>
      <c r="B610" s="30" t="n">
        <v>1</v>
      </c>
      <c r="C610" s="26" t="n">
        <v>1472.53</v>
      </c>
      <c r="D610" s="26" t="n">
        <v>0</v>
      </c>
      <c r="E610" s="26" t="n">
        <v>718.74</v>
      </c>
      <c r="F610" s="26" t="n">
        <v>1509.7</v>
      </c>
      <c r="G610" s="26" t="n">
        <v>120.89</v>
      </c>
      <c r="H610" s="43" t="n">
        <f aca="false">SUM($F610,$G610,$N$5,$N$7)</f>
        <v>1702.39</v>
      </c>
      <c r="I610" s="43" t="n">
        <f aca="false">SUM($F610,$G610,$O$5,$O$7)</f>
        <v>1908.65</v>
      </c>
      <c r="J610" s="43" t="n">
        <f aca="false">SUM($F610,$G610,$P$5,$P$7)</f>
        <v>2132.91</v>
      </c>
      <c r="K610" s="44" t="n">
        <f aca="false">SUM($F610,$G610,$Q$5,$Q$7)</f>
        <v>2451.04</v>
      </c>
    </row>
    <row r="611" s="23" customFormat="true" ht="14.25" hidden="false" customHeight="true" outlineLevel="0" collapsed="false">
      <c r="A611" s="24" t="n">
        <f aca="false">'до 150 кВт'!A611</f>
        <v>42851</v>
      </c>
      <c r="B611" s="30" t="n">
        <v>2</v>
      </c>
      <c r="C611" s="26" t="n">
        <v>1081.27</v>
      </c>
      <c r="D611" s="26" t="n">
        <v>0</v>
      </c>
      <c r="E611" s="26" t="n">
        <v>226.87</v>
      </c>
      <c r="F611" s="26" t="n">
        <v>1118.44</v>
      </c>
      <c r="G611" s="26" t="n">
        <v>89.56</v>
      </c>
      <c r="H611" s="43" t="n">
        <f aca="false">SUM($F611,$G611,$N$5,$N$7)</f>
        <v>1279.8</v>
      </c>
      <c r="I611" s="43" t="n">
        <f aca="false">SUM($F611,$G611,$O$5,$O$7)</f>
        <v>1486.06</v>
      </c>
      <c r="J611" s="43" t="n">
        <f aca="false">SUM($F611,$G611,$P$5,$P$7)</f>
        <v>1710.32</v>
      </c>
      <c r="K611" s="44" t="n">
        <f aca="false">SUM($F611,$G611,$Q$5,$Q$7)</f>
        <v>2028.45</v>
      </c>
    </row>
    <row r="612" s="23" customFormat="true" ht="14.25" hidden="false" customHeight="true" outlineLevel="0" collapsed="false">
      <c r="A612" s="24" t="n">
        <f aca="false">'до 150 кВт'!A612</f>
        <v>42851</v>
      </c>
      <c r="B612" s="30" t="n">
        <v>3</v>
      </c>
      <c r="C612" s="26" t="n">
        <v>1052.24</v>
      </c>
      <c r="D612" s="26" t="n">
        <v>0</v>
      </c>
      <c r="E612" s="26" t="n">
        <v>156.44</v>
      </c>
      <c r="F612" s="26" t="n">
        <v>1089.41</v>
      </c>
      <c r="G612" s="26" t="n">
        <v>87.23</v>
      </c>
      <c r="H612" s="43" t="n">
        <f aca="false">SUM($F612,$G612,$N$5,$N$7)</f>
        <v>1248.44</v>
      </c>
      <c r="I612" s="43" t="n">
        <f aca="false">SUM($F612,$G612,$O$5,$O$7)</f>
        <v>1454.7</v>
      </c>
      <c r="J612" s="43" t="n">
        <f aca="false">SUM($F612,$G612,$P$5,$P$7)</f>
        <v>1678.96</v>
      </c>
      <c r="K612" s="44" t="n">
        <f aca="false">SUM($F612,$G612,$Q$5,$Q$7)</f>
        <v>1997.09</v>
      </c>
    </row>
    <row r="613" s="23" customFormat="true" ht="14.25" hidden="false" customHeight="true" outlineLevel="0" collapsed="false">
      <c r="A613" s="24" t="n">
        <f aca="false">'до 150 кВт'!A613</f>
        <v>42851</v>
      </c>
      <c r="B613" s="30" t="n">
        <v>4</v>
      </c>
      <c r="C613" s="26" t="n">
        <v>1081.59</v>
      </c>
      <c r="D613" s="26" t="n">
        <v>0</v>
      </c>
      <c r="E613" s="26" t="n">
        <v>110.95</v>
      </c>
      <c r="F613" s="26" t="n">
        <v>1118.76</v>
      </c>
      <c r="G613" s="26" t="n">
        <v>89.58</v>
      </c>
      <c r="H613" s="43" t="n">
        <f aca="false">SUM($F613,$G613,$N$5,$N$7)</f>
        <v>1280.14</v>
      </c>
      <c r="I613" s="43" t="n">
        <f aca="false">SUM($F613,$G613,$O$5,$O$7)</f>
        <v>1486.4</v>
      </c>
      <c r="J613" s="43" t="n">
        <f aca="false">SUM($F613,$G613,$P$5,$P$7)</f>
        <v>1710.66</v>
      </c>
      <c r="K613" s="44" t="n">
        <f aca="false">SUM($F613,$G613,$Q$5,$Q$7)</f>
        <v>2028.79</v>
      </c>
    </row>
    <row r="614" s="23" customFormat="true" ht="14.25" hidden="false" customHeight="true" outlineLevel="0" collapsed="false">
      <c r="A614" s="24" t="n">
        <f aca="false">'до 150 кВт'!A614</f>
        <v>42851</v>
      </c>
      <c r="B614" s="30" t="n">
        <v>5</v>
      </c>
      <c r="C614" s="26" t="n">
        <v>1577.23</v>
      </c>
      <c r="D614" s="26" t="n">
        <v>0</v>
      </c>
      <c r="E614" s="26" t="n">
        <v>607.24</v>
      </c>
      <c r="F614" s="26" t="n">
        <v>1614.4</v>
      </c>
      <c r="G614" s="26" t="n">
        <v>129.27</v>
      </c>
      <c r="H614" s="43" t="n">
        <f aca="false">SUM($F614,$G614,$N$5,$N$7)</f>
        <v>1815.47</v>
      </c>
      <c r="I614" s="43" t="n">
        <f aca="false">SUM($F614,$G614,$O$5,$O$7)</f>
        <v>2021.73</v>
      </c>
      <c r="J614" s="43" t="n">
        <f aca="false">SUM($F614,$G614,$P$5,$P$7)</f>
        <v>2245.99</v>
      </c>
      <c r="K614" s="44" t="n">
        <f aca="false">SUM($F614,$G614,$Q$5,$Q$7)</f>
        <v>2564.12</v>
      </c>
    </row>
    <row r="615" s="23" customFormat="true" ht="14.25" hidden="false" customHeight="true" outlineLevel="0" collapsed="false">
      <c r="A615" s="24" t="n">
        <f aca="false">'до 150 кВт'!A615</f>
        <v>42851</v>
      </c>
      <c r="B615" s="30" t="n">
        <v>6</v>
      </c>
      <c r="C615" s="26" t="n">
        <v>1571.19</v>
      </c>
      <c r="D615" s="26" t="n">
        <v>0</v>
      </c>
      <c r="E615" s="26" t="n">
        <v>584.37</v>
      </c>
      <c r="F615" s="26" t="n">
        <v>1608.36</v>
      </c>
      <c r="G615" s="26" t="n">
        <v>128.79</v>
      </c>
      <c r="H615" s="43" t="n">
        <f aca="false">SUM($F615,$G615,$N$5,$N$7)</f>
        <v>1808.95</v>
      </c>
      <c r="I615" s="43" t="n">
        <f aca="false">SUM($F615,$G615,$O$5,$O$7)</f>
        <v>2015.21</v>
      </c>
      <c r="J615" s="43" t="n">
        <f aca="false">SUM($F615,$G615,$P$5,$P$7)</f>
        <v>2239.47</v>
      </c>
      <c r="K615" s="44" t="n">
        <f aca="false">SUM($F615,$G615,$Q$5,$Q$7)</f>
        <v>2557.6</v>
      </c>
    </row>
    <row r="616" s="23" customFormat="true" ht="14.25" hidden="false" customHeight="true" outlineLevel="0" collapsed="false">
      <c r="A616" s="24" t="n">
        <f aca="false">'до 150 кВт'!A616</f>
        <v>42851</v>
      </c>
      <c r="B616" s="30" t="n">
        <v>7</v>
      </c>
      <c r="C616" s="26" t="n">
        <v>1585.97</v>
      </c>
      <c r="D616" s="26" t="n">
        <v>0</v>
      </c>
      <c r="E616" s="26" t="n">
        <v>163.75</v>
      </c>
      <c r="F616" s="26" t="n">
        <v>1623.14</v>
      </c>
      <c r="G616" s="26" t="n">
        <v>129.97</v>
      </c>
      <c r="H616" s="43" t="n">
        <f aca="false">SUM($F616,$G616,$N$5,$N$7)</f>
        <v>1824.91</v>
      </c>
      <c r="I616" s="43" t="n">
        <f aca="false">SUM($F616,$G616,$O$5,$O$7)</f>
        <v>2031.17</v>
      </c>
      <c r="J616" s="43" t="n">
        <f aca="false">SUM($F616,$G616,$P$5,$P$7)</f>
        <v>2255.43</v>
      </c>
      <c r="K616" s="44" t="n">
        <f aca="false">SUM($F616,$G616,$Q$5,$Q$7)</f>
        <v>2573.56</v>
      </c>
    </row>
    <row r="617" s="23" customFormat="true" ht="14.25" hidden="false" customHeight="true" outlineLevel="0" collapsed="false">
      <c r="A617" s="24" t="n">
        <f aca="false">'до 150 кВт'!A617</f>
        <v>42851</v>
      </c>
      <c r="B617" s="30" t="n">
        <v>8</v>
      </c>
      <c r="C617" s="26" t="n">
        <v>1599.1</v>
      </c>
      <c r="D617" s="26" t="n">
        <v>0</v>
      </c>
      <c r="E617" s="26" t="n">
        <v>360.09</v>
      </c>
      <c r="F617" s="26" t="n">
        <v>1636.27</v>
      </c>
      <c r="G617" s="26" t="n">
        <v>131.02</v>
      </c>
      <c r="H617" s="43" t="n">
        <f aca="false">SUM($F617,$G617,$N$5,$N$7)</f>
        <v>1839.09</v>
      </c>
      <c r="I617" s="43" t="n">
        <f aca="false">SUM($F617,$G617,$O$5,$O$7)</f>
        <v>2045.35</v>
      </c>
      <c r="J617" s="43" t="n">
        <f aca="false">SUM($F617,$G617,$P$5,$P$7)</f>
        <v>2269.61</v>
      </c>
      <c r="K617" s="44" t="n">
        <f aca="false">SUM($F617,$G617,$Q$5,$Q$7)</f>
        <v>2587.74</v>
      </c>
    </row>
    <row r="618" s="23" customFormat="true" ht="14.25" hidden="false" customHeight="true" outlineLevel="0" collapsed="false">
      <c r="A618" s="24" t="n">
        <f aca="false">'до 150 кВт'!A618</f>
        <v>42851</v>
      </c>
      <c r="B618" s="30" t="n">
        <v>9</v>
      </c>
      <c r="C618" s="26" t="n">
        <v>1714.97</v>
      </c>
      <c r="D618" s="26" t="n">
        <v>0</v>
      </c>
      <c r="E618" s="26" t="n">
        <v>364.15</v>
      </c>
      <c r="F618" s="26" t="n">
        <v>1752.14</v>
      </c>
      <c r="G618" s="26" t="n">
        <v>140.3</v>
      </c>
      <c r="H618" s="43" t="n">
        <f aca="false">SUM($F618,$G618,$N$5,$N$7)</f>
        <v>1964.24</v>
      </c>
      <c r="I618" s="43" t="n">
        <f aca="false">SUM($F618,$G618,$O$5,$O$7)</f>
        <v>2170.5</v>
      </c>
      <c r="J618" s="43" t="n">
        <f aca="false">SUM($F618,$G618,$P$5,$P$7)</f>
        <v>2394.76</v>
      </c>
      <c r="K618" s="44" t="n">
        <f aca="false">SUM($F618,$G618,$Q$5,$Q$7)</f>
        <v>2712.89</v>
      </c>
    </row>
    <row r="619" s="23" customFormat="true" ht="14.25" hidden="false" customHeight="true" outlineLevel="0" collapsed="false">
      <c r="A619" s="24" t="n">
        <f aca="false">'до 150 кВт'!A619</f>
        <v>42851</v>
      </c>
      <c r="B619" s="30" t="n">
        <v>10</v>
      </c>
      <c r="C619" s="26" t="n">
        <v>1712.93</v>
      </c>
      <c r="D619" s="26" t="n">
        <v>0</v>
      </c>
      <c r="E619" s="26" t="n">
        <v>464.64</v>
      </c>
      <c r="F619" s="26" t="n">
        <v>1750.1</v>
      </c>
      <c r="G619" s="26" t="n">
        <v>140.14</v>
      </c>
      <c r="H619" s="43" t="n">
        <f aca="false">SUM($F619,$G619,$N$5,$N$7)</f>
        <v>1962.04</v>
      </c>
      <c r="I619" s="43" t="n">
        <f aca="false">SUM($F619,$G619,$O$5,$O$7)</f>
        <v>2168.3</v>
      </c>
      <c r="J619" s="43" t="n">
        <f aca="false">SUM($F619,$G619,$P$5,$P$7)</f>
        <v>2392.56</v>
      </c>
      <c r="K619" s="44" t="n">
        <f aca="false">SUM($F619,$G619,$Q$5,$Q$7)</f>
        <v>2710.69</v>
      </c>
    </row>
    <row r="620" s="23" customFormat="true" ht="14.25" hidden="false" customHeight="true" outlineLevel="0" collapsed="false">
      <c r="A620" s="24" t="n">
        <f aca="false">'до 150 кВт'!A620</f>
        <v>42851</v>
      </c>
      <c r="B620" s="30" t="n">
        <v>11</v>
      </c>
      <c r="C620" s="26" t="n">
        <v>1708.86</v>
      </c>
      <c r="D620" s="26" t="n">
        <v>0</v>
      </c>
      <c r="E620" s="26" t="n">
        <v>449.79</v>
      </c>
      <c r="F620" s="26" t="n">
        <v>1746.03</v>
      </c>
      <c r="G620" s="26" t="n">
        <v>139.81</v>
      </c>
      <c r="H620" s="43" t="n">
        <f aca="false">SUM($F620,$G620,$N$5,$N$7)</f>
        <v>1957.64</v>
      </c>
      <c r="I620" s="43" t="n">
        <f aca="false">SUM($F620,$G620,$O$5,$O$7)</f>
        <v>2163.9</v>
      </c>
      <c r="J620" s="43" t="n">
        <f aca="false">SUM($F620,$G620,$P$5,$P$7)</f>
        <v>2388.16</v>
      </c>
      <c r="K620" s="44" t="n">
        <f aca="false">SUM($F620,$G620,$Q$5,$Q$7)</f>
        <v>2706.29</v>
      </c>
    </row>
    <row r="621" s="23" customFormat="true" ht="14.25" hidden="false" customHeight="true" outlineLevel="0" collapsed="false">
      <c r="A621" s="24" t="n">
        <f aca="false">'до 150 кВт'!A621</f>
        <v>42851</v>
      </c>
      <c r="B621" s="30" t="n">
        <v>12</v>
      </c>
      <c r="C621" s="26" t="n">
        <v>1705.26</v>
      </c>
      <c r="D621" s="26" t="n">
        <v>0</v>
      </c>
      <c r="E621" s="26" t="n">
        <v>444.51</v>
      </c>
      <c r="F621" s="26" t="n">
        <v>1742.43</v>
      </c>
      <c r="G621" s="26" t="n">
        <v>139.52</v>
      </c>
      <c r="H621" s="43" t="n">
        <f aca="false">SUM($F621,$G621,$N$5,$N$7)</f>
        <v>1953.75</v>
      </c>
      <c r="I621" s="43" t="n">
        <f aca="false">SUM($F621,$G621,$O$5,$O$7)</f>
        <v>2160.01</v>
      </c>
      <c r="J621" s="43" t="n">
        <f aca="false">SUM($F621,$G621,$P$5,$P$7)</f>
        <v>2384.27</v>
      </c>
      <c r="K621" s="44" t="n">
        <f aca="false">SUM($F621,$G621,$Q$5,$Q$7)</f>
        <v>2702.4</v>
      </c>
    </row>
    <row r="622" s="23" customFormat="true" ht="14.25" hidden="false" customHeight="true" outlineLevel="0" collapsed="false">
      <c r="A622" s="24" t="n">
        <f aca="false">'до 150 кВт'!A622</f>
        <v>42851</v>
      </c>
      <c r="B622" s="30" t="n">
        <v>13</v>
      </c>
      <c r="C622" s="26" t="n">
        <v>1703.15</v>
      </c>
      <c r="D622" s="26" t="n">
        <v>0</v>
      </c>
      <c r="E622" s="26" t="n">
        <v>438.54</v>
      </c>
      <c r="F622" s="26" t="n">
        <v>1740.32</v>
      </c>
      <c r="G622" s="26" t="n">
        <v>139.35</v>
      </c>
      <c r="H622" s="43" t="n">
        <f aca="false">SUM($F622,$G622,$N$5,$N$7)</f>
        <v>1951.47</v>
      </c>
      <c r="I622" s="43" t="n">
        <f aca="false">SUM($F622,$G622,$O$5,$O$7)</f>
        <v>2157.73</v>
      </c>
      <c r="J622" s="43" t="n">
        <f aca="false">SUM($F622,$G622,$P$5,$P$7)</f>
        <v>2381.99</v>
      </c>
      <c r="K622" s="44" t="n">
        <f aca="false">SUM($F622,$G622,$Q$5,$Q$7)</f>
        <v>2700.12</v>
      </c>
    </row>
    <row r="623" s="23" customFormat="true" ht="14.25" hidden="false" customHeight="true" outlineLevel="0" collapsed="false">
      <c r="A623" s="24" t="n">
        <f aca="false">'до 150 кВт'!A623</f>
        <v>42851</v>
      </c>
      <c r="B623" s="30" t="n">
        <v>14</v>
      </c>
      <c r="C623" s="26" t="n">
        <v>1709.08</v>
      </c>
      <c r="D623" s="26" t="n">
        <v>0</v>
      </c>
      <c r="E623" s="26" t="n">
        <v>440.29</v>
      </c>
      <c r="F623" s="26" t="n">
        <v>1746.25</v>
      </c>
      <c r="G623" s="26" t="n">
        <v>139.83</v>
      </c>
      <c r="H623" s="43" t="n">
        <f aca="false">SUM($F623,$G623,$N$5,$N$7)</f>
        <v>1957.88</v>
      </c>
      <c r="I623" s="43" t="n">
        <f aca="false">SUM($F623,$G623,$O$5,$O$7)</f>
        <v>2164.14</v>
      </c>
      <c r="J623" s="43" t="n">
        <f aca="false">SUM($F623,$G623,$P$5,$P$7)</f>
        <v>2388.4</v>
      </c>
      <c r="K623" s="44" t="n">
        <f aca="false">SUM($F623,$G623,$Q$5,$Q$7)</f>
        <v>2706.53</v>
      </c>
    </row>
    <row r="624" s="23" customFormat="true" ht="14.25" hidden="false" customHeight="true" outlineLevel="0" collapsed="false">
      <c r="A624" s="24" t="n">
        <f aca="false">'до 150 кВт'!A624</f>
        <v>42851</v>
      </c>
      <c r="B624" s="30" t="n">
        <v>15</v>
      </c>
      <c r="C624" s="26" t="n">
        <v>1714.25</v>
      </c>
      <c r="D624" s="26" t="n">
        <v>0</v>
      </c>
      <c r="E624" s="26" t="n">
        <v>436.71</v>
      </c>
      <c r="F624" s="26" t="n">
        <v>1751.42</v>
      </c>
      <c r="G624" s="26" t="n">
        <v>140.24</v>
      </c>
      <c r="H624" s="43" t="n">
        <f aca="false">SUM($F624,$G624,$N$5,$N$7)</f>
        <v>1963.46</v>
      </c>
      <c r="I624" s="43" t="n">
        <f aca="false">SUM($F624,$G624,$O$5,$O$7)</f>
        <v>2169.72</v>
      </c>
      <c r="J624" s="43" t="n">
        <f aca="false">SUM($F624,$G624,$P$5,$P$7)</f>
        <v>2393.98</v>
      </c>
      <c r="K624" s="44" t="n">
        <f aca="false">SUM($F624,$G624,$Q$5,$Q$7)</f>
        <v>2712.11</v>
      </c>
    </row>
    <row r="625" s="23" customFormat="true" ht="14.25" hidden="false" customHeight="true" outlineLevel="0" collapsed="false">
      <c r="A625" s="24" t="n">
        <f aca="false">'до 150 кВт'!A625</f>
        <v>42851</v>
      </c>
      <c r="B625" s="30" t="n">
        <v>16</v>
      </c>
      <c r="C625" s="26" t="n">
        <v>1715.89</v>
      </c>
      <c r="D625" s="26" t="n">
        <v>0</v>
      </c>
      <c r="E625" s="26" t="n">
        <v>473.7</v>
      </c>
      <c r="F625" s="26" t="n">
        <v>1753.06</v>
      </c>
      <c r="G625" s="26" t="n">
        <v>140.37</v>
      </c>
      <c r="H625" s="43" t="n">
        <f aca="false">SUM($F625,$G625,$N$5,$N$7)</f>
        <v>1965.23</v>
      </c>
      <c r="I625" s="43" t="n">
        <f aca="false">SUM($F625,$G625,$O$5,$O$7)</f>
        <v>2171.49</v>
      </c>
      <c r="J625" s="43" t="n">
        <f aca="false">SUM($F625,$G625,$P$5,$P$7)</f>
        <v>2395.75</v>
      </c>
      <c r="K625" s="44" t="n">
        <f aca="false">SUM($F625,$G625,$Q$5,$Q$7)</f>
        <v>2713.88</v>
      </c>
    </row>
    <row r="626" s="23" customFormat="true" ht="14.25" hidden="false" customHeight="true" outlineLevel="0" collapsed="false">
      <c r="A626" s="24" t="n">
        <f aca="false">'до 150 кВт'!A626</f>
        <v>42851</v>
      </c>
      <c r="B626" s="30" t="n">
        <v>17</v>
      </c>
      <c r="C626" s="26" t="n">
        <v>1601.94</v>
      </c>
      <c r="D626" s="26" t="n">
        <v>0</v>
      </c>
      <c r="E626" s="26" t="n">
        <v>298.4</v>
      </c>
      <c r="F626" s="26" t="n">
        <v>1639.11</v>
      </c>
      <c r="G626" s="26" t="n">
        <v>131.25</v>
      </c>
      <c r="H626" s="43" t="n">
        <f aca="false">SUM($F626,$G626,$N$5,$N$7)</f>
        <v>1842.16</v>
      </c>
      <c r="I626" s="43" t="n">
        <f aca="false">SUM($F626,$G626,$O$5,$O$7)</f>
        <v>2048.42</v>
      </c>
      <c r="J626" s="43" t="n">
        <f aca="false">SUM($F626,$G626,$P$5,$P$7)</f>
        <v>2272.68</v>
      </c>
      <c r="K626" s="44" t="n">
        <f aca="false">SUM($F626,$G626,$Q$5,$Q$7)</f>
        <v>2590.81</v>
      </c>
    </row>
    <row r="627" s="23" customFormat="true" ht="14.25" hidden="false" customHeight="true" outlineLevel="0" collapsed="false">
      <c r="A627" s="24" t="n">
        <f aca="false">'до 150 кВт'!A627</f>
        <v>42851</v>
      </c>
      <c r="B627" s="30" t="n">
        <v>18</v>
      </c>
      <c r="C627" s="26" t="n">
        <v>1624.9</v>
      </c>
      <c r="D627" s="26" t="n">
        <v>0</v>
      </c>
      <c r="E627" s="26" t="n">
        <v>163.07</v>
      </c>
      <c r="F627" s="26" t="n">
        <v>1662.07</v>
      </c>
      <c r="G627" s="26" t="n">
        <v>133.09</v>
      </c>
      <c r="H627" s="43" t="n">
        <f aca="false">SUM($F627,$G627,$N$5,$N$7)</f>
        <v>1866.96</v>
      </c>
      <c r="I627" s="43" t="n">
        <f aca="false">SUM($F627,$G627,$O$5,$O$7)</f>
        <v>2073.22</v>
      </c>
      <c r="J627" s="43" t="n">
        <f aca="false">SUM($F627,$G627,$P$5,$P$7)</f>
        <v>2297.48</v>
      </c>
      <c r="K627" s="44" t="n">
        <f aca="false">SUM($F627,$G627,$Q$5,$Q$7)</f>
        <v>2615.61</v>
      </c>
    </row>
    <row r="628" s="23" customFormat="true" ht="14.25" hidden="false" customHeight="true" outlineLevel="0" collapsed="false">
      <c r="A628" s="24" t="n">
        <f aca="false">'до 150 кВт'!A628</f>
        <v>42851</v>
      </c>
      <c r="B628" s="30" t="n">
        <v>19</v>
      </c>
      <c r="C628" s="26" t="n">
        <v>1716.64</v>
      </c>
      <c r="D628" s="26" t="n">
        <v>0</v>
      </c>
      <c r="E628" s="26" t="n">
        <v>404.9</v>
      </c>
      <c r="F628" s="26" t="n">
        <v>1753.81</v>
      </c>
      <c r="G628" s="26" t="n">
        <v>140.43</v>
      </c>
      <c r="H628" s="43" t="n">
        <f aca="false">SUM($F628,$G628,$N$5,$N$7)</f>
        <v>1966.04</v>
      </c>
      <c r="I628" s="43" t="n">
        <f aca="false">SUM($F628,$G628,$O$5,$O$7)</f>
        <v>2172.3</v>
      </c>
      <c r="J628" s="43" t="n">
        <f aca="false">SUM($F628,$G628,$P$5,$P$7)</f>
        <v>2396.56</v>
      </c>
      <c r="K628" s="44" t="n">
        <f aca="false">SUM($F628,$G628,$Q$5,$Q$7)</f>
        <v>2714.69</v>
      </c>
    </row>
    <row r="629" s="23" customFormat="true" ht="14.25" hidden="false" customHeight="true" outlineLevel="0" collapsed="false">
      <c r="A629" s="24" t="n">
        <f aca="false">'до 150 кВт'!A629</f>
        <v>42851</v>
      </c>
      <c r="B629" s="30" t="n">
        <v>20</v>
      </c>
      <c r="C629" s="26" t="n">
        <v>1724.03</v>
      </c>
      <c r="D629" s="26" t="n">
        <v>0</v>
      </c>
      <c r="E629" s="26" t="n">
        <v>157.23</v>
      </c>
      <c r="F629" s="26" t="n">
        <v>1761.2</v>
      </c>
      <c r="G629" s="26" t="n">
        <v>141.02</v>
      </c>
      <c r="H629" s="43" t="n">
        <f aca="false">SUM($F629,$G629,$N$5,$N$7)</f>
        <v>1974.02</v>
      </c>
      <c r="I629" s="43" t="n">
        <f aca="false">SUM($F629,$G629,$O$5,$O$7)</f>
        <v>2180.28</v>
      </c>
      <c r="J629" s="43" t="n">
        <f aca="false">SUM($F629,$G629,$P$5,$P$7)</f>
        <v>2404.54</v>
      </c>
      <c r="K629" s="44" t="n">
        <f aca="false">SUM($F629,$G629,$Q$5,$Q$7)</f>
        <v>2722.67</v>
      </c>
    </row>
    <row r="630" s="23" customFormat="true" ht="14.25" hidden="false" customHeight="true" outlineLevel="0" collapsed="false">
      <c r="A630" s="24" t="n">
        <f aca="false">'до 150 кВт'!A630</f>
        <v>42851</v>
      </c>
      <c r="B630" s="30" t="n">
        <v>21</v>
      </c>
      <c r="C630" s="26" t="n">
        <v>1713.15</v>
      </c>
      <c r="D630" s="26" t="n">
        <v>0</v>
      </c>
      <c r="E630" s="26" t="n">
        <v>219.2</v>
      </c>
      <c r="F630" s="26" t="n">
        <v>1750.32</v>
      </c>
      <c r="G630" s="26" t="n">
        <v>140.15</v>
      </c>
      <c r="H630" s="43" t="n">
        <f aca="false">SUM($F630,$G630,$N$5,$N$7)</f>
        <v>1962.27</v>
      </c>
      <c r="I630" s="43" t="n">
        <f aca="false">SUM($F630,$G630,$O$5,$O$7)</f>
        <v>2168.53</v>
      </c>
      <c r="J630" s="43" t="n">
        <f aca="false">SUM($F630,$G630,$P$5,$P$7)</f>
        <v>2392.79</v>
      </c>
      <c r="K630" s="44" t="n">
        <f aca="false">SUM($F630,$G630,$Q$5,$Q$7)</f>
        <v>2710.92</v>
      </c>
    </row>
    <row r="631" s="23" customFormat="true" ht="14.25" hidden="false" customHeight="true" outlineLevel="0" collapsed="false">
      <c r="A631" s="24" t="n">
        <f aca="false">'до 150 кВт'!A631</f>
        <v>42851</v>
      </c>
      <c r="B631" s="30" t="n">
        <v>22</v>
      </c>
      <c r="C631" s="26" t="n">
        <v>1610.85</v>
      </c>
      <c r="D631" s="26" t="n">
        <v>0</v>
      </c>
      <c r="E631" s="26" t="n">
        <v>196.48</v>
      </c>
      <c r="F631" s="26" t="n">
        <v>1648.02</v>
      </c>
      <c r="G631" s="26" t="n">
        <v>131.96</v>
      </c>
      <c r="H631" s="43" t="n">
        <f aca="false">SUM($F631,$G631,$N$5,$N$7)</f>
        <v>1851.78</v>
      </c>
      <c r="I631" s="43" t="n">
        <f aca="false">SUM($F631,$G631,$O$5,$O$7)</f>
        <v>2058.04</v>
      </c>
      <c r="J631" s="43" t="n">
        <f aca="false">SUM($F631,$G631,$P$5,$P$7)</f>
        <v>2282.3</v>
      </c>
      <c r="K631" s="44" t="n">
        <f aca="false">SUM($F631,$G631,$Q$5,$Q$7)</f>
        <v>2600.43</v>
      </c>
    </row>
    <row r="632" s="23" customFormat="true" ht="14.25" hidden="false" customHeight="true" outlineLevel="0" collapsed="false">
      <c r="A632" s="24" t="n">
        <f aca="false">'до 150 кВт'!A632</f>
        <v>42851</v>
      </c>
      <c r="B632" s="30" t="n">
        <v>23</v>
      </c>
      <c r="C632" s="26" t="n">
        <v>1605.8</v>
      </c>
      <c r="D632" s="26" t="n">
        <v>0</v>
      </c>
      <c r="E632" s="26" t="n">
        <v>807.84</v>
      </c>
      <c r="F632" s="26" t="n">
        <v>1642.97</v>
      </c>
      <c r="G632" s="26" t="n">
        <v>131.56</v>
      </c>
      <c r="H632" s="43" t="n">
        <f aca="false">SUM($F632,$G632,$N$5,$N$7)</f>
        <v>1846.33</v>
      </c>
      <c r="I632" s="43" t="n">
        <f aca="false">SUM($F632,$G632,$O$5,$O$7)</f>
        <v>2052.59</v>
      </c>
      <c r="J632" s="43" t="n">
        <f aca="false">SUM($F632,$G632,$P$5,$P$7)</f>
        <v>2276.85</v>
      </c>
      <c r="K632" s="44" t="n">
        <f aca="false">SUM($F632,$G632,$Q$5,$Q$7)</f>
        <v>2594.98</v>
      </c>
    </row>
    <row r="633" s="23" customFormat="true" ht="14.25" hidden="false" customHeight="true" outlineLevel="0" collapsed="false">
      <c r="A633" s="24" t="n">
        <f aca="false">'до 150 кВт'!A633</f>
        <v>42852</v>
      </c>
      <c r="B633" s="30" t="n">
        <v>0</v>
      </c>
      <c r="C633" s="26" t="n">
        <v>1534.58</v>
      </c>
      <c r="D633" s="26" t="n">
        <v>0</v>
      </c>
      <c r="E633" s="26" t="n">
        <v>315.25</v>
      </c>
      <c r="F633" s="26" t="n">
        <v>1571.75</v>
      </c>
      <c r="G633" s="26" t="n">
        <v>125.85</v>
      </c>
      <c r="H633" s="43" t="n">
        <f aca="false">SUM($F633,$G633,$N$5,$N$7)</f>
        <v>1769.4</v>
      </c>
      <c r="I633" s="43" t="n">
        <f aca="false">SUM($F633,$G633,$O$5,$O$7)</f>
        <v>1975.66</v>
      </c>
      <c r="J633" s="43" t="n">
        <f aca="false">SUM($F633,$G633,$P$5,$P$7)</f>
        <v>2199.92</v>
      </c>
      <c r="K633" s="44" t="n">
        <f aca="false">SUM($F633,$G633,$Q$5,$Q$7)</f>
        <v>2518.05</v>
      </c>
    </row>
    <row r="634" s="23" customFormat="true" ht="14.25" hidden="false" customHeight="true" outlineLevel="0" collapsed="false">
      <c r="A634" s="24" t="n">
        <f aca="false">'до 150 кВт'!A634</f>
        <v>42852</v>
      </c>
      <c r="B634" s="30" t="n">
        <v>1</v>
      </c>
      <c r="C634" s="26" t="n">
        <v>1341.83</v>
      </c>
      <c r="D634" s="26" t="n">
        <v>0</v>
      </c>
      <c r="E634" s="26" t="n">
        <v>581.33</v>
      </c>
      <c r="F634" s="26" t="n">
        <v>1379</v>
      </c>
      <c r="G634" s="26" t="n">
        <v>110.42</v>
      </c>
      <c r="H634" s="43" t="n">
        <f aca="false">SUM($F634,$G634,$N$5,$N$7)</f>
        <v>1561.22</v>
      </c>
      <c r="I634" s="43" t="n">
        <f aca="false">SUM($F634,$G634,$O$5,$O$7)</f>
        <v>1767.48</v>
      </c>
      <c r="J634" s="43" t="n">
        <f aca="false">SUM($F634,$G634,$P$5,$P$7)</f>
        <v>1991.74</v>
      </c>
      <c r="K634" s="44" t="n">
        <f aca="false">SUM($F634,$G634,$Q$5,$Q$7)</f>
        <v>2309.87</v>
      </c>
    </row>
    <row r="635" s="23" customFormat="true" ht="14.25" hidden="false" customHeight="true" outlineLevel="0" collapsed="false">
      <c r="A635" s="24" t="n">
        <f aca="false">'до 150 кВт'!A635</f>
        <v>42852</v>
      </c>
      <c r="B635" s="30" t="n">
        <v>2</v>
      </c>
      <c r="C635" s="26" t="n">
        <v>1066.36</v>
      </c>
      <c r="D635" s="26" t="n">
        <v>0</v>
      </c>
      <c r="E635" s="26" t="n">
        <v>242.96</v>
      </c>
      <c r="F635" s="26" t="n">
        <v>1103.53</v>
      </c>
      <c r="G635" s="26" t="n">
        <v>88.36</v>
      </c>
      <c r="H635" s="43" t="n">
        <f aca="false">SUM($F635,$G635,$N$5,$N$7)</f>
        <v>1263.69</v>
      </c>
      <c r="I635" s="43" t="n">
        <f aca="false">SUM($F635,$G635,$O$5,$O$7)</f>
        <v>1469.95</v>
      </c>
      <c r="J635" s="43" t="n">
        <f aca="false">SUM($F635,$G635,$P$5,$P$7)</f>
        <v>1694.21</v>
      </c>
      <c r="K635" s="44" t="n">
        <f aca="false">SUM($F635,$G635,$Q$5,$Q$7)</f>
        <v>2012.34</v>
      </c>
    </row>
    <row r="636" s="23" customFormat="true" ht="14.25" hidden="false" customHeight="true" outlineLevel="0" collapsed="false">
      <c r="A636" s="24" t="n">
        <f aca="false">'до 150 кВт'!A636</f>
        <v>42852</v>
      </c>
      <c r="B636" s="30" t="n">
        <v>3</v>
      </c>
      <c r="C636" s="26" t="n">
        <v>1303.12</v>
      </c>
      <c r="D636" s="26" t="n">
        <v>0</v>
      </c>
      <c r="E636" s="26" t="n">
        <v>429.75</v>
      </c>
      <c r="F636" s="26" t="n">
        <v>1340.29</v>
      </c>
      <c r="G636" s="26" t="n">
        <v>107.32</v>
      </c>
      <c r="H636" s="43" t="n">
        <f aca="false">SUM($F636,$G636,$N$5,$N$7)</f>
        <v>1519.41</v>
      </c>
      <c r="I636" s="43" t="n">
        <f aca="false">SUM($F636,$G636,$O$5,$O$7)</f>
        <v>1725.67</v>
      </c>
      <c r="J636" s="43" t="n">
        <f aca="false">SUM($F636,$G636,$P$5,$P$7)</f>
        <v>1949.93</v>
      </c>
      <c r="K636" s="44" t="n">
        <f aca="false">SUM($F636,$G636,$Q$5,$Q$7)</f>
        <v>2268.06</v>
      </c>
    </row>
    <row r="637" s="23" customFormat="true" ht="14.25" hidden="false" customHeight="true" outlineLevel="0" collapsed="false">
      <c r="A637" s="24" t="n">
        <f aca="false">'до 150 кВт'!A637</f>
        <v>42852</v>
      </c>
      <c r="B637" s="30" t="n">
        <v>4</v>
      </c>
      <c r="C637" s="26" t="n">
        <v>1512.46</v>
      </c>
      <c r="D637" s="26" t="n">
        <v>0</v>
      </c>
      <c r="E637" s="26" t="n">
        <v>569.22</v>
      </c>
      <c r="F637" s="26" t="n">
        <v>1549.63</v>
      </c>
      <c r="G637" s="26" t="n">
        <v>124.08</v>
      </c>
      <c r="H637" s="43" t="n">
        <f aca="false">SUM($F637,$G637,$N$5,$N$7)</f>
        <v>1745.51</v>
      </c>
      <c r="I637" s="43" t="n">
        <f aca="false">SUM($F637,$G637,$O$5,$O$7)</f>
        <v>1951.77</v>
      </c>
      <c r="J637" s="43" t="n">
        <f aca="false">SUM($F637,$G637,$P$5,$P$7)</f>
        <v>2176.03</v>
      </c>
      <c r="K637" s="44" t="n">
        <f aca="false">SUM($F637,$G637,$Q$5,$Q$7)</f>
        <v>2494.16</v>
      </c>
    </row>
    <row r="638" s="23" customFormat="true" ht="14.25" hidden="false" customHeight="true" outlineLevel="0" collapsed="false">
      <c r="A638" s="24" t="n">
        <f aca="false">'до 150 кВт'!A638</f>
        <v>42852</v>
      </c>
      <c r="B638" s="30" t="n">
        <v>5</v>
      </c>
      <c r="C638" s="26" t="n">
        <v>1575.34</v>
      </c>
      <c r="D638" s="26" t="n">
        <v>0</v>
      </c>
      <c r="E638" s="26" t="n">
        <v>333.08</v>
      </c>
      <c r="F638" s="26" t="n">
        <v>1612.51</v>
      </c>
      <c r="G638" s="26" t="n">
        <v>129.12</v>
      </c>
      <c r="H638" s="43" t="n">
        <f aca="false">SUM($F638,$G638,$N$5,$N$7)</f>
        <v>1813.43</v>
      </c>
      <c r="I638" s="43" t="n">
        <f aca="false">SUM($F638,$G638,$O$5,$O$7)</f>
        <v>2019.69</v>
      </c>
      <c r="J638" s="43" t="n">
        <f aca="false">SUM($F638,$G638,$P$5,$P$7)</f>
        <v>2243.95</v>
      </c>
      <c r="K638" s="44" t="n">
        <f aca="false">SUM($F638,$G638,$Q$5,$Q$7)</f>
        <v>2562.08</v>
      </c>
    </row>
    <row r="639" s="23" customFormat="true" ht="14.25" hidden="false" customHeight="true" outlineLevel="0" collapsed="false">
      <c r="A639" s="24" t="n">
        <f aca="false">'до 150 кВт'!A639</f>
        <v>42852</v>
      </c>
      <c r="B639" s="30" t="n">
        <v>6</v>
      </c>
      <c r="C639" s="26" t="n">
        <v>1578.33</v>
      </c>
      <c r="D639" s="26" t="n">
        <v>206.58</v>
      </c>
      <c r="E639" s="26" t="n">
        <v>0</v>
      </c>
      <c r="F639" s="26" t="n">
        <v>1615.5</v>
      </c>
      <c r="G639" s="26" t="n">
        <v>129.36</v>
      </c>
      <c r="H639" s="43" t="n">
        <f aca="false">SUM($F639,$G639,$N$5,$N$7)</f>
        <v>1816.66</v>
      </c>
      <c r="I639" s="43" t="n">
        <f aca="false">SUM($F639,$G639,$O$5,$O$7)</f>
        <v>2022.92</v>
      </c>
      <c r="J639" s="43" t="n">
        <f aca="false">SUM($F639,$G639,$P$5,$P$7)</f>
        <v>2247.18</v>
      </c>
      <c r="K639" s="44" t="n">
        <f aca="false">SUM($F639,$G639,$Q$5,$Q$7)</f>
        <v>2565.31</v>
      </c>
    </row>
    <row r="640" s="23" customFormat="true" ht="14.25" hidden="false" customHeight="true" outlineLevel="0" collapsed="false">
      <c r="A640" s="24" t="n">
        <f aca="false">'до 150 кВт'!A640</f>
        <v>42852</v>
      </c>
      <c r="B640" s="30" t="n">
        <v>7</v>
      </c>
      <c r="C640" s="26" t="n">
        <v>1709.39</v>
      </c>
      <c r="D640" s="26" t="n">
        <v>0</v>
      </c>
      <c r="E640" s="26" t="n">
        <v>343.91</v>
      </c>
      <c r="F640" s="26" t="n">
        <v>1746.56</v>
      </c>
      <c r="G640" s="26" t="n">
        <v>139.85</v>
      </c>
      <c r="H640" s="43" t="n">
        <f aca="false">SUM($F640,$G640,$N$5,$N$7)</f>
        <v>1958.21</v>
      </c>
      <c r="I640" s="43" t="n">
        <f aca="false">SUM($F640,$G640,$O$5,$O$7)</f>
        <v>2164.47</v>
      </c>
      <c r="J640" s="43" t="n">
        <f aca="false">SUM($F640,$G640,$P$5,$P$7)</f>
        <v>2388.73</v>
      </c>
      <c r="K640" s="44" t="n">
        <f aca="false">SUM($F640,$G640,$Q$5,$Q$7)</f>
        <v>2706.86</v>
      </c>
    </row>
    <row r="641" s="23" customFormat="true" ht="14.25" hidden="false" customHeight="true" outlineLevel="0" collapsed="false">
      <c r="A641" s="24" t="n">
        <f aca="false">'до 150 кВт'!A641</f>
        <v>42852</v>
      </c>
      <c r="B641" s="30" t="n">
        <v>8</v>
      </c>
      <c r="C641" s="26" t="n">
        <v>1675.66</v>
      </c>
      <c r="D641" s="26" t="n">
        <v>0</v>
      </c>
      <c r="E641" s="26" t="n">
        <v>275.22</v>
      </c>
      <c r="F641" s="26" t="n">
        <v>1712.83</v>
      </c>
      <c r="G641" s="26" t="n">
        <v>137.15</v>
      </c>
      <c r="H641" s="43" t="n">
        <f aca="false">SUM($F641,$G641,$N$5,$N$7)</f>
        <v>1921.78</v>
      </c>
      <c r="I641" s="43" t="n">
        <f aca="false">SUM($F641,$G641,$O$5,$O$7)</f>
        <v>2128.04</v>
      </c>
      <c r="J641" s="43" t="n">
        <f aca="false">SUM($F641,$G641,$P$5,$P$7)</f>
        <v>2352.3</v>
      </c>
      <c r="K641" s="44" t="n">
        <f aca="false">SUM($F641,$G641,$Q$5,$Q$7)</f>
        <v>2670.43</v>
      </c>
    </row>
    <row r="642" s="23" customFormat="true" ht="14.25" hidden="false" customHeight="true" outlineLevel="0" collapsed="false">
      <c r="A642" s="24" t="n">
        <f aca="false">'до 150 кВт'!A642</f>
        <v>42852</v>
      </c>
      <c r="B642" s="30" t="n">
        <v>9</v>
      </c>
      <c r="C642" s="26" t="n">
        <v>1797.17</v>
      </c>
      <c r="D642" s="26" t="n">
        <v>0</v>
      </c>
      <c r="E642" s="26" t="n">
        <v>453.83</v>
      </c>
      <c r="F642" s="26" t="n">
        <v>1834.34</v>
      </c>
      <c r="G642" s="26" t="n">
        <v>146.88</v>
      </c>
      <c r="H642" s="43" t="n">
        <f aca="false">SUM($F642,$G642,$N$5,$N$7)</f>
        <v>2053.02</v>
      </c>
      <c r="I642" s="43" t="n">
        <f aca="false">SUM($F642,$G642,$O$5,$O$7)</f>
        <v>2259.28</v>
      </c>
      <c r="J642" s="43" t="n">
        <f aca="false">SUM($F642,$G642,$P$5,$P$7)</f>
        <v>2483.54</v>
      </c>
      <c r="K642" s="44" t="n">
        <f aca="false">SUM($F642,$G642,$Q$5,$Q$7)</f>
        <v>2801.67</v>
      </c>
    </row>
    <row r="643" s="23" customFormat="true" ht="14.25" hidden="false" customHeight="true" outlineLevel="0" collapsed="false">
      <c r="A643" s="24" t="n">
        <f aca="false">'до 150 кВт'!A643</f>
        <v>42852</v>
      </c>
      <c r="B643" s="30" t="n">
        <v>10</v>
      </c>
      <c r="C643" s="26" t="n">
        <v>1724.88</v>
      </c>
      <c r="D643" s="26" t="n">
        <v>0</v>
      </c>
      <c r="E643" s="26" t="n">
        <v>418.43</v>
      </c>
      <c r="F643" s="26" t="n">
        <v>1762.05</v>
      </c>
      <c r="G643" s="26" t="n">
        <v>141.09</v>
      </c>
      <c r="H643" s="43" t="n">
        <f aca="false">SUM($F643,$G643,$N$5,$N$7)</f>
        <v>1974.94</v>
      </c>
      <c r="I643" s="43" t="n">
        <f aca="false">SUM($F643,$G643,$O$5,$O$7)</f>
        <v>2181.2</v>
      </c>
      <c r="J643" s="43" t="n">
        <f aca="false">SUM($F643,$G643,$P$5,$P$7)</f>
        <v>2405.46</v>
      </c>
      <c r="K643" s="44" t="n">
        <f aca="false">SUM($F643,$G643,$Q$5,$Q$7)</f>
        <v>2723.59</v>
      </c>
    </row>
    <row r="644" s="23" customFormat="true" ht="14.25" hidden="false" customHeight="true" outlineLevel="0" collapsed="false">
      <c r="A644" s="24" t="n">
        <f aca="false">'до 150 кВт'!A644</f>
        <v>42852</v>
      </c>
      <c r="B644" s="30" t="n">
        <v>11</v>
      </c>
      <c r="C644" s="26" t="n">
        <v>1711.34</v>
      </c>
      <c r="D644" s="26" t="n">
        <v>0</v>
      </c>
      <c r="E644" s="26" t="n">
        <v>408.2</v>
      </c>
      <c r="F644" s="26" t="n">
        <v>1748.51</v>
      </c>
      <c r="G644" s="26" t="n">
        <v>140.01</v>
      </c>
      <c r="H644" s="43" t="n">
        <f aca="false">SUM($F644,$G644,$N$5,$N$7)</f>
        <v>1960.32</v>
      </c>
      <c r="I644" s="43" t="n">
        <f aca="false">SUM($F644,$G644,$O$5,$O$7)</f>
        <v>2166.58</v>
      </c>
      <c r="J644" s="43" t="n">
        <f aca="false">SUM($F644,$G644,$P$5,$P$7)</f>
        <v>2390.84</v>
      </c>
      <c r="K644" s="44" t="n">
        <f aca="false">SUM($F644,$G644,$Q$5,$Q$7)</f>
        <v>2708.97</v>
      </c>
    </row>
    <row r="645" s="23" customFormat="true" ht="14.25" hidden="false" customHeight="true" outlineLevel="0" collapsed="false">
      <c r="A645" s="24" t="n">
        <f aca="false">'до 150 кВт'!A645</f>
        <v>42852</v>
      </c>
      <c r="B645" s="30" t="n">
        <v>12</v>
      </c>
      <c r="C645" s="26" t="n">
        <v>1704.69</v>
      </c>
      <c r="D645" s="26" t="n">
        <v>0</v>
      </c>
      <c r="E645" s="26" t="n">
        <v>460.21</v>
      </c>
      <c r="F645" s="26" t="n">
        <v>1741.86</v>
      </c>
      <c r="G645" s="26" t="n">
        <v>139.48</v>
      </c>
      <c r="H645" s="43" t="n">
        <f aca="false">SUM($F645,$G645,$N$5,$N$7)</f>
        <v>1953.14</v>
      </c>
      <c r="I645" s="43" t="n">
        <f aca="false">SUM($F645,$G645,$O$5,$O$7)</f>
        <v>2159.4</v>
      </c>
      <c r="J645" s="43" t="n">
        <f aca="false">SUM($F645,$G645,$P$5,$P$7)</f>
        <v>2383.66</v>
      </c>
      <c r="K645" s="44" t="n">
        <f aca="false">SUM($F645,$G645,$Q$5,$Q$7)</f>
        <v>2701.79</v>
      </c>
    </row>
    <row r="646" s="23" customFormat="true" ht="14.25" hidden="false" customHeight="true" outlineLevel="0" collapsed="false">
      <c r="A646" s="24" t="n">
        <f aca="false">'до 150 кВт'!A646</f>
        <v>42852</v>
      </c>
      <c r="B646" s="30" t="n">
        <v>13</v>
      </c>
      <c r="C646" s="26" t="n">
        <v>1693.93</v>
      </c>
      <c r="D646" s="26" t="n">
        <v>0</v>
      </c>
      <c r="E646" s="26" t="n">
        <v>419.4</v>
      </c>
      <c r="F646" s="26" t="n">
        <v>1731.1</v>
      </c>
      <c r="G646" s="26" t="n">
        <v>138.61</v>
      </c>
      <c r="H646" s="43" t="n">
        <f aca="false">SUM($F646,$G646,$N$5,$N$7)</f>
        <v>1941.51</v>
      </c>
      <c r="I646" s="43" t="n">
        <f aca="false">SUM($F646,$G646,$O$5,$O$7)</f>
        <v>2147.77</v>
      </c>
      <c r="J646" s="43" t="n">
        <f aca="false">SUM($F646,$G646,$P$5,$P$7)</f>
        <v>2372.03</v>
      </c>
      <c r="K646" s="44" t="n">
        <f aca="false">SUM($F646,$G646,$Q$5,$Q$7)</f>
        <v>2690.16</v>
      </c>
    </row>
    <row r="647" s="23" customFormat="true" ht="14.25" hidden="false" customHeight="true" outlineLevel="0" collapsed="false">
      <c r="A647" s="24" t="n">
        <f aca="false">'до 150 кВт'!A647</f>
        <v>42852</v>
      </c>
      <c r="B647" s="30" t="n">
        <v>14</v>
      </c>
      <c r="C647" s="26" t="n">
        <v>1676.63</v>
      </c>
      <c r="D647" s="26" t="n">
        <v>0</v>
      </c>
      <c r="E647" s="26" t="n">
        <v>415.8</v>
      </c>
      <c r="F647" s="26" t="n">
        <v>1713.8</v>
      </c>
      <c r="G647" s="26" t="n">
        <v>137.23</v>
      </c>
      <c r="H647" s="43" t="n">
        <f aca="false">SUM($F647,$G647,$N$5,$N$7)</f>
        <v>1922.83</v>
      </c>
      <c r="I647" s="43" t="n">
        <f aca="false">SUM($F647,$G647,$O$5,$O$7)</f>
        <v>2129.09</v>
      </c>
      <c r="J647" s="43" t="n">
        <f aca="false">SUM($F647,$G647,$P$5,$P$7)</f>
        <v>2353.35</v>
      </c>
      <c r="K647" s="44" t="n">
        <f aca="false">SUM($F647,$G647,$Q$5,$Q$7)</f>
        <v>2671.48</v>
      </c>
    </row>
    <row r="648" s="23" customFormat="true" ht="14.25" hidden="false" customHeight="true" outlineLevel="0" collapsed="false">
      <c r="A648" s="24" t="n">
        <f aca="false">'до 150 кВт'!A648</f>
        <v>42852</v>
      </c>
      <c r="B648" s="30" t="n">
        <v>15</v>
      </c>
      <c r="C648" s="26" t="n">
        <v>1675.93</v>
      </c>
      <c r="D648" s="26" t="n">
        <v>0</v>
      </c>
      <c r="E648" s="26" t="n">
        <v>438.83</v>
      </c>
      <c r="F648" s="26" t="n">
        <v>1713.1</v>
      </c>
      <c r="G648" s="26" t="n">
        <v>137.17</v>
      </c>
      <c r="H648" s="43" t="n">
        <f aca="false">SUM($F648,$G648,$N$5,$N$7)</f>
        <v>1922.07</v>
      </c>
      <c r="I648" s="43" t="n">
        <f aca="false">SUM($F648,$G648,$O$5,$O$7)</f>
        <v>2128.33</v>
      </c>
      <c r="J648" s="43" t="n">
        <f aca="false">SUM($F648,$G648,$P$5,$P$7)</f>
        <v>2352.59</v>
      </c>
      <c r="K648" s="44" t="n">
        <f aca="false">SUM($F648,$G648,$Q$5,$Q$7)</f>
        <v>2670.72</v>
      </c>
    </row>
    <row r="649" s="23" customFormat="true" ht="14.25" hidden="false" customHeight="true" outlineLevel="0" collapsed="false">
      <c r="A649" s="24" t="n">
        <f aca="false">'до 150 кВт'!A649</f>
        <v>42852</v>
      </c>
      <c r="B649" s="30" t="n">
        <v>16</v>
      </c>
      <c r="C649" s="26" t="n">
        <v>1689.59</v>
      </c>
      <c r="D649" s="26" t="n">
        <v>0</v>
      </c>
      <c r="E649" s="26" t="n">
        <v>469.99</v>
      </c>
      <c r="F649" s="26" t="n">
        <v>1726.76</v>
      </c>
      <c r="G649" s="26" t="n">
        <v>138.27</v>
      </c>
      <c r="H649" s="43" t="n">
        <f aca="false">SUM($F649,$G649,$N$5,$N$7)</f>
        <v>1936.83</v>
      </c>
      <c r="I649" s="43" t="n">
        <f aca="false">SUM($F649,$G649,$O$5,$O$7)</f>
        <v>2143.09</v>
      </c>
      <c r="J649" s="43" t="n">
        <f aca="false">SUM($F649,$G649,$P$5,$P$7)</f>
        <v>2367.35</v>
      </c>
      <c r="K649" s="44" t="n">
        <f aca="false">SUM($F649,$G649,$Q$5,$Q$7)</f>
        <v>2685.48</v>
      </c>
    </row>
    <row r="650" s="23" customFormat="true" ht="14.25" hidden="false" customHeight="true" outlineLevel="0" collapsed="false">
      <c r="A650" s="24" t="n">
        <f aca="false">'до 150 кВт'!A650</f>
        <v>42852</v>
      </c>
      <c r="B650" s="30" t="n">
        <v>17</v>
      </c>
      <c r="C650" s="26" t="n">
        <v>1578.93</v>
      </c>
      <c r="D650" s="26" t="n">
        <v>0</v>
      </c>
      <c r="E650" s="26" t="n">
        <v>307.35</v>
      </c>
      <c r="F650" s="26" t="n">
        <v>1616.1</v>
      </c>
      <c r="G650" s="26" t="n">
        <v>129.41</v>
      </c>
      <c r="H650" s="43" t="n">
        <f aca="false">SUM($F650,$G650,$N$5,$N$7)</f>
        <v>1817.31</v>
      </c>
      <c r="I650" s="43" t="n">
        <f aca="false">SUM($F650,$G650,$O$5,$O$7)</f>
        <v>2023.57</v>
      </c>
      <c r="J650" s="43" t="n">
        <f aca="false">SUM($F650,$G650,$P$5,$P$7)</f>
        <v>2247.83</v>
      </c>
      <c r="K650" s="44" t="n">
        <f aca="false">SUM($F650,$G650,$Q$5,$Q$7)</f>
        <v>2565.96</v>
      </c>
    </row>
    <row r="651" s="23" customFormat="true" ht="14.25" hidden="false" customHeight="true" outlineLevel="0" collapsed="false">
      <c r="A651" s="24" t="n">
        <f aca="false">'до 150 кВт'!A651</f>
        <v>42852</v>
      </c>
      <c r="B651" s="30" t="n">
        <v>18</v>
      </c>
      <c r="C651" s="26" t="n">
        <v>1796.34</v>
      </c>
      <c r="D651" s="26" t="n">
        <v>0</v>
      </c>
      <c r="E651" s="26" t="n">
        <v>556.26</v>
      </c>
      <c r="F651" s="26" t="n">
        <v>1833.51</v>
      </c>
      <c r="G651" s="26" t="n">
        <v>146.81</v>
      </c>
      <c r="H651" s="43" t="n">
        <f aca="false">SUM($F651,$G651,$N$5,$N$7)</f>
        <v>2052.12</v>
      </c>
      <c r="I651" s="43" t="n">
        <f aca="false">SUM($F651,$G651,$O$5,$O$7)</f>
        <v>2258.38</v>
      </c>
      <c r="J651" s="43" t="n">
        <f aca="false">SUM($F651,$G651,$P$5,$P$7)</f>
        <v>2482.64</v>
      </c>
      <c r="K651" s="44" t="n">
        <f aca="false">SUM($F651,$G651,$Q$5,$Q$7)</f>
        <v>2800.77</v>
      </c>
    </row>
    <row r="652" s="23" customFormat="true" ht="14.25" hidden="false" customHeight="true" outlineLevel="0" collapsed="false">
      <c r="A652" s="24" t="n">
        <f aca="false">'до 150 кВт'!A652</f>
        <v>42852</v>
      </c>
      <c r="B652" s="30" t="n">
        <v>19</v>
      </c>
      <c r="C652" s="26" t="n">
        <v>1759.44</v>
      </c>
      <c r="D652" s="26" t="n">
        <v>0</v>
      </c>
      <c r="E652" s="26" t="n">
        <v>165.41</v>
      </c>
      <c r="F652" s="26" t="n">
        <v>1796.61</v>
      </c>
      <c r="G652" s="26" t="n">
        <v>143.86</v>
      </c>
      <c r="H652" s="43" t="n">
        <f aca="false">SUM($F652,$G652,$N$5,$N$7)</f>
        <v>2012.27</v>
      </c>
      <c r="I652" s="43" t="n">
        <f aca="false">SUM($F652,$G652,$O$5,$O$7)</f>
        <v>2218.53</v>
      </c>
      <c r="J652" s="43" t="n">
        <f aca="false">SUM($F652,$G652,$P$5,$P$7)</f>
        <v>2442.79</v>
      </c>
      <c r="K652" s="44" t="n">
        <f aca="false">SUM($F652,$G652,$Q$5,$Q$7)</f>
        <v>2760.92</v>
      </c>
    </row>
    <row r="653" s="23" customFormat="true" ht="14.25" hidden="false" customHeight="true" outlineLevel="0" collapsed="false">
      <c r="A653" s="24" t="n">
        <f aca="false">'до 150 кВт'!A653</f>
        <v>42852</v>
      </c>
      <c r="B653" s="30" t="n">
        <v>20</v>
      </c>
      <c r="C653" s="26" t="n">
        <v>1751.82</v>
      </c>
      <c r="D653" s="26" t="n">
        <v>0</v>
      </c>
      <c r="E653" s="26" t="n">
        <v>163.91</v>
      </c>
      <c r="F653" s="26" t="n">
        <v>1788.99</v>
      </c>
      <c r="G653" s="26" t="n">
        <v>143.25</v>
      </c>
      <c r="H653" s="43" t="n">
        <f aca="false">SUM($F653,$G653,$N$5,$N$7)</f>
        <v>2004.04</v>
      </c>
      <c r="I653" s="43" t="n">
        <f aca="false">SUM($F653,$G653,$O$5,$O$7)</f>
        <v>2210.3</v>
      </c>
      <c r="J653" s="43" t="n">
        <f aca="false">SUM($F653,$G653,$P$5,$P$7)</f>
        <v>2434.56</v>
      </c>
      <c r="K653" s="44" t="n">
        <f aca="false">SUM($F653,$G653,$Q$5,$Q$7)</f>
        <v>2752.69</v>
      </c>
    </row>
    <row r="654" s="23" customFormat="true" ht="14.25" hidden="false" customHeight="true" outlineLevel="0" collapsed="false">
      <c r="A654" s="24" t="n">
        <f aca="false">'до 150 кВт'!A654</f>
        <v>42852</v>
      </c>
      <c r="B654" s="30" t="n">
        <v>21</v>
      </c>
      <c r="C654" s="26" t="n">
        <v>1679.59</v>
      </c>
      <c r="D654" s="26" t="n">
        <v>0</v>
      </c>
      <c r="E654" s="26" t="n">
        <v>428.43</v>
      </c>
      <c r="F654" s="26" t="n">
        <v>1716.76</v>
      </c>
      <c r="G654" s="26" t="n">
        <v>137.47</v>
      </c>
      <c r="H654" s="43" t="n">
        <f aca="false">SUM($F654,$G654,$N$5,$N$7)</f>
        <v>1926.03</v>
      </c>
      <c r="I654" s="43" t="n">
        <f aca="false">SUM($F654,$G654,$O$5,$O$7)</f>
        <v>2132.29</v>
      </c>
      <c r="J654" s="43" t="n">
        <f aca="false">SUM($F654,$G654,$P$5,$P$7)</f>
        <v>2356.55</v>
      </c>
      <c r="K654" s="44" t="n">
        <f aca="false">SUM($F654,$G654,$Q$5,$Q$7)</f>
        <v>2674.68</v>
      </c>
    </row>
    <row r="655" s="23" customFormat="true" ht="14.25" hidden="false" customHeight="true" outlineLevel="0" collapsed="false">
      <c r="A655" s="24" t="n">
        <f aca="false">'до 150 кВт'!A655</f>
        <v>42852</v>
      </c>
      <c r="B655" s="30" t="n">
        <v>22</v>
      </c>
      <c r="C655" s="26" t="n">
        <v>1605.65</v>
      </c>
      <c r="D655" s="26" t="n">
        <v>0</v>
      </c>
      <c r="E655" s="26" t="n">
        <v>677.45</v>
      </c>
      <c r="F655" s="26" t="n">
        <v>1642.82</v>
      </c>
      <c r="G655" s="26" t="n">
        <v>131.55</v>
      </c>
      <c r="H655" s="43" t="n">
        <f aca="false">SUM($F655,$G655,$N$5,$N$7)</f>
        <v>1846.17</v>
      </c>
      <c r="I655" s="43" t="n">
        <f aca="false">SUM($F655,$G655,$O$5,$O$7)</f>
        <v>2052.43</v>
      </c>
      <c r="J655" s="43" t="n">
        <f aca="false">SUM($F655,$G655,$P$5,$P$7)</f>
        <v>2276.69</v>
      </c>
      <c r="K655" s="44" t="n">
        <f aca="false">SUM($F655,$G655,$Q$5,$Q$7)</f>
        <v>2594.82</v>
      </c>
    </row>
    <row r="656" s="23" customFormat="true" ht="14.25" hidden="false" customHeight="true" outlineLevel="0" collapsed="false">
      <c r="A656" s="24" t="n">
        <f aca="false">'до 150 кВт'!A656</f>
        <v>42852</v>
      </c>
      <c r="B656" s="30" t="n">
        <v>23</v>
      </c>
      <c r="C656" s="26" t="n">
        <v>1545.46</v>
      </c>
      <c r="D656" s="26" t="n">
        <v>0</v>
      </c>
      <c r="E656" s="26" t="n">
        <v>700.01</v>
      </c>
      <c r="F656" s="26" t="n">
        <v>1582.63</v>
      </c>
      <c r="G656" s="26" t="n">
        <v>126.73</v>
      </c>
      <c r="H656" s="43" t="n">
        <f aca="false">SUM($F656,$G656,$N$5,$N$7)</f>
        <v>1781.16</v>
      </c>
      <c r="I656" s="43" t="n">
        <f aca="false">SUM($F656,$G656,$O$5,$O$7)</f>
        <v>1987.42</v>
      </c>
      <c r="J656" s="43" t="n">
        <f aca="false">SUM($F656,$G656,$P$5,$P$7)</f>
        <v>2211.68</v>
      </c>
      <c r="K656" s="44" t="n">
        <f aca="false">SUM($F656,$G656,$Q$5,$Q$7)</f>
        <v>2529.81</v>
      </c>
    </row>
    <row r="657" s="23" customFormat="true" ht="14.25" hidden="false" customHeight="true" outlineLevel="0" collapsed="false">
      <c r="A657" s="24" t="n">
        <f aca="false">'до 150 кВт'!A657</f>
        <v>42853</v>
      </c>
      <c r="B657" s="30" t="n">
        <v>0</v>
      </c>
      <c r="C657" s="26" t="n">
        <v>1297.52</v>
      </c>
      <c r="D657" s="26" t="n">
        <v>0</v>
      </c>
      <c r="E657" s="26" t="n">
        <v>281.13</v>
      </c>
      <c r="F657" s="26" t="n">
        <v>1334.69</v>
      </c>
      <c r="G657" s="26" t="n">
        <v>106.87</v>
      </c>
      <c r="H657" s="43" t="n">
        <f aca="false">SUM($F657,$G657,$N$5,$N$7)</f>
        <v>1513.36</v>
      </c>
      <c r="I657" s="43" t="n">
        <f aca="false">SUM($F657,$G657,$O$5,$O$7)</f>
        <v>1719.62</v>
      </c>
      <c r="J657" s="43" t="n">
        <f aca="false">SUM($F657,$G657,$P$5,$P$7)</f>
        <v>1943.88</v>
      </c>
      <c r="K657" s="44" t="n">
        <f aca="false">SUM($F657,$G657,$Q$5,$Q$7)</f>
        <v>2262.01</v>
      </c>
    </row>
    <row r="658" s="23" customFormat="true" ht="14.25" hidden="false" customHeight="true" outlineLevel="0" collapsed="false">
      <c r="A658" s="24" t="n">
        <f aca="false">'до 150 кВт'!A658</f>
        <v>42853</v>
      </c>
      <c r="B658" s="30" t="n">
        <v>1</v>
      </c>
      <c r="C658" s="26" t="n">
        <v>1002.99</v>
      </c>
      <c r="D658" s="26" t="n">
        <v>0</v>
      </c>
      <c r="E658" s="26" t="n">
        <v>272.4</v>
      </c>
      <c r="F658" s="26" t="n">
        <v>1040.16</v>
      </c>
      <c r="G658" s="26" t="n">
        <v>83.29</v>
      </c>
      <c r="H658" s="43" t="n">
        <f aca="false">SUM($F658,$G658,$N$5,$N$7)</f>
        <v>1195.25</v>
      </c>
      <c r="I658" s="43" t="n">
        <f aca="false">SUM($F658,$G658,$O$5,$O$7)</f>
        <v>1401.51</v>
      </c>
      <c r="J658" s="43" t="n">
        <f aca="false">SUM($F658,$G658,$P$5,$P$7)</f>
        <v>1625.77</v>
      </c>
      <c r="K658" s="44" t="n">
        <f aca="false">SUM($F658,$G658,$Q$5,$Q$7)</f>
        <v>1943.9</v>
      </c>
    </row>
    <row r="659" s="23" customFormat="true" ht="14.25" hidden="false" customHeight="true" outlineLevel="0" collapsed="false">
      <c r="A659" s="24" t="n">
        <f aca="false">'до 150 кВт'!A659</f>
        <v>42853</v>
      </c>
      <c r="B659" s="30" t="n">
        <v>2</v>
      </c>
      <c r="C659" s="26" t="n">
        <v>965.58</v>
      </c>
      <c r="D659" s="26" t="n">
        <v>0</v>
      </c>
      <c r="E659" s="26" t="n">
        <v>241.55</v>
      </c>
      <c r="F659" s="26" t="n">
        <v>1002.75</v>
      </c>
      <c r="G659" s="26" t="n">
        <v>80.29</v>
      </c>
      <c r="H659" s="43" t="n">
        <f aca="false">SUM($F659,$G659,$N$5,$N$7)</f>
        <v>1154.84</v>
      </c>
      <c r="I659" s="43" t="n">
        <f aca="false">SUM($F659,$G659,$O$5,$O$7)</f>
        <v>1361.1</v>
      </c>
      <c r="J659" s="43" t="n">
        <f aca="false">SUM($F659,$G659,$P$5,$P$7)</f>
        <v>1585.36</v>
      </c>
      <c r="K659" s="44" t="n">
        <f aca="false">SUM($F659,$G659,$Q$5,$Q$7)</f>
        <v>1903.49</v>
      </c>
    </row>
    <row r="660" s="23" customFormat="true" ht="14.25" hidden="false" customHeight="true" outlineLevel="0" collapsed="false">
      <c r="A660" s="24" t="n">
        <f aca="false">'до 150 кВт'!A660</f>
        <v>42853</v>
      </c>
      <c r="B660" s="30" t="n">
        <v>3</v>
      </c>
      <c r="C660" s="26" t="n">
        <v>997.39</v>
      </c>
      <c r="D660" s="26" t="n">
        <v>0</v>
      </c>
      <c r="E660" s="26" t="n">
        <v>9.46</v>
      </c>
      <c r="F660" s="26" t="n">
        <v>1034.56</v>
      </c>
      <c r="G660" s="26" t="n">
        <v>82.84</v>
      </c>
      <c r="H660" s="43" t="n">
        <f aca="false">SUM($F660,$G660,$N$5,$N$7)</f>
        <v>1189.2</v>
      </c>
      <c r="I660" s="43" t="n">
        <f aca="false">SUM($F660,$G660,$O$5,$O$7)</f>
        <v>1395.46</v>
      </c>
      <c r="J660" s="43" t="n">
        <f aca="false">SUM($F660,$G660,$P$5,$P$7)</f>
        <v>1619.72</v>
      </c>
      <c r="K660" s="44" t="n">
        <f aca="false">SUM($F660,$G660,$Q$5,$Q$7)</f>
        <v>1937.85</v>
      </c>
    </row>
    <row r="661" s="23" customFormat="true" ht="14.25" hidden="false" customHeight="true" outlineLevel="0" collapsed="false">
      <c r="A661" s="24" t="n">
        <f aca="false">'до 150 кВт'!A661</f>
        <v>42853</v>
      </c>
      <c r="B661" s="30" t="n">
        <v>4</v>
      </c>
      <c r="C661" s="26" t="n">
        <v>1143.25</v>
      </c>
      <c r="D661" s="26" t="n">
        <v>0</v>
      </c>
      <c r="E661" s="26" t="n">
        <v>11.89</v>
      </c>
      <c r="F661" s="26" t="n">
        <v>1180.42</v>
      </c>
      <c r="G661" s="26" t="n">
        <v>94.52</v>
      </c>
      <c r="H661" s="43" t="n">
        <f aca="false">SUM($F661,$G661,$N$5,$N$7)</f>
        <v>1346.74</v>
      </c>
      <c r="I661" s="43" t="n">
        <f aca="false">SUM($F661,$G661,$O$5,$O$7)</f>
        <v>1553</v>
      </c>
      <c r="J661" s="43" t="n">
        <f aca="false">SUM($F661,$G661,$P$5,$P$7)</f>
        <v>1777.26</v>
      </c>
      <c r="K661" s="44" t="n">
        <f aca="false">SUM($F661,$G661,$Q$5,$Q$7)</f>
        <v>2095.39</v>
      </c>
    </row>
    <row r="662" s="23" customFormat="true" ht="14.25" hidden="false" customHeight="true" outlineLevel="0" collapsed="false">
      <c r="A662" s="24" t="n">
        <f aca="false">'до 150 кВт'!A662</f>
        <v>42853</v>
      </c>
      <c r="B662" s="30" t="n">
        <v>5</v>
      </c>
      <c r="C662" s="26" t="n">
        <v>1564.63</v>
      </c>
      <c r="D662" s="26" t="n">
        <v>0</v>
      </c>
      <c r="E662" s="26" t="n">
        <v>52.03</v>
      </c>
      <c r="F662" s="26" t="n">
        <v>1601.8</v>
      </c>
      <c r="G662" s="26" t="n">
        <v>128.26</v>
      </c>
      <c r="H662" s="43" t="n">
        <f aca="false">SUM($F662,$G662,$N$5,$N$7)</f>
        <v>1801.86</v>
      </c>
      <c r="I662" s="43" t="n">
        <f aca="false">SUM($F662,$G662,$O$5,$O$7)</f>
        <v>2008.12</v>
      </c>
      <c r="J662" s="43" t="n">
        <f aca="false">SUM($F662,$G662,$P$5,$P$7)</f>
        <v>2232.38</v>
      </c>
      <c r="K662" s="44" t="n">
        <f aca="false">SUM($F662,$G662,$Q$5,$Q$7)</f>
        <v>2550.51</v>
      </c>
    </row>
    <row r="663" s="23" customFormat="true" ht="14.25" hidden="false" customHeight="true" outlineLevel="0" collapsed="false">
      <c r="A663" s="24" t="n">
        <f aca="false">'до 150 кВт'!A663</f>
        <v>42853</v>
      </c>
      <c r="B663" s="30" t="n">
        <v>6</v>
      </c>
      <c r="C663" s="26" t="n">
        <v>1569.17</v>
      </c>
      <c r="D663" s="26" t="n">
        <v>0</v>
      </c>
      <c r="E663" s="26" t="n">
        <v>9.54</v>
      </c>
      <c r="F663" s="26" t="n">
        <v>1606.34</v>
      </c>
      <c r="G663" s="26" t="n">
        <v>128.62</v>
      </c>
      <c r="H663" s="43" t="n">
        <f aca="false">SUM($F663,$G663,$N$5,$N$7)</f>
        <v>1806.76</v>
      </c>
      <c r="I663" s="43" t="n">
        <f aca="false">SUM($F663,$G663,$O$5,$O$7)</f>
        <v>2013.02</v>
      </c>
      <c r="J663" s="43" t="n">
        <f aca="false">SUM($F663,$G663,$P$5,$P$7)</f>
        <v>2237.28</v>
      </c>
      <c r="K663" s="44" t="n">
        <f aca="false">SUM($F663,$G663,$Q$5,$Q$7)</f>
        <v>2555.41</v>
      </c>
    </row>
    <row r="664" s="23" customFormat="true" ht="14.25" hidden="false" customHeight="true" outlineLevel="0" collapsed="false">
      <c r="A664" s="24" t="n">
        <f aca="false">'до 150 кВт'!A664</f>
        <v>42853</v>
      </c>
      <c r="B664" s="30" t="n">
        <v>7</v>
      </c>
      <c r="C664" s="26" t="n">
        <v>1647.05</v>
      </c>
      <c r="D664" s="26" t="n">
        <v>147.18</v>
      </c>
      <c r="E664" s="26" t="n">
        <v>0</v>
      </c>
      <c r="F664" s="26" t="n">
        <v>1684.22</v>
      </c>
      <c r="G664" s="26" t="n">
        <v>134.86</v>
      </c>
      <c r="H664" s="43" t="n">
        <f aca="false">SUM($F664,$G664,$N$5,$N$7)</f>
        <v>1890.88</v>
      </c>
      <c r="I664" s="43" t="n">
        <f aca="false">SUM($F664,$G664,$O$5,$O$7)</f>
        <v>2097.14</v>
      </c>
      <c r="J664" s="43" t="n">
        <f aca="false">SUM($F664,$G664,$P$5,$P$7)</f>
        <v>2321.4</v>
      </c>
      <c r="K664" s="44" t="n">
        <f aca="false">SUM($F664,$G664,$Q$5,$Q$7)</f>
        <v>2639.53</v>
      </c>
    </row>
    <row r="665" s="23" customFormat="true" ht="14.25" hidden="false" customHeight="true" outlineLevel="0" collapsed="false">
      <c r="A665" s="24" t="n">
        <f aca="false">'до 150 кВт'!A665</f>
        <v>42853</v>
      </c>
      <c r="B665" s="30" t="n">
        <v>8</v>
      </c>
      <c r="C665" s="26" t="n">
        <v>1731.1</v>
      </c>
      <c r="D665" s="26" t="n">
        <v>0</v>
      </c>
      <c r="E665" s="26" t="n">
        <v>282.38</v>
      </c>
      <c r="F665" s="26" t="n">
        <v>1768.27</v>
      </c>
      <c r="G665" s="26" t="n">
        <v>141.59</v>
      </c>
      <c r="H665" s="43" t="n">
        <f aca="false">SUM($F665,$G665,$N$5,$N$7)</f>
        <v>1981.66</v>
      </c>
      <c r="I665" s="43" t="n">
        <f aca="false">SUM($F665,$G665,$O$5,$O$7)</f>
        <v>2187.92</v>
      </c>
      <c r="J665" s="43" t="n">
        <f aca="false">SUM($F665,$G665,$P$5,$P$7)</f>
        <v>2412.18</v>
      </c>
      <c r="K665" s="44" t="n">
        <f aca="false">SUM($F665,$G665,$Q$5,$Q$7)</f>
        <v>2730.31</v>
      </c>
    </row>
    <row r="666" s="23" customFormat="true" ht="14.25" hidden="false" customHeight="true" outlineLevel="0" collapsed="false">
      <c r="A666" s="24" t="n">
        <f aca="false">'до 150 кВт'!A666</f>
        <v>42853</v>
      </c>
      <c r="B666" s="30" t="n">
        <v>9</v>
      </c>
      <c r="C666" s="26" t="n">
        <v>1730.36</v>
      </c>
      <c r="D666" s="26" t="n">
        <v>0</v>
      </c>
      <c r="E666" s="26" t="n">
        <v>347.77</v>
      </c>
      <c r="F666" s="26" t="n">
        <v>1767.53</v>
      </c>
      <c r="G666" s="26" t="n">
        <v>141.53</v>
      </c>
      <c r="H666" s="43" t="n">
        <f aca="false">SUM($F666,$G666,$N$5,$N$7)</f>
        <v>1980.86</v>
      </c>
      <c r="I666" s="43" t="n">
        <f aca="false">SUM($F666,$G666,$O$5,$O$7)</f>
        <v>2187.12</v>
      </c>
      <c r="J666" s="43" t="n">
        <f aca="false">SUM($F666,$G666,$P$5,$P$7)</f>
        <v>2411.38</v>
      </c>
      <c r="K666" s="44" t="n">
        <f aca="false">SUM($F666,$G666,$Q$5,$Q$7)</f>
        <v>2729.51</v>
      </c>
    </row>
    <row r="667" s="23" customFormat="true" ht="14.25" hidden="false" customHeight="true" outlineLevel="0" collapsed="false">
      <c r="A667" s="24" t="n">
        <f aca="false">'до 150 кВт'!A667</f>
        <v>42853</v>
      </c>
      <c r="B667" s="30" t="n">
        <v>10</v>
      </c>
      <c r="C667" s="26" t="n">
        <v>1730.08</v>
      </c>
      <c r="D667" s="26" t="n">
        <v>0</v>
      </c>
      <c r="E667" s="26" t="n">
        <v>254.23</v>
      </c>
      <c r="F667" s="26" t="n">
        <v>1767.25</v>
      </c>
      <c r="G667" s="26" t="n">
        <v>141.51</v>
      </c>
      <c r="H667" s="43" t="n">
        <f aca="false">SUM($F667,$G667,$N$5,$N$7)</f>
        <v>1980.56</v>
      </c>
      <c r="I667" s="43" t="n">
        <f aca="false">SUM($F667,$G667,$O$5,$O$7)</f>
        <v>2186.82</v>
      </c>
      <c r="J667" s="43" t="n">
        <f aca="false">SUM($F667,$G667,$P$5,$P$7)</f>
        <v>2411.08</v>
      </c>
      <c r="K667" s="44" t="n">
        <f aca="false">SUM($F667,$G667,$Q$5,$Q$7)</f>
        <v>2729.21</v>
      </c>
    </row>
    <row r="668" s="23" customFormat="true" ht="14.25" hidden="false" customHeight="true" outlineLevel="0" collapsed="false">
      <c r="A668" s="24" t="n">
        <f aca="false">'до 150 кВт'!A668</f>
        <v>42853</v>
      </c>
      <c r="B668" s="30" t="n">
        <v>11</v>
      </c>
      <c r="C668" s="26" t="n">
        <v>1675.14</v>
      </c>
      <c r="D668" s="26" t="n">
        <v>0</v>
      </c>
      <c r="E668" s="26" t="n">
        <v>369.22</v>
      </c>
      <c r="F668" s="26" t="n">
        <v>1712.31</v>
      </c>
      <c r="G668" s="26" t="n">
        <v>137.11</v>
      </c>
      <c r="H668" s="43" t="n">
        <f aca="false">SUM($F668,$G668,$N$5,$N$7)</f>
        <v>1921.22</v>
      </c>
      <c r="I668" s="43" t="n">
        <f aca="false">SUM($F668,$G668,$O$5,$O$7)</f>
        <v>2127.48</v>
      </c>
      <c r="J668" s="43" t="n">
        <f aca="false">SUM($F668,$G668,$P$5,$P$7)</f>
        <v>2351.74</v>
      </c>
      <c r="K668" s="44" t="n">
        <f aca="false">SUM($F668,$G668,$Q$5,$Q$7)</f>
        <v>2669.87</v>
      </c>
    </row>
    <row r="669" s="23" customFormat="true" ht="14.25" hidden="false" customHeight="true" outlineLevel="0" collapsed="false">
      <c r="A669" s="24" t="n">
        <f aca="false">'до 150 кВт'!A669</f>
        <v>42853</v>
      </c>
      <c r="B669" s="30" t="n">
        <v>12</v>
      </c>
      <c r="C669" s="26" t="n">
        <v>1660.05</v>
      </c>
      <c r="D669" s="26" t="n">
        <v>0</v>
      </c>
      <c r="E669" s="26" t="n">
        <v>249.48</v>
      </c>
      <c r="F669" s="26" t="n">
        <v>1697.22</v>
      </c>
      <c r="G669" s="26" t="n">
        <v>135.9</v>
      </c>
      <c r="H669" s="43" t="n">
        <f aca="false">SUM($F669,$G669,$N$5,$N$7)</f>
        <v>1904.92</v>
      </c>
      <c r="I669" s="43" t="n">
        <f aca="false">SUM($F669,$G669,$O$5,$O$7)</f>
        <v>2111.18</v>
      </c>
      <c r="J669" s="43" t="n">
        <f aca="false">SUM($F669,$G669,$P$5,$P$7)</f>
        <v>2335.44</v>
      </c>
      <c r="K669" s="44" t="n">
        <f aca="false">SUM($F669,$G669,$Q$5,$Q$7)</f>
        <v>2653.57</v>
      </c>
    </row>
    <row r="670" s="23" customFormat="true" ht="14.25" hidden="false" customHeight="true" outlineLevel="0" collapsed="false">
      <c r="A670" s="24" t="n">
        <f aca="false">'до 150 кВт'!A670</f>
        <v>42853</v>
      </c>
      <c r="B670" s="30" t="n">
        <v>13</v>
      </c>
      <c r="C670" s="26" t="n">
        <v>1669.19</v>
      </c>
      <c r="D670" s="26" t="n">
        <v>0</v>
      </c>
      <c r="E670" s="26" t="n">
        <v>404.57</v>
      </c>
      <c r="F670" s="26" t="n">
        <v>1706.36</v>
      </c>
      <c r="G670" s="26" t="n">
        <v>136.63</v>
      </c>
      <c r="H670" s="43" t="n">
        <f aca="false">SUM($F670,$G670,$N$5,$N$7)</f>
        <v>1914.79</v>
      </c>
      <c r="I670" s="43" t="n">
        <f aca="false">SUM($F670,$G670,$O$5,$O$7)</f>
        <v>2121.05</v>
      </c>
      <c r="J670" s="43" t="n">
        <f aca="false">SUM($F670,$G670,$P$5,$P$7)</f>
        <v>2345.31</v>
      </c>
      <c r="K670" s="44" t="n">
        <f aca="false">SUM($F670,$G670,$Q$5,$Q$7)</f>
        <v>2663.44</v>
      </c>
    </row>
    <row r="671" s="23" customFormat="true" ht="14.25" hidden="false" customHeight="true" outlineLevel="0" collapsed="false">
      <c r="A671" s="24" t="n">
        <f aca="false">'до 150 кВт'!A671</f>
        <v>42853</v>
      </c>
      <c r="B671" s="30" t="n">
        <v>14</v>
      </c>
      <c r="C671" s="26" t="n">
        <v>1667.39</v>
      </c>
      <c r="D671" s="26" t="n">
        <v>0</v>
      </c>
      <c r="E671" s="26" t="n">
        <v>588.71</v>
      </c>
      <c r="F671" s="26" t="n">
        <v>1704.56</v>
      </c>
      <c r="G671" s="26" t="n">
        <v>136.49</v>
      </c>
      <c r="H671" s="43" t="n">
        <f aca="false">SUM($F671,$G671,$N$5,$N$7)</f>
        <v>1912.85</v>
      </c>
      <c r="I671" s="43" t="n">
        <f aca="false">SUM($F671,$G671,$O$5,$O$7)</f>
        <v>2119.11</v>
      </c>
      <c r="J671" s="43" t="n">
        <f aca="false">SUM($F671,$G671,$P$5,$P$7)</f>
        <v>2343.37</v>
      </c>
      <c r="K671" s="44" t="n">
        <f aca="false">SUM($F671,$G671,$Q$5,$Q$7)</f>
        <v>2661.5</v>
      </c>
    </row>
    <row r="672" s="23" customFormat="true" ht="14.25" hidden="false" customHeight="true" outlineLevel="0" collapsed="false">
      <c r="A672" s="24" t="n">
        <f aca="false">'до 150 кВт'!A672</f>
        <v>42853</v>
      </c>
      <c r="B672" s="30" t="n">
        <v>15</v>
      </c>
      <c r="C672" s="26" t="n">
        <v>1656.95</v>
      </c>
      <c r="D672" s="26" t="n">
        <v>0</v>
      </c>
      <c r="E672" s="26" t="n">
        <v>613.45</v>
      </c>
      <c r="F672" s="26" t="n">
        <v>1694.12</v>
      </c>
      <c r="G672" s="26" t="n">
        <v>135.65</v>
      </c>
      <c r="H672" s="43" t="n">
        <f aca="false">SUM($F672,$G672,$N$5,$N$7)</f>
        <v>1901.57</v>
      </c>
      <c r="I672" s="43" t="n">
        <f aca="false">SUM($F672,$G672,$O$5,$O$7)</f>
        <v>2107.83</v>
      </c>
      <c r="J672" s="43" t="n">
        <f aca="false">SUM($F672,$G672,$P$5,$P$7)</f>
        <v>2332.09</v>
      </c>
      <c r="K672" s="44" t="n">
        <f aca="false">SUM($F672,$G672,$Q$5,$Q$7)</f>
        <v>2650.22</v>
      </c>
    </row>
    <row r="673" s="23" customFormat="true" ht="14.25" hidden="false" customHeight="true" outlineLevel="0" collapsed="false">
      <c r="A673" s="24" t="n">
        <f aca="false">'до 150 кВт'!A673</f>
        <v>42853</v>
      </c>
      <c r="B673" s="30" t="n">
        <v>16</v>
      </c>
      <c r="C673" s="26" t="n">
        <v>1662.97</v>
      </c>
      <c r="D673" s="26" t="n">
        <v>0</v>
      </c>
      <c r="E673" s="26" t="n">
        <v>698.59</v>
      </c>
      <c r="F673" s="26" t="n">
        <v>1700.14</v>
      </c>
      <c r="G673" s="26" t="n">
        <v>136.14</v>
      </c>
      <c r="H673" s="43" t="n">
        <f aca="false">SUM($F673,$G673,$N$5,$N$7)</f>
        <v>1908.08</v>
      </c>
      <c r="I673" s="43" t="n">
        <f aca="false">SUM($F673,$G673,$O$5,$O$7)</f>
        <v>2114.34</v>
      </c>
      <c r="J673" s="43" t="n">
        <f aca="false">SUM($F673,$G673,$P$5,$P$7)</f>
        <v>2338.6</v>
      </c>
      <c r="K673" s="44" t="n">
        <f aca="false">SUM($F673,$G673,$Q$5,$Q$7)</f>
        <v>2656.73</v>
      </c>
    </row>
    <row r="674" s="23" customFormat="true" ht="14.25" hidden="false" customHeight="true" outlineLevel="0" collapsed="false">
      <c r="A674" s="24" t="n">
        <f aca="false">'до 150 кВт'!A674</f>
        <v>42853</v>
      </c>
      <c r="B674" s="30" t="n">
        <v>17</v>
      </c>
      <c r="C674" s="26" t="n">
        <v>1588.94</v>
      </c>
      <c r="D674" s="26" t="n">
        <v>0</v>
      </c>
      <c r="E674" s="26" t="n">
        <v>651.3</v>
      </c>
      <c r="F674" s="26" t="n">
        <v>1626.11</v>
      </c>
      <c r="G674" s="26" t="n">
        <v>130.21</v>
      </c>
      <c r="H674" s="43" t="n">
        <f aca="false">SUM($F674,$G674,$N$5,$N$7)</f>
        <v>1828.12</v>
      </c>
      <c r="I674" s="43" t="n">
        <f aca="false">SUM($F674,$G674,$O$5,$O$7)</f>
        <v>2034.38</v>
      </c>
      <c r="J674" s="43" t="n">
        <f aca="false">SUM($F674,$G674,$P$5,$P$7)</f>
        <v>2258.64</v>
      </c>
      <c r="K674" s="44" t="n">
        <f aca="false">SUM($F674,$G674,$Q$5,$Q$7)</f>
        <v>2576.77</v>
      </c>
    </row>
    <row r="675" s="23" customFormat="true" ht="14.25" hidden="false" customHeight="true" outlineLevel="0" collapsed="false">
      <c r="A675" s="24" t="n">
        <f aca="false">'до 150 кВт'!A675</f>
        <v>42853</v>
      </c>
      <c r="B675" s="30" t="n">
        <v>18</v>
      </c>
      <c r="C675" s="26" t="n">
        <v>1710.32</v>
      </c>
      <c r="D675" s="26" t="n">
        <v>0</v>
      </c>
      <c r="E675" s="26" t="n">
        <v>531.49</v>
      </c>
      <c r="F675" s="26" t="n">
        <v>1747.49</v>
      </c>
      <c r="G675" s="26" t="n">
        <v>139.93</v>
      </c>
      <c r="H675" s="43" t="n">
        <f aca="false">SUM($F675,$G675,$N$5,$N$7)</f>
        <v>1959.22</v>
      </c>
      <c r="I675" s="43" t="n">
        <f aca="false">SUM($F675,$G675,$O$5,$O$7)</f>
        <v>2165.48</v>
      </c>
      <c r="J675" s="43" t="n">
        <f aca="false">SUM($F675,$G675,$P$5,$P$7)</f>
        <v>2389.74</v>
      </c>
      <c r="K675" s="44" t="n">
        <f aca="false">SUM($F675,$G675,$Q$5,$Q$7)</f>
        <v>2707.87</v>
      </c>
    </row>
    <row r="676" s="23" customFormat="true" ht="14.25" hidden="false" customHeight="true" outlineLevel="0" collapsed="false">
      <c r="A676" s="24" t="n">
        <f aca="false">'до 150 кВт'!A676</f>
        <v>42853</v>
      </c>
      <c r="B676" s="30" t="n">
        <v>19</v>
      </c>
      <c r="C676" s="26" t="n">
        <v>1721.41</v>
      </c>
      <c r="D676" s="26" t="n">
        <v>0</v>
      </c>
      <c r="E676" s="26" t="n">
        <v>625.01</v>
      </c>
      <c r="F676" s="26" t="n">
        <v>1758.58</v>
      </c>
      <c r="G676" s="26" t="n">
        <v>140.81</v>
      </c>
      <c r="H676" s="43" t="n">
        <f aca="false">SUM($F676,$G676,$N$5,$N$7)</f>
        <v>1971.19</v>
      </c>
      <c r="I676" s="43" t="n">
        <f aca="false">SUM($F676,$G676,$O$5,$O$7)</f>
        <v>2177.45</v>
      </c>
      <c r="J676" s="43" t="n">
        <f aca="false">SUM($F676,$G676,$P$5,$P$7)</f>
        <v>2401.71</v>
      </c>
      <c r="K676" s="44" t="n">
        <f aca="false">SUM($F676,$G676,$Q$5,$Q$7)</f>
        <v>2719.84</v>
      </c>
    </row>
    <row r="677" s="23" customFormat="true" ht="14.25" hidden="false" customHeight="true" outlineLevel="0" collapsed="false">
      <c r="A677" s="24" t="n">
        <f aca="false">'до 150 кВт'!A677</f>
        <v>42853</v>
      </c>
      <c r="B677" s="30" t="n">
        <v>20</v>
      </c>
      <c r="C677" s="26" t="n">
        <v>1580.19</v>
      </c>
      <c r="D677" s="26" t="n">
        <v>0</v>
      </c>
      <c r="E677" s="26" t="n">
        <v>318.3</v>
      </c>
      <c r="F677" s="26" t="n">
        <v>1617.36</v>
      </c>
      <c r="G677" s="26" t="n">
        <v>129.51</v>
      </c>
      <c r="H677" s="43" t="n">
        <f aca="false">SUM($F677,$G677,$N$5,$N$7)</f>
        <v>1818.67</v>
      </c>
      <c r="I677" s="43" t="n">
        <f aca="false">SUM($F677,$G677,$O$5,$O$7)</f>
        <v>2024.93</v>
      </c>
      <c r="J677" s="43" t="n">
        <f aca="false">SUM($F677,$G677,$P$5,$P$7)</f>
        <v>2249.19</v>
      </c>
      <c r="K677" s="44" t="n">
        <f aca="false">SUM($F677,$G677,$Q$5,$Q$7)</f>
        <v>2567.32</v>
      </c>
    </row>
    <row r="678" s="23" customFormat="true" ht="14.25" hidden="false" customHeight="true" outlineLevel="0" collapsed="false">
      <c r="A678" s="24" t="n">
        <f aca="false">'до 150 кВт'!A678</f>
        <v>42853</v>
      </c>
      <c r="B678" s="30" t="n">
        <v>21</v>
      </c>
      <c r="C678" s="26" t="n">
        <v>1590.99</v>
      </c>
      <c r="D678" s="26" t="n">
        <v>0</v>
      </c>
      <c r="E678" s="26" t="n">
        <v>633.21</v>
      </c>
      <c r="F678" s="26" t="n">
        <v>1628.16</v>
      </c>
      <c r="G678" s="26" t="n">
        <v>130.37</v>
      </c>
      <c r="H678" s="43" t="n">
        <f aca="false">SUM($F678,$G678,$N$5,$N$7)</f>
        <v>1830.33</v>
      </c>
      <c r="I678" s="43" t="n">
        <f aca="false">SUM($F678,$G678,$O$5,$O$7)</f>
        <v>2036.59</v>
      </c>
      <c r="J678" s="43" t="n">
        <f aca="false">SUM($F678,$G678,$P$5,$P$7)</f>
        <v>2260.85</v>
      </c>
      <c r="K678" s="44" t="n">
        <f aca="false">SUM($F678,$G678,$Q$5,$Q$7)</f>
        <v>2578.98</v>
      </c>
    </row>
    <row r="679" s="23" customFormat="true" ht="14.25" hidden="false" customHeight="true" outlineLevel="0" collapsed="false">
      <c r="A679" s="24" t="n">
        <f aca="false">'до 150 кВт'!A679</f>
        <v>42853</v>
      </c>
      <c r="B679" s="30" t="n">
        <v>22</v>
      </c>
      <c r="C679" s="26" t="n">
        <v>1588.76</v>
      </c>
      <c r="D679" s="26" t="n">
        <v>0</v>
      </c>
      <c r="E679" s="26" t="n">
        <v>743.94</v>
      </c>
      <c r="F679" s="26" t="n">
        <v>1625.93</v>
      </c>
      <c r="G679" s="26" t="n">
        <v>130.19</v>
      </c>
      <c r="H679" s="43" t="n">
        <f aca="false">SUM($F679,$G679,$N$5,$N$7)</f>
        <v>1827.92</v>
      </c>
      <c r="I679" s="43" t="n">
        <f aca="false">SUM($F679,$G679,$O$5,$O$7)</f>
        <v>2034.18</v>
      </c>
      <c r="J679" s="43" t="n">
        <f aca="false">SUM($F679,$G679,$P$5,$P$7)</f>
        <v>2258.44</v>
      </c>
      <c r="K679" s="44" t="n">
        <f aca="false">SUM($F679,$G679,$Q$5,$Q$7)</f>
        <v>2576.57</v>
      </c>
    </row>
    <row r="680" s="23" customFormat="true" ht="14.25" hidden="false" customHeight="true" outlineLevel="0" collapsed="false">
      <c r="A680" s="24" t="n">
        <f aca="false">'до 150 кВт'!A680</f>
        <v>42853</v>
      </c>
      <c r="B680" s="30" t="n">
        <v>23</v>
      </c>
      <c r="C680" s="26" t="n">
        <v>1546.22</v>
      </c>
      <c r="D680" s="26" t="n">
        <v>0</v>
      </c>
      <c r="E680" s="26" t="n">
        <v>744.01</v>
      </c>
      <c r="F680" s="26" t="n">
        <v>1583.39</v>
      </c>
      <c r="G680" s="26" t="n">
        <v>126.79</v>
      </c>
      <c r="H680" s="43" t="n">
        <f aca="false">SUM($F680,$G680,$N$5,$N$7)</f>
        <v>1781.98</v>
      </c>
      <c r="I680" s="43" t="n">
        <f aca="false">SUM($F680,$G680,$O$5,$O$7)</f>
        <v>1988.24</v>
      </c>
      <c r="J680" s="43" t="n">
        <f aca="false">SUM($F680,$G680,$P$5,$P$7)</f>
        <v>2212.5</v>
      </c>
      <c r="K680" s="44" t="n">
        <f aca="false">SUM($F680,$G680,$Q$5,$Q$7)</f>
        <v>2530.63</v>
      </c>
    </row>
    <row r="681" s="23" customFormat="true" ht="14.25" hidden="false" customHeight="true" outlineLevel="0" collapsed="false">
      <c r="A681" s="24" t="n">
        <f aca="false">'до 150 кВт'!A681</f>
        <v>42854</v>
      </c>
      <c r="B681" s="30" t="n">
        <v>0</v>
      </c>
      <c r="C681" s="26" t="n">
        <v>1534.58</v>
      </c>
      <c r="D681" s="26" t="n">
        <v>0</v>
      </c>
      <c r="E681" s="26" t="n">
        <v>315.25</v>
      </c>
      <c r="F681" s="26" t="n">
        <v>1571.75</v>
      </c>
      <c r="G681" s="26" t="n">
        <v>125.85</v>
      </c>
      <c r="H681" s="43" t="n">
        <f aca="false">SUM($F681,$G681,$N$5,$N$7)</f>
        <v>1769.4</v>
      </c>
      <c r="I681" s="43" t="n">
        <f aca="false">SUM($F681,$G681,$O$5,$O$7)</f>
        <v>1975.66</v>
      </c>
      <c r="J681" s="43" t="n">
        <f aca="false">SUM($F681,$G681,$P$5,$P$7)</f>
        <v>2199.92</v>
      </c>
      <c r="K681" s="44" t="n">
        <f aca="false">SUM($F681,$G681,$Q$5,$Q$7)</f>
        <v>2518.05</v>
      </c>
    </row>
    <row r="682" s="23" customFormat="true" ht="14.25" hidden="false" customHeight="true" outlineLevel="0" collapsed="false">
      <c r="A682" s="24" t="n">
        <f aca="false">'до 150 кВт'!A682</f>
        <v>42854</v>
      </c>
      <c r="B682" s="30" t="n">
        <v>1</v>
      </c>
      <c r="C682" s="26" t="n">
        <v>1341.83</v>
      </c>
      <c r="D682" s="26" t="n">
        <v>0</v>
      </c>
      <c r="E682" s="26" t="n">
        <v>581.33</v>
      </c>
      <c r="F682" s="26" t="n">
        <v>1379</v>
      </c>
      <c r="G682" s="26" t="n">
        <v>110.42</v>
      </c>
      <c r="H682" s="43" t="n">
        <f aca="false">SUM($F682,$G682,$N$5,$N$7)</f>
        <v>1561.22</v>
      </c>
      <c r="I682" s="43" t="n">
        <f aca="false">SUM($F682,$G682,$O$5,$O$7)</f>
        <v>1767.48</v>
      </c>
      <c r="J682" s="43" t="n">
        <f aca="false">SUM($F682,$G682,$P$5,$P$7)</f>
        <v>1991.74</v>
      </c>
      <c r="K682" s="44" t="n">
        <f aca="false">SUM($F682,$G682,$Q$5,$Q$7)</f>
        <v>2309.87</v>
      </c>
    </row>
    <row r="683" s="23" customFormat="true" ht="14.25" hidden="false" customHeight="true" outlineLevel="0" collapsed="false">
      <c r="A683" s="24" t="n">
        <f aca="false">'до 150 кВт'!A683</f>
        <v>42854</v>
      </c>
      <c r="B683" s="30" t="n">
        <v>2</v>
      </c>
      <c r="C683" s="26" t="n">
        <v>1066.36</v>
      </c>
      <c r="D683" s="26" t="n">
        <v>0</v>
      </c>
      <c r="E683" s="26" t="n">
        <v>242.96</v>
      </c>
      <c r="F683" s="26" t="n">
        <v>1103.53</v>
      </c>
      <c r="G683" s="26" t="n">
        <v>88.36</v>
      </c>
      <c r="H683" s="43" t="n">
        <f aca="false">SUM($F683,$G683,$N$5,$N$7)</f>
        <v>1263.69</v>
      </c>
      <c r="I683" s="43" t="n">
        <f aca="false">SUM($F683,$G683,$O$5,$O$7)</f>
        <v>1469.95</v>
      </c>
      <c r="J683" s="43" t="n">
        <f aca="false">SUM($F683,$G683,$P$5,$P$7)</f>
        <v>1694.21</v>
      </c>
      <c r="K683" s="44" t="n">
        <f aca="false">SUM($F683,$G683,$Q$5,$Q$7)</f>
        <v>2012.34</v>
      </c>
    </row>
    <row r="684" s="23" customFormat="true" ht="14.25" hidden="false" customHeight="true" outlineLevel="0" collapsed="false">
      <c r="A684" s="24" t="n">
        <f aca="false">'до 150 кВт'!A684</f>
        <v>42854</v>
      </c>
      <c r="B684" s="30" t="n">
        <v>3</v>
      </c>
      <c r="C684" s="26" t="n">
        <v>1303.12</v>
      </c>
      <c r="D684" s="26" t="n">
        <v>0</v>
      </c>
      <c r="E684" s="26" t="n">
        <v>429.75</v>
      </c>
      <c r="F684" s="26" t="n">
        <v>1340.29</v>
      </c>
      <c r="G684" s="26" t="n">
        <v>107.32</v>
      </c>
      <c r="H684" s="43" t="n">
        <f aca="false">SUM($F684,$G684,$N$5,$N$7)</f>
        <v>1519.41</v>
      </c>
      <c r="I684" s="43" t="n">
        <f aca="false">SUM($F684,$G684,$O$5,$O$7)</f>
        <v>1725.67</v>
      </c>
      <c r="J684" s="43" t="n">
        <f aca="false">SUM($F684,$G684,$P$5,$P$7)</f>
        <v>1949.93</v>
      </c>
      <c r="K684" s="44" t="n">
        <f aca="false">SUM($F684,$G684,$Q$5,$Q$7)</f>
        <v>2268.06</v>
      </c>
    </row>
    <row r="685" s="23" customFormat="true" ht="14.25" hidden="false" customHeight="true" outlineLevel="0" collapsed="false">
      <c r="A685" s="24" t="n">
        <f aca="false">'до 150 кВт'!A685</f>
        <v>42854</v>
      </c>
      <c r="B685" s="30" t="n">
        <v>4</v>
      </c>
      <c r="C685" s="26" t="n">
        <v>1512.46</v>
      </c>
      <c r="D685" s="26" t="n">
        <v>0</v>
      </c>
      <c r="E685" s="26" t="n">
        <v>569.22</v>
      </c>
      <c r="F685" s="26" t="n">
        <v>1549.63</v>
      </c>
      <c r="G685" s="26" t="n">
        <v>124.08</v>
      </c>
      <c r="H685" s="43" t="n">
        <f aca="false">SUM($F685,$G685,$N$5,$N$7)</f>
        <v>1745.51</v>
      </c>
      <c r="I685" s="43" t="n">
        <f aca="false">SUM($F685,$G685,$O$5,$O$7)</f>
        <v>1951.77</v>
      </c>
      <c r="J685" s="43" t="n">
        <f aca="false">SUM($F685,$G685,$P$5,$P$7)</f>
        <v>2176.03</v>
      </c>
      <c r="K685" s="44" t="n">
        <f aca="false">SUM($F685,$G685,$Q$5,$Q$7)</f>
        <v>2494.16</v>
      </c>
    </row>
    <row r="686" s="23" customFormat="true" ht="14.25" hidden="false" customHeight="true" outlineLevel="0" collapsed="false">
      <c r="A686" s="24" t="n">
        <f aca="false">'до 150 кВт'!A686</f>
        <v>42854</v>
      </c>
      <c r="B686" s="30" t="n">
        <v>5</v>
      </c>
      <c r="C686" s="26" t="n">
        <v>1575.34</v>
      </c>
      <c r="D686" s="26" t="n">
        <v>0</v>
      </c>
      <c r="E686" s="26" t="n">
        <v>333.08</v>
      </c>
      <c r="F686" s="26" t="n">
        <v>1612.51</v>
      </c>
      <c r="G686" s="26" t="n">
        <v>129.12</v>
      </c>
      <c r="H686" s="43" t="n">
        <f aca="false">SUM($F686,$G686,$N$5,$N$7)</f>
        <v>1813.43</v>
      </c>
      <c r="I686" s="43" t="n">
        <f aca="false">SUM($F686,$G686,$O$5,$O$7)</f>
        <v>2019.69</v>
      </c>
      <c r="J686" s="43" t="n">
        <f aca="false">SUM($F686,$G686,$P$5,$P$7)</f>
        <v>2243.95</v>
      </c>
      <c r="K686" s="44" t="n">
        <f aca="false">SUM($F686,$G686,$Q$5,$Q$7)</f>
        <v>2562.08</v>
      </c>
    </row>
    <row r="687" s="23" customFormat="true" ht="14.25" hidden="false" customHeight="true" outlineLevel="0" collapsed="false">
      <c r="A687" s="24" t="n">
        <f aca="false">'до 150 кВт'!A687</f>
        <v>42854</v>
      </c>
      <c r="B687" s="30" t="n">
        <v>6</v>
      </c>
      <c r="C687" s="26" t="n">
        <v>1578.33</v>
      </c>
      <c r="D687" s="26" t="n">
        <v>206.58</v>
      </c>
      <c r="E687" s="26" t="n">
        <v>0</v>
      </c>
      <c r="F687" s="26" t="n">
        <v>1615.5</v>
      </c>
      <c r="G687" s="26" t="n">
        <v>129.36</v>
      </c>
      <c r="H687" s="43" t="n">
        <f aca="false">SUM($F687,$G687,$N$5,$N$7)</f>
        <v>1816.66</v>
      </c>
      <c r="I687" s="43" t="n">
        <f aca="false">SUM($F687,$G687,$O$5,$O$7)</f>
        <v>2022.92</v>
      </c>
      <c r="J687" s="43" t="n">
        <f aca="false">SUM($F687,$G687,$P$5,$P$7)</f>
        <v>2247.18</v>
      </c>
      <c r="K687" s="44" t="n">
        <f aca="false">SUM($F687,$G687,$Q$5,$Q$7)</f>
        <v>2565.31</v>
      </c>
    </row>
    <row r="688" s="23" customFormat="true" ht="14.25" hidden="false" customHeight="true" outlineLevel="0" collapsed="false">
      <c r="A688" s="24" t="n">
        <f aca="false">'до 150 кВт'!A688</f>
        <v>42854</v>
      </c>
      <c r="B688" s="30" t="n">
        <v>7</v>
      </c>
      <c r="C688" s="26" t="n">
        <v>1709.39</v>
      </c>
      <c r="D688" s="26" t="n">
        <v>0</v>
      </c>
      <c r="E688" s="26" t="n">
        <v>343.91</v>
      </c>
      <c r="F688" s="26" t="n">
        <v>1746.56</v>
      </c>
      <c r="G688" s="26" t="n">
        <v>139.85</v>
      </c>
      <c r="H688" s="43" t="n">
        <f aca="false">SUM($F688,$G688,$N$5,$N$7)</f>
        <v>1958.21</v>
      </c>
      <c r="I688" s="43" t="n">
        <f aca="false">SUM($F688,$G688,$O$5,$O$7)</f>
        <v>2164.47</v>
      </c>
      <c r="J688" s="43" t="n">
        <f aca="false">SUM($F688,$G688,$P$5,$P$7)</f>
        <v>2388.73</v>
      </c>
      <c r="K688" s="44" t="n">
        <f aca="false">SUM($F688,$G688,$Q$5,$Q$7)</f>
        <v>2706.86</v>
      </c>
    </row>
    <row r="689" s="23" customFormat="true" ht="14.25" hidden="false" customHeight="true" outlineLevel="0" collapsed="false">
      <c r="A689" s="24" t="n">
        <f aca="false">'до 150 кВт'!A689</f>
        <v>42854</v>
      </c>
      <c r="B689" s="30" t="n">
        <v>8</v>
      </c>
      <c r="C689" s="26" t="n">
        <v>1675.66</v>
      </c>
      <c r="D689" s="26" t="n">
        <v>0</v>
      </c>
      <c r="E689" s="26" t="n">
        <v>275.22</v>
      </c>
      <c r="F689" s="26" t="n">
        <v>1712.83</v>
      </c>
      <c r="G689" s="26" t="n">
        <v>137.15</v>
      </c>
      <c r="H689" s="43" t="n">
        <f aca="false">SUM($F689,$G689,$N$5,$N$7)</f>
        <v>1921.78</v>
      </c>
      <c r="I689" s="43" t="n">
        <f aca="false">SUM($F689,$G689,$O$5,$O$7)</f>
        <v>2128.04</v>
      </c>
      <c r="J689" s="43" t="n">
        <f aca="false">SUM($F689,$G689,$P$5,$P$7)</f>
        <v>2352.3</v>
      </c>
      <c r="K689" s="44" t="n">
        <f aca="false">SUM($F689,$G689,$Q$5,$Q$7)</f>
        <v>2670.43</v>
      </c>
    </row>
    <row r="690" s="23" customFormat="true" ht="14.25" hidden="false" customHeight="true" outlineLevel="0" collapsed="false">
      <c r="A690" s="24" t="n">
        <f aca="false">'до 150 кВт'!A690</f>
        <v>42854</v>
      </c>
      <c r="B690" s="30" t="n">
        <v>9</v>
      </c>
      <c r="C690" s="26" t="n">
        <v>1797.17</v>
      </c>
      <c r="D690" s="26" t="n">
        <v>0</v>
      </c>
      <c r="E690" s="26" t="n">
        <v>453.83</v>
      </c>
      <c r="F690" s="26" t="n">
        <v>1834.34</v>
      </c>
      <c r="G690" s="26" t="n">
        <v>146.88</v>
      </c>
      <c r="H690" s="43" t="n">
        <f aca="false">SUM($F690,$G690,$N$5,$N$7)</f>
        <v>2053.02</v>
      </c>
      <c r="I690" s="43" t="n">
        <f aca="false">SUM($F690,$G690,$O$5,$O$7)</f>
        <v>2259.28</v>
      </c>
      <c r="J690" s="43" t="n">
        <f aca="false">SUM($F690,$G690,$P$5,$P$7)</f>
        <v>2483.54</v>
      </c>
      <c r="K690" s="44" t="n">
        <f aca="false">SUM($F690,$G690,$Q$5,$Q$7)</f>
        <v>2801.67</v>
      </c>
    </row>
    <row r="691" s="23" customFormat="true" ht="14.25" hidden="false" customHeight="true" outlineLevel="0" collapsed="false">
      <c r="A691" s="24" t="n">
        <f aca="false">'до 150 кВт'!A691</f>
        <v>42854</v>
      </c>
      <c r="B691" s="30" t="n">
        <v>10</v>
      </c>
      <c r="C691" s="26" t="n">
        <v>1724.88</v>
      </c>
      <c r="D691" s="26" t="n">
        <v>0</v>
      </c>
      <c r="E691" s="26" t="n">
        <v>418.43</v>
      </c>
      <c r="F691" s="26" t="n">
        <v>1762.05</v>
      </c>
      <c r="G691" s="26" t="n">
        <v>141.09</v>
      </c>
      <c r="H691" s="43" t="n">
        <f aca="false">SUM($F691,$G691,$N$5,$N$7)</f>
        <v>1974.94</v>
      </c>
      <c r="I691" s="43" t="n">
        <f aca="false">SUM($F691,$G691,$O$5,$O$7)</f>
        <v>2181.2</v>
      </c>
      <c r="J691" s="43" t="n">
        <f aca="false">SUM($F691,$G691,$P$5,$P$7)</f>
        <v>2405.46</v>
      </c>
      <c r="K691" s="44" t="n">
        <f aca="false">SUM($F691,$G691,$Q$5,$Q$7)</f>
        <v>2723.59</v>
      </c>
    </row>
    <row r="692" s="23" customFormat="true" ht="14.25" hidden="false" customHeight="true" outlineLevel="0" collapsed="false">
      <c r="A692" s="24" t="n">
        <f aca="false">'до 150 кВт'!A692</f>
        <v>42854</v>
      </c>
      <c r="B692" s="30" t="n">
        <v>11</v>
      </c>
      <c r="C692" s="26" t="n">
        <v>1711.34</v>
      </c>
      <c r="D692" s="26" t="n">
        <v>0</v>
      </c>
      <c r="E692" s="26" t="n">
        <v>408.2</v>
      </c>
      <c r="F692" s="26" t="n">
        <v>1748.51</v>
      </c>
      <c r="G692" s="26" t="n">
        <v>140.01</v>
      </c>
      <c r="H692" s="43" t="n">
        <f aca="false">SUM($F692,$G692,$N$5,$N$7)</f>
        <v>1960.32</v>
      </c>
      <c r="I692" s="43" t="n">
        <f aca="false">SUM($F692,$G692,$O$5,$O$7)</f>
        <v>2166.58</v>
      </c>
      <c r="J692" s="43" t="n">
        <f aca="false">SUM($F692,$G692,$P$5,$P$7)</f>
        <v>2390.84</v>
      </c>
      <c r="K692" s="44" t="n">
        <f aca="false">SUM($F692,$G692,$Q$5,$Q$7)</f>
        <v>2708.97</v>
      </c>
    </row>
    <row r="693" s="23" customFormat="true" ht="14.25" hidden="false" customHeight="true" outlineLevel="0" collapsed="false">
      <c r="A693" s="24" t="n">
        <f aca="false">'до 150 кВт'!A693</f>
        <v>42854</v>
      </c>
      <c r="B693" s="30" t="n">
        <v>12</v>
      </c>
      <c r="C693" s="26" t="n">
        <v>1704.69</v>
      </c>
      <c r="D693" s="26" t="n">
        <v>0</v>
      </c>
      <c r="E693" s="26" t="n">
        <v>460.21</v>
      </c>
      <c r="F693" s="26" t="n">
        <v>1741.86</v>
      </c>
      <c r="G693" s="26" t="n">
        <v>139.48</v>
      </c>
      <c r="H693" s="43" t="n">
        <f aca="false">SUM($F693,$G693,$N$5,$N$7)</f>
        <v>1953.14</v>
      </c>
      <c r="I693" s="43" t="n">
        <f aca="false">SUM($F693,$G693,$O$5,$O$7)</f>
        <v>2159.4</v>
      </c>
      <c r="J693" s="43" t="n">
        <f aca="false">SUM($F693,$G693,$P$5,$P$7)</f>
        <v>2383.66</v>
      </c>
      <c r="K693" s="44" t="n">
        <f aca="false">SUM($F693,$G693,$Q$5,$Q$7)</f>
        <v>2701.79</v>
      </c>
    </row>
    <row r="694" s="23" customFormat="true" ht="14.25" hidden="false" customHeight="true" outlineLevel="0" collapsed="false">
      <c r="A694" s="24" t="n">
        <f aca="false">'до 150 кВт'!A694</f>
        <v>42854</v>
      </c>
      <c r="B694" s="30" t="n">
        <v>13</v>
      </c>
      <c r="C694" s="26" t="n">
        <v>1693.93</v>
      </c>
      <c r="D694" s="26" t="n">
        <v>0</v>
      </c>
      <c r="E694" s="26" t="n">
        <v>419.4</v>
      </c>
      <c r="F694" s="26" t="n">
        <v>1731.1</v>
      </c>
      <c r="G694" s="26" t="n">
        <v>138.61</v>
      </c>
      <c r="H694" s="43" t="n">
        <f aca="false">SUM($F694,$G694,$N$5,$N$7)</f>
        <v>1941.51</v>
      </c>
      <c r="I694" s="43" t="n">
        <f aca="false">SUM($F694,$G694,$O$5,$O$7)</f>
        <v>2147.77</v>
      </c>
      <c r="J694" s="43" t="n">
        <f aca="false">SUM($F694,$G694,$P$5,$P$7)</f>
        <v>2372.03</v>
      </c>
      <c r="K694" s="44" t="n">
        <f aca="false">SUM($F694,$G694,$Q$5,$Q$7)</f>
        <v>2690.16</v>
      </c>
    </row>
    <row r="695" s="23" customFormat="true" ht="14.25" hidden="false" customHeight="true" outlineLevel="0" collapsed="false">
      <c r="A695" s="24" t="n">
        <f aca="false">'до 150 кВт'!A695</f>
        <v>42854</v>
      </c>
      <c r="B695" s="30" t="n">
        <v>14</v>
      </c>
      <c r="C695" s="26" t="n">
        <v>1676.63</v>
      </c>
      <c r="D695" s="26" t="n">
        <v>0</v>
      </c>
      <c r="E695" s="26" t="n">
        <v>415.8</v>
      </c>
      <c r="F695" s="26" t="n">
        <v>1713.8</v>
      </c>
      <c r="G695" s="26" t="n">
        <v>137.23</v>
      </c>
      <c r="H695" s="43" t="n">
        <f aca="false">SUM($F695,$G695,$N$5,$N$7)</f>
        <v>1922.83</v>
      </c>
      <c r="I695" s="43" t="n">
        <f aca="false">SUM($F695,$G695,$O$5,$O$7)</f>
        <v>2129.09</v>
      </c>
      <c r="J695" s="43" t="n">
        <f aca="false">SUM($F695,$G695,$P$5,$P$7)</f>
        <v>2353.35</v>
      </c>
      <c r="K695" s="44" t="n">
        <f aca="false">SUM($F695,$G695,$Q$5,$Q$7)</f>
        <v>2671.48</v>
      </c>
    </row>
    <row r="696" s="23" customFormat="true" ht="14.25" hidden="false" customHeight="true" outlineLevel="0" collapsed="false">
      <c r="A696" s="24" t="n">
        <f aca="false">'до 150 кВт'!A696</f>
        <v>42854</v>
      </c>
      <c r="B696" s="30" t="n">
        <v>15</v>
      </c>
      <c r="C696" s="26" t="n">
        <v>1675.93</v>
      </c>
      <c r="D696" s="26" t="n">
        <v>0</v>
      </c>
      <c r="E696" s="26" t="n">
        <v>438.83</v>
      </c>
      <c r="F696" s="26" t="n">
        <v>1713.1</v>
      </c>
      <c r="G696" s="26" t="n">
        <v>137.17</v>
      </c>
      <c r="H696" s="43" t="n">
        <f aca="false">SUM($F696,$G696,$N$5,$N$7)</f>
        <v>1922.07</v>
      </c>
      <c r="I696" s="43" t="n">
        <f aca="false">SUM($F696,$G696,$O$5,$O$7)</f>
        <v>2128.33</v>
      </c>
      <c r="J696" s="43" t="n">
        <f aca="false">SUM($F696,$G696,$P$5,$P$7)</f>
        <v>2352.59</v>
      </c>
      <c r="K696" s="44" t="n">
        <f aca="false">SUM($F696,$G696,$Q$5,$Q$7)</f>
        <v>2670.72</v>
      </c>
    </row>
    <row r="697" s="23" customFormat="true" ht="14.25" hidden="false" customHeight="true" outlineLevel="0" collapsed="false">
      <c r="A697" s="24" t="n">
        <f aca="false">'до 150 кВт'!A697</f>
        <v>42854</v>
      </c>
      <c r="B697" s="30" t="n">
        <v>16</v>
      </c>
      <c r="C697" s="26" t="n">
        <v>1689.59</v>
      </c>
      <c r="D697" s="26" t="n">
        <v>0</v>
      </c>
      <c r="E697" s="26" t="n">
        <v>469.99</v>
      </c>
      <c r="F697" s="26" t="n">
        <v>1726.76</v>
      </c>
      <c r="G697" s="26" t="n">
        <v>138.27</v>
      </c>
      <c r="H697" s="43" t="n">
        <f aca="false">SUM($F697,$G697,$N$5,$N$7)</f>
        <v>1936.83</v>
      </c>
      <c r="I697" s="43" t="n">
        <f aca="false">SUM($F697,$G697,$O$5,$O$7)</f>
        <v>2143.09</v>
      </c>
      <c r="J697" s="43" t="n">
        <f aca="false">SUM($F697,$G697,$P$5,$P$7)</f>
        <v>2367.35</v>
      </c>
      <c r="K697" s="44" t="n">
        <f aca="false">SUM($F697,$G697,$Q$5,$Q$7)</f>
        <v>2685.48</v>
      </c>
    </row>
    <row r="698" s="23" customFormat="true" ht="14.25" hidden="false" customHeight="true" outlineLevel="0" collapsed="false">
      <c r="A698" s="24" t="n">
        <f aca="false">'до 150 кВт'!A698</f>
        <v>42854</v>
      </c>
      <c r="B698" s="30" t="n">
        <v>17</v>
      </c>
      <c r="C698" s="26" t="n">
        <v>1578.93</v>
      </c>
      <c r="D698" s="26" t="n">
        <v>0</v>
      </c>
      <c r="E698" s="26" t="n">
        <v>307.35</v>
      </c>
      <c r="F698" s="26" t="n">
        <v>1616.1</v>
      </c>
      <c r="G698" s="26" t="n">
        <v>129.41</v>
      </c>
      <c r="H698" s="43" t="n">
        <f aca="false">SUM($F698,$G698,$N$5,$N$7)</f>
        <v>1817.31</v>
      </c>
      <c r="I698" s="43" t="n">
        <f aca="false">SUM($F698,$G698,$O$5,$O$7)</f>
        <v>2023.57</v>
      </c>
      <c r="J698" s="43" t="n">
        <f aca="false">SUM($F698,$G698,$P$5,$P$7)</f>
        <v>2247.83</v>
      </c>
      <c r="K698" s="44" t="n">
        <f aca="false">SUM($F698,$G698,$Q$5,$Q$7)</f>
        <v>2565.96</v>
      </c>
    </row>
    <row r="699" s="23" customFormat="true" ht="14.25" hidden="false" customHeight="true" outlineLevel="0" collapsed="false">
      <c r="A699" s="24" t="n">
        <f aca="false">'до 150 кВт'!A699</f>
        <v>42854</v>
      </c>
      <c r="B699" s="30" t="n">
        <v>18</v>
      </c>
      <c r="C699" s="26" t="n">
        <v>1796.34</v>
      </c>
      <c r="D699" s="26" t="n">
        <v>0</v>
      </c>
      <c r="E699" s="26" t="n">
        <v>556.26</v>
      </c>
      <c r="F699" s="26" t="n">
        <v>1833.51</v>
      </c>
      <c r="G699" s="26" t="n">
        <v>146.81</v>
      </c>
      <c r="H699" s="43" t="n">
        <f aca="false">SUM($F699,$G699,$N$5,$N$7)</f>
        <v>2052.12</v>
      </c>
      <c r="I699" s="43" t="n">
        <f aca="false">SUM($F699,$G699,$O$5,$O$7)</f>
        <v>2258.38</v>
      </c>
      <c r="J699" s="43" t="n">
        <f aca="false">SUM($F699,$G699,$P$5,$P$7)</f>
        <v>2482.64</v>
      </c>
      <c r="K699" s="44" t="n">
        <f aca="false">SUM($F699,$G699,$Q$5,$Q$7)</f>
        <v>2800.77</v>
      </c>
    </row>
    <row r="700" s="23" customFormat="true" ht="14.25" hidden="false" customHeight="true" outlineLevel="0" collapsed="false">
      <c r="A700" s="24" t="n">
        <f aca="false">'до 150 кВт'!A700</f>
        <v>42854</v>
      </c>
      <c r="B700" s="30" t="n">
        <v>19</v>
      </c>
      <c r="C700" s="26" t="n">
        <v>1759.44</v>
      </c>
      <c r="D700" s="26" t="n">
        <v>0</v>
      </c>
      <c r="E700" s="26" t="n">
        <v>165.41</v>
      </c>
      <c r="F700" s="26" t="n">
        <v>1796.61</v>
      </c>
      <c r="G700" s="26" t="n">
        <v>143.86</v>
      </c>
      <c r="H700" s="43" t="n">
        <f aca="false">SUM($F700,$G700,$N$5,$N$7)</f>
        <v>2012.27</v>
      </c>
      <c r="I700" s="43" t="n">
        <f aca="false">SUM($F700,$G700,$O$5,$O$7)</f>
        <v>2218.53</v>
      </c>
      <c r="J700" s="43" t="n">
        <f aca="false">SUM($F700,$G700,$P$5,$P$7)</f>
        <v>2442.79</v>
      </c>
      <c r="K700" s="44" t="n">
        <f aca="false">SUM($F700,$G700,$Q$5,$Q$7)</f>
        <v>2760.92</v>
      </c>
    </row>
    <row r="701" s="23" customFormat="true" ht="14.25" hidden="false" customHeight="true" outlineLevel="0" collapsed="false">
      <c r="A701" s="24" t="n">
        <f aca="false">'до 150 кВт'!A701</f>
        <v>42854</v>
      </c>
      <c r="B701" s="30" t="n">
        <v>20</v>
      </c>
      <c r="C701" s="26" t="n">
        <v>1751.82</v>
      </c>
      <c r="D701" s="26" t="n">
        <v>0</v>
      </c>
      <c r="E701" s="26" t="n">
        <v>163.91</v>
      </c>
      <c r="F701" s="26" t="n">
        <v>1788.99</v>
      </c>
      <c r="G701" s="26" t="n">
        <v>143.25</v>
      </c>
      <c r="H701" s="43" t="n">
        <f aca="false">SUM($F701,$G701,$N$5,$N$7)</f>
        <v>2004.04</v>
      </c>
      <c r="I701" s="43" t="n">
        <f aca="false">SUM($F701,$G701,$O$5,$O$7)</f>
        <v>2210.3</v>
      </c>
      <c r="J701" s="43" t="n">
        <f aca="false">SUM($F701,$G701,$P$5,$P$7)</f>
        <v>2434.56</v>
      </c>
      <c r="K701" s="44" t="n">
        <f aca="false">SUM($F701,$G701,$Q$5,$Q$7)</f>
        <v>2752.69</v>
      </c>
    </row>
    <row r="702" s="23" customFormat="true" ht="14.25" hidden="false" customHeight="true" outlineLevel="0" collapsed="false">
      <c r="A702" s="24" t="n">
        <f aca="false">'до 150 кВт'!A702</f>
        <v>42854</v>
      </c>
      <c r="B702" s="30" t="n">
        <v>21</v>
      </c>
      <c r="C702" s="26" t="n">
        <v>1679.59</v>
      </c>
      <c r="D702" s="26" t="n">
        <v>0</v>
      </c>
      <c r="E702" s="26" t="n">
        <v>428.43</v>
      </c>
      <c r="F702" s="26" t="n">
        <v>1716.76</v>
      </c>
      <c r="G702" s="26" t="n">
        <v>137.47</v>
      </c>
      <c r="H702" s="43" t="n">
        <f aca="false">SUM($F702,$G702,$N$5,$N$7)</f>
        <v>1926.03</v>
      </c>
      <c r="I702" s="43" t="n">
        <f aca="false">SUM($F702,$G702,$O$5,$O$7)</f>
        <v>2132.29</v>
      </c>
      <c r="J702" s="43" t="n">
        <f aca="false">SUM($F702,$G702,$P$5,$P$7)</f>
        <v>2356.55</v>
      </c>
      <c r="K702" s="44" t="n">
        <f aca="false">SUM($F702,$G702,$Q$5,$Q$7)</f>
        <v>2674.68</v>
      </c>
    </row>
    <row r="703" s="23" customFormat="true" ht="14.25" hidden="false" customHeight="true" outlineLevel="0" collapsed="false">
      <c r="A703" s="24" t="n">
        <f aca="false">'до 150 кВт'!A703</f>
        <v>42854</v>
      </c>
      <c r="B703" s="30" t="n">
        <v>22</v>
      </c>
      <c r="C703" s="26" t="n">
        <v>1605.65</v>
      </c>
      <c r="D703" s="26" t="n">
        <v>0</v>
      </c>
      <c r="E703" s="26" t="n">
        <v>677.45</v>
      </c>
      <c r="F703" s="26" t="n">
        <v>1642.82</v>
      </c>
      <c r="G703" s="26" t="n">
        <v>131.55</v>
      </c>
      <c r="H703" s="43" t="n">
        <f aca="false">SUM($F703,$G703,$N$5,$N$7)</f>
        <v>1846.17</v>
      </c>
      <c r="I703" s="43" t="n">
        <f aca="false">SUM($F703,$G703,$O$5,$O$7)</f>
        <v>2052.43</v>
      </c>
      <c r="J703" s="43" t="n">
        <f aca="false">SUM($F703,$G703,$P$5,$P$7)</f>
        <v>2276.69</v>
      </c>
      <c r="K703" s="44" t="n">
        <f aca="false">SUM($F703,$G703,$Q$5,$Q$7)</f>
        <v>2594.82</v>
      </c>
    </row>
    <row r="704" s="23" customFormat="true" ht="14.25" hidden="false" customHeight="true" outlineLevel="0" collapsed="false">
      <c r="A704" s="24" t="n">
        <f aca="false">'до 150 кВт'!A704</f>
        <v>42854</v>
      </c>
      <c r="B704" s="30" t="n">
        <v>23</v>
      </c>
      <c r="C704" s="26" t="n">
        <v>1545.46</v>
      </c>
      <c r="D704" s="26" t="n">
        <v>0</v>
      </c>
      <c r="E704" s="26" t="n">
        <v>700.01</v>
      </c>
      <c r="F704" s="26" t="n">
        <v>1582.63</v>
      </c>
      <c r="G704" s="26" t="n">
        <v>126.73</v>
      </c>
      <c r="H704" s="43" t="n">
        <f aca="false">SUM($F704,$G704,$N$5,$N$7)</f>
        <v>1781.16</v>
      </c>
      <c r="I704" s="43" t="n">
        <f aca="false">SUM($F704,$G704,$O$5,$O$7)</f>
        <v>1987.42</v>
      </c>
      <c r="J704" s="43" t="n">
        <f aca="false">SUM($F704,$G704,$P$5,$P$7)</f>
        <v>2211.68</v>
      </c>
      <c r="K704" s="44" t="n">
        <f aca="false">SUM($F704,$G704,$Q$5,$Q$7)</f>
        <v>2529.81</v>
      </c>
    </row>
    <row r="705" s="23" customFormat="true" ht="14.25" hidden="false" customHeight="true" outlineLevel="0" collapsed="false">
      <c r="A705" s="24" t="n">
        <f aca="false">'до 150 кВт'!A705</f>
        <v>42855</v>
      </c>
      <c r="B705" s="30" t="n">
        <v>0</v>
      </c>
      <c r="C705" s="26" t="n">
        <v>1297.52</v>
      </c>
      <c r="D705" s="26" t="n">
        <v>0</v>
      </c>
      <c r="E705" s="26" t="n">
        <v>281.13</v>
      </c>
      <c r="F705" s="26" t="n">
        <v>1334.69</v>
      </c>
      <c r="G705" s="26" t="n">
        <v>106.87</v>
      </c>
      <c r="H705" s="43" t="n">
        <f aca="false">SUM($F705,$G705,$N$5,$N$7)</f>
        <v>1513.36</v>
      </c>
      <c r="I705" s="43" t="n">
        <f aca="false">SUM($F705,$G705,$O$5,$O$7)</f>
        <v>1719.62</v>
      </c>
      <c r="J705" s="43" t="n">
        <f aca="false">SUM($F705,$G705,$P$5,$P$7)</f>
        <v>1943.88</v>
      </c>
      <c r="K705" s="44" t="n">
        <f aca="false">SUM($F705,$G705,$Q$5,$Q$7)</f>
        <v>2262.01</v>
      </c>
    </row>
    <row r="706" s="23" customFormat="true" ht="14.25" hidden="false" customHeight="true" outlineLevel="0" collapsed="false">
      <c r="A706" s="24" t="n">
        <f aca="false">'до 150 кВт'!A706</f>
        <v>42855</v>
      </c>
      <c r="B706" s="30" t="n">
        <v>1</v>
      </c>
      <c r="C706" s="26" t="n">
        <v>1002.99</v>
      </c>
      <c r="D706" s="26" t="n">
        <v>0</v>
      </c>
      <c r="E706" s="26" t="n">
        <v>272.4</v>
      </c>
      <c r="F706" s="26" t="n">
        <v>1040.16</v>
      </c>
      <c r="G706" s="26" t="n">
        <v>83.29</v>
      </c>
      <c r="H706" s="43" t="n">
        <f aca="false">SUM($F706,$G706,$N$5,$N$7)</f>
        <v>1195.25</v>
      </c>
      <c r="I706" s="43" t="n">
        <f aca="false">SUM($F706,$G706,$O$5,$O$7)</f>
        <v>1401.51</v>
      </c>
      <c r="J706" s="43" t="n">
        <f aca="false">SUM($F706,$G706,$P$5,$P$7)</f>
        <v>1625.77</v>
      </c>
      <c r="K706" s="44" t="n">
        <f aca="false">SUM($F706,$G706,$Q$5,$Q$7)</f>
        <v>1943.9</v>
      </c>
    </row>
    <row r="707" s="23" customFormat="true" ht="14.25" hidden="false" customHeight="true" outlineLevel="0" collapsed="false">
      <c r="A707" s="24" t="n">
        <f aca="false">'до 150 кВт'!A707</f>
        <v>42855</v>
      </c>
      <c r="B707" s="30" t="n">
        <v>2</v>
      </c>
      <c r="C707" s="26" t="n">
        <v>965.58</v>
      </c>
      <c r="D707" s="26" t="n">
        <v>0</v>
      </c>
      <c r="E707" s="26" t="n">
        <v>241.55</v>
      </c>
      <c r="F707" s="26" t="n">
        <v>1002.75</v>
      </c>
      <c r="G707" s="26" t="n">
        <v>80.29</v>
      </c>
      <c r="H707" s="43" t="n">
        <f aca="false">SUM($F707,$G707,$N$5,$N$7)</f>
        <v>1154.84</v>
      </c>
      <c r="I707" s="43" t="n">
        <f aca="false">SUM($F707,$G707,$O$5,$O$7)</f>
        <v>1361.1</v>
      </c>
      <c r="J707" s="43" t="n">
        <f aca="false">SUM($F707,$G707,$P$5,$P$7)</f>
        <v>1585.36</v>
      </c>
      <c r="K707" s="44" t="n">
        <f aca="false">SUM($F707,$G707,$Q$5,$Q$7)</f>
        <v>1903.49</v>
      </c>
    </row>
    <row r="708" s="23" customFormat="true" ht="14.25" hidden="false" customHeight="true" outlineLevel="0" collapsed="false">
      <c r="A708" s="24" t="n">
        <f aca="false">'до 150 кВт'!A708</f>
        <v>42855</v>
      </c>
      <c r="B708" s="30" t="n">
        <v>3</v>
      </c>
      <c r="C708" s="26" t="n">
        <v>997.39</v>
      </c>
      <c r="D708" s="26" t="n">
        <v>0</v>
      </c>
      <c r="E708" s="26" t="n">
        <v>9.46</v>
      </c>
      <c r="F708" s="26" t="n">
        <v>1034.56</v>
      </c>
      <c r="G708" s="26" t="n">
        <v>82.84</v>
      </c>
      <c r="H708" s="43" t="n">
        <f aca="false">SUM($F708,$G708,$N$5,$N$7)</f>
        <v>1189.2</v>
      </c>
      <c r="I708" s="43" t="n">
        <f aca="false">SUM($F708,$G708,$O$5,$O$7)</f>
        <v>1395.46</v>
      </c>
      <c r="J708" s="43" t="n">
        <f aca="false">SUM($F708,$G708,$P$5,$P$7)</f>
        <v>1619.72</v>
      </c>
      <c r="K708" s="44" t="n">
        <f aca="false">SUM($F708,$G708,$Q$5,$Q$7)</f>
        <v>1937.85</v>
      </c>
    </row>
    <row r="709" s="23" customFormat="true" ht="14.25" hidden="false" customHeight="true" outlineLevel="0" collapsed="false">
      <c r="A709" s="24" t="n">
        <f aca="false">'до 150 кВт'!A709</f>
        <v>42855</v>
      </c>
      <c r="B709" s="30" t="n">
        <v>4</v>
      </c>
      <c r="C709" s="26" t="n">
        <v>1143.25</v>
      </c>
      <c r="D709" s="26" t="n">
        <v>0</v>
      </c>
      <c r="E709" s="26" t="n">
        <v>11.89</v>
      </c>
      <c r="F709" s="26" t="n">
        <v>1180.42</v>
      </c>
      <c r="G709" s="26" t="n">
        <v>94.52</v>
      </c>
      <c r="H709" s="43" t="n">
        <f aca="false">SUM($F709,$G709,$N$5,$N$7)</f>
        <v>1346.74</v>
      </c>
      <c r="I709" s="43" t="n">
        <f aca="false">SUM($F709,$G709,$O$5,$O$7)</f>
        <v>1553</v>
      </c>
      <c r="J709" s="43" t="n">
        <f aca="false">SUM($F709,$G709,$P$5,$P$7)</f>
        <v>1777.26</v>
      </c>
      <c r="K709" s="44" t="n">
        <f aca="false">SUM($F709,$G709,$Q$5,$Q$7)</f>
        <v>2095.39</v>
      </c>
    </row>
    <row r="710" s="23" customFormat="true" ht="14.25" hidden="false" customHeight="true" outlineLevel="0" collapsed="false">
      <c r="A710" s="24" t="n">
        <f aca="false">'до 150 кВт'!A710</f>
        <v>42855</v>
      </c>
      <c r="B710" s="30" t="n">
        <v>5</v>
      </c>
      <c r="C710" s="26" t="n">
        <v>1564.63</v>
      </c>
      <c r="D710" s="26" t="n">
        <v>0</v>
      </c>
      <c r="E710" s="26" t="n">
        <v>52.03</v>
      </c>
      <c r="F710" s="26" t="n">
        <v>1601.8</v>
      </c>
      <c r="G710" s="26" t="n">
        <v>128.26</v>
      </c>
      <c r="H710" s="43" t="n">
        <f aca="false">SUM($F710,$G710,$N$5,$N$7)</f>
        <v>1801.86</v>
      </c>
      <c r="I710" s="43" t="n">
        <f aca="false">SUM($F710,$G710,$O$5,$O$7)</f>
        <v>2008.12</v>
      </c>
      <c r="J710" s="43" t="n">
        <f aca="false">SUM($F710,$G710,$P$5,$P$7)</f>
        <v>2232.38</v>
      </c>
      <c r="K710" s="44" t="n">
        <f aca="false">SUM($F710,$G710,$Q$5,$Q$7)</f>
        <v>2550.51</v>
      </c>
    </row>
    <row r="711" s="23" customFormat="true" ht="14.25" hidden="false" customHeight="true" outlineLevel="0" collapsed="false">
      <c r="A711" s="24" t="n">
        <f aca="false">'до 150 кВт'!A711</f>
        <v>42855</v>
      </c>
      <c r="B711" s="30" t="n">
        <v>6</v>
      </c>
      <c r="C711" s="26" t="n">
        <v>1569.17</v>
      </c>
      <c r="D711" s="26" t="n">
        <v>0</v>
      </c>
      <c r="E711" s="26" t="n">
        <v>9.54</v>
      </c>
      <c r="F711" s="26" t="n">
        <v>1606.34</v>
      </c>
      <c r="G711" s="26" t="n">
        <v>128.62</v>
      </c>
      <c r="H711" s="43" t="n">
        <f aca="false">SUM($F711,$G711,$N$5,$N$7)</f>
        <v>1806.76</v>
      </c>
      <c r="I711" s="43" t="n">
        <f aca="false">SUM($F711,$G711,$O$5,$O$7)</f>
        <v>2013.02</v>
      </c>
      <c r="J711" s="43" t="n">
        <f aca="false">SUM($F711,$G711,$P$5,$P$7)</f>
        <v>2237.28</v>
      </c>
      <c r="K711" s="44" t="n">
        <f aca="false">SUM($F711,$G711,$Q$5,$Q$7)</f>
        <v>2555.41</v>
      </c>
    </row>
    <row r="712" s="23" customFormat="true" ht="14.25" hidden="false" customHeight="true" outlineLevel="0" collapsed="false">
      <c r="A712" s="24" t="n">
        <f aca="false">'до 150 кВт'!A712</f>
        <v>42855</v>
      </c>
      <c r="B712" s="30" t="n">
        <v>7</v>
      </c>
      <c r="C712" s="26" t="n">
        <v>1647.05</v>
      </c>
      <c r="D712" s="26" t="n">
        <v>147.18</v>
      </c>
      <c r="E712" s="26" t="n">
        <v>0</v>
      </c>
      <c r="F712" s="26" t="n">
        <v>1684.22</v>
      </c>
      <c r="G712" s="26" t="n">
        <v>134.86</v>
      </c>
      <c r="H712" s="43" t="n">
        <f aca="false">SUM($F712,$G712,$N$5,$N$7)</f>
        <v>1890.88</v>
      </c>
      <c r="I712" s="43" t="n">
        <f aca="false">SUM($F712,$G712,$O$5,$O$7)</f>
        <v>2097.14</v>
      </c>
      <c r="J712" s="43" t="n">
        <f aca="false">SUM($F712,$G712,$P$5,$P$7)</f>
        <v>2321.4</v>
      </c>
      <c r="K712" s="44" t="n">
        <f aca="false">SUM($F712,$G712,$Q$5,$Q$7)</f>
        <v>2639.53</v>
      </c>
    </row>
    <row r="713" s="23" customFormat="true" ht="14.25" hidden="false" customHeight="true" outlineLevel="0" collapsed="false">
      <c r="A713" s="24" t="n">
        <f aca="false">'до 150 кВт'!A713</f>
        <v>42855</v>
      </c>
      <c r="B713" s="30" t="n">
        <v>8</v>
      </c>
      <c r="C713" s="26" t="n">
        <v>1731.1</v>
      </c>
      <c r="D713" s="26" t="n">
        <v>0</v>
      </c>
      <c r="E713" s="26" t="n">
        <v>282.38</v>
      </c>
      <c r="F713" s="26" t="n">
        <v>1768.27</v>
      </c>
      <c r="G713" s="26" t="n">
        <v>141.59</v>
      </c>
      <c r="H713" s="43" t="n">
        <f aca="false">SUM($F713,$G713,$N$5,$N$7)</f>
        <v>1981.66</v>
      </c>
      <c r="I713" s="43" t="n">
        <f aca="false">SUM($F713,$G713,$O$5,$O$7)</f>
        <v>2187.92</v>
      </c>
      <c r="J713" s="43" t="n">
        <f aca="false">SUM($F713,$G713,$P$5,$P$7)</f>
        <v>2412.18</v>
      </c>
      <c r="K713" s="44" t="n">
        <f aca="false">SUM($F713,$G713,$Q$5,$Q$7)</f>
        <v>2730.31</v>
      </c>
    </row>
    <row r="714" s="23" customFormat="true" ht="14.25" hidden="false" customHeight="true" outlineLevel="0" collapsed="false">
      <c r="A714" s="24" t="n">
        <f aca="false">'до 150 кВт'!A714</f>
        <v>42855</v>
      </c>
      <c r="B714" s="30" t="n">
        <v>9</v>
      </c>
      <c r="C714" s="26" t="n">
        <v>1730.36</v>
      </c>
      <c r="D714" s="26" t="n">
        <v>0</v>
      </c>
      <c r="E714" s="26" t="n">
        <v>347.77</v>
      </c>
      <c r="F714" s="26" t="n">
        <v>1767.53</v>
      </c>
      <c r="G714" s="26" t="n">
        <v>141.53</v>
      </c>
      <c r="H714" s="43" t="n">
        <f aca="false">SUM($F714,$G714,$N$5,$N$7)</f>
        <v>1980.86</v>
      </c>
      <c r="I714" s="43" t="n">
        <f aca="false">SUM($F714,$G714,$O$5,$O$7)</f>
        <v>2187.12</v>
      </c>
      <c r="J714" s="43" t="n">
        <f aca="false">SUM($F714,$G714,$P$5,$P$7)</f>
        <v>2411.38</v>
      </c>
      <c r="K714" s="44" t="n">
        <f aca="false">SUM($F714,$G714,$Q$5,$Q$7)</f>
        <v>2729.51</v>
      </c>
    </row>
    <row r="715" s="23" customFormat="true" ht="14.25" hidden="false" customHeight="true" outlineLevel="0" collapsed="false">
      <c r="A715" s="24" t="n">
        <f aca="false">'до 150 кВт'!A715</f>
        <v>42855</v>
      </c>
      <c r="B715" s="30" t="n">
        <v>10</v>
      </c>
      <c r="C715" s="26" t="n">
        <v>1730.08</v>
      </c>
      <c r="D715" s="26" t="n">
        <v>0</v>
      </c>
      <c r="E715" s="26" t="n">
        <v>254.23</v>
      </c>
      <c r="F715" s="26" t="n">
        <v>1767.25</v>
      </c>
      <c r="G715" s="26" t="n">
        <v>141.51</v>
      </c>
      <c r="H715" s="43" t="n">
        <f aca="false">SUM($F715,$G715,$N$5,$N$7)</f>
        <v>1980.56</v>
      </c>
      <c r="I715" s="43" t="n">
        <f aca="false">SUM($F715,$G715,$O$5,$O$7)</f>
        <v>2186.82</v>
      </c>
      <c r="J715" s="43" t="n">
        <f aca="false">SUM($F715,$G715,$P$5,$P$7)</f>
        <v>2411.08</v>
      </c>
      <c r="K715" s="44" t="n">
        <f aca="false">SUM($F715,$G715,$Q$5,$Q$7)</f>
        <v>2729.21</v>
      </c>
    </row>
    <row r="716" s="23" customFormat="true" ht="14.25" hidden="false" customHeight="true" outlineLevel="0" collapsed="false">
      <c r="A716" s="24" t="n">
        <f aca="false">'до 150 кВт'!A716</f>
        <v>42855</v>
      </c>
      <c r="B716" s="30" t="n">
        <v>11</v>
      </c>
      <c r="C716" s="26" t="n">
        <v>1675.14</v>
      </c>
      <c r="D716" s="26" t="n">
        <v>0</v>
      </c>
      <c r="E716" s="26" t="n">
        <v>369.22</v>
      </c>
      <c r="F716" s="26" t="n">
        <v>1712.31</v>
      </c>
      <c r="G716" s="26" t="n">
        <v>137.11</v>
      </c>
      <c r="H716" s="43" t="n">
        <f aca="false">SUM($F716,$G716,$N$5,$N$7)</f>
        <v>1921.22</v>
      </c>
      <c r="I716" s="43" t="n">
        <f aca="false">SUM($F716,$G716,$O$5,$O$7)</f>
        <v>2127.48</v>
      </c>
      <c r="J716" s="43" t="n">
        <f aca="false">SUM($F716,$G716,$P$5,$P$7)</f>
        <v>2351.74</v>
      </c>
      <c r="K716" s="44" t="n">
        <f aca="false">SUM($F716,$G716,$Q$5,$Q$7)</f>
        <v>2669.87</v>
      </c>
    </row>
    <row r="717" s="23" customFormat="true" ht="14.25" hidden="false" customHeight="true" outlineLevel="0" collapsed="false">
      <c r="A717" s="24" t="n">
        <f aca="false">'до 150 кВт'!A717</f>
        <v>42855</v>
      </c>
      <c r="B717" s="30" t="n">
        <v>12</v>
      </c>
      <c r="C717" s="26" t="n">
        <v>1660.05</v>
      </c>
      <c r="D717" s="26" t="n">
        <v>0</v>
      </c>
      <c r="E717" s="26" t="n">
        <v>249.48</v>
      </c>
      <c r="F717" s="26" t="n">
        <v>1697.22</v>
      </c>
      <c r="G717" s="26" t="n">
        <v>135.9</v>
      </c>
      <c r="H717" s="43" t="n">
        <f aca="false">SUM($F717,$G717,$N$5,$N$7)</f>
        <v>1904.92</v>
      </c>
      <c r="I717" s="43" t="n">
        <f aca="false">SUM($F717,$G717,$O$5,$O$7)</f>
        <v>2111.18</v>
      </c>
      <c r="J717" s="43" t="n">
        <f aca="false">SUM($F717,$G717,$P$5,$P$7)</f>
        <v>2335.44</v>
      </c>
      <c r="K717" s="44" t="n">
        <f aca="false">SUM($F717,$G717,$Q$5,$Q$7)</f>
        <v>2653.57</v>
      </c>
    </row>
    <row r="718" s="23" customFormat="true" ht="14.25" hidden="false" customHeight="true" outlineLevel="0" collapsed="false">
      <c r="A718" s="24" t="n">
        <f aca="false">'до 150 кВт'!A718</f>
        <v>42855</v>
      </c>
      <c r="B718" s="30" t="n">
        <v>13</v>
      </c>
      <c r="C718" s="26" t="n">
        <v>1669.19</v>
      </c>
      <c r="D718" s="26" t="n">
        <v>0</v>
      </c>
      <c r="E718" s="26" t="n">
        <v>404.57</v>
      </c>
      <c r="F718" s="26" t="n">
        <v>1706.36</v>
      </c>
      <c r="G718" s="26" t="n">
        <v>136.63</v>
      </c>
      <c r="H718" s="43" t="n">
        <f aca="false">SUM($F718,$G718,$N$5,$N$7)</f>
        <v>1914.79</v>
      </c>
      <c r="I718" s="43" t="n">
        <f aca="false">SUM($F718,$G718,$O$5,$O$7)</f>
        <v>2121.05</v>
      </c>
      <c r="J718" s="43" t="n">
        <f aca="false">SUM($F718,$G718,$P$5,$P$7)</f>
        <v>2345.31</v>
      </c>
      <c r="K718" s="44" t="n">
        <f aca="false">SUM($F718,$G718,$Q$5,$Q$7)</f>
        <v>2663.44</v>
      </c>
    </row>
    <row r="719" s="23" customFormat="true" ht="14.25" hidden="false" customHeight="true" outlineLevel="0" collapsed="false">
      <c r="A719" s="24" t="n">
        <f aca="false">'до 150 кВт'!A719</f>
        <v>42855</v>
      </c>
      <c r="B719" s="30" t="n">
        <v>14</v>
      </c>
      <c r="C719" s="26" t="n">
        <v>1667.39</v>
      </c>
      <c r="D719" s="26" t="n">
        <v>0</v>
      </c>
      <c r="E719" s="26" t="n">
        <v>588.71</v>
      </c>
      <c r="F719" s="26" t="n">
        <v>1704.56</v>
      </c>
      <c r="G719" s="26" t="n">
        <v>136.49</v>
      </c>
      <c r="H719" s="43" t="n">
        <f aca="false">SUM($F719,$G719,$N$5,$N$7)</f>
        <v>1912.85</v>
      </c>
      <c r="I719" s="43" t="n">
        <f aca="false">SUM($F719,$G719,$O$5,$O$7)</f>
        <v>2119.11</v>
      </c>
      <c r="J719" s="43" t="n">
        <f aca="false">SUM($F719,$G719,$P$5,$P$7)</f>
        <v>2343.37</v>
      </c>
      <c r="K719" s="44" t="n">
        <f aca="false">SUM($F719,$G719,$Q$5,$Q$7)</f>
        <v>2661.5</v>
      </c>
    </row>
    <row r="720" s="23" customFormat="true" ht="14.25" hidden="false" customHeight="true" outlineLevel="0" collapsed="false">
      <c r="A720" s="24" t="n">
        <f aca="false">'до 150 кВт'!A720</f>
        <v>42855</v>
      </c>
      <c r="B720" s="30" t="n">
        <v>15</v>
      </c>
      <c r="C720" s="26" t="n">
        <v>1656.95</v>
      </c>
      <c r="D720" s="26" t="n">
        <v>0</v>
      </c>
      <c r="E720" s="26" t="n">
        <v>613.45</v>
      </c>
      <c r="F720" s="26" t="n">
        <v>1694.12</v>
      </c>
      <c r="G720" s="26" t="n">
        <v>135.65</v>
      </c>
      <c r="H720" s="43" t="n">
        <f aca="false">SUM($F720,$G720,$N$5,$N$7)</f>
        <v>1901.57</v>
      </c>
      <c r="I720" s="43" t="n">
        <f aca="false">SUM($F720,$G720,$O$5,$O$7)</f>
        <v>2107.83</v>
      </c>
      <c r="J720" s="43" t="n">
        <f aca="false">SUM($F720,$G720,$P$5,$P$7)</f>
        <v>2332.09</v>
      </c>
      <c r="K720" s="44" t="n">
        <f aca="false">SUM($F720,$G720,$Q$5,$Q$7)</f>
        <v>2650.22</v>
      </c>
    </row>
    <row r="721" s="23" customFormat="true" ht="14.25" hidden="false" customHeight="true" outlineLevel="0" collapsed="false">
      <c r="A721" s="24" t="n">
        <f aca="false">'до 150 кВт'!A721</f>
        <v>42855</v>
      </c>
      <c r="B721" s="30" t="n">
        <v>16</v>
      </c>
      <c r="C721" s="26" t="n">
        <v>1662.97</v>
      </c>
      <c r="D721" s="26" t="n">
        <v>0</v>
      </c>
      <c r="E721" s="26" t="n">
        <v>698.59</v>
      </c>
      <c r="F721" s="26" t="n">
        <v>1700.14</v>
      </c>
      <c r="G721" s="26" t="n">
        <v>136.14</v>
      </c>
      <c r="H721" s="43" t="n">
        <f aca="false">SUM($F721,$G721,$N$5,$N$7)</f>
        <v>1908.08</v>
      </c>
      <c r="I721" s="43" t="n">
        <f aca="false">SUM($F721,$G721,$O$5,$O$7)</f>
        <v>2114.34</v>
      </c>
      <c r="J721" s="43" t="n">
        <f aca="false">SUM($F721,$G721,$P$5,$P$7)</f>
        <v>2338.6</v>
      </c>
      <c r="K721" s="44" t="n">
        <f aca="false">SUM($F721,$G721,$Q$5,$Q$7)</f>
        <v>2656.73</v>
      </c>
    </row>
    <row r="722" s="23" customFormat="true" ht="14.25" hidden="false" customHeight="true" outlineLevel="0" collapsed="false">
      <c r="A722" s="24" t="n">
        <f aca="false">'до 150 кВт'!A722</f>
        <v>42855</v>
      </c>
      <c r="B722" s="30" t="n">
        <v>17</v>
      </c>
      <c r="C722" s="26" t="n">
        <v>1588.94</v>
      </c>
      <c r="D722" s="26" t="n">
        <v>0</v>
      </c>
      <c r="E722" s="26" t="n">
        <v>651.3</v>
      </c>
      <c r="F722" s="26" t="n">
        <v>1626.11</v>
      </c>
      <c r="G722" s="26" t="n">
        <v>130.21</v>
      </c>
      <c r="H722" s="43" t="n">
        <f aca="false">SUM($F722,$G722,$N$5,$N$7)</f>
        <v>1828.12</v>
      </c>
      <c r="I722" s="43" t="n">
        <f aca="false">SUM($F722,$G722,$O$5,$O$7)</f>
        <v>2034.38</v>
      </c>
      <c r="J722" s="43" t="n">
        <f aca="false">SUM($F722,$G722,$P$5,$P$7)</f>
        <v>2258.64</v>
      </c>
      <c r="K722" s="44" t="n">
        <f aca="false">SUM($F722,$G722,$Q$5,$Q$7)</f>
        <v>2576.77</v>
      </c>
    </row>
    <row r="723" s="23" customFormat="true" ht="14.25" hidden="false" customHeight="true" outlineLevel="0" collapsed="false">
      <c r="A723" s="24" t="n">
        <f aca="false">'до 150 кВт'!A723</f>
        <v>42855</v>
      </c>
      <c r="B723" s="30" t="n">
        <v>18</v>
      </c>
      <c r="C723" s="26" t="n">
        <v>1710.32</v>
      </c>
      <c r="D723" s="26" t="n">
        <v>0</v>
      </c>
      <c r="E723" s="26" t="n">
        <v>531.49</v>
      </c>
      <c r="F723" s="26" t="n">
        <v>1747.49</v>
      </c>
      <c r="G723" s="26" t="n">
        <v>139.93</v>
      </c>
      <c r="H723" s="43" t="n">
        <f aca="false">SUM($F723,$G723,$N$5,$N$7)</f>
        <v>1959.22</v>
      </c>
      <c r="I723" s="43" t="n">
        <f aca="false">SUM($F723,$G723,$O$5,$O$7)</f>
        <v>2165.48</v>
      </c>
      <c r="J723" s="43" t="n">
        <f aca="false">SUM($F723,$G723,$P$5,$P$7)</f>
        <v>2389.74</v>
      </c>
      <c r="K723" s="44" t="n">
        <f aca="false">SUM($F723,$G723,$Q$5,$Q$7)</f>
        <v>2707.87</v>
      </c>
    </row>
    <row r="724" s="23" customFormat="true" ht="14.25" hidden="false" customHeight="true" outlineLevel="0" collapsed="false">
      <c r="A724" s="24" t="n">
        <f aca="false">'до 150 кВт'!A724</f>
        <v>42855</v>
      </c>
      <c r="B724" s="30" t="n">
        <v>19</v>
      </c>
      <c r="C724" s="26" t="n">
        <v>1721.41</v>
      </c>
      <c r="D724" s="26" t="n">
        <v>0</v>
      </c>
      <c r="E724" s="26" t="n">
        <v>625.01</v>
      </c>
      <c r="F724" s="26" t="n">
        <v>1758.58</v>
      </c>
      <c r="G724" s="26" t="n">
        <v>140.81</v>
      </c>
      <c r="H724" s="43" t="n">
        <f aca="false">SUM($F724,$G724,$N$5,$N$7)</f>
        <v>1971.19</v>
      </c>
      <c r="I724" s="43" t="n">
        <f aca="false">SUM($F724,$G724,$O$5,$O$7)</f>
        <v>2177.45</v>
      </c>
      <c r="J724" s="43" t="n">
        <f aca="false">SUM($F724,$G724,$P$5,$P$7)</f>
        <v>2401.71</v>
      </c>
      <c r="K724" s="44" t="n">
        <f aca="false">SUM($F724,$G724,$Q$5,$Q$7)</f>
        <v>2719.84</v>
      </c>
    </row>
    <row r="725" s="23" customFormat="true" ht="14.25" hidden="false" customHeight="true" outlineLevel="0" collapsed="false">
      <c r="A725" s="24" t="n">
        <f aca="false">'до 150 кВт'!A725</f>
        <v>42855</v>
      </c>
      <c r="B725" s="30" t="n">
        <v>20</v>
      </c>
      <c r="C725" s="26" t="n">
        <v>1580.19</v>
      </c>
      <c r="D725" s="26" t="n">
        <v>0</v>
      </c>
      <c r="E725" s="26" t="n">
        <v>318.3</v>
      </c>
      <c r="F725" s="26" t="n">
        <v>1617.36</v>
      </c>
      <c r="G725" s="26" t="n">
        <v>129.51</v>
      </c>
      <c r="H725" s="43" t="n">
        <f aca="false">SUM($F725,$G725,$N$5,$N$7)</f>
        <v>1818.67</v>
      </c>
      <c r="I725" s="43" t="n">
        <f aca="false">SUM($F725,$G725,$O$5,$O$7)</f>
        <v>2024.93</v>
      </c>
      <c r="J725" s="43" t="n">
        <f aca="false">SUM($F725,$G725,$P$5,$P$7)</f>
        <v>2249.19</v>
      </c>
      <c r="K725" s="44" t="n">
        <f aca="false">SUM($F725,$G725,$Q$5,$Q$7)</f>
        <v>2567.32</v>
      </c>
    </row>
    <row r="726" s="23" customFormat="true" ht="14.25" hidden="false" customHeight="true" outlineLevel="0" collapsed="false">
      <c r="A726" s="24" t="n">
        <f aca="false">'до 150 кВт'!A726</f>
        <v>42855</v>
      </c>
      <c r="B726" s="30" t="n">
        <v>21</v>
      </c>
      <c r="C726" s="26" t="n">
        <v>1590.99</v>
      </c>
      <c r="D726" s="26" t="n">
        <v>0</v>
      </c>
      <c r="E726" s="26" t="n">
        <v>633.21</v>
      </c>
      <c r="F726" s="26" t="n">
        <v>1628.16</v>
      </c>
      <c r="G726" s="26" t="n">
        <v>130.37</v>
      </c>
      <c r="H726" s="43" t="n">
        <f aca="false">SUM($F726,$G726,$N$5,$N$7)</f>
        <v>1830.33</v>
      </c>
      <c r="I726" s="43" t="n">
        <f aca="false">SUM($F726,$G726,$O$5,$O$7)</f>
        <v>2036.59</v>
      </c>
      <c r="J726" s="43" t="n">
        <f aca="false">SUM($F726,$G726,$P$5,$P$7)</f>
        <v>2260.85</v>
      </c>
      <c r="K726" s="44" t="n">
        <f aca="false">SUM($F726,$G726,$Q$5,$Q$7)</f>
        <v>2578.98</v>
      </c>
    </row>
    <row r="727" s="23" customFormat="true" ht="14.25" hidden="false" customHeight="true" outlineLevel="0" collapsed="false">
      <c r="A727" s="24" t="n">
        <f aca="false">'до 150 кВт'!A727</f>
        <v>42855</v>
      </c>
      <c r="B727" s="30" t="n">
        <v>22</v>
      </c>
      <c r="C727" s="26" t="n">
        <v>1588.76</v>
      </c>
      <c r="D727" s="26" t="n">
        <v>0</v>
      </c>
      <c r="E727" s="26" t="n">
        <v>743.94</v>
      </c>
      <c r="F727" s="26" t="n">
        <v>1625.93</v>
      </c>
      <c r="G727" s="26" t="n">
        <v>130.19</v>
      </c>
      <c r="H727" s="43" t="n">
        <f aca="false">SUM($F727,$G727,$N$5,$N$7)</f>
        <v>1827.92</v>
      </c>
      <c r="I727" s="43" t="n">
        <f aca="false">SUM($F727,$G727,$O$5,$O$7)</f>
        <v>2034.18</v>
      </c>
      <c r="J727" s="43" t="n">
        <f aca="false">SUM($F727,$G727,$P$5,$P$7)</f>
        <v>2258.44</v>
      </c>
      <c r="K727" s="44" t="n">
        <f aca="false">SUM($F727,$G727,$Q$5,$Q$7)</f>
        <v>2576.57</v>
      </c>
    </row>
    <row r="728" s="23" customFormat="true" ht="14.25" hidden="false" customHeight="true" outlineLevel="0" collapsed="false">
      <c r="A728" s="24" t="n">
        <f aca="false">'до 150 кВт'!A728</f>
        <v>42855</v>
      </c>
      <c r="B728" s="30" t="n">
        <v>23</v>
      </c>
      <c r="C728" s="26" t="n">
        <v>1546.22</v>
      </c>
      <c r="D728" s="26" t="n">
        <v>0</v>
      </c>
      <c r="E728" s="26" t="n">
        <v>744.01</v>
      </c>
      <c r="F728" s="26" t="n">
        <v>1583.39</v>
      </c>
      <c r="G728" s="26" t="n">
        <v>126.79</v>
      </c>
      <c r="H728" s="43" t="n">
        <f aca="false">SUM($F728,$G728,$N$5,$N$7)</f>
        <v>1781.98</v>
      </c>
      <c r="I728" s="43" t="n">
        <f aca="false">SUM($F728,$G728,$O$5,$O$7)</f>
        <v>1988.24</v>
      </c>
      <c r="J728" s="43" t="n">
        <f aca="false">SUM($F728,$G728,$P$5,$P$7)</f>
        <v>2212.5</v>
      </c>
      <c r="K728" s="44" t="n">
        <f aca="false">SUM($F728,$G728,$Q$5,$Q$7)</f>
        <v>2530.63</v>
      </c>
    </row>
    <row r="729" s="23" customFormat="true" ht="14.25" hidden="true" customHeight="true" outlineLevel="0" collapsed="false">
      <c r="A729" s="24"/>
      <c r="B729" s="30"/>
      <c r="C729" s="32"/>
      <c r="D729" s="32"/>
      <c r="E729" s="32"/>
      <c r="F729" s="32"/>
      <c r="G729" s="26"/>
      <c r="H729" s="43"/>
      <c r="I729" s="43"/>
      <c r="J729" s="43"/>
      <c r="K729" s="44"/>
    </row>
    <row r="730" s="23" customFormat="true" ht="15.75" hidden="true" customHeight="true" outlineLevel="0" collapsed="false">
      <c r="A730" s="24"/>
      <c r="B730" s="30"/>
      <c r="C730" s="32"/>
      <c r="D730" s="32"/>
      <c r="E730" s="32"/>
      <c r="F730" s="32"/>
      <c r="G730" s="26"/>
      <c r="H730" s="43"/>
      <c r="I730" s="43"/>
      <c r="J730" s="43"/>
      <c r="K730" s="44"/>
    </row>
    <row r="731" s="23" customFormat="true" ht="14.25" hidden="true" customHeight="true" outlineLevel="0" collapsed="false">
      <c r="A731" s="24"/>
      <c r="B731" s="30"/>
      <c r="C731" s="32"/>
      <c r="D731" s="32"/>
      <c r="E731" s="32"/>
      <c r="F731" s="32"/>
      <c r="G731" s="26"/>
      <c r="H731" s="43"/>
      <c r="I731" s="43"/>
      <c r="J731" s="43"/>
      <c r="K731" s="44"/>
    </row>
    <row r="732" s="23" customFormat="true" ht="14.25" hidden="true" customHeight="true" outlineLevel="0" collapsed="false">
      <c r="A732" s="24"/>
      <c r="B732" s="30"/>
      <c r="C732" s="32"/>
      <c r="D732" s="32"/>
      <c r="E732" s="32"/>
      <c r="F732" s="32"/>
      <c r="G732" s="26"/>
      <c r="H732" s="43"/>
      <c r="I732" s="43"/>
      <c r="J732" s="43"/>
      <c r="K732" s="44"/>
    </row>
    <row r="733" s="23" customFormat="true" ht="15.75" hidden="true" customHeight="true" outlineLevel="0" collapsed="false">
      <c r="A733" s="24"/>
      <c r="B733" s="30"/>
      <c r="C733" s="32"/>
      <c r="D733" s="32"/>
      <c r="E733" s="32"/>
      <c r="F733" s="32"/>
      <c r="G733" s="26"/>
      <c r="H733" s="43"/>
      <c r="I733" s="43"/>
      <c r="J733" s="43"/>
      <c r="K733" s="44"/>
    </row>
    <row r="734" s="23" customFormat="true" ht="14.25" hidden="true" customHeight="true" outlineLevel="0" collapsed="false">
      <c r="A734" s="24"/>
      <c r="B734" s="30"/>
      <c r="C734" s="32"/>
      <c r="D734" s="32"/>
      <c r="E734" s="32"/>
      <c r="F734" s="32"/>
      <c r="G734" s="26"/>
      <c r="H734" s="43"/>
      <c r="I734" s="43"/>
      <c r="J734" s="43"/>
      <c r="K734" s="44"/>
    </row>
    <row r="735" s="23" customFormat="true" ht="14.25" hidden="true" customHeight="true" outlineLevel="0" collapsed="false">
      <c r="A735" s="24"/>
      <c r="B735" s="30"/>
      <c r="C735" s="32"/>
      <c r="D735" s="32"/>
      <c r="E735" s="32"/>
      <c r="F735" s="32"/>
      <c r="G735" s="26"/>
      <c r="H735" s="43"/>
      <c r="I735" s="43"/>
      <c r="J735" s="43"/>
      <c r="K735" s="44"/>
    </row>
    <row r="736" s="23" customFormat="true" ht="14.25" hidden="true" customHeight="true" outlineLevel="0" collapsed="false">
      <c r="A736" s="24"/>
      <c r="B736" s="30"/>
      <c r="C736" s="32"/>
      <c r="D736" s="32"/>
      <c r="E736" s="32"/>
      <c r="F736" s="32"/>
      <c r="G736" s="26"/>
      <c r="H736" s="43"/>
      <c r="I736" s="43"/>
      <c r="J736" s="43"/>
      <c r="K736" s="44"/>
    </row>
    <row r="737" s="23" customFormat="true" ht="14.25" hidden="true" customHeight="true" outlineLevel="0" collapsed="false">
      <c r="A737" s="24"/>
      <c r="B737" s="30"/>
      <c r="C737" s="32"/>
      <c r="D737" s="32"/>
      <c r="E737" s="32"/>
      <c r="F737" s="32"/>
      <c r="G737" s="26"/>
      <c r="H737" s="43"/>
      <c r="I737" s="43"/>
      <c r="J737" s="43"/>
      <c r="K737" s="44"/>
    </row>
    <row r="738" s="23" customFormat="true" ht="14.25" hidden="true" customHeight="true" outlineLevel="0" collapsed="false">
      <c r="A738" s="24"/>
      <c r="B738" s="30"/>
      <c r="C738" s="32"/>
      <c r="D738" s="32"/>
      <c r="E738" s="32"/>
      <c r="F738" s="32"/>
      <c r="G738" s="26"/>
      <c r="H738" s="43"/>
      <c r="I738" s="43"/>
      <c r="J738" s="43"/>
      <c r="K738" s="44"/>
    </row>
    <row r="739" s="23" customFormat="true" ht="14.25" hidden="true" customHeight="true" outlineLevel="0" collapsed="false">
      <c r="A739" s="24"/>
      <c r="B739" s="30"/>
      <c r="C739" s="32"/>
      <c r="D739" s="32"/>
      <c r="E739" s="32"/>
      <c r="F739" s="32"/>
      <c r="G739" s="26"/>
      <c r="H739" s="43"/>
      <c r="I739" s="43"/>
      <c r="J739" s="43"/>
      <c r="K739" s="44"/>
    </row>
    <row r="740" s="23" customFormat="true" ht="14.25" hidden="true" customHeight="true" outlineLevel="0" collapsed="false">
      <c r="A740" s="24"/>
      <c r="B740" s="30"/>
      <c r="C740" s="32"/>
      <c r="D740" s="32"/>
      <c r="E740" s="32"/>
      <c r="F740" s="32"/>
      <c r="G740" s="26"/>
      <c r="H740" s="43"/>
      <c r="I740" s="43"/>
      <c r="J740" s="43"/>
      <c r="K740" s="44"/>
    </row>
    <row r="741" s="23" customFormat="true" ht="14.25" hidden="true" customHeight="true" outlineLevel="0" collapsed="false">
      <c r="A741" s="24"/>
      <c r="B741" s="30"/>
      <c r="C741" s="32"/>
      <c r="D741" s="32"/>
      <c r="E741" s="32"/>
      <c r="F741" s="32"/>
      <c r="G741" s="26"/>
      <c r="H741" s="43"/>
      <c r="I741" s="43"/>
      <c r="J741" s="43"/>
      <c r="K741" s="44"/>
    </row>
    <row r="742" s="23" customFormat="true" ht="14.25" hidden="true" customHeight="true" outlineLevel="0" collapsed="false">
      <c r="A742" s="24"/>
      <c r="B742" s="30"/>
      <c r="C742" s="32"/>
      <c r="D742" s="32"/>
      <c r="E742" s="32"/>
      <c r="F742" s="32"/>
      <c r="G742" s="26"/>
      <c r="H742" s="43"/>
      <c r="I742" s="43"/>
      <c r="J742" s="43"/>
      <c r="K742" s="44"/>
    </row>
    <row r="743" s="23" customFormat="true" ht="14.25" hidden="true" customHeight="true" outlineLevel="0" collapsed="false">
      <c r="A743" s="24"/>
      <c r="B743" s="30"/>
      <c r="C743" s="32"/>
      <c r="D743" s="32"/>
      <c r="E743" s="32"/>
      <c r="F743" s="32"/>
      <c r="G743" s="26"/>
      <c r="H743" s="43"/>
      <c r="I743" s="43"/>
      <c r="J743" s="43"/>
      <c r="K743" s="44"/>
    </row>
    <row r="744" s="23" customFormat="true" ht="14.25" hidden="true" customHeight="true" outlineLevel="0" collapsed="false">
      <c r="A744" s="24"/>
      <c r="B744" s="30"/>
      <c r="C744" s="32"/>
      <c r="D744" s="32"/>
      <c r="E744" s="32"/>
      <c r="F744" s="32"/>
      <c r="G744" s="26"/>
      <c r="H744" s="43"/>
      <c r="I744" s="43"/>
      <c r="J744" s="43"/>
      <c r="K744" s="44"/>
    </row>
    <row r="745" s="23" customFormat="true" ht="14.25" hidden="true" customHeight="true" outlineLevel="0" collapsed="false">
      <c r="A745" s="24"/>
      <c r="B745" s="30"/>
      <c r="C745" s="32"/>
      <c r="D745" s="32"/>
      <c r="E745" s="32"/>
      <c r="F745" s="32"/>
      <c r="G745" s="26"/>
      <c r="H745" s="43"/>
      <c r="I745" s="43"/>
      <c r="J745" s="43"/>
      <c r="K745" s="44"/>
    </row>
    <row r="746" s="23" customFormat="true" ht="14.25" hidden="true" customHeight="true" outlineLevel="0" collapsed="false">
      <c r="A746" s="24"/>
      <c r="B746" s="30"/>
      <c r="C746" s="32"/>
      <c r="D746" s="32"/>
      <c r="E746" s="32"/>
      <c r="F746" s="32"/>
      <c r="G746" s="26"/>
      <c r="H746" s="43"/>
      <c r="I746" s="43"/>
      <c r="J746" s="43"/>
      <c r="K746" s="44"/>
    </row>
    <row r="747" s="23" customFormat="true" ht="14.25" hidden="true" customHeight="true" outlineLevel="0" collapsed="false">
      <c r="A747" s="24"/>
      <c r="B747" s="30"/>
      <c r="C747" s="32"/>
      <c r="D747" s="32"/>
      <c r="E747" s="32"/>
      <c r="F747" s="32"/>
      <c r="G747" s="26"/>
      <c r="H747" s="43"/>
      <c r="I747" s="43"/>
      <c r="J747" s="43"/>
      <c r="K747" s="44"/>
    </row>
    <row r="748" s="23" customFormat="true" ht="14.25" hidden="true" customHeight="true" outlineLevel="0" collapsed="false">
      <c r="A748" s="24"/>
      <c r="B748" s="30"/>
      <c r="C748" s="32"/>
      <c r="D748" s="32"/>
      <c r="E748" s="32"/>
      <c r="F748" s="32"/>
      <c r="G748" s="26"/>
      <c r="H748" s="43"/>
      <c r="I748" s="43"/>
      <c r="J748" s="43"/>
      <c r="K748" s="44"/>
    </row>
    <row r="749" s="23" customFormat="true" ht="14.25" hidden="true" customHeight="true" outlineLevel="0" collapsed="false">
      <c r="A749" s="24"/>
      <c r="B749" s="30"/>
      <c r="C749" s="32"/>
      <c r="D749" s="32"/>
      <c r="E749" s="32"/>
      <c r="F749" s="32"/>
      <c r="G749" s="26"/>
      <c r="H749" s="43"/>
      <c r="I749" s="43"/>
      <c r="J749" s="43"/>
      <c r="K749" s="44"/>
    </row>
    <row r="750" s="23" customFormat="true" ht="14.25" hidden="true" customHeight="true" outlineLevel="0" collapsed="false">
      <c r="A750" s="24"/>
      <c r="B750" s="30"/>
      <c r="C750" s="32"/>
      <c r="D750" s="32"/>
      <c r="E750" s="32"/>
      <c r="F750" s="32"/>
      <c r="G750" s="26"/>
      <c r="H750" s="43"/>
      <c r="I750" s="43"/>
      <c r="J750" s="43"/>
      <c r="K750" s="44"/>
    </row>
    <row r="751" s="23" customFormat="true" ht="14.25" hidden="true" customHeight="true" outlineLevel="0" collapsed="false">
      <c r="A751" s="24"/>
      <c r="B751" s="30"/>
      <c r="C751" s="32"/>
      <c r="D751" s="32"/>
      <c r="E751" s="32"/>
      <c r="F751" s="32"/>
      <c r="G751" s="26"/>
      <c r="H751" s="43"/>
      <c r="I751" s="43"/>
      <c r="J751" s="43"/>
      <c r="K751" s="44"/>
    </row>
    <row r="752" s="23" customFormat="true" ht="14.25" hidden="true" customHeight="true" outlineLevel="0" collapsed="false">
      <c r="A752" s="24"/>
      <c r="B752" s="30"/>
      <c r="C752" s="32"/>
      <c r="D752" s="32"/>
      <c r="E752" s="32"/>
      <c r="F752" s="32"/>
      <c r="G752" s="26"/>
      <c r="H752" s="43"/>
      <c r="I752" s="43"/>
      <c r="J752" s="43"/>
      <c r="K752" s="44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4" t="n">
        <v>771534.79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700235.59</v>
      </c>
      <c r="I758" s="40" t="n">
        <f aca="false">O6</f>
        <v>741777.18</v>
      </c>
      <c r="J758" s="40" t="n">
        <f aca="false">P6</f>
        <v>985210.95</v>
      </c>
      <c r="K758" s="40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E755" activeCellId="0" sqref="E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ПРЕЛЬ 2017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9</v>
      </c>
      <c r="O7" s="17" t="n">
        <f aca="false">'до 150 кВт'!O7</f>
        <v>3.39</v>
      </c>
      <c r="P7" s="17" t="n">
        <f aca="false">'до 150 кВт'!P7</f>
        <v>3.39</v>
      </c>
      <c r="Q7" s="17" t="n">
        <f aca="false">'до 150 кВт'!Q7</f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26</v>
      </c>
      <c r="B9" s="25" t="n">
        <v>0</v>
      </c>
      <c r="C9" s="26" t="n">
        <v>1707.94</v>
      </c>
      <c r="D9" s="26" t="n">
        <v>0</v>
      </c>
      <c r="E9" s="26" t="n">
        <v>512.89</v>
      </c>
      <c r="F9" s="26" t="n">
        <v>1745.11</v>
      </c>
      <c r="G9" s="26" t="n">
        <v>95.15</v>
      </c>
      <c r="H9" s="27" t="n">
        <f aca="false">SUM($F9,$G9,$N$5,$N$7)</f>
        <v>1912.06</v>
      </c>
      <c r="I9" s="27" t="n">
        <f aca="false">SUM($F9,$G9,$O$5,$O$7)</f>
        <v>2118.32</v>
      </c>
      <c r="J9" s="27" t="n">
        <f aca="false">SUM($F9,$G9,$P$5,$P$7)</f>
        <v>2342.58</v>
      </c>
      <c r="K9" s="42" t="n">
        <f aca="false">SUM($F9,$G9,$Q$5,$Q$7)</f>
        <v>2660.7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26</v>
      </c>
      <c r="B10" s="30" t="n">
        <v>1</v>
      </c>
      <c r="C10" s="26" t="n">
        <v>1707.78</v>
      </c>
      <c r="D10" s="26" t="n">
        <v>0</v>
      </c>
      <c r="E10" s="26" t="n">
        <v>388.97</v>
      </c>
      <c r="F10" s="26" t="n">
        <v>1744.95</v>
      </c>
      <c r="G10" s="26" t="n">
        <v>95.14</v>
      </c>
      <c r="H10" s="43" t="n">
        <f aca="false">SUM($F10,$G10,$N$5,$N$7)</f>
        <v>1911.89</v>
      </c>
      <c r="I10" s="43" t="n">
        <f aca="false">SUM($F10,$G10,$O$5,$O$7)</f>
        <v>2118.15</v>
      </c>
      <c r="J10" s="43" t="n">
        <f aca="false">SUM($F10,$G10,$P$5,$P$7)</f>
        <v>2342.41</v>
      </c>
      <c r="K10" s="44" t="n">
        <f aca="false">SUM($F10,$G10,$Q$5,$Q$7)</f>
        <v>2660.54</v>
      </c>
    </row>
    <row r="11" s="23" customFormat="true" ht="14.25" hidden="false" customHeight="true" outlineLevel="0" collapsed="false">
      <c r="A11" s="24" t="n">
        <f aca="false">'до 150 кВт'!A11</f>
        <v>42826</v>
      </c>
      <c r="B11" s="30" t="n">
        <v>2</v>
      </c>
      <c r="C11" s="26" t="n">
        <v>1642.16</v>
      </c>
      <c r="D11" s="26" t="n">
        <v>18.33</v>
      </c>
      <c r="E11" s="26" t="n">
        <v>0</v>
      </c>
      <c r="F11" s="26" t="n">
        <v>1679.33</v>
      </c>
      <c r="G11" s="26" t="n">
        <v>91.57</v>
      </c>
      <c r="H11" s="43" t="n">
        <f aca="false">SUM($F11,$G11,$N$5,$N$7)</f>
        <v>1842.7</v>
      </c>
      <c r="I11" s="43" t="n">
        <f aca="false">SUM($F11,$G11,$O$5,$O$7)</f>
        <v>2048.96</v>
      </c>
      <c r="J11" s="43" t="n">
        <f aca="false">SUM($F11,$G11,$P$5,$P$7)</f>
        <v>2273.22</v>
      </c>
      <c r="K11" s="44" t="n">
        <f aca="false">SUM($F11,$G11,$Q$5,$Q$7)</f>
        <v>2591.35</v>
      </c>
    </row>
    <row r="12" s="23" customFormat="true" ht="14.25" hidden="false" customHeight="true" outlineLevel="0" collapsed="false">
      <c r="A12" s="24" t="n">
        <f aca="false">'до 150 кВт'!A12</f>
        <v>42826</v>
      </c>
      <c r="B12" s="30" t="n">
        <v>3</v>
      </c>
      <c r="C12" s="26" t="n">
        <v>1637.63</v>
      </c>
      <c r="D12" s="26" t="n">
        <v>34.62</v>
      </c>
      <c r="E12" s="26" t="n">
        <v>0</v>
      </c>
      <c r="F12" s="26" t="n">
        <v>1674.8</v>
      </c>
      <c r="G12" s="26" t="n">
        <v>91.32</v>
      </c>
      <c r="H12" s="43" t="n">
        <f aca="false">SUM($F12,$G12,$N$5,$N$7)</f>
        <v>1837.92</v>
      </c>
      <c r="I12" s="43" t="n">
        <f aca="false">SUM($F12,$G12,$O$5,$O$7)</f>
        <v>2044.18</v>
      </c>
      <c r="J12" s="43" t="n">
        <f aca="false">SUM($F12,$G12,$P$5,$P$7)</f>
        <v>2268.44</v>
      </c>
      <c r="K12" s="44" t="n">
        <f aca="false">SUM($F12,$G12,$Q$5,$Q$7)</f>
        <v>2586.57</v>
      </c>
    </row>
    <row r="13" s="23" customFormat="true" ht="14.25" hidden="false" customHeight="true" outlineLevel="0" collapsed="false">
      <c r="A13" s="24" t="n">
        <f aca="false">'до 150 кВт'!A13</f>
        <v>42826</v>
      </c>
      <c r="B13" s="30" t="n">
        <v>4</v>
      </c>
      <c r="C13" s="26" t="n">
        <v>1639.48</v>
      </c>
      <c r="D13" s="26" t="n">
        <v>63.79</v>
      </c>
      <c r="E13" s="26" t="n">
        <v>0</v>
      </c>
      <c r="F13" s="26" t="n">
        <v>1676.65</v>
      </c>
      <c r="G13" s="26" t="n">
        <v>91.42</v>
      </c>
      <c r="H13" s="43" t="n">
        <f aca="false">SUM($F13,$G13,$N$5,$N$7)</f>
        <v>1839.87</v>
      </c>
      <c r="I13" s="43" t="n">
        <f aca="false">SUM($F13,$G13,$O$5,$O$7)</f>
        <v>2046.13</v>
      </c>
      <c r="J13" s="43" t="n">
        <f aca="false">SUM($F13,$G13,$P$5,$P$7)</f>
        <v>2270.39</v>
      </c>
      <c r="K13" s="44" t="n">
        <f aca="false">SUM($F13,$G13,$Q$5,$Q$7)</f>
        <v>2588.52</v>
      </c>
    </row>
    <row r="14" s="23" customFormat="true" ht="14.25" hidden="false" customHeight="true" outlineLevel="0" collapsed="false">
      <c r="A14" s="24" t="n">
        <f aca="false">'до 150 кВт'!A14</f>
        <v>42826</v>
      </c>
      <c r="B14" s="30" t="n">
        <v>5</v>
      </c>
      <c r="C14" s="26" t="n">
        <v>1696.25</v>
      </c>
      <c r="D14" s="26" t="n">
        <v>0</v>
      </c>
      <c r="E14" s="26" t="n">
        <v>4.84</v>
      </c>
      <c r="F14" s="26" t="n">
        <v>1733.42</v>
      </c>
      <c r="G14" s="26" t="n">
        <v>94.52</v>
      </c>
      <c r="H14" s="43" t="n">
        <f aca="false">SUM($F14,$G14,$N$5,$N$7)</f>
        <v>1899.74</v>
      </c>
      <c r="I14" s="43" t="n">
        <f aca="false">SUM($F14,$G14,$O$5,$O$7)</f>
        <v>2106</v>
      </c>
      <c r="J14" s="43" t="n">
        <f aca="false">SUM($F14,$G14,$P$5,$P$7)</f>
        <v>2330.26</v>
      </c>
      <c r="K14" s="44" t="n">
        <f aca="false">SUM($F14,$G14,$Q$5,$Q$7)</f>
        <v>2648.39</v>
      </c>
    </row>
    <row r="15" s="23" customFormat="true" ht="14.25" hidden="false" customHeight="true" outlineLevel="0" collapsed="false">
      <c r="A15" s="24" t="n">
        <f aca="false">'до 150 кВт'!A15</f>
        <v>42826</v>
      </c>
      <c r="B15" s="30" t="n">
        <v>6</v>
      </c>
      <c r="C15" s="26" t="n">
        <v>1640.72</v>
      </c>
      <c r="D15" s="26" t="n">
        <v>193.68</v>
      </c>
      <c r="E15" s="26" t="n">
        <v>0</v>
      </c>
      <c r="F15" s="26" t="n">
        <v>1677.89</v>
      </c>
      <c r="G15" s="26" t="n">
        <v>91.49</v>
      </c>
      <c r="H15" s="43" t="n">
        <f aca="false">SUM($F15,$G15,$N$5,$N$7)</f>
        <v>1841.18</v>
      </c>
      <c r="I15" s="43" t="n">
        <f aca="false">SUM($F15,$G15,$O$5,$O$7)</f>
        <v>2047.44</v>
      </c>
      <c r="J15" s="43" t="n">
        <f aca="false">SUM($F15,$G15,$P$5,$P$7)</f>
        <v>2271.7</v>
      </c>
      <c r="K15" s="44" t="n">
        <f aca="false">SUM($F15,$G15,$Q$5,$Q$7)</f>
        <v>2589.83</v>
      </c>
    </row>
    <row r="16" s="23" customFormat="true" ht="14.25" hidden="false" customHeight="true" outlineLevel="0" collapsed="false">
      <c r="A16" s="24" t="n">
        <f aca="false">'до 150 кВт'!A16</f>
        <v>42826</v>
      </c>
      <c r="B16" s="30" t="n">
        <v>7</v>
      </c>
      <c r="C16" s="26" t="n">
        <v>1728.72</v>
      </c>
      <c r="D16" s="26" t="n">
        <v>261.19</v>
      </c>
      <c r="E16" s="26" t="n">
        <v>0</v>
      </c>
      <c r="F16" s="26" t="n">
        <v>1765.89</v>
      </c>
      <c r="G16" s="26" t="n">
        <v>96.29</v>
      </c>
      <c r="H16" s="43" t="n">
        <f aca="false">SUM($F16,$G16,$N$5,$N$7)</f>
        <v>1933.98</v>
      </c>
      <c r="I16" s="43" t="n">
        <f aca="false">SUM($F16,$G16,$O$5,$O$7)</f>
        <v>2140.24</v>
      </c>
      <c r="J16" s="43" t="n">
        <f aca="false">SUM($F16,$G16,$P$5,$P$7)</f>
        <v>2364.5</v>
      </c>
      <c r="K16" s="44" t="n">
        <f aca="false">SUM($F16,$G16,$Q$5,$Q$7)</f>
        <v>2682.63</v>
      </c>
    </row>
    <row r="17" s="23" customFormat="true" ht="14.25" hidden="false" customHeight="true" outlineLevel="0" collapsed="false">
      <c r="A17" s="24" t="n">
        <f aca="false">'до 150 кВт'!A17</f>
        <v>42826</v>
      </c>
      <c r="B17" s="30" t="n">
        <v>8</v>
      </c>
      <c r="C17" s="26" t="n">
        <v>1733.54</v>
      </c>
      <c r="D17" s="26" t="n">
        <v>468.19</v>
      </c>
      <c r="E17" s="26" t="n">
        <v>0</v>
      </c>
      <c r="F17" s="26" t="n">
        <v>1770.71</v>
      </c>
      <c r="G17" s="26" t="n">
        <v>96.55</v>
      </c>
      <c r="H17" s="43" t="n">
        <f aca="false">SUM($F17,$G17,$N$5,$N$7)</f>
        <v>1939.06</v>
      </c>
      <c r="I17" s="43" t="n">
        <f aca="false">SUM($F17,$G17,$O$5,$O$7)</f>
        <v>2145.32</v>
      </c>
      <c r="J17" s="43" t="n">
        <f aca="false">SUM($F17,$G17,$P$5,$P$7)</f>
        <v>2369.58</v>
      </c>
      <c r="K17" s="44" t="n">
        <f aca="false">SUM($F17,$G17,$Q$5,$Q$7)</f>
        <v>2687.71</v>
      </c>
    </row>
    <row r="18" s="23" customFormat="true" ht="14.25" hidden="false" customHeight="true" outlineLevel="0" collapsed="false">
      <c r="A18" s="24" t="n">
        <f aca="false">'до 150 кВт'!A18</f>
        <v>42826</v>
      </c>
      <c r="B18" s="30" t="n">
        <v>9</v>
      </c>
      <c r="C18" s="26" t="n">
        <v>1784.02</v>
      </c>
      <c r="D18" s="26" t="n">
        <v>407.64</v>
      </c>
      <c r="E18" s="26" t="n">
        <v>0</v>
      </c>
      <c r="F18" s="26" t="n">
        <v>1821.19</v>
      </c>
      <c r="G18" s="26" t="n">
        <v>99.3</v>
      </c>
      <c r="H18" s="43" t="n">
        <f aca="false">SUM($F18,$G18,$N$5,$N$7)</f>
        <v>1992.29</v>
      </c>
      <c r="I18" s="43" t="n">
        <f aca="false">SUM($F18,$G18,$O$5,$O$7)</f>
        <v>2198.55</v>
      </c>
      <c r="J18" s="43" t="n">
        <f aca="false">SUM($F18,$G18,$P$5,$P$7)</f>
        <v>2422.81</v>
      </c>
      <c r="K18" s="44" t="n">
        <f aca="false">SUM($F18,$G18,$Q$5,$Q$7)</f>
        <v>2740.94</v>
      </c>
    </row>
    <row r="19" s="23" customFormat="true" ht="14.25" hidden="false" customHeight="true" outlineLevel="0" collapsed="false">
      <c r="A19" s="24" t="n">
        <f aca="false">'до 150 кВт'!A19</f>
        <v>42826</v>
      </c>
      <c r="B19" s="30" t="n">
        <v>10</v>
      </c>
      <c r="C19" s="26" t="n">
        <v>1828.64</v>
      </c>
      <c r="D19" s="26" t="n">
        <v>473.34</v>
      </c>
      <c r="E19" s="26" t="n">
        <v>0</v>
      </c>
      <c r="F19" s="26" t="n">
        <v>1865.81</v>
      </c>
      <c r="G19" s="26" t="n">
        <v>101.73</v>
      </c>
      <c r="H19" s="43" t="n">
        <f aca="false">SUM($F19,$G19,$N$5,$N$7)</f>
        <v>2039.34</v>
      </c>
      <c r="I19" s="43" t="n">
        <f aca="false">SUM($F19,$G19,$O$5,$O$7)</f>
        <v>2245.6</v>
      </c>
      <c r="J19" s="43" t="n">
        <f aca="false">SUM($F19,$G19,$P$5,$P$7)</f>
        <v>2469.86</v>
      </c>
      <c r="K19" s="44" t="n">
        <f aca="false">SUM($F19,$G19,$Q$5,$Q$7)</f>
        <v>2787.99</v>
      </c>
    </row>
    <row r="20" s="23" customFormat="true" ht="14.25" hidden="false" customHeight="true" outlineLevel="0" collapsed="false">
      <c r="A20" s="24" t="n">
        <f aca="false">'до 150 кВт'!A20</f>
        <v>42826</v>
      </c>
      <c r="B20" s="30" t="n">
        <v>11</v>
      </c>
      <c r="C20" s="26" t="n">
        <v>1832.58</v>
      </c>
      <c r="D20" s="26" t="n">
        <v>354.77</v>
      </c>
      <c r="E20" s="26" t="n">
        <v>0</v>
      </c>
      <c r="F20" s="26" t="n">
        <v>1869.75</v>
      </c>
      <c r="G20" s="26" t="n">
        <v>101.95</v>
      </c>
      <c r="H20" s="43" t="n">
        <f aca="false">SUM($F20,$G20,$N$5,$N$7)</f>
        <v>2043.5</v>
      </c>
      <c r="I20" s="43" t="n">
        <f aca="false">SUM($F20,$G20,$O$5,$O$7)</f>
        <v>2249.76</v>
      </c>
      <c r="J20" s="43" t="n">
        <f aca="false">SUM($F20,$G20,$P$5,$P$7)</f>
        <v>2474.02</v>
      </c>
      <c r="K20" s="44" t="n">
        <f aca="false">SUM($F20,$G20,$Q$5,$Q$7)</f>
        <v>2792.15</v>
      </c>
    </row>
    <row r="21" s="23" customFormat="true" ht="14.25" hidden="false" customHeight="true" outlineLevel="0" collapsed="false">
      <c r="A21" s="24" t="n">
        <f aca="false">'до 150 кВт'!A21</f>
        <v>42826</v>
      </c>
      <c r="B21" s="30" t="n">
        <v>12</v>
      </c>
      <c r="C21" s="26" t="n">
        <v>1770.02</v>
      </c>
      <c r="D21" s="26" t="n">
        <v>136.56</v>
      </c>
      <c r="E21" s="26" t="n">
        <v>0</v>
      </c>
      <c r="F21" s="26" t="n">
        <v>1807.19</v>
      </c>
      <c r="G21" s="26" t="n">
        <v>98.54</v>
      </c>
      <c r="H21" s="43" t="n">
        <f aca="false">SUM($F21,$G21,$N$5,$N$7)</f>
        <v>1977.53</v>
      </c>
      <c r="I21" s="43" t="n">
        <f aca="false">SUM($F21,$G21,$O$5,$O$7)</f>
        <v>2183.79</v>
      </c>
      <c r="J21" s="43" t="n">
        <f aca="false">SUM($F21,$G21,$P$5,$P$7)</f>
        <v>2408.05</v>
      </c>
      <c r="K21" s="44" t="n">
        <f aca="false">SUM($F21,$G21,$Q$5,$Q$7)</f>
        <v>2726.18</v>
      </c>
    </row>
    <row r="22" s="23" customFormat="true" ht="14.25" hidden="false" customHeight="true" outlineLevel="0" collapsed="false">
      <c r="A22" s="24" t="n">
        <f aca="false">'до 150 кВт'!A22</f>
        <v>42826</v>
      </c>
      <c r="B22" s="30" t="n">
        <v>13</v>
      </c>
      <c r="C22" s="26" t="n">
        <v>1761.01</v>
      </c>
      <c r="D22" s="26" t="n">
        <v>171.02</v>
      </c>
      <c r="E22" s="26" t="n">
        <v>0</v>
      </c>
      <c r="F22" s="26" t="n">
        <v>1798.18</v>
      </c>
      <c r="G22" s="26" t="n">
        <v>98.05</v>
      </c>
      <c r="H22" s="43" t="n">
        <f aca="false">SUM($F22,$G22,$N$5,$N$7)</f>
        <v>1968.03</v>
      </c>
      <c r="I22" s="43" t="n">
        <f aca="false">SUM($F22,$G22,$O$5,$O$7)</f>
        <v>2174.29</v>
      </c>
      <c r="J22" s="43" t="n">
        <f aca="false">SUM($F22,$G22,$P$5,$P$7)</f>
        <v>2398.55</v>
      </c>
      <c r="K22" s="44" t="n">
        <f aca="false">SUM($F22,$G22,$Q$5,$Q$7)</f>
        <v>2716.68</v>
      </c>
    </row>
    <row r="23" s="23" customFormat="true" ht="14.25" hidden="false" customHeight="true" outlineLevel="0" collapsed="false">
      <c r="A23" s="24" t="n">
        <f aca="false">'до 150 кВт'!A23</f>
        <v>42826</v>
      </c>
      <c r="B23" s="30" t="n">
        <v>14</v>
      </c>
      <c r="C23" s="26" t="n">
        <v>1749.55</v>
      </c>
      <c r="D23" s="26" t="n">
        <v>0</v>
      </c>
      <c r="E23" s="26" t="n">
        <v>130.44</v>
      </c>
      <c r="F23" s="26" t="n">
        <v>1786.72</v>
      </c>
      <c r="G23" s="26" t="n">
        <v>97.42</v>
      </c>
      <c r="H23" s="43" t="n">
        <f aca="false">SUM($F23,$G23,$N$5,$N$7)</f>
        <v>1955.94</v>
      </c>
      <c r="I23" s="43" t="n">
        <f aca="false">SUM($F23,$G23,$O$5,$O$7)</f>
        <v>2162.2</v>
      </c>
      <c r="J23" s="43" t="n">
        <f aca="false">SUM($F23,$G23,$P$5,$P$7)</f>
        <v>2386.46</v>
      </c>
      <c r="K23" s="44" t="n">
        <f aca="false">SUM($F23,$G23,$Q$5,$Q$7)</f>
        <v>2704.59</v>
      </c>
    </row>
    <row r="24" s="23" customFormat="true" ht="14.25" hidden="false" customHeight="true" outlineLevel="0" collapsed="false">
      <c r="A24" s="24" t="n">
        <f aca="false">'до 150 кВт'!A24</f>
        <v>42826</v>
      </c>
      <c r="B24" s="30" t="n">
        <v>15</v>
      </c>
      <c r="C24" s="26" t="n">
        <v>1751.07</v>
      </c>
      <c r="D24" s="26" t="n">
        <v>0</v>
      </c>
      <c r="E24" s="26" t="n">
        <v>455.74</v>
      </c>
      <c r="F24" s="26" t="n">
        <v>1788.24</v>
      </c>
      <c r="G24" s="26" t="n">
        <v>97.51</v>
      </c>
      <c r="H24" s="43" t="n">
        <f aca="false">SUM($F24,$G24,$N$5,$N$7)</f>
        <v>1957.55</v>
      </c>
      <c r="I24" s="43" t="n">
        <f aca="false">SUM($F24,$G24,$O$5,$O$7)</f>
        <v>2163.81</v>
      </c>
      <c r="J24" s="43" t="n">
        <f aca="false">SUM($F24,$G24,$P$5,$P$7)</f>
        <v>2388.07</v>
      </c>
      <c r="K24" s="44" t="n">
        <f aca="false">SUM($F24,$G24,$Q$5,$Q$7)</f>
        <v>2706.2</v>
      </c>
    </row>
    <row r="25" s="23" customFormat="true" ht="14.25" hidden="false" customHeight="true" outlineLevel="0" collapsed="false">
      <c r="A25" s="24" t="n">
        <f aca="false">'до 150 кВт'!A25</f>
        <v>42826</v>
      </c>
      <c r="B25" s="30" t="n">
        <v>16</v>
      </c>
      <c r="C25" s="26" t="n">
        <v>1733.72</v>
      </c>
      <c r="D25" s="26" t="n">
        <v>205.26</v>
      </c>
      <c r="E25" s="26" t="n">
        <v>0</v>
      </c>
      <c r="F25" s="26" t="n">
        <v>1770.89</v>
      </c>
      <c r="G25" s="26" t="n">
        <v>96.56</v>
      </c>
      <c r="H25" s="43" t="n">
        <f aca="false">SUM($F25,$G25,$N$5,$N$7)</f>
        <v>1939.25</v>
      </c>
      <c r="I25" s="43" t="n">
        <f aca="false">SUM($F25,$G25,$O$5,$O$7)</f>
        <v>2145.51</v>
      </c>
      <c r="J25" s="43" t="n">
        <f aca="false">SUM($F25,$G25,$P$5,$P$7)</f>
        <v>2369.77</v>
      </c>
      <c r="K25" s="44" t="n">
        <f aca="false">SUM($F25,$G25,$Q$5,$Q$7)</f>
        <v>2687.9</v>
      </c>
    </row>
    <row r="26" s="23" customFormat="true" ht="14.25" hidden="false" customHeight="true" outlineLevel="0" collapsed="false">
      <c r="A26" s="24" t="n">
        <f aca="false">'до 150 кВт'!A26</f>
        <v>42826</v>
      </c>
      <c r="B26" s="30" t="n">
        <v>17</v>
      </c>
      <c r="C26" s="26" t="n">
        <v>1711.05</v>
      </c>
      <c r="D26" s="26" t="n">
        <v>0</v>
      </c>
      <c r="E26" s="26" t="n">
        <v>4.37</v>
      </c>
      <c r="F26" s="26" t="n">
        <v>1748.22</v>
      </c>
      <c r="G26" s="26" t="n">
        <v>95.32</v>
      </c>
      <c r="H26" s="43" t="n">
        <f aca="false">SUM($F26,$G26,$N$5,$N$7)</f>
        <v>1915.34</v>
      </c>
      <c r="I26" s="43" t="n">
        <f aca="false">SUM($F26,$G26,$O$5,$O$7)</f>
        <v>2121.6</v>
      </c>
      <c r="J26" s="43" t="n">
        <f aca="false">SUM($F26,$G26,$P$5,$P$7)</f>
        <v>2345.86</v>
      </c>
      <c r="K26" s="44" t="n">
        <f aca="false">SUM($F26,$G26,$Q$5,$Q$7)</f>
        <v>2663.99</v>
      </c>
    </row>
    <row r="27" s="23" customFormat="true" ht="14.25" hidden="false" customHeight="true" outlineLevel="0" collapsed="false">
      <c r="A27" s="24" t="n">
        <f aca="false">'до 150 кВт'!A27</f>
        <v>42826</v>
      </c>
      <c r="B27" s="30" t="n">
        <v>18</v>
      </c>
      <c r="C27" s="26" t="n">
        <v>1724.91</v>
      </c>
      <c r="D27" s="26" t="n">
        <v>501.21</v>
      </c>
      <c r="E27" s="26" t="n">
        <v>0</v>
      </c>
      <c r="F27" s="26" t="n">
        <v>1762.08</v>
      </c>
      <c r="G27" s="26" t="n">
        <v>96.08</v>
      </c>
      <c r="H27" s="43" t="n">
        <f aca="false">SUM($F27,$G27,$N$5,$N$7)</f>
        <v>1929.96</v>
      </c>
      <c r="I27" s="43" t="n">
        <f aca="false">SUM($F27,$G27,$O$5,$O$7)</f>
        <v>2136.22</v>
      </c>
      <c r="J27" s="43" t="n">
        <f aca="false">SUM($F27,$G27,$P$5,$P$7)</f>
        <v>2360.48</v>
      </c>
      <c r="K27" s="44" t="n">
        <f aca="false">SUM($F27,$G27,$Q$5,$Q$7)</f>
        <v>2678.61</v>
      </c>
    </row>
    <row r="28" s="23" customFormat="true" ht="14.25" hidden="false" customHeight="true" outlineLevel="0" collapsed="false">
      <c r="A28" s="24" t="n">
        <f aca="false">'до 150 кВт'!A28</f>
        <v>42826</v>
      </c>
      <c r="B28" s="30" t="n">
        <v>19</v>
      </c>
      <c r="C28" s="26" t="n">
        <v>1957.6</v>
      </c>
      <c r="D28" s="26" t="n">
        <v>0</v>
      </c>
      <c r="E28" s="26" t="n">
        <v>701.33</v>
      </c>
      <c r="F28" s="26" t="n">
        <v>1994.77</v>
      </c>
      <c r="G28" s="26" t="n">
        <v>108.77</v>
      </c>
      <c r="H28" s="43" t="n">
        <f aca="false">SUM($F28,$G28,$N$5,$N$7)</f>
        <v>2175.34</v>
      </c>
      <c r="I28" s="43" t="n">
        <f aca="false">SUM($F28,$G28,$O$5,$O$7)</f>
        <v>2381.6</v>
      </c>
      <c r="J28" s="43" t="n">
        <f aca="false">SUM($F28,$G28,$P$5,$P$7)</f>
        <v>2605.86</v>
      </c>
      <c r="K28" s="44" t="n">
        <f aca="false">SUM($F28,$G28,$Q$5,$Q$7)</f>
        <v>2923.99</v>
      </c>
    </row>
    <row r="29" s="23" customFormat="true" ht="14.25" hidden="false" customHeight="true" outlineLevel="0" collapsed="false">
      <c r="A29" s="24" t="n">
        <f aca="false">'до 150 кВт'!A29</f>
        <v>42826</v>
      </c>
      <c r="B29" s="30" t="n">
        <v>20</v>
      </c>
      <c r="C29" s="26" t="n">
        <v>1993.34</v>
      </c>
      <c r="D29" s="26" t="n">
        <v>99.41</v>
      </c>
      <c r="E29" s="26" t="n">
        <v>0</v>
      </c>
      <c r="F29" s="26" t="n">
        <v>2030.51</v>
      </c>
      <c r="G29" s="26" t="n">
        <v>110.72</v>
      </c>
      <c r="H29" s="43" t="n">
        <f aca="false">SUM($F29,$G29,$N$5,$N$7)</f>
        <v>2213.03</v>
      </c>
      <c r="I29" s="43" t="n">
        <f aca="false">SUM($F29,$G29,$O$5,$O$7)</f>
        <v>2419.29</v>
      </c>
      <c r="J29" s="43" t="n">
        <f aca="false">SUM($F29,$G29,$P$5,$P$7)</f>
        <v>2643.55</v>
      </c>
      <c r="K29" s="44" t="n">
        <f aca="false">SUM($F29,$G29,$Q$5,$Q$7)</f>
        <v>2961.68</v>
      </c>
    </row>
    <row r="30" s="23" customFormat="true" ht="14.25" hidden="false" customHeight="true" outlineLevel="0" collapsed="false">
      <c r="A30" s="24" t="n">
        <f aca="false">'до 150 кВт'!A30</f>
        <v>42826</v>
      </c>
      <c r="B30" s="30" t="n">
        <v>21</v>
      </c>
      <c r="C30" s="26" t="n">
        <v>1775.96</v>
      </c>
      <c r="D30" s="26" t="n">
        <v>0</v>
      </c>
      <c r="E30" s="26" t="n">
        <v>196.51</v>
      </c>
      <c r="F30" s="26" t="n">
        <v>1813.13</v>
      </c>
      <c r="G30" s="26" t="n">
        <v>98.86</v>
      </c>
      <c r="H30" s="43" t="n">
        <f aca="false">SUM($F30,$G30,$N$5,$N$7)</f>
        <v>1983.79</v>
      </c>
      <c r="I30" s="43" t="n">
        <f aca="false">SUM($F30,$G30,$O$5,$O$7)</f>
        <v>2190.05</v>
      </c>
      <c r="J30" s="43" t="n">
        <f aca="false">SUM($F30,$G30,$P$5,$P$7)</f>
        <v>2414.31</v>
      </c>
      <c r="K30" s="44" t="n">
        <f aca="false">SUM($F30,$G30,$Q$5,$Q$7)</f>
        <v>2732.44</v>
      </c>
    </row>
    <row r="31" s="23" customFormat="true" ht="14.25" hidden="false" customHeight="true" outlineLevel="0" collapsed="false">
      <c r="A31" s="24" t="n">
        <f aca="false">'до 150 кВт'!A31</f>
        <v>42826</v>
      </c>
      <c r="B31" s="30" t="n">
        <v>22</v>
      </c>
      <c r="C31" s="26" t="n">
        <v>1752.03</v>
      </c>
      <c r="D31" s="26" t="n">
        <v>0</v>
      </c>
      <c r="E31" s="26" t="n">
        <v>96.55</v>
      </c>
      <c r="F31" s="26" t="n">
        <v>1789.2</v>
      </c>
      <c r="G31" s="26" t="n">
        <v>97.56</v>
      </c>
      <c r="H31" s="43" t="n">
        <f aca="false">SUM($F31,$G31,$N$5,$N$7)</f>
        <v>1958.56</v>
      </c>
      <c r="I31" s="43" t="n">
        <f aca="false">SUM($F31,$G31,$O$5,$O$7)</f>
        <v>2164.82</v>
      </c>
      <c r="J31" s="43" t="n">
        <f aca="false">SUM($F31,$G31,$P$5,$P$7)</f>
        <v>2389.08</v>
      </c>
      <c r="K31" s="44" t="n">
        <f aca="false">SUM($F31,$G31,$Q$5,$Q$7)</f>
        <v>2707.21</v>
      </c>
    </row>
    <row r="32" s="23" customFormat="true" ht="14.25" hidden="false" customHeight="true" outlineLevel="0" collapsed="false">
      <c r="A32" s="24" t="n">
        <f aca="false">'до 150 кВт'!A32</f>
        <v>42826</v>
      </c>
      <c r="B32" s="30" t="n">
        <v>23</v>
      </c>
      <c r="C32" s="26" t="n">
        <v>1790.26</v>
      </c>
      <c r="D32" s="26" t="n">
        <v>0</v>
      </c>
      <c r="E32" s="26" t="n">
        <v>45.09</v>
      </c>
      <c r="F32" s="26" t="n">
        <v>1827.43</v>
      </c>
      <c r="G32" s="26" t="n">
        <v>99.64</v>
      </c>
      <c r="H32" s="43" t="n">
        <f aca="false">SUM($F32,$G32,$N$5,$N$7)</f>
        <v>1998.87</v>
      </c>
      <c r="I32" s="43" t="n">
        <f aca="false">SUM($F32,$G32,$O$5,$O$7)</f>
        <v>2205.13</v>
      </c>
      <c r="J32" s="43" t="n">
        <f aca="false">SUM($F32,$G32,$P$5,$P$7)</f>
        <v>2429.39</v>
      </c>
      <c r="K32" s="44" t="n">
        <f aca="false">SUM($F32,$G32,$Q$5,$Q$7)</f>
        <v>2747.52</v>
      </c>
    </row>
    <row r="33" s="23" customFormat="true" ht="14.25" hidden="false" customHeight="true" outlineLevel="0" collapsed="false">
      <c r="A33" s="24" t="n">
        <f aca="false">'до 150 кВт'!A33</f>
        <v>42827</v>
      </c>
      <c r="B33" s="30" t="n">
        <v>0</v>
      </c>
      <c r="C33" s="26" t="n">
        <v>1594.52</v>
      </c>
      <c r="D33" s="26" t="n">
        <v>3.57</v>
      </c>
      <c r="E33" s="26" t="n">
        <v>0</v>
      </c>
      <c r="F33" s="26" t="n">
        <v>1631.69</v>
      </c>
      <c r="G33" s="26" t="n">
        <v>88.97</v>
      </c>
      <c r="H33" s="43" t="n">
        <f aca="false">SUM($F33,$G33,$N$5,$N$7)</f>
        <v>1792.46</v>
      </c>
      <c r="I33" s="43" t="n">
        <f aca="false">SUM($F33,$G33,$O$5,$O$7)</f>
        <v>1998.72</v>
      </c>
      <c r="J33" s="43" t="n">
        <f aca="false">SUM($F33,$G33,$P$5,$P$7)</f>
        <v>2222.98</v>
      </c>
      <c r="K33" s="44" t="n">
        <f aca="false">SUM($F33,$G33,$Q$5,$Q$7)</f>
        <v>2541.11</v>
      </c>
    </row>
    <row r="34" s="23" customFormat="true" ht="14.25" hidden="false" customHeight="true" outlineLevel="0" collapsed="false">
      <c r="A34" s="24" t="n">
        <f aca="false">'до 150 кВт'!A34</f>
        <v>42827</v>
      </c>
      <c r="B34" s="30" t="n">
        <v>1</v>
      </c>
      <c r="C34" s="26" t="n">
        <v>1651.36</v>
      </c>
      <c r="D34" s="26" t="n">
        <v>4.31</v>
      </c>
      <c r="E34" s="26" t="n">
        <v>0</v>
      </c>
      <c r="F34" s="26" t="n">
        <v>1688.53</v>
      </c>
      <c r="G34" s="26" t="n">
        <v>92.07</v>
      </c>
      <c r="H34" s="43" t="n">
        <f aca="false">SUM($F34,$G34,$N$5,$N$7)</f>
        <v>1852.4</v>
      </c>
      <c r="I34" s="43" t="n">
        <f aca="false">SUM($F34,$G34,$O$5,$O$7)</f>
        <v>2058.66</v>
      </c>
      <c r="J34" s="43" t="n">
        <f aca="false">SUM($F34,$G34,$P$5,$P$7)</f>
        <v>2282.92</v>
      </c>
      <c r="K34" s="44" t="n">
        <f aca="false">SUM($F34,$G34,$Q$5,$Q$7)</f>
        <v>2601.05</v>
      </c>
    </row>
    <row r="35" s="23" customFormat="true" ht="14.25" hidden="false" customHeight="true" outlineLevel="0" collapsed="false">
      <c r="A35" s="24" t="n">
        <f aca="false">'до 150 кВт'!A35</f>
        <v>42827</v>
      </c>
      <c r="B35" s="30" t="n">
        <v>2</v>
      </c>
      <c r="C35" s="26" t="n">
        <v>1584.55</v>
      </c>
      <c r="D35" s="26" t="n">
        <v>80.11</v>
      </c>
      <c r="E35" s="26" t="n">
        <v>0</v>
      </c>
      <c r="F35" s="26" t="n">
        <v>1621.72</v>
      </c>
      <c r="G35" s="26" t="n">
        <v>88.43</v>
      </c>
      <c r="H35" s="43" t="n">
        <f aca="false">SUM($F35,$G35,$N$5,$N$7)</f>
        <v>1781.95</v>
      </c>
      <c r="I35" s="43" t="n">
        <f aca="false">SUM($F35,$G35,$O$5,$O$7)</f>
        <v>1988.21</v>
      </c>
      <c r="J35" s="43" t="n">
        <f aca="false">SUM($F35,$G35,$P$5,$P$7)</f>
        <v>2212.47</v>
      </c>
      <c r="K35" s="44" t="n">
        <f aca="false">SUM($F35,$G35,$Q$5,$Q$7)</f>
        <v>2530.6</v>
      </c>
    </row>
    <row r="36" s="23" customFormat="true" ht="14.25" hidden="false" customHeight="true" outlineLevel="0" collapsed="false">
      <c r="A36" s="24" t="n">
        <f aca="false">'до 150 кВт'!A36</f>
        <v>42827</v>
      </c>
      <c r="B36" s="30" t="n">
        <v>3</v>
      </c>
      <c r="C36" s="26" t="n">
        <v>1576.72</v>
      </c>
      <c r="D36" s="26" t="n">
        <v>86.64</v>
      </c>
      <c r="E36" s="26" t="n">
        <v>0</v>
      </c>
      <c r="F36" s="26" t="n">
        <v>1613.89</v>
      </c>
      <c r="G36" s="26" t="n">
        <v>88</v>
      </c>
      <c r="H36" s="43" t="n">
        <f aca="false">SUM($F36,$G36,$N$5,$N$7)</f>
        <v>1773.69</v>
      </c>
      <c r="I36" s="43" t="n">
        <f aca="false">SUM($F36,$G36,$O$5,$O$7)</f>
        <v>1979.95</v>
      </c>
      <c r="J36" s="43" t="n">
        <f aca="false">SUM($F36,$G36,$P$5,$P$7)</f>
        <v>2204.21</v>
      </c>
      <c r="K36" s="44" t="n">
        <f aca="false">SUM($F36,$G36,$Q$5,$Q$7)</f>
        <v>2522.34</v>
      </c>
    </row>
    <row r="37" s="23" customFormat="true" ht="14.25" hidden="false" customHeight="true" outlineLevel="0" collapsed="false">
      <c r="A37" s="24" t="n">
        <f aca="false">'до 150 кВт'!A37</f>
        <v>42827</v>
      </c>
      <c r="B37" s="30" t="n">
        <v>4</v>
      </c>
      <c r="C37" s="26" t="n">
        <v>1586.18</v>
      </c>
      <c r="D37" s="26" t="n">
        <v>98.39</v>
      </c>
      <c r="E37" s="26" t="n">
        <v>0</v>
      </c>
      <c r="F37" s="26" t="n">
        <v>1623.35</v>
      </c>
      <c r="G37" s="26" t="n">
        <v>88.51</v>
      </c>
      <c r="H37" s="43" t="n">
        <f aca="false">SUM($F37,$G37,$N$5,$N$7)</f>
        <v>1783.66</v>
      </c>
      <c r="I37" s="43" t="n">
        <f aca="false">SUM($F37,$G37,$O$5,$O$7)</f>
        <v>1989.92</v>
      </c>
      <c r="J37" s="43" t="n">
        <f aca="false">SUM($F37,$G37,$P$5,$P$7)</f>
        <v>2214.18</v>
      </c>
      <c r="K37" s="44" t="n">
        <f aca="false">SUM($F37,$G37,$Q$5,$Q$7)</f>
        <v>2532.31</v>
      </c>
    </row>
    <row r="38" s="23" customFormat="true" ht="14.25" hidden="false" customHeight="true" outlineLevel="0" collapsed="false">
      <c r="A38" s="24" t="n">
        <f aca="false">'до 150 кВт'!A38</f>
        <v>42827</v>
      </c>
      <c r="B38" s="30" t="n">
        <v>5</v>
      </c>
      <c r="C38" s="26" t="n">
        <v>1655.87</v>
      </c>
      <c r="D38" s="26" t="n">
        <v>58.47</v>
      </c>
      <c r="E38" s="26" t="n">
        <v>0</v>
      </c>
      <c r="F38" s="26" t="n">
        <v>1693.04</v>
      </c>
      <c r="G38" s="26" t="n">
        <v>92.31</v>
      </c>
      <c r="H38" s="43" t="n">
        <f aca="false">SUM($F38,$G38,$N$5,$N$7)</f>
        <v>1857.15</v>
      </c>
      <c r="I38" s="43" t="n">
        <f aca="false">SUM($F38,$G38,$O$5,$O$7)</f>
        <v>2063.41</v>
      </c>
      <c r="J38" s="43" t="n">
        <f aca="false">SUM($F38,$G38,$P$5,$P$7)</f>
        <v>2287.67</v>
      </c>
      <c r="K38" s="44" t="n">
        <f aca="false">SUM($F38,$G38,$Q$5,$Q$7)</f>
        <v>2605.8</v>
      </c>
    </row>
    <row r="39" s="23" customFormat="true" ht="14.25" hidden="false" customHeight="true" outlineLevel="0" collapsed="false">
      <c r="A39" s="24" t="n">
        <f aca="false">'до 150 кВт'!A39</f>
        <v>42827</v>
      </c>
      <c r="B39" s="30" t="n">
        <v>6</v>
      </c>
      <c r="C39" s="26" t="n">
        <v>1647.57</v>
      </c>
      <c r="D39" s="26" t="n">
        <v>274.64</v>
      </c>
      <c r="E39" s="26" t="n">
        <v>0</v>
      </c>
      <c r="F39" s="26" t="n">
        <v>1684.74</v>
      </c>
      <c r="G39" s="26" t="n">
        <v>91.86</v>
      </c>
      <c r="H39" s="43" t="n">
        <f aca="false">SUM($F39,$G39,$N$5,$N$7)</f>
        <v>1848.4</v>
      </c>
      <c r="I39" s="43" t="n">
        <f aca="false">SUM($F39,$G39,$O$5,$O$7)</f>
        <v>2054.66</v>
      </c>
      <c r="J39" s="43" t="n">
        <f aca="false">SUM($F39,$G39,$P$5,$P$7)</f>
        <v>2278.92</v>
      </c>
      <c r="K39" s="44" t="n">
        <f aca="false">SUM($F39,$G39,$Q$5,$Q$7)</f>
        <v>2597.05</v>
      </c>
    </row>
    <row r="40" s="23" customFormat="true" ht="14.25" hidden="false" customHeight="true" outlineLevel="0" collapsed="false">
      <c r="A40" s="24" t="n">
        <f aca="false">'до 150 кВт'!A40</f>
        <v>42827</v>
      </c>
      <c r="B40" s="30" t="n">
        <v>7</v>
      </c>
      <c r="C40" s="26" t="n">
        <v>1844.4</v>
      </c>
      <c r="D40" s="26" t="n">
        <v>182.7</v>
      </c>
      <c r="E40" s="26" t="n">
        <v>0</v>
      </c>
      <c r="F40" s="26" t="n">
        <v>1881.57</v>
      </c>
      <c r="G40" s="26" t="n">
        <v>102.59</v>
      </c>
      <c r="H40" s="43" t="n">
        <f aca="false">SUM($F40,$G40,$N$5,$N$7)</f>
        <v>2055.96</v>
      </c>
      <c r="I40" s="43" t="n">
        <f aca="false">SUM($F40,$G40,$O$5,$O$7)</f>
        <v>2262.22</v>
      </c>
      <c r="J40" s="43" t="n">
        <f aca="false">SUM($F40,$G40,$P$5,$P$7)</f>
        <v>2486.48</v>
      </c>
      <c r="K40" s="44" t="n">
        <f aca="false">SUM($F40,$G40,$Q$5,$Q$7)</f>
        <v>2804.61</v>
      </c>
    </row>
    <row r="41" s="23" customFormat="true" ht="14.25" hidden="false" customHeight="true" outlineLevel="0" collapsed="false">
      <c r="A41" s="24" t="n">
        <f aca="false">'до 150 кВт'!A41</f>
        <v>42827</v>
      </c>
      <c r="B41" s="30" t="n">
        <v>8</v>
      </c>
      <c r="C41" s="26" t="n">
        <v>1735.48</v>
      </c>
      <c r="D41" s="26" t="n">
        <v>16.36</v>
      </c>
      <c r="E41" s="26" t="n">
        <v>0</v>
      </c>
      <c r="F41" s="26" t="n">
        <v>1772.65</v>
      </c>
      <c r="G41" s="26" t="n">
        <v>96.66</v>
      </c>
      <c r="H41" s="43" t="n">
        <f aca="false">SUM($F41,$G41,$N$5,$N$7)</f>
        <v>1941.11</v>
      </c>
      <c r="I41" s="43" t="n">
        <f aca="false">SUM($F41,$G41,$O$5,$O$7)</f>
        <v>2147.37</v>
      </c>
      <c r="J41" s="43" t="n">
        <f aca="false">SUM($F41,$G41,$P$5,$P$7)</f>
        <v>2371.63</v>
      </c>
      <c r="K41" s="44" t="n">
        <f aca="false">SUM($F41,$G41,$Q$5,$Q$7)</f>
        <v>2689.76</v>
      </c>
    </row>
    <row r="42" s="23" customFormat="true" ht="14.25" hidden="false" customHeight="true" outlineLevel="0" collapsed="false">
      <c r="A42" s="24" t="n">
        <f aca="false">'до 150 кВт'!A42</f>
        <v>42827</v>
      </c>
      <c r="B42" s="30" t="n">
        <v>9</v>
      </c>
      <c r="C42" s="26" t="n">
        <v>1893.2</v>
      </c>
      <c r="D42" s="26" t="n">
        <v>269.04</v>
      </c>
      <c r="E42" s="26" t="n">
        <v>0</v>
      </c>
      <c r="F42" s="26" t="n">
        <v>1930.37</v>
      </c>
      <c r="G42" s="26" t="n">
        <v>105.26</v>
      </c>
      <c r="H42" s="43" t="n">
        <f aca="false">SUM($F42,$G42,$N$5,$N$7)</f>
        <v>2107.43</v>
      </c>
      <c r="I42" s="43" t="n">
        <f aca="false">SUM($F42,$G42,$O$5,$O$7)</f>
        <v>2313.69</v>
      </c>
      <c r="J42" s="43" t="n">
        <f aca="false">SUM($F42,$G42,$P$5,$P$7)</f>
        <v>2537.95</v>
      </c>
      <c r="K42" s="44" t="n">
        <f aca="false">SUM($F42,$G42,$Q$5,$Q$7)</f>
        <v>2856.08</v>
      </c>
    </row>
    <row r="43" s="23" customFormat="true" ht="14.25" hidden="false" customHeight="true" outlineLevel="0" collapsed="false">
      <c r="A43" s="24" t="n">
        <f aca="false">'до 150 кВт'!A43</f>
        <v>42827</v>
      </c>
      <c r="B43" s="30" t="n">
        <v>10</v>
      </c>
      <c r="C43" s="26" t="n">
        <v>1878.87</v>
      </c>
      <c r="D43" s="26" t="n">
        <v>127.32</v>
      </c>
      <c r="E43" s="26" t="n">
        <v>0</v>
      </c>
      <c r="F43" s="26" t="n">
        <v>1916.04</v>
      </c>
      <c r="G43" s="26" t="n">
        <v>104.47</v>
      </c>
      <c r="H43" s="43" t="n">
        <f aca="false">SUM($F43,$G43,$N$5,$N$7)</f>
        <v>2092.31</v>
      </c>
      <c r="I43" s="43" t="n">
        <f aca="false">SUM($F43,$G43,$O$5,$O$7)</f>
        <v>2298.57</v>
      </c>
      <c r="J43" s="43" t="n">
        <f aca="false">SUM($F43,$G43,$P$5,$P$7)</f>
        <v>2522.83</v>
      </c>
      <c r="K43" s="44" t="n">
        <f aca="false">SUM($F43,$G43,$Q$5,$Q$7)</f>
        <v>2840.96</v>
      </c>
    </row>
    <row r="44" s="23" customFormat="true" ht="14.25" hidden="false" customHeight="true" outlineLevel="0" collapsed="false">
      <c r="A44" s="24" t="n">
        <f aca="false">'до 150 кВт'!A44</f>
        <v>42827</v>
      </c>
      <c r="B44" s="30" t="n">
        <v>11</v>
      </c>
      <c r="C44" s="26" t="n">
        <v>1913.17</v>
      </c>
      <c r="D44" s="26" t="n">
        <v>0</v>
      </c>
      <c r="E44" s="26" t="n">
        <v>56.92</v>
      </c>
      <c r="F44" s="26" t="n">
        <v>1950.34</v>
      </c>
      <c r="G44" s="26" t="n">
        <v>106.34</v>
      </c>
      <c r="H44" s="43" t="n">
        <f aca="false">SUM($F44,$G44,$N$5,$N$7)</f>
        <v>2128.48</v>
      </c>
      <c r="I44" s="43" t="n">
        <f aca="false">SUM($F44,$G44,$O$5,$O$7)</f>
        <v>2334.74</v>
      </c>
      <c r="J44" s="43" t="n">
        <f aca="false">SUM($F44,$G44,$P$5,$P$7)</f>
        <v>2559</v>
      </c>
      <c r="K44" s="44" t="n">
        <f aca="false">SUM($F44,$G44,$Q$5,$Q$7)</f>
        <v>2877.13</v>
      </c>
    </row>
    <row r="45" s="23" customFormat="true" ht="14.25" hidden="false" customHeight="true" outlineLevel="0" collapsed="false">
      <c r="A45" s="24" t="n">
        <f aca="false">'до 150 кВт'!A45</f>
        <v>42827</v>
      </c>
      <c r="B45" s="30" t="n">
        <v>12</v>
      </c>
      <c r="C45" s="26" t="n">
        <v>1893.37</v>
      </c>
      <c r="D45" s="26" t="n">
        <v>24.68</v>
      </c>
      <c r="E45" s="26" t="n">
        <v>0</v>
      </c>
      <c r="F45" s="26" t="n">
        <v>1930.54</v>
      </c>
      <c r="G45" s="26" t="n">
        <v>105.26</v>
      </c>
      <c r="H45" s="43" t="n">
        <f aca="false">SUM($F45,$G45,$N$5,$N$7)</f>
        <v>2107.6</v>
      </c>
      <c r="I45" s="43" t="n">
        <f aca="false">SUM($F45,$G45,$O$5,$O$7)</f>
        <v>2313.86</v>
      </c>
      <c r="J45" s="43" t="n">
        <f aca="false">SUM($F45,$G45,$P$5,$P$7)</f>
        <v>2538.12</v>
      </c>
      <c r="K45" s="44" t="n">
        <f aca="false">SUM($F45,$G45,$Q$5,$Q$7)</f>
        <v>2856.25</v>
      </c>
    </row>
    <row r="46" s="23" customFormat="true" ht="14.25" hidden="false" customHeight="true" outlineLevel="0" collapsed="false">
      <c r="A46" s="24" t="n">
        <f aca="false">'до 150 кВт'!A46</f>
        <v>42827</v>
      </c>
      <c r="B46" s="30" t="n">
        <v>13</v>
      </c>
      <c r="C46" s="26" t="n">
        <v>1836.58</v>
      </c>
      <c r="D46" s="26" t="n">
        <v>60.41</v>
      </c>
      <c r="E46" s="26" t="n">
        <v>0</v>
      </c>
      <c r="F46" s="26" t="n">
        <v>1873.75</v>
      </c>
      <c r="G46" s="26" t="n">
        <v>102.17</v>
      </c>
      <c r="H46" s="43" t="n">
        <f aca="false">SUM($F46,$G46,$N$5,$N$7)</f>
        <v>2047.72</v>
      </c>
      <c r="I46" s="43" t="n">
        <f aca="false">SUM($F46,$G46,$O$5,$O$7)</f>
        <v>2253.98</v>
      </c>
      <c r="J46" s="43" t="n">
        <f aca="false">SUM($F46,$G46,$P$5,$P$7)</f>
        <v>2478.24</v>
      </c>
      <c r="K46" s="44" t="n">
        <f aca="false">SUM($F46,$G46,$Q$5,$Q$7)</f>
        <v>2796.37</v>
      </c>
    </row>
    <row r="47" s="23" customFormat="true" ht="14.25" hidden="false" customHeight="true" outlineLevel="0" collapsed="false">
      <c r="A47" s="24" t="n">
        <f aca="false">'до 150 кВт'!A47</f>
        <v>42827</v>
      </c>
      <c r="B47" s="30" t="n">
        <v>14</v>
      </c>
      <c r="C47" s="26" t="n">
        <v>1834.29</v>
      </c>
      <c r="D47" s="26" t="n">
        <v>63.43</v>
      </c>
      <c r="E47" s="26" t="n">
        <v>0</v>
      </c>
      <c r="F47" s="26" t="n">
        <v>1871.46</v>
      </c>
      <c r="G47" s="26" t="n">
        <v>102.04</v>
      </c>
      <c r="H47" s="43" t="n">
        <f aca="false">SUM($F47,$G47,$N$5,$N$7)</f>
        <v>2045.3</v>
      </c>
      <c r="I47" s="43" t="n">
        <f aca="false">SUM($F47,$G47,$O$5,$O$7)</f>
        <v>2251.56</v>
      </c>
      <c r="J47" s="43" t="n">
        <f aca="false">SUM($F47,$G47,$P$5,$P$7)</f>
        <v>2475.82</v>
      </c>
      <c r="K47" s="44" t="n">
        <f aca="false">SUM($F47,$G47,$Q$5,$Q$7)</f>
        <v>2793.95</v>
      </c>
    </row>
    <row r="48" s="23" customFormat="true" ht="14.25" hidden="false" customHeight="true" outlineLevel="0" collapsed="false">
      <c r="A48" s="24" t="n">
        <f aca="false">'до 150 кВт'!A48</f>
        <v>42827</v>
      </c>
      <c r="B48" s="30" t="n">
        <v>15</v>
      </c>
      <c r="C48" s="26" t="n">
        <v>1952.75</v>
      </c>
      <c r="D48" s="26" t="n">
        <v>218.46</v>
      </c>
      <c r="E48" s="26" t="n">
        <v>0</v>
      </c>
      <c r="F48" s="26" t="n">
        <v>1989.92</v>
      </c>
      <c r="G48" s="26" t="n">
        <v>108.5</v>
      </c>
      <c r="H48" s="43" t="n">
        <f aca="false">SUM($F48,$G48,$N$5,$N$7)</f>
        <v>2170.22</v>
      </c>
      <c r="I48" s="43" t="n">
        <f aca="false">SUM($F48,$G48,$O$5,$O$7)</f>
        <v>2376.48</v>
      </c>
      <c r="J48" s="43" t="n">
        <f aca="false">SUM($F48,$G48,$P$5,$P$7)</f>
        <v>2600.74</v>
      </c>
      <c r="K48" s="44" t="n">
        <f aca="false">SUM($F48,$G48,$Q$5,$Q$7)</f>
        <v>2918.87</v>
      </c>
    </row>
    <row r="49" s="23" customFormat="true" ht="14.25" hidden="false" customHeight="true" outlineLevel="0" collapsed="false">
      <c r="A49" s="24" t="n">
        <f aca="false">'до 150 кВт'!A49</f>
        <v>42827</v>
      </c>
      <c r="B49" s="30" t="n">
        <v>16</v>
      </c>
      <c r="C49" s="26" t="n">
        <v>1957.13</v>
      </c>
      <c r="D49" s="26" t="n">
        <v>0</v>
      </c>
      <c r="E49" s="26" t="n">
        <v>123.47</v>
      </c>
      <c r="F49" s="26" t="n">
        <v>1994.3</v>
      </c>
      <c r="G49" s="26" t="n">
        <v>108.74</v>
      </c>
      <c r="H49" s="43" t="n">
        <f aca="false">SUM($F49,$G49,$N$5,$N$7)</f>
        <v>2174.84</v>
      </c>
      <c r="I49" s="43" t="n">
        <f aca="false">SUM($F49,$G49,$O$5,$O$7)</f>
        <v>2381.1</v>
      </c>
      <c r="J49" s="43" t="n">
        <f aca="false">SUM($F49,$G49,$P$5,$P$7)</f>
        <v>2605.36</v>
      </c>
      <c r="K49" s="44" t="n">
        <f aca="false">SUM($F49,$G49,$Q$5,$Q$7)</f>
        <v>2923.49</v>
      </c>
    </row>
    <row r="50" s="23" customFormat="true" ht="14.25" hidden="false" customHeight="true" outlineLevel="0" collapsed="false">
      <c r="A50" s="24" t="n">
        <f aca="false">'до 150 кВт'!A50</f>
        <v>42827</v>
      </c>
      <c r="B50" s="30" t="n">
        <v>17</v>
      </c>
      <c r="C50" s="26" t="n">
        <v>1721.5</v>
      </c>
      <c r="D50" s="26" t="n">
        <v>442.97</v>
      </c>
      <c r="E50" s="26" t="n">
        <v>0</v>
      </c>
      <c r="F50" s="26" t="n">
        <v>1758.67</v>
      </c>
      <c r="G50" s="26" t="n">
        <v>95.89</v>
      </c>
      <c r="H50" s="43" t="n">
        <f aca="false">SUM($F50,$G50,$N$5,$N$7)</f>
        <v>1926.36</v>
      </c>
      <c r="I50" s="43" t="n">
        <f aca="false">SUM($F50,$G50,$O$5,$O$7)</f>
        <v>2132.62</v>
      </c>
      <c r="J50" s="43" t="n">
        <f aca="false">SUM($F50,$G50,$P$5,$P$7)</f>
        <v>2356.88</v>
      </c>
      <c r="K50" s="44" t="n">
        <f aca="false">SUM($F50,$G50,$Q$5,$Q$7)</f>
        <v>2675.01</v>
      </c>
    </row>
    <row r="51" s="23" customFormat="true" ht="14.25" hidden="false" customHeight="true" outlineLevel="0" collapsed="false">
      <c r="A51" s="24" t="n">
        <f aca="false">'до 150 кВт'!A51</f>
        <v>42827</v>
      </c>
      <c r="B51" s="30" t="n">
        <v>18</v>
      </c>
      <c r="C51" s="26" t="n">
        <v>1980.37</v>
      </c>
      <c r="D51" s="26" t="n">
        <v>159.86</v>
      </c>
      <c r="E51" s="26" t="n">
        <v>0</v>
      </c>
      <c r="F51" s="26" t="n">
        <v>2017.54</v>
      </c>
      <c r="G51" s="26" t="n">
        <v>110.01</v>
      </c>
      <c r="H51" s="43" t="n">
        <f aca="false">SUM($F51,$G51,$N$5,$N$7)</f>
        <v>2199.35</v>
      </c>
      <c r="I51" s="43" t="n">
        <f aca="false">SUM($F51,$G51,$O$5,$O$7)</f>
        <v>2405.61</v>
      </c>
      <c r="J51" s="43" t="n">
        <f aca="false">SUM($F51,$G51,$P$5,$P$7)</f>
        <v>2629.87</v>
      </c>
      <c r="K51" s="44" t="n">
        <f aca="false">SUM($F51,$G51,$Q$5,$Q$7)</f>
        <v>2948</v>
      </c>
    </row>
    <row r="52" s="23" customFormat="true" ht="14.25" hidden="false" customHeight="true" outlineLevel="0" collapsed="false">
      <c r="A52" s="24" t="n">
        <f aca="false">'до 150 кВт'!A52</f>
        <v>42827</v>
      </c>
      <c r="B52" s="30" t="n">
        <v>19</v>
      </c>
      <c r="C52" s="26" t="n">
        <v>1955.6</v>
      </c>
      <c r="D52" s="26" t="n">
        <v>295.99</v>
      </c>
      <c r="E52" s="26" t="n">
        <v>0</v>
      </c>
      <c r="F52" s="26" t="n">
        <v>1992.77</v>
      </c>
      <c r="G52" s="26" t="n">
        <v>108.66</v>
      </c>
      <c r="H52" s="43" t="n">
        <f aca="false">SUM($F52,$G52,$N$5,$N$7)</f>
        <v>2173.23</v>
      </c>
      <c r="I52" s="43" t="n">
        <f aca="false">SUM($F52,$G52,$O$5,$O$7)</f>
        <v>2379.49</v>
      </c>
      <c r="J52" s="43" t="n">
        <f aca="false">SUM($F52,$G52,$P$5,$P$7)</f>
        <v>2603.75</v>
      </c>
      <c r="K52" s="44" t="n">
        <f aca="false">SUM($F52,$G52,$Q$5,$Q$7)</f>
        <v>2921.88</v>
      </c>
    </row>
    <row r="53" s="23" customFormat="true" ht="14.25" hidden="false" customHeight="true" outlineLevel="0" collapsed="false">
      <c r="A53" s="24" t="n">
        <f aca="false">'до 150 кВт'!A53</f>
        <v>42827</v>
      </c>
      <c r="B53" s="30" t="n">
        <v>20</v>
      </c>
      <c r="C53" s="26" t="n">
        <v>1967.72</v>
      </c>
      <c r="D53" s="26" t="n">
        <v>0</v>
      </c>
      <c r="E53" s="26" t="n">
        <v>303.9</v>
      </c>
      <c r="F53" s="26" t="n">
        <v>2004.89</v>
      </c>
      <c r="G53" s="26" t="n">
        <v>109.32</v>
      </c>
      <c r="H53" s="43" t="n">
        <f aca="false">SUM($F53,$G53,$N$5,$N$7)</f>
        <v>2186.01</v>
      </c>
      <c r="I53" s="43" t="n">
        <f aca="false">SUM($F53,$G53,$O$5,$O$7)</f>
        <v>2392.27</v>
      </c>
      <c r="J53" s="43" t="n">
        <f aca="false">SUM($F53,$G53,$P$5,$P$7)</f>
        <v>2616.53</v>
      </c>
      <c r="K53" s="44" t="n">
        <f aca="false">SUM($F53,$G53,$Q$5,$Q$7)</f>
        <v>2934.66</v>
      </c>
    </row>
    <row r="54" s="23" customFormat="true" ht="14.25" hidden="false" customHeight="true" outlineLevel="0" collapsed="false">
      <c r="A54" s="24" t="n">
        <f aca="false">'до 150 кВт'!A54</f>
        <v>42827</v>
      </c>
      <c r="B54" s="30" t="n">
        <v>21</v>
      </c>
      <c r="C54" s="26" t="n">
        <v>1719</v>
      </c>
      <c r="D54" s="26" t="n">
        <v>0</v>
      </c>
      <c r="E54" s="26" t="n">
        <v>42.15</v>
      </c>
      <c r="F54" s="26" t="n">
        <v>1756.17</v>
      </c>
      <c r="G54" s="26" t="n">
        <v>95.76</v>
      </c>
      <c r="H54" s="43" t="n">
        <f aca="false">SUM($F54,$G54,$N$5,$N$7)</f>
        <v>1923.73</v>
      </c>
      <c r="I54" s="43" t="n">
        <f aca="false">SUM($F54,$G54,$O$5,$O$7)</f>
        <v>2129.99</v>
      </c>
      <c r="J54" s="43" t="n">
        <f aca="false">SUM($F54,$G54,$P$5,$P$7)</f>
        <v>2354.25</v>
      </c>
      <c r="K54" s="44" t="n">
        <f aca="false">SUM($F54,$G54,$Q$5,$Q$7)</f>
        <v>2672.38</v>
      </c>
    </row>
    <row r="55" s="23" customFormat="true" ht="14.25" hidden="false" customHeight="true" outlineLevel="0" collapsed="false">
      <c r="A55" s="24" t="n">
        <f aca="false">'до 150 кВт'!A55</f>
        <v>42827</v>
      </c>
      <c r="B55" s="30" t="n">
        <v>22</v>
      </c>
      <c r="C55" s="26" t="n">
        <v>1725.59</v>
      </c>
      <c r="D55" s="26" t="n">
        <v>1.11</v>
      </c>
      <c r="E55" s="26" t="n">
        <v>0</v>
      </c>
      <c r="F55" s="26" t="n">
        <v>1762.76</v>
      </c>
      <c r="G55" s="26" t="n">
        <v>96.12</v>
      </c>
      <c r="H55" s="43" t="n">
        <f aca="false">SUM($F55,$G55,$N$5,$N$7)</f>
        <v>1930.68</v>
      </c>
      <c r="I55" s="43" t="n">
        <f aca="false">SUM($F55,$G55,$O$5,$O$7)</f>
        <v>2136.94</v>
      </c>
      <c r="J55" s="43" t="n">
        <f aca="false">SUM($F55,$G55,$P$5,$P$7)</f>
        <v>2361.2</v>
      </c>
      <c r="K55" s="44" t="n">
        <f aca="false">SUM($F55,$G55,$Q$5,$Q$7)</f>
        <v>2679.33</v>
      </c>
    </row>
    <row r="56" s="23" customFormat="true" ht="14.25" hidden="false" customHeight="true" outlineLevel="0" collapsed="false">
      <c r="A56" s="24" t="n">
        <f aca="false">'до 150 кВт'!A56</f>
        <v>42827</v>
      </c>
      <c r="B56" s="30" t="n">
        <v>23</v>
      </c>
      <c r="C56" s="26" t="n">
        <v>1704.49</v>
      </c>
      <c r="D56" s="26" t="n">
        <v>0</v>
      </c>
      <c r="E56" s="26" t="n">
        <v>64.57</v>
      </c>
      <c r="F56" s="26" t="n">
        <v>1741.66</v>
      </c>
      <c r="G56" s="26" t="n">
        <v>94.97</v>
      </c>
      <c r="H56" s="43" t="n">
        <f aca="false">SUM($F56,$G56,$N$5,$N$7)</f>
        <v>1908.43</v>
      </c>
      <c r="I56" s="43" t="n">
        <f aca="false">SUM($F56,$G56,$O$5,$O$7)</f>
        <v>2114.69</v>
      </c>
      <c r="J56" s="43" t="n">
        <f aca="false">SUM($F56,$G56,$P$5,$P$7)</f>
        <v>2338.95</v>
      </c>
      <c r="K56" s="44" t="n">
        <f aca="false">SUM($F56,$G56,$Q$5,$Q$7)</f>
        <v>2657.08</v>
      </c>
    </row>
    <row r="57" s="23" customFormat="true" ht="14.25" hidden="false" customHeight="true" outlineLevel="0" collapsed="false">
      <c r="A57" s="24" t="n">
        <f aca="false">'до 150 кВт'!A57</f>
        <v>42828</v>
      </c>
      <c r="B57" s="30" t="n">
        <v>0</v>
      </c>
      <c r="C57" s="26" t="n">
        <v>1568.49</v>
      </c>
      <c r="D57" s="26" t="n">
        <v>0</v>
      </c>
      <c r="E57" s="26" t="n">
        <v>574.2</v>
      </c>
      <c r="F57" s="26" t="n">
        <v>1605.66</v>
      </c>
      <c r="G57" s="26" t="n">
        <v>87.55</v>
      </c>
      <c r="H57" s="43" t="n">
        <f aca="false">SUM($F57,$G57,$N$5,$N$7)</f>
        <v>1765.01</v>
      </c>
      <c r="I57" s="43" t="n">
        <f aca="false">SUM($F57,$G57,$O$5,$O$7)</f>
        <v>1971.27</v>
      </c>
      <c r="J57" s="43" t="n">
        <f aca="false">SUM($F57,$G57,$P$5,$P$7)</f>
        <v>2195.53</v>
      </c>
      <c r="K57" s="44" t="n">
        <f aca="false">SUM($F57,$G57,$Q$5,$Q$7)</f>
        <v>2513.66</v>
      </c>
    </row>
    <row r="58" s="23" customFormat="true" ht="14.25" hidden="false" customHeight="true" outlineLevel="0" collapsed="false">
      <c r="A58" s="24" t="n">
        <f aca="false">'до 150 кВт'!A58</f>
        <v>42828</v>
      </c>
      <c r="B58" s="30" t="n">
        <v>1</v>
      </c>
      <c r="C58" s="26" t="n">
        <v>1565.63</v>
      </c>
      <c r="D58" s="26" t="n">
        <v>0</v>
      </c>
      <c r="E58" s="26" t="n">
        <v>8.52</v>
      </c>
      <c r="F58" s="26" t="n">
        <v>1602.8</v>
      </c>
      <c r="G58" s="26" t="n">
        <v>87.39</v>
      </c>
      <c r="H58" s="43" t="n">
        <f aca="false">SUM($F58,$G58,$N$5,$N$7)</f>
        <v>1761.99</v>
      </c>
      <c r="I58" s="43" t="n">
        <f aca="false">SUM($F58,$G58,$O$5,$O$7)</f>
        <v>1968.25</v>
      </c>
      <c r="J58" s="43" t="n">
        <f aca="false">SUM($F58,$G58,$P$5,$P$7)</f>
        <v>2192.51</v>
      </c>
      <c r="K58" s="44" t="n">
        <f aca="false">SUM($F58,$G58,$Q$5,$Q$7)</f>
        <v>2510.64</v>
      </c>
    </row>
    <row r="59" s="23" customFormat="true" ht="14.25" hidden="false" customHeight="true" outlineLevel="0" collapsed="false">
      <c r="A59" s="24" t="n">
        <f aca="false">'до 150 кВт'!A59</f>
        <v>42828</v>
      </c>
      <c r="B59" s="30" t="n">
        <v>2</v>
      </c>
      <c r="C59" s="26" t="n">
        <v>1560.41</v>
      </c>
      <c r="D59" s="26" t="n">
        <v>5.46</v>
      </c>
      <c r="E59" s="26" t="n">
        <v>0</v>
      </c>
      <c r="F59" s="26" t="n">
        <v>1597.58</v>
      </c>
      <c r="G59" s="26" t="n">
        <v>87.11</v>
      </c>
      <c r="H59" s="43" t="n">
        <f aca="false">SUM($F59,$G59,$N$5,$N$7)</f>
        <v>1756.49</v>
      </c>
      <c r="I59" s="43" t="n">
        <f aca="false">SUM($F59,$G59,$O$5,$O$7)</f>
        <v>1962.75</v>
      </c>
      <c r="J59" s="43" t="n">
        <f aca="false">SUM($F59,$G59,$P$5,$P$7)</f>
        <v>2187.01</v>
      </c>
      <c r="K59" s="44" t="n">
        <f aca="false">SUM($F59,$G59,$Q$5,$Q$7)</f>
        <v>2505.14</v>
      </c>
    </row>
    <row r="60" s="23" customFormat="true" ht="14.25" hidden="false" customHeight="true" outlineLevel="0" collapsed="false">
      <c r="A60" s="24" t="n">
        <f aca="false">'до 150 кВт'!A60</f>
        <v>42828</v>
      </c>
      <c r="B60" s="30" t="n">
        <v>3</v>
      </c>
      <c r="C60" s="26" t="n">
        <v>1557.87</v>
      </c>
      <c r="D60" s="26" t="n">
        <v>3.54</v>
      </c>
      <c r="E60" s="26" t="n">
        <v>0</v>
      </c>
      <c r="F60" s="26" t="n">
        <v>1595.04</v>
      </c>
      <c r="G60" s="26" t="n">
        <v>86.97</v>
      </c>
      <c r="H60" s="43" t="n">
        <f aca="false">SUM($F60,$G60,$N$5,$N$7)</f>
        <v>1753.81</v>
      </c>
      <c r="I60" s="43" t="n">
        <f aca="false">SUM($F60,$G60,$O$5,$O$7)</f>
        <v>1960.07</v>
      </c>
      <c r="J60" s="43" t="n">
        <f aca="false">SUM($F60,$G60,$P$5,$P$7)</f>
        <v>2184.33</v>
      </c>
      <c r="K60" s="44" t="n">
        <f aca="false">SUM($F60,$G60,$Q$5,$Q$7)</f>
        <v>2502.46</v>
      </c>
    </row>
    <row r="61" s="23" customFormat="true" ht="14.25" hidden="false" customHeight="true" outlineLevel="0" collapsed="false">
      <c r="A61" s="24" t="n">
        <f aca="false">'до 150 кВт'!A61</f>
        <v>42828</v>
      </c>
      <c r="B61" s="30" t="n">
        <v>4</v>
      </c>
      <c r="C61" s="26" t="n">
        <v>1562.18</v>
      </c>
      <c r="D61" s="26" t="n">
        <v>0</v>
      </c>
      <c r="E61" s="26" t="n">
        <v>213.42</v>
      </c>
      <c r="F61" s="26" t="n">
        <v>1599.35</v>
      </c>
      <c r="G61" s="26" t="n">
        <v>87.21</v>
      </c>
      <c r="H61" s="43" t="n">
        <f aca="false">SUM($F61,$G61,$N$5,$N$7)</f>
        <v>1758.36</v>
      </c>
      <c r="I61" s="43" t="n">
        <f aca="false">SUM($F61,$G61,$O$5,$O$7)</f>
        <v>1964.62</v>
      </c>
      <c r="J61" s="43" t="n">
        <f aca="false">SUM($F61,$G61,$P$5,$P$7)</f>
        <v>2188.88</v>
      </c>
      <c r="K61" s="44" t="n">
        <f aca="false">SUM($F61,$G61,$Q$5,$Q$7)</f>
        <v>2507.01</v>
      </c>
    </row>
    <row r="62" s="23" customFormat="true" ht="14.25" hidden="false" customHeight="true" outlineLevel="0" collapsed="false">
      <c r="A62" s="24" t="n">
        <f aca="false">'до 150 кВт'!A62</f>
        <v>42828</v>
      </c>
      <c r="B62" s="30" t="n">
        <v>5</v>
      </c>
      <c r="C62" s="26" t="n">
        <v>1579.96</v>
      </c>
      <c r="D62" s="26" t="n">
        <v>97.21</v>
      </c>
      <c r="E62" s="26" t="n">
        <v>0</v>
      </c>
      <c r="F62" s="26" t="n">
        <v>1617.13</v>
      </c>
      <c r="G62" s="26" t="n">
        <v>88.18</v>
      </c>
      <c r="H62" s="43" t="n">
        <f aca="false">SUM($F62,$G62,$N$5,$N$7)</f>
        <v>1777.11</v>
      </c>
      <c r="I62" s="43" t="n">
        <f aca="false">SUM($F62,$G62,$O$5,$O$7)</f>
        <v>1983.37</v>
      </c>
      <c r="J62" s="43" t="n">
        <f aca="false">SUM($F62,$G62,$P$5,$P$7)</f>
        <v>2207.63</v>
      </c>
      <c r="K62" s="44" t="n">
        <f aca="false">SUM($F62,$G62,$Q$5,$Q$7)</f>
        <v>2525.76</v>
      </c>
    </row>
    <row r="63" s="23" customFormat="true" ht="14.25" hidden="false" customHeight="true" outlineLevel="0" collapsed="false">
      <c r="A63" s="24" t="n">
        <f aca="false">'до 150 кВт'!A63</f>
        <v>42828</v>
      </c>
      <c r="B63" s="30" t="n">
        <v>6</v>
      </c>
      <c r="C63" s="26" t="n">
        <v>1607.15</v>
      </c>
      <c r="D63" s="26" t="n">
        <v>329.89</v>
      </c>
      <c r="E63" s="26" t="n">
        <v>0</v>
      </c>
      <c r="F63" s="26" t="n">
        <v>1644.32</v>
      </c>
      <c r="G63" s="26" t="n">
        <v>89.66</v>
      </c>
      <c r="H63" s="43" t="n">
        <f aca="false">SUM($F63,$G63,$N$5,$N$7)</f>
        <v>1805.78</v>
      </c>
      <c r="I63" s="43" t="n">
        <f aca="false">SUM($F63,$G63,$O$5,$O$7)</f>
        <v>2012.04</v>
      </c>
      <c r="J63" s="43" t="n">
        <f aca="false">SUM($F63,$G63,$P$5,$P$7)</f>
        <v>2236.3</v>
      </c>
      <c r="K63" s="44" t="n">
        <f aca="false">SUM($F63,$G63,$Q$5,$Q$7)</f>
        <v>2554.43</v>
      </c>
    </row>
    <row r="64" s="23" customFormat="true" ht="14.25" hidden="false" customHeight="true" outlineLevel="0" collapsed="false">
      <c r="A64" s="24" t="n">
        <f aca="false">'до 150 кВт'!A64</f>
        <v>42828</v>
      </c>
      <c r="B64" s="30" t="n">
        <v>7</v>
      </c>
      <c r="C64" s="26" t="n">
        <v>1835.22</v>
      </c>
      <c r="D64" s="26" t="n">
        <v>52.21</v>
      </c>
      <c r="E64" s="26" t="n">
        <v>4.51</v>
      </c>
      <c r="F64" s="26" t="n">
        <v>1872.39</v>
      </c>
      <c r="G64" s="26" t="n">
        <v>102.09</v>
      </c>
      <c r="H64" s="43" t="n">
        <f aca="false">SUM($F64,$G64,$N$5,$N$7)</f>
        <v>2046.28</v>
      </c>
      <c r="I64" s="43" t="n">
        <f aca="false">SUM($F64,$G64,$O$5,$O$7)</f>
        <v>2252.54</v>
      </c>
      <c r="J64" s="43" t="n">
        <f aca="false">SUM($F64,$G64,$P$5,$P$7)</f>
        <v>2476.8</v>
      </c>
      <c r="K64" s="44" t="n">
        <f aca="false">SUM($F64,$G64,$Q$5,$Q$7)</f>
        <v>2794.93</v>
      </c>
    </row>
    <row r="65" s="23" customFormat="true" ht="14.25" hidden="false" customHeight="true" outlineLevel="0" collapsed="false">
      <c r="A65" s="24" t="n">
        <f aca="false">'до 150 кВт'!A65</f>
        <v>42828</v>
      </c>
      <c r="B65" s="30" t="n">
        <v>8</v>
      </c>
      <c r="C65" s="26" t="n">
        <v>1934.1</v>
      </c>
      <c r="D65" s="26" t="n">
        <v>0</v>
      </c>
      <c r="E65" s="26" t="n">
        <v>66.86</v>
      </c>
      <c r="F65" s="26" t="n">
        <v>1971.27</v>
      </c>
      <c r="G65" s="26" t="n">
        <v>107.49</v>
      </c>
      <c r="H65" s="43" t="n">
        <f aca="false">SUM($F65,$G65,$N$5,$N$7)</f>
        <v>2150.56</v>
      </c>
      <c r="I65" s="43" t="n">
        <f aca="false">SUM($F65,$G65,$O$5,$O$7)</f>
        <v>2356.82</v>
      </c>
      <c r="J65" s="43" t="n">
        <f aca="false">SUM($F65,$G65,$P$5,$P$7)</f>
        <v>2581.08</v>
      </c>
      <c r="K65" s="44" t="n">
        <f aca="false">SUM($F65,$G65,$Q$5,$Q$7)</f>
        <v>2899.21</v>
      </c>
    </row>
    <row r="66" s="23" customFormat="true" ht="14.25" hidden="false" customHeight="true" outlineLevel="0" collapsed="false">
      <c r="A66" s="24" t="n">
        <f aca="false">'до 150 кВт'!A66</f>
        <v>42828</v>
      </c>
      <c r="B66" s="30" t="n">
        <v>9</v>
      </c>
      <c r="C66" s="26" t="n">
        <v>1898.45</v>
      </c>
      <c r="D66" s="26" t="n">
        <v>0</v>
      </c>
      <c r="E66" s="26" t="n">
        <v>52.43</v>
      </c>
      <c r="F66" s="26" t="n">
        <v>1935.62</v>
      </c>
      <c r="G66" s="26" t="n">
        <v>105.54</v>
      </c>
      <c r="H66" s="43" t="n">
        <f aca="false">SUM($F66,$G66,$N$5,$N$7)</f>
        <v>2112.96</v>
      </c>
      <c r="I66" s="43" t="n">
        <f aca="false">SUM($F66,$G66,$O$5,$O$7)</f>
        <v>2319.22</v>
      </c>
      <c r="J66" s="43" t="n">
        <f aca="false">SUM($F66,$G66,$P$5,$P$7)</f>
        <v>2543.48</v>
      </c>
      <c r="K66" s="44" t="n">
        <f aca="false">SUM($F66,$G66,$Q$5,$Q$7)</f>
        <v>2861.61</v>
      </c>
    </row>
    <row r="67" s="23" customFormat="true" ht="14.25" hidden="false" customHeight="true" outlineLevel="0" collapsed="false">
      <c r="A67" s="24" t="n">
        <f aca="false">'до 150 кВт'!A67</f>
        <v>42828</v>
      </c>
      <c r="B67" s="30" t="n">
        <v>10</v>
      </c>
      <c r="C67" s="26" t="n">
        <v>1906.56</v>
      </c>
      <c r="D67" s="26" t="n">
        <v>0</v>
      </c>
      <c r="E67" s="26" t="n">
        <v>333.54</v>
      </c>
      <c r="F67" s="26" t="n">
        <v>1943.73</v>
      </c>
      <c r="G67" s="26" t="n">
        <v>105.98</v>
      </c>
      <c r="H67" s="43" t="n">
        <f aca="false">SUM($F67,$G67,$N$5,$N$7)</f>
        <v>2121.51</v>
      </c>
      <c r="I67" s="43" t="n">
        <f aca="false">SUM($F67,$G67,$O$5,$O$7)</f>
        <v>2327.77</v>
      </c>
      <c r="J67" s="43" t="n">
        <f aca="false">SUM($F67,$G67,$P$5,$P$7)</f>
        <v>2552.03</v>
      </c>
      <c r="K67" s="44" t="n">
        <f aca="false">SUM($F67,$G67,$Q$5,$Q$7)</f>
        <v>2870.16</v>
      </c>
    </row>
    <row r="68" s="23" customFormat="true" ht="14.25" hidden="false" customHeight="true" outlineLevel="0" collapsed="false">
      <c r="A68" s="24" t="n">
        <f aca="false">'до 150 кВт'!A68</f>
        <v>42828</v>
      </c>
      <c r="B68" s="30" t="n">
        <v>11</v>
      </c>
      <c r="C68" s="26" t="n">
        <v>1899.98</v>
      </c>
      <c r="D68" s="26" t="n">
        <v>0</v>
      </c>
      <c r="E68" s="26" t="n">
        <v>428.13</v>
      </c>
      <c r="F68" s="26" t="n">
        <v>1937.15</v>
      </c>
      <c r="G68" s="26" t="n">
        <v>105.62</v>
      </c>
      <c r="H68" s="43" t="n">
        <f aca="false">SUM($F68,$G68,$N$5,$N$7)</f>
        <v>2114.57</v>
      </c>
      <c r="I68" s="43" t="n">
        <f aca="false">SUM($F68,$G68,$O$5,$O$7)</f>
        <v>2320.83</v>
      </c>
      <c r="J68" s="43" t="n">
        <f aca="false">SUM($F68,$G68,$P$5,$P$7)</f>
        <v>2545.09</v>
      </c>
      <c r="K68" s="44" t="n">
        <f aca="false">SUM($F68,$G68,$Q$5,$Q$7)</f>
        <v>2863.22</v>
      </c>
    </row>
    <row r="69" s="23" customFormat="true" ht="14.25" hidden="false" customHeight="true" outlineLevel="0" collapsed="false">
      <c r="A69" s="24" t="n">
        <f aca="false">'до 150 кВт'!A69</f>
        <v>42828</v>
      </c>
      <c r="B69" s="30" t="n">
        <v>12</v>
      </c>
      <c r="C69" s="26" t="n">
        <v>1895.86</v>
      </c>
      <c r="D69" s="26" t="n">
        <v>11.24</v>
      </c>
      <c r="E69" s="26" t="n">
        <v>0</v>
      </c>
      <c r="F69" s="26" t="n">
        <v>1933.03</v>
      </c>
      <c r="G69" s="26" t="n">
        <v>105.4</v>
      </c>
      <c r="H69" s="43" t="n">
        <f aca="false">SUM($F69,$G69,$N$5,$N$7)</f>
        <v>2110.23</v>
      </c>
      <c r="I69" s="43" t="n">
        <f aca="false">SUM($F69,$G69,$O$5,$O$7)</f>
        <v>2316.49</v>
      </c>
      <c r="J69" s="43" t="n">
        <f aca="false">SUM($F69,$G69,$P$5,$P$7)</f>
        <v>2540.75</v>
      </c>
      <c r="K69" s="44" t="n">
        <f aca="false">SUM($F69,$G69,$Q$5,$Q$7)</f>
        <v>2858.88</v>
      </c>
    </row>
    <row r="70" s="23" customFormat="true" ht="14.25" hidden="false" customHeight="true" outlineLevel="0" collapsed="false">
      <c r="A70" s="24" t="n">
        <f aca="false">'до 150 кВт'!A70</f>
        <v>42828</v>
      </c>
      <c r="B70" s="30" t="n">
        <v>13</v>
      </c>
      <c r="C70" s="26" t="n">
        <v>1858.92</v>
      </c>
      <c r="D70" s="26" t="n">
        <v>14.38</v>
      </c>
      <c r="E70" s="26" t="n">
        <v>0</v>
      </c>
      <c r="F70" s="26" t="n">
        <v>1896.09</v>
      </c>
      <c r="G70" s="26" t="n">
        <v>103.39</v>
      </c>
      <c r="H70" s="43" t="n">
        <f aca="false">SUM($F70,$G70,$N$5,$N$7)</f>
        <v>2071.28</v>
      </c>
      <c r="I70" s="43" t="n">
        <f aca="false">SUM($F70,$G70,$O$5,$O$7)</f>
        <v>2277.54</v>
      </c>
      <c r="J70" s="43" t="n">
        <f aca="false">SUM($F70,$G70,$P$5,$P$7)</f>
        <v>2501.8</v>
      </c>
      <c r="K70" s="44" t="n">
        <f aca="false">SUM($F70,$G70,$Q$5,$Q$7)</f>
        <v>2819.93</v>
      </c>
    </row>
    <row r="71" s="23" customFormat="true" ht="14.25" hidden="false" customHeight="true" outlineLevel="0" collapsed="false">
      <c r="A71" s="24" t="n">
        <f aca="false">'до 150 кВт'!A71</f>
        <v>42828</v>
      </c>
      <c r="B71" s="30" t="n">
        <v>14</v>
      </c>
      <c r="C71" s="26" t="n">
        <v>1855.57</v>
      </c>
      <c r="D71" s="26" t="n">
        <v>19.01</v>
      </c>
      <c r="E71" s="26" t="n">
        <v>0</v>
      </c>
      <c r="F71" s="26" t="n">
        <v>1892.74</v>
      </c>
      <c r="G71" s="26" t="n">
        <v>103.2</v>
      </c>
      <c r="H71" s="43" t="n">
        <f aca="false">SUM($F71,$G71,$N$5,$N$7)</f>
        <v>2067.74</v>
      </c>
      <c r="I71" s="43" t="n">
        <f aca="false">SUM($F71,$G71,$O$5,$O$7)</f>
        <v>2274</v>
      </c>
      <c r="J71" s="43" t="n">
        <f aca="false">SUM($F71,$G71,$P$5,$P$7)</f>
        <v>2498.26</v>
      </c>
      <c r="K71" s="44" t="n">
        <f aca="false">SUM($F71,$G71,$Q$5,$Q$7)</f>
        <v>2816.39</v>
      </c>
    </row>
    <row r="72" s="23" customFormat="true" ht="14.25" hidden="false" customHeight="true" outlineLevel="0" collapsed="false">
      <c r="A72" s="24" t="n">
        <f aca="false">'до 150 кВт'!A72</f>
        <v>42828</v>
      </c>
      <c r="B72" s="30" t="n">
        <v>15</v>
      </c>
      <c r="C72" s="26" t="n">
        <v>1939.33</v>
      </c>
      <c r="D72" s="26" t="n">
        <v>0</v>
      </c>
      <c r="E72" s="26" t="n">
        <v>43.65</v>
      </c>
      <c r="F72" s="26" t="n">
        <v>1976.5</v>
      </c>
      <c r="G72" s="26" t="n">
        <v>107.77</v>
      </c>
      <c r="H72" s="43" t="n">
        <f aca="false">SUM($F72,$G72,$N$5,$N$7)</f>
        <v>2156.07</v>
      </c>
      <c r="I72" s="43" t="n">
        <f aca="false">SUM($F72,$G72,$O$5,$O$7)</f>
        <v>2362.33</v>
      </c>
      <c r="J72" s="43" t="n">
        <f aca="false">SUM($F72,$G72,$P$5,$P$7)</f>
        <v>2586.59</v>
      </c>
      <c r="K72" s="44" t="n">
        <f aca="false">SUM($F72,$G72,$Q$5,$Q$7)</f>
        <v>2904.72</v>
      </c>
    </row>
    <row r="73" s="23" customFormat="true" ht="14.25" hidden="false" customHeight="true" outlineLevel="0" collapsed="false">
      <c r="A73" s="24" t="n">
        <f aca="false">'до 150 кВт'!A73</f>
        <v>42828</v>
      </c>
      <c r="B73" s="30" t="n">
        <v>16</v>
      </c>
      <c r="C73" s="26" t="n">
        <v>1971.83</v>
      </c>
      <c r="D73" s="26" t="n">
        <v>282.59</v>
      </c>
      <c r="E73" s="26" t="n">
        <v>0</v>
      </c>
      <c r="F73" s="26" t="n">
        <v>2009</v>
      </c>
      <c r="G73" s="26" t="n">
        <v>109.54</v>
      </c>
      <c r="H73" s="43" t="n">
        <f aca="false">SUM($F73,$G73,$N$5,$N$7)</f>
        <v>2190.34</v>
      </c>
      <c r="I73" s="43" t="n">
        <f aca="false">SUM($F73,$G73,$O$5,$O$7)</f>
        <v>2396.6</v>
      </c>
      <c r="J73" s="43" t="n">
        <f aca="false">SUM($F73,$G73,$P$5,$P$7)</f>
        <v>2620.86</v>
      </c>
      <c r="K73" s="44" t="n">
        <f aca="false">SUM($F73,$G73,$Q$5,$Q$7)</f>
        <v>2938.99</v>
      </c>
    </row>
    <row r="74" s="23" customFormat="true" ht="14.25" hidden="false" customHeight="true" outlineLevel="0" collapsed="false">
      <c r="A74" s="24" t="n">
        <f aca="false">'до 150 кВт'!A74</f>
        <v>42828</v>
      </c>
      <c r="B74" s="30" t="n">
        <v>17</v>
      </c>
      <c r="C74" s="26" t="n">
        <v>1727.71</v>
      </c>
      <c r="D74" s="26" t="n">
        <v>275.3</v>
      </c>
      <c r="E74" s="26" t="n">
        <v>0</v>
      </c>
      <c r="F74" s="26" t="n">
        <v>1764.88</v>
      </c>
      <c r="G74" s="26" t="n">
        <v>96.23</v>
      </c>
      <c r="H74" s="43" t="n">
        <f aca="false">SUM($F74,$G74,$N$5,$N$7)</f>
        <v>1932.91</v>
      </c>
      <c r="I74" s="43" t="n">
        <f aca="false">SUM($F74,$G74,$O$5,$O$7)</f>
        <v>2139.17</v>
      </c>
      <c r="J74" s="43" t="n">
        <f aca="false">SUM($F74,$G74,$P$5,$P$7)</f>
        <v>2363.43</v>
      </c>
      <c r="K74" s="44" t="n">
        <f aca="false">SUM($F74,$G74,$Q$5,$Q$7)</f>
        <v>2681.56</v>
      </c>
    </row>
    <row r="75" s="23" customFormat="true" ht="14.25" hidden="false" customHeight="true" outlineLevel="0" collapsed="false">
      <c r="A75" s="24" t="n">
        <f aca="false">'до 150 кВт'!A75</f>
        <v>42828</v>
      </c>
      <c r="B75" s="30" t="n">
        <v>18</v>
      </c>
      <c r="C75" s="26" t="n">
        <v>1970.42</v>
      </c>
      <c r="D75" s="26" t="n">
        <v>0.7</v>
      </c>
      <c r="E75" s="26" t="n">
        <v>13.7</v>
      </c>
      <c r="F75" s="26" t="n">
        <v>2007.59</v>
      </c>
      <c r="G75" s="26" t="n">
        <v>109.47</v>
      </c>
      <c r="H75" s="43" t="n">
        <f aca="false">SUM($F75,$G75,$N$5,$N$7)</f>
        <v>2188.86</v>
      </c>
      <c r="I75" s="43" t="n">
        <f aca="false">SUM($F75,$G75,$O$5,$O$7)</f>
        <v>2395.12</v>
      </c>
      <c r="J75" s="43" t="n">
        <f aca="false">SUM($F75,$G75,$P$5,$P$7)</f>
        <v>2619.38</v>
      </c>
      <c r="K75" s="44" t="n">
        <f aca="false">SUM($F75,$G75,$Q$5,$Q$7)</f>
        <v>2937.51</v>
      </c>
    </row>
    <row r="76" s="23" customFormat="true" ht="14.25" hidden="false" customHeight="true" outlineLevel="0" collapsed="false">
      <c r="A76" s="24" t="n">
        <f aca="false">'до 150 кВт'!A76</f>
        <v>42828</v>
      </c>
      <c r="B76" s="30" t="n">
        <v>19</v>
      </c>
      <c r="C76" s="26" t="n">
        <v>2008.14</v>
      </c>
      <c r="D76" s="26" t="n">
        <v>0</v>
      </c>
      <c r="E76" s="26" t="n">
        <v>309.65</v>
      </c>
      <c r="F76" s="26" t="n">
        <v>2045.31</v>
      </c>
      <c r="G76" s="26" t="n">
        <v>111.52</v>
      </c>
      <c r="H76" s="43" t="n">
        <f aca="false">SUM($F76,$G76,$N$5,$N$7)</f>
        <v>2228.63</v>
      </c>
      <c r="I76" s="43" t="n">
        <f aca="false">SUM($F76,$G76,$O$5,$O$7)</f>
        <v>2434.89</v>
      </c>
      <c r="J76" s="43" t="n">
        <f aca="false">SUM($F76,$G76,$P$5,$P$7)</f>
        <v>2659.15</v>
      </c>
      <c r="K76" s="44" t="n">
        <f aca="false">SUM($F76,$G76,$Q$5,$Q$7)</f>
        <v>2977.28</v>
      </c>
    </row>
    <row r="77" s="23" customFormat="true" ht="14.25" hidden="false" customHeight="true" outlineLevel="0" collapsed="false">
      <c r="A77" s="24" t="n">
        <f aca="false">'до 150 кВт'!A77</f>
        <v>42828</v>
      </c>
      <c r="B77" s="30" t="n">
        <v>20</v>
      </c>
      <c r="C77" s="26" t="n">
        <v>1979.89</v>
      </c>
      <c r="D77" s="26" t="n">
        <v>0</v>
      </c>
      <c r="E77" s="26" t="n">
        <v>748.59</v>
      </c>
      <c r="F77" s="26" t="n">
        <v>2017.06</v>
      </c>
      <c r="G77" s="26" t="n">
        <v>109.98</v>
      </c>
      <c r="H77" s="43" t="n">
        <f aca="false">SUM($F77,$G77,$N$5,$N$7)</f>
        <v>2198.84</v>
      </c>
      <c r="I77" s="43" t="n">
        <f aca="false">SUM($F77,$G77,$O$5,$O$7)</f>
        <v>2405.1</v>
      </c>
      <c r="J77" s="43" t="n">
        <f aca="false">SUM($F77,$G77,$P$5,$P$7)</f>
        <v>2629.36</v>
      </c>
      <c r="K77" s="44" t="n">
        <f aca="false">SUM($F77,$G77,$Q$5,$Q$7)</f>
        <v>2947.49</v>
      </c>
    </row>
    <row r="78" s="23" customFormat="true" ht="14.25" hidden="false" customHeight="true" outlineLevel="0" collapsed="false">
      <c r="A78" s="24" t="n">
        <f aca="false">'до 150 кВт'!A78</f>
        <v>42828</v>
      </c>
      <c r="B78" s="30" t="n">
        <v>21</v>
      </c>
      <c r="C78" s="26" t="n">
        <v>1732.37</v>
      </c>
      <c r="D78" s="26" t="n">
        <v>0</v>
      </c>
      <c r="E78" s="26" t="n">
        <v>537.22</v>
      </c>
      <c r="F78" s="26" t="n">
        <v>1769.54</v>
      </c>
      <c r="G78" s="26" t="n">
        <v>96.49</v>
      </c>
      <c r="H78" s="43" t="n">
        <f aca="false">SUM($F78,$G78,$N$5,$N$7)</f>
        <v>1937.83</v>
      </c>
      <c r="I78" s="43" t="n">
        <f aca="false">SUM($F78,$G78,$O$5,$O$7)</f>
        <v>2144.09</v>
      </c>
      <c r="J78" s="43" t="n">
        <f aca="false">SUM($F78,$G78,$P$5,$P$7)</f>
        <v>2368.35</v>
      </c>
      <c r="K78" s="44" t="n">
        <f aca="false">SUM($F78,$G78,$Q$5,$Q$7)</f>
        <v>2686.48</v>
      </c>
    </row>
    <row r="79" s="23" customFormat="true" ht="14.25" hidden="false" customHeight="true" outlineLevel="0" collapsed="false">
      <c r="A79" s="24" t="n">
        <f aca="false">'до 150 кВт'!A79</f>
        <v>42828</v>
      </c>
      <c r="B79" s="30" t="n">
        <v>22</v>
      </c>
      <c r="C79" s="26" t="n">
        <v>1727.93</v>
      </c>
      <c r="D79" s="26" t="n">
        <v>0</v>
      </c>
      <c r="E79" s="26" t="n">
        <v>518.28</v>
      </c>
      <c r="F79" s="26" t="n">
        <v>1765.1</v>
      </c>
      <c r="G79" s="26" t="n">
        <v>96.24</v>
      </c>
      <c r="H79" s="43" t="n">
        <f aca="false">SUM($F79,$G79,$N$5,$N$7)</f>
        <v>1933.14</v>
      </c>
      <c r="I79" s="43" t="n">
        <f aca="false">SUM($F79,$G79,$O$5,$O$7)</f>
        <v>2139.4</v>
      </c>
      <c r="J79" s="43" t="n">
        <f aca="false">SUM($F79,$G79,$P$5,$P$7)</f>
        <v>2363.66</v>
      </c>
      <c r="K79" s="44" t="n">
        <f aca="false">SUM($F79,$G79,$Q$5,$Q$7)</f>
        <v>2681.79</v>
      </c>
    </row>
    <row r="80" s="23" customFormat="true" ht="14.25" hidden="false" customHeight="true" outlineLevel="0" collapsed="false">
      <c r="A80" s="24" t="n">
        <f aca="false">'до 150 кВт'!A80</f>
        <v>42828</v>
      </c>
      <c r="B80" s="30" t="n">
        <v>23</v>
      </c>
      <c r="C80" s="26" t="n">
        <v>1596.06</v>
      </c>
      <c r="D80" s="26" t="n">
        <v>0</v>
      </c>
      <c r="E80" s="26" t="n">
        <v>26.86</v>
      </c>
      <c r="F80" s="26" t="n">
        <v>1633.23</v>
      </c>
      <c r="G80" s="26" t="n">
        <v>89.05</v>
      </c>
      <c r="H80" s="43" t="n">
        <f aca="false">SUM($F80,$G80,$N$5,$N$7)</f>
        <v>1794.08</v>
      </c>
      <c r="I80" s="43" t="n">
        <f aca="false">SUM($F80,$G80,$O$5,$O$7)</f>
        <v>2000.34</v>
      </c>
      <c r="J80" s="43" t="n">
        <f aca="false">SUM($F80,$G80,$P$5,$P$7)</f>
        <v>2224.6</v>
      </c>
      <c r="K80" s="44" t="n">
        <f aca="false">SUM($F80,$G80,$Q$5,$Q$7)</f>
        <v>2542.73</v>
      </c>
    </row>
    <row r="81" s="23" customFormat="true" ht="14.25" hidden="false" customHeight="true" outlineLevel="0" collapsed="false">
      <c r="A81" s="24" t="n">
        <f aca="false">'до 150 кВт'!A81</f>
        <v>42829</v>
      </c>
      <c r="B81" s="30" t="n">
        <v>0</v>
      </c>
      <c r="C81" s="26" t="n">
        <v>1726.01</v>
      </c>
      <c r="D81" s="26" t="n">
        <v>0</v>
      </c>
      <c r="E81" s="26" t="n">
        <v>492.75</v>
      </c>
      <c r="F81" s="26" t="n">
        <v>1763.18</v>
      </c>
      <c r="G81" s="26" t="n">
        <v>96.14</v>
      </c>
      <c r="H81" s="43" t="n">
        <f aca="false">SUM($F81,$G81,$N$5,$N$7)</f>
        <v>1931.12</v>
      </c>
      <c r="I81" s="43" t="n">
        <f aca="false">SUM($F81,$G81,$O$5,$O$7)</f>
        <v>2137.38</v>
      </c>
      <c r="J81" s="43" t="n">
        <f aca="false">SUM($F81,$G81,$P$5,$P$7)</f>
        <v>2361.64</v>
      </c>
      <c r="K81" s="44" t="n">
        <f aca="false">SUM($F81,$G81,$Q$5,$Q$7)</f>
        <v>2679.77</v>
      </c>
    </row>
    <row r="82" s="23" customFormat="true" ht="14.25" hidden="false" customHeight="true" outlineLevel="0" collapsed="false">
      <c r="A82" s="24" t="n">
        <f aca="false">'до 150 кВт'!A82</f>
        <v>42829</v>
      </c>
      <c r="B82" s="30" t="n">
        <v>1</v>
      </c>
      <c r="C82" s="26" t="n">
        <v>1543.31</v>
      </c>
      <c r="D82" s="26" t="n">
        <v>0</v>
      </c>
      <c r="E82" s="26" t="n">
        <v>434.84</v>
      </c>
      <c r="F82" s="26" t="n">
        <v>1580.48</v>
      </c>
      <c r="G82" s="26" t="n">
        <v>86.18</v>
      </c>
      <c r="H82" s="43" t="n">
        <f aca="false">SUM($F82,$G82,$N$5,$N$7)</f>
        <v>1738.46</v>
      </c>
      <c r="I82" s="43" t="n">
        <f aca="false">SUM($F82,$G82,$O$5,$O$7)</f>
        <v>1944.72</v>
      </c>
      <c r="J82" s="43" t="n">
        <f aca="false">SUM($F82,$G82,$P$5,$P$7)</f>
        <v>2168.98</v>
      </c>
      <c r="K82" s="44" t="n">
        <f aca="false">SUM($F82,$G82,$Q$5,$Q$7)</f>
        <v>2487.11</v>
      </c>
    </row>
    <row r="83" s="23" customFormat="true" ht="14.25" hidden="false" customHeight="true" outlineLevel="0" collapsed="false">
      <c r="A83" s="24" t="n">
        <f aca="false">'до 150 кВт'!A83</f>
        <v>42829</v>
      </c>
      <c r="B83" s="30" t="n">
        <v>2</v>
      </c>
      <c r="C83" s="26" t="n">
        <v>1537.62</v>
      </c>
      <c r="D83" s="26" t="n">
        <v>0</v>
      </c>
      <c r="E83" s="26" t="n">
        <v>410.2</v>
      </c>
      <c r="F83" s="26" t="n">
        <v>1574.79</v>
      </c>
      <c r="G83" s="26" t="n">
        <v>85.87</v>
      </c>
      <c r="H83" s="43" t="n">
        <f aca="false">SUM($F83,$G83,$N$5,$N$7)</f>
        <v>1732.46</v>
      </c>
      <c r="I83" s="43" t="n">
        <f aca="false">SUM($F83,$G83,$O$5,$O$7)</f>
        <v>1938.72</v>
      </c>
      <c r="J83" s="43" t="n">
        <f aca="false">SUM($F83,$G83,$P$5,$P$7)</f>
        <v>2162.98</v>
      </c>
      <c r="K83" s="44" t="n">
        <f aca="false">SUM($F83,$G83,$Q$5,$Q$7)</f>
        <v>2481.11</v>
      </c>
    </row>
    <row r="84" s="23" customFormat="true" ht="14.25" hidden="false" customHeight="true" outlineLevel="0" collapsed="false">
      <c r="A84" s="24" t="n">
        <f aca="false">'до 150 кВт'!A84</f>
        <v>42829</v>
      </c>
      <c r="B84" s="30" t="n">
        <v>3</v>
      </c>
      <c r="C84" s="26" t="n">
        <v>1520.8</v>
      </c>
      <c r="D84" s="26" t="n">
        <v>0</v>
      </c>
      <c r="E84" s="26" t="n">
        <v>241.97</v>
      </c>
      <c r="F84" s="26" t="n">
        <v>1557.97</v>
      </c>
      <c r="G84" s="26" t="n">
        <v>84.95</v>
      </c>
      <c r="H84" s="43" t="n">
        <f aca="false">SUM($F84,$G84,$N$5,$N$7)</f>
        <v>1714.72</v>
      </c>
      <c r="I84" s="43" t="n">
        <f aca="false">SUM($F84,$G84,$O$5,$O$7)</f>
        <v>1920.98</v>
      </c>
      <c r="J84" s="43" t="n">
        <f aca="false">SUM($F84,$G84,$P$5,$P$7)</f>
        <v>2145.24</v>
      </c>
      <c r="K84" s="44" t="n">
        <f aca="false">SUM($F84,$G84,$Q$5,$Q$7)</f>
        <v>2463.37</v>
      </c>
    </row>
    <row r="85" s="23" customFormat="true" ht="14.25" hidden="false" customHeight="true" outlineLevel="0" collapsed="false">
      <c r="A85" s="24" t="n">
        <f aca="false">'до 150 кВт'!A85</f>
        <v>42829</v>
      </c>
      <c r="B85" s="30" t="n">
        <v>4</v>
      </c>
      <c r="C85" s="26" t="n">
        <v>1522.03</v>
      </c>
      <c r="D85" s="26" t="n">
        <v>0</v>
      </c>
      <c r="E85" s="26" t="n">
        <v>194.52</v>
      </c>
      <c r="F85" s="26" t="n">
        <v>1559.2</v>
      </c>
      <c r="G85" s="26" t="n">
        <v>85.02</v>
      </c>
      <c r="H85" s="43" t="n">
        <f aca="false">SUM($F85,$G85,$N$5,$N$7)</f>
        <v>1716.02</v>
      </c>
      <c r="I85" s="43" t="n">
        <f aca="false">SUM($F85,$G85,$O$5,$O$7)</f>
        <v>1922.28</v>
      </c>
      <c r="J85" s="43" t="n">
        <f aca="false">SUM($F85,$G85,$P$5,$P$7)</f>
        <v>2146.54</v>
      </c>
      <c r="K85" s="44" t="n">
        <f aca="false">SUM($F85,$G85,$Q$5,$Q$7)</f>
        <v>2464.67</v>
      </c>
    </row>
    <row r="86" s="23" customFormat="true" ht="14.25" hidden="false" customHeight="true" outlineLevel="0" collapsed="false">
      <c r="A86" s="24" t="n">
        <f aca="false">'до 150 кВт'!A86</f>
        <v>42829</v>
      </c>
      <c r="B86" s="30" t="n">
        <v>5</v>
      </c>
      <c r="C86" s="26" t="n">
        <v>1569.59</v>
      </c>
      <c r="D86" s="26" t="n">
        <v>0</v>
      </c>
      <c r="E86" s="26" t="n">
        <v>44.37</v>
      </c>
      <c r="F86" s="26" t="n">
        <v>1606.76</v>
      </c>
      <c r="G86" s="26" t="n">
        <v>87.61</v>
      </c>
      <c r="H86" s="43" t="n">
        <f aca="false">SUM($F86,$G86,$N$5,$N$7)</f>
        <v>1766.17</v>
      </c>
      <c r="I86" s="43" t="n">
        <f aca="false">SUM($F86,$G86,$O$5,$O$7)</f>
        <v>1972.43</v>
      </c>
      <c r="J86" s="43" t="n">
        <f aca="false">SUM($F86,$G86,$P$5,$P$7)</f>
        <v>2196.69</v>
      </c>
      <c r="K86" s="44" t="n">
        <f aca="false">SUM($F86,$G86,$Q$5,$Q$7)</f>
        <v>2514.82</v>
      </c>
    </row>
    <row r="87" s="23" customFormat="true" ht="14.25" hidden="false" customHeight="true" outlineLevel="0" collapsed="false">
      <c r="A87" s="24" t="n">
        <f aca="false">'до 150 кВт'!A87</f>
        <v>42829</v>
      </c>
      <c r="B87" s="30" t="n">
        <v>6</v>
      </c>
      <c r="C87" s="26" t="n">
        <v>1576.76</v>
      </c>
      <c r="D87" s="26" t="n">
        <v>0</v>
      </c>
      <c r="E87" s="26" t="n">
        <v>2.7</v>
      </c>
      <c r="F87" s="26" t="n">
        <v>1613.93</v>
      </c>
      <c r="G87" s="26" t="n">
        <v>88</v>
      </c>
      <c r="H87" s="43" t="n">
        <f aca="false">SUM($F87,$G87,$N$5,$N$7)</f>
        <v>1773.73</v>
      </c>
      <c r="I87" s="43" t="n">
        <f aca="false">SUM($F87,$G87,$O$5,$O$7)</f>
        <v>1979.99</v>
      </c>
      <c r="J87" s="43" t="n">
        <f aca="false">SUM($F87,$G87,$P$5,$P$7)</f>
        <v>2204.25</v>
      </c>
      <c r="K87" s="44" t="n">
        <f aca="false">SUM($F87,$G87,$Q$5,$Q$7)</f>
        <v>2522.38</v>
      </c>
    </row>
    <row r="88" s="23" customFormat="true" ht="14.25" hidden="false" customHeight="true" outlineLevel="0" collapsed="false">
      <c r="A88" s="24" t="n">
        <f aca="false">'до 150 кВт'!A88</f>
        <v>42829</v>
      </c>
      <c r="B88" s="30" t="n">
        <v>7</v>
      </c>
      <c r="C88" s="26" t="n">
        <v>1836.42</v>
      </c>
      <c r="D88" s="26" t="n">
        <v>0</v>
      </c>
      <c r="E88" s="26" t="n">
        <v>245.78</v>
      </c>
      <c r="F88" s="26" t="n">
        <v>1873.59</v>
      </c>
      <c r="G88" s="26" t="n">
        <v>102.16</v>
      </c>
      <c r="H88" s="43" t="n">
        <f aca="false">SUM($F88,$G88,$N$5,$N$7)</f>
        <v>2047.55</v>
      </c>
      <c r="I88" s="43" t="n">
        <f aca="false">SUM($F88,$G88,$O$5,$O$7)</f>
        <v>2253.81</v>
      </c>
      <c r="J88" s="43" t="n">
        <f aca="false">SUM($F88,$G88,$P$5,$P$7)</f>
        <v>2478.07</v>
      </c>
      <c r="K88" s="44" t="n">
        <f aca="false">SUM($F88,$G88,$Q$5,$Q$7)</f>
        <v>2796.2</v>
      </c>
    </row>
    <row r="89" s="23" customFormat="true" ht="14.25" hidden="false" customHeight="true" outlineLevel="0" collapsed="false">
      <c r="A89" s="24" t="n">
        <f aca="false">'до 150 кВт'!A89</f>
        <v>42829</v>
      </c>
      <c r="B89" s="30" t="n">
        <v>8</v>
      </c>
      <c r="C89" s="26" t="n">
        <v>1740.37</v>
      </c>
      <c r="D89" s="26" t="n">
        <v>127.81</v>
      </c>
      <c r="E89" s="26" t="n">
        <v>0</v>
      </c>
      <c r="F89" s="26" t="n">
        <v>1777.54</v>
      </c>
      <c r="G89" s="26" t="n">
        <v>96.92</v>
      </c>
      <c r="H89" s="43" t="n">
        <f aca="false">SUM($F89,$G89,$N$5,$N$7)</f>
        <v>1946.26</v>
      </c>
      <c r="I89" s="43" t="n">
        <f aca="false">SUM($F89,$G89,$O$5,$O$7)</f>
        <v>2152.52</v>
      </c>
      <c r="J89" s="43" t="n">
        <f aca="false">SUM($F89,$G89,$P$5,$P$7)</f>
        <v>2376.78</v>
      </c>
      <c r="K89" s="44" t="n">
        <f aca="false">SUM($F89,$G89,$Q$5,$Q$7)</f>
        <v>2694.91</v>
      </c>
    </row>
    <row r="90" s="23" customFormat="true" ht="14.25" hidden="false" customHeight="true" outlineLevel="0" collapsed="false">
      <c r="A90" s="24" t="n">
        <f aca="false">'до 150 кВт'!A90</f>
        <v>42829</v>
      </c>
      <c r="B90" s="30" t="n">
        <v>9</v>
      </c>
      <c r="C90" s="26" t="n">
        <v>1870.99</v>
      </c>
      <c r="D90" s="26" t="n">
        <v>33.59</v>
      </c>
      <c r="E90" s="26" t="n">
        <v>7.85</v>
      </c>
      <c r="F90" s="26" t="n">
        <v>1908.16</v>
      </c>
      <c r="G90" s="26" t="n">
        <v>104.04</v>
      </c>
      <c r="H90" s="43" t="n">
        <f aca="false">SUM($F90,$G90,$N$5,$N$7)</f>
        <v>2084</v>
      </c>
      <c r="I90" s="43" t="n">
        <f aca="false">SUM($F90,$G90,$O$5,$O$7)</f>
        <v>2290.26</v>
      </c>
      <c r="J90" s="43" t="n">
        <f aca="false">SUM($F90,$G90,$P$5,$P$7)</f>
        <v>2514.52</v>
      </c>
      <c r="K90" s="44" t="n">
        <f aca="false">SUM($F90,$G90,$Q$5,$Q$7)</f>
        <v>2832.65</v>
      </c>
    </row>
    <row r="91" s="23" customFormat="true" ht="14.25" hidden="false" customHeight="true" outlineLevel="0" collapsed="false">
      <c r="A91" s="24" t="n">
        <f aca="false">'до 150 кВт'!A91</f>
        <v>42829</v>
      </c>
      <c r="B91" s="30" t="n">
        <v>10</v>
      </c>
      <c r="C91" s="26" t="n">
        <v>1992.11</v>
      </c>
      <c r="D91" s="26" t="n">
        <v>0</v>
      </c>
      <c r="E91" s="26" t="n">
        <v>389.98</v>
      </c>
      <c r="F91" s="26" t="n">
        <v>2029.28</v>
      </c>
      <c r="G91" s="26" t="n">
        <v>110.65</v>
      </c>
      <c r="H91" s="43" t="n">
        <f aca="false">SUM($F91,$G91,$N$5,$N$7)</f>
        <v>2211.73</v>
      </c>
      <c r="I91" s="43" t="n">
        <f aca="false">SUM($F91,$G91,$O$5,$O$7)</f>
        <v>2417.99</v>
      </c>
      <c r="J91" s="43" t="n">
        <f aca="false">SUM($F91,$G91,$P$5,$P$7)</f>
        <v>2642.25</v>
      </c>
      <c r="K91" s="44" t="n">
        <f aca="false">SUM($F91,$G91,$Q$5,$Q$7)</f>
        <v>2960.38</v>
      </c>
    </row>
    <row r="92" s="23" customFormat="true" ht="14.25" hidden="false" customHeight="true" outlineLevel="0" collapsed="false">
      <c r="A92" s="24" t="n">
        <f aca="false">'до 150 кВт'!A92</f>
        <v>42829</v>
      </c>
      <c r="B92" s="30" t="n">
        <v>11</v>
      </c>
      <c r="C92" s="26" t="n">
        <v>1994.42</v>
      </c>
      <c r="D92" s="26" t="n">
        <v>0</v>
      </c>
      <c r="E92" s="26" t="n">
        <v>663.06</v>
      </c>
      <c r="F92" s="26" t="n">
        <v>2031.59</v>
      </c>
      <c r="G92" s="26" t="n">
        <v>110.77</v>
      </c>
      <c r="H92" s="43" t="n">
        <f aca="false">SUM($F92,$G92,$N$5,$N$7)</f>
        <v>2214.16</v>
      </c>
      <c r="I92" s="43" t="n">
        <f aca="false">SUM($F92,$G92,$O$5,$O$7)</f>
        <v>2420.42</v>
      </c>
      <c r="J92" s="43" t="n">
        <f aca="false">SUM($F92,$G92,$P$5,$P$7)</f>
        <v>2644.68</v>
      </c>
      <c r="K92" s="44" t="n">
        <f aca="false">SUM($F92,$G92,$Q$5,$Q$7)</f>
        <v>2962.81</v>
      </c>
    </row>
    <row r="93" s="23" customFormat="true" ht="14.25" hidden="false" customHeight="true" outlineLevel="0" collapsed="false">
      <c r="A93" s="24" t="n">
        <f aca="false">'до 150 кВт'!A93</f>
        <v>42829</v>
      </c>
      <c r="B93" s="30" t="n">
        <v>12</v>
      </c>
      <c r="C93" s="26" t="n">
        <v>1863.75</v>
      </c>
      <c r="D93" s="26" t="n">
        <v>0</v>
      </c>
      <c r="E93" s="26" t="n">
        <v>631.26</v>
      </c>
      <c r="F93" s="26" t="n">
        <v>1900.92</v>
      </c>
      <c r="G93" s="26" t="n">
        <v>103.65</v>
      </c>
      <c r="H93" s="43" t="n">
        <f aca="false">SUM($F93,$G93,$N$5,$N$7)</f>
        <v>2076.37</v>
      </c>
      <c r="I93" s="43" t="n">
        <f aca="false">SUM($F93,$G93,$O$5,$O$7)</f>
        <v>2282.63</v>
      </c>
      <c r="J93" s="43" t="n">
        <f aca="false">SUM($F93,$G93,$P$5,$P$7)</f>
        <v>2506.89</v>
      </c>
      <c r="K93" s="44" t="n">
        <f aca="false">SUM($F93,$G93,$Q$5,$Q$7)</f>
        <v>2825.02</v>
      </c>
    </row>
    <row r="94" s="23" customFormat="true" ht="14.25" hidden="false" customHeight="true" outlineLevel="0" collapsed="false">
      <c r="A94" s="24" t="n">
        <f aca="false">'до 150 кВт'!A94</f>
        <v>42829</v>
      </c>
      <c r="B94" s="30" t="n">
        <v>13</v>
      </c>
      <c r="C94" s="26" t="n">
        <v>1862.44</v>
      </c>
      <c r="D94" s="26" t="n">
        <v>2.17</v>
      </c>
      <c r="E94" s="26" t="n">
        <v>161.85</v>
      </c>
      <c r="F94" s="26" t="n">
        <v>1899.61</v>
      </c>
      <c r="G94" s="26" t="n">
        <v>103.58</v>
      </c>
      <c r="H94" s="43" t="n">
        <f aca="false">SUM($F94,$G94,$N$5,$N$7)</f>
        <v>2074.99</v>
      </c>
      <c r="I94" s="43" t="n">
        <f aca="false">SUM($F94,$G94,$O$5,$O$7)</f>
        <v>2281.25</v>
      </c>
      <c r="J94" s="43" t="n">
        <f aca="false">SUM($F94,$G94,$P$5,$P$7)</f>
        <v>2505.51</v>
      </c>
      <c r="K94" s="44" t="n">
        <f aca="false">SUM($F94,$G94,$Q$5,$Q$7)</f>
        <v>2823.64</v>
      </c>
    </row>
    <row r="95" s="23" customFormat="true" ht="14.25" hidden="false" customHeight="true" outlineLevel="0" collapsed="false">
      <c r="A95" s="24" t="n">
        <f aca="false">'до 150 кВт'!A95</f>
        <v>42829</v>
      </c>
      <c r="B95" s="30" t="n">
        <v>14</v>
      </c>
      <c r="C95" s="26" t="n">
        <v>1901.66</v>
      </c>
      <c r="D95" s="26" t="n">
        <v>0</v>
      </c>
      <c r="E95" s="26" t="n">
        <v>18.3</v>
      </c>
      <c r="F95" s="26" t="n">
        <v>1938.83</v>
      </c>
      <c r="G95" s="26" t="n">
        <v>105.72</v>
      </c>
      <c r="H95" s="43" t="n">
        <f aca="false">SUM($F95,$G95,$N$5,$N$7)</f>
        <v>2116.35</v>
      </c>
      <c r="I95" s="43" t="n">
        <f aca="false">SUM($F95,$G95,$O$5,$O$7)</f>
        <v>2322.61</v>
      </c>
      <c r="J95" s="43" t="n">
        <f aca="false">SUM($F95,$G95,$P$5,$P$7)</f>
        <v>2546.87</v>
      </c>
      <c r="K95" s="44" t="n">
        <f aca="false">SUM($F95,$G95,$Q$5,$Q$7)</f>
        <v>2865</v>
      </c>
    </row>
    <row r="96" s="23" customFormat="true" ht="14.25" hidden="false" customHeight="true" outlineLevel="0" collapsed="false">
      <c r="A96" s="24" t="n">
        <f aca="false">'до 150 кВт'!A96</f>
        <v>42829</v>
      </c>
      <c r="B96" s="30" t="n">
        <v>15</v>
      </c>
      <c r="C96" s="26" t="n">
        <v>1865.05</v>
      </c>
      <c r="D96" s="26" t="n">
        <v>0</v>
      </c>
      <c r="E96" s="26" t="n">
        <v>625.14</v>
      </c>
      <c r="F96" s="26" t="n">
        <v>1902.22</v>
      </c>
      <c r="G96" s="26" t="n">
        <v>103.72</v>
      </c>
      <c r="H96" s="43" t="n">
        <f aca="false">SUM($F96,$G96,$N$5,$N$7)</f>
        <v>2077.74</v>
      </c>
      <c r="I96" s="43" t="n">
        <f aca="false">SUM($F96,$G96,$O$5,$O$7)</f>
        <v>2284</v>
      </c>
      <c r="J96" s="43" t="n">
        <f aca="false">SUM($F96,$G96,$P$5,$P$7)</f>
        <v>2508.26</v>
      </c>
      <c r="K96" s="44" t="n">
        <f aca="false">SUM($F96,$G96,$Q$5,$Q$7)</f>
        <v>2826.39</v>
      </c>
    </row>
    <row r="97" s="23" customFormat="true" ht="14.25" hidden="false" customHeight="true" outlineLevel="0" collapsed="false">
      <c r="A97" s="24" t="n">
        <f aca="false">'до 150 кВт'!A97</f>
        <v>42829</v>
      </c>
      <c r="B97" s="30" t="n">
        <v>16</v>
      </c>
      <c r="C97" s="26" t="n">
        <v>1752.71</v>
      </c>
      <c r="D97" s="26" t="n">
        <v>0</v>
      </c>
      <c r="E97" s="26" t="n">
        <v>487.04</v>
      </c>
      <c r="F97" s="26" t="n">
        <v>1789.88</v>
      </c>
      <c r="G97" s="26" t="n">
        <v>97.59</v>
      </c>
      <c r="H97" s="43" t="n">
        <f aca="false">SUM($F97,$G97,$N$5,$N$7)</f>
        <v>1959.27</v>
      </c>
      <c r="I97" s="43" t="n">
        <f aca="false">SUM($F97,$G97,$O$5,$O$7)</f>
        <v>2165.53</v>
      </c>
      <c r="J97" s="43" t="n">
        <f aca="false">SUM($F97,$G97,$P$5,$P$7)</f>
        <v>2389.79</v>
      </c>
      <c r="K97" s="44" t="n">
        <f aca="false">SUM($F97,$G97,$Q$5,$Q$7)</f>
        <v>2707.92</v>
      </c>
    </row>
    <row r="98" s="23" customFormat="true" ht="14.25" hidden="false" customHeight="true" outlineLevel="0" collapsed="false">
      <c r="A98" s="24" t="n">
        <f aca="false">'до 150 кВт'!A98</f>
        <v>42829</v>
      </c>
      <c r="B98" s="30" t="n">
        <v>17</v>
      </c>
      <c r="C98" s="26" t="n">
        <v>1935.63</v>
      </c>
      <c r="D98" s="26" t="n">
        <v>0</v>
      </c>
      <c r="E98" s="26" t="n">
        <v>208.07</v>
      </c>
      <c r="F98" s="26" t="n">
        <v>1972.8</v>
      </c>
      <c r="G98" s="26" t="n">
        <v>107.57</v>
      </c>
      <c r="H98" s="43" t="n">
        <f aca="false">SUM($F98,$G98,$N$5,$N$7)</f>
        <v>2152.17</v>
      </c>
      <c r="I98" s="43" t="n">
        <f aca="false">SUM($F98,$G98,$O$5,$O$7)</f>
        <v>2358.43</v>
      </c>
      <c r="J98" s="43" t="n">
        <f aca="false">SUM($F98,$G98,$P$5,$P$7)</f>
        <v>2582.69</v>
      </c>
      <c r="K98" s="44" t="n">
        <f aca="false">SUM($F98,$G98,$Q$5,$Q$7)</f>
        <v>2900.82</v>
      </c>
    </row>
    <row r="99" s="23" customFormat="true" ht="14.25" hidden="false" customHeight="true" outlineLevel="0" collapsed="false">
      <c r="A99" s="24" t="n">
        <f aca="false">'до 150 кВт'!A99</f>
        <v>42829</v>
      </c>
      <c r="B99" s="30" t="n">
        <v>18</v>
      </c>
      <c r="C99" s="26" t="n">
        <v>1929.53</v>
      </c>
      <c r="D99" s="26" t="n">
        <v>0</v>
      </c>
      <c r="E99" s="26" t="n">
        <v>241.47</v>
      </c>
      <c r="F99" s="26" t="n">
        <v>1966.7</v>
      </c>
      <c r="G99" s="26" t="n">
        <v>107.24</v>
      </c>
      <c r="H99" s="43" t="n">
        <f aca="false">SUM($F99,$G99,$N$5,$N$7)</f>
        <v>2145.74</v>
      </c>
      <c r="I99" s="43" t="n">
        <f aca="false">SUM($F99,$G99,$O$5,$O$7)</f>
        <v>2352</v>
      </c>
      <c r="J99" s="43" t="n">
        <f aca="false">SUM($F99,$G99,$P$5,$P$7)</f>
        <v>2576.26</v>
      </c>
      <c r="K99" s="44" t="n">
        <f aca="false">SUM($F99,$G99,$Q$5,$Q$7)</f>
        <v>2894.39</v>
      </c>
    </row>
    <row r="100" s="23" customFormat="true" ht="14.25" hidden="false" customHeight="true" outlineLevel="0" collapsed="false">
      <c r="A100" s="24" t="n">
        <f aca="false">'до 150 кВт'!A100</f>
        <v>42829</v>
      </c>
      <c r="B100" s="30" t="n">
        <v>19</v>
      </c>
      <c r="C100" s="26" t="n">
        <v>1967.4</v>
      </c>
      <c r="D100" s="26" t="n">
        <v>0</v>
      </c>
      <c r="E100" s="26" t="n">
        <v>712.3</v>
      </c>
      <c r="F100" s="26" t="n">
        <v>2004.57</v>
      </c>
      <c r="G100" s="26" t="n">
        <v>109.3</v>
      </c>
      <c r="H100" s="43" t="n">
        <f aca="false">SUM($F100,$G100,$N$5,$N$7)</f>
        <v>2185.67</v>
      </c>
      <c r="I100" s="43" t="n">
        <f aca="false">SUM($F100,$G100,$O$5,$O$7)</f>
        <v>2391.93</v>
      </c>
      <c r="J100" s="43" t="n">
        <f aca="false">SUM($F100,$G100,$P$5,$P$7)</f>
        <v>2616.19</v>
      </c>
      <c r="K100" s="44" t="n">
        <f aca="false">SUM($F100,$G100,$Q$5,$Q$7)</f>
        <v>2934.32</v>
      </c>
    </row>
    <row r="101" s="23" customFormat="true" ht="14.25" hidden="false" customHeight="true" outlineLevel="0" collapsed="false">
      <c r="A101" s="24" t="n">
        <f aca="false">'до 150 кВт'!A101</f>
        <v>42829</v>
      </c>
      <c r="B101" s="30" t="n">
        <v>20</v>
      </c>
      <c r="C101" s="26" t="n">
        <v>2049.22</v>
      </c>
      <c r="D101" s="26" t="n">
        <v>0</v>
      </c>
      <c r="E101" s="26" t="n">
        <v>1081.44</v>
      </c>
      <c r="F101" s="26" t="n">
        <v>2086.39</v>
      </c>
      <c r="G101" s="26" t="n">
        <v>113.76</v>
      </c>
      <c r="H101" s="43" t="n">
        <f aca="false">SUM($F101,$G101,$N$5,$N$7)</f>
        <v>2271.95</v>
      </c>
      <c r="I101" s="43" t="n">
        <f aca="false">SUM($F101,$G101,$O$5,$O$7)</f>
        <v>2478.21</v>
      </c>
      <c r="J101" s="43" t="n">
        <f aca="false">SUM($F101,$G101,$P$5,$P$7)</f>
        <v>2702.47</v>
      </c>
      <c r="K101" s="44" t="n">
        <f aca="false">SUM($F101,$G101,$Q$5,$Q$7)</f>
        <v>3020.6</v>
      </c>
    </row>
    <row r="102" s="23" customFormat="true" ht="14.25" hidden="false" customHeight="true" outlineLevel="0" collapsed="false">
      <c r="A102" s="24" t="n">
        <f aca="false">'до 150 кВт'!A102</f>
        <v>42829</v>
      </c>
      <c r=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 <v>1742.22</v>
      </c>
      <c r="G102" s="26" t="n">
        <v>95</v>
      </c>
      <c r="H102" s="43" t="n">
        <f aca="false">SUM($F102,$G102,$N$5,$N$7)</f>
        <v>1909.02</v>
      </c>
      <c r="I102" s="43" t="n">
        <f aca="false">SUM($F102,$G102,$O$5,$O$7)</f>
        <v>2115.28</v>
      </c>
      <c r="J102" s="43" t="n">
        <f aca="false">SUM($F102,$G102,$P$5,$P$7)</f>
        <v>2339.54</v>
      </c>
      <c r="K102" s="44" t="n">
        <f aca="false">SUM($F102,$G102,$Q$5,$Q$7)</f>
        <v>2657.67</v>
      </c>
    </row>
    <row r="103" s="23" customFormat="true" ht="14.25" hidden="false" customHeight="true" outlineLevel="0" collapsed="false">
      <c r="A103" s="24" t="n">
        <f aca="false">'до 150 кВт'!A103</f>
        <v>42829</v>
      </c>
      <c r="B103" s="30" t="n">
        <v>22</v>
      </c>
      <c r="C103" s="26" t="n">
        <v>1702.46</v>
      </c>
      <c r="D103" s="26" t="n">
        <v>0</v>
      </c>
      <c r="E103" s="26" t="n">
        <v>151.78</v>
      </c>
      <c r="F103" s="26" t="n">
        <v>1739.63</v>
      </c>
      <c r="G103" s="26" t="n">
        <v>94.85</v>
      </c>
      <c r="H103" s="43" t="n">
        <f aca="false">SUM($F103,$G103,$N$5,$N$7)</f>
        <v>1906.28</v>
      </c>
      <c r="I103" s="43" t="n">
        <f aca="false">SUM($F103,$G103,$O$5,$O$7)</f>
        <v>2112.54</v>
      </c>
      <c r="J103" s="43" t="n">
        <f aca="false">SUM($F103,$G103,$P$5,$P$7)</f>
        <v>2336.8</v>
      </c>
      <c r="K103" s="44" t="n">
        <f aca="false">SUM($F103,$G103,$Q$5,$Q$7)</f>
        <v>2654.93</v>
      </c>
    </row>
    <row r="104" s="23" customFormat="true" ht="14.25" hidden="false" customHeight="true" outlineLevel="0" collapsed="false">
      <c r="A104" s="24" t="n">
        <f aca="false">'до 150 кВт'!A104</f>
        <v>42829</v>
      </c>
      <c r="B104" s="30" t="n">
        <v>23</v>
      </c>
      <c r="C104" s="26" t="n">
        <v>1591.43</v>
      </c>
      <c r="D104" s="26" t="n">
        <v>0</v>
      </c>
      <c r="E104" s="26" t="n">
        <v>350.25</v>
      </c>
      <c r="F104" s="26" t="n">
        <v>1628.6</v>
      </c>
      <c r="G104" s="26" t="n">
        <v>88.8</v>
      </c>
      <c r="H104" s="43" t="n">
        <f aca="false">SUM($F104,$G104,$N$5,$N$7)</f>
        <v>1789.2</v>
      </c>
      <c r="I104" s="43" t="n">
        <f aca="false">SUM($F104,$G104,$O$5,$O$7)</f>
        <v>1995.46</v>
      </c>
      <c r="J104" s="43" t="n">
        <f aca="false">SUM($F104,$G104,$P$5,$P$7)</f>
        <v>2219.72</v>
      </c>
      <c r="K104" s="44" t="n">
        <f aca="false">SUM($F104,$G104,$Q$5,$Q$7)</f>
        <v>2537.85</v>
      </c>
    </row>
    <row r="105" s="23" customFormat="true" ht="14.25" hidden="false" customHeight="true" outlineLevel="0" collapsed="false">
      <c r="A105" s="24" t="n">
        <f aca="false">'до 150 кВт'!A105</f>
        <v>42830</v>
      </c>
      <c r="B105" s="30" t="n">
        <v>0</v>
      </c>
      <c r="C105" s="26" t="n">
        <v>1567.64</v>
      </c>
      <c r="D105" s="26" t="n">
        <v>0</v>
      </c>
      <c r="E105" s="26" t="n">
        <v>574.97</v>
      </c>
      <c r="F105" s="26" t="n">
        <v>1604.81</v>
      </c>
      <c r="G105" s="26" t="n">
        <v>87.5</v>
      </c>
      <c r="H105" s="43" t="n">
        <f aca="false">SUM($F105,$G105,$N$5,$N$7)</f>
        <v>1764.11</v>
      </c>
      <c r="I105" s="43" t="n">
        <f aca="false">SUM($F105,$G105,$O$5,$O$7)</f>
        <v>1970.37</v>
      </c>
      <c r="J105" s="43" t="n">
        <f aca="false">SUM($F105,$G105,$P$5,$P$7)</f>
        <v>2194.63</v>
      </c>
      <c r="K105" s="44" t="n">
        <f aca="false">SUM($F105,$G105,$Q$5,$Q$7)</f>
        <v>2512.76</v>
      </c>
    </row>
    <row r="106" s="23" customFormat="true" ht="14.25" hidden="false" customHeight="true" outlineLevel="0" collapsed="false">
      <c r="A106" s="24" t="n">
        <f aca="false">'до 150 кВт'!A106</f>
        <v>42830</v>
      </c>
      <c r="B106" s="30" t="n">
        <v>1</v>
      </c>
      <c r="C106" s="26" t="n">
        <v>1534.62</v>
      </c>
      <c r="D106" s="26" t="n">
        <v>0</v>
      </c>
      <c r="E106" s="26" t="n">
        <v>678.71</v>
      </c>
      <c r="F106" s="26" t="n">
        <v>1571.79</v>
      </c>
      <c r="G106" s="26" t="n">
        <v>85.7</v>
      </c>
      <c r="H106" s="43" t="n">
        <f aca="false">SUM($F106,$G106,$N$5,$N$7)</f>
        <v>1729.29</v>
      </c>
      <c r="I106" s="43" t="n">
        <f aca="false">SUM($F106,$G106,$O$5,$O$7)</f>
        <v>1935.55</v>
      </c>
      <c r="J106" s="43" t="n">
        <f aca="false">SUM($F106,$G106,$P$5,$P$7)</f>
        <v>2159.81</v>
      </c>
      <c r="K106" s="44" t="n">
        <f aca="false">SUM($F106,$G106,$Q$5,$Q$7)</f>
        <v>2477.94</v>
      </c>
    </row>
    <row r="107" s="23" customFormat="true" ht="14.25" hidden="false" customHeight="true" outlineLevel="0" collapsed="false">
      <c r="A107" s="24" t="n">
        <f aca="false">'до 150 кВт'!A107</f>
        <v>42830</v>
      </c>
      <c r="B107" s="30" t="n">
        <v>2</v>
      </c>
      <c r="C107" s="26" t="n">
        <v>1558</v>
      </c>
      <c r="D107" s="26" t="n">
        <v>0</v>
      </c>
      <c r="E107" s="26" t="n">
        <v>566.89</v>
      </c>
      <c r="F107" s="26" t="n">
        <v>1595.17</v>
      </c>
      <c r="G107" s="26" t="n">
        <v>86.98</v>
      </c>
      <c r="H107" s="43" t="n">
        <f aca="false">SUM($F107,$G107,$N$5,$N$7)</f>
        <v>1753.95</v>
      </c>
      <c r="I107" s="43" t="n">
        <f aca="false">SUM($F107,$G107,$O$5,$O$7)</f>
        <v>1960.21</v>
      </c>
      <c r="J107" s="43" t="n">
        <f aca="false">SUM($F107,$G107,$P$5,$P$7)</f>
        <v>2184.47</v>
      </c>
      <c r="K107" s="44" t="n">
        <f aca="false">SUM($F107,$G107,$Q$5,$Q$7)</f>
        <v>2502.6</v>
      </c>
    </row>
    <row r="108" s="23" customFormat="true" ht="14.25" hidden="false" customHeight="true" outlineLevel="0" collapsed="false">
      <c r="A108" s="24" t="n">
        <f aca="false">'до 150 кВт'!A108</f>
        <v>42830</v>
      </c>
      <c r="B108" s="30" t="n">
        <v>3</v>
      </c>
      <c r="C108" s="26" t="n">
        <v>1552.25</v>
      </c>
      <c r="D108" s="26" t="n">
        <v>1.51</v>
      </c>
      <c r="E108" s="26" t="n">
        <v>0</v>
      </c>
      <c r="F108" s="26" t="n">
        <v>1589.42</v>
      </c>
      <c r="G108" s="26" t="n">
        <v>86.66</v>
      </c>
      <c r="H108" s="43" t="n">
        <f aca="false">SUM($F108,$G108,$N$5,$N$7)</f>
        <v>1747.88</v>
      </c>
      <c r="I108" s="43" t="n">
        <f aca="false">SUM($F108,$G108,$O$5,$O$7)</f>
        <v>1954.14</v>
      </c>
      <c r="J108" s="43" t="n">
        <f aca="false">SUM($F108,$G108,$P$5,$P$7)</f>
        <v>2178.4</v>
      </c>
      <c r="K108" s="44" t="n">
        <f aca="false">SUM($F108,$G108,$Q$5,$Q$7)</f>
        <v>2496.53</v>
      </c>
    </row>
    <row r="109" s="23" customFormat="true" ht="14.25" hidden="false" customHeight="true" outlineLevel="0" collapsed="false">
      <c r="A109" s="24" t="n">
        <f aca="false">'до 150 кВт'!A109</f>
        <v>42830</v>
      </c>
      <c r="B109" s="30" t="n">
        <v>4</v>
      </c>
      <c r="C109" s="26" t="n">
        <v>1258.51</v>
      </c>
      <c r="D109" s="26" t="n">
        <v>26.37</v>
      </c>
      <c r="E109" s="26" t="n">
        <v>0</v>
      </c>
      <c r="F109" s="26" t="n">
        <v>1295.68</v>
      </c>
      <c r="G109" s="26" t="n">
        <v>70.65</v>
      </c>
      <c r="H109" s="43" t="n">
        <f aca="false">SUM($F109,$G109,$N$5,$N$7)</f>
        <v>1438.13</v>
      </c>
      <c r="I109" s="43" t="n">
        <f aca="false">SUM($F109,$G109,$O$5,$O$7)</f>
        <v>1644.39</v>
      </c>
      <c r="J109" s="43" t="n">
        <f aca="false">SUM($F109,$G109,$P$5,$P$7)</f>
        <v>1868.65</v>
      </c>
      <c r="K109" s="44" t="n">
        <f aca="false">SUM($F109,$G109,$Q$5,$Q$7)</f>
        <v>2186.78</v>
      </c>
    </row>
    <row r="110" s="23" customFormat="true" ht="14.25" hidden="false" customHeight="true" outlineLevel="0" collapsed="false">
      <c r="A110" s="24" t="n">
        <f aca="false">'до 150 кВт'!A110</f>
        <v>42830</v>
      </c>
      <c r="B110" s="30" t="n">
        <v>5</v>
      </c>
      <c r="C110" s="26" t="n">
        <v>1558.2</v>
      </c>
      <c r="D110" s="26" t="n">
        <v>0</v>
      </c>
      <c r="E110" s="26" t="n">
        <v>45.78</v>
      </c>
      <c r="F110" s="26" t="n">
        <v>1595.37</v>
      </c>
      <c r="G110" s="26" t="n">
        <v>86.99</v>
      </c>
      <c r="H110" s="43" t="n">
        <f aca="false">SUM($F110,$G110,$N$5,$N$7)</f>
        <v>1754.16</v>
      </c>
      <c r="I110" s="43" t="n">
        <f aca="false">SUM($F110,$G110,$O$5,$O$7)</f>
        <v>1960.42</v>
      </c>
      <c r="J110" s="43" t="n">
        <f aca="false">SUM($F110,$G110,$P$5,$P$7)</f>
        <v>2184.68</v>
      </c>
      <c r="K110" s="44" t="n">
        <f aca="false">SUM($F110,$G110,$Q$5,$Q$7)</f>
        <v>2502.81</v>
      </c>
    </row>
    <row r="111" s="23" customFormat="true" ht="14.25" hidden="false" customHeight="true" outlineLevel="0" collapsed="false">
      <c r="A111" s="24" t="n">
        <f aca="false">'до 150 кВт'!A111</f>
        <v>42830</v>
      </c>
      <c r="B111" s="30" t="n">
        <v>6</v>
      </c>
      <c r="C111" s="26" t="n">
        <v>1518.87</v>
      </c>
      <c r="D111" s="26" t="n">
        <v>0</v>
      </c>
      <c r="E111" s="26" t="n">
        <v>427.52</v>
      </c>
      <c r="F111" s="26" t="n">
        <v>1556.04</v>
      </c>
      <c r="G111" s="26" t="n">
        <v>84.84</v>
      </c>
      <c r="H111" s="43" t="n">
        <f aca="false">SUM($F111,$G111,$N$5,$N$7)</f>
        <v>1712.68</v>
      </c>
      <c r="I111" s="43" t="n">
        <f aca="false">SUM($F111,$G111,$O$5,$O$7)</f>
        <v>1918.94</v>
      </c>
      <c r="J111" s="43" t="n">
        <f aca="false">SUM($F111,$G111,$P$5,$P$7)</f>
        <v>2143.2</v>
      </c>
      <c r="K111" s="44" t="n">
        <f aca="false">SUM($F111,$G111,$Q$5,$Q$7)</f>
        <v>2461.33</v>
      </c>
    </row>
    <row r="112" s="23" customFormat="true" ht="14.25" hidden="false" customHeight="true" outlineLevel="0" collapsed="false">
      <c r="A112" s="24" t="n">
        <f aca="false">'до 150 кВт'!A112</f>
        <v>42830</v>
      </c>
      <c r="B112" s="30" t="n">
        <v>7</v>
      </c>
      <c r="C112" s="26" t="n">
        <v>1528.55</v>
      </c>
      <c r="D112" s="26" t="n">
        <v>0</v>
      </c>
      <c r="E112" s="26" t="n">
        <v>237.64</v>
      </c>
      <c r="F112" s="26" t="n">
        <v>1565.72</v>
      </c>
      <c r="G112" s="26" t="n">
        <v>85.37</v>
      </c>
      <c r="H112" s="43" t="n">
        <f aca="false">SUM($F112,$G112,$N$5,$N$7)</f>
        <v>1722.89</v>
      </c>
      <c r="I112" s="43" t="n">
        <f aca="false">SUM($F112,$G112,$O$5,$O$7)</f>
        <v>1929.15</v>
      </c>
      <c r="J112" s="43" t="n">
        <f aca="false">SUM($F112,$G112,$P$5,$P$7)</f>
        <v>2153.41</v>
      </c>
      <c r="K112" s="44" t="n">
        <f aca="false">SUM($F112,$G112,$Q$5,$Q$7)</f>
        <v>2471.54</v>
      </c>
    </row>
    <row r="113" s="23" customFormat="true" ht="14.25" hidden="false" customHeight="true" outlineLevel="0" collapsed="false">
      <c r="A113" s="24" t="n">
        <f aca="false">'до 150 кВт'!A113</f>
        <v>42830</v>
      </c>
      <c r="B113" s="30" t="n">
        <v>8</v>
      </c>
      <c r="C113" s="26" t="n">
        <v>1839.64</v>
      </c>
      <c r="D113" s="26" t="n">
        <v>0</v>
      </c>
      <c r="E113" s="26" t="n">
        <v>671.01</v>
      </c>
      <c r="F113" s="26" t="n">
        <v>1876.81</v>
      </c>
      <c r="G113" s="26" t="n">
        <v>102.33</v>
      </c>
      <c r="H113" s="43" t="n">
        <f aca="false">SUM($F113,$G113,$N$5,$N$7)</f>
        <v>2050.94</v>
      </c>
      <c r="I113" s="43" t="n">
        <f aca="false">SUM($F113,$G113,$O$5,$O$7)</f>
        <v>2257.2</v>
      </c>
      <c r="J113" s="43" t="n">
        <f aca="false">SUM($F113,$G113,$P$5,$P$7)</f>
        <v>2481.46</v>
      </c>
      <c r="K113" s="44" t="n">
        <f aca="false">SUM($F113,$G113,$Q$5,$Q$7)</f>
        <v>2799.59</v>
      </c>
    </row>
    <row r="114" s="23" customFormat="true" ht="14.25" hidden="false" customHeight="true" outlineLevel="0" collapsed="false">
      <c r="A114" s="24" t="n">
        <f aca="false">'до 150 кВт'!A114</f>
        <v>42830</v>
      </c>
      <c r="B114" s="30" t="n">
        <v>9</v>
      </c>
      <c r="C114" s="26" t="n">
        <v>1894.27</v>
      </c>
      <c r="D114" s="26" t="n">
        <v>0</v>
      </c>
      <c r="E114" s="26" t="n">
        <v>281.21</v>
      </c>
      <c r="F114" s="26" t="n">
        <v>1931.44</v>
      </c>
      <c r="G114" s="26" t="n">
        <v>105.31</v>
      </c>
      <c r="H114" s="43" t="n">
        <f aca="false">SUM($F114,$G114,$N$5,$N$7)</f>
        <v>2108.55</v>
      </c>
      <c r="I114" s="43" t="n">
        <f aca="false">SUM($F114,$G114,$O$5,$O$7)</f>
        <v>2314.81</v>
      </c>
      <c r="J114" s="43" t="n">
        <f aca="false">SUM($F114,$G114,$P$5,$P$7)</f>
        <v>2539.07</v>
      </c>
      <c r="K114" s="44" t="n">
        <f aca="false">SUM($F114,$G114,$Q$5,$Q$7)</f>
        <v>2857.2</v>
      </c>
    </row>
    <row r="115" s="23" customFormat="true" ht="14.25" hidden="false" customHeight="true" outlineLevel="0" collapsed="false">
      <c r="A115" s="24" t="n">
        <f aca="false">'до 150 кВт'!A115</f>
        <v>42830</v>
      </c>
      <c r="B115" s="30" t="n">
        <v>10</v>
      </c>
      <c r="C115" s="26" t="n">
        <v>1923.56</v>
      </c>
      <c r="D115" s="26" t="n">
        <v>0</v>
      </c>
      <c r="E115" s="26" t="n">
        <v>23.57</v>
      </c>
      <c r="F115" s="26" t="n">
        <v>1960.73</v>
      </c>
      <c r="G115" s="26" t="n">
        <v>106.91</v>
      </c>
      <c r="H115" s="43" t="n">
        <f aca="false">SUM($F115,$G115,$N$5,$N$7)</f>
        <v>2139.44</v>
      </c>
      <c r="I115" s="43" t="n">
        <f aca="false">SUM($F115,$G115,$O$5,$O$7)</f>
        <v>2345.7</v>
      </c>
      <c r="J115" s="43" t="n">
        <f aca="false">SUM($F115,$G115,$P$5,$P$7)</f>
        <v>2569.96</v>
      </c>
      <c r="K115" s="44" t="n">
        <f aca="false">SUM($F115,$G115,$Q$5,$Q$7)</f>
        <v>2888.09</v>
      </c>
    </row>
    <row r="116" s="23" customFormat="true" ht="14.25" hidden="false" customHeight="true" outlineLevel="0" collapsed="false">
      <c r="A116" s="24" t="n">
        <f aca="false">'до 150 кВт'!A116</f>
        <v>42830</v>
      </c>
      <c r="B116" s="30" t="n">
        <v>11</v>
      </c>
      <c r="C116" s="26" t="n">
        <v>1939.3</v>
      </c>
      <c r="D116" s="26" t="n">
        <v>0</v>
      </c>
      <c r="E116" s="26" t="n">
        <v>727.38</v>
      </c>
      <c r="F116" s="26" t="n">
        <v>1976.47</v>
      </c>
      <c r="G116" s="26" t="n">
        <v>107.77</v>
      </c>
      <c r="H116" s="43" t="n">
        <f aca="false">SUM($F116,$G116,$N$5,$N$7)</f>
        <v>2156.04</v>
      </c>
      <c r="I116" s="43" t="n">
        <f aca="false">SUM($F116,$G116,$O$5,$O$7)</f>
        <v>2362.3</v>
      </c>
      <c r="J116" s="43" t="n">
        <f aca="false">SUM($F116,$G116,$P$5,$P$7)</f>
        <v>2586.56</v>
      </c>
      <c r="K116" s="44" t="n">
        <f aca="false">SUM($F116,$G116,$Q$5,$Q$7)</f>
        <v>2904.69</v>
      </c>
    </row>
    <row r="117" s="23" customFormat="true" ht="14.25" hidden="false" customHeight="true" outlineLevel="0" collapsed="false">
      <c r="A117" s="24" t="n">
        <f aca="false">'до 150 кВт'!A117</f>
        <v>42830</v>
      </c>
      <c r="B117" s="30" t="n">
        <v>12</v>
      </c>
      <c r="C117" s="26" t="n">
        <v>1874.32</v>
      </c>
      <c r="D117" s="26" t="n">
        <v>0</v>
      </c>
      <c r="E117" s="26" t="n">
        <v>627.81</v>
      </c>
      <c r="F117" s="26" t="n">
        <v>1911.49</v>
      </c>
      <c r="G117" s="26" t="n">
        <v>104.23</v>
      </c>
      <c r="H117" s="43" t="n">
        <f aca="false">SUM($F117,$G117,$N$5,$N$7)</f>
        <v>2087.52</v>
      </c>
      <c r="I117" s="43" t="n">
        <f aca="false">SUM($F117,$G117,$O$5,$O$7)</f>
        <v>2293.78</v>
      </c>
      <c r="J117" s="43" t="n">
        <f aca="false">SUM($F117,$G117,$P$5,$P$7)</f>
        <v>2518.04</v>
      </c>
      <c r="K117" s="44" t="n">
        <f aca="false">SUM($F117,$G117,$Q$5,$Q$7)</f>
        <v>2836.17</v>
      </c>
    </row>
    <row r="118" s="23" customFormat="true" ht="14.25" hidden="false" customHeight="true" outlineLevel="0" collapsed="false">
      <c r="A118" s="24" t="n">
        <f aca="false">'до 150 кВт'!A118</f>
        <v>42830</v>
      </c>
      <c r="B118" s="30" t="n">
        <v>13</v>
      </c>
      <c r="C118" s="26" t="n">
        <v>1897.79</v>
      </c>
      <c r="D118" s="26" t="n">
        <v>0</v>
      </c>
      <c r="E118" s="26" t="n">
        <v>654.01</v>
      </c>
      <c r="F118" s="26" t="n">
        <v>1934.96</v>
      </c>
      <c r="G118" s="26" t="n">
        <v>105.51</v>
      </c>
      <c r="H118" s="43" t="n">
        <f aca="false">SUM($F118,$G118,$N$5,$N$7)</f>
        <v>2112.27</v>
      </c>
      <c r="I118" s="43" t="n">
        <f aca="false">SUM($F118,$G118,$O$5,$O$7)</f>
        <v>2318.53</v>
      </c>
      <c r="J118" s="43" t="n">
        <f aca="false">SUM($F118,$G118,$P$5,$P$7)</f>
        <v>2542.79</v>
      </c>
      <c r="K118" s="44" t="n">
        <f aca="false">SUM($F118,$G118,$Q$5,$Q$7)</f>
        <v>2860.92</v>
      </c>
    </row>
    <row r="119" s="23" customFormat="true" ht="14.25" hidden="false" customHeight="true" outlineLevel="0" collapsed="false">
      <c r="A119" s="24" t="n">
        <f aca="false">'до 150 кВт'!A119</f>
        <v>42830</v>
      </c>
      <c r="B119" s="30" t="n">
        <v>14</v>
      </c>
      <c r="C119" s="26" t="n">
        <v>1922.37</v>
      </c>
      <c r="D119" s="26" t="n">
        <v>0</v>
      </c>
      <c r="E119" s="26" t="n">
        <v>687.4</v>
      </c>
      <c r="F119" s="26" t="n">
        <v>1959.54</v>
      </c>
      <c r="G119" s="26" t="n">
        <v>106.85</v>
      </c>
      <c r="H119" s="43" t="n">
        <f aca="false">SUM($F119,$G119,$N$5,$N$7)</f>
        <v>2138.19</v>
      </c>
      <c r="I119" s="43" t="n">
        <f aca="false">SUM($F119,$G119,$O$5,$O$7)</f>
        <v>2344.45</v>
      </c>
      <c r="J119" s="43" t="n">
        <f aca="false">SUM($F119,$G119,$P$5,$P$7)</f>
        <v>2568.71</v>
      </c>
      <c r="K119" s="44" t="n">
        <f aca="false">SUM($F119,$G119,$Q$5,$Q$7)</f>
        <v>2886.84</v>
      </c>
    </row>
    <row r="120" s="23" customFormat="true" ht="14.25" hidden="false" customHeight="true" outlineLevel="0" collapsed="false">
      <c r="A120" s="24" t="n">
        <f aca="false">'до 150 кВт'!A120</f>
        <v>42830</v>
      </c>
      <c r="B120" s="30" t="n">
        <v>15</v>
      </c>
      <c r="C120" s="26" t="n">
        <v>1981.71</v>
      </c>
      <c r="D120" s="26" t="n">
        <v>0</v>
      </c>
      <c r="E120" s="26" t="n">
        <v>806.61</v>
      </c>
      <c r="F120" s="26" t="n">
        <v>2018.88</v>
      </c>
      <c r="G120" s="26" t="n">
        <v>110.08</v>
      </c>
      <c r="H120" s="43" t="n">
        <f aca="false">SUM($F120,$G120,$N$5,$N$7)</f>
        <v>2200.76</v>
      </c>
      <c r="I120" s="43" t="n">
        <f aca="false">SUM($F120,$G120,$O$5,$O$7)</f>
        <v>2407.02</v>
      </c>
      <c r="J120" s="43" t="n">
        <f aca="false">SUM($F120,$G120,$P$5,$P$7)</f>
        <v>2631.28</v>
      </c>
      <c r="K120" s="44" t="n">
        <f aca="false">SUM($F120,$G120,$Q$5,$Q$7)</f>
        <v>2949.41</v>
      </c>
    </row>
    <row r="121" s="23" customFormat="true" ht="14.25" hidden="false" customHeight="true" outlineLevel="0" collapsed="false">
      <c r="A121" s="24" t="n">
        <f aca="false">'до 150 кВт'!A121</f>
        <v>42830</v>
      </c>
      <c r="B121" s="30" t="n">
        <v>16</v>
      </c>
      <c r="C121" s="26" t="n">
        <v>1895.78</v>
      </c>
      <c r="D121" s="26" t="n">
        <v>0</v>
      </c>
      <c r="E121" s="26" t="n">
        <v>711.36</v>
      </c>
      <c r="F121" s="26" t="n">
        <v>1932.95</v>
      </c>
      <c r="G121" s="26" t="n">
        <v>105.4</v>
      </c>
      <c r="H121" s="43" t="n">
        <f aca="false">SUM($F121,$G121,$N$5,$N$7)</f>
        <v>2110.15</v>
      </c>
      <c r="I121" s="43" t="n">
        <f aca="false">SUM($F121,$G121,$O$5,$O$7)</f>
        <v>2316.41</v>
      </c>
      <c r="J121" s="43" t="n">
        <f aca="false">SUM($F121,$G121,$P$5,$P$7)</f>
        <v>2540.67</v>
      </c>
      <c r="K121" s="44" t="n">
        <f aca="false">SUM($F121,$G121,$Q$5,$Q$7)</f>
        <v>2858.8</v>
      </c>
    </row>
    <row r="122" s="23" customFormat="true" ht="14.25" hidden="false" customHeight="true" outlineLevel="0" collapsed="false">
      <c r="A122" s="24" t="n">
        <f aca="false">'до 150 кВт'!A122</f>
        <v>42830</v>
      </c>
      <c r="B122" s="30" t="n">
        <v>17</v>
      </c>
      <c r="C122" s="26" t="n">
        <v>1900.62</v>
      </c>
      <c r="D122" s="26" t="n">
        <v>0</v>
      </c>
      <c r="E122" s="26" t="n">
        <v>474.38</v>
      </c>
      <c r="F122" s="26" t="n">
        <v>1937.79</v>
      </c>
      <c r="G122" s="26" t="n">
        <v>105.66</v>
      </c>
      <c r="H122" s="43" t="n">
        <f aca="false">SUM($F122,$G122,$N$5,$N$7)</f>
        <v>2115.25</v>
      </c>
      <c r="I122" s="43" t="n">
        <f aca="false">SUM($F122,$G122,$O$5,$O$7)</f>
        <v>2321.51</v>
      </c>
      <c r="J122" s="43" t="n">
        <f aca="false">SUM($F122,$G122,$P$5,$P$7)</f>
        <v>2545.77</v>
      </c>
      <c r="K122" s="44" t="n">
        <f aca="false">SUM($F122,$G122,$Q$5,$Q$7)</f>
        <v>2863.9</v>
      </c>
    </row>
    <row r="123" s="23" customFormat="true" ht="14.25" hidden="false" customHeight="true" outlineLevel="0" collapsed="false">
      <c r="A123" s="24" t="n">
        <f aca="false">'до 150 кВт'!A123</f>
        <v>42830</v>
      </c>
      <c r="B123" s="30" t="n">
        <v>18</v>
      </c>
      <c r="C123" s="26" t="n">
        <v>1923.48</v>
      </c>
      <c r="D123" s="26" t="n">
        <v>0</v>
      </c>
      <c r="E123" s="26" t="n">
        <v>571.41</v>
      </c>
      <c r="F123" s="26" t="n">
        <v>1960.65</v>
      </c>
      <c r="G123" s="26" t="n">
        <v>106.91</v>
      </c>
      <c r="H123" s="43" t="n">
        <f aca="false">SUM($F123,$G123,$N$5,$N$7)</f>
        <v>2139.36</v>
      </c>
      <c r="I123" s="43" t="n">
        <f aca="false">SUM($F123,$G123,$O$5,$O$7)</f>
        <v>2345.62</v>
      </c>
      <c r="J123" s="43" t="n">
        <f aca="false">SUM($F123,$G123,$P$5,$P$7)</f>
        <v>2569.88</v>
      </c>
      <c r="K123" s="44" t="n">
        <f aca="false">SUM($F123,$G123,$Q$5,$Q$7)</f>
        <v>2888.01</v>
      </c>
    </row>
    <row r="124" s="23" customFormat="true" ht="14.25" hidden="false" customHeight="true" outlineLevel="0" collapsed="false">
      <c r="A124" s="24" t="n">
        <f aca="false">'до 150 кВт'!A124</f>
        <v>42830</v>
      </c>
      <c r="B124" s="30" t="n">
        <v>19</v>
      </c>
      <c r="C124" s="26" t="n">
        <v>1962.53</v>
      </c>
      <c r="D124" s="26" t="n">
        <v>0</v>
      </c>
      <c r="E124" s="26" t="n">
        <v>908.83</v>
      </c>
      <c r="F124" s="26" t="n">
        <v>1999.7</v>
      </c>
      <c r="G124" s="26" t="n">
        <v>109.04</v>
      </c>
      <c r="H124" s="43" t="n">
        <f aca="false">SUM($F124,$G124,$N$5,$N$7)</f>
        <v>2180.54</v>
      </c>
      <c r="I124" s="43" t="n">
        <f aca="false">SUM($F124,$G124,$O$5,$O$7)</f>
        <v>2386.8</v>
      </c>
      <c r="J124" s="43" t="n">
        <f aca="false">SUM($F124,$G124,$P$5,$P$7)</f>
        <v>2611.06</v>
      </c>
      <c r="K124" s="44" t="n">
        <f aca="false">SUM($F124,$G124,$Q$5,$Q$7)</f>
        <v>2929.19</v>
      </c>
    </row>
    <row r="125" s="23" customFormat="true" ht="14.25" hidden="false" customHeight="true" outlineLevel="0" collapsed="false">
      <c r="A125" s="24" t="n">
        <f aca="false">'до 150 кВт'!A125</f>
        <v>42830</v>
      </c>
      <c r="B125" s="30" t="n">
        <v>20</v>
      </c>
      <c r="C125" s="26" t="n">
        <v>1997.41</v>
      </c>
      <c r="D125" s="26" t="n">
        <v>0</v>
      </c>
      <c r="E125" s="26" t="n">
        <v>737.85</v>
      </c>
      <c r="F125" s="26" t="n">
        <v>2034.58</v>
      </c>
      <c r="G125" s="26" t="n">
        <v>110.94</v>
      </c>
      <c r="H125" s="43" t="n">
        <f aca="false">SUM($F125,$G125,$N$5,$N$7)</f>
        <v>2217.32</v>
      </c>
      <c r="I125" s="43" t="n">
        <f aca="false">SUM($F125,$G125,$O$5,$O$7)</f>
        <v>2423.58</v>
      </c>
      <c r="J125" s="43" t="n">
        <f aca="false">SUM($F125,$G125,$P$5,$P$7)</f>
        <v>2647.84</v>
      </c>
      <c r="K125" s="44" t="n">
        <f aca="false">SUM($F125,$G125,$Q$5,$Q$7)</f>
        <v>2965.97</v>
      </c>
    </row>
    <row r="126" s="23" customFormat="true" ht="14.25" hidden="false" customHeight="true" outlineLevel="0" collapsed="false">
      <c r="A126" s="24" t="n">
        <f aca="false">'до 150 кВт'!A126</f>
        <v>42830</v>
      </c>
      <c r="B126" s="30" t="n">
        <v>21</v>
      </c>
      <c r="C126" s="26" t="n">
        <v>1723.2</v>
      </c>
      <c r="D126" s="26" t="n">
        <v>0</v>
      </c>
      <c r="E126" s="26" t="n">
        <v>445.65</v>
      </c>
      <c r="F126" s="26" t="n">
        <v>1760.37</v>
      </c>
      <c r="G126" s="26" t="n">
        <v>95.99</v>
      </c>
      <c r="H126" s="43" t="n">
        <f aca="false">SUM($F126,$G126,$N$5,$N$7)</f>
        <v>1928.16</v>
      </c>
      <c r="I126" s="43" t="n">
        <f aca="false">SUM($F126,$G126,$O$5,$O$7)</f>
        <v>2134.42</v>
      </c>
      <c r="J126" s="43" t="n">
        <f aca="false">SUM($F126,$G126,$P$5,$P$7)</f>
        <v>2358.68</v>
      </c>
      <c r="K126" s="44" t="n">
        <f aca="false">SUM($F126,$G126,$Q$5,$Q$7)</f>
        <v>2676.81</v>
      </c>
    </row>
    <row r="127" s="23" customFormat="true" ht="14.25" hidden="false" customHeight="true" outlineLevel="0" collapsed="false">
      <c r="A127" s="24" t="n">
        <f aca="false">'до 150 кВт'!A127</f>
        <v>42830</v>
      </c>
      <c r="B127" s="30" t="n">
        <v>22</v>
      </c>
      <c r="C127" s="26" t="n">
        <v>1682.44</v>
      </c>
      <c r="D127" s="26" t="n">
        <v>0</v>
      </c>
      <c r="E127" s="26" t="n">
        <v>136.48</v>
      </c>
      <c r="F127" s="26" t="n">
        <v>1719.61</v>
      </c>
      <c r="G127" s="26" t="n">
        <v>93.76</v>
      </c>
      <c r="H127" s="43" t="n">
        <f aca="false">SUM($F127,$G127,$N$5,$N$7)</f>
        <v>1885.17</v>
      </c>
      <c r="I127" s="43" t="n">
        <f aca="false">SUM($F127,$G127,$O$5,$O$7)</f>
        <v>2091.43</v>
      </c>
      <c r="J127" s="43" t="n">
        <f aca="false">SUM($F127,$G127,$P$5,$P$7)</f>
        <v>2315.69</v>
      </c>
      <c r="K127" s="44" t="n">
        <f aca="false">SUM($F127,$G127,$Q$5,$Q$7)</f>
        <v>2633.82</v>
      </c>
    </row>
    <row r="128" s="23" customFormat="true" ht="14.25" hidden="false" customHeight="true" outlineLevel="0" collapsed="false">
      <c r="A128" s="24" t="n">
        <f aca="false">'до 150 кВт'!A128</f>
        <v>42830</v>
      </c>
      <c r="B128" s="30" t="n">
        <v>23</v>
      </c>
      <c r="C128" s="26" t="n">
        <v>1576.55</v>
      </c>
      <c r="D128" s="26" t="n">
        <v>0</v>
      </c>
      <c r="E128" s="26" t="n">
        <v>52.55</v>
      </c>
      <c r="F128" s="26" t="n">
        <v>1613.72</v>
      </c>
      <c r="G128" s="26" t="n">
        <v>87.99</v>
      </c>
      <c r="H128" s="43" t="n">
        <f aca="false">SUM($F128,$G128,$N$5,$N$7)</f>
        <v>1773.51</v>
      </c>
      <c r="I128" s="43" t="n">
        <f aca="false">SUM($F128,$G128,$O$5,$O$7)</f>
        <v>1979.77</v>
      </c>
      <c r="J128" s="43" t="n">
        <f aca="false">SUM($F128,$G128,$P$5,$P$7)</f>
        <v>2204.03</v>
      </c>
      <c r="K128" s="44" t="n">
        <f aca="false">SUM($F128,$G128,$Q$5,$Q$7)</f>
        <v>2522.16</v>
      </c>
    </row>
    <row r="129" s="23" customFormat="true" ht="14.25" hidden="false" customHeight="true" outlineLevel="0" collapsed="false">
      <c r="A129" s="24" t="n">
        <f aca="false">'до 150 кВт'!A129</f>
        <v>42831</v>
      </c>
      <c r="B129" s="30" t="n">
        <v>0</v>
      </c>
      <c r="C129" s="26" t="n">
        <v>1566.96</v>
      </c>
      <c r="D129" s="26" t="n">
        <v>0</v>
      </c>
      <c r="E129" s="26" t="n">
        <v>48.9</v>
      </c>
      <c r="F129" s="26" t="n">
        <v>1604.13</v>
      </c>
      <c r="G129" s="26" t="n">
        <v>87.47</v>
      </c>
      <c r="H129" s="43" t="n">
        <f aca="false">SUM($F129,$G129,$N$5,$N$7)</f>
        <v>1763.4</v>
      </c>
      <c r="I129" s="43" t="n">
        <f aca="false">SUM($F129,$G129,$O$5,$O$7)</f>
        <v>1969.66</v>
      </c>
      <c r="J129" s="43" t="n">
        <f aca="false">SUM($F129,$G129,$P$5,$P$7)</f>
        <v>2193.92</v>
      </c>
      <c r="K129" s="44" t="n">
        <f aca="false">SUM($F129,$G129,$Q$5,$Q$7)</f>
        <v>2512.05</v>
      </c>
    </row>
    <row r="130" s="23" customFormat="true" ht="14.25" hidden="false" customHeight="true" outlineLevel="0" collapsed="false">
      <c r="A130" s="24" t="n">
        <f aca="false">'до 150 кВт'!A130</f>
        <v>42831</v>
      </c>
      <c r="B130" s="30" t="n">
        <v>1</v>
      </c>
      <c r="C130" s="26" t="n">
        <v>1180.09</v>
      </c>
      <c r="D130" s="26" t="n">
        <v>109.12</v>
      </c>
      <c r="E130" s="26" t="n">
        <v>0</v>
      </c>
      <c r="F130" s="26" t="n">
        <v>1217.26</v>
      </c>
      <c r="G130" s="26" t="n">
        <v>66.37</v>
      </c>
      <c r="H130" s="43" t="n">
        <f aca="false">SUM($F130,$G130,$N$5,$N$7)</f>
        <v>1355.43</v>
      </c>
      <c r="I130" s="43" t="n">
        <f aca="false">SUM($F130,$G130,$O$5,$O$7)</f>
        <v>1561.69</v>
      </c>
      <c r="J130" s="43" t="n">
        <f aca="false">SUM($F130,$G130,$P$5,$P$7)</f>
        <v>1785.95</v>
      </c>
      <c r="K130" s="44" t="n">
        <f aca="false">SUM($F130,$G130,$Q$5,$Q$7)</f>
        <v>2104.08</v>
      </c>
    </row>
    <row r="131" s="23" customFormat="true" ht="14.25" hidden="false" customHeight="true" outlineLevel="0" collapsed="false">
      <c r="A131" s="24" t="n">
        <f aca="false">'до 150 кВт'!A131</f>
        <v>42831</v>
      </c>
      <c r="B131" s="30" t="n">
        <v>2</v>
      </c>
      <c r="C131" s="26" t="n">
        <v>1046.44</v>
      </c>
      <c r="D131" s="26" t="n">
        <v>0</v>
      </c>
      <c r="E131" s="26" t="n">
        <v>96.36</v>
      </c>
      <c r="F131" s="26" t="n">
        <v>1083.61</v>
      </c>
      <c r="G131" s="26" t="n">
        <v>59.08</v>
      </c>
      <c r="H131" s="43" t="n">
        <f aca="false">SUM($F131,$G131,$N$5,$N$7)</f>
        <v>1214.49</v>
      </c>
      <c r="I131" s="43" t="n">
        <f aca="false">SUM($F131,$G131,$O$5,$O$7)</f>
        <v>1420.75</v>
      </c>
      <c r="J131" s="43" t="n">
        <f aca="false">SUM($F131,$G131,$P$5,$P$7)</f>
        <v>1645.01</v>
      </c>
      <c r="K131" s="44" t="n">
        <f aca="false">SUM($F131,$G131,$Q$5,$Q$7)</f>
        <v>1963.14</v>
      </c>
    </row>
    <row r="132" s="23" customFormat="true" ht="14.25" hidden="false" customHeight="true" outlineLevel="0" collapsed="false">
      <c r="A132" s="24" t="n">
        <f aca="false">'до 150 кВт'!A132</f>
        <v>42831</v>
      </c>
      <c r="B132" s="30" t="n">
        <v>3</v>
      </c>
      <c r="C132" s="26" t="n">
        <v>1055.13</v>
      </c>
      <c r="D132" s="26" t="n">
        <v>0</v>
      </c>
      <c r="E132" s="26" t="n">
        <v>70.9</v>
      </c>
      <c r="F132" s="26" t="n">
        <v>1092.3</v>
      </c>
      <c r="G132" s="26" t="n">
        <v>59.56</v>
      </c>
      <c r="H132" s="43" t="n">
        <f aca="false">SUM($F132,$G132,$N$5,$N$7)</f>
        <v>1223.66</v>
      </c>
      <c r="I132" s="43" t="n">
        <f aca="false">SUM($F132,$G132,$O$5,$O$7)</f>
        <v>1429.92</v>
      </c>
      <c r="J132" s="43" t="n">
        <f aca="false">SUM($F132,$G132,$P$5,$P$7)</f>
        <v>1654.18</v>
      </c>
      <c r="K132" s="44" t="n">
        <f aca="false">SUM($F132,$G132,$Q$5,$Q$7)</f>
        <v>1972.31</v>
      </c>
    </row>
    <row r="133" s="23" customFormat="true" ht="14.25" hidden="false" customHeight="true" outlineLevel="0" collapsed="false">
      <c r="A133" s="24" t="n">
        <f aca="false">'до 150 кВт'!A133</f>
        <v>42831</v>
      </c>
      <c r="B133" s="30" t="n">
        <v>4</v>
      </c>
      <c r="C133" s="26" t="n">
        <v>1048.24</v>
      </c>
      <c r="D133" s="26" t="n">
        <v>58.86</v>
      </c>
      <c r="E133" s="26" t="n">
        <v>0</v>
      </c>
      <c r="F133" s="26" t="n">
        <v>1085.41</v>
      </c>
      <c r="G133" s="26" t="n">
        <v>59.18</v>
      </c>
      <c r="H133" s="43" t="n">
        <f aca="false">SUM($F133,$G133,$N$5,$N$7)</f>
        <v>1216.39</v>
      </c>
      <c r="I133" s="43" t="n">
        <f aca="false">SUM($F133,$G133,$O$5,$O$7)</f>
        <v>1422.65</v>
      </c>
      <c r="J133" s="43" t="n">
        <f aca="false">SUM($F133,$G133,$P$5,$P$7)</f>
        <v>1646.91</v>
      </c>
      <c r="K133" s="44" t="n">
        <f aca="false">SUM($F133,$G133,$Q$5,$Q$7)</f>
        <v>1965.04</v>
      </c>
    </row>
    <row r="134" s="23" customFormat="true" ht="14.25" hidden="false" customHeight="true" outlineLevel="0" collapsed="false">
      <c r="A134" s="24" t="n">
        <f aca="false">'до 150 кВт'!A134</f>
        <v>42831</v>
      </c>
      <c r="B134" s="30" t="n">
        <v>5</v>
      </c>
      <c r="C134" s="26" t="n">
        <v>1290.08</v>
      </c>
      <c r="D134" s="26" t="n">
        <v>69.05</v>
      </c>
      <c r="E134" s="26" t="n">
        <v>0</v>
      </c>
      <c r="F134" s="26" t="n">
        <v>1327.25</v>
      </c>
      <c r="G134" s="26" t="n">
        <v>72.37</v>
      </c>
      <c r="H134" s="43" t="n">
        <f aca="false">SUM($F134,$G134,$N$5,$N$7)</f>
        <v>1471.42</v>
      </c>
      <c r="I134" s="43" t="n">
        <f aca="false">SUM($F134,$G134,$O$5,$O$7)</f>
        <v>1677.68</v>
      </c>
      <c r="J134" s="43" t="n">
        <f aca="false">SUM($F134,$G134,$P$5,$P$7)</f>
        <v>1901.94</v>
      </c>
      <c r="K134" s="44" t="n">
        <f aca="false">SUM($F134,$G134,$Q$5,$Q$7)</f>
        <v>2220.07</v>
      </c>
    </row>
    <row r="135" s="23" customFormat="true" ht="14.25" hidden="false" customHeight="true" outlineLevel="0" collapsed="false">
      <c r="A135" s="24" t="n">
        <f aca="false">'до 150 кВт'!A135</f>
        <v>42831</v>
      </c>
      <c r="B135" s="30" t="n">
        <v>6</v>
      </c>
      <c r="C135" s="26" t="n">
        <v>1732.78</v>
      </c>
      <c r="D135" s="26" t="n">
        <v>0</v>
      </c>
      <c r="E135" s="26" t="n">
        <v>160.16</v>
      </c>
      <c r="F135" s="26" t="n">
        <v>1769.95</v>
      </c>
      <c r="G135" s="26" t="n">
        <v>96.51</v>
      </c>
      <c r="H135" s="43" t="n">
        <f aca="false">SUM($F135,$G135,$N$5,$N$7)</f>
        <v>1938.26</v>
      </c>
      <c r="I135" s="43" t="n">
        <f aca="false">SUM($F135,$G135,$O$5,$O$7)</f>
        <v>2144.52</v>
      </c>
      <c r="J135" s="43" t="n">
        <f aca="false">SUM($F135,$G135,$P$5,$P$7)</f>
        <v>2368.78</v>
      </c>
      <c r="K135" s="44" t="n">
        <f aca="false">SUM($F135,$G135,$Q$5,$Q$7)</f>
        <v>2686.91</v>
      </c>
    </row>
    <row r="136" s="23" customFormat="true" ht="14.25" hidden="false" customHeight="true" outlineLevel="0" collapsed="false">
      <c r="A136" s="24" t="n">
        <f aca="false">'до 150 кВт'!A136</f>
        <v>42831</v>
      </c>
      <c r="B136" s="30" t="n">
        <v>7</v>
      </c>
      <c r="C136" s="26" t="n">
        <v>1800.93</v>
      </c>
      <c r="D136" s="26" t="n">
        <v>0</v>
      </c>
      <c r="E136" s="26" t="n">
        <v>305.94</v>
      </c>
      <c r="F136" s="26" t="n">
        <v>1838.1</v>
      </c>
      <c r="G136" s="26" t="n">
        <v>100.22</v>
      </c>
      <c r="H136" s="43" t="n">
        <f aca="false">SUM($F136,$G136,$N$5,$N$7)</f>
        <v>2010.12</v>
      </c>
      <c r="I136" s="43" t="n">
        <f aca="false">SUM($F136,$G136,$O$5,$O$7)</f>
        <v>2216.38</v>
      </c>
      <c r="J136" s="43" t="n">
        <f aca="false">SUM($F136,$G136,$P$5,$P$7)</f>
        <v>2440.64</v>
      </c>
      <c r="K136" s="44" t="n">
        <f aca="false">SUM($F136,$G136,$Q$5,$Q$7)</f>
        <v>2758.77</v>
      </c>
    </row>
    <row r="137" s="23" customFormat="true" ht="14.25" hidden="false" customHeight="true" outlineLevel="0" collapsed="false">
      <c r="A137" s="24" t="n">
        <f aca="false">'до 150 кВт'!A137</f>
        <v>42831</v>
      </c>
      <c r="B137" s="30" t="n">
        <v>8</v>
      </c>
      <c r="C137" s="26" t="n">
        <v>1829.71</v>
      </c>
      <c r="D137" s="26" t="n">
        <v>0</v>
      </c>
      <c r="E137" s="26" t="n">
        <v>220.9</v>
      </c>
      <c r="F137" s="26" t="n">
        <v>1866.88</v>
      </c>
      <c r="G137" s="26" t="n">
        <v>101.79</v>
      </c>
      <c r="H137" s="43" t="n">
        <f aca="false">SUM($F137,$G137,$N$5,$N$7)</f>
        <v>2040.47</v>
      </c>
      <c r="I137" s="43" t="n">
        <f aca="false">SUM($F137,$G137,$O$5,$O$7)</f>
        <v>2246.73</v>
      </c>
      <c r="J137" s="43" t="n">
        <f aca="false">SUM($F137,$G137,$P$5,$P$7)</f>
        <v>2470.99</v>
      </c>
      <c r="K137" s="44" t="n">
        <f aca="false">SUM($F137,$G137,$Q$5,$Q$7)</f>
        <v>2789.12</v>
      </c>
    </row>
    <row r="138" s="23" customFormat="true" ht="14.25" hidden="false" customHeight="true" outlineLevel="0" collapsed="false">
      <c r="A138" s="24" t="n">
        <f aca="false">'до 150 кВт'!A138</f>
        <v>42831</v>
      </c>
      <c r="B138" s="30" t="n">
        <v>9</v>
      </c>
      <c r="C138" s="26" t="n">
        <v>1876.93</v>
      </c>
      <c r="D138" s="26" t="n">
        <v>0</v>
      </c>
      <c r="E138" s="26" t="n">
        <v>364.45</v>
      </c>
      <c r="F138" s="26" t="n">
        <v>1914.1</v>
      </c>
      <c r="G138" s="26" t="n">
        <v>104.37</v>
      </c>
      <c r="H138" s="43" t="n">
        <f aca="false">SUM($F138,$G138,$N$5,$N$7)</f>
        <v>2090.27</v>
      </c>
      <c r="I138" s="43" t="n">
        <f aca="false">SUM($F138,$G138,$O$5,$O$7)</f>
        <v>2296.53</v>
      </c>
      <c r="J138" s="43" t="n">
        <f aca="false">SUM($F138,$G138,$P$5,$P$7)</f>
        <v>2520.79</v>
      </c>
      <c r="K138" s="44" t="n">
        <f aca="false">SUM($F138,$G138,$Q$5,$Q$7)</f>
        <v>2838.92</v>
      </c>
    </row>
    <row r="139" s="23" customFormat="true" ht="14.25" hidden="false" customHeight="true" outlineLevel="0" collapsed="false">
      <c r="A139" s="24" t="n">
        <f aca="false">'до 150 кВт'!A139</f>
        <v>42831</v>
      </c>
      <c r="B139" s="30" t="n">
        <v>10</v>
      </c>
      <c r="C139" s="26" t="n">
        <v>1881.63</v>
      </c>
      <c r="D139" s="26" t="n">
        <v>0</v>
      </c>
      <c r="E139" s="26" t="n">
        <v>435.7</v>
      </c>
      <c r="F139" s="26" t="n">
        <v>1918.8</v>
      </c>
      <c r="G139" s="26" t="n">
        <v>104.62</v>
      </c>
      <c r="H139" s="43" t="n">
        <f aca="false">SUM($F139,$G139,$N$5,$N$7)</f>
        <v>2095.22</v>
      </c>
      <c r="I139" s="43" t="n">
        <f aca="false">SUM($F139,$G139,$O$5,$O$7)</f>
        <v>2301.48</v>
      </c>
      <c r="J139" s="43" t="n">
        <f aca="false">SUM($F139,$G139,$P$5,$P$7)</f>
        <v>2525.74</v>
      </c>
      <c r="K139" s="44" t="n">
        <f aca="false">SUM($F139,$G139,$Q$5,$Q$7)</f>
        <v>2843.87</v>
      </c>
    </row>
    <row r="140" s="23" customFormat="true" ht="14.25" hidden="false" customHeight="true" outlineLevel="0" collapsed="false">
      <c r="A140" s="24" t="n">
        <f aca="false">'до 150 кВт'!A140</f>
        <v>42831</v>
      </c>
      <c r="B140" s="30" t="n">
        <v>11</v>
      </c>
      <c r="C140" s="26" t="n">
        <v>1893.83</v>
      </c>
      <c r="D140" s="26" t="n">
        <v>0</v>
      </c>
      <c r="E140" s="26" t="n">
        <v>461.76</v>
      </c>
      <c r="F140" s="26" t="n">
        <v>1931</v>
      </c>
      <c r="G140" s="26" t="n">
        <v>105.29</v>
      </c>
      <c r="H140" s="43" t="n">
        <f aca="false">SUM($F140,$G140,$N$5,$N$7)</f>
        <v>2108.09</v>
      </c>
      <c r="I140" s="43" t="n">
        <f aca="false">SUM($F140,$G140,$O$5,$O$7)</f>
        <v>2314.35</v>
      </c>
      <c r="J140" s="43" t="n">
        <f aca="false">SUM($F140,$G140,$P$5,$P$7)</f>
        <v>2538.61</v>
      </c>
      <c r="K140" s="44" t="n">
        <f aca="false">SUM($F140,$G140,$Q$5,$Q$7)</f>
        <v>2856.74</v>
      </c>
    </row>
    <row r="141" s="23" customFormat="true" ht="14.25" hidden="false" customHeight="true" outlineLevel="0" collapsed="false">
      <c r="A141" s="24" t="n">
        <f aca="false">'до 150 кВт'!A141</f>
        <v>42831</v>
      </c>
      <c r="B141" s="30" t="n">
        <v>12</v>
      </c>
      <c r="C141" s="26" t="n">
        <v>1876.93</v>
      </c>
      <c r="D141" s="26" t="n">
        <v>0</v>
      </c>
      <c r="E141" s="26" t="n">
        <v>497.42</v>
      </c>
      <c r="F141" s="26" t="n">
        <v>1914.1</v>
      </c>
      <c r="G141" s="26" t="n">
        <v>104.37</v>
      </c>
      <c r="H141" s="43" t="n">
        <f aca="false">SUM($F141,$G141,$N$5,$N$7)</f>
        <v>2090.27</v>
      </c>
      <c r="I141" s="43" t="n">
        <f aca="false">SUM($F141,$G141,$O$5,$O$7)</f>
        <v>2296.53</v>
      </c>
      <c r="J141" s="43" t="n">
        <f aca="false">SUM($F141,$G141,$P$5,$P$7)</f>
        <v>2520.79</v>
      </c>
      <c r="K141" s="44" t="n">
        <f aca="false">SUM($F141,$G141,$Q$5,$Q$7)</f>
        <v>2838.92</v>
      </c>
    </row>
    <row r="142" s="23" customFormat="true" ht="14.25" hidden="false" customHeight="true" outlineLevel="0" collapsed="false">
      <c r="A142" s="24" t="n">
        <f aca="false">'до 150 кВт'!A142</f>
        <v>42831</v>
      </c>
      <c r="B142" s="30" t="n">
        <v>13</v>
      </c>
      <c r="C142" s="26" t="n">
        <v>1934.48</v>
      </c>
      <c r="D142" s="26" t="n">
        <v>0</v>
      </c>
      <c r="E142" s="26" t="n">
        <v>538.69</v>
      </c>
      <c r="F142" s="26" t="n">
        <v>1971.65</v>
      </c>
      <c r="G142" s="26" t="n">
        <v>107.51</v>
      </c>
      <c r="H142" s="43" t="n">
        <f aca="false">SUM($F142,$G142,$N$5,$N$7)</f>
        <v>2150.96</v>
      </c>
      <c r="I142" s="43" t="n">
        <f aca="false">SUM($F142,$G142,$O$5,$O$7)</f>
        <v>2357.22</v>
      </c>
      <c r="J142" s="43" t="n">
        <f aca="false">SUM($F142,$G142,$P$5,$P$7)</f>
        <v>2581.48</v>
      </c>
      <c r="K142" s="44" t="n">
        <f aca="false">SUM($F142,$G142,$Q$5,$Q$7)</f>
        <v>2899.61</v>
      </c>
    </row>
    <row r="143" s="23" customFormat="true" ht="14.25" hidden="false" customHeight="true" outlineLevel="0" collapsed="false">
      <c r="A143" s="24" t="n">
        <f aca="false">'до 150 кВт'!A143</f>
        <v>42831</v>
      </c>
      <c r="B143" s="30" t="n">
        <v>14</v>
      </c>
      <c r="C143" s="26" t="n">
        <v>1958.34</v>
      </c>
      <c r="D143" s="26" t="n">
        <v>0</v>
      </c>
      <c r="E143" s="26" t="n">
        <v>539.65</v>
      </c>
      <c r="F143" s="26" t="n">
        <v>1995.51</v>
      </c>
      <c r="G143" s="26" t="n">
        <v>108.81</v>
      </c>
      <c r="H143" s="43" t="n">
        <f aca="false">SUM($F143,$G143,$N$5,$N$7)</f>
        <v>2176.12</v>
      </c>
      <c r="I143" s="43" t="n">
        <f aca="false">SUM($F143,$G143,$O$5,$O$7)</f>
        <v>2382.38</v>
      </c>
      <c r="J143" s="43" t="n">
        <f aca="false">SUM($F143,$G143,$P$5,$P$7)</f>
        <v>2606.64</v>
      </c>
      <c r="K143" s="44" t="n">
        <f aca="false">SUM($F143,$G143,$Q$5,$Q$7)</f>
        <v>2924.77</v>
      </c>
    </row>
    <row r="144" s="23" customFormat="true" ht="14.25" hidden="false" customHeight="true" outlineLevel="0" collapsed="false">
      <c r="A144" s="24" t="n">
        <f aca="false">'до 150 кВт'!A144</f>
        <v>42831</v>
      </c>
      <c r="B144" s="30" t="n">
        <v>15</v>
      </c>
      <c r="C144" s="26" t="n">
        <v>1869.42</v>
      </c>
      <c r="D144" s="26" t="n">
        <v>0</v>
      </c>
      <c r="E144" s="26" t="n">
        <v>520.18</v>
      </c>
      <c r="F144" s="26" t="n">
        <v>1906.59</v>
      </c>
      <c r="G144" s="26" t="n">
        <v>103.96</v>
      </c>
      <c r="H144" s="43" t="n">
        <f aca="false">SUM($F144,$G144,$N$5,$N$7)</f>
        <v>2082.35</v>
      </c>
      <c r="I144" s="43" t="n">
        <f aca="false">SUM($F144,$G144,$O$5,$O$7)</f>
        <v>2288.61</v>
      </c>
      <c r="J144" s="43" t="n">
        <f aca="false">SUM($F144,$G144,$P$5,$P$7)</f>
        <v>2512.87</v>
      </c>
      <c r="K144" s="44" t="n">
        <f aca="false">SUM($F144,$G144,$Q$5,$Q$7)</f>
        <v>2831</v>
      </c>
    </row>
    <row r="145" s="23" customFormat="true" ht="14.25" hidden="false" customHeight="true" outlineLevel="0" collapsed="false">
      <c r="A145" s="24" t="n">
        <f aca="false">'до 150 кВт'!A145</f>
        <v>42831</v>
      </c>
      <c r="B145" s="30" t="n">
        <v>16</v>
      </c>
      <c r="C145" s="26" t="n">
        <v>1703.21</v>
      </c>
      <c r="D145" s="26" t="n">
        <v>0</v>
      </c>
      <c r="E145" s="26" t="n">
        <v>413.31</v>
      </c>
      <c r="F145" s="26" t="n">
        <v>1740.38</v>
      </c>
      <c r="G145" s="26" t="n">
        <v>94.9</v>
      </c>
      <c r="H145" s="43" t="n">
        <f aca="false">SUM($F145,$G145,$N$5,$N$7)</f>
        <v>1907.08</v>
      </c>
      <c r="I145" s="43" t="n">
        <f aca="false">SUM($F145,$G145,$O$5,$O$7)</f>
        <v>2113.34</v>
      </c>
      <c r="J145" s="43" t="n">
        <f aca="false">SUM($F145,$G145,$P$5,$P$7)</f>
        <v>2337.6</v>
      </c>
      <c r="K145" s="44" t="n">
        <f aca="false">SUM($F145,$G145,$Q$5,$Q$7)</f>
        <v>2655.73</v>
      </c>
    </row>
    <row r="146" s="23" customFormat="true" ht="14.25" hidden="false" customHeight="true" outlineLevel="0" collapsed="false">
      <c r="A146" s="24" t="n">
        <f aca="false">'до 150 кВт'!A146</f>
        <v>42831</v>
      </c>
      <c r="B146" s="30" t="n">
        <v>17</v>
      </c>
      <c r="C146" s="26" t="n">
        <v>1870.68</v>
      </c>
      <c r="D146" s="26" t="n">
        <v>0</v>
      </c>
      <c r="E146" s="26" t="n">
        <v>277.76</v>
      </c>
      <c r="F146" s="26" t="n">
        <v>1907.85</v>
      </c>
      <c r="G146" s="26" t="n">
        <v>104.03</v>
      </c>
      <c r="H146" s="43" t="n">
        <f aca="false">SUM($F146,$G146,$N$5,$N$7)</f>
        <v>2083.68</v>
      </c>
      <c r="I146" s="43" t="n">
        <f aca="false">SUM($F146,$G146,$O$5,$O$7)</f>
        <v>2289.94</v>
      </c>
      <c r="J146" s="43" t="n">
        <f aca="false">SUM($F146,$G146,$P$5,$P$7)</f>
        <v>2514.2</v>
      </c>
      <c r="K146" s="44" t="n">
        <f aca="false">SUM($F146,$G146,$Q$5,$Q$7)</f>
        <v>2832.33</v>
      </c>
    </row>
    <row r="147" s="23" customFormat="true" ht="14.25" hidden="false" customHeight="true" outlineLevel="0" collapsed="false">
      <c r="A147" s="24" t="n">
        <f aca="false">'до 150 кВт'!A147</f>
        <v>42831</v>
      </c>
      <c r="B147" s="30" t="n">
        <v>18</v>
      </c>
      <c r="C147" s="26" t="n">
        <v>1849.83</v>
      </c>
      <c r="D147" s="26" t="n">
        <v>0</v>
      </c>
      <c r="E147" s="26" t="n">
        <v>579.99</v>
      </c>
      <c r="F147" s="26" t="n">
        <v>1887</v>
      </c>
      <c r="G147" s="26" t="n">
        <v>102.89</v>
      </c>
      <c r="H147" s="43" t="n">
        <f aca="false">SUM($F147,$G147,$N$5,$N$7)</f>
        <v>2061.69</v>
      </c>
      <c r="I147" s="43" t="n">
        <f aca="false">SUM($F147,$G147,$O$5,$O$7)</f>
        <v>2267.95</v>
      </c>
      <c r="J147" s="43" t="n">
        <f aca="false">SUM($F147,$G147,$P$5,$P$7)</f>
        <v>2492.21</v>
      </c>
      <c r="K147" s="44" t="n">
        <f aca="false">SUM($F147,$G147,$Q$5,$Q$7)</f>
        <v>2810.34</v>
      </c>
    </row>
    <row r="148" s="23" customFormat="true" ht="14.25" hidden="false" customHeight="true" outlineLevel="0" collapsed="false">
      <c r="A148" s="24" t="n">
        <f aca="false">'до 150 кВт'!A148</f>
        <v>42831</v>
      </c>
      <c r="B148" s="30" t="n">
        <v>19</v>
      </c>
      <c r="C148" s="26" t="n">
        <v>1877.47</v>
      </c>
      <c r="D148" s="26" t="n">
        <v>0</v>
      </c>
      <c r="E148" s="26" t="n">
        <v>290.83</v>
      </c>
      <c r="F148" s="26" t="n">
        <v>1914.64</v>
      </c>
      <c r="G148" s="26" t="n">
        <v>104.4</v>
      </c>
      <c r="H148" s="43" t="n">
        <f aca="false">SUM($F148,$G148,$N$5,$N$7)</f>
        <v>2090.84</v>
      </c>
      <c r="I148" s="43" t="n">
        <f aca="false">SUM($F148,$G148,$O$5,$O$7)</f>
        <v>2297.1</v>
      </c>
      <c r="J148" s="43" t="n">
        <f aca="false">SUM($F148,$G148,$P$5,$P$7)</f>
        <v>2521.36</v>
      </c>
      <c r="K148" s="44" t="n">
        <f aca="false">SUM($F148,$G148,$Q$5,$Q$7)</f>
        <v>2839.49</v>
      </c>
    </row>
    <row r="149" s="23" customFormat="true" ht="14.25" hidden="false" customHeight="true" outlineLevel="0" collapsed="false">
      <c r="A149" s="24" t="n">
        <f aca="false">'до 150 кВт'!A149</f>
        <v>42831</v>
      </c>
      <c r="B149" s="30" t="n">
        <v>20</v>
      </c>
      <c r="C149" s="26" t="n">
        <v>1881.4</v>
      </c>
      <c r="D149" s="26" t="n">
        <v>0</v>
      </c>
      <c r="E149" s="26" t="n">
        <v>765.9</v>
      </c>
      <c r="F149" s="26" t="n">
        <v>1918.57</v>
      </c>
      <c r="G149" s="26" t="n">
        <v>104.61</v>
      </c>
      <c r="H149" s="43" t="n">
        <f aca="false">SUM($F149,$G149,$N$5,$N$7)</f>
        <v>2094.98</v>
      </c>
      <c r="I149" s="43" t="n">
        <f aca="false">SUM($F149,$G149,$O$5,$O$7)</f>
        <v>2301.24</v>
      </c>
      <c r="J149" s="43" t="n">
        <f aca="false">SUM($F149,$G149,$P$5,$P$7)</f>
        <v>2525.5</v>
      </c>
      <c r="K149" s="44" t="n">
        <f aca="false">SUM($F149,$G149,$Q$5,$Q$7)</f>
        <v>2843.63</v>
      </c>
    </row>
    <row r="150" s="23" customFormat="true" ht="14.25" hidden="false" customHeight="true" outlineLevel="0" collapsed="false">
      <c r="A150" s="24" t="n">
        <f aca="false">'до 150 кВт'!A150</f>
        <v>42831</v>
      </c>
      <c r="B150" s="30" t="n">
        <v>21</v>
      </c>
      <c r="C150" s="26" t="n">
        <v>1623.41</v>
      </c>
      <c r="D150" s="26" t="n">
        <v>0</v>
      </c>
      <c r="E150" s="26" t="n">
        <v>415.58</v>
      </c>
      <c r="F150" s="26" t="n">
        <v>1660.58</v>
      </c>
      <c r="G150" s="26" t="n">
        <v>90.54</v>
      </c>
      <c r="H150" s="43" t="n">
        <f aca="false">SUM($F150,$G150,$N$5,$N$7)</f>
        <v>1822.92</v>
      </c>
      <c r="I150" s="43" t="n">
        <f aca="false">SUM($F150,$G150,$O$5,$O$7)</f>
        <v>2029.18</v>
      </c>
      <c r="J150" s="43" t="n">
        <f aca="false">SUM($F150,$G150,$P$5,$P$7)</f>
        <v>2253.44</v>
      </c>
      <c r="K150" s="44" t="n">
        <f aca="false">SUM($F150,$G150,$Q$5,$Q$7)</f>
        <v>2571.57</v>
      </c>
    </row>
    <row r="151" s="23" customFormat="true" ht="14.25" hidden="false" customHeight="true" outlineLevel="0" collapsed="false">
      <c r="A151" s="24" t="n">
        <f aca="false">'до 150 кВт'!A151</f>
        <v>42831</v>
      </c>
      <c r="B151" s="30" t="n">
        <v>22</v>
      </c>
      <c r="C151" s="26" t="n">
        <v>1600.25</v>
      </c>
      <c r="D151" s="26" t="n">
        <v>0</v>
      </c>
      <c r="E151" s="26" t="n">
        <v>545.97</v>
      </c>
      <c r="F151" s="26" t="n">
        <v>1637.42</v>
      </c>
      <c r="G151" s="26" t="n">
        <v>89.28</v>
      </c>
      <c r="H151" s="43" t="n">
        <f aca="false">SUM($F151,$G151,$N$5,$N$7)</f>
        <v>1798.5</v>
      </c>
      <c r="I151" s="43" t="n">
        <f aca="false">SUM($F151,$G151,$O$5,$O$7)</f>
        <v>2004.76</v>
      </c>
      <c r="J151" s="43" t="n">
        <f aca="false">SUM($F151,$G151,$P$5,$P$7)</f>
        <v>2229.02</v>
      </c>
      <c r="K151" s="44" t="n">
        <f aca="false">SUM($F151,$G151,$Q$5,$Q$7)</f>
        <v>2547.15</v>
      </c>
    </row>
    <row r="152" s="23" customFormat="true" ht="14.25" hidden="false" customHeight="true" outlineLevel="0" collapsed="false">
      <c r="A152" s="24" t="n">
        <f aca="false">'до 150 кВт'!A152</f>
        <v>42831</v>
      </c>
      <c r="B152" s="30" t="n">
        <v>23</v>
      </c>
      <c r="C152" s="26" t="n">
        <v>1559.16</v>
      </c>
      <c r="D152" s="26" t="n">
        <v>0</v>
      </c>
      <c r="E152" s="26" t="n">
        <v>565.57</v>
      </c>
      <c r="F152" s="26" t="n">
        <v>1596.33</v>
      </c>
      <c r="G152" s="26" t="n">
        <v>87.04</v>
      </c>
      <c r="H152" s="43" t="n">
        <f aca="false">SUM($F152,$G152,$N$5,$N$7)</f>
        <v>1755.17</v>
      </c>
      <c r="I152" s="43" t="n">
        <f aca="false">SUM($F152,$G152,$O$5,$O$7)</f>
        <v>1961.43</v>
      </c>
      <c r="J152" s="43" t="n">
        <f aca="false">SUM($F152,$G152,$P$5,$P$7)</f>
        <v>2185.69</v>
      </c>
      <c r="K152" s="44" t="n">
        <f aca="false">SUM($F152,$G152,$Q$5,$Q$7)</f>
        <v>2503.82</v>
      </c>
    </row>
    <row r="153" s="23" customFormat="true" ht="14.25" hidden="false" customHeight="true" outlineLevel="0" collapsed="false">
      <c r="A153" s="24" t="n">
        <f aca="false">'до 150 кВт'!A153</f>
        <v>42832</v>
      </c>
      <c r="B153" s="30" t="n">
        <v>0</v>
      </c>
      <c r="C153" s="26" t="n">
        <v>1294.87</v>
      </c>
      <c r="D153" s="26" t="n">
        <v>0</v>
      </c>
      <c r="E153" s="26" t="n">
        <v>247.69</v>
      </c>
      <c r="F153" s="26" t="n">
        <v>1332.04</v>
      </c>
      <c r="G153" s="26" t="n">
        <v>72.63</v>
      </c>
      <c r="H153" s="43" t="n">
        <f aca="false">SUM($F153,$G153,$N$5,$N$7)</f>
        <v>1476.47</v>
      </c>
      <c r="I153" s="43" t="n">
        <f aca="false">SUM($F153,$G153,$O$5,$O$7)</f>
        <v>1682.73</v>
      </c>
      <c r="J153" s="43" t="n">
        <f aca="false">SUM($F153,$G153,$P$5,$P$7)</f>
        <v>1906.99</v>
      </c>
      <c r="K153" s="44" t="n">
        <f aca="false">SUM($F153,$G153,$Q$5,$Q$7)</f>
        <v>2225.12</v>
      </c>
    </row>
    <row r="154" s="23" customFormat="true" ht="14.25" hidden="false" customHeight="true" outlineLevel="0" collapsed="false">
      <c r="A154" s="24" t="n">
        <f aca="false">'до 150 кВт'!A154</f>
        <v>42832</v>
      </c>
      <c r="B154" s="30" t="n">
        <v>1</v>
      </c>
      <c r="C154" s="26" t="n">
        <v>1016.05</v>
      </c>
      <c r="D154" s="26" t="n">
        <v>0</v>
      </c>
      <c r="E154" s="26" t="n">
        <v>68.19</v>
      </c>
      <c r="F154" s="26" t="n">
        <v>1053.22</v>
      </c>
      <c r="G154" s="26" t="n">
        <v>57.43</v>
      </c>
      <c r="H154" s="43" t="n">
        <f aca="false">SUM($F154,$G154,$N$5,$N$7)</f>
        <v>1182.45</v>
      </c>
      <c r="I154" s="43" t="n">
        <f aca="false">SUM($F154,$G154,$O$5,$O$7)</f>
        <v>1388.71</v>
      </c>
      <c r="J154" s="43" t="n">
        <f aca="false">SUM($F154,$G154,$P$5,$P$7)</f>
        <v>1612.97</v>
      </c>
      <c r="K154" s="44" t="n">
        <f aca="false">SUM($F154,$G154,$Q$5,$Q$7)</f>
        <v>1931.1</v>
      </c>
    </row>
    <row r="155" s="23" customFormat="true" ht="14.25" hidden="false" customHeight="true" outlineLevel="0" collapsed="false">
      <c r="A155" s="24" t="n">
        <f aca="false">'до 150 кВт'!A155</f>
        <v>42832</v>
      </c>
      <c r="B155" s="30" t="n">
        <v>2</v>
      </c>
      <c r="C155" s="26" t="n">
        <v>1013.75</v>
      </c>
      <c r="D155" s="26" t="n">
        <v>0</v>
      </c>
      <c r="E155" s="26" t="n">
        <v>93.76</v>
      </c>
      <c r="F155" s="26" t="n">
        <v>1050.92</v>
      </c>
      <c r="G155" s="26" t="n">
        <v>57.3</v>
      </c>
      <c r="H155" s="43" t="n">
        <f aca="false">SUM($F155,$G155,$N$5,$N$7)</f>
        <v>1180.02</v>
      </c>
      <c r="I155" s="43" t="n">
        <f aca="false">SUM($F155,$G155,$O$5,$O$7)</f>
        <v>1386.28</v>
      </c>
      <c r="J155" s="43" t="n">
        <f aca="false">SUM($F155,$G155,$P$5,$P$7)</f>
        <v>1610.54</v>
      </c>
      <c r="K155" s="44" t="n">
        <f aca="false">SUM($F155,$G155,$Q$5,$Q$7)</f>
        <v>1928.67</v>
      </c>
    </row>
    <row r="156" s="23" customFormat="true" ht="14.25" hidden="false" customHeight="true" outlineLevel="0" collapsed="false">
      <c r="A156" s="24" t="n">
        <f aca="false">'до 150 кВт'!A156</f>
        <v>42832</v>
      </c>
      <c r="B156" s="30" t="n">
        <v>3</v>
      </c>
      <c r="C156" s="26" t="n">
        <v>942.79</v>
      </c>
      <c r="D156" s="26" t="n">
        <v>0</v>
      </c>
      <c r="E156" s="26" t="n">
        <v>24.09</v>
      </c>
      <c r="F156" s="26" t="n">
        <v>979.96</v>
      </c>
      <c r="G156" s="26" t="n">
        <v>53.43</v>
      </c>
      <c r="H156" s="43" t="n">
        <f aca="false">SUM($F156,$G156,$N$5,$N$7)</f>
        <v>1105.19</v>
      </c>
      <c r="I156" s="43" t="n">
        <f aca="false">SUM($F156,$G156,$O$5,$O$7)</f>
        <v>1311.45</v>
      </c>
      <c r="J156" s="43" t="n">
        <f aca="false">SUM($F156,$G156,$P$5,$P$7)</f>
        <v>1535.71</v>
      </c>
      <c r="K156" s="44" t="n">
        <f aca="false">SUM($F156,$G156,$Q$5,$Q$7)</f>
        <v>1853.84</v>
      </c>
    </row>
    <row r="157" s="23" customFormat="true" ht="14.25" hidden="false" customHeight="true" outlineLevel="0" collapsed="false">
      <c r="A157" s="24" t="n">
        <f aca="false">'до 150 кВт'!A157</f>
        <v>42832</v>
      </c>
      <c r="B157" s="30" t="n">
        <v>4</v>
      </c>
      <c r="C157" s="26" t="n">
        <v>1015</v>
      </c>
      <c r="D157" s="26" t="n">
        <v>30.74</v>
      </c>
      <c r="E157" s="26" t="n">
        <v>0</v>
      </c>
      <c r="F157" s="26" t="n">
        <v>1052.17</v>
      </c>
      <c r="G157" s="26" t="n">
        <v>57.37</v>
      </c>
      <c r="H157" s="43" t="n">
        <f aca="false">SUM($F157,$G157,$N$5,$N$7)</f>
        <v>1181.34</v>
      </c>
      <c r="I157" s="43" t="n">
        <f aca="false">SUM($F157,$G157,$O$5,$O$7)</f>
        <v>1387.6</v>
      </c>
      <c r="J157" s="43" t="n">
        <f aca="false">SUM($F157,$G157,$P$5,$P$7)</f>
        <v>1611.86</v>
      </c>
      <c r="K157" s="44" t="n">
        <f aca="false">SUM($F157,$G157,$Q$5,$Q$7)</f>
        <v>1929.99</v>
      </c>
    </row>
    <row r="158" s="23" customFormat="true" ht="14.25" hidden="false" customHeight="true" outlineLevel="0" collapsed="false">
      <c r="A158" s="24" t="n">
        <f aca="false">'до 150 кВт'!A158</f>
        <v>42832</v>
      </c>
      <c r="B158" s="30" t="n">
        <v>5</v>
      </c>
      <c r="C158" s="26" t="n">
        <v>1124.58</v>
      </c>
      <c r="D158" s="26" t="n">
        <v>97.91</v>
      </c>
      <c r="E158" s="26" t="n">
        <v>0</v>
      </c>
      <c r="F158" s="26" t="n">
        <v>1161.75</v>
      </c>
      <c r="G158" s="26" t="n">
        <v>63.35</v>
      </c>
      <c r="H158" s="43" t="n">
        <f aca="false">SUM($F158,$G158,$N$5,$N$7)</f>
        <v>1296.9</v>
      </c>
      <c r="I158" s="43" t="n">
        <f aca="false">SUM($F158,$G158,$O$5,$O$7)</f>
        <v>1503.16</v>
      </c>
      <c r="J158" s="43" t="n">
        <f aca="false">SUM($F158,$G158,$P$5,$P$7)</f>
        <v>1727.42</v>
      </c>
      <c r="K158" s="44" t="n">
        <f aca="false">SUM($F158,$G158,$Q$5,$Q$7)</f>
        <v>2045.55</v>
      </c>
    </row>
    <row r="159" s="23" customFormat="true" ht="14.25" hidden="false" customHeight="true" outlineLevel="0" collapsed="false">
      <c r="A159" s="24" t="n">
        <f aca="false">'до 150 кВт'!A159</f>
        <v>42832</v>
      </c>
      <c r="B159" s="30" t="n">
        <v>6</v>
      </c>
      <c r="C159" s="26" t="n">
        <v>1645.93</v>
      </c>
      <c r="D159" s="26" t="n">
        <v>0</v>
      </c>
      <c r="E159" s="26" t="n">
        <v>68.66</v>
      </c>
      <c r="F159" s="26" t="n">
        <v>1683.1</v>
      </c>
      <c r="G159" s="26" t="n">
        <v>91.77</v>
      </c>
      <c r="H159" s="43" t="n">
        <f aca="false">SUM($F159,$G159,$N$5,$N$7)</f>
        <v>1846.67</v>
      </c>
      <c r="I159" s="43" t="n">
        <f aca="false">SUM($F159,$G159,$O$5,$O$7)</f>
        <v>2052.93</v>
      </c>
      <c r="J159" s="43" t="n">
        <f aca="false">SUM($F159,$G159,$P$5,$P$7)</f>
        <v>2277.19</v>
      </c>
      <c r="K159" s="44" t="n">
        <f aca="false">SUM($F159,$G159,$Q$5,$Q$7)</f>
        <v>2595.32</v>
      </c>
    </row>
    <row r="160" s="23" customFormat="true" ht="14.25" hidden="false" customHeight="true" outlineLevel="0" collapsed="false">
      <c r="A160" s="24" t="n">
        <f aca="false">'до 150 кВт'!A160</f>
        <v>42832</v>
      </c>
      <c r="B160" s="30" t="n">
        <v>7</v>
      </c>
      <c r="C160" s="26" t="n">
        <v>1838.92</v>
      </c>
      <c r="D160" s="26" t="n">
        <v>0</v>
      </c>
      <c r="E160" s="26" t="n">
        <v>280.53</v>
      </c>
      <c r="F160" s="26" t="n">
        <v>1876.09</v>
      </c>
      <c r="G160" s="26" t="n">
        <v>102.3</v>
      </c>
      <c r="H160" s="43" t="n">
        <f aca="false">SUM($F160,$G160,$N$5,$N$7)</f>
        <v>2050.19</v>
      </c>
      <c r="I160" s="43" t="n">
        <f aca="false">SUM($F160,$G160,$O$5,$O$7)</f>
        <v>2256.45</v>
      </c>
      <c r="J160" s="43" t="n">
        <f aca="false">SUM($F160,$G160,$P$5,$P$7)</f>
        <v>2480.71</v>
      </c>
      <c r="K160" s="44" t="n">
        <f aca="false">SUM($F160,$G160,$Q$5,$Q$7)</f>
        <v>2798.84</v>
      </c>
    </row>
    <row r="161" s="23" customFormat="true" ht="14.25" hidden="false" customHeight="true" outlineLevel="0" collapsed="false">
      <c r="A161" s="24" t="n">
        <f aca="false">'до 150 кВт'!A161</f>
        <v>42832</v>
      </c>
      <c r="B161" s="30" t="n">
        <v>8</v>
      </c>
      <c r="C161" s="26" t="n">
        <v>1888.27</v>
      </c>
      <c r="D161" s="26" t="n">
        <v>0</v>
      </c>
      <c r="E161" s="26" t="n">
        <v>283.51</v>
      </c>
      <c r="F161" s="26" t="n">
        <v>1925.44</v>
      </c>
      <c r="G161" s="26" t="n">
        <v>104.99</v>
      </c>
      <c r="H161" s="43" t="n">
        <f aca="false">SUM($F161,$G161,$N$5,$N$7)</f>
        <v>2102.23</v>
      </c>
      <c r="I161" s="43" t="n">
        <f aca="false">SUM($F161,$G161,$O$5,$O$7)</f>
        <v>2308.49</v>
      </c>
      <c r="J161" s="43" t="n">
        <f aca="false">SUM($F161,$G161,$P$5,$P$7)</f>
        <v>2532.75</v>
      </c>
      <c r="K161" s="44" t="n">
        <f aca="false">SUM($F161,$G161,$Q$5,$Q$7)</f>
        <v>2850.88</v>
      </c>
    </row>
    <row r="162" s="23" customFormat="true" ht="14.25" hidden="false" customHeight="true" outlineLevel="0" collapsed="false">
      <c r="A162" s="24" t="n">
        <f aca="false">'до 150 кВт'!A162</f>
        <v>42832</v>
      </c>
      <c r="B162" s="30" t="n">
        <v>9</v>
      </c>
      <c r="C162" s="26" t="n">
        <v>1964.56</v>
      </c>
      <c r="D162" s="26" t="n">
        <v>0</v>
      </c>
      <c r="E162" s="26" t="n">
        <v>358.3</v>
      </c>
      <c r="F162" s="26" t="n">
        <v>2001.73</v>
      </c>
      <c r="G162" s="26" t="n">
        <v>109.15</v>
      </c>
      <c r="H162" s="43" t="n">
        <f aca="false">SUM($F162,$G162,$N$5,$N$7)</f>
        <v>2182.68</v>
      </c>
      <c r="I162" s="43" t="n">
        <f aca="false">SUM($F162,$G162,$O$5,$O$7)</f>
        <v>2388.94</v>
      </c>
      <c r="J162" s="43" t="n">
        <f aca="false">SUM($F162,$G162,$P$5,$P$7)</f>
        <v>2613.2</v>
      </c>
      <c r="K162" s="44" t="n">
        <f aca="false">SUM($F162,$G162,$Q$5,$Q$7)</f>
        <v>2931.33</v>
      </c>
    </row>
    <row r="163" s="23" customFormat="true" ht="14.25" hidden="false" customHeight="true" outlineLevel="0" collapsed="false">
      <c r="A163" s="24" t="n">
        <f aca="false">'до 150 кВт'!A163</f>
        <v>42832</v>
      </c>
      <c r="B163" s="30" t="n">
        <v>10</v>
      </c>
      <c r="C163" s="26" t="n">
        <v>1923.05</v>
      </c>
      <c r="D163" s="26" t="n">
        <v>0</v>
      </c>
      <c r="E163" s="26" t="n">
        <v>337.28</v>
      </c>
      <c r="F163" s="26" t="n">
        <v>1960.22</v>
      </c>
      <c r="G163" s="26" t="n">
        <v>106.88</v>
      </c>
      <c r="H163" s="43" t="n">
        <f aca="false">SUM($F163,$G163,$N$5,$N$7)</f>
        <v>2138.9</v>
      </c>
      <c r="I163" s="43" t="n">
        <f aca="false">SUM($F163,$G163,$O$5,$O$7)</f>
        <v>2345.16</v>
      </c>
      <c r="J163" s="43" t="n">
        <f aca="false">SUM($F163,$G163,$P$5,$P$7)</f>
        <v>2569.42</v>
      </c>
      <c r="K163" s="44" t="n">
        <f aca="false">SUM($F163,$G163,$Q$5,$Q$7)</f>
        <v>2887.55</v>
      </c>
    </row>
    <row r="164" s="23" customFormat="true" ht="14.25" hidden="false" customHeight="true" outlineLevel="0" collapsed="false">
      <c r="A164" s="24" t="n">
        <f aca="false">'до 150 кВт'!A164</f>
        <v>42832</v>
      </c>
      <c r="B164" s="30" t="n">
        <v>11</v>
      </c>
      <c r="C164" s="26" t="n">
        <v>1840.41</v>
      </c>
      <c r="D164" s="26" t="n">
        <v>0</v>
      </c>
      <c r="E164" s="26" t="n">
        <v>275.43</v>
      </c>
      <c r="F164" s="26" t="n">
        <v>1877.58</v>
      </c>
      <c r="G164" s="26" t="n">
        <v>102.38</v>
      </c>
      <c r="H164" s="43" t="n">
        <f aca="false">SUM($F164,$G164,$N$5,$N$7)</f>
        <v>2051.76</v>
      </c>
      <c r="I164" s="43" t="n">
        <f aca="false">SUM($F164,$G164,$O$5,$O$7)</f>
        <v>2258.02</v>
      </c>
      <c r="J164" s="43" t="n">
        <f aca="false">SUM($F164,$G164,$P$5,$P$7)</f>
        <v>2482.28</v>
      </c>
      <c r="K164" s="44" t="n">
        <f aca="false">SUM($F164,$G164,$Q$5,$Q$7)</f>
        <v>2800.41</v>
      </c>
    </row>
    <row r="165" s="23" customFormat="true" ht="14.25" hidden="false" customHeight="true" outlineLevel="0" collapsed="false">
      <c r="A165" s="24" t="n">
        <f aca="false">'до 150 кВт'!A165</f>
        <v>42832</v>
      </c>
      <c r="B165" s="30" t="n">
        <v>12</v>
      </c>
      <c r="C165" s="26" t="n">
        <v>1875.94</v>
      </c>
      <c r="D165" s="26" t="n">
        <v>0</v>
      </c>
      <c r="E165" s="26" t="n">
        <v>385.88</v>
      </c>
      <c r="F165" s="26" t="n">
        <v>1913.11</v>
      </c>
      <c r="G165" s="26" t="n">
        <v>104.31</v>
      </c>
      <c r="H165" s="43" t="n">
        <f aca="false">SUM($F165,$G165,$N$5,$N$7)</f>
        <v>2089.22</v>
      </c>
      <c r="I165" s="43" t="n">
        <f aca="false">SUM($F165,$G165,$O$5,$O$7)</f>
        <v>2295.48</v>
      </c>
      <c r="J165" s="43" t="n">
        <f aca="false">SUM($F165,$G165,$P$5,$P$7)</f>
        <v>2519.74</v>
      </c>
      <c r="K165" s="44" t="n">
        <f aca="false">SUM($F165,$G165,$Q$5,$Q$7)</f>
        <v>2837.87</v>
      </c>
    </row>
    <row r="166" s="23" customFormat="true" ht="14.25" hidden="false" customHeight="true" outlineLevel="0" collapsed="false">
      <c r="A166" s="24" t="n">
        <f aca="false">'до 150 кВт'!A166</f>
        <v>42832</v>
      </c>
      <c r="B166" s="30" t="n">
        <v>13</v>
      </c>
      <c r="C166" s="26" t="n">
        <v>1900.91</v>
      </c>
      <c r="D166" s="26" t="n">
        <v>0</v>
      </c>
      <c r="E166" s="26" t="n">
        <v>360.7</v>
      </c>
      <c r="F166" s="26" t="n">
        <v>1938.08</v>
      </c>
      <c r="G166" s="26" t="n">
        <v>105.68</v>
      </c>
      <c r="H166" s="43" t="n">
        <f aca="false">SUM($F166,$G166,$N$5,$N$7)</f>
        <v>2115.56</v>
      </c>
      <c r="I166" s="43" t="n">
        <f aca="false">SUM($F166,$G166,$O$5,$O$7)</f>
        <v>2321.82</v>
      </c>
      <c r="J166" s="43" t="n">
        <f aca="false">SUM($F166,$G166,$P$5,$P$7)</f>
        <v>2546.08</v>
      </c>
      <c r="K166" s="44" t="n">
        <f aca="false">SUM($F166,$G166,$Q$5,$Q$7)</f>
        <v>2864.21</v>
      </c>
    </row>
    <row r="167" s="23" customFormat="true" ht="14.25" hidden="false" customHeight="true" outlineLevel="0" collapsed="false">
      <c r="A167" s="24" t="n">
        <f aca="false">'до 150 кВт'!A167</f>
        <v>42832</v>
      </c>
      <c r="B167" s="30" t="n">
        <v>14</v>
      </c>
      <c r="C167" s="26" t="n">
        <v>1760.35</v>
      </c>
      <c r="D167" s="26" t="n">
        <v>0</v>
      </c>
      <c r="E167" s="26" t="n">
        <v>222.18</v>
      </c>
      <c r="F167" s="26" t="n">
        <v>1797.52</v>
      </c>
      <c r="G167" s="26" t="n">
        <v>98.01</v>
      </c>
      <c r="H167" s="43" t="n">
        <f aca="false">SUM($F167,$G167,$N$5,$N$7)</f>
        <v>1967.33</v>
      </c>
      <c r="I167" s="43" t="n">
        <f aca="false">SUM($F167,$G167,$O$5,$O$7)</f>
        <v>2173.59</v>
      </c>
      <c r="J167" s="43" t="n">
        <f aca="false">SUM($F167,$G167,$P$5,$P$7)</f>
        <v>2397.85</v>
      </c>
      <c r="K167" s="44" t="n">
        <f aca="false">SUM($F167,$G167,$Q$5,$Q$7)</f>
        <v>2715.98</v>
      </c>
    </row>
    <row r="168" s="23" customFormat="true" ht="14.25" hidden="false" customHeight="true" outlineLevel="0" collapsed="false">
      <c r="A168" s="24" t="n">
        <f aca="false">'до 150 кВт'!A168</f>
        <v>42832</v>
      </c>
      <c r="B168" s="30" t="n">
        <v>15</v>
      </c>
      <c r="C168" s="26" t="n">
        <v>1757.86</v>
      </c>
      <c r="D168" s="26" t="n">
        <v>0</v>
      </c>
      <c r="E168" s="26" t="n">
        <v>233.7</v>
      </c>
      <c r="F168" s="26" t="n">
        <v>1795.03</v>
      </c>
      <c r="G168" s="26" t="n">
        <v>97.88</v>
      </c>
      <c r="H168" s="43" t="n">
        <f aca="false">SUM($F168,$G168,$N$5,$N$7)</f>
        <v>1964.71</v>
      </c>
      <c r="I168" s="43" t="n">
        <f aca="false">SUM($F168,$G168,$O$5,$O$7)</f>
        <v>2170.97</v>
      </c>
      <c r="J168" s="43" t="n">
        <f aca="false">SUM($F168,$G168,$P$5,$P$7)</f>
        <v>2395.23</v>
      </c>
      <c r="K168" s="44" t="n">
        <f aca="false">SUM($F168,$G168,$Q$5,$Q$7)</f>
        <v>2713.36</v>
      </c>
    </row>
    <row r="169" s="23" customFormat="true" ht="14.25" hidden="false" customHeight="true" outlineLevel="0" collapsed="false">
      <c r="A169" s="24" t="n">
        <f aca="false">'до 150 кВт'!A169</f>
        <v>42832</v>
      </c>
      <c r="B169" s="30" t="n">
        <v>16</v>
      </c>
      <c r="C169" s="26" t="n">
        <v>1746.63</v>
      </c>
      <c r="D169" s="26" t="n">
        <v>0</v>
      </c>
      <c r="E169" s="26" t="n">
        <v>188.75</v>
      </c>
      <c r="F169" s="26" t="n">
        <v>1783.8</v>
      </c>
      <c r="G169" s="26" t="n">
        <v>97.26</v>
      </c>
      <c r="H169" s="43" t="n">
        <f aca="false">SUM($F169,$G169,$N$5,$N$7)</f>
        <v>1952.86</v>
      </c>
      <c r="I169" s="43" t="n">
        <f aca="false">SUM($F169,$G169,$O$5,$O$7)</f>
        <v>2159.12</v>
      </c>
      <c r="J169" s="43" t="n">
        <f aca="false">SUM($F169,$G169,$P$5,$P$7)</f>
        <v>2383.38</v>
      </c>
      <c r="K169" s="44" t="n">
        <f aca="false">SUM($F169,$G169,$Q$5,$Q$7)</f>
        <v>2701.51</v>
      </c>
    </row>
    <row r="170" s="23" customFormat="true" ht="14.25" hidden="false" customHeight="true" outlineLevel="0" collapsed="false">
      <c r="A170" s="24" t="n">
        <f aca="false">'до 150 кВт'!A170</f>
        <v>42832</v>
      </c>
      <c r="B170" s="30" t="n">
        <v>17</v>
      </c>
      <c r="C170" s="26" t="n">
        <v>1859.1</v>
      </c>
      <c r="D170" s="26" t="n">
        <v>0</v>
      </c>
      <c r="E170" s="26" t="n">
        <v>247.13</v>
      </c>
      <c r="F170" s="26" t="n">
        <v>1896.27</v>
      </c>
      <c r="G170" s="26" t="n">
        <v>103.4</v>
      </c>
      <c r="H170" s="43" t="n">
        <f aca="false">SUM($F170,$G170,$N$5,$N$7)</f>
        <v>2071.47</v>
      </c>
      <c r="I170" s="43" t="n">
        <f aca="false">SUM($F170,$G170,$O$5,$O$7)</f>
        <v>2277.73</v>
      </c>
      <c r="J170" s="43" t="n">
        <f aca="false">SUM($F170,$G170,$P$5,$P$7)</f>
        <v>2501.99</v>
      </c>
      <c r="K170" s="44" t="n">
        <f aca="false">SUM($F170,$G170,$Q$5,$Q$7)</f>
        <v>2820.12</v>
      </c>
    </row>
    <row r="171" s="23" customFormat="true" ht="14.25" hidden="false" customHeight="true" outlineLevel="0" collapsed="false">
      <c r="A171" s="24" t="n">
        <f aca="false">'до 150 кВт'!A171</f>
        <v>42832</v>
      </c>
      <c r="B171" s="30" t="n">
        <v>18</v>
      </c>
      <c r="C171" s="26" t="n">
        <v>1842.97</v>
      </c>
      <c r="D171" s="26" t="n">
        <v>0</v>
      </c>
      <c r="E171" s="26" t="n">
        <v>265.39</v>
      </c>
      <c r="F171" s="26" t="n">
        <v>1880.14</v>
      </c>
      <c r="G171" s="26" t="n">
        <v>102.52</v>
      </c>
      <c r="H171" s="43" t="n">
        <f aca="false">SUM($F171,$G171,$N$5,$N$7)</f>
        <v>2054.46</v>
      </c>
      <c r="I171" s="43" t="n">
        <f aca="false">SUM($F171,$G171,$O$5,$O$7)</f>
        <v>2260.72</v>
      </c>
      <c r="J171" s="43" t="n">
        <f aca="false">SUM($F171,$G171,$P$5,$P$7)</f>
        <v>2484.98</v>
      </c>
      <c r="K171" s="44" t="n">
        <f aca="false">SUM($F171,$G171,$Q$5,$Q$7)</f>
        <v>2803.11</v>
      </c>
    </row>
    <row r="172" s="23" customFormat="true" ht="14.25" hidden="false" customHeight="true" outlineLevel="0" collapsed="false">
      <c r="A172" s="24" t="n">
        <f aca="false">'до 150 кВт'!A172</f>
        <v>42832</v>
      </c>
      <c r="B172" s="30" t="n">
        <v>19</v>
      </c>
      <c r="C172" s="26" t="n">
        <v>1868.37</v>
      </c>
      <c r="D172" s="26" t="n">
        <v>0</v>
      </c>
      <c r="E172" s="26" t="n">
        <v>246.89</v>
      </c>
      <c r="F172" s="26" t="n">
        <v>1905.54</v>
      </c>
      <c r="G172" s="26" t="n">
        <v>103.9</v>
      </c>
      <c r="H172" s="43" t="n">
        <f aca="false">SUM($F172,$G172,$N$5,$N$7)</f>
        <v>2081.24</v>
      </c>
      <c r="I172" s="43" t="n">
        <f aca="false">SUM($F172,$G172,$O$5,$O$7)</f>
        <v>2287.5</v>
      </c>
      <c r="J172" s="43" t="n">
        <f aca="false">SUM($F172,$G172,$P$5,$P$7)</f>
        <v>2511.76</v>
      </c>
      <c r="K172" s="44" t="n">
        <f aca="false">SUM($F172,$G172,$Q$5,$Q$7)</f>
        <v>2829.89</v>
      </c>
    </row>
    <row r="173" s="23" customFormat="true" ht="14.25" hidden="false" customHeight="true" outlineLevel="0" collapsed="false">
      <c r="A173" s="24" t="n">
        <f aca="false">'до 150 кВт'!A173</f>
        <v>42832</v>
      </c>
      <c r="B173" s="30" t="n">
        <v>20</v>
      </c>
      <c r="C173" s="26" t="n">
        <v>1692.55</v>
      </c>
      <c r="D173" s="26" t="n">
        <v>16.04</v>
      </c>
      <c r="E173" s="26" t="n">
        <v>0</v>
      </c>
      <c r="F173" s="26" t="n">
        <v>1729.72</v>
      </c>
      <c r="G173" s="26" t="n">
        <v>94.31</v>
      </c>
      <c r="H173" s="43" t="n">
        <f aca="false">SUM($F173,$G173,$N$5,$N$7)</f>
        <v>1895.83</v>
      </c>
      <c r="I173" s="43" t="n">
        <f aca="false">SUM($F173,$G173,$O$5,$O$7)</f>
        <v>2102.09</v>
      </c>
      <c r="J173" s="43" t="n">
        <f aca="false">SUM($F173,$G173,$P$5,$P$7)</f>
        <v>2326.35</v>
      </c>
      <c r="K173" s="44" t="n">
        <f aca="false">SUM($F173,$G173,$Q$5,$Q$7)</f>
        <v>2644.48</v>
      </c>
    </row>
    <row r="174" s="23" customFormat="true" ht="14.25" hidden="false" customHeight="true" outlineLevel="0" collapsed="false">
      <c r="A174" s="24" t="n">
        <f aca="false">'до 150 кВт'!A174</f>
        <v>42832</v>
      </c>
      <c r="B174" s="30" t="n">
        <v>21</v>
      </c>
      <c r="C174" s="26" t="n">
        <v>1621.15</v>
      </c>
      <c r="D174" s="26" t="n">
        <v>0</v>
      </c>
      <c r="E174" s="26" t="n">
        <v>47.31</v>
      </c>
      <c r="F174" s="26" t="n">
        <v>1658.32</v>
      </c>
      <c r="G174" s="26" t="n">
        <v>90.42</v>
      </c>
      <c r="H174" s="43" t="n">
        <f aca="false">SUM($F174,$G174,$N$5,$N$7)</f>
        <v>1820.54</v>
      </c>
      <c r="I174" s="43" t="n">
        <f aca="false">SUM($F174,$G174,$O$5,$O$7)</f>
        <v>2026.8</v>
      </c>
      <c r="J174" s="43" t="n">
        <f aca="false">SUM($F174,$G174,$P$5,$P$7)</f>
        <v>2251.06</v>
      </c>
      <c r="K174" s="44" t="n">
        <f aca="false">SUM($F174,$G174,$Q$5,$Q$7)</f>
        <v>2569.19</v>
      </c>
    </row>
    <row r="175" s="23" customFormat="true" ht="14.25" hidden="false" customHeight="true" outlineLevel="0" collapsed="false">
      <c r="A175" s="24" t="n">
        <f aca="false">'до 150 кВт'!A175</f>
        <v>42832</v>
      </c>
      <c r="B175" s="30" t="n">
        <v>22</v>
      </c>
      <c r="C175" s="26" t="n">
        <v>1595.23</v>
      </c>
      <c r="D175" s="26" t="n">
        <v>0</v>
      </c>
      <c r="E175" s="26" t="n">
        <v>602.21</v>
      </c>
      <c r="F175" s="26" t="n">
        <v>1632.4</v>
      </c>
      <c r="G175" s="26" t="n">
        <v>89.01</v>
      </c>
      <c r="H175" s="43" t="n">
        <f aca="false">SUM($F175,$G175,$N$5,$N$7)</f>
        <v>1793.21</v>
      </c>
      <c r="I175" s="43" t="n">
        <f aca="false">SUM($F175,$G175,$O$5,$O$7)</f>
        <v>1999.47</v>
      </c>
      <c r="J175" s="43" t="n">
        <f aca="false">SUM($F175,$G175,$P$5,$P$7)</f>
        <v>2223.73</v>
      </c>
      <c r="K175" s="44" t="n">
        <f aca="false">SUM($F175,$G175,$Q$5,$Q$7)</f>
        <v>2541.86</v>
      </c>
    </row>
    <row r="176" s="23" customFormat="true" ht="14.25" hidden="false" customHeight="true" outlineLevel="0" collapsed="false">
      <c r="A176" s="24" t="n">
        <f aca="false">'до 150 кВт'!A176</f>
        <v>42832</v>
      </c>
      <c r="B176" s="30" t="n">
        <v>23</v>
      </c>
      <c r="C176" s="26" t="n">
        <v>1576.02</v>
      </c>
      <c r="D176" s="26" t="n">
        <v>0</v>
      </c>
      <c r="E176" s="26" t="n">
        <v>329.31</v>
      </c>
      <c r="F176" s="26" t="n">
        <v>1613.19</v>
      </c>
      <c r="G176" s="26" t="n">
        <v>87.96</v>
      </c>
      <c r="H176" s="43" t="n">
        <f aca="false">SUM($F176,$G176,$N$5,$N$7)</f>
        <v>1772.95</v>
      </c>
      <c r="I176" s="43" t="n">
        <f aca="false">SUM($F176,$G176,$O$5,$O$7)</f>
        <v>1979.21</v>
      </c>
      <c r="J176" s="43" t="n">
        <f aca="false">SUM($F176,$G176,$P$5,$P$7)</f>
        <v>2203.47</v>
      </c>
      <c r="K176" s="44" t="n">
        <f aca="false">SUM($F176,$G176,$Q$5,$Q$7)</f>
        <v>2521.6</v>
      </c>
    </row>
    <row r="177" s="23" customFormat="true" ht="14.25" hidden="false" customHeight="true" outlineLevel="0" collapsed="false">
      <c r="A177" s="24" t="n">
        <f aca="false">'до 150 кВт'!A177</f>
        <v>42833</v>
      </c>
      <c r="B177" s="30" t="n">
        <v>0</v>
      </c>
      <c r="C177" s="26" t="n">
        <v>1588.35</v>
      </c>
      <c r="D177" s="26" t="n">
        <v>0</v>
      </c>
      <c r="E177" s="26" t="n">
        <v>656.79</v>
      </c>
      <c r="F177" s="26" t="n">
        <v>1625.52</v>
      </c>
      <c r="G177" s="26" t="n">
        <v>88.63</v>
      </c>
      <c r="H177" s="43" t="n">
        <f aca="false">SUM($F177,$G177,$N$5,$N$7)</f>
        <v>1785.95</v>
      </c>
      <c r="I177" s="43" t="n">
        <f aca="false">SUM($F177,$G177,$O$5,$O$7)</f>
        <v>1992.21</v>
      </c>
      <c r="J177" s="43" t="n">
        <f aca="false">SUM($F177,$G177,$P$5,$P$7)</f>
        <v>2216.47</v>
      </c>
      <c r="K177" s="44" t="n">
        <f aca="false">SUM($F177,$G177,$Q$5,$Q$7)</f>
        <v>2534.6</v>
      </c>
    </row>
    <row r="178" s="23" customFormat="true" ht="14.25" hidden="false" customHeight="true" outlineLevel="0" collapsed="false">
      <c r="A178" s="24" t="n">
        <f aca="false">'до 150 кВт'!A178</f>
        <v>42833</v>
      </c>
      <c r="B178" s="30" t="n">
        <v>1</v>
      </c>
      <c r="C178" s="26" t="n">
        <v>1085</v>
      </c>
      <c r="D178" s="26" t="n">
        <v>0</v>
      </c>
      <c r="E178" s="26" t="n">
        <v>132.24</v>
      </c>
      <c r="F178" s="26" t="n">
        <v>1122.17</v>
      </c>
      <c r="G178" s="26" t="n">
        <v>61.19</v>
      </c>
      <c r="H178" s="43" t="n">
        <f aca="false">SUM($F178,$G178,$N$5,$N$7)</f>
        <v>1255.16</v>
      </c>
      <c r="I178" s="43" t="n">
        <f aca="false">SUM($F178,$G178,$O$5,$O$7)</f>
        <v>1461.42</v>
      </c>
      <c r="J178" s="43" t="n">
        <f aca="false">SUM($F178,$G178,$P$5,$P$7)</f>
        <v>1685.68</v>
      </c>
      <c r="K178" s="44" t="n">
        <f aca="false">SUM($F178,$G178,$Q$5,$Q$7)</f>
        <v>2003.81</v>
      </c>
    </row>
    <row r="179" s="23" customFormat="true" ht="14.25" hidden="false" customHeight="true" outlineLevel="0" collapsed="false">
      <c r="A179" s="24" t="n">
        <f aca="false">'до 150 кВт'!A179</f>
        <v>42833</v>
      </c>
      <c r="B179" s="30" t="n">
        <v>2</v>
      </c>
      <c r="C179" s="26" t="n">
        <v>1020.31</v>
      </c>
      <c r="D179" s="26" t="n">
        <v>14.55</v>
      </c>
      <c r="E179" s="26" t="n">
        <v>0</v>
      </c>
      <c r="F179" s="26" t="n">
        <v>1057.48</v>
      </c>
      <c r="G179" s="26" t="n">
        <v>57.66</v>
      </c>
      <c r="H179" s="43" t="n">
        <f aca="false">SUM($F179,$G179,$N$5,$N$7)</f>
        <v>1186.94</v>
      </c>
      <c r="I179" s="43" t="n">
        <f aca="false">SUM($F179,$G179,$O$5,$O$7)</f>
        <v>1393.2</v>
      </c>
      <c r="J179" s="43" t="n">
        <f aca="false">SUM($F179,$G179,$P$5,$P$7)</f>
        <v>1617.46</v>
      </c>
      <c r="K179" s="44" t="n">
        <f aca="false">SUM($F179,$G179,$Q$5,$Q$7)</f>
        <v>1935.59</v>
      </c>
    </row>
    <row r="180" s="23" customFormat="true" ht="14.25" hidden="false" customHeight="true" outlineLevel="0" collapsed="false">
      <c r="A180" s="24" t="n">
        <f aca="false">'до 150 кВт'!A180</f>
        <v>42833</v>
      </c>
      <c r="B180" s="30" t="n">
        <v>3</v>
      </c>
      <c r="C180" s="26" t="n">
        <v>1018.32</v>
      </c>
      <c r="D180" s="26" t="n">
        <v>24.55</v>
      </c>
      <c r="E180" s="26" t="n">
        <v>0</v>
      </c>
      <c r="F180" s="26" t="n">
        <v>1055.49</v>
      </c>
      <c r="G180" s="26" t="n">
        <v>57.55</v>
      </c>
      <c r="H180" s="43" t="n">
        <f aca="false">SUM($F180,$G180,$N$5,$N$7)</f>
        <v>1184.84</v>
      </c>
      <c r="I180" s="43" t="n">
        <f aca="false">SUM($F180,$G180,$O$5,$O$7)</f>
        <v>1391.1</v>
      </c>
      <c r="J180" s="43" t="n">
        <f aca="false">SUM($F180,$G180,$P$5,$P$7)</f>
        <v>1615.36</v>
      </c>
      <c r="K180" s="44" t="n">
        <f aca="false">SUM($F180,$G180,$Q$5,$Q$7)</f>
        <v>1933.49</v>
      </c>
    </row>
    <row r="181" s="23" customFormat="true" ht="14.25" hidden="false" customHeight="true" outlineLevel="0" collapsed="false">
      <c r="A181" s="24" t="n">
        <f aca="false">'до 150 кВт'!A181</f>
        <v>42833</v>
      </c>
      <c r="B181" s="30" t="n">
        <v>4</v>
      </c>
      <c r="C181" s="26" t="n">
        <v>1100.52</v>
      </c>
      <c r="D181" s="26" t="n">
        <v>40.47</v>
      </c>
      <c r="E181" s="26" t="n">
        <v>0</v>
      </c>
      <c r="F181" s="26" t="n">
        <v>1137.69</v>
      </c>
      <c r="G181" s="26" t="n">
        <v>62.03</v>
      </c>
      <c r="H181" s="43" t="n">
        <f aca="false">SUM($F181,$G181,$N$5,$N$7)</f>
        <v>1271.52</v>
      </c>
      <c r="I181" s="43" t="n">
        <f aca="false">SUM($F181,$G181,$O$5,$O$7)</f>
        <v>1477.78</v>
      </c>
      <c r="J181" s="43" t="n">
        <f aca="false">SUM($F181,$G181,$P$5,$P$7)</f>
        <v>1702.04</v>
      </c>
      <c r="K181" s="44" t="n">
        <f aca="false">SUM($F181,$G181,$Q$5,$Q$7)</f>
        <v>2020.17</v>
      </c>
    </row>
    <row r="182" s="23" customFormat="true" ht="14.25" hidden="false" customHeight="true" outlineLevel="0" collapsed="false">
      <c r="A182" s="24" t="n">
        <f aca="false">'до 150 кВт'!A182</f>
        <v>42833</v>
      </c>
      <c r="B182" s="30" t="n">
        <v>5</v>
      </c>
      <c r="C182" s="26" t="n">
        <v>1216.67</v>
      </c>
      <c r="D182" s="26" t="n">
        <v>346.3</v>
      </c>
      <c r="E182" s="26" t="n">
        <v>0</v>
      </c>
      <c r="F182" s="26" t="n">
        <v>1253.84</v>
      </c>
      <c r="G182" s="26" t="n">
        <v>68.37</v>
      </c>
      <c r="H182" s="43" t="n">
        <f aca="false">SUM($F182,$G182,$N$5,$N$7)</f>
        <v>1394.01</v>
      </c>
      <c r="I182" s="43" t="n">
        <f aca="false">SUM($F182,$G182,$O$5,$O$7)</f>
        <v>1600.27</v>
      </c>
      <c r="J182" s="43" t="n">
        <f aca="false">SUM($F182,$G182,$P$5,$P$7)</f>
        <v>1824.53</v>
      </c>
      <c r="K182" s="44" t="n">
        <f aca="false">SUM($F182,$G182,$Q$5,$Q$7)</f>
        <v>2142.66</v>
      </c>
    </row>
    <row r="183" s="23" customFormat="true" ht="14.25" hidden="false" customHeight="true" outlineLevel="0" collapsed="false">
      <c r="A183" s="24" t="n">
        <f aca="false">'до 150 кВт'!A183</f>
        <v>42833</v>
      </c>
      <c r="B183" s="30" t="n">
        <v>6</v>
      </c>
      <c r="C183" s="26" t="n">
        <v>1864.37</v>
      </c>
      <c r="D183" s="26" t="n">
        <v>0</v>
      </c>
      <c r="E183" s="26" t="n">
        <v>228.75</v>
      </c>
      <c r="F183" s="26" t="n">
        <v>1901.54</v>
      </c>
      <c r="G183" s="26" t="n">
        <v>103.68</v>
      </c>
      <c r="H183" s="43" t="n">
        <f aca="false">SUM($F183,$G183,$N$5,$N$7)</f>
        <v>2077.02</v>
      </c>
      <c r="I183" s="43" t="n">
        <f aca="false">SUM($F183,$G183,$O$5,$O$7)</f>
        <v>2283.28</v>
      </c>
      <c r="J183" s="43" t="n">
        <f aca="false">SUM($F183,$G183,$P$5,$P$7)</f>
        <v>2507.54</v>
      </c>
      <c r="K183" s="44" t="n">
        <f aca="false">SUM($F183,$G183,$Q$5,$Q$7)</f>
        <v>2825.67</v>
      </c>
    </row>
    <row r="184" s="23" customFormat="true" ht="14.25" hidden="false" customHeight="true" outlineLevel="0" collapsed="false">
      <c r="A184" s="24" t="n">
        <f aca="false">'до 150 кВт'!A184</f>
        <v>42833</v>
      </c>
      <c r="B184" s="30" t="n">
        <v>7</v>
      </c>
      <c r="C184" s="26" t="n">
        <v>1784.23</v>
      </c>
      <c r="D184" s="26" t="n">
        <v>0</v>
      </c>
      <c r="E184" s="26" t="n">
        <v>175.84</v>
      </c>
      <c r="F184" s="26" t="n">
        <v>1821.4</v>
      </c>
      <c r="G184" s="26" t="n">
        <v>99.31</v>
      </c>
      <c r="H184" s="43" t="n">
        <f aca="false">SUM($F184,$G184,$N$5,$N$7)</f>
        <v>1992.51</v>
      </c>
      <c r="I184" s="43" t="n">
        <f aca="false">SUM($F184,$G184,$O$5,$O$7)</f>
        <v>2198.77</v>
      </c>
      <c r="J184" s="43" t="n">
        <f aca="false">SUM($F184,$G184,$P$5,$P$7)</f>
        <v>2423.03</v>
      </c>
      <c r="K184" s="44" t="n">
        <f aca="false">SUM($F184,$G184,$Q$5,$Q$7)</f>
        <v>2741.16</v>
      </c>
    </row>
    <row r="185" s="23" customFormat="true" ht="14.25" hidden="false" customHeight="true" outlineLevel="0" collapsed="false">
      <c r="A185" s="24" t="n">
        <f aca="false">'до 150 кВт'!A185</f>
        <v>42833</v>
      </c>
      <c r="B185" s="30" t="n">
        <v>8</v>
      </c>
      <c r="C185" s="26" t="n">
        <v>1882.07</v>
      </c>
      <c r="D185" s="26" t="n">
        <v>0</v>
      </c>
      <c r="E185" s="26" t="n">
        <v>180.62</v>
      </c>
      <c r="F185" s="26" t="n">
        <v>1919.24</v>
      </c>
      <c r="G185" s="26" t="n">
        <v>104.65</v>
      </c>
      <c r="H185" s="43" t="n">
        <f aca="false">SUM($F185,$G185,$N$5,$N$7)</f>
        <v>2095.69</v>
      </c>
      <c r="I185" s="43" t="n">
        <f aca="false">SUM($F185,$G185,$O$5,$O$7)</f>
        <v>2301.95</v>
      </c>
      <c r="J185" s="43" t="n">
        <f aca="false">SUM($F185,$G185,$P$5,$P$7)</f>
        <v>2526.21</v>
      </c>
      <c r="K185" s="44" t="n">
        <f aca="false">SUM($F185,$G185,$Q$5,$Q$7)</f>
        <v>2844.34</v>
      </c>
    </row>
    <row r="186" s="23" customFormat="true" ht="14.25" hidden="false" customHeight="true" outlineLevel="0" collapsed="false">
      <c r="A186" s="24" t="n">
        <f aca="false">'до 150 кВт'!A186</f>
        <v>42833</v>
      </c>
      <c r="B186" s="30" t="n">
        <v>9</v>
      </c>
      <c r="C186" s="26" t="n">
        <v>2003.24</v>
      </c>
      <c r="D186" s="26" t="n">
        <v>0</v>
      </c>
      <c r="E186" s="26" t="n">
        <v>289.8</v>
      </c>
      <c r="F186" s="26" t="n">
        <v>2040.41</v>
      </c>
      <c r="G186" s="26" t="n">
        <v>111.26</v>
      </c>
      <c r="H186" s="43" t="n">
        <f aca="false">SUM($F186,$G186,$N$5,$N$7)</f>
        <v>2223.47</v>
      </c>
      <c r="I186" s="43" t="n">
        <f aca="false">SUM($F186,$G186,$O$5,$O$7)</f>
        <v>2429.73</v>
      </c>
      <c r="J186" s="43" t="n">
        <f aca="false">SUM($F186,$G186,$P$5,$P$7)</f>
        <v>2653.99</v>
      </c>
      <c r="K186" s="44" t="n">
        <f aca="false">SUM($F186,$G186,$Q$5,$Q$7)</f>
        <v>2972.12</v>
      </c>
    </row>
    <row r="187" s="23" customFormat="true" ht="14.25" hidden="false" customHeight="true" outlineLevel="0" collapsed="false">
      <c r="A187" s="24" t="n">
        <f aca="false">'до 150 кВт'!A187</f>
        <v>42833</v>
      </c>
      <c r="B187" s="30" t="n">
        <v>10</v>
      </c>
      <c r="C187" s="26" t="n">
        <v>2005.43</v>
      </c>
      <c r="D187" s="26" t="n">
        <v>0</v>
      </c>
      <c r="E187" s="26" t="n">
        <v>353.24</v>
      </c>
      <c r="F187" s="26" t="n">
        <v>2042.6</v>
      </c>
      <c r="G187" s="26" t="n">
        <v>111.37</v>
      </c>
      <c r="H187" s="43" t="n">
        <f aca="false">SUM($F187,$G187,$N$5,$N$7)</f>
        <v>2225.77</v>
      </c>
      <c r="I187" s="43" t="n">
        <f aca="false">SUM($F187,$G187,$O$5,$O$7)</f>
        <v>2432.03</v>
      </c>
      <c r="J187" s="43" t="n">
        <f aca="false">SUM($F187,$G187,$P$5,$P$7)</f>
        <v>2656.29</v>
      </c>
      <c r="K187" s="44" t="n">
        <f aca="false">SUM($F187,$G187,$Q$5,$Q$7)</f>
        <v>2974.42</v>
      </c>
    </row>
    <row r="188" s="23" customFormat="true" ht="14.25" hidden="false" customHeight="true" outlineLevel="0" collapsed="false">
      <c r="A188" s="24" t="n">
        <f aca="false">'до 150 кВт'!A188</f>
        <v>42833</v>
      </c>
      <c r="B188" s="30" t="n">
        <v>11</v>
      </c>
      <c r="C188" s="26" t="n">
        <v>2005.34</v>
      </c>
      <c r="D188" s="26" t="n">
        <v>0</v>
      </c>
      <c r="E188" s="26" t="n">
        <v>428.18</v>
      </c>
      <c r="F188" s="26" t="n">
        <v>2042.51</v>
      </c>
      <c r="G188" s="26" t="n">
        <v>111.37</v>
      </c>
      <c r="H188" s="43" t="n">
        <f aca="false">SUM($F188,$G188,$N$5,$N$7)</f>
        <v>2225.68</v>
      </c>
      <c r="I188" s="43" t="n">
        <f aca="false">SUM($F188,$G188,$O$5,$O$7)</f>
        <v>2431.94</v>
      </c>
      <c r="J188" s="43" t="n">
        <f aca="false">SUM($F188,$G188,$P$5,$P$7)</f>
        <v>2656.2</v>
      </c>
      <c r="K188" s="44" t="n">
        <f aca="false">SUM($F188,$G188,$Q$5,$Q$7)</f>
        <v>2974.33</v>
      </c>
    </row>
    <row r="189" s="23" customFormat="true" ht="14.25" hidden="false" customHeight="true" outlineLevel="0" collapsed="false">
      <c r="A189" s="24" t="n">
        <f aca="false">'до 150 кВт'!A189</f>
        <v>42833</v>
      </c>
      <c r="B189" s="30" t="n">
        <v>12</v>
      </c>
      <c r="C189" s="26" t="n">
        <v>1940.53</v>
      </c>
      <c r="D189" s="26" t="n">
        <v>44.66</v>
      </c>
      <c r="E189" s="26" t="n">
        <v>0</v>
      </c>
      <c r="F189" s="26" t="n">
        <v>1977.7</v>
      </c>
      <c r="G189" s="26" t="n">
        <v>107.84</v>
      </c>
      <c r="H189" s="43" t="n">
        <f aca="false">SUM($F189,$G189,$N$5,$N$7)</f>
        <v>2157.34</v>
      </c>
      <c r="I189" s="43" t="n">
        <f aca="false">SUM($F189,$G189,$O$5,$O$7)</f>
        <v>2363.6</v>
      </c>
      <c r="J189" s="43" t="n">
        <f aca="false">SUM($F189,$G189,$P$5,$P$7)</f>
        <v>2587.86</v>
      </c>
      <c r="K189" s="44" t="n">
        <f aca="false">SUM($F189,$G189,$Q$5,$Q$7)</f>
        <v>2905.99</v>
      </c>
    </row>
    <row r="190" s="23" customFormat="true" ht="14.25" hidden="false" customHeight="true" outlineLevel="0" collapsed="false">
      <c r="A190" s="24" t="n">
        <f aca="false">'до 150 кВт'!A190</f>
        <v>42833</v>
      </c>
      <c r="B190" s="30" t="n">
        <v>13</v>
      </c>
      <c r="C190" s="26" t="n">
        <v>1940.56</v>
      </c>
      <c r="D190" s="26" t="n">
        <v>0</v>
      </c>
      <c r="E190" s="26" t="n">
        <v>67.97</v>
      </c>
      <c r="F190" s="26" t="n">
        <v>1977.73</v>
      </c>
      <c r="G190" s="26" t="n">
        <v>107.84</v>
      </c>
      <c r="H190" s="43" t="n">
        <f aca="false">SUM($F190,$G190,$N$5,$N$7)</f>
        <v>2157.37</v>
      </c>
      <c r="I190" s="43" t="n">
        <f aca="false">SUM($F190,$G190,$O$5,$O$7)</f>
        <v>2363.63</v>
      </c>
      <c r="J190" s="43" t="n">
        <f aca="false">SUM($F190,$G190,$P$5,$P$7)</f>
        <v>2587.89</v>
      </c>
      <c r="K190" s="44" t="n">
        <f aca="false">SUM($F190,$G190,$Q$5,$Q$7)</f>
        <v>2906.02</v>
      </c>
    </row>
    <row r="191" s="23" customFormat="true" ht="14.25" hidden="false" customHeight="true" outlineLevel="0" collapsed="false">
      <c r="A191" s="24" t="n">
        <f aca="false">'до 150 кВт'!A191</f>
        <v>42833</v>
      </c>
      <c r="B191" s="30" t="n">
        <v>14</v>
      </c>
      <c r="C191" s="26" t="n">
        <v>1974.94</v>
      </c>
      <c r="D191" s="26" t="n">
        <v>86.71</v>
      </c>
      <c r="E191" s="26" t="n">
        <v>0</v>
      </c>
      <c r="F191" s="26" t="n">
        <v>2012.11</v>
      </c>
      <c r="G191" s="26" t="n">
        <v>109.71</v>
      </c>
      <c r="H191" s="43" t="n">
        <f aca="false">SUM($F191,$G191,$N$5,$N$7)</f>
        <v>2193.62</v>
      </c>
      <c r="I191" s="43" t="n">
        <f aca="false">SUM($F191,$G191,$O$5,$O$7)</f>
        <v>2399.88</v>
      </c>
      <c r="J191" s="43" t="n">
        <f aca="false">SUM($F191,$G191,$P$5,$P$7)</f>
        <v>2624.14</v>
      </c>
      <c r="K191" s="44" t="n">
        <f aca="false">SUM($F191,$G191,$Q$5,$Q$7)</f>
        <v>2942.27</v>
      </c>
    </row>
    <row r="192" s="23" customFormat="true" ht="14.25" hidden="false" customHeight="true" outlineLevel="0" collapsed="false">
      <c r="A192" s="24" t="n">
        <f aca="false">'до 150 кВт'!A192</f>
        <v>42833</v>
      </c>
      <c r="B192" s="30" t="n">
        <v>15</v>
      </c>
      <c r="C192" s="26" t="n">
        <v>2000.92</v>
      </c>
      <c r="D192" s="26" t="n">
        <v>0</v>
      </c>
      <c r="E192" s="26" t="n">
        <v>776.32</v>
      </c>
      <c r="F192" s="26" t="n">
        <v>2038.09</v>
      </c>
      <c r="G192" s="26" t="n">
        <v>111.13</v>
      </c>
      <c r="H192" s="43" t="n">
        <f aca="false">SUM($F192,$G192,$N$5,$N$7)</f>
        <v>2221.02</v>
      </c>
      <c r="I192" s="43" t="n">
        <f aca="false">SUM($F192,$G192,$O$5,$O$7)</f>
        <v>2427.28</v>
      </c>
      <c r="J192" s="43" t="n">
        <f aca="false">SUM($F192,$G192,$P$5,$P$7)</f>
        <v>2651.54</v>
      </c>
      <c r="K192" s="44" t="n">
        <f aca="false">SUM($F192,$G192,$Q$5,$Q$7)</f>
        <v>2969.67</v>
      </c>
    </row>
    <row r="193" s="23" customFormat="true" ht="14.25" hidden="false" customHeight="true" outlineLevel="0" collapsed="false">
      <c r="A193" s="24" t="n">
        <f aca="false">'до 150 кВт'!A193</f>
        <v>42833</v>
      </c>
      <c r="B193" s="30" t="n">
        <v>16</v>
      </c>
      <c r="C193" s="26" t="n">
        <v>1862.73</v>
      </c>
      <c r="D193" s="26" t="n">
        <v>0</v>
      </c>
      <c r="E193" s="26" t="n">
        <v>220.82</v>
      </c>
      <c r="F193" s="26" t="n">
        <v>1899.9</v>
      </c>
      <c r="G193" s="26" t="n">
        <v>103.59</v>
      </c>
      <c r="H193" s="43" t="n">
        <f aca="false">SUM($F193,$G193,$N$5,$N$7)</f>
        <v>2075.29</v>
      </c>
      <c r="I193" s="43" t="n">
        <f aca="false">SUM($F193,$G193,$O$5,$O$7)</f>
        <v>2281.55</v>
      </c>
      <c r="J193" s="43" t="n">
        <f aca="false">SUM($F193,$G193,$P$5,$P$7)</f>
        <v>2505.81</v>
      </c>
      <c r="K193" s="44" t="n">
        <f aca="false">SUM($F193,$G193,$Q$5,$Q$7)</f>
        <v>2823.94</v>
      </c>
    </row>
    <row r="194" s="23" customFormat="true" ht="14.25" hidden="false" customHeight="true" outlineLevel="0" collapsed="false">
      <c r="A194" s="24" t="n">
        <f aca="false">'до 150 кВт'!A194</f>
        <v>42833</v>
      </c>
      <c r="B194" s="30" t="n">
        <v>17</v>
      </c>
      <c r="C194" s="26" t="n">
        <v>1992.58</v>
      </c>
      <c r="D194" s="26" t="n">
        <v>0</v>
      </c>
      <c r="E194" s="26" t="n">
        <v>821.38</v>
      </c>
      <c r="F194" s="26" t="n">
        <v>2029.75</v>
      </c>
      <c r="G194" s="26" t="n">
        <v>110.67</v>
      </c>
      <c r="H194" s="43" t="n">
        <f aca="false">SUM($F194,$G194,$N$5,$N$7)</f>
        <v>2212.22</v>
      </c>
      <c r="I194" s="43" t="n">
        <f aca="false">SUM($F194,$G194,$O$5,$O$7)</f>
        <v>2418.48</v>
      </c>
      <c r="J194" s="43" t="n">
        <f aca="false">SUM($F194,$G194,$P$5,$P$7)</f>
        <v>2642.74</v>
      </c>
      <c r="K194" s="44" t="n">
        <f aca="false">SUM($F194,$G194,$Q$5,$Q$7)</f>
        <v>2960.87</v>
      </c>
    </row>
    <row r="195" s="23" customFormat="true" ht="14.25" hidden="false" customHeight="true" outlineLevel="0" collapsed="false">
      <c r="A195" s="24" t="n">
        <f aca="false">'до 150 кВт'!A195</f>
        <v>42833</v>
      </c>
      <c r="B195" s="30" t="n">
        <v>18</v>
      </c>
      <c r="C195" s="26" t="n">
        <v>1988.06</v>
      </c>
      <c r="D195" s="26" t="n">
        <v>0</v>
      </c>
      <c r="E195" s="26" t="n">
        <v>33.54</v>
      </c>
      <c r="F195" s="26" t="n">
        <v>2025.23</v>
      </c>
      <c r="G195" s="26" t="n">
        <v>110.43</v>
      </c>
      <c r="H195" s="43" t="n">
        <f aca="false">SUM($F195,$G195,$N$5,$N$7)</f>
        <v>2207.46</v>
      </c>
      <c r="I195" s="43" t="n">
        <f aca="false">SUM($F195,$G195,$O$5,$O$7)</f>
        <v>2413.72</v>
      </c>
      <c r="J195" s="43" t="n">
        <f aca="false">SUM($F195,$G195,$P$5,$P$7)</f>
        <v>2637.98</v>
      </c>
      <c r="K195" s="44" t="n">
        <f aca="false">SUM($F195,$G195,$Q$5,$Q$7)</f>
        <v>2956.11</v>
      </c>
    </row>
    <row r="196" s="23" customFormat="true" ht="14.25" hidden="false" customHeight="true" outlineLevel="0" collapsed="false">
      <c r="A196" s="24" t="n">
        <f aca="false">'до 150 кВт'!A196</f>
        <v>42833</v>
      </c>
      <c r="B196" s="30" t="n">
        <v>19</v>
      </c>
      <c r="C196" s="26" t="n">
        <v>1996.61</v>
      </c>
      <c r="D196" s="26" t="n">
        <v>0</v>
      </c>
      <c r="E196" s="26" t="n">
        <v>162.72</v>
      </c>
      <c r="F196" s="26" t="n">
        <v>2033.78</v>
      </c>
      <c r="G196" s="26" t="n">
        <v>110.89</v>
      </c>
      <c r="H196" s="43" t="n">
        <f aca="false">SUM($F196,$G196,$N$5,$N$7)</f>
        <v>2216.47</v>
      </c>
      <c r="I196" s="43" t="n">
        <f aca="false">SUM($F196,$G196,$O$5,$O$7)</f>
        <v>2422.73</v>
      </c>
      <c r="J196" s="43" t="n">
        <f aca="false">SUM($F196,$G196,$P$5,$P$7)</f>
        <v>2646.99</v>
      </c>
      <c r="K196" s="44" t="n">
        <f aca="false">SUM($F196,$G196,$Q$5,$Q$7)</f>
        <v>2965.12</v>
      </c>
    </row>
    <row r="197" s="23" customFormat="true" ht="14.25" hidden="false" customHeight="true" outlineLevel="0" collapsed="false">
      <c r="A197" s="24" t="n">
        <f aca="false">'до 150 кВт'!A197</f>
        <v>42833</v>
      </c>
      <c r="B197" s="30" t="n">
        <v>20</v>
      </c>
      <c r="C197" s="26" t="n">
        <v>1761.36</v>
      </c>
      <c r="D197" s="26" t="n">
        <v>0</v>
      </c>
      <c r="E197" s="26" t="n">
        <v>74.35</v>
      </c>
      <c r="F197" s="26" t="n">
        <v>1798.53</v>
      </c>
      <c r="G197" s="26" t="n">
        <v>98.07</v>
      </c>
      <c r="H197" s="43" t="n">
        <f aca="false">SUM($F197,$G197,$N$5,$N$7)</f>
        <v>1968.4</v>
      </c>
      <c r="I197" s="43" t="n">
        <f aca="false">SUM($F197,$G197,$O$5,$O$7)</f>
        <v>2174.66</v>
      </c>
      <c r="J197" s="43" t="n">
        <f aca="false">SUM($F197,$G197,$P$5,$P$7)</f>
        <v>2398.92</v>
      </c>
      <c r="K197" s="44" t="n">
        <f aca="false">SUM($F197,$G197,$Q$5,$Q$7)</f>
        <v>2717.05</v>
      </c>
    </row>
    <row r="198" s="23" customFormat="true" ht="14.25" hidden="false" customHeight="true" outlineLevel="0" collapsed="false">
      <c r="A198" s="24" t="n">
        <f aca="false">'до 150 кВт'!A198</f>
        <v>42833</v>
      </c>
      <c r="B198" s="30" t="n">
        <v>21</v>
      </c>
      <c r="C198" s="26" t="n">
        <v>1762.42</v>
      </c>
      <c r="D198" s="26" t="n">
        <v>386.2</v>
      </c>
      <c r="E198" s="26" t="n">
        <v>0</v>
      </c>
      <c r="F198" s="26" t="n">
        <v>1799.59</v>
      </c>
      <c r="G198" s="26" t="n">
        <v>98.12</v>
      </c>
      <c r="H198" s="43" t="n">
        <f aca="false">SUM($F198,$G198,$N$5,$N$7)</f>
        <v>1969.51</v>
      </c>
      <c r="I198" s="43" t="n">
        <f aca="false">SUM($F198,$G198,$O$5,$O$7)</f>
        <v>2175.77</v>
      </c>
      <c r="J198" s="43" t="n">
        <f aca="false">SUM($F198,$G198,$P$5,$P$7)</f>
        <v>2400.03</v>
      </c>
      <c r="K198" s="44" t="n">
        <f aca="false">SUM($F198,$G198,$Q$5,$Q$7)</f>
        <v>2718.16</v>
      </c>
    </row>
    <row r="199" s="23" customFormat="true" ht="14.25" hidden="false" customHeight="true" outlineLevel="0" collapsed="false">
      <c r="A199" s="24" t="n">
        <f aca="false">'до 150 кВт'!A199</f>
        <v>42833</v>
      </c>
      <c r="B199" s="30" t="n">
        <v>22</v>
      </c>
      <c r="C199" s="26" t="n">
        <v>1742.2</v>
      </c>
      <c r="D199" s="26" t="n">
        <v>0</v>
      </c>
      <c r="E199" s="26" t="n">
        <v>1157.11</v>
      </c>
      <c r="F199" s="26" t="n">
        <v>1779.37</v>
      </c>
      <c r="G199" s="26" t="n">
        <v>97.02</v>
      </c>
      <c r="H199" s="43" t="n">
        <f aca="false">SUM($F199,$G199,$N$5,$N$7)</f>
        <v>1948.19</v>
      </c>
      <c r="I199" s="43" t="n">
        <f aca="false">SUM($F199,$G199,$O$5,$O$7)</f>
        <v>2154.45</v>
      </c>
      <c r="J199" s="43" t="n">
        <f aca="false">SUM($F199,$G199,$P$5,$P$7)</f>
        <v>2378.71</v>
      </c>
      <c r="K199" s="44" t="n">
        <f aca="false">SUM($F199,$G199,$Q$5,$Q$7)</f>
        <v>2696.84</v>
      </c>
    </row>
    <row r="200" s="23" customFormat="true" ht="14.25" hidden="false" customHeight="true" outlineLevel="0" collapsed="false">
      <c r="A200" s="24" t="n">
        <f aca="false">'до 150 кВт'!A200</f>
        <v>42833</v>
      </c>
      <c r="B200" s="30" t="n">
        <v>23</v>
      </c>
      <c r="C200" s="26" t="n">
        <v>1612.57</v>
      </c>
      <c r="D200" s="26" t="n">
        <v>138.3</v>
      </c>
      <c r="E200" s="26" t="n">
        <v>0</v>
      </c>
      <c r="F200" s="26" t="n">
        <v>1649.74</v>
      </c>
      <c r="G200" s="26" t="n">
        <v>89.95</v>
      </c>
      <c r="H200" s="43" t="n">
        <f aca="false">SUM($F200,$G200,$N$5,$N$7)</f>
        <v>1811.49</v>
      </c>
      <c r="I200" s="43" t="n">
        <f aca="false">SUM($F200,$G200,$O$5,$O$7)</f>
        <v>2017.75</v>
      </c>
      <c r="J200" s="43" t="n">
        <f aca="false">SUM($F200,$G200,$P$5,$P$7)</f>
        <v>2242.01</v>
      </c>
      <c r="K200" s="44" t="n">
        <f aca="false">SUM($F200,$G200,$Q$5,$Q$7)</f>
        <v>2560.14</v>
      </c>
    </row>
    <row r="201" s="23" customFormat="true" ht="14.25" hidden="false" customHeight="true" outlineLevel="0" collapsed="false">
      <c r="A201" s="24" t="n">
        <f aca="false">'до 150 кВт'!A201</f>
        <v>42834</v>
      </c>
      <c r="B201" s="30" t="n">
        <v>0</v>
      </c>
      <c r="C201" s="26" t="n">
        <v>1589.58</v>
      </c>
      <c r="D201" s="26" t="n">
        <v>124.74</v>
      </c>
      <c r="E201" s="26" t="n">
        <v>0</v>
      </c>
      <c r="F201" s="26" t="n">
        <v>1626.75</v>
      </c>
      <c r="G201" s="26" t="n">
        <v>88.7</v>
      </c>
      <c r="H201" s="43" t="n">
        <f aca="false">SUM($F201,$G201,$N$5,$N$7)</f>
        <v>1787.25</v>
      </c>
      <c r="I201" s="43" t="n">
        <f aca="false">SUM($F201,$G201,$O$5,$O$7)</f>
        <v>1993.51</v>
      </c>
      <c r="J201" s="43" t="n">
        <f aca="false">SUM($F201,$G201,$P$5,$P$7)</f>
        <v>2217.77</v>
      </c>
      <c r="K201" s="44" t="n">
        <f aca="false">SUM($F201,$G201,$Q$5,$Q$7)</f>
        <v>2535.9</v>
      </c>
    </row>
    <row r="202" s="23" customFormat="true" ht="14.25" hidden="false" customHeight="true" outlineLevel="0" collapsed="false">
      <c r="A202" s="24" t="n">
        <f aca="false">'до 150 кВт'!A202</f>
        <v>42834</v>
      </c>
      <c r="B202" s="30" t="n">
        <v>1</v>
      </c>
      <c r="C202" s="26" t="n">
        <v>1581.33</v>
      </c>
      <c r="D202" s="26" t="n">
        <v>108.24</v>
      </c>
      <c r="E202" s="26" t="n">
        <v>0</v>
      </c>
      <c r="F202" s="26" t="n">
        <v>1618.5</v>
      </c>
      <c r="G202" s="26" t="n">
        <v>88.25</v>
      </c>
      <c r="H202" s="43" t="n">
        <f aca="false">SUM($F202,$G202,$N$5,$N$7)</f>
        <v>1778.55</v>
      </c>
      <c r="I202" s="43" t="n">
        <f aca="false">SUM($F202,$G202,$O$5,$O$7)</f>
        <v>1984.81</v>
      </c>
      <c r="J202" s="43" t="n">
        <f aca="false">SUM($F202,$G202,$P$5,$P$7)</f>
        <v>2209.07</v>
      </c>
      <c r="K202" s="44" t="n">
        <f aca="false">SUM($F202,$G202,$Q$5,$Q$7)</f>
        <v>2527.2</v>
      </c>
    </row>
    <row r="203" s="23" customFormat="true" ht="14.25" hidden="false" customHeight="true" outlineLevel="0" collapsed="false">
      <c r="A203" s="24" t="n">
        <f aca="false">'до 150 кВт'!A203</f>
        <v>42834</v>
      </c>
      <c r="B203" s="30" t="n">
        <v>2</v>
      </c>
      <c r="C203" s="26" t="n">
        <v>1577.94</v>
      </c>
      <c r="D203" s="26" t="n">
        <v>120.04</v>
      </c>
      <c r="E203" s="26" t="n">
        <v>0</v>
      </c>
      <c r="F203" s="26" t="n">
        <v>1615.11</v>
      </c>
      <c r="G203" s="26" t="n">
        <v>88.07</v>
      </c>
      <c r="H203" s="43" t="n">
        <f aca="false">SUM($F203,$G203,$N$5,$N$7)</f>
        <v>1774.98</v>
      </c>
      <c r="I203" s="43" t="n">
        <f aca="false">SUM($F203,$G203,$O$5,$O$7)</f>
        <v>1981.24</v>
      </c>
      <c r="J203" s="43" t="n">
        <f aca="false">SUM($F203,$G203,$P$5,$P$7)</f>
        <v>2205.5</v>
      </c>
      <c r="K203" s="44" t="n">
        <f aca="false">SUM($F203,$G203,$Q$5,$Q$7)</f>
        <v>2523.63</v>
      </c>
    </row>
    <row r="204" s="23" customFormat="true" ht="14.25" hidden="false" customHeight="true" outlineLevel="0" collapsed="false">
      <c r="A204" s="24" t="n">
        <f aca="false">'до 150 кВт'!A204</f>
        <v>42834</v>
      </c>
      <c r="B204" s="30" t="n">
        <v>3</v>
      </c>
      <c r="C204" s="26" t="n">
        <v>1344.14</v>
      </c>
      <c r="D204" s="26" t="n">
        <v>358.48</v>
      </c>
      <c r="E204" s="26" t="n">
        <v>0</v>
      </c>
      <c r="F204" s="26" t="n">
        <v>1381.31</v>
      </c>
      <c r="G204" s="26" t="n">
        <v>75.32</v>
      </c>
      <c r="H204" s="43" t="n">
        <f aca="false">SUM($F204,$G204,$N$5,$N$7)</f>
        <v>1528.43</v>
      </c>
      <c r="I204" s="43" t="n">
        <f aca="false">SUM($F204,$G204,$O$5,$O$7)</f>
        <v>1734.69</v>
      </c>
      <c r="J204" s="43" t="n">
        <f aca="false">SUM($F204,$G204,$P$5,$P$7)</f>
        <v>1958.95</v>
      </c>
      <c r="K204" s="44" t="n">
        <f aca="false">SUM($F204,$G204,$Q$5,$Q$7)</f>
        <v>2277.08</v>
      </c>
    </row>
    <row r="205" s="23" customFormat="true" ht="14.25" hidden="false" customHeight="true" outlineLevel="0" collapsed="false">
      <c r="A205" s="24" t="n">
        <f aca="false">'до 150 кВт'!A205</f>
        <v>42834</v>
      </c>
      <c r="B205" s="30" t="n">
        <v>4</v>
      </c>
      <c r="C205" s="26" t="n">
        <v>1369.18</v>
      </c>
      <c r="D205" s="26" t="n">
        <v>342.7</v>
      </c>
      <c r="E205" s="26" t="n">
        <v>0</v>
      </c>
      <c r="F205" s="26" t="n">
        <v>1406.35</v>
      </c>
      <c r="G205" s="26" t="n">
        <v>76.68</v>
      </c>
      <c r="H205" s="43" t="n">
        <f aca="false">SUM($F205,$G205,$N$5,$N$7)</f>
        <v>1554.83</v>
      </c>
      <c r="I205" s="43" t="n">
        <f aca="false">SUM($F205,$G205,$O$5,$O$7)</f>
        <v>1761.09</v>
      </c>
      <c r="J205" s="43" t="n">
        <f aca="false">SUM($F205,$G205,$P$5,$P$7)</f>
        <v>1985.35</v>
      </c>
      <c r="K205" s="44" t="n">
        <f aca="false">SUM($F205,$G205,$Q$5,$Q$7)</f>
        <v>2303.48</v>
      </c>
    </row>
    <row r="206" s="23" customFormat="true" ht="14.25" hidden="false" customHeight="true" outlineLevel="0" collapsed="false">
      <c r="A206" s="24" t="n">
        <f aca="false">'до 150 кВт'!A206</f>
        <v>42834</v>
      </c>
      <c r="B206" s="30" t="n">
        <v>5</v>
      </c>
      <c r="C206" s="26" t="n">
        <v>1588.56</v>
      </c>
      <c r="D206" s="26" t="n">
        <v>0</v>
      </c>
      <c r="E206" s="26" t="n">
        <v>290.4</v>
      </c>
      <c r="F206" s="26" t="n">
        <v>1625.73</v>
      </c>
      <c r="G206" s="26" t="n">
        <v>88.64</v>
      </c>
      <c r="H206" s="43" t="n">
        <f aca="false">SUM($F206,$G206,$N$5,$N$7)</f>
        <v>1786.17</v>
      </c>
      <c r="I206" s="43" t="n">
        <f aca="false">SUM($F206,$G206,$O$5,$O$7)</f>
        <v>1992.43</v>
      </c>
      <c r="J206" s="43" t="n">
        <f aca="false">SUM($F206,$G206,$P$5,$P$7)</f>
        <v>2216.69</v>
      </c>
      <c r="K206" s="44" t="n">
        <f aca="false">SUM($F206,$G206,$Q$5,$Q$7)</f>
        <v>2534.82</v>
      </c>
    </row>
    <row r="207" s="23" customFormat="true" ht="14.25" hidden="false" customHeight="true" outlineLevel="0" collapsed="false">
      <c r="A207" s="24" t="n">
        <f aca="false">'до 150 кВт'!A207</f>
        <v>42834</v>
      </c>
      <c r="B207" s="30" t="n">
        <v>6</v>
      </c>
      <c r="C207" s="26" t="n">
        <v>1646.31</v>
      </c>
      <c r="D207" s="26" t="n">
        <v>136.09</v>
      </c>
      <c r="E207" s="26" t="n">
        <v>0</v>
      </c>
      <c r="F207" s="26" t="n">
        <v>1683.48</v>
      </c>
      <c r="G207" s="26" t="n">
        <v>91.79</v>
      </c>
      <c r="H207" s="43" t="n">
        <f aca="false">SUM($F207,$G207,$N$5,$N$7)</f>
        <v>1847.07</v>
      </c>
      <c r="I207" s="43" t="n">
        <f aca="false">SUM($F207,$G207,$O$5,$O$7)</f>
        <v>2053.33</v>
      </c>
      <c r="J207" s="43" t="n">
        <f aca="false">SUM($F207,$G207,$P$5,$P$7)</f>
        <v>2277.59</v>
      </c>
      <c r="K207" s="44" t="n">
        <f aca="false">SUM($F207,$G207,$Q$5,$Q$7)</f>
        <v>2595.72</v>
      </c>
    </row>
    <row r="208" s="23" customFormat="true" ht="14.25" hidden="false" customHeight="true" outlineLevel="0" collapsed="false">
      <c r="A208" s="24" t="n">
        <f aca="false">'до 150 кВт'!A208</f>
        <v>42834</v>
      </c>
      <c r="B208" s="30" t="n">
        <v>7</v>
      </c>
      <c r="C208" s="26" t="n">
        <v>1624.89</v>
      </c>
      <c r="D208" s="26" t="n">
        <v>330.51</v>
      </c>
      <c r="E208" s="26" t="n">
        <v>0</v>
      </c>
      <c r="F208" s="26" t="n">
        <v>1662.06</v>
      </c>
      <c r="G208" s="26" t="n">
        <v>90.63</v>
      </c>
      <c r="H208" s="43" t="n">
        <f aca="false">SUM($F208,$G208,$N$5,$N$7)</f>
        <v>1824.49</v>
      </c>
      <c r="I208" s="43" t="n">
        <f aca="false">SUM($F208,$G208,$O$5,$O$7)</f>
        <v>2030.75</v>
      </c>
      <c r="J208" s="43" t="n">
        <f aca="false">SUM($F208,$G208,$P$5,$P$7)</f>
        <v>2255.01</v>
      </c>
      <c r="K208" s="44" t="n">
        <f aca="false">SUM($F208,$G208,$Q$5,$Q$7)</f>
        <v>2573.14</v>
      </c>
    </row>
    <row r="209" s="23" customFormat="true" ht="14.25" hidden="false" customHeight="true" outlineLevel="0" collapsed="false">
      <c r="A209" s="24" t="n">
        <f aca="false">'до 150 кВт'!A209</f>
        <v>42834</v>
      </c>
      <c r="B209" s="30" t="n">
        <v>8</v>
      </c>
      <c r="C209" s="26" t="n">
        <v>1774.17</v>
      </c>
      <c r="D209" s="26" t="n">
        <v>430.09</v>
      </c>
      <c r="E209" s="26" t="n">
        <v>0</v>
      </c>
      <c r="F209" s="26" t="n">
        <v>1811.34</v>
      </c>
      <c r="G209" s="26" t="n">
        <v>98.76</v>
      </c>
      <c r="H209" s="43" t="n">
        <f aca="false">SUM($F209,$G209,$N$5,$N$7)</f>
        <v>1981.9</v>
      </c>
      <c r="I209" s="43" t="n">
        <f aca="false">SUM($F209,$G209,$O$5,$O$7)</f>
        <v>2188.16</v>
      </c>
      <c r="J209" s="43" t="n">
        <f aca="false">SUM($F209,$G209,$P$5,$P$7)</f>
        <v>2412.42</v>
      </c>
      <c r="K209" s="44" t="n">
        <f aca="false">SUM($F209,$G209,$Q$5,$Q$7)</f>
        <v>2730.55</v>
      </c>
    </row>
    <row r="210" s="23" customFormat="true" ht="14.25" hidden="false" customHeight="true" outlineLevel="0" collapsed="false">
      <c r="A210" s="24" t="n">
        <f aca="false">'до 150 кВт'!A210</f>
        <v>42834</v>
      </c>
      <c r="B210" s="30" t="n">
        <v>9</v>
      </c>
      <c r="C210" s="26" t="n">
        <v>1949.38</v>
      </c>
      <c r="D210" s="26" t="n">
        <v>262.3</v>
      </c>
      <c r="E210" s="26" t="n">
        <v>0</v>
      </c>
      <c r="F210" s="26" t="n">
        <v>1986.55</v>
      </c>
      <c r="G210" s="26" t="n">
        <v>108.32</v>
      </c>
      <c r="H210" s="43" t="n">
        <f aca="false">SUM($F210,$G210,$N$5,$N$7)</f>
        <v>2166.67</v>
      </c>
      <c r="I210" s="43" t="n">
        <f aca="false">SUM($F210,$G210,$O$5,$O$7)</f>
        <v>2372.93</v>
      </c>
      <c r="J210" s="43" t="n">
        <f aca="false">SUM($F210,$G210,$P$5,$P$7)</f>
        <v>2597.19</v>
      </c>
      <c r="K210" s="44" t="n">
        <f aca="false">SUM($F210,$G210,$Q$5,$Q$7)</f>
        <v>2915.32</v>
      </c>
    </row>
    <row r="211" s="23" customFormat="true" ht="14.25" hidden="false" customHeight="true" outlineLevel="0" collapsed="false">
      <c r="A211" s="24" t="n">
        <f aca="false">'до 150 кВт'!A211</f>
        <v>42834</v>
      </c>
      <c r="B211" s="30" t="n">
        <v>10</v>
      </c>
      <c r="C211" s="26" t="n">
        <v>1952.7</v>
      </c>
      <c r="D211" s="26" t="n">
        <v>0</v>
      </c>
      <c r="E211" s="26" t="n">
        <v>273.47</v>
      </c>
      <c r="F211" s="26" t="n">
        <v>1989.87</v>
      </c>
      <c r="G211" s="26" t="n">
        <v>108.5</v>
      </c>
      <c r="H211" s="43" t="n">
        <f aca="false">SUM($F211,$G211,$N$5,$N$7)</f>
        <v>2170.17</v>
      </c>
      <c r="I211" s="43" t="n">
        <f aca="false">SUM($F211,$G211,$O$5,$O$7)</f>
        <v>2376.43</v>
      </c>
      <c r="J211" s="43" t="n">
        <f aca="false">SUM($F211,$G211,$P$5,$P$7)</f>
        <v>2600.69</v>
      </c>
      <c r="K211" s="44" t="n">
        <f aca="false">SUM($F211,$G211,$Q$5,$Q$7)</f>
        <v>2918.82</v>
      </c>
    </row>
    <row r="212" s="23" customFormat="true" ht="14.25" hidden="false" customHeight="true" outlineLevel="0" collapsed="false">
      <c r="A212" s="24" t="n">
        <f aca="false">'до 150 кВт'!A212</f>
        <v>42834</v>
      </c>
      <c r="B212" s="30" t="n">
        <v>11</v>
      </c>
      <c r="C212" s="26" t="n">
        <v>1950.67</v>
      </c>
      <c r="D212" s="26" t="n">
        <v>286.37</v>
      </c>
      <c r="E212" s="26" t="n">
        <v>0</v>
      </c>
      <c r="F212" s="26" t="n">
        <v>1987.84</v>
      </c>
      <c r="G212" s="26" t="n">
        <v>108.39</v>
      </c>
      <c r="H212" s="43" t="n">
        <f aca="false">SUM($F212,$G212,$N$5,$N$7)</f>
        <v>2168.03</v>
      </c>
      <c r="I212" s="43" t="n">
        <f aca="false">SUM($F212,$G212,$O$5,$O$7)</f>
        <v>2374.29</v>
      </c>
      <c r="J212" s="43" t="n">
        <f aca="false">SUM($F212,$G212,$P$5,$P$7)</f>
        <v>2598.55</v>
      </c>
      <c r="K212" s="44" t="n">
        <f aca="false">SUM($F212,$G212,$Q$5,$Q$7)</f>
        <v>2916.68</v>
      </c>
    </row>
    <row r="213" s="23" customFormat="true" ht="14.25" hidden="false" customHeight="true" outlineLevel="0" collapsed="false">
      <c r="A213" s="24" t="n">
        <f aca="false">'до 150 кВт'!A213</f>
        <v>42834</v>
      </c>
      <c r="B213" s="30" t="n">
        <v>12</v>
      </c>
      <c r="C213" s="26" t="n">
        <v>1768.21</v>
      </c>
      <c r="D213" s="26" t="n">
        <v>0</v>
      </c>
      <c r="E213" s="26" t="n">
        <v>138.89</v>
      </c>
      <c r="F213" s="26" t="n">
        <v>1805.38</v>
      </c>
      <c r="G213" s="26" t="n">
        <v>98.44</v>
      </c>
      <c r="H213" s="43" t="n">
        <f aca="false">SUM($F213,$G213,$N$5,$N$7)</f>
        <v>1975.62</v>
      </c>
      <c r="I213" s="43" t="n">
        <f aca="false">SUM($F213,$G213,$O$5,$O$7)</f>
        <v>2181.88</v>
      </c>
      <c r="J213" s="43" t="n">
        <f aca="false">SUM($F213,$G213,$P$5,$P$7)</f>
        <v>2406.14</v>
      </c>
      <c r="K213" s="44" t="n">
        <f aca="false">SUM($F213,$G213,$Q$5,$Q$7)</f>
        <v>2724.27</v>
      </c>
    </row>
    <row r="214" s="23" customFormat="true" ht="14.25" hidden="false" customHeight="true" outlineLevel="0" collapsed="false">
      <c r="A214" s="24" t="n">
        <f aca="false">'до 150 кВт'!A214</f>
        <v>42834</v>
      </c>
      <c r="B214" s="30" t="n">
        <v>13</v>
      </c>
      <c r="C214" s="26" t="n">
        <v>1946.84</v>
      </c>
      <c r="D214" s="26" t="n">
        <v>209.83</v>
      </c>
      <c r="E214" s="26" t="n">
        <v>0</v>
      </c>
      <c r="F214" s="26" t="n">
        <v>1984.01</v>
      </c>
      <c r="G214" s="26" t="n">
        <v>108.18</v>
      </c>
      <c r="H214" s="43" t="n">
        <f aca="false">SUM($F214,$G214,$N$5,$N$7)</f>
        <v>2163.99</v>
      </c>
      <c r="I214" s="43" t="n">
        <f aca="false">SUM($F214,$G214,$O$5,$O$7)</f>
        <v>2370.25</v>
      </c>
      <c r="J214" s="43" t="n">
        <f aca="false">SUM($F214,$G214,$P$5,$P$7)</f>
        <v>2594.51</v>
      </c>
      <c r="K214" s="44" t="n">
        <f aca="false">SUM($F214,$G214,$Q$5,$Q$7)</f>
        <v>2912.64</v>
      </c>
    </row>
    <row r="215" s="23" customFormat="true" ht="14.25" hidden="false" customHeight="true" outlineLevel="0" collapsed="false">
      <c r="A215" s="24" t="n">
        <f aca="false">'до 150 кВт'!A215</f>
        <v>42834</v>
      </c>
      <c r="B215" s="30" t="n">
        <v>14</v>
      </c>
      <c r="C215" s="26" t="n">
        <v>1941.45</v>
      </c>
      <c r="D215" s="26" t="n">
        <v>0</v>
      </c>
      <c r="E215" s="26" t="n">
        <v>339.73</v>
      </c>
      <c r="F215" s="26" t="n">
        <v>1978.62</v>
      </c>
      <c r="G215" s="26" t="n">
        <v>107.89</v>
      </c>
      <c r="H215" s="43" t="n">
        <f aca="false">SUM($F215,$G215,$N$5,$N$7)</f>
        <v>2158.31</v>
      </c>
      <c r="I215" s="43" t="n">
        <f aca="false">SUM($F215,$G215,$O$5,$O$7)</f>
        <v>2364.57</v>
      </c>
      <c r="J215" s="43" t="n">
        <f aca="false">SUM($F215,$G215,$P$5,$P$7)</f>
        <v>2588.83</v>
      </c>
      <c r="K215" s="44" t="n">
        <f aca="false">SUM($F215,$G215,$Q$5,$Q$7)</f>
        <v>2906.96</v>
      </c>
    </row>
    <row r="216" s="23" customFormat="true" ht="14.25" hidden="false" customHeight="true" outlineLevel="0" collapsed="false">
      <c r="A216" s="24" t="n">
        <f aca="false">'до 150 кВт'!A216</f>
        <v>42834</v>
      </c>
      <c r="B216" s="30" t="n">
        <v>15</v>
      </c>
      <c r="C216" s="26" t="n">
        <v>1763.57</v>
      </c>
      <c r="D216" s="26" t="n">
        <v>378.83</v>
      </c>
      <c r="E216" s="26" t="n">
        <v>0</v>
      </c>
      <c r="F216" s="26" t="n">
        <v>1800.74</v>
      </c>
      <c r="G216" s="26" t="n">
        <v>98.19</v>
      </c>
      <c r="H216" s="43" t="n">
        <f aca="false">SUM($F216,$G216,$N$5,$N$7)</f>
        <v>1970.73</v>
      </c>
      <c r="I216" s="43" t="n">
        <f aca="false">SUM($F216,$G216,$O$5,$O$7)</f>
        <v>2176.99</v>
      </c>
      <c r="J216" s="43" t="n">
        <f aca="false">SUM($F216,$G216,$P$5,$P$7)</f>
        <v>2401.25</v>
      </c>
      <c r="K216" s="44" t="n">
        <f aca="false">SUM($F216,$G216,$Q$5,$Q$7)</f>
        <v>2719.38</v>
      </c>
    </row>
    <row r="217" s="23" customFormat="true" ht="14.25" hidden="false" customHeight="true" outlineLevel="0" collapsed="false">
      <c r="A217" s="24" t="n">
        <f aca="false">'до 150 кВт'!A217</f>
        <v>42834</v>
      </c>
      <c r="B217" s="30" t="n">
        <v>16</v>
      </c>
      <c r="C217" s="26" t="n">
        <v>1951.55</v>
      </c>
      <c r="D217" s="26" t="n">
        <v>0</v>
      </c>
      <c r="E217" s="26" t="n">
        <v>378.92</v>
      </c>
      <c r="F217" s="26" t="n">
        <v>1988.72</v>
      </c>
      <c r="G217" s="26" t="n">
        <v>108.44</v>
      </c>
      <c r="H217" s="43" t="n">
        <f aca="false">SUM($F217,$G217,$N$5,$N$7)</f>
        <v>2168.96</v>
      </c>
      <c r="I217" s="43" t="n">
        <f aca="false">SUM($F217,$G217,$O$5,$O$7)</f>
        <v>2375.22</v>
      </c>
      <c r="J217" s="43" t="n">
        <f aca="false">SUM($F217,$G217,$P$5,$P$7)</f>
        <v>2599.48</v>
      </c>
      <c r="K217" s="44" t="n">
        <f aca="false">SUM($F217,$G217,$Q$5,$Q$7)</f>
        <v>2917.61</v>
      </c>
    </row>
    <row r="218" s="23" customFormat="true" ht="14.25" hidden="false" customHeight="true" outlineLevel="0" collapsed="false">
      <c r="A218" s="24" t="n">
        <f aca="false">'до 150 кВт'!A218</f>
        <v>42834</v>
      </c>
      <c r="B218" s="30" t="n">
        <v>17</v>
      </c>
      <c r="C218" s="26" t="n">
        <v>1765.92</v>
      </c>
      <c r="D218" s="26" t="n">
        <v>0</v>
      </c>
      <c r="E218" s="26" t="n">
        <v>83.96</v>
      </c>
      <c r="F218" s="26" t="n">
        <v>1803.09</v>
      </c>
      <c r="G218" s="26" t="n">
        <v>98.32</v>
      </c>
      <c r="H218" s="43" t="n">
        <f aca="false">SUM($F218,$G218,$N$5,$N$7)</f>
        <v>1973.21</v>
      </c>
      <c r="I218" s="43" t="n">
        <f aca="false">SUM($F218,$G218,$O$5,$O$7)</f>
        <v>2179.47</v>
      </c>
      <c r="J218" s="43" t="n">
        <f aca="false">SUM($F218,$G218,$P$5,$P$7)</f>
        <v>2403.73</v>
      </c>
      <c r="K218" s="44" t="n">
        <f aca="false">SUM($F218,$G218,$Q$5,$Q$7)</f>
        <v>2721.86</v>
      </c>
    </row>
    <row r="219" s="23" customFormat="true" ht="14.25" hidden="false" customHeight="true" outlineLevel="0" collapsed="false">
      <c r="A219" s="24" t="n">
        <f aca="false">'до 150 кВт'!A219</f>
        <v>42834</v>
      </c>
      <c r="B219" s="30" t="n">
        <v>18</v>
      </c>
      <c r="C219" s="26" t="n">
        <v>1960.67</v>
      </c>
      <c r="D219" s="26" t="n">
        <v>0</v>
      </c>
      <c r="E219" s="26" t="n">
        <v>595.08</v>
      </c>
      <c r="F219" s="26" t="n">
        <v>1997.84</v>
      </c>
      <c r="G219" s="26" t="n">
        <v>108.93</v>
      </c>
      <c r="H219" s="43" t="n">
        <f aca="false">SUM($F219,$G219,$N$5,$N$7)</f>
        <v>2178.57</v>
      </c>
      <c r="I219" s="43" t="n">
        <f aca="false">SUM($F219,$G219,$O$5,$O$7)</f>
        <v>2384.83</v>
      </c>
      <c r="J219" s="43" t="n">
        <f aca="false">SUM($F219,$G219,$P$5,$P$7)</f>
        <v>2609.09</v>
      </c>
      <c r="K219" s="44" t="n">
        <f aca="false">SUM($F219,$G219,$Q$5,$Q$7)</f>
        <v>2927.22</v>
      </c>
    </row>
    <row r="220" s="23" customFormat="true" ht="14.25" hidden="false" customHeight="true" outlineLevel="0" collapsed="false">
      <c r="A220" s="24" t="n">
        <f aca="false">'до 150 кВт'!A220</f>
        <v>42834</v>
      </c>
      <c r="B220" s="30" t="n">
        <v>19</v>
      </c>
      <c r="C220" s="26" t="n">
        <v>1962.06</v>
      </c>
      <c r="D220" s="26" t="n">
        <v>128.57</v>
      </c>
      <c r="E220" s="26" t="n">
        <v>0</v>
      </c>
      <c r="F220" s="26" t="n">
        <v>1999.23</v>
      </c>
      <c r="G220" s="26" t="n">
        <v>109.01</v>
      </c>
      <c r="H220" s="43" t="n">
        <f aca="false">SUM($F220,$G220,$N$5,$N$7)</f>
        <v>2180.04</v>
      </c>
      <c r="I220" s="43" t="n">
        <f aca="false">SUM($F220,$G220,$O$5,$O$7)</f>
        <v>2386.3</v>
      </c>
      <c r="J220" s="43" t="n">
        <f aca="false">SUM($F220,$G220,$P$5,$P$7)</f>
        <v>2610.56</v>
      </c>
      <c r="K220" s="44" t="n">
        <f aca="false">SUM($F220,$G220,$Q$5,$Q$7)</f>
        <v>2928.69</v>
      </c>
    </row>
    <row r="221" s="23" customFormat="true" ht="14.25" hidden="false" customHeight="true" outlineLevel="0" collapsed="false">
      <c r="A221" s="24" t="n">
        <f aca="false">'до 150 кВт'!A221</f>
        <v>42834</v>
      </c>
      <c r="B221" s="30" t="n">
        <v>20</v>
      </c>
      <c r="C221" s="26" t="n">
        <v>1757.09</v>
      </c>
      <c r="D221" s="26" t="n">
        <v>0</v>
      </c>
      <c r="E221" s="26" t="n">
        <v>688.55</v>
      </c>
      <c r="F221" s="26" t="n">
        <v>1794.26</v>
      </c>
      <c r="G221" s="26" t="n">
        <v>97.83</v>
      </c>
      <c r="H221" s="43" t="n">
        <f aca="false">SUM($F221,$G221,$N$5,$N$7)</f>
        <v>1963.89</v>
      </c>
      <c r="I221" s="43" t="n">
        <f aca="false">SUM($F221,$G221,$O$5,$O$7)</f>
        <v>2170.15</v>
      </c>
      <c r="J221" s="43" t="n">
        <f aca="false">SUM($F221,$G221,$P$5,$P$7)</f>
        <v>2394.41</v>
      </c>
      <c r="K221" s="44" t="n">
        <f aca="false">SUM($F221,$G221,$Q$5,$Q$7)</f>
        <v>2712.54</v>
      </c>
    </row>
    <row r="222" s="23" customFormat="true" ht="14.25" hidden="false" customHeight="true" outlineLevel="0" collapsed="false">
      <c r="A222" s="24" t="n">
        <f aca="false">'до 150 кВт'!A222</f>
        <v>42834</v>
      </c>
      <c r="B222" s="30" t="n">
        <v>21</v>
      </c>
      <c r="C222" s="26" t="n">
        <v>1761.21</v>
      </c>
      <c r="D222" s="26" t="n">
        <v>0</v>
      </c>
      <c r="E222" s="26" t="n">
        <v>895.7</v>
      </c>
      <c r="F222" s="26" t="n">
        <v>1798.38</v>
      </c>
      <c r="G222" s="26" t="n">
        <v>98.06</v>
      </c>
      <c r="H222" s="43" t="n">
        <f aca="false">SUM($F222,$G222,$N$5,$N$7)</f>
        <v>1968.24</v>
      </c>
      <c r="I222" s="43" t="n">
        <f aca="false">SUM($F222,$G222,$O$5,$O$7)</f>
        <v>2174.5</v>
      </c>
      <c r="J222" s="43" t="n">
        <f aca="false">SUM($F222,$G222,$P$5,$P$7)</f>
        <v>2398.76</v>
      </c>
      <c r="K222" s="44" t="n">
        <f aca="false">SUM($F222,$G222,$Q$5,$Q$7)</f>
        <v>2716.89</v>
      </c>
    </row>
    <row r="223" s="23" customFormat="true" ht="14.25" hidden="false" customHeight="true" outlineLevel="0" collapsed="false">
      <c r="A223" s="24" t="n">
        <f aca="false">'до 150 кВт'!A223</f>
        <v>42834</v>
      </c>
      <c r="B223" s="30" t="n">
        <v>22</v>
      </c>
      <c r="C223" s="26" t="n">
        <v>1740.54</v>
      </c>
      <c r="D223" s="26" t="n">
        <v>0</v>
      </c>
      <c r="E223" s="26" t="n">
        <v>1021.23</v>
      </c>
      <c r="F223" s="26" t="n">
        <v>1777.71</v>
      </c>
      <c r="G223" s="26" t="n">
        <v>96.93</v>
      </c>
      <c r="H223" s="43" t="n">
        <f aca="false">SUM($F223,$G223,$N$5,$N$7)</f>
        <v>1946.44</v>
      </c>
      <c r="I223" s="43" t="n">
        <f aca="false">SUM($F223,$G223,$O$5,$O$7)</f>
        <v>2152.7</v>
      </c>
      <c r="J223" s="43" t="n">
        <f aca="false">SUM($F223,$G223,$P$5,$P$7)</f>
        <v>2376.96</v>
      </c>
      <c r="K223" s="44" t="n">
        <f aca="false">SUM($F223,$G223,$Q$5,$Q$7)</f>
        <v>2695.09</v>
      </c>
    </row>
    <row r="224" s="23" customFormat="true" ht="14.25" hidden="false" customHeight="true" outlineLevel="0" collapsed="false">
      <c r="A224" s="24" t="n">
        <f aca="false">'до 150 кВт'!A224</f>
        <v>42834</v>
      </c>
      <c r="B224" s="30" t="n">
        <v>23</v>
      </c>
      <c r="C224" s="26" t="n">
        <v>1616.96</v>
      </c>
      <c r="D224" s="26" t="n">
        <v>453.61</v>
      </c>
      <c r="E224" s="26" t="n">
        <v>0</v>
      </c>
      <c r="F224" s="26" t="n">
        <v>1654.13</v>
      </c>
      <c r="G224" s="26" t="n">
        <v>90.19</v>
      </c>
      <c r="H224" s="43" t="n">
        <f aca="false">SUM($F224,$G224,$N$5,$N$7)</f>
        <v>1816.12</v>
      </c>
      <c r="I224" s="43" t="n">
        <f aca="false">SUM($F224,$G224,$O$5,$O$7)</f>
        <v>2022.38</v>
      </c>
      <c r="J224" s="43" t="n">
        <f aca="false">SUM($F224,$G224,$P$5,$P$7)</f>
        <v>2246.64</v>
      </c>
      <c r="K224" s="44" t="n">
        <f aca="false">SUM($F224,$G224,$Q$5,$Q$7)</f>
        <v>2564.77</v>
      </c>
    </row>
    <row r="225" s="23" customFormat="true" ht="14.25" hidden="false" customHeight="true" outlineLevel="0" collapsed="false">
      <c r="A225" s="24" t="n">
        <f aca="false">'до 150 кВт'!A225</f>
        <v>42835</v>
      </c>
      <c r="B225" s="30" t="n">
        <v>0</v>
      </c>
      <c r="C225" s="26" t="n">
        <v>1588.15</v>
      </c>
      <c r="D225" s="26" t="n">
        <v>113.59</v>
      </c>
      <c r="E225" s="26" t="n">
        <v>0</v>
      </c>
      <c r="F225" s="26" t="n">
        <v>1625.32</v>
      </c>
      <c r="G225" s="26" t="n">
        <v>88.62</v>
      </c>
      <c r="H225" s="43" t="n">
        <f aca="false">SUM($F225,$G225,$N$5,$N$7)</f>
        <v>1785.74</v>
      </c>
      <c r="I225" s="43" t="n">
        <f aca="false">SUM($F225,$G225,$O$5,$O$7)</f>
        <v>1992</v>
      </c>
      <c r="J225" s="43" t="n">
        <f aca="false">SUM($F225,$G225,$P$5,$P$7)</f>
        <v>2216.26</v>
      </c>
      <c r="K225" s="44" t="n">
        <f aca="false">SUM($F225,$G225,$Q$5,$Q$7)</f>
        <v>2534.39</v>
      </c>
    </row>
    <row r="226" s="23" customFormat="true" ht="14.25" hidden="false" customHeight="true" outlineLevel="0" collapsed="false">
      <c r="A226" s="24" t="n">
        <f aca="false">'до 150 кВт'!A226</f>
        <v>42835</v>
      </c>
      <c r="B226" s="30" t="n">
        <v>1</v>
      </c>
      <c r="C226" s="26" t="n">
        <v>1585.01</v>
      </c>
      <c r="D226" s="26" t="n">
        <v>0</v>
      </c>
      <c r="E226" s="26" t="n">
        <v>5.58</v>
      </c>
      <c r="F226" s="26" t="n">
        <v>1622.18</v>
      </c>
      <c r="G226" s="26" t="n">
        <v>88.45</v>
      </c>
      <c r="H226" s="43" t="n">
        <f aca="false">SUM($F226,$G226,$N$5,$N$7)</f>
        <v>1782.43</v>
      </c>
      <c r="I226" s="43" t="n">
        <f aca="false">SUM($F226,$G226,$O$5,$O$7)</f>
        <v>1988.69</v>
      </c>
      <c r="J226" s="43" t="n">
        <f aca="false">SUM($F226,$G226,$P$5,$P$7)</f>
        <v>2212.95</v>
      </c>
      <c r="K226" s="44" t="n">
        <f aca="false">SUM($F226,$G226,$Q$5,$Q$7)</f>
        <v>2531.08</v>
      </c>
    </row>
    <row r="227" s="23" customFormat="true" ht="14.25" hidden="false" customHeight="true" outlineLevel="0" collapsed="false">
      <c r="A227" s="24" t="n">
        <f aca="false">'до 150 кВт'!A227</f>
        <v>42835</v>
      </c>
      <c r="B227" s="30" t="n">
        <v>2</v>
      </c>
      <c r="C227" s="26" t="n">
        <v>1543.3</v>
      </c>
      <c r="D227" s="26" t="n">
        <v>38.07</v>
      </c>
      <c r="E227" s="26" t="n">
        <v>0</v>
      </c>
      <c r="F227" s="26" t="n">
        <v>1580.47</v>
      </c>
      <c r="G227" s="26" t="n">
        <v>86.18</v>
      </c>
      <c r="H227" s="43" t="n">
        <f aca="false">SUM($F227,$G227,$N$5,$N$7)</f>
        <v>1738.45</v>
      </c>
      <c r="I227" s="43" t="n">
        <f aca="false">SUM($F227,$G227,$O$5,$O$7)</f>
        <v>1944.71</v>
      </c>
      <c r="J227" s="43" t="n">
        <f aca="false">SUM($F227,$G227,$P$5,$P$7)</f>
        <v>2168.97</v>
      </c>
      <c r="K227" s="44" t="n">
        <f aca="false">SUM($F227,$G227,$Q$5,$Q$7)</f>
        <v>2487.1</v>
      </c>
    </row>
    <row r="228" s="23" customFormat="true" ht="14.25" hidden="false" customHeight="true" outlineLevel="0" collapsed="false">
      <c r="A228" s="24" t="n">
        <f aca="false">'до 150 кВт'!A228</f>
        <v>42835</v>
      </c>
      <c r="B228" s="30" t="n">
        <v>3</v>
      </c>
      <c r="C228" s="26" t="n">
        <v>1539.46</v>
      </c>
      <c r="D228" s="26" t="n">
        <v>46.83</v>
      </c>
      <c r="E228" s="26" t="n">
        <v>0</v>
      </c>
      <c r="F228" s="26" t="n">
        <v>1576.63</v>
      </c>
      <c r="G228" s="26" t="n">
        <v>85.97</v>
      </c>
      <c r="H228" s="43" t="n">
        <f aca="false">SUM($F228,$G228,$N$5,$N$7)</f>
        <v>1734.4</v>
      </c>
      <c r="I228" s="43" t="n">
        <f aca="false">SUM($F228,$G228,$O$5,$O$7)</f>
        <v>1940.66</v>
      </c>
      <c r="J228" s="43" t="n">
        <f aca="false">SUM($F228,$G228,$P$5,$P$7)</f>
        <v>2164.92</v>
      </c>
      <c r="K228" s="44" t="n">
        <f aca="false">SUM($F228,$G228,$Q$5,$Q$7)</f>
        <v>2483.05</v>
      </c>
    </row>
    <row r="229" s="23" customFormat="true" ht="14.25" hidden="false" customHeight="true" outlineLevel="0" collapsed="false">
      <c r="A229" s="24" t="n">
        <f aca="false">'до 150 кВт'!A229</f>
        <v>42835</v>
      </c>
      <c r="B229" s="30" t="n">
        <v>4</v>
      </c>
      <c r="C229" s="26" t="n">
        <v>1547.36</v>
      </c>
      <c r="D229" s="26" t="n">
        <v>39.31</v>
      </c>
      <c r="E229" s="26" t="n">
        <v>0</v>
      </c>
      <c r="F229" s="26" t="n">
        <v>1584.53</v>
      </c>
      <c r="G229" s="26" t="n">
        <v>86.4</v>
      </c>
      <c r="H229" s="43" t="n">
        <f aca="false">SUM($F229,$G229,$N$5,$N$7)</f>
        <v>1742.73</v>
      </c>
      <c r="I229" s="43" t="n">
        <f aca="false">SUM($F229,$G229,$O$5,$O$7)</f>
        <v>1948.99</v>
      </c>
      <c r="J229" s="43" t="n">
        <f aca="false">SUM($F229,$G229,$P$5,$P$7)</f>
        <v>2173.25</v>
      </c>
      <c r="K229" s="44" t="n">
        <f aca="false">SUM($F229,$G229,$Q$5,$Q$7)</f>
        <v>2491.38</v>
      </c>
    </row>
    <row r="230" s="23" customFormat="true" ht="14.25" hidden="false" customHeight="true" outlineLevel="0" collapsed="false">
      <c r="A230" s="24" t="n">
        <f aca="false">'до 150 кВт'!A230</f>
        <v>42835</v>
      </c>
      <c r="B230" s="30" t="n">
        <v>5</v>
      </c>
      <c r="C230" s="26" t="n">
        <v>1593.29</v>
      </c>
      <c r="D230" s="26" t="n">
        <v>14.87</v>
      </c>
      <c r="E230" s="26" t="n">
        <v>0</v>
      </c>
      <c r="F230" s="26" t="n">
        <v>1630.46</v>
      </c>
      <c r="G230" s="26" t="n">
        <v>88.9</v>
      </c>
      <c r="H230" s="43" t="n">
        <f aca="false">SUM($F230,$G230,$N$5,$N$7)</f>
        <v>1791.16</v>
      </c>
      <c r="I230" s="43" t="n">
        <f aca="false">SUM($F230,$G230,$O$5,$O$7)</f>
        <v>1997.42</v>
      </c>
      <c r="J230" s="43" t="n">
        <f aca="false">SUM($F230,$G230,$P$5,$P$7)</f>
        <v>2221.68</v>
      </c>
      <c r="K230" s="44" t="n">
        <f aca="false">SUM($F230,$G230,$Q$5,$Q$7)</f>
        <v>2539.81</v>
      </c>
    </row>
    <row r="231" s="23" customFormat="true" ht="14.25" hidden="false" customHeight="true" outlineLevel="0" collapsed="false">
      <c r="A231" s="24" t="n">
        <f aca="false">'до 150 кВт'!A231</f>
        <v>42835</v>
      </c>
      <c r="B231" s="30" t="n">
        <v>6</v>
      </c>
      <c r="C231" s="26" t="n">
        <v>1626.93</v>
      </c>
      <c r="D231" s="26" t="n">
        <v>182.32</v>
      </c>
      <c r="E231" s="26" t="n">
        <v>0</v>
      </c>
      <c r="F231" s="26" t="n">
        <v>1664.1</v>
      </c>
      <c r="G231" s="26" t="n">
        <v>90.74</v>
      </c>
      <c r="H231" s="43" t="n">
        <f aca="false">SUM($F231,$G231,$N$5,$N$7)</f>
        <v>1826.64</v>
      </c>
      <c r="I231" s="43" t="n">
        <f aca="false">SUM($F231,$G231,$O$5,$O$7)</f>
        <v>2032.9</v>
      </c>
      <c r="J231" s="43" t="n">
        <f aca="false">SUM($F231,$G231,$P$5,$P$7)</f>
        <v>2257.16</v>
      </c>
      <c r="K231" s="44" t="n">
        <f aca="false">SUM($F231,$G231,$Q$5,$Q$7)</f>
        <v>2575.29</v>
      </c>
    </row>
    <row r="232" s="23" customFormat="true" ht="14.25" hidden="false" customHeight="true" outlineLevel="0" collapsed="false">
      <c r="A232" s="24" t="n">
        <f aca="false">'до 150 кВт'!A232</f>
        <v>42835</v>
      </c>
      <c r="B232" s="30" t="n">
        <v>7</v>
      </c>
      <c r="C232" s="26" t="n">
        <v>1620.81</v>
      </c>
      <c r="D232" s="26" t="n">
        <v>145.69</v>
      </c>
      <c r="E232" s="26" t="n">
        <v>0</v>
      </c>
      <c r="F232" s="26" t="n">
        <v>1657.98</v>
      </c>
      <c r="G232" s="26" t="n">
        <v>90.4</v>
      </c>
      <c r="H232" s="43" t="n">
        <f aca="false">SUM($F232,$G232,$N$5,$N$7)</f>
        <v>1820.18</v>
      </c>
      <c r="I232" s="43" t="n">
        <f aca="false">SUM($F232,$G232,$O$5,$O$7)</f>
        <v>2026.44</v>
      </c>
      <c r="J232" s="43" t="n">
        <f aca="false">SUM($F232,$G232,$P$5,$P$7)</f>
        <v>2250.7</v>
      </c>
      <c r="K232" s="44" t="n">
        <f aca="false">SUM($F232,$G232,$Q$5,$Q$7)</f>
        <v>2568.83</v>
      </c>
    </row>
    <row r="233" s="23" customFormat="true" ht="14.25" hidden="false" customHeight="true" outlineLevel="0" collapsed="false">
      <c r="A233" s="24" t="n">
        <f aca="false">'до 150 кВт'!A233</f>
        <v>42835</v>
      </c>
      <c r="B233" s="30" t="n">
        <v>8</v>
      </c>
      <c r="C233" s="26" t="n">
        <v>1634.4</v>
      </c>
      <c r="D233" s="26" t="n">
        <v>362</v>
      </c>
      <c r="E233" s="26" t="n">
        <v>0</v>
      </c>
      <c r="F233" s="26" t="n">
        <v>1671.57</v>
      </c>
      <c r="G233" s="26" t="n">
        <v>91.14</v>
      </c>
      <c r="H233" s="43" t="n">
        <f aca="false">SUM($F233,$G233,$N$5,$N$7)</f>
        <v>1834.51</v>
      </c>
      <c r="I233" s="43" t="n">
        <f aca="false">SUM($F233,$G233,$O$5,$O$7)</f>
        <v>2040.77</v>
      </c>
      <c r="J233" s="43" t="n">
        <f aca="false">SUM($F233,$G233,$P$5,$P$7)</f>
        <v>2265.03</v>
      </c>
      <c r="K233" s="44" t="n">
        <f aca="false">SUM($F233,$G233,$Q$5,$Q$7)</f>
        <v>2583.16</v>
      </c>
    </row>
    <row r="234" s="23" customFormat="true" ht="14.25" hidden="false" customHeight="true" outlineLevel="0" collapsed="false">
      <c r="A234" s="24" t="n">
        <f aca="false">'до 150 кВт'!A234</f>
        <v>42835</v>
      </c>
      <c r="B234" s="30" t="n">
        <v>9</v>
      </c>
      <c r="C234" s="26" t="n">
        <v>1650.52</v>
      </c>
      <c r="D234" s="26" t="n">
        <v>376.86</v>
      </c>
      <c r="E234" s="26" t="n">
        <v>0</v>
      </c>
      <c r="F234" s="26" t="n">
        <v>1687.69</v>
      </c>
      <c r="G234" s="26" t="n">
        <v>92.02</v>
      </c>
      <c r="H234" s="43" t="n">
        <f aca="false">SUM($F234,$G234,$N$5,$N$7)</f>
        <v>1851.51</v>
      </c>
      <c r="I234" s="43" t="n">
        <f aca="false">SUM($F234,$G234,$O$5,$O$7)</f>
        <v>2057.77</v>
      </c>
      <c r="J234" s="43" t="n">
        <f aca="false">SUM($F234,$G234,$P$5,$P$7)</f>
        <v>2282.03</v>
      </c>
      <c r="K234" s="44" t="n">
        <f aca="false">SUM($F234,$G234,$Q$5,$Q$7)</f>
        <v>2600.16</v>
      </c>
    </row>
    <row r="235" s="23" customFormat="true" ht="14.25" hidden="false" customHeight="true" outlineLevel="0" collapsed="false">
      <c r="A235" s="24" t="n">
        <f aca="false">'до 150 кВт'!A235</f>
        <v>42835</v>
      </c>
      <c r="B235" s="30" t="n">
        <v>10</v>
      </c>
      <c r="C235" s="26" t="n">
        <v>1687.52</v>
      </c>
      <c r="D235" s="26" t="n">
        <v>0</v>
      </c>
      <c r="E235" s="26" t="n">
        <v>295.32</v>
      </c>
      <c r="F235" s="26" t="n">
        <v>1724.69</v>
      </c>
      <c r="G235" s="26" t="n">
        <v>94.04</v>
      </c>
      <c r="H235" s="43" t="n">
        <f aca="false">SUM($F235,$G235,$N$5,$N$7)</f>
        <v>1890.53</v>
      </c>
      <c r="I235" s="43" t="n">
        <f aca="false">SUM($F235,$G235,$O$5,$O$7)</f>
        <v>2096.79</v>
      </c>
      <c r="J235" s="43" t="n">
        <f aca="false">SUM($F235,$G235,$P$5,$P$7)</f>
        <v>2321.05</v>
      </c>
      <c r="K235" s="44" t="n">
        <f aca="false">SUM($F235,$G235,$Q$5,$Q$7)</f>
        <v>2639.18</v>
      </c>
    </row>
    <row r="236" s="23" customFormat="true" ht="14.25" hidden="false" customHeight="true" outlineLevel="0" collapsed="false">
      <c r="A236" s="24" t="n">
        <f aca="false">'до 150 кВт'!A236</f>
        <v>42835</v>
      </c>
      <c r="B236" s="30" t="n">
        <v>11</v>
      </c>
      <c r="C236" s="26" t="n">
        <v>1652.1</v>
      </c>
      <c r="D236" s="26" t="n">
        <v>0</v>
      </c>
      <c r="E236" s="26" t="n">
        <v>387.36</v>
      </c>
      <c r="F236" s="26" t="n">
        <v>1689.27</v>
      </c>
      <c r="G236" s="26" t="n">
        <v>92.11</v>
      </c>
      <c r="H236" s="43" t="n">
        <f aca="false">SUM($F236,$G236,$N$5,$N$7)</f>
        <v>1853.18</v>
      </c>
      <c r="I236" s="43" t="n">
        <f aca="false">SUM($F236,$G236,$O$5,$O$7)</f>
        <v>2059.44</v>
      </c>
      <c r="J236" s="43" t="n">
        <f aca="false">SUM($F236,$G236,$P$5,$P$7)</f>
        <v>2283.7</v>
      </c>
      <c r="K236" s="44" t="n">
        <f aca="false">SUM($F236,$G236,$Q$5,$Q$7)</f>
        <v>2601.83</v>
      </c>
    </row>
    <row r="237" s="23" customFormat="true" ht="14.25" hidden="false" customHeight="true" outlineLevel="0" collapsed="false">
      <c r="A237" s="24" t="n">
        <f aca="false">'до 150 кВт'!A237</f>
        <v>42835</v>
      </c>
      <c r="B237" s="30" t="n">
        <v>12</v>
      </c>
      <c r="C237" s="26" t="n">
        <v>1633.3</v>
      </c>
      <c r="D237" s="26" t="n">
        <v>0</v>
      </c>
      <c r="E237" s="26" t="n">
        <v>368.64</v>
      </c>
      <c r="F237" s="26" t="n">
        <v>1670.47</v>
      </c>
      <c r="G237" s="26" t="n">
        <v>91.08</v>
      </c>
      <c r="H237" s="43" t="n">
        <f aca="false">SUM($F237,$G237,$N$5,$N$7)</f>
        <v>1833.35</v>
      </c>
      <c r="I237" s="43" t="n">
        <f aca="false">SUM($F237,$G237,$O$5,$O$7)</f>
        <v>2039.61</v>
      </c>
      <c r="J237" s="43" t="n">
        <f aca="false">SUM($F237,$G237,$P$5,$P$7)</f>
        <v>2263.87</v>
      </c>
      <c r="K237" s="44" t="n">
        <f aca="false">SUM($F237,$G237,$Q$5,$Q$7)</f>
        <v>2582</v>
      </c>
    </row>
    <row r="238" s="23" customFormat="true" ht="14.25" hidden="false" customHeight="true" outlineLevel="0" collapsed="false">
      <c r="A238" s="24" t="n">
        <f aca="false">'до 150 кВт'!A238</f>
        <v>42835</v>
      </c>
      <c r="B238" s="30" t="n">
        <v>13</v>
      </c>
      <c r="C238" s="26" t="n">
        <v>1667.41</v>
      </c>
      <c r="D238" s="26" t="n">
        <v>0</v>
      </c>
      <c r="E238" s="26" t="n">
        <v>311.9</v>
      </c>
      <c r="F238" s="26" t="n">
        <v>1704.58</v>
      </c>
      <c r="G238" s="26" t="n">
        <v>92.94</v>
      </c>
      <c r="H238" s="43" t="n">
        <f aca="false">SUM($F238,$G238,$N$5,$N$7)</f>
        <v>1869.32</v>
      </c>
      <c r="I238" s="43" t="n">
        <f aca="false">SUM($F238,$G238,$O$5,$O$7)</f>
        <v>2075.58</v>
      </c>
      <c r="J238" s="43" t="n">
        <f aca="false">SUM($F238,$G238,$P$5,$P$7)</f>
        <v>2299.84</v>
      </c>
      <c r="K238" s="44" t="n">
        <f aca="false">SUM($F238,$G238,$Q$5,$Q$7)</f>
        <v>2617.97</v>
      </c>
    </row>
    <row r="239" s="23" customFormat="true" ht="14.25" hidden="false" customHeight="true" outlineLevel="0" collapsed="false">
      <c r="A239" s="24" t="n">
        <f aca="false">'до 150 кВт'!A239</f>
        <v>42835</v>
      </c>
      <c r="B239" s="30" t="n">
        <v>14</v>
      </c>
      <c r="C239" s="26" t="n">
        <v>1630.04</v>
      </c>
      <c r="D239" s="26" t="n">
        <v>0</v>
      </c>
      <c r="E239" s="26" t="n">
        <v>264.99</v>
      </c>
      <c r="F239" s="26" t="n">
        <v>1667.21</v>
      </c>
      <c r="G239" s="26" t="n">
        <v>90.91</v>
      </c>
      <c r="H239" s="43" t="n">
        <f aca="false">SUM($F239,$G239,$N$5,$N$7)</f>
        <v>1829.92</v>
      </c>
      <c r="I239" s="43" t="n">
        <f aca="false">SUM($F239,$G239,$O$5,$O$7)</f>
        <v>2036.18</v>
      </c>
      <c r="J239" s="43" t="n">
        <f aca="false">SUM($F239,$G239,$P$5,$P$7)</f>
        <v>2260.44</v>
      </c>
      <c r="K239" s="44" t="n">
        <f aca="false">SUM($F239,$G239,$Q$5,$Q$7)</f>
        <v>2578.57</v>
      </c>
    </row>
    <row r="240" s="23" customFormat="true" ht="14.25" hidden="false" customHeight="true" outlineLevel="0" collapsed="false">
      <c r="A240" s="24" t="n">
        <f aca="false">'до 150 кВт'!A240</f>
        <v>42835</v>
      </c>
      <c r="B240" s="30" t="n">
        <v>15</v>
      </c>
      <c r="C240" s="26" t="n">
        <v>1634.58</v>
      </c>
      <c r="D240" s="26" t="n">
        <v>0</v>
      </c>
      <c r="E240" s="26" t="n">
        <v>24.35</v>
      </c>
      <c r="F240" s="26" t="n">
        <v>1671.75</v>
      </c>
      <c r="G240" s="26" t="n">
        <v>91.15</v>
      </c>
      <c r="H240" s="43" t="n">
        <f aca="false">SUM($F240,$G240,$N$5,$N$7)</f>
        <v>1834.7</v>
      </c>
      <c r="I240" s="43" t="n">
        <f aca="false">SUM($F240,$G240,$O$5,$O$7)</f>
        <v>2040.96</v>
      </c>
      <c r="J240" s="43" t="n">
        <f aca="false">SUM($F240,$G240,$P$5,$P$7)</f>
        <v>2265.22</v>
      </c>
      <c r="K240" s="44" t="n">
        <f aca="false">SUM($F240,$G240,$Q$5,$Q$7)</f>
        <v>2583.35</v>
      </c>
    </row>
    <row r="241" s="23" customFormat="true" ht="14.25" hidden="false" customHeight="true" outlineLevel="0" collapsed="false">
      <c r="A241" s="24" t="n">
        <f aca="false">'до 150 кВт'!A241</f>
        <v>42835</v>
      </c>
      <c r="B241" s="30" t="n">
        <v>16</v>
      </c>
      <c r="C241" s="26" t="n">
        <v>1628.2</v>
      </c>
      <c r="D241" s="26" t="n">
        <v>185.71</v>
      </c>
      <c r="E241" s="26" t="n">
        <v>0</v>
      </c>
      <c r="F241" s="26" t="n">
        <v>1665.37</v>
      </c>
      <c r="G241" s="26" t="n">
        <v>90.81</v>
      </c>
      <c r="H241" s="43" t="n">
        <f aca="false">SUM($F241,$G241,$N$5,$N$7)</f>
        <v>1827.98</v>
      </c>
      <c r="I241" s="43" t="n">
        <f aca="false">SUM($F241,$G241,$O$5,$O$7)</f>
        <v>2034.24</v>
      </c>
      <c r="J241" s="43" t="n">
        <f aca="false">SUM($F241,$G241,$P$5,$P$7)</f>
        <v>2258.5</v>
      </c>
      <c r="K241" s="44" t="n">
        <f aca="false">SUM($F241,$G241,$Q$5,$Q$7)</f>
        <v>2576.63</v>
      </c>
    </row>
    <row r="242" s="23" customFormat="true" ht="14.25" hidden="false" customHeight="true" outlineLevel="0" collapsed="false">
      <c r="A242" s="24" t="n">
        <f aca="false">'до 150 кВт'!A242</f>
        <v>42835</v>
      </c>
      <c r="B242" s="30" t="n">
        <v>17</v>
      </c>
      <c r="C242" s="26" t="n">
        <v>1644.75</v>
      </c>
      <c r="D242" s="26" t="n">
        <v>244.59</v>
      </c>
      <c r="E242" s="26" t="n">
        <v>0</v>
      </c>
      <c r="F242" s="26" t="n">
        <v>1681.92</v>
      </c>
      <c r="G242" s="26" t="n">
        <v>91.71</v>
      </c>
      <c r="H242" s="43" t="n">
        <f aca="false">SUM($F242,$G242,$N$5,$N$7)</f>
        <v>1845.43</v>
      </c>
      <c r="I242" s="43" t="n">
        <f aca="false">SUM($F242,$G242,$O$5,$O$7)</f>
        <v>2051.69</v>
      </c>
      <c r="J242" s="43" t="n">
        <f aca="false">SUM($F242,$G242,$P$5,$P$7)</f>
        <v>2275.95</v>
      </c>
      <c r="K242" s="44" t="n">
        <f aca="false">SUM($F242,$G242,$Q$5,$Q$7)</f>
        <v>2594.08</v>
      </c>
    </row>
    <row r="243" s="23" customFormat="true" ht="14.25" hidden="false" customHeight="true" outlineLevel="0" collapsed="false">
      <c r="A243" s="24" t="n">
        <f aca="false">'до 150 кВт'!A243</f>
        <v>42835</v>
      </c>
      <c r="B243" s="30" t="n">
        <v>18</v>
      </c>
      <c r="C243" s="26" t="n">
        <v>1704.65</v>
      </c>
      <c r="D243" s="26" t="n">
        <v>226.56</v>
      </c>
      <c r="E243" s="26" t="n">
        <v>0</v>
      </c>
      <c r="F243" s="26" t="n">
        <v>1741.82</v>
      </c>
      <c r="G243" s="26" t="n">
        <v>94.97</v>
      </c>
      <c r="H243" s="43" t="n">
        <f aca="false">SUM($F243,$G243,$N$5,$N$7)</f>
        <v>1908.59</v>
      </c>
      <c r="I243" s="43" t="n">
        <f aca="false">SUM($F243,$G243,$O$5,$O$7)</f>
        <v>2114.85</v>
      </c>
      <c r="J243" s="43" t="n">
        <f aca="false">SUM($F243,$G243,$P$5,$P$7)</f>
        <v>2339.11</v>
      </c>
      <c r="K243" s="44" t="n">
        <f aca="false">SUM($F243,$G243,$Q$5,$Q$7)</f>
        <v>2657.24</v>
      </c>
    </row>
    <row r="244" s="23" customFormat="true" ht="14.25" hidden="false" customHeight="true" outlineLevel="0" collapsed="false">
      <c r="A244" s="24" t="n">
        <f aca="false">'до 150 кВт'!A244</f>
        <v>42835</v>
      </c>
      <c r="B244" s="30" t="n">
        <v>19</v>
      </c>
      <c r="C244" s="26" t="n">
        <v>1759.17</v>
      </c>
      <c r="D244" s="26" t="n">
        <v>0</v>
      </c>
      <c r="E244" s="26" t="n">
        <v>34.99</v>
      </c>
      <c r="F244" s="26" t="n">
        <v>1796.34</v>
      </c>
      <c r="G244" s="26" t="n">
        <v>97.95</v>
      </c>
      <c r="H244" s="43" t="n">
        <f aca="false">SUM($F244,$G244,$N$5,$N$7)</f>
        <v>1966.09</v>
      </c>
      <c r="I244" s="43" t="n">
        <f aca="false">SUM($F244,$G244,$O$5,$O$7)</f>
        <v>2172.35</v>
      </c>
      <c r="J244" s="43" t="n">
        <f aca="false">SUM($F244,$G244,$P$5,$P$7)</f>
        <v>2396.61</v>
      </c>
      <c r="K244" s="44" t="n">
        <f aca="false">SUM($F244,$G244,$Q$5,$Q$7)</f>
        <v>2714.74</v>
      </c>
    </row>
    <row r="245" s="23" customFormat="true" ht="14.25" hidden="false" customHeight="true" outlineLevel="0" collapsed="false">
      <c r="A245" s="24" t="n">
        <f aca="false">'до 150 кВт'!A245</f>
        <v>42835</v>
      </c>
      <c r="B245" s="30" t="n">
        <v>20</v>
      </c>
      <c r="C245" s="26" t="n">
        <v>1762.71</v>
      </c>
      <c r="D245" s="26" t="n">
        <v>0</v>
      </c>
      <c r="E245" s="26" t="n">
        <v>74.56</v>
      </c>
      <c r="F245" s="26" t="n">
        <v>1799.88</v>
      </c>
      <c r="G245" s="26" t="n">
        <v>98.14</v>
      </c>
      <c r="H245" s="43" t="n">
        <f aca="false">SUM($F245,$G245,$N$5,$N$7)</f>
        <v>1969.82</v>
      </c>
      <c r="I245" s="43" t="n">
        <f aca="false">SUM($F245,$G245,$O$5,$O$7)</f>
        <v>2176.08</v>
      </c>
      <c r="J245" s="43" t="n">
        <f aca="false">SUM($F245,$G245,$P$5,$P$7)</f>
        <v>2400.34</v>
      </c>
      <c r="K245" s="44" t="n">
        <f aca="false">SUM($F245,$G245,$Q$5,$Q$7)</f>
        <v>2718.47</v>
      </c>
    </row>
    <row r="246" s="23" customFormat="true" ht="14.25" hidden="false" customHeight="true" outlineLevel="0" collapsed="false">
      <c r="A246" s="24" t="n">
        <f aca="false">'до 150 кВт'!A246</f>
        <v>42835</v>
      </c>
      <c r="B246" s="30" t="n">
        <v>21</v>
      </c>
      <c r="C246" s="26" t="n">
        <v>1742.45</v>
      </c>
      <c r="D246" s="26" t="n">
        <v>0</v>
      </c>
      <c r="E246" s="26" t="n">
        <v>814.35</v>
      </c>
      <c r="F246" s="26" t="n">
        <v>1779.62</v>
      </c>
      <c r="G246" s="26" t="n">
        <v>97.04</v>
      </c>
      <c r="H246" s="43" t="n">
        <f aca="false">SUM($F246,$G246,$N$5,$N$7)</f>
        <v>1948.46</v>
      </c>
      <c r="I246" s="43" t="n">
        <f aca="false">SUM($F246,$G246,$O$5,$O$7)</f>
        <v>2154.72</v>
      </c>
      <c r="J246" s="43" t="n">
        <f aca="false">SUM($F246,$G246,$P$5,$P$7)</f>
        <v>2378.98</v>
      </c>
      <c r="K246" s="44" t="n">
        <f aca="false">SUM($F246,$G246,$Q$5,$Q$7)</f>
        <v>2697.11</v>
      </c>
    </row>
    <row r="247" s="23" customFormat="true" ht="14.25" hidden="false" customHeight="true" outlineLevel="0" collapsed="false">
      <c r="A247" s="24" t="n">
        <f aca="false">'до 150 кВт'!A247</f>
        <v>42835</v>
      </c>
      <c r="B247" s="30" t="n">
        <v>22</v>
      </c>
      <c r="C247" s="26" t="n">
        <v>1723.05</v>
      </c>
      <c r="D247" s="26" t="n">
        <v>0</v>
      </c>
      <c r="E247" s="26" t="n">
        <v>53.88</v>
      </c>
      <c r="F247" s="26" t="n">
        <v>1760.22</v>
      </c>
      <c r="G247" s="26" t="n">
        <v>95.98</v>
      </c>
      <c r="H247" s="43" t="n">
        <f aca="false">SUM($F247,$G247,$N$5,$N$7)</f>
        <v>1928</v>
      </c>
      <c r="I247" s="43" t="n">
        <f aca="false">SUM($F247,$G247,$O$5,$O$7)</f>
        <v>2134.26</v>
      </c>
      <c r="J247" s="43" t="n">
        <f aca="false">SUM($F247,$G247,$P$5,$P$7)</f>
        <v>2358.52</v>
      </c>
      <c r="K247" s="44" t="n">
        <f aca="false">SUM($F247,$G247,$Q$5,$Q$7)</f>
        <v>2676.65</v>
      </c>
    </row>
    <row r="248" s="23" customFormat="true" ht="14.25" hidden="false" customHeight="true" outlineLevel="0" collapsed="false">
      <c r="A248" s="24" t="n">
        <f aca="false">'до 150 кВт'!A248</f>
        <v>42835</v>
      </c>
      <c r="B248" s="30" t="n">
        <v>23</v>
      </c>
      <c r="C248" s="26" t="n">
        <v>1734.77</v>
      </c>
      <c r="D248" s="26" t="n">
        <v>0</v>
      </c>
      <c r="E248" s="26" t="n">
        <v>173.68</v>
      </c>
      <c r="F248" s="26" t="n">
        <v>1771.94</v>
      </c>
      <c r="G248" s="26" t="n">
        <v>96.62</v>
      </c>
      <c r="H248" s="43" t="n">
        <f aca="false">SUM($F248,$G248,$N$5,$N$7)</f>
        <v>1940.36</v>
      </c>
      <c r="I248" s="43" t="n">
        <f aca="false">SUM($F248,$G248,$O$5,$O$7)</f>
        <v>2146.62</v>
      </c>
      <c r="J248" s="43" t="n">
        <f aca="false">SUM($F248,$G248,$P$5,$P$7)</f>
        <v>2370.88</v>
      </c>
      <c r="K248" s="44" t="n">
        <f aca="false">SUM($F248,$G248,$Q$5,$Q$7)</f>
        <v>2689.01</v>
      </c>
    </row>
    <row r="249" s="23" customFormat="true" ht="14.25" hidden="false" customHeight="true" outlineLevel="0" collapsed="false">
      <c r="A249" s="24" t="n">
        <f aca="false">'до 150 кВт'!A249</f>
        <v>42836</v>
      </c>
      <c r="B249" s="30" t="n">
        <v>0</v>
      </c>
      <c r="C249" s="26" t="n">
        <v>1591.61</v>
      </c>
      <c r="D249" s="26" t="n">
        <v>0</v>
      </c>
      <c r="E249" s="26" t="n">
        <v>7.51</v>
      </c>
      <c r="F249" s="26" t="n">
        <v>1628.78</v>
      </c>
      <c r="G249" s="26" t="n">
        <v>88.81</v>
      </c>
      <c r="H249" s="43" t="n">
        <f aca="false">SUM($F249,$G249,$N$5,$N$7)</f>
        <v>1789.39</v>
      </c>
      <c r="I249" s="43" t="n">
        <f aca="false">SUM($F249,$G249,$O$5,$O$7)</f>
        <v>1995.65</v>
      </c>
      <c r="J249" s="43" t="n">
        <f aca="false">SUM($F249,$G249,$P$5,$P$7)</f>
        <v>2219.91</v>
      </c>
      <c r="K249" s="44" t="n">
        <f aca="false">SUM($F249,$G249,$Q$5,$Q$7)</f>
        <v>2538.04</v>
      </c>
    </row>
    <row r="250" s="23" customFormat="true" ht="14.25" hidden="false" customHeight="true" outlineLevel="0" collapsed="false">
      <c r="A250" s="24" t="n">
        <f aca="false">'до 150 кВт'!A250</f>
        <v>42836</v>
      </c>
      <c r="B250" s="30" t="n">
        <v>1</v>
      </c>
      <c r="C250" s="26" t="n">
        <v>1576.17</v>
      </c>
      <c r="D250" s="26" t="n">
        <v>8.71</v>
      </c>
      <c r="E250" s="26" t="n">
        <v>0</v>
      </c>
      <c r="F250" s="26" t="n">
        <v>1613.34</v>
      </c>
      <c r="G250" s="26" t="n">
        <v>87.97</v>
      </c>
      <c r="H250" s="43" t="n">
        <f aca="false">SUM($F250,$G250,$N$5,$N$7)</f>
        <v>1773.11</v>
      </c>
      <c r="I250" s="43" t="n">
        <f aca="false">SUM($F250,$G250,$O$5,$O$7)</f>
        <v>1979.37</v>
      </c>
      <c r="J250" s="43" t="n">
        <f aca="false">SUM($F250,$G250,$P$5,$P$7)</f>
        <v>2203.63</v>
      </c>
      <c r="K250" s="44" t="n">
        <f aca="false">SUM($F250,$G250,$Q$5,$Q$7)</f>
        <v>2521.76</v>
      </c>
    </row>
    <row r="251" s="23" customFormat="true" ht="14.25" hidden="false" customHeight="true" outlineLevel="0" collapsed="false">
      <c r="A251" s="24" t="n">
        <f aca="false">'до 150 кВт'!A251</f>
        <v>42836</v>
      </c>
      <c r="B251" s="30" t="n">
        <v>2</v>
      </c>
      <c r="C251" s="26" t="n">
        <v>1550.2</v>
      </c>
      <c r="D251" s="26" t="n">
        <v>0</v>
      </c>
      <c r="E251" s="26" t="n">
        <v>28.06</v>
      </c>
      <c r="F251" s="26" t="n">
        <v>1587.37</v>
      </c>
      <c r="G251" s="26" t="n">
        <v>86.55</v>
      </c>
      <c r="H251" s="43" t="n">
        <f aca="false">SUM($F251,$G251,$N$5,$N$7)</f>
        <v>1745.72</v>
      </c>
      <c r="I251" s="43" t="n">
        <f aca="false">SUM($F251,$G251,$O$5,$O$7)</f>
        <v>1951.98</v>
      </c>
      <c r="J251" s="43" t="n">
        <f aca="false">SUM($F251,$G251,$P$5,$P$7)</f>
        <v>2176.24</v>
      </c>
      <c r="K251" s="44" t="n">
        <f aca="false">SUM($F251,$G251,$Q$5,$Q$7)</f>
        <v>2494.37</v>
      </c>
    </row>
    <row r="252" s="23" customFormat="true" ht="14.25" hidden="false" customHeight="true" outlineLevel="0" collapsed="false">
      <c r="A252" s="24" t="n">
        <f aca="false">'до 150 кВт'!A252</f>
        <v>42836</v>
      </c>
      <c r="B252" s="30" t="n">
        <v>3</v>
      </c>
      <c r="C252" s="26" t="n">
        <v>1544.34</v>
      </c>
      <c r="D252" s="26" t="n">
        <v>0</v>
      </c>
      <c r="E252" s="26" t="n">
        <v>24.29</v>
      </c>
      <c r="F252" s="26" t="n">
        <v>1581.51</v>
      </c>
      <c r="G252" s="26" t="n">
        <v>86.23</v>
      </c>
      <c r="H252" s="43" t="n">
        <f aca="false">SUM($F252,$G252,$N$5,$N$7)</f>
        <v>1739.54</v>
      </c>
      <c r="I252" s="43" t="n">
        <f aca="false">SUM($F252,$G252,$O$5,$O$7)</f>
        <v>1945.8</v>
      </c>
      <c r="J252" s="43" t="n">
        <f aca="false">SUM($F252,$G252,$P$5,$P$7)</f>
        <v>2170.06</v>
      </c>
      <c r="K252" s="44" t="n">
        <f aca="false">SUM($F252,$G252,$Q$5,$Q$7)</f>
        <v>2488.19</v>
      </c>
    </row>
    <row r="253" s="23" customFormat="true" ht="14.25" hidden="false" customHeight="true" outlineLevel="0" collapsed="false">
      <c r="A253" s="24" t="n">
        <f aca="false">'до 150 кВт'!A253</f>
        <v>42836</v>
      </c>
      <c r="B253" s="30" t="n">
        <v>4</v>
      </c>
      <c r="C253" s="26" t="n">
        <v>1544.82</v>
      </c>
      <c r="D253" s="26" t="n">
        <v>0</v>
      </c>
      <c r="E253" s="26" t="n">
        <v>20.75</v>
      </c>
      <c r="F253" s="26" t="n">
        <v>1581.99</v>
      </c>
      <c r="G253" s="26" t="n">
        <v>86.26</v>
      </c>
      <c r="H253" s="43" t="n">
        <f aca="false">SUM($F253,$G253,$N$5,$N$7)</f>
        <v>1740.05</v>
      </c>
      <c r="I253" s="43" t="n">
        <f aca="false">SUM($F253,$G253,$O$5,$O$7)</f>
        <v>1946.31</v>
      </c>
      <c r="J253" s="43" t="n">
        <f aca="false">SUM($F253,$G253,$P$5,$P$7)</f>
        <v>2170.57</v>
      </c>
      <c r="K253" s="44" t="n">
        <f aca="false">SUM($F253,$G253,$Q$5,$Q$7)</f>
        <v>2488.7</v>
      </c>
    </row>
    <row r="254" s="23" customFormat="true" ht="14.25" hidden="false" customHeight="true" outlineLevel="0" collapsed="false">
      <c r="A254" s="24" t="n">
        <f aca="false">'до 150 кВт'!A254</f>
        <v>42836</v>
      </c>
      <c r="B254" s="30" t="n">
        <v>5</v>
      </c>
      <c r="C254" s="26" t="n">
        <v>1554.76</v>
      </c>
      <c r="D254" s="26" t="n">
        <v>43.65</v>
      </c>
      <c r="E254" s="26" t="n">
        <v>0</v>
      </c>
      <c r="F254" s="26" t="n">
        <v>1591.93</v>
      </c>
      <c r="G254" s="26" t="n">
        <v>86.8</v>
      </c>
      <c r="H254" s="43" t="n">
        <f aca="false">SUM($F254,$G254,$N$5,$N$7)</f>
        <v>1750.53</v>
      </c>
      <c r="I254" s="43" t="n">
        <f aca="false">SUM($F254,$G254,$O$5,$O$7)</f>
        <v>1956.79</v>
      </c>
      <c r="J254" s="43" t="n">
        <f aca="false">SUM($F254,$G254,$P$5,$P$7)</f>
        <v>2181.05</v>
      </c>
      <c r="K254" s="44" t="n">
        <f aca="false">SUM($F254,$G254,$Q$5,$Q$7)</f>
        <v>2499.18</v>
      </c>
    </row>
    <row r="255" s="23" customFormat="true" ht="14.25" hidden="false" customHeight="true" outlineLevel="0" collapsed="false">
      <c r="A255" s="24" t="n">
        <f aca="false">'до 150 кВт'!A255</f>
        <v>42836</v>
      </c>
      <c r="B255" s="30" t="n">
        <v>6</v>
      </c>
      <c r="C255" s="26" t="n">
        <v>1568.16</v>
      </c>
      <c r="D255" s="26" t="n">
        <v>166.96</v>
      </c>
      <c r="E255" s="26" t="n">
        <v>0</v>
      </c>
      <c r="F255" s="26" t="n">
        <v>1605.33</v>
      </c>
      <c r="G255" s="26" t="n">
        <v>87.53</v>
      </c>
      <c r="H255" s="43" t="n">
        <f aca="false">SUM($F255,$G255,$N$5,$N$7)</f>
        <v>1764.66</v>
      </c>
      <c r="I255" s="43" t="n">
        <f aca="false">SUM($F255,$G255,$O$5,$O$7)</f>
        <v>1970.92</v>
      </c>
      <c r="J255" s="43" t="n">
        <f aca="false">SUM($F255,$G255,$P$5,$P$7)</f>
        <v>2195.18</v>
      </c>
      <c r="K255" s="44" t="n">
        <f aca="false">SUM($F255,$G255,$Q$5,$Q$7)</f>
        <v>2513.31</v>
      </c>
    </row>
    <row r="256" s="23" customFormat="true" ht="14.25" hidden="false" customHeight="true" outlineLevel="0" collapsed="false">
      <c r="A256" s="24" t="n">
        <f aca="false">'до 150 кВт'!A256</f>
        <v>42836</v>
      </c>
      <c r="B256" s="30" t="n">
        <v>7</v>
      </c>
      <c r="C256" s="26" t="n">
        <v>1614.77</v>
      </c>
      <c r="D256" s="26" t="n">
        <v>0</v>
      </c>
      <c r="E256" s="26" t="n">
        <v>199.16</v>
      </c>
      <c r="F256" s="26" t="n">
        <v>1651.94</v>
      </c>
      <c r="G256" s="26" t="n">
        <v>90.07</v>
      </c>
      <c r="H256" s="43" t="n">
        <f aca="false">SUM($F256,$G256,$N$5,$N$7)</f>
        <v>1813.81</v>
      </c>
      <c r="I256" s="43" t="n">
        <f aca="false">SUM($F256,$G256,$O$5,$O$7)</f>
        <v>2020.07</v>
      </c>
      <c r="J256" s="43" t="n">
        <f aca="false">SUM($F256,$G256,$P$5,$P$7)</f>
        <v>2244.33</v>
      </c>
      <c r="K256" s="44" t="n">
        <f aca="false">SUM($F256,$G256,$Q$5,$Q$7)</f>
        <v>2562.46</v>
      </c>
    </row>
    <row r="257" s="23" customFormat="true" ht="14.25" hidden="false" customHeight="true" outlineLevel="0" collapsed="false">
      <c r="A257" s="24" t="n">
        <f aca="false">'до 150 кВт'!A257</f>
        <v>42836</v>
      </c>
      <c r="B257" s="30" t="n">
        <v>8</v>
      </c>
      <c r="C257" s="26" t="n">
        <v>1638.74</v>
      </c>
      <c r="D257" s="26" t="n">
        <v>80.89</v>
      </c>
      <c r="E257" s="26" t="n">
        <v>0</v>
      </c>
      <c r="F257" s="26" t="n">
        <v>1675.91</v>
      </c>
      <c r="G257" s="26" t="n">
        <v>91.38</v>
      </c>
      <c r="H257" s="43" t="n">
        <f aca="false">SUM($F257,$G257,$N$5,$N$7)</f>
        <v>1839.09</v>
      </c>
      <c r="I257" s="43" t="n">
        <f aca="false">SUM($F257,$G257,$O$5,$O$7)</f>
        <v>2045.35</v>
      </c>
      <c r="J257" s="43" t="n">
        <f aca="false">SUM($F257,$G257,$P$5,$P$7)</f>
        <v>2269.61</v>
      </c>
      <c r="K257" s="44" t="n">
        <f aca="false">SUM($F257,$G257,$Q$5,$Q$7)</f>
        <v>2587.74</v>
      </c>
    </row>
    <row r="258" s="23" customFormat="true" ht="14.25" hidden="false" customHeight="true" outlineLevel="0" collapsed="false">
      <c r="A258" s="24" t="n">
        <f aca="false">'до 150 кВт'!A258</f>
        <v>42836</v>
      </c>
      <c r="B258" s="30" t="n">
        <v>9</v>
      </c>
      <c r="C258" s="26" t="n">
        <v>1757.14</v>
      </c>
      <c r="D258" s="26" t="n">
        <v>0</v>
      </c>
      <c r="E258" s="26" t="n">
        <v>64.53</v>
      </c>
      <c r="F258" s="26" t="n">
        <v>1794.31</v>
      </c>
      <c r="G258" s="26" t="n">
        <v>97.84</v>
      </c>
      <c r="H258" s="43" t="n">
        <f aca="false">SUM($F258,$G258,$N$5,$N$7)</f>
        <v>1963.95</v>
      </c>
      <c r="I258" s="43" t="n">
        <f aca="false">SUM($F258,$G258,$O$5,$O$7)</f>
        <v>2170.21</v>
      </c>
      <c r="J258" s="43" t="n">
        <f aca="false">SUM($F258,$G258,$P$5,$P$7)</f>
        <v>2394.47</v>
      </c>
      <c r="K258" s="44" t="n">
        <f aca="false">SUM($F258,$G258,$Q$5,$Q$7)</f>
        <v>2712.6</v>
      </c>
    </row>
    <row r="259" s="23" customFormat="true" ht="14.25" hidden="false" customHeight="true" outlineLevel="0" collapsed="false">
      <c r="A259" s="24" t="n">
        <f aca="false">'до 150 кВт'!A259</f>
        <v>42836</v>
      </c>
      <c r="B259" s="30" t="n">
        <v>10</v>
      </c>
      <c r="C259" s="26" t="n">
        <v>1762.83</v>
      </c>
      <c r="D259" s="26" t="n">
        <v>0</v>
      </c>
      <c r="E259" s="26" t="n">
        <v>50.7</v>
      </c>
      <c r="F259" s="26" t="n">
        <v>1800</v>
      </c>
      <c r="G259" s="26" t="n">
        <v>98.15</v>
      </c>
      <c r="H259" s="43" t="n">
        <f aca="false">SUM($F259,$G259,$N$5,$N$7)</f>
        <v>1969.95</v>
      </c>
      <c r="I259" s="43" t="n">
        <f aca="false">SUM($F259,$G259,$O$5,$O$7)</f>
        <v>2176.21</v>
      </c>
      <c r="J259" s="43" t="n">
        <f aca="false">SUM($F259,$G259,$P$5,$P$7)</f>
        <v>2400.47</v>
      </c>
      <c r="K259" s="44" t="n">
        <f aca="false">SUM($F259,$G259,$Q$5,$Q$7)</f>
        <v>2718.6</v>
      </c>
    </row>
    <row r="260" s="23" customFormat="true" ht="14.25" hidden="false" customHeight="true" outlineLevel="0" collapsed="false">
      <c r="A260" s="24" t="n">
        <f aca="false">'до 150 кВт'!A260</f>
        <v>42836</v>
      </c>
      <c r="B260" s="30" t="n">
        <v>11</v>
      </c>
      <c r="C260" s="26" t="n">
        <v>1763.07</v>
      </c>
      <c r="D260" s="26" t="n">
        <v>0</v>
      </c>
      <c r="E260" s="26" t="n">
        <v>219.06</v>
      </c>
      <c r="F260" s="26" t="n">
        <v>1800.24</v>
      </c>
      <c r="G260" s="26" t="n">
        <v>98.16</v>
      </c>
      <c r="H260" s="43" t="n">
        <f aca="false">SUM($F260,$G260,$N$5,$N$7)</f>
        <v>1970.2</v>
      </c>
      <c r="I260" s="43" t="n">
        <f aca="false">SUM($F260,$G260,$O$5,$O$7)</f>
        <v>2176.46</v>
      </c>
      <c r="J260" s="43" t="n">
        <f aca="false">SUM($F260,$G260,$P$5,$P$7)</f>
        <v>2400.72</v>
      </c>
      <c r="K260" s="44" t="n">
        <f aca="false">SUM($F260,$G260,$Q$5,$Q$7)</f>
        <v>2718.85</v>
      </c>
    </row>
    <row r="261" s="23" customFormat="true" ht="14.25" hidden="false" customHeight="true" outlineLevel="0" collapsed="false">
      <c r="A261" s="24" t="n">
        <f aca="false">'до 150 кВт'!A261</f>
        <v>42836</v>
      </c>
      <c r="B261" s="30" t="n">
        <v>12</v>
      </c>
      <c r="C261" s="26" t="n">
        <v>1763.18</v>
      </c>
      <c r="D261" s="26" t="n">
        <v>0</v>
      </c>
      <c r="E261" s="26" t="n">
        <v>258.6</v>
      </c>
      <c r="F261" s="26" t="n">
        <v>1800.35</v>
      </c>
      <c r="G261" s="26" t="n">
        <v>98.17</v>
      </c>
      <c r="H261" s="43" t="n">
        <f aca="false">SUM($F261,$G261,$N$5,$N$7)</f>
        <v>1970.32</v>
      </c>
      <c r="I261" s="43" t="n">
        <f aca="false">SUM($F261,$G261,$O$5,$O$7)</f>
        <v>2176.58</v>
      </c>
      <c r="J261" s="43" t="n">
        <f aca="false">SUM($F261,$G261,$P$5,$P$7)</f>
        <v>2400.84</v>
      </c>
      <c r="K261" s="44" t="n">
        <f aca="false">SUM($F261,$G261,$Q$5,$Q$7)</f>
        <v>2718.97</v>
      </c>
    </row>
    <row r="262" s="23" customFormat="true" ht="14.25" hidden="false" customHeight="true" outlineLevel="0" collapsed="false">
      <c r="A262" s="24" t="n">
        <f aca="false">'до 150 кВт'!A262</f>
        <v>42836</v>
      </c>
      <c r="B262" s="30" t="n">
        <v>13</v>
      </c>
      <c r="C262" s="26" t="n">
        <v>1759.58</v>
      </c>
      <c r="D262" s="26" t="n">
        <v>0</v>
      </c>
      <c r="E262" s="26" t="n">
        <v>300.83</v>
      </c>
      <c r="F262" s="26" t="n">
        <v>1796.75</v>
      </c>
      <c r="G262" s="26" t="n">
        <v>97.97</v>
      </c>
      <c r="H262" s="43" t="n">
        <f aca="false">SUM($F262,$G262,$N$5,$N$7)</f>
        <v>1966.52</v>
      </c>
      <c r="I262" s="43" t="n">
        <f aca="false">SUM($F262,$G262,$O$5,$O$7)</f>
        <v>2172.78</v>
      </c>
      <c r="J262" s="43" t="n">
        <f aca="false">SUM($F262,$G262,$P$5,$P$7)</f>
        <v>2397.04</v>
      </c>
      <c r="K262" s="44" t="n">
        <f aca="false">SUM($F262,$G262,$Q$5,$Q$7)</f>
        <v>2715.17</v>
      </c>
    </row>
    <row r="263" s="23" customFormat="true" ht="14.25" hidden="false" customHeight="true" outlineLevel="0" collapsed="false">
      <c r="A263" s="24" t="n">
        <f aca="false">'до 150 кВт'!A263</f>
        <v>42836</v>
      </c>
      <c r="B263" s="30" t="n">
        <v>14</v>
      </c>
      <c r="C263" s="26" t="n">
        <v>1755.8</v>
      </c>
      <c r="D263" s="26" t="n">
        <v>0</v>
      </c>
      <c r="E263" s="26" t="n">
        <v>32.78</v>
      </c>
      <c r="F263" s="26" t="n">
        <v>1792.97</v>
      </c>
      <c r="G263" s="26" t="n">
        <v>97.76</v>
      </c>
      <c r="H263" s="43" t="n">
        <f aca="false">SUM($F263,$G263,$N$5,$N$7)</f>
        <v>1962.53</v>
      </c>
      <c r="I263" s="43" t="n">
        <f aca="false">SUM($F263,$G263,$O$5,$O$7)</f>
        <v>2168.79</v>
      </c>
      <c r="J263" s="43" t="n">
        <f aca="false">SUM($F263,$G263,$P$5,$P$7)</f>
        <v>2393.05</v>
      </c>
      <c r="K263" s="44" t="n">
        <f aca="false">SUM($F263,$G263,$Q$5,$Q$7)</f>
        <v>2711.18</v>
      </c>
    </row>
    <row r="264" s="23" customFormat="true" ht="14.25" hidden="false" customHeight="true" outlineLevel="0" collapsed="false">
      <c r="A264" s="24" t="n">
        <f aca="false">'до 150 кВт'!A264</f>
        <v>42836</v>
      </c>
      <c r="B264" s="30" t="n">
        <v>15</v>
      </c>
      <c r="C264" s="26" t="n">
        <v>1754.08</v>
      </c>
      <c r="D264" s="26" t="n">
        <v>0</v>
      </c>
      <c r="E264" s="26" t="n">
        <v>30.64</v>
      </c>
      <c r="F264" s="26" t="n">
        <v>1791.25</v>
      </c>
      <c r="G264" s="26" t="n">
        <v>97.67</v>
      </c>
      <c r="H264" s="43" t="n">
        <f aca="false">SUM($F264,$G264,$N$5,$N$7)</f>
        <v>1960.72</v>
      </c>
      <c r="I264" s="43" t="n">
        <f aca="false">SUM($F264,$G264,$O$5,$O$7)</f>
        <v>2166.98</v>
      </c>
      <c r="J264" s="43" t="n">
        <f aca="false">SUM($F264,$G264,$P$5,$P$7)</f>
        <v>2391.24</v>
      </c>
      <c r="K264" s="44" t="n">
        <f aca="false">SUM($F264,$G264,$Q$5,$Q$7)</f>
        <v>2709.37</v>
      </c>
    </row>
    <row r="265" s="23" customFormat="true" ht="14.25" hidden="false" customHeight="true" outlineLevel="0" collapsed="false">
      <c r="A265" s="24" t="n">
        <f aca="false">'до 150 кВт'!A265</f>
        <v>42836</v>
      </c>
      <c r="B265" s="30" t="n">
        <v>16</v>
      </c>
      <c r="C265" s="26" t="n">
        <v>1645.41</v>
      </c>
      <c r="D265" s="26" t="n">
        <v>0</v>
      </c>
      <c r="E265" s="26" t="n">
        <v>398.58</v>
      </c>
      <c r="F265" s="26" t="n">
        <v>1682.58</v>
      </c>
      <c r="G265" s="26" t="n">
        <v>91.74</v>
      </c>
      <c r="H265" s="43" t="n">
        <f aca="false">SUM($F265,$G265,$N$5,$N$7)</f>
        <v>1846.12</v>
      </c>
      <c r="I265" s="43" t="n">
        <f aca="false">SUM($F265,$G265,$O$5,$O$7)</f>
        <v>2052.38</v>
      </c>
      <c r="J265" s="43" t="n">
        <f aca="false">SUM($F265,$G265,$P$5,$P$7)</f>
        <v>2276.64</v>
      </c>
      <c r="K265" s="44" t="n">
        <f aca="false">SUM($F265,$G265,$Q$5,$Q$7)</f>
        <v>2594.77</v>
      </c>
    </row>
    <row r="266" s="23" customFormat="true" ht="14.25" hidden="false" customHeight="true" outlineLevel="0" collapsed="false">
      <c r="A266" s="24" t="n">
        <f aca="false">'до 150 кВт'!A266</f>
        <v>42836</v>
      </c>
      <c r="B266" s="30" t="n">
        <v>17</v>
      </c>
      <c r="C266" s="26" t="n">
        <v>1644.29</v>
      </c>
      <c r="D266" s="26" t="n">
        <v>84.24</v>
      </c>
      <c r="E266" s="26" t="n">
        <v>0</v>
      </c>
      <c r="F266" s="26" t="n">
        <v>1681.46</v>
      </c>
      <c r="G266" s="26" t="n">
        <v>91.68</v>
      </c>
      <c r="H266" s="43" t="n">
        <f aca="false">SUM($F266,$G266,$N$5,$N$7)</f>
        <v>1844.94</v>
      </c>
      <c r="I266" s="43" t="n">
        <f aca="false">SUM($F266,$G266,$O$5,$O$7)</f>
        <v>2051.2</v>
      </c>
      <c r="J266" s="43" t="n">
        <f aca="false">SUM($F266,$G266,$P$5,$P$7)</f>
        <v>2275.46</v>
      </c>
      <c r="K266" s="44" t="n">
        <f aca="false">SUM($F266,$G266,$Q$5,$Q$7)</f>
        <v>2593.59</v>
      </c>
    </row>
    <row r="267" s="23" customFormat="true" ht="14.25" hidden="false" customHeight="true" outlineLevel="0" collapsed="false">
      <c r="A267" s="24" t="n">
        <f aca="false">'до 150 кВт'!A267</f>
        <v>42836</v>
      </c>
      <c r="B267" s="30" t="n">
        <v>18</v>
      </c>
      <c r="C267" s="26" t="n">
        <v>1730.62</v>
      </c>
      <c r="D267" s="26" t="n">
        <v>0</v>
      </c>
      <c r="E267" s="26" t="n">
        <v>25.59</v>
      </c>
      <c r="F267" s="26" t="n">
        <v>1767.79</v>
      </c>
      <c r="G267" s="26" t="n">
        <v>96.39</v>
      </c>
      <c r="H267" s="43" t="n">
        <f aca="false">SUM($F267,$G267,$N$5,$N$7)</f>
        <v>1935.98</v>
      </c>
      <c r="I267" s="43" t="n">
        <f aca="false">SUM($F267,$G267,$O$5,$O$7)</f>
        <v>2142.24</v>
      </c>
      <c r="J267" s="43" t="n">
        <f aca="false">SUM($F267,$G267,$P$5,$P$7)</f>
        <v>2366.5</v>
      </c>
      <c r="K267" s="44" t="n">
        <f aca="false">SUM($F267,$G267,$Q$5,$Q$7)</f>
        <v>2684.63</v>
      </c>
    </row>
    <row r="268" s="23" customFormat="true" ht="14.25" hidden="false" customHeight="true" outlineLevel="0" collapsed="false">
      <c r="A268" s="24" t="n">
        <f aca="false">'до 150 кВт'!A268</f>
        <v>42836</v>
      </c>
      <c r="B268" s="30" t="n">
        <v>19</v>
      </c>
      <c r="C268" s="26" t="n">
        <v>1761.27</v>
      </c>
      <c r="D268" s="26" t="n">
        <v>0</v>
      </c>
      <c r="E268" s="26" t="n">
        <v>31.63</v>
      </c>
      <c r="F268" s="26" t="n">
        <v>1798.44</v>
      </c>
      <c r="G268" s="26" t="n">
        <v>98.06</v>
      </c>
      <c r="H268" s="43" t="n">
        <f aca="false">SUM($F268,$G268,$N$5,$N$7)</f>
        <v>1968.3</v>
      </c>
      <c r="I268" s="43" t="n">
        <f aca="false">SUM($F268,$G268,$O$5,$O$7)</f>
        <v>2174.56</v>
      </c>
      <c r="J268" s="43" t="n">
        <f aca="false">SUM($F268,$G268,$P$5,$P$7)</f>
        <v>2398.82</v>
      </c>
      <c r="K268" s="44" t="n">
        <f aca="false">SUM($F268,$G268,$Q$5,$Q$7)</f>
        <v>2716.95</v>
      </c>
    </row>
    <row r="269" s="23" customFormat="true" ht="14.25" hidden="false" customHeight="true" outlineLevel="0" collapsed="false">
      <c r="A269" s="24" t="n">
        <f aca="false">'до 150 кВт'!A269</f>
        <v>42836</v>
      </c>
      <c r="B269" s="30" t="n">
        <v>20</v>
      </c>
      <c r="C269" s="26" t="n">
        <v>1736.68</v>
      </c>
      <c r="D269" s="26" t="n">
        <v>0</v>
      </c>
      <c r="E269" s="26" t="n">
        <v>67.44</v>
      </c>
      <c r="F269" s="26" t="n">
        <v>1773.85</v>
      </c>
      <c r="G269" s="26" t="n">
        <v>96.72</v>
      </c>
      <c r="H269" s="43" t="n">
        <f aca="false">SUM($F269,$G269,$N$5,$N$7)</f>
        <v>1942.37</v>
      </c>
      <c r="I269" s="43" t="n">
        <f aca="false">SUM($F269,$G269,$O$5,$O$7)</f>
        <v>2148.63</v>
      </c>
      <c r="J269" s="43" t="n">
        <f aca="false">SUM($F269,$G269,$P$5,$P$7)</f>
        <v>2372.89</v>
      </c>
      <c r="K269" s="44" t="n">
        <f aca="false">SUM($F269,$G269,$Q$5,$Q$7)</f>
        <v>2691.02</v>
      </c>
    </row>
    <row r="270" s="23" customFormat="true" ht="14.25" hidden="false" customHeight="true" outlineLevel="0" collapsed="false">
      <c r="A270" s="24" t="n">
        <f aca="false">'до 150 кВт'!A270</f>
        <v>42836</v>
      </c>
      <c r="B270" s="30" t="n">
        <v>21</v>
      </c>
      <c r="C270" s="26" t="n">
        <v>1740.19</v>
      </c>
      <c r="D270" s="26" t="n">
        <v>0</v>
      </c>
      <c r="E270" s="26" t="n">
        <v>512.24</v>
      </c>
      <c r="F270" s="26" t="n">
        <v>1777.36</v>
      </c>
      <c r="G270" s="26" t="n">
        <v>96.91</v>
      </c>
      <c r="H270" s="43" t="n">
        <f aca="false">SUM($F270,$G270,$N$5,$N$7)</f>
        <v>1946.07</v>
      </c>
      <c r="I270" s="43" t="n">
        <f aca="false">SUM($F270,$G270,$O$5,$O$7)</f>
        <v>2152.33</v>
      </c>
      <c r="J270" s="43" t="n">
        <f aca="false">SUM($F270,$G270,$P$5,$P$7)</f>
        <v>2376.59</v>
      </c>
      <c r="K270" s="44" t="n">
        <f aca="false">SUM($F270,$G270,$Q$5,$Q$7)</f>
        <v>2694.72</v>
      </c>
    </row>
    <row r="271" s="23" customFormat="true" ht="14.25" hidden="false" customHeight="true" outlineLevel="0" collapsed="false">
      <c r="A271" s="24" t="n">
        <f aca="false">'до 150 кВт'!A271</f>
        <v>42836</v>
      </c>
      <c r="B271" s="30" t="n">
        <v>22</v>
      </c>
      <c r="C271" s="26" t="n">
        <v>1713.55</v>
      </c>
      <c r="D271" s="26" t="n">
        <v>0</v>
      </c>
      <c r="E271" s="26" t="n">
        <v>767.55</v>
      </c>
      <c r="F271" s="26" t="n">
        <v>1750.72</v>
      </c>
      <c r="G271" s="26" t="n">
        <v>95.46</v>
      </c>
      <c r="H271" s="43" t="n">
        <f aca="false">SUM($F271,$G271,$N$5,$N$7)</f>
        <v>1917.98</v>
      </c>
      <c r="I271" s="43" t="n">
        <f aca="false">SUM($F271,$G271,$O$5,$O$7)</f>
        <v>2124.24</v>
      </c>
      <c r="J271" s="43" t="n">
        <f aca="false">SUM($F271,$G271,$P$5,$P$7)</f>
        <v>2348.5</v>
      </c>
      <c r="K271" s="44" t="n">
        <f aca="false">SUM($F271,$G271,$Q$5,$Q$7)</f>
        <v>2666.63</v>
      </c>
    </row>
    <row r="272" s="23" customFormat="true" ht="14.25" hidden="false" customHeight="true" outlineLevel="0" collapsed="false">
      <c r="A272" s="24" t="n">
        <f aca="false">'до 150 кВт'!A272</f>
        <v>42836</v>
      </c>
      <c r="B272" s="30" t="n">
        <v>23</v>
      </c>
      <c r="C272" s="26" t="n">
        <v>1606.48</v>
      </c>
      <c r="D272" s="26" t="n">
        <v>0</v>
      </c>
      <c r="E272" s="26" t="n">
        <v>35.66</v>
      </c>
      <c r="F272" s="26" t="n">
        <v>1643.65</v>
      </c>
      <c r="G272" s="26" t="n">
        <v>89.62</v>
      </c>
      <c r="H272" s="43" t="n">
        <f aca="false">SUM($F272,$G272,$N$5,$N$7)</f>
        <v>1805.07</v>
      </c>
      <c r="I272" s="43" t="n">
        <f aca="false">SUM($F272,$G272,$O$5,$O$7)</f>
        <v>2011.33</v>
      </c>
      <c r="J272" s="43" t="n">
        <f aca="false">SUM($F272,$G272,$P$5,$P$7)</f>
        <v>2235.59</v>
      </c>
      <c r="K272" s="44" t="n">
        <f aca="false">SUM($F272,$G272,$Q$5,$Q$7)</f>
        <v>2553.72</v>
      </c>
    </row>
    <row r="273" s="23" customFormat="true" ht="14.25" hidden="false" customHeight="true" outlineLevel="0" collapsed="false">
      <c r="A273" s="24" t="n">
        <f aca="false">'до 150 кВт'!A273</f>
        <v>42837</v>
      </c>
      <c r="B273" s="30" t="n">
        <v>0</v>
      </c>
      <c r="C273" s="26" t="n">
        <v>1581.98</v>
      </c>
      <c r="D273" s="26" t="n">
        <v>0</v>
      </c>
      <c r="E273" s="26" t="n">
        <v>356.56</v>
      </c>
      <c r="F273" s="26" t="n">
        <v>1619.15</v>
      </c>
      <c r="G273" s="26" t="n">
        <v>88.29</v>
      </c>
      <c r="H273" s="43" t="n">
        <f aca="false">SUM($F273,$G273,$N$5,$N$7)</f>
        <v>1779.24</v>
      </c>
      <c r="I273" s="43" t="n">
        <f aca="false">SUM($F273,$G273,$O$5,$O$7)</f>
        <v>1985.5</v>
      </c>
      <c r="J273" s="43" t="n">
        <f aca="false">SUM($F273,$G273,$P$5,$P$7)</f>
        <v>2209.76</v>
      </c>
      <c r="K273" s="44" t="n">
        <f aca="false">SUM($F273,$G273,$Q$5,$Q$7)</f>
        <v>2527.89</v>
      </c>
    </row>
    <row r="274" s="23" customFormat="true" ht="14.25" hidden="false" customHeight="true" outlineLevel="0" collapsed="false">
      <c r="A274" s="24" t="n">
        <f aca="false">'до 150 кВт'!A274</f>
        <v>42837</v>
      </c>
      <c r="B274" s="30" t="n">
        <v>1</v>
      </c>
      <c r="C274" s="26" t="n">
        <v>1582.61</v>
      </c>
      <c r="D274" s="26" t="n">
        <v>0</v>
      </c>
      <c r="E274" s="26" t="n">
        <v>24.12</v>
      </c>
      <c r="F274" s="26" t="n">
        <v>1619.78</v>
      </c>
      <c r="G274" s="26" t="n">
        <v>88.32</v>
      </c>
      <c r="H274" s="43" t="n">
        <f aca="false">SUM($F274,$G274,$N$5,$N$7)</f>
        <v>1779.9</v>
      </c>
      <c r="I274" s="43" t="n">
        <f aca="false">SUM($F274,$G274,$O$5,$O$7)</f>
        <v>1986.16</v>
      </c>
      <c r="J274" s="43" t="n">
        <f aca="false">SUM($F274,$G274,$P$5,$P$7)</f>
        <v>2210.42</v>
      </c>
      <c r="K274" s="44" t="n">
        <f aca="false">SUM($F274,$G274,$Q$5,$Q$7)</f>
        <v>2528.55</v>
      </c>
    </row>
    <row r="275" s="23" customFormat="true" ht="14.25" hidden="false" customHeight="true" outlineLevel="0" collapsed="false">
      <c r="A275" s="24" t="n">
        <f aca="false">'до 150 кВт'!A275</f>
        <v>42837</v>
      </c>
      <c r="B275" s="30" t="n">
        <v>2</v>
      </c>
      <c r="C275" s="26" t="n">
        <v>1571.38</v>
      </c>
      <c r="D275" s="26" t="n">
        <v>0</v>
      </c>
      <c r="E275" s="26" t="n">
        <v>5.39</v>
      </c>
      <c r="F275" s="26" t="n">
        <v>1608.55</v>
      </c>
      <c r="G275" s="26" t="n">
        <v>87.71</v>
      </c>
      <c r="H275" s="43" t="n">
        <f aca="false">SUM($F275,$G275,$N$5,$N$7)</f>
        <v>1768.06</v>
      </c>
      <c r="I275" s="43" t="n">
        <f aca="false">SUM($F275,$G275,$O$5,$O$7)</f>
        <v>1974.32</v>
      </c>
      <c r="J275" s="43" t="n">
        <f aca="false">SUM($F275,$G275,$P$5,$P$7)</f>
        <v>2198.58</v>
      </c>
      <c r="K275" s="44" t="n">
        <f aca="false">SUM($F275,$G275,$Q$5,$Q$7)</f>
        <v>2516.71</v>
      </c>
    </row>
    <row r="276" s="23" customFormat="true" ht="14.25" hidden="false" customHeight="true" outlineLevel="0" collapsed="false">
      <c r="A276" s="24" t="n">
        <f aca="false">'до 150 кВт'!A276</f>
        <v>42837</v>
      </c>
      <c r="B276" s="30" t="n">
        <v>3</v>
      </c>
      <c r="C276" s="26" t="n">
        <v>1525.97</v>
      </c>
      <c r="D276" s="26" t="n">
        <v>0</v>
      </c>
      <c r="E276" s="26" t="n">
        <v>253.15</v>
      </c>
      <c r="F276" s="26" t="n">
        <v>1563.14</v>
      </c>
      <c r="G276" s="26" t="n">
        <v>85.23</v>
      </c>
      <c r="H276" s="43" t="n">
        <f aca="false">SUM($F276,$G276,$N$5,$N$7)</f>
        <v>1720.17</v>
      </c>
      <c r="I276" s="43" t="n">
        <f aca="false">SUM($F276,$G276,$O$5,$O$7)</f>
        <v>1926.43</v>
      </c>
      <c r="J276" s="43" t="n">
        <f aca="false">SUM($F276,$G276,$P$5,$P$7)</f>
        <v>2150.69</v>
      </c>
      <c r="K276" s="44" t="n">
        <f aca="false">SUM($F276,$G276,$Q$5,$Q$7)</f>
        <v>2468.82</v>
      </c>
    </row>
    <row r="277" s="23" customFormat="true" ht="14.25" hidden="false" customHeight="true" outlineLevel="0" collapsed="false">
      <c r="A277" s="24" t="n">
        <f aca="false">'до 150 кВт'!A277</f>
        <v>42837</v>
      </c>
      <c r="B277" s="30" t="n">
        <v>4</v>
      </c>
      <c r="C277" s="26" t="n">
        <v>1525.29</v>
      </c>
      <c r="D277" s="26" t="n">
        <v>0</v>
      </c>
      <c r="E277" s="26" t="n">
        <v>284.2</v>
      </c>
      <c r="F277" s="26" t="n">
        <v>1562.46</v>
      </c>
      <c r="G277" s="26" t="n">
        <v>85.19</v>
      </c>
      <c r="H277" s="43" t="n">
        <f aca="false">SUM($F277,$G277,$N$5,$N$7)</f>
        <v>1719.45</v>
      </c>
      <c r="I277" s="43" t="n">
        <f aca="false">SUM($F277,$G277,$O$5,$O$7)</f>
        <v>1925.71</v>
      </c>
      <c r="J277" s="43" t="n">
        <f aca="false">SUM($F277,$G277,$P$5,$P$7)</f>
        <v>2149.97</v>
      </c>
      <c r="K277" s="44" t="n">
        <f aca="false">SUM($F277,$G277,$Q$5,$Q$7)</f>
        <v>2468.1</v>
      </c>
    </row>
    <row r="278" s="23" customFormat="true" ht="14.25" hidden="false" customHeight="true" outlineLevel="0" collapsed="false">
      <c r="A278" s="24" t="n">
        <f aca="false">'до 150 кВт'!A278</f>
        <v>42837</v>
      </c>
      <c r="B278" s="30" t="n">
        <v>5</v>
      </c>
      <c r="C278" s="26" t="n">
        <v>1571.04</v>
      </c>
      <c r="D278" s="26" t="n">
        <v>0</v>
      </c>
      <c r="E278" s="26" t="n">
        <v>5.53</v>
      </c>
      <c r="F278" s="26" t="n">
        <v>1608.21</v>
      </c>
      <c r="G278" s="26" t="n">
        <v>87.69</v>
      </c>
      <c r="H278" s="43" t="n">
        <f aca="false">SUM($F278,$G278,$N$5,$N$7)</f>
        <v>1767.7</v>
      </c>
      <c r="I278" s="43" t="n">
        <f aca="false">SUM($F278,$G278,$O$5,$O$7)</f>
        <v>1973.96</v>
      </c>
      <c r="J278" s="43" t="n">
        <f aca="false">SUM($F278,$G278,$P$5,$P$7)</f>
        <v>2198.22</v>
      </c>
      <c r="K278" s="44" t="n">
        <f aca="false">SUM($F278,$G278,$Q$5,$Q$7)</f>
        <v>2516.35</v>
      </c>
    </row>
    <row r="279" s="23" customFormat="true" ht="14.25" hidden="false" customHeight="true" outlineLevel="0" collapsed="false">
      <c r="A279" s="24" t="n">
        <f aca="false">'до 150 кВт'!A279</f>
        <v>42837</v>
      </c>
      <c r="B279" s="30" t="n">
        <v>6</v>
      </c>
      <c r="C279" s="26" t="n">
        <v>1581.64</v>
      </c>
      <c r="D279" s="26" t="n">
        <v>0</v>
      </c>
      <c r="E279" s="26" t="n">
        <v>5.17</v>
      </c>
      <c r="F279" s="26" t="n">
        <v>1618.81</v>
      </c>
      <c r="G279" s="26" t="n">
        <v>88.27</v>
      </c>
      <c r="H279" s="43" t="n">
        <f aca="false">SUM($F279,$G279,$N$5,$N$7)</f>
        <v>1778.88</v>
      </c>
      <c r="I279" s="43" t="n">
        <f aca="false">SUM($F279,$G279,$O$5,$O$7)</f>
        <v>1985.14</v>
      </c>
      <c r="J279" s="43" t="n">
        <f aca="false">SUM($F279,$G279,$P$5,$P$7)</f>
        <v>2209.4</v>
      </c>
      <c r="K279" s="44" t="n">
        <f aca="false">SUM($F279,$G279,$Q$5,$Q$7)</f>
        <v>2527.53</v>
      </c>
    </row>
    <row r="280" s="23" customFormat="true" ht="14.25" hidden="false" customHeight="true" outlineLevel="0" collapsed="false">
      <c r="A280" s="24" t="n">
        <f aca="false">'до 150 кВт'!A280</f>
        <v>42837</v>
      </c>
      <c r="B280" s="30" t="n">
        <v>7</v>
      </c>
      <c r="C280" s="26" t="n">
        <v>1576.64</v>
      </c>
      <c r="D280" s="26" t="n">
        <v>0</v>
      </c>
      <c r="E280" s="26" t="n">
        <v>318.41</v>
      </c>
      <c r="F280" s="26" t="n">
        <v>1613.81</v>
      </c>
      <c r="G280" s="26" t="n">
        <v>87.99</v>
      </c>
      <c r="H280" s="43" t="n">
        <f aca="false">SUM($F280,$G280,$N$5,$N$7)</f>
        <v>1773.6</v>
      </c>
      <c r="I280" s="43" t="n">
        <f aca="false">SUM($F280,$G280,$O$5,$O$7)</f>
        <v>1979.86</v>
      </c>
      <c r="J280" s="43" t="n">
        <f aca="false">SUM($F280,$G280,$P$5,$P$7)</f>
        <v>2204.12</v>
      </c>
      <c r="K280" s="44" t="n">
        <f aca="false">SUM($F280,$G280,$Q$5,$Q$7)</f>
        <v>2522.25</v>
      </c>
    </row>
    <row r="281" s="23" customFormat="true" ht="14.25" hidden="false" customHeight="true" outlineLevel="0" collapsed="false">
      <c r="A281" s="24" t="n">
        <f aca="false">'до 150 кВт'!A281</f>
        <v>42837</v>
      </c>
      <c r="B281" s="30" t="n">
        <v>8</v>
      </c>
      <c r="C281" s="26" t="n">
        <v>1781.87</v>
      </c>
      <c r="D281" s="26" t="n">
        <v>0</v>
      </c>
      <c r="E281" s="26" t="n">
        <v>172.25</v>
      </c>
      <c r="F281" s="26" t="n">
        <v>1819.04</v>
      </c>
      <c r="G281" s="26" t="n">
        <v>99.18</v>
      </c>
      <c r="H281" s="43" t="n">
        <f aca="false">SUM($F281,$G281,$N$5,$N$7)</f>
        <v>1990.02</v>
      </c>
      <c r="I281" s="43" t="n">
        <f aca="false">SUM($F281,$G281,$O$5,$O$7)</f>
        <v>2196.28</v>
      </c>
      <c r="J281" s="43" t="n">
        <f aca="false">SUM($F281,$G281,$P$5,$P$7)</f>
        <v>2420.54</v>
      </c>
      <c r="K281" s="44" t="n">
        <f aca="false">SUM($F281,$G281,$Q$5,$Q$7)</f>
        <v>2738.67</v>
      </c>
    </row>
    <row r="282" s="23" customFormat="true" ht="14.25" hidden="false" customHeight="true" outlineLevel="0" collapsed="false">
      <c r="A282" s="24" t="n">
        <f aca="false">'до 150 кВт'!A282</f>
        <v>42837</v>
      </c>
      <c r="B282" s="30" t="n">
        <v>9</v>
      </c>
      <c r="C282" s="26" t="n">
        <v>1743.46</v>
      </c>
      <c r="D282" s="26" t="n">
        <v>0</v>
      </c>
      <c r="E282" s="26" t="n">
        <v>50.76</v>
      </c>
      <c r="F282" s="26" t="n">
        <v>1780.63</v>
      </c>
      <c r="G282" s="26" t="n">
        <v>97.09</v>
      </c>
      <c r="H282" s="43" t="n">
        <f aca="false">SUM($F282,$G282,$N$5,$N$7)</f>
        <v>1949.52</v>
      </c>
      <c r="I282" s="43" t="n">
        <f aca="false">SUM($F282,$G282,$O$5,$O$7)</f>
        <v>2155.78</v>
      </c>
      <c r="J282" s="43" t="n">
        <f aca="false">SUM($F282,$G282,$P$5,$P$7)</f>
        <v>2380.04</v>
      </c>
      <c r="K282" s="44" t="n">
        <f aca="false">SUM($F282,$G282,$Q$5,$Q$7)</f>
        <v>2698.17</v>
      </c>
    </row>
    <row r="283" s="23" customFormat="true" ht="14.25" hidden="false" customHeight="true" outlineLevel="0" collapsed="false">
      <c r="A283" s="24" t="n">
        <f aca="false">'до 150 кВт'!A283</f>
        <v>42837</v>
      </c>
      <c r="B283" s="30" t="n">
        <v>10</v>
      </c>
      <c r="C283" s="26" t="n">
        <v>1920.16</v>
      </c>
      <c r="D283" s="26" t="n">
        <v>0</v>
      </c>
      <c r="E283" s="26" t="n">
        <v>315.85</v>
      </c>
      <c r="F283" s="26" t="n">
        <v>1957.33</v>
      </c>
      <c r="G283" s="26" t="n">
        <v>106.73</v>
      </c>
      <c r="H283" s="43" t="n">
        <f aca="false">SUM($F283,$G283,$N$5,$N$7)</f>
        <v>2135.86</v>
      </c>
      <c r="I283" s="43" t="n">
        <f aca="false">SUM($F283,$G283,$O$5,$O$7)</f>
        <v>2342.12</v>
      </c>
      <c r="J283" s="43" t="n">
        <f aca="false">SUM($F283,$G283,$P$5,$P$7)</f>
        <v>2566.38</v>
      </c>
      <c r="K283" s="44" t="n">
        <f aca="false">SUM($F283,$G283,$Q$5,$Q$7)</f>
        <v>2884.51</v>
      </c>
    </row>
    <row r="284" s="23" customFormat="true" ht="14.25" hidden="false" customHeight="true" outlineLevel="0" collapsed="false">
      <c r="A284" s="24" t="n">
        <f aca="false">'до 150 кВт'!A284</f>
        <v>42837</v>
      </c>
      <c r="B284" s="30" t="n">
        <v>11</v>
      </c>
      <c r="C284" s="26" t="n">
        <v>1928.63</v>
      </c>
      <c r="D284" s="26" t="n">
        <v>0</v>
      </c>
      <c r="E284" s="26" t="n">
        <v>298.41</v>
      </c>
      <c r="F284" s="26" t="n">
        <v>1965.8</v>
      </c>
      <c r="G284" s="26" t="n">
        <v>107.19</v>
      </c>
      <c r="H284" s="43" t="n">
        <f aca="false">SUM($F284,$G284,$N$5,$N$7)</f>
        <v>2144.79</v>
      </c>
      <c r="I284" s="43" t="n">
        <f aca="false">SUM($F284,$G284,$O$5,$O$7)</f>
        <v>2351.05</v>
      </c>
      <c r="J284" s="43" t="n">
        <f aca="false">SUM($F284,$G284,$P$5,$P$7)</f>
        <v>2575.31</v>
      </c>
      <c r="K284" s="44" t="n">
        <f aca="false">SUM($F284,$G284,$Q$5,$Q$7)</f>
        <v>2893.44</v>
      </c>
    </row>
    <row r="285" s="23" customFormat="true" ht="14.25" hidden="false" customHeight="true" outlineLevel="0" collapsed="false">
      <c r="A285" s="24" t="n">
        <f aca="false">'до 150 кВт'!A285</f>
        <v>42837</v>
      </c>
      <c r="B285" s="30" t="n">
        <v>12</v>
      </c>
      <c r="C285" s="26" t="n">
        <v>1879.19</v>
      </c>
      <c r="D285" s="26" t="n">
        <v>0</v>
      </c>
      <c r="E285" s="26" t="n">
        <v>279.71</v>
      </c>
      <c r="F285" s="26" t="n">
        <v>1916.36</v>
      </c>
      <c r="G285" s="26" t="n">
        <v>104.49</v>
      </c>
      <c r="H285" s="43" t="n">
        <f aca="false">SUM($F285,$G285,$N$5,$N$7)</f>
        <v>2092.65</v>
      </c>
      <c r="I285" s="43" t="n">
        <f aca="false">SUM($F285,$G285,$O$5,$O$7)</f>
        <v>2298.91</v>
      </c>
      <c r="J285" s="43" t="n">
        <f aca="false">SUM($F285,$G285,$P$5,$P$7)</f>
        <v>2523.17</v>
      </c>
      <c r="K285" s="44" t="n">
        <f aca="false">SUM($F285,$G285,$Q$5,$Q$7)</f>
        <v>2841.3</v>
      </c>
    </row>
    <row r="286" s="23" customFormat="true" ht="14.25" hidden="false" customHeight="true" outlineLevel="0" collapsed="false">
      <c r="A286" s="24" t="n">
        <f aca="false">'до 150 кВт'!A286</f>
        <v>42837</v>
      </c>
      <c r="B286" s="30" t="n">
        <v>13</v>
      </c>
      <c r="C286" s="26" t="n">
        <v>1881.25</v>
      </c>
      <c r="D286" s="26" t="n">
        <v>0</v>
      </c>
      <c r="E286" s="26" t="n">
        <v>86.82</v>
      </c>
      <c r="F286" s="26" t="n">
        <v>1918.42</v>
      </c>
      <c r="G286" s="26" t="n">
        <v>104.6</v>
      </c>
      <c r="H286" s="43" t="n">
        <f aca="false">SUM($F286,$G286,$N$5,$N$7)</f>
        <v>2094.82</v>
      </c>
      <c r="I286" s="43" t="n">
        <f aca="false">SUM($F286,$G286,$O$5,$O$7)</f>
        <v>2301.08</v>
      </c>
      <c r="J286" s="43" t="n">
        <f aca="false">SUM($F286,$G286,$P$5,$P$7)</f>
        <v>2525.34</v>
      </c>
      <c r="K286" s="44" t="n">
        <f aca="false">SUM($F286,$G286,$Q$5,$Q$7)</f>
        <v>2843.47</v>
      </c>
    </row>
    <row r="287" s="23" customFormat="true" ht="14.25" hidden="false" customHeight="true" outlineLevel="0" collapsed="false">
      <c r="A287" s="24" t="n">
        <f aca="false">'до 150 кВт'!A287</f>
        <v>42837</v>
      </c>
      <c r="B287" s="30" t="n">
        <v>14</v>
      </c>
      <c r="C287" s="26" t="n">
        <v>1884.06</v>
      </c>
      <c r="D287" s="26" t="n">
        <v>0</v>
      </c>
      <c r="E287" s="26" t="n">
        <v>879.64</v>
      </c>
      <c r="F287" s="26" t="n">
        <v>1921.23</v>
      </c>
      <c r="G287" s="26" t="n">
        <v>104.76</v>
      </c>
      <c r="H287" s="43" t="n">
        <f aca="false">SUM($F287,$G287,$N$5,$N$7)</f>
        <v>2097.79</v>
      </c>
      <c r="I287" s="43" t="n">
        <f aca="false">SUM($F287,$G287,$O$5,$O$7)</f>
        <v>2304.05</v>
      </c>
      <c r="J287" s="43" t="n">
        <f aca="false">SUM($F287,$G287,$P$5,$P$7)</f>
        <v>2528.31</v>
      </c>
      <c r="K287" s="44" t="n">
        <f aca="false">SUM($F287,$G287,$Q$5,$Q$7)</f>
        <v>2846.44</v>
      </c>
    </row>
    <row r="288" s="23" customFormat="true" ht="14.25" hidden="false" customHeight="true" outlineLevel="0" collapsed="false">
      <c r="A288" s="24" t="n">
        <f aca="false">'до 150 кВт'!A288</f>
        <v>42837</v>
      </c>
      <c r="B288" s="30" t="n">
        <v>15</v>
      </c>
      <c r="C288" s="26" t="n">
        <v>1875.04</v>
      </c>
      <c r="D288" s="26" t="n">
        <v>0</v>
      </c>
      <c r="E288" s="26" t="n">
        <v>904.55</v>
      </c>
      <c r="F288" s="26" t="n">
        <v>1912.21</v>
      </c>
      <c r="G288" s="26" t="n">
        <v>104.26</v>
      </c>
      <c r="H288" s="43" t="n">
        <f aca="false">SUM($F288,$G288,$N$5,$N$7)</f>
        <v>2088.27</v>
      </c>
      <c r="I288" s="43" t="n">
        <f aca="false">SUM($F288,$G288,$O$5,$O$7)</f>
        <v>2294.53</v>
      </c>
      <c r="J288" s="43" t="n">
        <f aca="false">SUM($F288,$G288,$P$5,$P$7)</f>
        <v>2518.79</v>
      </c>
      <c r="K288" s="44" t="n">
        <f aca="false">SUM($F288,$G288,$Q$5,$Q$7)</f>
        <v>2836.92</v>
      </c>
    </row>
    <row r="289" s="23" customFormat="true" ht="14.25" hidden="false" customHeight="true" outlineLevel="0" collapsed="false">
      <c r="A289" s="24" t="n">
        <f aca="false">'до 150 кВт'!A289</f>
        <v>42837</v>
      </c>
      <c r="B289" s="30" t="n">
        <v>16</v>
      </c>
      <c r="C289" s="26" t="n">
        <v>1841.75</v>
      </c>
      <c r="D289" s="26" t="n">
        <v>0</v>
      </c>
      <c r="E289" s="26" t="n">
        <v>237.74</v>
      </c>
      <c r="F289" s="26" t="n">
        <v>1878.92</v>
      </c>
      <c r="G289" s="26" t="n">
        <v>102.45</v>
      </c>
      <c r="H289" s="43" t="n">
        <f aca="false">SUM($F289,$G289,$N$5,$N$7)</f>
        <v>2053.17</v>
      </c>
      <c r="I289" s="43" t="n">
        <f aca="false">SUM($F289,$G289,$O$5,$O$7)</f>
        <v>2259.43</v>
      </c>
      <c r="J289" s="43" t="n">
        <f aca="false">SUM($F289,$G289,$P$5,$P$7)</f>
        <v>2483.69</v>
      </c>
      <c r="K289" s="44" t="n">
        <f aca="false">SUM($F289,$G289,$Q$5,$Q$7)</f>
        <v>2801.82</v>
      </c>
    </row>
    <row r="290" s="23" customFormat="true" ht="14.25" hidden="false" customHeight="true" outlineLevel="0" collapsed="false">
      <c r="A290" s="24" t="n">
        <f aca="false">'до 150 кВт'!A290</f>
        <v>42837</v>
      </c>
      <c r="B290" s="30" t="n">
        <v>17</v>
      </c>
      <c r="C290" s="26" t="n">
        <v>1630.87</v>
      </c>
      <c r="D290" s="26" t="n">
        <v>16.75</v>
      </c>
      <c r="E290" s="26" t="n">
        <v>0</v>
      </c>
      <c r="F290" s="26" t="n">
        <v>1668.04</v>
      </c>
      <c r="G290" s="26" t="n">
        <v>90.95</v>
      </c>
      <c r="H290" s="43" t="n">
        <f aca="false">SUM($F290,$G290,$N$5,$N$7)</f>
        <v>1830.79</v>
      </c>
      <c r="I290" s="43" t="n">
        <f aca="false">SUM($F290,$G290,$O$5,$O$7)</f>
        <v>2037.05</v>
      </c>
      <c r="J290" s="43" t="n">
        <f aca="false">SUM($F290,$G290,$P$5,$P$7)</f>
        <v>2261.31</v>
      </c>
      <c r="K290" s="44" t="n">
        <f aca="false">SUM($F290,$G290,$Q$5,$Q$7)</f>
        <v>2579.44</v>
      </c>
    </row>
    <row r="291" s="23" customFormat="true" ht="14.25" hidden="false" customHeight="true" outlineLevel="0" collapsed="false">
      <c r="A291" s="24" t="n">
        <f aca="false">'до 150 кВт'!A291</f>
        <v>42837</v>
      </c>
      <c r="B291" s="30" t="n">
        <v>18</v>
      </c>
      <c r="C291" s="26" t="n">
        <v>1847.43</v>
      </c>
      <c r="D291" s="26" t="n">
        <v>0</v>
      </c>
      <c r="E291" s="26" t="n">
        <v>165</v>
      </c>
      <c r="F291" s="26" t="n">
        <v>1884.6</v>
      </c>
      <c r="G291" s="26" t="n">
        <v>102.76</v>
      </c>
      <c r="H291" s="43" t="n">
        <f aca="false">SUM($F291,$G291,$N$5,$N$7)</f>
        <v>2059.16</v>
      </c>
      <c r="I291" s="43" t="n">
        <f aca="false">SUM($F291,$G291,$O$5,$O$7)</f>
        <v>2265.42</v>
      </c>
      <c r="J291" s="43" t="n">
        <f aca="false">SUM($F291,$G291,$P$5,$P$7)</f>
        <v>2489.68</v>
      </c>
      <c r="K291" s="44" t="n">
        <f aca="false">SUM($F291,$G291,$Q$5,$Q$7)</f>
        <v>2807.81</v>
      </c>
    </row>
    <row r="292" s="23" customFormat="true" ht="14.25" hidden="false" customHeight="true" outlineLevel="0" collapsed="false">
      <c r="A292" s="24" t="n">
        <f aca="false">'до 150 кВт'!A292</f>
        <v>42837</v>
      </c>
      <c r="B292" s="30" t="n">
        <v>19</v>
      </c>
      <c r="C292" s="26" t="n">
        <v>1924.18</v>
      </c>
      <c r="D292" s="26" t="n">
        <v>0</v>
      </c>
      <c r="E292" s="26" t="n">
        <v>937.58</v>
      </c>
      <c r="F292" s="26" t="n">
        <v>1961.35</v>
      </c>
      <c r="G292" s="26" t="n">
        <v>106.94</v>
      </c>
      <c r="H292" s="43" t="n">
        <f aca="false">SUM($F292,$G292,$N$5,$N$7)</f>
        <v>2140.09</v>
      </c>
      <c r="I292" s="43" t="n">
        <f aca="false">SUM($F292,$G292,$O$5,$O$7)</f>
        <v>2346.35</v>
      </c>
      <c r="J292" s="43" t="n">
        <f aca="false">SUM($F292,$G292,$P$5,$P$7)</f>
        <v>2570.61</v>
      </c>
      <c r="K292" s="44" t="n">
        <f aca="false">SUM($F292,$G292,$Q$5,$Q$7)</f>
        <v>2888.74</v>
      </c>
    </row>
    <row r="293" s="23" customFormat="true" ht="14.25" hidden="false" customHeight="true" outlineLevel="0" collapsed="false">
      <c r="A293" s="24" t="n">
        <f aca="false">'до 150 кВт'!A293</f>
        <v>42837</v>
      </c>
      <c r="B293" s="30" t="n">
        <v>20</v>
      </c>
      <c r="C293" s="26" t="n">
        <v>1717.07</v>
      </c>
      <c r="D293" s="26" t="n">
        <v>0</v>
      </c>
      <c r="E293" s="26" t="n">
        <v>612.43</v>
      </c>
      <c r="F293" s="26" t="n">
        <v>1754.24</v>
      </c>
      <c r="G293" s="26" t="n">
        <v>95.65</v>
      </c>
      <c r="H293" s="43" t="n">
        <f aca="false">SUM($F293,$G293,$N$5,$N$7)</f>
        <v>1921.69</v>
      </c>
      <c r="I293" s="43" t="n">
        <f aca="false">SUM($F293,$G293,$O$5,$O$7)</f>
        <v>2127.95</v>
      </c>
      <c r="J293" s="43" t="n">
        <f aca="false">SUM($F293,$G293,$P$5,$P$7)</f>
        <v>2352.21</v>
      </c>
      <c r="K293" s="44" t="n">
        <f aca="false">SUM($F293,$G293,$Q$5,$Q$7)</f>
        <v>2670.34</v>
      </c>
    </row>
    <row r="294" s="23" customFormat="true" ht="14.25" hidden="false" customHeight="true" outlineLevel="0" collapsed="false">
      <c r="A294" s="24" t="n">
        <f aca="false">'до 150 кВт'!A294</f>
        <v>42837</v>
      </c>
      <c r="B294" s="30" t="n">
        <v>21</v>
      </c>
      <c r="C294" s="26" t="n">
        <v>1714.95</v>
      </c>
      <c r="D294" s="26" t="n">
        <v>0</v>
      </c>
      <c r="E294" s="26" t="n">
        <v>157.24</v>
      </c>
      <c r="F294" s="26" t="n">
        <v>1752.12</v>
      </c>
      <c r="G294" s="26" t="n">
        <v>95.54</v>
      </c>
      <c r="H294" s="43" t="n">
        <f aca="false">SUM($F294,$G294,$N$5,$N$7)</f>
        <v>1919.46</v>
      </c>
      <c r="I294" s="43" t="n">
        <f aca="false">SUM($F294,$G294,$O$5,$O$7)</f>
        <v>2125.72</v>
      </c>
      <c r="J294" s="43" t="n">
        <f aca="false">SUM($F294,$G294,$P$5,$P$7)</f>
        <v>2349.98</v>
      </c>
      <c r="K294" s="44" t="n">
        <f aca="false">SUM($F294,$G294,$Q$5,$Q$7)</f>
        <v>2668.11</v>
      </c>
    </row>
    <row r="295" s="23" customFormat="true" ht="14.25" hidden="false" customHeight="true" outlineLevel="0" collapsed="false">
      <c r="A295" s="24" t="n">
        <f aca="false">'до 150 кВт'!A295</f>
        <v>42837</v>
      </c>
      <c r="B295" s="30" t="n">
        <v>22</v>
      </c>
      <c r="C295" s="26" t="n">
        <v>1706.05</v>
      </c>
      <c r="D295" s="26" t="n">
        <v>0</v>
      </c>
      <c r="E295" s="26" t="n">
        <v>530.09</v>
      </c>
      <c r="F295" s="26" t="n">
        <v>1743.22</v>
      </c>
      <c r="G295" s="26" t="n">
        <v>95.05</v>
      </c>
      <c r="H295" s="43" t="n">
        <f aca="false">SUM($F295,$G295,$N$5,$N$7)</f>
        <v>1910.07</v>
      </c>
      <c r="I295" s="43" t="n">
        <f aca="false">SUM($F295,$G295,$O$5,$O$7)</f>
        <v>2116.33</v>
      </c>
      <c r="J295" s="43" t="n">
        <f aca="false">SUM($F295,$G295,$P$5,$P$7)</f>
        <v>2340.59</v>
      </c>
      <c r="K295" s="44" t="n">
        <f aca="false">SUM($F295,$G295,$Q$5,$Q$7)</f>
        <v>2658.72</v>
      </c>
    </row>
    <row r="296" s="23" customFormat="true" ht="14.25" hidden="false" customHeight="true" outlineLevel="0" collapsed="false">
      <c r="A296" s="24" t="n">
        <f aca="false">'до 150 кВт'!A296</f>
        <v>42837</v>
      </c>
      <c r="B296" s="30" t="n">
        <v>23</v>
      </c>
      <c r="C296" s="26" t="n">
        <v>1606.71</v>
      </c>
      <c r="D296" s="26" t="n">
        <v>0</v>
      </c>
      <c r="E296" s="26" t="n">
        <v>35.6</v>
      </c>
      <c r="F296" s="26" t="n">
        <v>1643.88</v>
      </c>
      <c r="G296" s="26" t="n">
        <v>89.63</v>
      </c>
      <c r="H296" s="43" t="n">
        <f aca="false">SUM($F296,$G296,$N$5,$N$7)</f>
        <v>1805.31</v>
      </c>
      <c r="I296" s="43" t="n">
        <f aca="false">SUM($F296,$G296,$O$5,$O$7)</f>
        <v>2011.57</v>
      </c>
      <c r="J296" s="43" t="n">
        <f aca="false">SUM($F296,$G296,$P$5,$P$7)</f>
        <v>2235.83</v>
      </c>
      <c r="K296" s="44" t="n">
        <f aca="false">SUM($F296,$G296,$Q$5,$Q$7)</f>
        <v>2553.96</v>
      </c>
    </row>
    <row r="297" s="23" customFormat="true" ht="14.25" hidden="false" customHeight="true" outlineLevel="0" collapsed="false">
      <c r="A297" s="24" t="n">
        <f aca="false">'до 150 кВт'!A297</f>
        <v>42838</v>
      </c>
      <c r="B297" s="30" t="n">
        <v>0</v>
      </c>
      <c r="C297" s="26" t="n">
        <v>1579.17</v>
      </c>
      <c r="D297" s="26" t="n">
        <v>0</v>
      </c>
      <c r="E297" s="26" t="n">
        <v>286.31</v>
      </c>
      <c r="F297" s="26" t="n">
        <v>1616.34</v>
      </c>
      <c r="G297" s="26" t="n">
        <v>88.13</v>
      </c>
      <c r="H297" s="43" t="n">
        <f aca="false">SUM($F297,$G297,$N$5,$N$7)</f>
        <v>1776.27</v>
      </c>
      <c r="I297" s="43" t="n">
        <f aca="false">SUM($F297,$G297,$O$5,$O$7)</f>
        <v>1982.53</v>
      </c>
      <c r="J297" s="43" t="n">
        <f aca="false">SUM($F297,$G297,$P$5,$P$7)</f>
        <v>2206.79</v>
      </c>
      <c r="K297" s="44" t="n">
        <f aca="false">SUM($F297,$G297,$Q$5,$Q$7)</f>
        <v>2524.92</v>
      </c>
    </row>
    <row r="298" s="23" customFormat="true" ht="14.25" hidden="false" customHeight="true" outlineLevel="0" collapsed="false">
      <c r="A298" s="24" t="n">
        <f aca="false">'до 150 кВт'!A298</f>
        <v>42838</v>
      </c>
      <c r="B298" s="30" t="n">
        <v>1</v>
      </c>
      <c r="C298" s="26" t="n">
        <v>1573.84</v>
      </c>
      <c r="D298" s="26" t="n">
        <v>0</v>
      </c>
      <c r="E298" s="26" t="n">
        <v>9.57</v>
      </c>
      <c r="F298" s="26" t="n">
        <v>1611.01</v>
      </c>
      <c r="G298" s="26" t="n">
        <v>87.84</v>
      </c>
      <c r="H298" s="43" t="n">
        <f aca="false">SUM($F298,$G298,$N$5,$N$7)</f>
        <v>1770.65</v>
      </c>
      <c r="I298" s="43" t="n">
        <f aca="false">SUM($F298,$G298,$O$5,$O$7)</f>
        <v>1976.91</v>
      </c>
      <c r="J298" s="43" t="n">
        <f aca="false">SUM($F298,$G298,$P$5,$P$7)</f>
        <v>2201.17</v>
      </c>
      <c r="K298" s="44" t="n">
        <f aca="false">SUM($F298,$G298,$Q$5,$Q$7)</f>
        <v>2519.3</v>
      </c>
    </row>
    <row r="299" s="23" customFormat="true" ht="14.25" hidden="false" customHeight="true" outlineLevel="0" collapsed="false">
      <c r="A299" s="24" t="n">
        <f aca="false">'до 150 кВт'!A299</f>
        <v>42838</v>
      </c>
      <c r="B299" s="30" t="n">
        <v>2</v>
      </c>
      <c r="C299" s="26" t="n">
        <v>1567.33</v>
      </c>
      <c r="D299" s="26" t="n">
        <v>0</v>
      </c>
      <c r="E299" s="26" t="n">
        <v>582.29</v>
      </c>
      <c r="F299" s="26" t="n">
        <v>1604.5</v>
      </c>
      <c r="G299" s="26" t="n">
        <v>87.49</v>
      </c>
      <c r="H299" s="43" t="n">
        <f aca="false">SUM($F299,$G299,$N$5,$N$7)</f>
        <v>1763.79</v>
      </c>
      <c r="I299" s="43" t="n">
        <f aca="false">SUM($F299,$G299,$O$5,$O$7)</f>
        <v>1970.05</v>
      </c>
      <c r="J299" s="43" t="n">
        <f aca="false">SUM($F299,$G299,$P$5,$P$7)</f>
        <v>2194.31</v>
      </c>
      <c r="K299" s="44" t="n">
        <f aca="false">SUM($F299,$G299,$Q$5,$Q$7)</f>
        <v>2512.44</v>
      </c>
    </row>
    <row r="300" s="23" customFormat="true" ht="14.25" hidden="false" customHeight="true" outlineLevel="0" collapsed="false">
      <c r="A300" s="24" t="n">
        <f aca="false">'до 150 кВт'!A300</f>
        <v>42838</v>
      </c>
      <c r="B300" s="30" t="n">
        <v>3</v>
      </c>
      <c r="C300" s="26" t="n">
        <v>1510.31</v>
      </c>
      <c r="D300" s="26" t="n">
        <v>0</v>
      </c>
      <c r="E300" s="26" t="n">
        <v>746.95</v>
      </c>
      <c r="F300" s="26" t="n">
        <v>1547.48</v>
      </c>
      <c r="G300" s="26" t="n">
        <v>84.38</v>
      </c>
      <c r="H300" s="43" t="n">
        <f aca="false">SUM($F300,$G300,$N$5,$N$7)</f>
        <v>1703.66</v>
      </c>
      <c r="I300" s="43" t="n">
        <f aca="false">SUM($F300,$G300,$O$5,$O$7)</f>
        <v>1909.92</v>
      </c>
      <c r="J300" s="43" t="n">
        <f aca="false">SUM($F300,$G300,$P$5,$P$7)</f>
        <v>2134.18</v>
      </c>
      <c r="K300" s="44" t="n">
        <f aca="false">SUM($F300,$G300,$Q$5,$Q$7)</f>
        <v>2452.31</v>
      </c>
    </row>
    <row r="301" s="23" customFormat="true" ht="14.25" hidden="false" customHeight="true" outlineLevel="0" collapsed="false">
      <c r="A301" s="24" t="n">
        <f aca="false">'до 150 кВт'!A301</f>
        <v>42838</v>
      </c>
      <c r="B301" s="30" t="n">
        <v>4</v>
      </c>
      <c r="C301" s="26" t="n">
        <v>1515.74</v>
      </c>
      <c r="D301" s="26" t="n">
        <v>0</v>
      </c>
      <c r="E301" s="26" t="n">
        <v>205.77</v>
      </c>
      <c r="F301" s="26" t="n">
        <v>1552.91</v>
      </c>
      <c r="G301" s="26" t="n">
        <v>84.67</v>
      </c>
      <c r="H301" s="43" t="n">
        <f aca="false">SUM($F301,$G301,$N$5,$N$7)</f>
        <v>1709.38</v>
      </c>
      <c r="I301" s="43" t="n">
        <f aca="false">SUM($F301,$G301,$O$5,$O$7)</f>
        <v>1915.64</v>
      </c>
      <c r="J301" s="43" t="n">
        <f aca="false">SUM($F301,$G301,$P$5,$P$7)</f>
        <v>2139.9</v>
      </c>
      <c r="K301" s="44" t="n">
        <f aca="false">SUM($F301,$G301,$Q$5,$Q$7)</f>
        <v>2458.03</v>
      </c>
    </row>
    <row r="302" s="23" customFormat="true" ht="14.25" hidden="false" customHeight="true" outlineLevel="0" collapsed="false">
      <c r="A302" s="24" t="n">
        <f aca="false">'до 150 кВт'!A302</f>
        <v>42838</v>
      </c>
      <c r="B302" s="30" t="n">
        <v>5</v>
      </c>
      <c r="C302" s="26" t="n">
        <v>1581.56</v>
      </c>
      <c r="D302" s="26" t="n">
        <v>0</v>
      </c>
      <c r="E302" s="26" t="n">
        <v>335.89</v>
      </c>
      <c r="F302" s="26" t="n">
        <v>1618.73</v>
      </c>
      <c r="G302" s="26" t="n">
        <v>88.26</v>
      </c>
      <c r="H302" s="43" t="n">
        <f aca="false">SUM($F302,$G302,$N$5,$N$7)</f>
        <v>1778.79</v>
      </c>
      <c r="I302" s="43" t="n">
        <f aca="false">SUM($F302,$G302,$O$5,$O$7)</f>
        <v>1985.05</v>
      </c>
      <c r="J302" s="43" t="n">
        <f aca="false">SUM($F302,$G302,$P$5,$P$7)</f>
        <v>2209.31</v>
      </c>
      <c r="K302" s="44" t="n">
        <f aca="false">SUM($F302,$G302,$Q$5,$Q$7)</f>
        <v>2527.44</v>
      </c>
    </row>
    <row r="303" s="23" customFormat="true" ht="14.25" hidden="false" customHeight="true" outlineLevel="0" collapsed="false">
      <c r="A303" s="24" t="n">
        <f aca="false">'до 150 кВт'!A303</f>
        <v>42838</v>
      </c>
      <c r="B303" s="30" t="n">
        <v>6</v>
      </c>
      <c r="C303" s="26" t="n">
        <v>1650.59</v>
      </c>
      <c r="D303" s="26" t="n">
        <v>144.23</v>
      </c>
      <c r="E303" s="26" t="n">
        <v>0</v>
      </c>
      <c r="F303" s="26" t="n">
        <v>1687.76</v>
      </c>
      <c r="G303" s="26" t="n">
        <v>92.03</v>
      </c>
      <c r="H303" s="43" t="n">
        <f aca="false">SUM($F303,$G303,$N$5,$N$7)</f>
        <v>1851.59</v>
      </c>
      <c r="I303" s="43" t="n">
        <f aca="false">SUM($F303,$G303,$O$5,$O$7)</f>
        <v>2057.85</v>
      </c>
      <c r="J303" s="43" t="n">
        <f aca="false">SUM($F303,$G303,$P$5,$P$7)</f>
        <v>2282.11</v>
      </c>
      <c r="K303" s="44" t="n">
        <f aca="false">SUM($F303,$G303,$Q$5,$Q$7)</f>
        <v>2600.24</v>
      </c>
    </row>
    <row r="304" s="23" customFormat="true" ht="14.25" hidden="false" customHeight="true" outlineLevel="0" collapsed="false">
      <c r="A304" s="24" t="n">
        <f aca="false">'до 150 кВт'!A304</f>
        <v>42838</v>
      </c>
      <c r="B304" s="30" t="n">
        <v>7</v>
      </c>
      <c r="C304" s="26" t="n">
        <v>1625.37</v>
      </c>
      <c r="D304" s="26" t="n">
        <v>217.7</v>
      </c>
      <c r="E304" s="26" t="n">
        <v>0</v>
      </c>
      <c r="F304" s="26" t="n">
        <v>1662.54</v>
      </c>
      <c r="G304" s="26" t="n">
        <v>90.65</v>
      </c>
      <c r="H304" s="43" t="n">
        <f aca="false">SUM($F304,$G304,$N$5,$N$7)</f>
        <v>1824.99</v>
      </c>
      <c r="I304" s="43" t="n">
        <f aca="false">SUM($F304,$G304,$O$5,$O$7)</f>
        <v>2031.25</v>
      </c>
      <c r="J304" s="43" t="n">
        <f aca="false">SUM($F304,$G304,$P$5,$P$7)</f>
        <v>2255.51</v>
      </c>
      <c r="K304" s="44" t="n">
        <f aca="false">SUM($F304,$G304,$Q$5,$Q$7)</f>
        <v>2573.64</v>
      </c>
    </row>
    <row r="305" s="23" customFormat="true" ht="14.25" hidden="false" customHeight="true" outlineLevel="0" collapsed="false">
      <c r="A305" s="24" t="n">
        <f aca="false">'до 150 кВт'!A305</f>
        <v>42838</v>
      </c>
      <c r="B305" s="30" t="n">
        <v>8</v>
      </c>
      <c r="C305" s="26" t="n">
        <v>1739.98</v>
      </c>
      <c r="D305" s="26" t="n">
        <v>10.1</v>
      </c>
      <c r="E305" s="26" t="n">
        <v>0</v>
      </c>
      <c r="F305" s="26" t="n">
        <v>1777.15</v>
      </c>
      <c r="G305" s="26" t="n">
        <v>96.9</v>
      </c>
      <c r="H305" s="43" t="n">
        <f aca="false">SUM($F305,$G305,$N$5,$N$7)</f>
        <v>1945.85</v>
      </c>
      <c r="I305" s="43" t="n">
        <f aca="false">SUM($F305,$G305,$O$5,$O$7)</f>
        <v>2152.11</v>
      </c>
      <c r="J305" s="43" t="n">
        <f aca="false">SUM($F305,$G305,$P$5,$P$7)</f>
        <v>2376.37</v>
      </c>
      <c r="K305" s="44" t="n">
        <f aca="false">SUM($F305,$G305,$Q$5,$Q$7)</f>
        <v>2694.5</v>
      </c>
    </row>
    <row r="306" s="23" customFormat="true" ht="14.25" hidden="false" customHeight="true" outlineLevel="0" collapsed="false">
      <c r="A306" s="24" t="n">
        <f aca="false">'до 150 кВт'!A306</f>
        <v>42838</v>
      </c>
      <c r="B306" s="30" t="n">
        <v>9</v>
      </c>
      <c r="C306" s="26" t="n">
        <v>1907</v>
      </c>
      <c r="D306" s="26" t="n">
        <v>0</v>
      </c>
      <c r="E306" s="26" t="n">
        <v>187.74</v>
      </c>
      <c r="F306" s="26" t="n">
        <v>1944.17</v>
      </c>
      <c r="G306" s="26" t="n">
        <v>106.01</v>
      </c>
      <c r="H306" s="43" t="n">
        <f aca="false">SUM($F306,$G306,$N$5,$N$7)</f>
        <v>2121.98</v>
      </c>
      <c r="I306" s="43" t="n">
        <f aca="false">SUM($F306,$G306,$O$5,$O$7)</f>
        <v>2328.24</v>
      </c>
      <c r="J306" s="43" t="n">
        <f aca="false">SUM($F306,$G306,$P$5,$P$7)</f>
        <v>2552.5</v>
      </c>
      <c r="K306" s="44" t="n">
        <f aca="false">SUM($F306,$G306,$Q$5,$Q$7)</f>
        <v>2870.63</v>
      </c>
    </row>
    <row r="307" s="23" customFormat="true" ht="14.25" hidden="false" customHeight="true" outlineLevel="0" collapsed="false">
      <c r="A307" s="24" t="n">
        <f aca="false">'до 150 кВт'!A307</f>
        <v>42838</v>
      </c>
      <c r="B307" s="30" t="n">
        <v>10</v>
      </c>
      <c r="C307" s="26" t="n">
        <v>1908.56</v>
      </c>
      <c r="D307" s="26" t="n">
        <v>0</v>
      </c>
      <c r="E307" s="26" t="n">
        <v>277.27</v>
      </c>
      <c r="F307" s="26" t="n">
        <v>1945.73</v>
      </c>
      <c r="G307" s="26" t="n">
        <v>106.09</v>
      </c>
      <c r="H307" s="43" t="n">
        <f aca="false">SUM($F307,$G307,$N$5,$N$7)</f>
        <v>2123.62</v>
      </c>
      <c r="I307" s="43" t="n">
        <f aca="false">SUM($F307,$G307,$O$5,$O$7)</f>
        <v>2329.88</v>
      </c>
      <c r="J307" s="43" t="n">
        <f aca="false">SUM($F307,$G307,$P$5,$P$7)</f>
        <v>2554.14</v>
      </c>
      <c r="K307" s="44" t="n">
        <f aca="false">SUM($F307,$G307,$Q$5,$Q$7)</f>
        <v>2872.27</v>
      </c>
    </row>
    <row r="308" s="23" customFormat="true" ht="14.25" hidden="false" customHeight="true" outlineLevel="0" collapsed="false">
      <c r="A308" s="24" t="n">
        <f aca="false">'до 150 кВт'!A308</f>
        <v>42838</v>
      </c>
      <c r="B308" s="30" t="n">
        <v>11</v>
      </c>
      <c r="C308" s="26" t="n">
        <v>1903.64</v>
      </c>
      <c r="D308" s="26" t="n">
        <v>0</v>
      </c>
      <c r="E308" s="26" t="n">
        <v>515.3</v>
      </c>
      <c r="F308" s="26" t="n">
        <v>1940.81</v>
      </c>
      <c r="G308" s="26" t="n">
        <v>105.82</v>
      </c>
      <c r="H308" s="43" t="n">
        <f aca="false">SUM($F308,$G308,$N$5,$N$7)</f>
        <v>2118.43</v>
      </c>
      <c r="I308" s="43" t="n">
        <f aca="false">SUM($F308,$G308,$O$5,$O$7)</f>
        <v>2324.69</v>
      </c>
      <c r="J308" s="43" t="n">
        <f aca="false">SUM($F308,$G308,$P$5,$P$7)</f>
        <v>2548.95</v>
      </c>
      <c r="K308" s="44" t="n">
        <f aca="false">SUM($F308,$G308,$Q$5,$Q$7)</f>
        <v>2867.08</v>
      </c>
    </row>
    <row r="309" s="23" customFormat="true" ht="14.25" hidden="false" customHeight="true" outlineLevel="0" collapsed="false">
      <c r="A309" s="24" t="n">
        <f aca="false">'до 150 кВт'!A309</f>
        <v>42838</v>
      </c>
      <c r="B309" s="30" t="n">
        <v>12</v>
      </c>
      <c r="C309" s="26" t="n">
        <v>1896.7</v>
      </c>
      <c r="D309" s="26" t="n">
        <v>0</v>
      </c>
      <c r="E309" s="26" t="n">
        <v>175.73</v>
      </c>
      <c r="F309" s="26" t="n">
        <v>1933.87</v>
      </c>
      <c r="G309" s="26" t="n">
        <v>105.45</v>
      </c>
      <c r="H309" s="43" t="n">
        <f aca="false">SUM($F309,$G309,$N$5,$N$7)</f>
        <v>2111.12</v>
      </c>
      <c r="I309" s="43" t="n">
        <f aca="false">SUM($F309,$G309,$O$5,$O$7)</f>
        <v>2317.38</v>
      </c>
      <c r="J309" s="43" t="n">
        <f aca="false">SUM($F309,$G309,$P$5,$P$7)</f>
        <v>2541.64</v>
      </c>
      <c r="K309" s="44" t="n">
        <f aca="false">SUM($F309,$G309,$Q$5,$Q$7)</f>
        <v>2859.77</v>
      </c>
    </row>
    <row r="310" s="23" customFormat="true" ht="14.25" hidden="false" customHeight="true" outlineLevel="0" collapsed="false">
      <c r="A310" s="24" t="n">
        <f aca="false">'до 150 кВт'!A310</f>
        <v>42838</v>
      </c>
      <c r="B310" s="30" t="n">
        <v>13</v>
      </c>
      <c r="C310" s="26" t="n">
        <v>1900.29</v>
      </c>
      <c r="D310" s="26" t="n">
        <v>0</v>
      </c>
      <c r="E310" s="26" t="n">
        <v>184.08</v>
      </c>
      <c r="F310" s="26" t="n">
        <v>1937.46</v>
      </c>
      <c r="G310" s="26" t="n">
        <v>105.64</v>
      </c>
      <c r="H310" s="43" t="n">
        <f aca="false">SUM($F310,$G310,$N$5,$N$7)</f>
        <v>2114.9</v>
      </c>
      <c r="I310" s="43" t="n">
        <f aca="false">SUM($F310,$G310,$O$5,$O$7)</f>
        <v>2321.16</v>
      </c>
      <c r="J310" s="43" t="n">
        <f aca="false">SUM($F310,$G310,$P$5,$P$7)</f>
        <v>2545.42</v>
      </c>
      <c r="K310" s="44" t="n">
        <f aca="false">SUM($F310,$G310,$Q$5,$Q$7)</f>
        <v>2863.55</v>
      </c>
    </row>
    <row r="311" s="23" customFormat="true" ht="14.25" hidden="false" customHeight="true" outlineLevel="0" collapsed="false">
      <c r="A311" s="24" t="n">
        <f aca="false">'до 150 кВт'!A311</f>
        <v>42838</v>
      </c>
      <c r="B311" s="30" t="n">
        <v>14</v>
      </c>
      <c r="C311" s="26" t="n">
        <v>1897.5</v>
      </c>
      <c r="D311" s="26" t="n">
        <v>0</v>
      </c>
      <c r="E311" s="26" t="n">
        <v>176.42</v>
      </c>
      <c r="F311" s="26" t="n">
        <v>1934.67</v>
      </c>
      <c r="G311" s="26" t="n">
        <v>105.49</v>
      </c>
      <c r="H311" s="43" t="n">
        <f aca="false">SUM($F311,$G311,$N$5,$N$7)</f>
        <v>2111.96</v>
      </c>
      <c r="I311" s="43" t="n">
        <f aca="false">SUM($F311,$G311,$O$5,$O$7)</f>
        <v>2318.22</v>
      </c>
      <c r="J311" s="43" t="n">
        <f aca="false">SUM($F311,$G311,$P$5,$P$7)</f>
        <v>2542.48</v>
      </c>
      <c r="K311" s="44" t="n">
        <f aca="false">SUM($F311,$G311,$Q$5,$Q$7)</f>
        <v>2860.61</v>
      </c>
    </row>
    <row r="312" s="23" customFormat="true" ht="14.25" hidden="false" customHeight="true" outlineLevel="0" collapsed="false">
      <c r="A312" s="24" t="n">
        <f aca="false">'до 150 кВт'!A312</f>
        <v>42838</v>
      </c>
      <c r="B312" s="30" t="n">
        <v>15</v>
      </c>
      <c r="C312" s="26" t="n">
        <v>1897.6</v>
      </c>
      <c r="D312" s="26" t="n">
        <v>0</v>
      </c>
      <c r="E312" s="26" t="n">
        <v>580.23</v>
      </c>
      <c r="F312" s="26" t="n">
        <v>1934.77</v>
      </c>
      <c r="G312" s="26" t="n">
        <v>105.5</v>
      </c>
      <c r="H312" s="43" t="n">
        <f aca="false">SUM($F312,$G312,$N$5,$N$7)</f>
        <v>2112.07</v>
      </c>
      <c r="I312" s="43" t="n">
        <f aca="false">SUM($F312,$G312,$O$5,$O$7)</f>
        <v>2318.33</v>
      </c>
      <c r="J312" s="43" t="n">
        <f aca="false">SUM($F312,$G312,$P$5,$P$7)</f>
        <v>2542.59</v>
      </c>
      <c r="K312" s="44" t="n">
        <f aca="false">SUM($F312,$G312,$Q$5,$Q$7)</f>
        <v>2860.72</v>
      </c>
    </row>
    <row r="313" s="23" customFormat="true" ht="14.25" hidden="false" customHeight="true" outlineLevel="0" collapsed="false">
      <c r="A313" s="24" t="n">
        <f aca="false">'до 150 кВт'!A313</f>
        <v>42838</v>
      </c>
      <c r="B313" s="30" t="n">
        <v>16</v>
      </c>
      <c r="C313" s="26" t="n">
        <v>1897.93</v>
      </c>
      <c r="D313" s="26" t="n">
        <v>0</v>
      </c>
      <c r="E313" s="26" t="n">
        <v>571.79</v>
      </c>
      <c r="F313" s="26" t="n">
        <v>1935.1</v>
      </c>
      <c r="G313" s="26" t="n">
        <v>105.51</v>
      </c>
      <c r="H313" s="43" t="n">
        <f aca="false">SUM($F313,$G313,$N$5,$N$7)</f>
        <v>2112.41</v>
      </c>
      <c r="I313" s="43" t="n">
        <f aca="false">SUM($F313,$G313,$O$5,$O$7)</f>
        <v>2318.67</v>
      </c>
      <c r="J313" s="43" t="n">
        <f aca="false">SUM($F313,$G313,$P$5,$P$7)</f>
        <v>2542.93</v>
      </c>
      <c r="K313" s="44" t="n">
        <f aca="false">SUM($F313,$G313,$Q$5,$Q$7)</f>
        <v>2861.06</v>
      </c>
    </row>
    <row r="314" s="23" customFormat="true" ht="14.25" hidden="false" customHeight="true" outlineLevel="0" collapsed="false">
      <c r="A314" s="24" t="n">
        <f aca="false">'до 150 кВт'!A314</f>
        <v>42838</v>
      </c>
      <c r="B314" s="30" t="n">
        <v>17</v>
      </c>
      <c r="C314" s="26" t="n">
        <v>1711.16</v>
      </c>
      <c r="D314" s="26" t="n">
        <v>35.23</v>
      </c>
      <c r="E314" s="26" t="n">
        <v>0</v>
      </c>
      <c r="F314" s="26" t="n">
        <v>1748.33</v>
      </c>
      <c r="G314" s="26" t="n">
        <v>95.33</v>
      </c>
      <c r="H314" s="43" t="n">
        <f aca="false">SUM($F314,$G314,$N$5,$N$7)</f>
        <v>1915.46</v>
      </c>
      <c r="I314" s="43" t="n">
        <f aca="false">SUM($F314,$G314,$O$5,$O$7)</f>
        <v>2121.72</v>
      </c>
      <c r="J314" s="43" t="n">
        <f aca="false">SUM($F314,$G314,$P$5,$P$7)</f>
        <v>2345.98</v>
      </c>
      <c r="K314" s="44" t="n">
        <f aca="false">SUM($F314,$G314,$Q$5,$Q$7)</f>
        <v>2664.11</v>
      </c>
    </row>
    <row r="315" s="23" customFormat="true" ht="14.25" hidden="false" customHeight="true" outlineLevel="0" collapsed="false">
      <c r="A315" s="24" t="n">
        <f aca="false">'до 150 кВт'!A315</f>
        <v>42838</v>
      </c>
      <c r="B315" s="30" t="n">
        <v>18</v>
      </c>
      <c r="C315" s="26" t="n">
        <v>1877.57</v>
      </c>
      <c r="D315" s="26" t="n">
        <v>0</v>
      </c>
      <c r="E315" s="26" t="n">
        <v>253.64</v>
      </c>
      <c r="F315" s="26" t="n">
        <v>1914.74</v>
      </c>
      <c r="G315" s="26" t="n">
        <v>104.4</v>
      </c>
      <c r="H315" s="43" t="n">
        <f aca="false">SUM($F315,$G315,$N$5,$N$7)</f>
        <v>2090.94</v>
      </c>
      <c r="I315" s="43" t="n">
        <f aca="false">SUM($F315,$G315,$O$5,$O$7)</f>
        <v>2297.2</v>
      </c>
      <c r="J315" s="43" t="n">
        <f aca="false">SUM($F315,$G315,$P$5,$P$7)</f>
        <v>2521.46</v>
      </c>
      <c r="K315" s="44" t="n">
        <f aca="false">SUM($F315,$G315,$Q$5,$Q$7)</f>
        <v>2839.59</v>
      </c>
    </row>
    <row r="316" s="23" customFormat="true" ht="14.25" hidden="false" customHeight="true" outlineLevel="0" collapsed="false">
      <c r="A316" s="24" t="n">
        <f aca="false">'до 150 кВт'!A316</f>
        <v>42838</v>
      </c>
      <c r="B316" s="30" t="n">
        <v>19</v>
      </c>
      <c r="C316" s="26" t="n">
        <v>1924.63</v>
      </c>
      <c r="D316" s="26" t="n">
        <v>0</v>
      </c>
      <c r="E316" s="26" t="n">
        <v>923.52</v>
      </c>
      <c r="F316" s="26" t="n">
        <v>1961.8</v>
      </c>
      <c r="G316" s="26" t="n">
        <v>106.97</v>
      </c>
      <c r="H316" s="43" t="n">
        <f aca="false">SUM($F316,$G316,$N$5,$N$7)</f>
        <v>2140.57</v>
      </c>
      <c r="I316" s="43" t="n">
        <f aca="false">SUM($F316,$G316,$O$5,$O$7)</f>
        <v>2346.83</v>
      </c>
      <c r="J316" s="43" t="n">
        <f aca="false">SUM($F316,$G316,$P$5,$P$7)</f>
        <v>2571.09</v>
      </c>
      <c r="K316" s="44" t="n">
        <f aca="false">SUM($F316,$G316,$Q$5,$Q$7)</f>
        <v>2889.22</v>
      </c>
    </row>
    <row r="317" s="23" customFormat="true" ht="14.25" hidden="false" customHeight="true" outlineLevel="0" collapsed="false">
      <c r="A317" s="24" t="n">
        <f aca="false">'до 150 кВт'!A317</f>
        <v>42838</v>
      </c>
      <c r="B317" s="30" t="n">
        <v>20</v>
      </c>
      <c r="C317" s="26" t="n">
        <v>1961.71</v>
      </c>
      <c r="D317" s="26" t="n">
        <v>0</v>
      </c>
      <c r="E317" s="26" t="n">
        <v>976.96</v>
      </c>
      <c r="F317" s="26" t="n">
        <v>1998.88</v>
      </c>
      <c r="G317" s="26" t="n">
        <v>108.99</v>
      </c>
      <c r="H317" s="43" t="n">
        <f aca="false">SUM($F317,$G317,$N$5,$N$7)</f>
        <v>2179.67</v>
      </c>
      <c r="I317" s="43" t="n">
        <f aca="false">SUM($F317,$G317,$O$5,$O$7)</f>
        <v>2385.93</v>
      </c>
      <c r="J317" s="43" t="n">
        <f aca="false">SUM($F317,$G317,$P$5,$P$7)</f>
        <v>2610.19</v>
      </c>
      <c r="K317" s="44" t="n">
        <f aca="false">SUM($F317,$G317,$Q$5,$Q$7)</f>
        <v>2928.32</v>
      </c>
    </row>
    <row r="318" s="23" customFormat="true" ht="14.25" hidden="false" customHeight="true" outlineLevel="0" collapsed="false">
      <c r="A318" s="24" t="n">
        <f aca="false">'до 150 кВт'!A318</f>
        <v>42838</v>
      </c>
      <c r="B318" s="30" t="n">
        <v>21</v>
      </c>
      <c r="C318" s="26" t="n">
        <v>1723.16</v>
      </c>
      <c r="D318" s="26" t="n">
        <v>0</v>
      </c>
      <c r="E318" s="26" t="n">
        <v>187.77</v>
      </c>
      <c r="F318" s="26" t="n">
        <v>1760.33</v>
      </c>
      <c r="G318" s="26" t="n">
        <v>95.98</v>
      </c>
      <c r="H318" s="43" t="n">
        <f aca="false">SUM($F318,$G318,$N$5,$N$7)</f>
        <v>1928.11</v>
      </c>
      <c r="I318" s="43" t="n">
        <f aca="false">SUM($F318,$G318,$O$5,$O$7)</f>
        <v>2134.37</v>
      </c>
      <c r="J318" s="43" t="n">
        <f aca="false">SUM($F318,$G318,$P$5,$P$7)</f>
        <v>2358.63</v>
      </c>
      <c r="K318" s="44" t="n">
        <f aca="false">SUM($F318,$G318,$Q$5,$Q$7)</f>
        <v>2676.76</v>
      </c>
    </row>
    <row r="319" s="23" customFormat="true" ht="14.25" hidden="false" customHeight="true" outlineLevel="0" collapsed="false">
      <c r="A319" s="24" t="n">
        <f aca="false">'до 150 кВт'!A319</f>
        <v>42838</v>
      </c>
      <c r="B319" s="30" t="n">
        <v>22</v>
      </c>
      <c r="C319" s="26" t="n">
        <v>1688.65</v>
      </c>
      <c r="D319" s="26" t="n">
        <v>0</v>
      </c>
      <c r="E319" s="26" t="n">
        <v>148.81</v>
      </c>
      <c r="F319" s="26" t="n">
        <v>1725.82</v>
      </c>
      <c r="G319" s="26" t="n">
        <v>94.1</v>
      </c>
      <c r="H319" s="43" t="n">
        <f aca="false">SUM($F319,$G319,$N$5,$N$7)</f>
        <v>1891.72</v>
      </c>
      <c r="I319" s="43" t="n">
        <f aca="false">SUM($F319,$G319,$O$5,$O$7)</f>
        <v>2097.98</v>
      </c>
      <c r="J319" s="43" t="n">
        <f aca="false">SUM($F319,$G319,$P$5,$P$7)</f>
        <v>2322.24</v>
      </c>
      <c r="K319" s="44" t="n">
        <f aca="false">SUM($F319,$G319,$Q$5,$Q$7)</f>
        <v>2640.37</v>
      </c>
    </row>
    <row r="320" s="23" customFormat="true" ht="14.25" hidden="false" customHeight="true" outlineLevel="0" collapsed="false">
      <c r="A320" s="24" t="n">
        <f aca="false">'до 150 кВт'!A320</f>
        <v>42838</v>
      </c>
      <c r="B320" s="30" t="n">
        <v>23</v>
      </c>
      <c r="C320" s="26" t="n">
        <v>1692.62</v>
      </c>
      <c r="D320" s="26" t="n">
        <v>0</v>
      </c>
      <c r="E320" s="26" t="n">
        <v>159.78</v>
      </c>
      <c r="F320" s="26" t="n">
        <v>1729.79</v>
      </c>
      <c r="G320" s="26" t="n">
        <v>94.32</v>
      </c>
      <c r="H320" s="43" t="n">
        <f aca="false">SUM($F320,$G320,$N$5,$N$7)</f>
        <v>1895.91</v>
      </c>
      <c r="I320" s="43" t="n">
        <f aca="false">SUM($F320,$G320,$O$5,$O$7)</f>
        <v>2102.17</v>
      </c>
      <c r="J320" s="43" t="n">
        <f aca="false">SUM($F320,$G320,$P$5,$P$7)</f>
        <v>2326.43</v>
      </c>
      <c r="K320" s="44" t="n">
        <f aca="false">SUM($F320,$G320,$Q$5,$Q$7)</f>
        <v>2644.56</v>
      </c>
    </row>
    <row r="321" s="23" customFormat="true" ht="14.25" hidden="false" customHeight="true" outlineLevel="0" collapsed="false">
      <c r="A321" s="24" t="n">
        <f aca="false">'до 150 кВт'!A321</f>
        <v>42839</v>
      </c>
      <c r="B321" s="30" t="n">
        <v>0</v>
      </c>
      <c r="C321" s="26" t="n">
        <v>1580.33</v>
      </c>
      <c r="D321" s="26" t="n">
        <v>0</v>
      </c>
      <c r="E321" s="26" t="n">
        <v>326.67</v>
      </c>
      <c r="F321" s="26" t="n">
        <v>1617.5</v>
      </c>
      <c r="G321" s="26" t="n">
        <v>88.2</v>
      </c>
      <c r="H321" s="43" t="n">
        <f aca="false">SUM($F321,$G321,$N$5,$N$7)</f>
        <v>1777.5</v>
      </c>
      <c r="I321" s="43" t="n">
        <f aca="false">SUM($F321,$G321,$O$5,$O$7)</f>
        <v>1983.76</v>
      </c>
      <c r="J321" s="43" t="n">
        <f aca="false">SUM($F321,$G321,$P$5,$P$7)</f>
        <v>2208.02</v>
      </c>
      <c r="K321" s="44" t="n">
        <f aca="false">SUM($F321,$G321,$Q$5,$Q$7)</f>
        <v>2526.15</v>
      </c>
    </row>
    <row r="322" s="23" customFormat="true" ht="14.25" hidden="false" customHeight="true" outlineLevel="0" collapsed="false">
      <c r="A322" s="24" t="n">
        <f aca="false">'до 150 кВт'!A322</f>
        <v>42839</v>
      </c>
      <c r="B322" s="30" t="n">
        <v>1</v>
      </c>
      <c r="C322" s="26" t="n">
        <v>1532.87</v>
      </c>
      <c r="D322" s="26" t="n">
        <v>0</v>
      </c>
      <c r="E322" s="26" t="n">
        <v>729.73</v>
      </c>
      <c r="F322" s="26" t="n">
        <v>1570.04</v>
      </c>
      <c r="G322" s="26" t="n">
        <v>85.61</v>
      </c>
      <c r="H322" s="43" t="n">
        <f aca="false">SUM($F322,$G322,$N$5,$N$7)</f>
        <v>1727.45</v>
      </c>
      <c r="I322" s="43" t="n">
        <f aca="false">SUM($F322,$G322,$O$5,$O$7)</f>
        <v>1933.71</v>
      </c>
      <c r="J322" s="43" t="n">
        <f aca="false">SUM($F322,$G322,$P$5,$P$7)</f>
        <v>2157.97</v>
      </c>
      <c r="K322" s="44" t="n">
        <f aca="false">SUM($F322,$G322,$Q$5,$Q$7)</f>
        <v>2476.1</v>
      </c>
    </row>
    <row r="323" s="23" customFormat="true" ht="14.25" hidden="false" customHeight="true" outlineLevel="0" collapsed="false">
      <c r="A323" s="24" t="n">
        <f aca="false">'до 150 кВт'!A323</f>
        <v>42839</v>
      </c>
      <c r="B323" s="30" t="n">
        <v>2</v>
      </c>
      <c r="C323" s="26" t="n">
        <v>1528.08</v>
      </c>
      <c r="D323" s="26" t="n">
        <v>0</v>
      </c>
      <c r="E323" s="26" t="n">
        <v>268.24</v>
      </c>
      <c r="F323" s="26" t="n">
        <v>1565.25</v>
      </c>
      <c r="G323" s="26" t="n">
        <v>85.35</v>
      </c>
      <c r="H323" s="43" t="n">
        <f aca="false">SUM($F323,$G323,$N$5,$N$7)</f>
        <v>1722.4</v>
      </c>
      <c r="I323" s="43" t="n">
        <f aca="false">SUM($F323,$G323,$O$5,$O$7)</f>
        <v>1928.66</v>
      </c>
      <c r="J323" s="43" t="n">
        <f aca="false">SUM($F323,$G323,$P$5,$P$7)</f>
        <v>2152.92</v>
      </c>
      <c r="K323" s="44" t="n">
        <f aca="false">SUM($F323,$G323,$Q$5,$Q$7)</f>
        <v>2471.05</v>
      </c>
    </row>
    <row r="324" s="23" customFormat="true" ht="14.25" hidden="false" customHeight="true" outlineLevel="0" collapsed="false">
      <c r="A324" s="24" t="n">
        <f aca="false">'до 150 кВт'!A324</f>
        <v>42839</v>
      </c>
      <c r="B324" s="30" t="n">
        <v>3</v>
      </c>
      <c r="C324" s="26" t="n">
        <v>1514.94</v>
      </c>
      <c r="D324" s="26" t="n">
        <v>36.24</v>
      </c>
      <c r="E324" s="26" t="n">
        <v>0</v>
      </c>
      <c r="F324" s="26" t="n">
        <v>1552.11</v>
      </c>
      <c r="G324" s="26" t="n">
        <v>84.63</v>
      </c>
      <c r="H324" s="43" t="n">
        <f aca="false">SUM($F324,$G324,$N$5,$N$7)</f>
        <v>1708.54</v>
      </c>
      <c r="I324" s="43" t="n">
        <f aca="false">SUM($F324,$G324,$O$5,$O$7)</f>
        <v>1914.8</v>
      </c>
      <c r="J324" s="43" t="n">
        <f aca="false">SUM($F324,$G324,$P$5,$P$7)</f>
        <v>2139.06</v>
      </c>
      <c r="K324" s="44" t="n">
        <f aca="false">SUM($F324,$G324,$Q$5,$Q$7)</f>
        <v>2457.19</v>
      </c>
    </row>
    <row r="325" s="23" customFormat="true" ht="14.25" hidden="false" customHeight="true" outlineLevel="0" collapsed="false">
      <c r="A325" s="24" t="n">
        <f aca="false">'до 150 кВт'!A325</f>
        <v>42839</v>
      </c>
      <c r="B325" s="30" t="n">
        <v>4</v>
      </c>
      <c r="C325" s="26" t="n">
        <v>1521.91</v>
      </c>
      <c r="D325" s="26" t="n">
        <v>48.72</v>
      </c>
      <c r="E325" s="26" t="n">
        <v>0</v>
      </c>
      <c r="F325" s="26" t="n">
        <v>1559.08</v>
      </c>
      <c r="G325" s="26" t="n">
        <v>85.01</v>
      </c>
      <c r="H325" s="43" t="n">
        <f aca="false">SUM($F325,$G325,$N$5,$N$7)</f>
        <v>1715.89</v>
      </c>
      <c r="I325" s="43" t="n">
        <f aca="false">SUM($F325,$G325,$O$5,$O$7)</f>
        <v>1922.15</v>
      </c>
      <c r="J325" s="43" t="n">
        <f aca="false">SUM($F325,$G325,$P$5,$P$7)</f>
        <v>2146.41</v>
      </c>
      <c r="K325" s="44" t="n">
        <f aca="false">SUM($F325,$G325,$Q$5,$Q$7)</f>
        <v>2464.54</v>
      </c>
    </row>
    <row r="326" s="23" customFormat="true" ht="14.25" hidden="false" customHeight="true" outlineLevel="0" collapsed="false">
      <c r="A326" s="24" t="n">
        <f aca="false">'до 150 кВт'!A326</f>
        <v>42839</v>
      </c>
      <c r="B326" s="30" t="n">
        <v>5</v>
      </c>
      <c r="C326" s="26" t="n">
        <v>1541.1</v>
      </c>
      <c r="D326" s="26" t="n">
        <v>51.15</v>
      </c>
      <c r="E326" s="26" t="n">
        <v>0</v>
      </c>
      <c r="F326" s="26" t="n">
        <v>1578.27</v>
      </c>
      <c r="G326" s="26" t="n">
        <v>86.06</v>
      </c>
      <c r="H326" s="43" t="n">
        <f aca="false">SUM($F326,$G326,$N$5,$N$7)</f>
        <v>1736.13</v>
      </c>
      <c r="I326" s="43" t="n">
        <f aca="false">SUM($F326,$G326,$O$5,$O$7)</f>
        <v>1942.39</v>
      </c>
      <c r="J326" s="43" t="n">
        <f aca="false">SUM($F326,$G326,$P$5,$P$7)</f>
        <v>2166.65</v>
      </c>
      <c r="K326" s="44" t="n">
        <f aca="false">SUM($F326,$G326,$Q$5,$Q$7)</f>
        <v>2484.78</v>
      </c>
    </row>
    <row r="327" s="23" customFormat="true" ht="14.25" hidden="false" customHeight="true" outlineLevel="0" collapsed="false">
      <c r="A327" s="24" t="n">
        <f aca="false">'до 150 кВт'!A327</f>
        <v>42839</v>
      </c>
      <c r="B327" s="30" t="n">
        <v>6</v>
      </c>
      <c r="C327" s="26" t="n">
        <v>1621.54</v>
      </c>
      <c r="D327" s="26" t="n">
        <v>34.7</v>
      </c>
      <c r="E327" s="26" t="n">
        <v>0</v>
      </c>
      <c r="F327" s="26" t="n">
        <v>1658.71</v>
      </c>
      <c r="G327" s="26" t="n">
        <v>90.44</v>
      </c>
      <c r="H327" s="43" t="n">
        <f aca="false">SUM($F327,$G327,$N$5,$N$7)</f>
        <v>1820.95</v>
      </c>
      <c r="I327" s="43" t="n">
        <f aca="false">SUM($F327,$G327,$O$5,$O$7)</f>
        <v>2027.21</v>
      </c>
      <c r="J327" s="43" t="n">
        <f aca="false">SUM($F327,$G327,$P$5,$P$7)</f>
        <v>2251.47</v>
      </c>
      <c r="K327" s="44" t="n">
        <f aca="false">SUM($F327,$G327,$Q$5,$Q$7)</f>
        <v>2569.6</v>
      </c>
    </row>
    <row r="328" s="23" customFormat="true" ht="14.25" hidden="false" customHeight="true" outlineLevel="0" collapsed="false">
      <c r="A328" s="24" t="n">
        <f aca="false">'до 150 кВт'!A328</f>
        <v>42839</v>
      </c>
      <c r="B328" s="30" t="n">
        <v>7</v>
      </c>
      <c r="C328" s="26" t="n">
        <v>1608.77</v>
      </c>
      <c r="D328" s="26" t="n">
        <v>105.69</v>
      </c>
      <c r="E328" s="26" t="n">
        <v>0</v>
      </c>
      <c r="F328" s="26" t="n">
        <v>1645.94</v>
      </c>
      <c r="G328" s="26" t="n">
        <v>89.75</v>
      </c>
      <c r="H328" s="43" t="n">
        <f aca="false">SUM($F328,$G328,$N$5,$N$7)</f>
        <v>1807.49</v>
      </c>
      <c r="I328" s="43" t="n">
        <f aca="false">SUM($F328,$G328,$O$5,$O$7)</f>
        <v>2013.75</v>
      </c>
      <c r="J328" s="43" t="n">
        <f aca="false">SUM($F328,$G328,$P$5,$P$7)</f>
        <v>2238.01</v>
      </c>
      <c r="K328" s="44" t="n">
        <f aca="false">SUM($F328,$G328,$Q$5,$Q$7)</f>
        <v>2556.14</v>
      </c>
    </row>
    <row r="329" s="23" customFormat="true" ht="14.25" hidden="false" customHeight="true" outlineLevel="0" collapsed="false">
      <c r="A329" s="24" t="n">
        <f aca="false">'до 150 кВт'!A329</f>
        <v>42839</v>
      </c>
      <c r="B329" s="30" t="n">
        <v>8</v>
      </c>
      <c r="C329" s="26" t="n">
        <v>1735.5</v>
      </c>
      <c r="D329" s="26" t="n">
        <v>0.17</v>
      </c>
      <c r="E329" s="26" t="n">
        <v>2.24</v>
      </c>
      <c r="F329" s="26" t="n">
        <v>1772.67</v>
      </c>
      <c r="G329" s="26" t="n">
        <v>96.66</v>
      </c>
      <c r="H329" s="43" t="n">
        <f aca="false">SUM($F329,$G329,$N$5,$N$7)</f>
        <v>1941.13</v>
      </c>
      <c r="I329" s="43" t="n">
        <f aca="false">SUM($F329,$G329,$O$5,$O$7)</f>
        <v>2147.39</v>
      </c>
      <c r="J329" s="43" t="n">
        <f aca="false">SUM($F329,$G329,$P$5,$P$7)</f>
        <v>2371.65</v>
      </c>
      <c r="K329" s="44" t="n">
        <f aca="false">SUM($F329,$G329,$Q$5,$Q$7)</f>
        <v>2689.78</v>
      </c>
    </row>
    <row r="330" s="23" customFormat="true" ht="14.25" hidden="false" customHeight="true" outlineLevel="0" collapsed="false">
      <c r="A330" s="24" t="n">
        <f aca="false">'до 150 кВт'!A330</f>
        <v>42839</v>
      </c>
      <c r="B330" s="30" t="n">
        <v>9</v>
      </c>
      <c r="C330" s="26" t="n">
        <v>1907.8</v>
      </c>
      <c r="D330" s="26" t="n">
        <v>0</v>
      </c>
      <c r="E330" s="26" t="n">
        <v>364.73</v>
      </c>
      <c r="F330" s="26" t="n">
        <v>1944.97</v>
      </c>
      <c r="G330" s="26" t="n">
        <v>106.05</v>
      </c>
      <c r="H330" s="43" t="n">
        <f aca="false">SUM($F330,$G330,$N$5,$N$7)</f>
        <v>2122.82</v>
      </c>
      <c r="I330" s="43" t="n">
        <f aca="false">SUM($F330,$G330,$O$5,$O$7)</f>
        <v>2329.08</v>
      </c>
      <c r="J330" s="43" t="n">
        <f aca="false">SUM($F330,$G330,$P$5,$P$7)</f>
        <v>2553.34</v>
      </c>
      <c r="K330" s="44" t="n">
        <f aca="false">SUM($F330,$G330,$Q$5,$Q$7)</f>
        <v>2871.47</v>
      </c>
    </row>
    <row r="331" s="23" customFormat="true" ht="14.25" hidden="false" customHeight="true" outlineLevel="0" collapsed="false">
      <c r="A331" s="24" t="n">
        <f aca="false">'до 150 кВт'!A331</f>
        <v>42839</v>
      </c>
      <c r="B331" s="30" t="n">
        <v>10</v>
      </c>
      <c r="C331" s="26" t="n">
        <v>1909.25</v>
      </c>
      <c r="D331" s="26" t="n">
        <v>0</v>
      </c>
      <c r="E331" s="26" t="n">
        <v>495.71</v>
      </c>
      <c r="F331" s="26" t="n">
        <v>1946.42</v>
      </c>
      <c r="G331" s="26" t="n">
        <v>106.13</v>
      </c>
      <c r="H331" s="43" t="n">
        <f aca="false">SUM($F331,$G331,$N$5,$N$7)</f>
        <v>2124.35</v>
      </c>
      <c r="I331" s="43" t="n">
        <f aca="false">SUM($F331,$G331,$O$5,$O$7)</f>
        <v>2330.61</v>
      </c>
      <c r="J331" s="43" t="n">
        <f aca="false">SUM($F331,$G331,$P$5,$P$7)</f>
        <v>2554.87</v>
      </c>
      <c r="K331" s="44" t="n">
        <f aca="false">SUM($F331,$G331,$Q$5,$Q$7)</f>
        <v>2873</v>
      </c>
    </row>
    <row r="332" s="23" customFormat="true" ht="14.25" hidden="false" customHeight="true" outlineLevel="0" collapsed="false">
      <c r="A332" s="24" t="n">
        <f aca="false">'до 150 кВт'!A332</f>
        <v>42839</v>
      </c>
      <c r="B332" s="30" t="n">
        <v>11</v>
      </c>
      <c r="C332" s="26" t="n">
        <v>1909.25</v>
      </c>
      <c r="D332" s="26" t="n">
        <v>0</v>
      </c>
      <c r="E332" s="26" t="n">
        <v>499.22</v>
      </c>
      <c r="F332" s="26" t="n">
        <v>1946.42</v>
      </c>
      <c r="G332" s="26" t="n">
        <v>106.13</v>
      </c>
      <c r="H332" s="43" t="n">
        <f aca="false">SUM($F332,$G332,$N$5,$N$7)</f>
        <v>2124.35</v>
      </c>
      <c r="I332" s="43" t="n">
        <f aca="false">SUM($F332,$G332,$O$5,$O$7)</f>
        <v>2330.61</v>
      </c>
      <c r="J332" s="43" t="n">
        <f aca="false">SUM($F332,$G332,$P$5,$P$7)</f>
        <v>2554.87</v>
      </c>
      <c r="K332" s="44" t="n">
        <f aca="false">SUM($F332,$G332,$Q$5,$Q$7)</f>
        <v>2873</v>
      </c>
    </row>
    <row r="333" s="23" customFormat="true" ht="14.25" hidden="false" customHeight="true" outlineLevel="0" collapsed="false">
      <c r="A333" s="24" t="n">
        <f aca="false">'до 150 кВт'!A333</f>
        <v>42839</v>
      </c>
      <c r="B333" s="30" t="n">
        <v>12</v>
      </c>
      <c r="C333" s="26" t="n">
        <v>1896.8</v>
      </c>
      <c r="D333" s="26" t="n">
        <v>34.13</v>
      </c>
      <c r="E333" s="26" t="n">
        <v>0</v>
      </c>
      <c r="F333" s="26" t="n">
        <v>1933.97</v>
      </c>
      <c r="G333" s="26" t="n">
        <v>105.45</v>
      </c>
      <c r="H333" s="43" t="n">
        <f aca="false">SUM($F333,$G333,$N$5,$N$7)</f>
        <v>2111.22</v>
      </c>
      <c r="I333" s="43" t="n">
        <f aca="false">SUM($F333,$G333,$O$5,$O$7)</f>
        <v>2317.48</v>
      </c>
      <c r="J333" s="43" t="n">
        <f aca="false">SUM($F333,$G333,$P$5,$P$7)</f>
        <v>2541.74</v>
      </c>
      <c r="K333" s="44" t="n">
        <f aca="false">SUM($F333,$G333,$Q$5,$Q$7)</f>
        <v>2859.87</v>
      </c>
    </row>
    <row r="334" s="23" customFormat="true" ht="14.25" hidden="false" customHeight="true" outlineLevel="0" collapsed="false">
      <c r="A334" s="24" t="n">
        <f aca="false">'до 150 кВт'!A334</f>
        <v>42839</v>
      </c>
      <c r="B334" s="30" t="n">
        <v>13</v>
      </c>
      <c r="C334" s="26" t="n">
        <v>1898.44</v>
      </c>
      <c r="D334" s="26" t="n">
        <v>0</v>
      </c>
      <c r="E334" s="26" t="n">
        <v>536.73</v>
      </c>
      <c r="F334" s="26" t="n">
        <v>1935.61</v>
      </c>
      <c r="G334" s="26" t="n">
        <v>105.54</v>
      </c>
      <c r="H334" s="43" t="n">
        <f aca="false">SUM($F334,$G334,$N$5,$N$7)</f>
        <v>2112.95</v>
      </c>
      <c r="I334" s="43" t="n">
        <f aca="false">SUM($F334,$G334,$O$5,$O$7)</f>
        <v>2319.21</v>
      </c>
      <c r="J334" s="43" t="n">
        <f aca="false">SUM($F334,$G334,$P$5,$P$7)</f>
        <v>2543.47</v>
      </c>
      <c r="K334" s="44" t="n">
        <f aca="false">SUM($F334,$G334,$Q$5,$Q$7)</f>
        <v>2861.6</v>
      </c>
    </row>
    <row r="335" s="23" customFormat="true" ht="14.25" hidden="false" customHeight="true" outlineLevel="0" collapsed="false">
      <c r="A335" s="24" t="n">
        <f aca="false">'до 150 кВт'!A335</f>
        <v>42839</v>
      </c>
      <c r="B335" s="30" t="n">
        <v>14</v>
      </c>
      <c r="C335" s="26" t="n">
        <v>1895.18</v>
      </c>
      <c r="D335" s="26" t="n">
        <v>0</v>
      </c>
      <c r="E335" s="26" t="n">
        <v>593.53</v>
      </c>
      <c r="F335" s="26" t="n">
        <v>1932.35</v>
      </c>
      <c r="G335" s="26" t="n">
        <v>105.36</v>
      </c>
      <c r="H335" s="43" t="n">
        <f aca="false">SUM($F335,$G335,$N$5,$N$7)</f>
        <v>2109.51</v>
      </c>
      <c r="I335" s="43" t="n">
        <f aca="false">SUM($F335,$G335,$O$5,$O$7)</f>
        <v>2315.77</v>
      </c>
      <c r="J335" s="43" t="n">
        <f aca="false">SUM($F335,$G335,$P$5,$P$7)</f>
        <v>2540.03</v>
      </c>
      <c r="K335" s="44" t="n">
        <f aca="false">SUM($F335,$G335,$Q$5,$Q$7)</f>
        <v>2858.16</v>
      </c>
    </row>
    <row r="336" s="23" customFormat="true" ht="14.25" hidden="false" customHeight="true" outlineLevel="0" collapsed="false">
      <c r="A336" s="24" t="n">
        <f aca="false">'до 150 кВт'!A336</f>
        <v>42839</v>
      </c>
      <c r="B336" s="30" t="n">
        <v>15</v>
      </c>
      <c r="C336" s="26" t="n">
        <v>1881.03</v>
      </c>
      <c r="D336" s="26" t="n">
        <v>0</v>
      </c>
      <c r="E336" s="26" t="n">
        <v>637.2</v>
      </c>
      <c r="F336" s="26" t="n">
        <v>1918.2</v>
      </c>
      <c r="G336" s="26" t="n">
        <v>104.59</v>
      </c>
      <c r="H336" s="43" t="n">
        <f aca="false">SUM($F336,$G336,$N$5,$N$7)</f>
        <v>2094.59</v>
      </c>
      <c r="I336" s="43" t="n">
        <f aca="false">SUM($F336,$G336,$O$5,$O$7)</f>
        <v>2300.85</v>
      </c>
      <c r="J336" s="43" t="n">
        <f aca="false">SUM($F336,$G336,$P$5,$P$7)</f>
        <v>2525.11</v>
      </c>
      <c r="K336" s="44" t="n">
        <f aca="false">SUM($F336,$G336,$Q$5,$Q$7)</f>
        <v>2843.24</v>
      </c>
    </row>
    <row r="337" s="23" customFormat="true" ht="14.25" hidden="false" customHeight="true" outlineLevel="0" collapsed="false">
      <c r="A337" s="24" t="n">
        <f aca="false">'до 150 кВт'!A337</f>
        <v>42839</v>
      </c>
      <c r="B337" s="30" t="n">
        <v>16</v>
      </c>
      <c r="C337" s="26" t="n">
        <v>1898.08</v>
      </c>
      <c r="D337" s="26" t="n">
        <v>0</v>
      </c>
      <c r="E337" s="26" t="n">
        <v>779.53</v>
      </c>
      <c r="F337" s="26" t="n">
        <v>1935.25</v>
      </c>
      <c r="G337" s="26" t="n">
        <v>105.52</v>
      </c>
      <c r="H337" s="43" t="n">
        <f aca="false">SUM($F337,$G337,$N$5,$N$7)</f>
        <v>2112.57</v>
      </c>
      <c r="I337" s="43" t="n">
        <f aca="false">SUM($F337,$G337,$O$5,$O$7)</f>
        <v>2318.83</v>
      </c>
      <c r="J337" s="43" t="n">
        <f aca="false">SUM($F337,$G337,$P$5,$P$7)</f>
        <v>2543.09</v>
      </c>
      <c r="K337" s="44" t="n">
        <f aca="false">SUM($F337,$G337,$Q$5,$Q$7)</f>
        <v>2861.22</v>
      </c>
    </row>
    <row r="338" s="23" customFormat="true" ht="14.25" hidden="false" customHeight="true" outlineLevel="0" collapsed="false">
      <c r="A338" s="24" t="n">
        <f aca="false">'до 150 кВт'!A338</f>
        <v>42839</v>
      </c>
      <c r="B338" s="30" t="n">
        <v>17</v>
      </c>
      <c r="C338" s="26" t="n">
        <v>1732.5</v>
      </c>
      <c r="D338" s="26" t="n">
        <v>0</v>
      </c>
      <c r="E338" s="26" t="n">
        <v>17.78</v>
      </c>
      <c r="F338" s="26" t="n">
        <v>1769.67</v>
      </c>
      <c r="G338" s="26" t="n">
        <v>96.49</v>
      </c>
      <c r="H338" s="43" t="n">
        <f aca="false">SUM($F338,$G338,$N$5,$N$7)</f>
        <v>1937.96</v>
      </c>
      <c r="I338" s="43" t="n">
        <f aca="false">SUM($F338,$G338,$O$5,$O$7)</f>
        <v>2144.22</v>
      </c>
      <c r="J338" s="43" t="n">
        <f aca="false">SUM($F338,$G338,$P$5,$P$7)</f>
        <v>2368.48</v>
      </c>
      <c r="K338" s="44" t="n">
        <f aca="false">SUM($F338,$G338,$Q$5,$Q$7)</f>
        <v>2686.61</v>
      </c>
    </row>
    <row r="339" s="23" customFormat="true" ht="14.25" hidden="false" customHeight="true" outlineLevel="0" collapsed="false">
      <c r="A339" s="24" t="n">
        <f aca="false">'до 150 кВт'!A339</f>
        <v>42839</v>
      </c>
      <c r="B339" s="30" t="n">
        <v>18</v>
      </c>
      <c r="C339" s="26" t="n">
        <v>1885.54</v>
      </c>
      <c r="D339" s="26" t="n">
        <v>0</v>
      </c>
      <c r="E339" s="26" t="n">
        <v>194.03</v>
      </c>
      <c r="F339" s="26" t="n">
        <v>1922.71</v>
      </c>
      <c r="G339" s="26" t="n">
        <v>104.84</v>
      </c>
      <c r="H339" s="43" t="n">
        <f aca="false">SUM($F339,$G339,$N$5,$N$7)</f>
        <v>2099.35</v>
      </c>
      <c r="I339" s="43" t="n">
        <f aca="false">SUM($F339,$G339,$O$5,$O$7)</f>
        <v>2305.61</v>
      </c>
      <c r="J339" s="43" t="n">
        <f aca="false">SUM($F339,$G339,$P$5,$P$7)</f>
        <v>2529.87</v>
      </c>
      <c r="K339" s="44" t="n">
        <f aca="false">SUM($F339,$G339,$Q$5,$Q$7)</f>
        <v>2848</v>
      </c>
    </row>
    <row r="340" s="23" customFormat="true" ht="14.25" hidden="false" customHeight="true" outlineLevel="0" collapsed="false">
      <c r="A340" s="24" t="n">
        <f aca="false">'до 150 кВт'!A340</f>
        <v>42839</v>
      </c>
      <c r="B340" s="30" t="n">
        <v>19</v>
      </c>
      <c r="C340" s="26" t="n">
        <v>1909.01</v>
      </c>
      <c r="D340" s="26" t="n">
        <v>0</v>
      </c>
      <c r="E340" s="26" t="n">
        <v>276.93</v>
      </c>
      <c r="F340" s="26" t="n">
        <v>1946.18</v>
      </c>
      <c r="G340" s="26" t="n">
        <v>106.12</v>
      </c>
      <c r="H340" s="43" t="n">
        <f aca="false">SUM($F340,$G340,$N$5,$N$7)</f>
        <v>2124.1</v>
      </c>
      <c r="I340" s="43" t="n">
        <f aca="false">SUM($F340,$G340,$O$5,$O$7)</f>
        <v>2330.36</v>
      </c>
      <c r="J340" s="43" t="n">
        <f aca="false">SUM($F340,$G340,$P$5,$P$7)</f>
        <v>2554.62</v>
      </c>
      <c r="K340" s="44" t="n">
        <f aca="false">SUM($F340,$G340,$Q$5,$Q$7)</f>
        <v>2872.75</v>
      </c>
    </row>
    <row r="341" s="23" customFormat="true" ht="14.25" hidden="false" customHeight="true" outlineLevel="0" collapsed="false">
      <c r="A341" s="24" t="n">
        <f aca="false">'до 150 кВт'!A341</f>
        <v>42839</v>
      </c>
      <c r="B341" s="30" t="n">
        <v>20</v>
      </c>
      <c r="C341" s="26" t="n">
        <v>1727.57</v>
      </c>
      <c r="D341" s="26" t="n">
        <v>0</v>
      </c>
      <c r="E341" s="26" t="n">
        <v>192.3</v>
      </c>
      <c r="F341" s="26" t="n">
        <v>1764.74</v>
      </c>
      <c r="G341" s="26" t="n">
        <v>96.22</v>
      </c>
      <c r="H341" s="43" t="n">
        <f aca="false">SUM($F341,$G341,$N$5,$N$7)</f>
        <v>1932.76</v>
      </c>
      <c r="I341" s="43" t="n">
        <f aca="false">SUM($F341,$G341,$O$5,$O$7)</f>
        <v>2139.02</v>
      </c>
      <c r="J341" s="43" t="n">
        <f aca="false">SUM($F341,$G341,$P$5,$P$7)</f>
        <v>2363.28</v>
      </c>
      <c r="K341" s="44" t="n">
        <f aca="false">SUM($F341,$G341,$Q$5,$Q$7)</f>
        <v>2681.41</v>
      </c>
    </row>
    <row r="342" s="23" customFormat="true" ht="14.25" hidden="false" customHeight="true" outlineLevel="0" collapsed="false">
      <c r="A342" s="24" t="n">
        <f aca="false">'до 150 кВт'!A342</f>
        <v>42839</v>
      </c>
      <c r="B342" s="30" t="n">
        <v>21</v>
      </c>
      <c r="C342" s="26" t="n">
        <v>1718.45</v>
      </c>
      <c r="D342" s="26" t="n">
        <v>0</v>
      </c>
      <c r="E342" s="26" t="n">
        <v>181.88</v>
      </c>
      <c r="F342" s="26" t="n">
        <v>1755.62</v>
      </c>
      <c r="G342" s="26" t="n">
        <v>95.73</v>
      </c>
      <c r="H342" s="43" t="n">
        <f aca="false">SUM($F342,$G342,$N$5,$N$7)</f>
        <v>1923.15</v>
      </c>
      <c r="I342" s="43" t="n">
        <f aca="false">SUM($F342,$G342,$O$5,$O$7)</f>
        <v>2129.41</v>
      </c>
      <c r="J342" s="43" t="n">
        <f aca="false">SUM($F342,$G342,$P$5,$P$7)</f>
        <v>2353.67</v>
      </c>
      <c r="K342" s="44" t="n">
        <f aca="false">SUM($F342,$G342,$Q$5,$Q$7)</f>
        <v>2671.8</v>
      </c>
    </row>
    <row r="343" s="23" customFormat="true" ht="14.25" hidden="false" customHeight="true" outlineLevel="0" collapsed="false">
      <c r="A343" s="24" t="n">
        <f aca="false">'до 150 кВт'!A343</f>
        <v>42839</v>
      </c>
      <c r="B343" s="30" t="n">
        <v>22</v>
      </c>
      <c r="C343" s="26" t="n">
        <v>1709.84</v>
      </c>
      <c r="D343" s="26" t="n">
        <v>0</v>
      </c>
      <c r="E343" s="26" t="n">
        <v>25.29</v>
      </c>
      <c r="F343" s="26" t="n">
        <v>1747.01</v>
      </c>
      <c r="G343" s="26" t="n">
        <v>95.26</v>
      </c>
      <c r="H343" s="43" t="n">
        <f aca="false">SUM($F343,$G343,$N$5,$N$7)</f>
        <v>1914.07</v>
      </c>
      <c r="I343" s="43" t="n">
        <f aca="false">SUM($F343,$G343,$O$5,$O$7)</f>
        <v>2120.33</v>
      </c>
      <c r="J343" s="43" t="n">
        <f aca="false">SUM($F343,$G343,$P$5,$P$7)</f>
        <v>2344.59</v>
      </c>
      <c r="K343" s="44" t="n">
        <f aca="false">SUM($F343,$G343,$Q$5,$Q$7)</f>
        <v>2662.72</v>
      </c>
    </row>
    <row r="344" s="23" customFormat="true" ht="14.25" hidden="false" customHeight="true" outlineLevel="0" collapsed="false">
      <c r="A344" s="24" t="n">
        <f aca="false">'до 150 кВт'!A344</f>
        <v>42839</v>
      </c>
      <c r="B344" s="30" t="n">
        <v>23</v>
      </c>
      <c r="C344" s="26" t="n">
        <v>1697.73</v>
      </c>
      <c r="D344" s="26" t="n">
        <v>23.45</v>
      </c>
      <c r="E344" s="26" t="n">
        <v>0</v>
      </c>
      <c r="F344" s="26" t="n">
        <v>1734.9</v>
      </c>
      <c r="G344" s="26" t="n">
        <v>94.6</v>
      </c>
      <c r="H344" s="43" t="n">
        <f aca="false">SUM($F344,$G344,$N$5,$N$7)</f>
        <v>1901.3</v>
      </c>
      <c r="I344" s="43" t="n">
        <f aca="false">SUM($F344,$G344,$O$5,$O$7)</f>
        <v>2107.56</v>
      </c>
      <c r="J344" s="43" t="n">
        <f aca="false">SUM($F344,$G344,$P$5,$P$7)</f>
        <v>2331.82</v>
      </c>
      <c r="K344" s="44" t="n">
        <f aca="false">SUM($F344,$G344,$Q$5,$Q$7)</f>
        <v>2649.95</v>
      </c>
    </row>
    <row r="345" s="23" customFormat="true" ht="14.25" hidden="false" customHeight="true" outlineLevel="0" collapsed="false">
      <c r="A345" s="24" t="n">
        <f aca="false">'до 150 кВт'!A345</f>
        <v>42840</v>
      </c>
      <c r="B345" s="30" t="n">
        <v>0</v>
      </c>
      <c r="C345" s="26" t="n">
        <v>1537.47</v>
      </c>
      <c r="D345" s="26" t="n">
        <v>21.74</v>
      </c>
      <c r="E345" s="26" t="n">
        <v>0</v>
      </c>
      <c r="F345" s="26" t="n">
        <v>1574.64</v>
      </c>
      <c r="G345" s="26" t="n">
        <v>85.86</v>
      </c>
      <c r="H345" s="43" t="n">
        <f aca="false">SUM($F345,$G345,$N$5,$N$7)</f>
        <v>1732.3</v>
      </c>
      <c r="I345" s="43" t="n">
        <f aca="false">SUM($F345,$G345,$O$5,$O$7)</f>
        <v>1938.56</v>
      </c>
      <c r="J345" s="43" t="n">
        <f aca="false">SUM($F345,$G345,$P$5,$P$7)</f>
        <v>2162.82</v>
      </c>
      <c r="K345" s="44" t="n">
        <f aca="false">SUM($F345,$G345,$Q$5,$Q$7)</f>
        <v>2480.95</v>
      </c>
    </row>
    <row r="346" s="23" customFormat="true" ht="14.25" hidden="false" customHeight="true" outlineLevel="0" collapsed="false">
      <c r="A346" s="24" t="n">
        <f aca="false">'до 150 кВт'!A346</f>
        <v>42840</v>
      </c>
      <c r="B346" s="30" t="n">
        <v>1</v>
      </c>
      <c r="C346" s="26" t="n">
        <v>1528.52</v>
      </c>
      <c r="D346" s="26" t="n">
        <v>0</v>
      </c>
      <c r="E346" s="26" t="n">
        <v>23.23</v>
      </c>
      <c r="F346" s="26" t="n">
        <v>1565.69</v>
      </c>
      <c r="G346" s="26" t="n">
        <v>85.37</v>
      </c>
      <c r="H346" s="43" t="n">
        <f aca="false">SUM($F346,$G346,$N$5,$N$7)</f>
        <v>1722.86</v>
      </c>
      <c r="I346" s="43" t="n">
        <f aca="false">SUM($F346,$G346,$O$5,$O$7)</f>
        <v>1929.12</v>
      </c>
      <c r="J346" s="43" t="n">
        <f aca="false">SUM($F346,$G346,$P$5,$P$7)</f>
        <v>2153.38</v>
      </c>
      <c r="K346" s="44" t="n">
        <f aca="false">SUM($F346,$G346,$Q$5,$Q$7)</f>
        <v>2471.51</v>
      </c>
    </row>
    <row r="347" s="23" customFormat="true" ht="14.25" hidden="false" customHeight="true" outlineLevel="0" collapsed="false">
      <c r="A347" s="24" t="n">
        <f aca="false">'до 150 кВт'!A347</f>
        <v>42840</v>
      </c>
      <c r="B347" s="30" t="n">
        <v>2</v>
      </c>
      <c r="C347" s="26" t="n">
        <v>1516.54</v>
      </c>
      <c r="D347" s="26" t="n">
        <v>0</v>
      </c>
      <c r="E347" s="26" t="n">
        <v>13.29</v>
      </c>
      <c r="F347" s="26" t="n">
        <v>1553.71</v>
      </c>
      <c r="G347" s="26" t="n">
        <v>84.72</v>
      </c>
      <c r="H347" s="43" t="n">
        <f aca="false">SUM($F347,$G347,$N$5,$N$7)</f>
        <v>1710.23</v>
      </c>
      <c r="I347" s="43" t="n">
        <f aca="false">SUM($F347,$G347,$O$5,$O$7)</f>
        <v>1916.49</v>
      </c>
      <c r="J347" s="43" t="n">
        <f aca="false">SUM($F347,$G347,$P$5,$P$7)</f>
        <v>2140.75</v>
      </c>
      <c r="K347" s="44" t="n">
        <f aca="false">SUM($F347,$G347,$Q$5,$Q$7)</f>
        <v>2458.88</v>
      </c>
    </row>
    <row r="348" s="23" customFormat="true" ht="14.25" hidden="false" customHeight="true" outlineLevel="0" collapsed="false">
      <c r="A348" s="24" t="n">
        <f aca="false">'до 150 кВт'!A348</f>
        <v>42840</v>
      </c>
      <c r="B348" s="30" t="n">
        <v>3</v>
      </c>
      <c r="C348" s="26" t="n">
        <v>1514.73</v>
      </c>
      <c r="D348" s="26" t="n">
        <v>43.37</v>
      </c>
      <c r="E348" s="26" t="n">
        <v>0</v>
      </c>
      <c r="F348" s="26" t="n">
        <v>1551.9</v>
      </c>
      <c r="G348" s="26" t="n">
        <v>84.62</v>
      </c>
      <c r="H348" s="43" t="n">
        <f aca="false">SUM($F348,$G348,$N$5,$N$7)</f>
        <v>1708.32</v>
      </c>
      <c r="I348" s="43" t="n">
        <f aca="false">SUM($F348,$G348,$O$5,$O$7)</f>
        <v>1914.58</v>
      </c>
      <c r="J348" s="43" t="n">
        <f aca="false">SUM($F348,$G348,$P$5,$P$7)</f>
        <v>2138.84</v>
      </c>
      <c r="K348" s="44" t="n">
        <f aca="false">SUM($F348,$G348,$Q$5,$Q$7)</f>
        <v>2456.97</v>
      </c>
    </row>
    <row r="349" s="23" customFormat="true" ht="14.25" hidden="false" customHeight="true" outlineLevel="0" collapsed="false">
      <c r="A349" s="24" t="n">
        <f aca="false">'до 150 кВт'!A349</f>
        <v>42840</v>
      </c>
      <c r="B349" s="30" t="n">
        <v>4</v>
      </c>
      <c r="C349" s="26" t="n">
        <v>1520.42</v>
      </c>
      <c r="D349" s="26" t="n">
        <v>42.63</v>
      </c>
      <c r="E349" s="26" t="n">
        <v>0</v>
      </c>
      <c r="F349" s="26" t="n">
        <v>1557.59</v>
      </c>
      <c r="G349" s="26" t="n">
        <v>84.93</v>
      </c>
      <c r="H349" s="43" t="n">
        <f aca="false">SUM($F349,$G349,$N$5,$N$7)</f>
        <v>1714.32</v>
      </c>
      <c r="I349" s="43" t="n">
        <f aca="false">SUM($F349,$G349,$O$5,$O$7)</f>
        <v>1920.58</v>
      </c>
      <c r="J349" s="43" t="n">
        <f aca="false">SUM($F349,$G349,$P$5,$P$7)</f>
        <v>2144.84</v>
      </c>
      <c r="K349" s="44" t="n">
        <f aca="false">SUM($F349,$G349,$Q$5,$Q$7)</f>
        <v>2462.97</v>
      </c>
    </row>
    <row r="350" s="23" customFormat="true" ht="14.25" hidden="false" customHeight="true" outlineLevel="0" collapsed="false">
      <c r="A350" s="24" t="n">
        <f aca="false">'до 150 кВт'!A350</f>
        <v>42840</v>
      </c>
      <c r="B350" s="30" t="n">
        <v>5</v>
      </c>
      <c r="C350" s="26" t="n">
        <v>1538.58</v>
      </c>
      <c r="D350" s="26" t="n">
        <v>84.66</v>
      </c>
      <c r="E350" s="26" t="n">
        <v>0</v>
      </c>
      <c r="F350" s="26" t="n">
        <v>1575.75</v>
      </c>
      <c r="G350" s="26" t="n">
        <v>85.92</v>
      </c>
      <c r="H350" s="43" t="n">
        <f aca="false">SUM($F350,$G350,$N$5,$N$7)</f>
        <v>1733.47</v>
      </c>
      <c r="I350" s="43" t="n">
        <f aca="false">SUM($F350,$G350,$O$5,$O$7)</f>
        <v>1939.73</v>
      </c>
      <c r="J350" s="43" t="n">
        <f aca="false">SUM($F350,$G350,$P$5,$P$7)</f>
        <v>2163.99</v>
      </c>
      <c r="K350" s="44" t="n">
        <f aca="false">SUM($F350,$G350,$Q$5,$Q$7)</f>
        <v>2482.12</v>
      </c>
    </row>
    <row r="351" s="23" customFormat="true" ht="14.25" hidden="false" customHeight="true" outlineLevel="0" collapsed="false">
      <c r="A351" s="24" t="n">
        <f aca="false">'до 150 кВт'!A351</f>
        <v>42840</v>
      </c>
      <c r="B351" s="30" t="n">
        <v>6</v>
      </c>
      <c r="C351" s="26" t="n">
        <v>1598.04</v>
      </c>
      <c r="D351" s="26" t="n">
        <v>93.77</v>
      </c>
      <c r="E351" s="26" t="n">
        <v>0</v>
      </c>
      <c r="F351" s="26" t="n">
        <v>1635.21</v>
      </c>
      <c r="G351" s="26" t="n">
        <v>89.16</v>
      </c>
      <c r="H351" s="43" t="n">
        <f aca="false">SUM($F351,$G351,$N$5,$N$7)</f>
        <v>1796.17</v>
      </c>
      <c r="I351" s="43" t="n">
        <f aca="false">SUM($F351,$G351,$O$5,$O$7)</f>
        <v>2002.43</v>
      </c>
      <c r="J351" s="43" t="n">
        <f aca="false">SUM($F351,$G351,$P$5,$P$7)</f>
        <v>2226.69</v>
      </c>
      <c r="K351" s="44" t="n">
        <f aca="false">SUM($F351,$G351,$Q$5,$Q$7)</f>
        <v>2544.82</v>
      </c>
    </row>
    <row r="352" s="23" customFormat="true" ht="14.25" hidden="false" customHeight="true" outlineLevel="0" collapsed="false">
      <c r="A352" s="24" t="n">
        <f aca="false">'до 150 кВт'!A352</f>
        <v>42840</v>
      </c>
      <c r="B352" s="30" t="n">
        <v>7</v>
      </c>
      <c r="C352" s="26" t="n">
        <v>1611.01</v>
      </c>
      <c r="D352" s="26" t="n">
        <v>122.23</v>
      </c>
      <c r="E352" s="26" t="n">
        <v>0</v>
      </c>
      <c r="F352" s="26" t="n">
        <v>1648.18</v>
      </c>
      <c r="G352" s="26" t="n">
        <v>89.87</v>
      </c>
      <c r="H352" s="43" t="n">
        <f aca="false">SUM($F352,$G352,$N$5,$N$7)</f>
        <v>1809.85</v>
      </c>
      <c r="I352" s="43" t="n">
        <f aca="false">SUM($F352,$G352,$O$5,$O$7)</f>
        <v>2016.11</v>
      </c>
      <c r="J352" s="43" t="n">
        <f aca="false">SUM($F352,$G352,$P$5,$P$7)</f>
        <v>2240.37</v>
      </c>
      <c r="K352" s="44" t="n">
        <f aca="false">SUM($F352,$G352,$Q$5,$Q$7)</f>
        <v>2558.5</v>
      </c>
    </row>
    <row r="353" s="23" customFormat="true" ht="14.25" hidden="false" customHeight="true" outlineLevel="0" collapsed="false">
      <c r="A353" s="24" t="n">
        <f aca="false">'до 150 кВт'!A353</f>
        <v>42840</v>
      </c>
      <c r="B353" s="30" t="n">
        <v>8</v>
      </c>
      <c r="C353" s="26" t="n">
        <v>1640.78</v>
      </c>
      <c r="D353" s="26" t="n">
        <v>625.26</v>
      </c>
      <c r="E353" s="26" t="n">
        <v>0</v>
      </c>
      <c r="F353" s="26" t="n">
        <v>1677.95</v>
      </c>
      <c r="G353" s="26" t="n">
        <v>91.49</v>
      </c>
      <c r="H353" s="43" t="n">
        <f aca="false">SUM($F353,$G353,$N$5,$N$7)</f>
        <v>1841.24</v>
      </c>
      <c r="I353" s="43" t="n">
        <f aca="false">SUM($F353,$G353,$O$5,$O$7)</f>
        <v>2047.5</v>
      </c>
      <c r="J353" s="43" t="n">
        <f aca="false">SUM($F353,$G353,$P$5,$P$7)</f>
        <v>2271.76</v>
      </c>
      <c r="K353" s="44" t="n">
        <f aca="false">SUM($F353,$G353,$Q$5,$Q$7)</f>
        <v>2589.89</v>
      </c>
    </row>
    <row r="354" s="23" customFormat="true" ht="14.25" hidden="false" customHeight="true" outlineLevel="0" collapsed="false">
      <c r="A354" s="24" t="n">
        <f aca="false">'до 150 кВт'!A354</f>
        <v>42840</v>
      </c>
      <c r="B354" s="30" t="n">
        <v>9</v>
      </c>
      <c r="C354" s="26" t="n">
        <v>1645.41</v>
      </c>
      <c r="D354" s="26" t="n">
        <v>36.32</v>
      </c>
      <c r="E354" s="26" t="n">
        <v>0</v>
      </c>
      <c r="F354" s="26" t="n">
        <v>1682.58</v>
      </c>
      <c r="G354" s="26" t="n">
        <v>91.74</v>
      </c>
      <c r="H354" s="43" t="n">
        <f aca="false">SUM($F354,$G354,$N$5,$N$7)</f>
        <v>1846.12</v>
      </c>
      <c r="I354" s="43" t="n">
        <f aca="false">SUM($F354,$G354,$O$5,$O$7)</f>
        <v>2052.38</v>
      </c>
      <c r="J354" s="43" t="n">
        <f aca="false">SUM($F354,$G354,$P$5,$P$7)</f>
        <v>2276.64</v>
      </c>
      <c r="K354" s="44" t="n">
        <f aca="false">SUM($F354,$G354,$Q$5,$Q$7)</f>
        <v>2594.77</v>
      </c>
    </row>
    <row r="355" s="23" customFormat="true" ht="14.25" hidden="false" customHeight="true" outlineLevel="0" collapsed="false">
      <c r="A355" s="24" t="n">
        <f aca="false">'до 150 кВт'!A355</f>
        <v>42840</v>
      </c>
      <c r="B355" s="30" t="n">
        <v>10</v>
      </c>
      <c r="C355" s="26" t="n">
        <v>1647.22</v>
      </c>
      <c r="D355" s="26" t="n">
        <v>0</v>
      </c>
      <c r="E355" s="26" t="n">
        <v>320.58</v>
      </c>
      <c r="F355" s="26" t="n">
        <v>1684.39</v>
      </c>
      <c r="G355" s="26" t="n">
        <v>91.84</v>
      </c>
      <c r="H355" s="43" t="n">
        <f aca="false">SUM($F355,$G355,$N$5,$N$7)</f>
        <v>1848.03</v>
      </c>
      <c r="I355" s="43" t="n">
        <f aca="false">SUM($F355,$G355,$O$5,$O$7)</f>
        <v>2054.29</v>
      </c>
      <c r="J355" s="43" t="n">
        <f aca="false">SUM($F355,$G355,$P$5,$P$7)</f>
        <v>2278.55</v>
      </c>
      <c r="K355" s="44" t="n">
        <f aca="false">SUM($F355,$G355,$Q$5,$Q$7)</f>
        <v>2596.68</v>
      </c>
    </row>
    <row r="356" s="23" customFormat="true" ht="14.25" hidden="false" customHeight="true" outlineLevel="0" collapsed="false">
      <c r="A356" s="24" t="n">
        <f aca="false">'до 150 кВт'!A356</f>
        <v>42840</v>
      </c>
      <c r="B356" s="30" t="n">
        <v>11</v>
      </c>
      <c r="C356" s="26" t="n">
        <v>1645.19</v>
      </c>
      <c r="D356" s="26" t="n">
        <v>0</v>
      </c>
      <c r="E356" s="26" t="n">
        <v>421.61</v>
      </c>
      <c r="F356" s="26" t="n">
        <v>1682.36</v>
      </c>
      <c r="G356" s="26" t="n">
        <v>91.73</v>
      </c>
      <c r="H356" s="43" t="n">
        <f aca="false">SUM($F356,$G356,$N$5,$N$7)</f>
        <v>1845.89</v>
      </c>
      <c r="I356" s="43" t="n">
        <f aca="false">SUM($F356,$G356,$O$5,$O$7)</f>
        <v>2052.15</v>
      </c>
      <c r="J356" s="43" t="n">
        <f aca="false">SUM($F356,$G356,$P$5,$P$7)</f>
        <v>2276.41</v>
      </c>
      <c r="K356" s="44" t="n">
        <f aca="false">SUM($F356,$G356,$Q$5,$Q$7)</f>
        <v>2594.54</v>
      </c>
    </row>
    <row r="357" s="23" customFormat="true" ht="14.25" hidden="false" customHeight="true" outlineLevel="0" collapsed="false">
      <c r="A357" s="24" t="n">
        <f aca="false">'до 150 кВт'!A357</f>
        <v>42840</v>
      </c>
      <c r="B357" s="30" t="n">
        <v>12</v>
      </c>
      <c r="C357" s="26" t="n">
        <v>1642.37</v>
      </c>
      <c r="D357" s="26" t="n">
        <v>0</v>
      </c>
      <c r="E357" s="26" t="n">
        <v>382.09</v>
      </c>
      <c r="F357" s="26" t="n">
        <v>1679.54</v>
      </c>
      <c r="G357" s="26" t="n">
        <v>91.58</v>
      </c>
      <c r="H357" s="43" t="n">
        <f aca="false">SUM($F357,$G357,$N$5,$N$7)</f>
        <v>1842.92</v>
      </c>
      <c r="I357" s="43" t="n">
        <f aca="false">SUM($F357,$G357,$O$5,$O$7)</f>
        <v>2049.18</v>
      </c>
      <c r="J357" s="43" t="n">
        <f aca="false">SUM($F357,$G357,$P$5,$P$7)</f>
        <v>2273.44</v>
      </c>
      <c r="K357" s="44" t="n">
        <f aca="false">SUM($F357,$G357,$Q$5,$Q$7)</f>
        <v>2591.57</v>
      </c>
    </row>
    <row r="358" s="23" customFormat="true" ht="14.25" hidden="false" customHeight="true" outlineLevel="0" collapsed="false">
      <c r="A358" s="24" t="n">
        <f aca="false">'до 150 кВт'!A358</f>
        <v>42840</v>
      </c>
      <c r="B358" s="30" t="n">
        <v>13</v>
      </c>
      <c r="C358" s="26" t="n">
        <v>1724.59</v>
      </c>
      <c r="D358" s="26" t="n">
        <v>0</v>
      </c>
      <c r="E358" s="26" t="n">
        <v>47.1</v>
      </c>
      <c r="F358" s="26" t="n">
        <v>1761.76</v>
      </c>
      <c r="G358" s="26" t="n">
        <v>96.06</v>
      </c>
      <c r="H358" s="43" t="n">
        <f aca="false">SUM($F358,$G358,$N$5,$N$7)</f>
        <v>1929.62</v>
      </c>
      <c r="I358" s="43" t="n">
        <f aca="false">SUM($F358,$G358,$O$5,$O$7)</f>
        <v>2135.88</v>
      </c>
      <c r="J358" s="43" t="n">
        <f aca="false">SUM($F358,$G358,$P$5,$P$7)</f>
        <v>2360.14</v>
      </c>
      <c r="K358" s="44" t="n">
        <f aca="false">SUM($F358,$G358,$Q$5,$Q$7)</f>
        <v>2678.27</v>
      </c>
    </row>
    <row r="359" s="23" customFormat="true" ht="14.25" hidden="false" customHeight="true" outlineLevel="0" collapsed="false">
      <c r="A359" s="24" t="n">
        <f aca="false">'до 150 кВт'!A359</f>
        <v>42840</v>
      </c>
      <c r="B359" s="30" t="n">
        <v>14</v>
      </c>
      <c r="C359" s="26" t="n">
        <v>1723.39</v>
      </c>
      <c r="D359" s="26" t="n">
        <v>0</v>
      </c>
      <c r="E359" s="26" t="n">
        <v>49.47</v>
      </c>
      <c r="F359" s="26" t="n">
        <v>1760.56</v>
      </c>
      <c r="G359" s="26" t="n">
        <v>96</v>
      </c>
      <c r="H359" s="43" t="n">
        <f aca="false">SUM($F359,$G359,$N$5,$N$7)</f>
        <v>1928.36</v>
      </c>
      <c r="I359" s="43" t="n">
        <f aca="false">SUM($F359,$G359,$O$5,$O$7)</f>
        <v>2134.62</v>
      </c>
      <c r="J359" s="43" t="n">
        <f aca="false">SUM($F359,$G359,$P$5,$P$7)</f>
        <v>2358.88</v>
      </c>
      <c r="K359" s="44" t="n">
        <f aca="false">SUM($F359,$G359,$Q$5,$Q$7)</f>
        <v>2677.01</v>
      </c>
    </row>
    <row r="360" s="23" customFormat="true" ht="14.25" hidden="false" customHeight="true" outlineLevel="0" collapsed="false">
      <c r="A360" s="24" t="n">
        <f aca="false">'до 150 кВт'!A360</f>
        <v>42840</v>
      </c>
      <c r="B360" s="30" t="n">
        <v>15</v>
      </c>
      <c r="C360" s="26" t="n">
        <v>1707.97</v>
      </c>
      <c r="D360" s="26" t="n">
        <v>0</v>
      </c>
      <c r="E360" s="26" t="n">
        <v>33.49</v>
      </c>
      <c r="F360" s="26" t="n">
        <v>1745.14</v>
      </c>
      <c r="G360" s="26" t="n">
        <v>95.16</v>
      </c>
      <c r="H360" s="43" t="n">
        <f aca="false">SUM($F360,$G360,$N$5,$N$7)</f>
        <v>1912.1</v>
      </c>
      <c r="I360" s="43" t="n">
        <f aca="false">SUM($F360,$G360,$O$5,$O$7)</f>
        <v>2118.36</v>
      </c>
      <c r="J360" s="43" t="n">
        <f aca="false">SUM($F360,$G360,$P$5,$P$7)</f>
        <v>2342.62</v>
      </c>
      <c r="K360" s="44" t="n">
        <f aca="false">SUM($F360,$G360,$Q$5,$Q$7)</f>
        <v>2660.75</v>
      </c>
    </row>
    <row r="361" s="23" customFormat="true" ht="14.25" hidden="false" customHeight="true" outlineLevel="0" collapsed="false">
      <c r="A361" s="24" t="n">
        <f aca="false">'до 150 кВт'!A361</f>
        <v>42840</v>
      </c>
      <c r="B361" s="30" t="n">
        <v>16</v>
      </c>
      <c r="C361" s="26" t="n">
        <v>1723.93</v>
      </c>
      <c r="D361" s="26" t="n">
        <v>0</v>
      </c>
      <c r="E361" s="26" t="n">
        <v>710.58</v>
      </c>
      <c r="F361" s="26" t="n">
        <v>1761.1</v>
      </c>
      <c r="G361" s="26" t="n">
        <v>96.03</v>
      </c>
      <c r="H361" s="43" t="n">
        <f aca="false">SUM($F361,$G361,$N$5,$N$7)</f>
        <v>1928.93</v>
      </c>
      <c r="I361" s="43" t="n">
        <f aca="false">SUM($F361,$G361,$O$5,$O$7)</f>
        <v>2135.19</v>
      </c>
      <c r="J361" s="43" t="n">
        <f aca="false">SUM($F361,$G361,$P$5,$P$7)</f>
        <v>2359.45</v>
      </c>
      <c r="K361" s="44" t="n">
        <f aca="false">SUM($F361,$G361,$Q$5,$Q$7)</f>
        <v>2677.58</v>
      </c>
    </row>
    <row r="362" s="23" customFormat="true" ht="14.25" hidden="false" customHeight="true" outlineLevel="0" collapsed="false">
      <c r="A362" s="24" t="n">
        <f aca="false">'до 150 кВт'!A362</f>
        <v>42840</v>
      </c>
      <c r="B362" s="30" t="n">
        <v>17</v>
      </c>
      <c r="C362" s="26" t="n">
        <v>1717.02</v>
      </c>
      <c r="D362" s="26" t="n">
        <v>0</v>
      </c>
      <c r="E362" s="26" t="n">
        <v>37.8</v>
      </c>
      <c r="F362" s="26" t="n">
        <v>1754.19</v>
      </c>
      <c r="G362" s="26" t="n">
        <v>95.65</v>
      </c>
      <c r="H362" s="43" t="n">
        <f aca="false">SUM($F362,$G362,$N$5,$N$7)</f>
        <v>1921.64</v>
      </c>
      <c r="I362" s="43" t="n">
        <f aca="false">SUM($F362,$G362,$O$5,$O$7)</f>
        <v>2127.9</v>
      </c>
      <c r="J362" s="43" t="n">
        <f aca="false">SUM($F362,$G362,$P$5,$P$7)</f>
        <v>2352.16</v>
      </c>
      <c r="K362" s="44" t="n">
        <f aca="false">SUM($F362,$G362,$Q$5,$Q$7)</f>
        <v>2670.29</v>
      </c>
    </row>
    <row r="363" s="23" customFormat="true" ht="14.25" hidden="false" customHeight="true" outlineLevel="0" collapsed="false">
      <c r="A363" s="24" t="n">
        <f aca="false">'до 150 кВт'!A363</f>
        <v>42840</v>
      </c>
      <c r="B363" s="30" t="n">
        <v>18</v>
      </c>
      <c r="C363" s="26" t="n">
        <v>1705.6</v>
      </c>
      <c r="D363" s="26" t="n">
        <v>0</v>
      </c>
      <c r="E363" s="26" t="n">
        <v>32.96</v>
      </c>
      <c r="F363" s="26" t="n">
        <v>1742.77</v>
      </c>
      <c r="G363" s="26" t="n">
        <v>95.03</v>
      </c>
      <c r="H363" s="43" t="n">
        <f aca="false">SUM($F363,$G363,$N$5,$N$7)</f>
        <v>1909.6</v>
      </c>
      <c r="I363" s="43" t="n">
        <f aca="false">SUM($F363,$G363,$O$5,$O$7)</f>
        <v>2115.86</v>
      </c>
      <c r="J363" s="43" t="n">
        <f aca="false">SUM($F363,$G363,$P$5,$P$7)</f>
        <v>2340.12</v>
      </c>
      <c r="K363" s="44" t="n">
        <f aca="false">SUM($F363,$G363,$Q$5,$Q$7)</f>
        <v>2658.25</v>
      </c>
    </row>
    <row r="364" s="23" customFormat="true" ht="14.25" hidden="false" customHeight="true" outlineLevel="0" collapsed="false">
      <c r="A364" s="24" t="n">
        <f aca="false">'до 150 кВт'!A364</f>
        <v>42840</v>
      </c>
      <c r="B364" s="30" t="n">
        <v>19</v>
      </c>
      <c r="C364" s="26" t="n">
        <v>1645.03</v>
      </c>
      <c r="D364" s="26" t="n">
        <v>0</v>
      </c>
      <c r="E364" s="26" t="n">
        <v>631.8</v>
      </c>
      <c r="F364" s="26" t="n">
        <v>1682.2</v>
      </c>
      <c r="G364" s="26" t="n">
        <v>91.72</v>
      </c>
      <c r="H364" s="43" t="n">
        <f aca="false">SUM($F364,$G364,$N$5,$N$7)</f>
        <v>1845.72</v>
      </c>
      <c r="I364" s="43" t="n">
        <f aca="false">SUM($F364,$G364,$O$5,$O$7)</f>
        <v>2051.98</v>
      </c>
      <c r="J364" s="43" t="n">
        <f aca="false">SUM($F364,$G364,$P$5,$P$7)</f>
        <v>2276.24</v>
      </c>
      <c r="K364" s="44" t="n">
        <f aca="false">SUM($F364,$G364,$Q$5,$Q$7)</f>
        <v>2594.37</v>
      </c>
    </row>
    <row r="365" s="23" customFormat="true" ht="14.25" hidden="false" customHeight="true" outlineLevel="0" collapsed="false">
      <c r="A365" s="24" t="n">
        <f aca="false">'до 150 кВт'!A365</f>
        <v>42840</v>
      </c>
      <c r="B365" s="30" t="n">
        <v>20</v>
      </c>
      <c r="C365" s="26" t="n">
        <v>1705.57</v>
      </c>
      <c r="D365" s="26" t="n">
        <v>0</v>
      </c>
      <c r="E365" s="26" t="n">
        <v>145.5</v>
      </c>
      <c r="F365" s="26" t="n">
        <v>1742.74</v>
      </c>
      <c r="G365" s="26" t="n">
        <v>95.02</v>
      </c>
      <c r="H365" s="43" t="n">
        <f aca="false">SUM($F365,$G365,$N$5,$N$7)</f>
        <v>1909.56</v>
      </c>
      <c r="I365" s="43" t="n">
        <f aca="false">SUM($F365,$G365,$O$5,$O$7)</f>
        <v>2115.82</v>
      </c>
      <c r="J365" s="43" t="n">
        <f aca="false">SUM($F365,$G365,$P$5,$P$7)</f>
        <v>2340.08</v>
      </c>
      <c r="K365" s="44" t="n">
        <f aca="false">SUM($F365,$G365,$Q$5,$Q$7)</f>
        <v>2658.21</v>
      </c>
    </row>
    <row r="366" s="23" customFormat="true" ht="14.25" hidden="false" customHeight="true" outlineLevel="0" collapsed="false">
      <c r="A366" s="24" t="n">
        <f aca="false">'до 150 кВт'!A366</f>
        <v>42840</v>
      </c>
      <c r="B366" s="30" t="n">
        <v>21</v>
      </c>
      <c r="C366" s="26" t="n">
        <v>1703.53</v>
      </c>
      <c r="D366" s="26" t="n">
        <v>0</v>
      </c>
      <c r="E366" s="26" t="n">
        <v>740.5</v>
      </c>
      <c r="F366" s="26" t="n">
        <v>1740.7</v>
      </c>
      <c r="G366" s="26" t="n">
        <v>94.91</v>
      </c>
      <c r="H366" s="43" t="n">
        <f aca="false">SUM($F366,$G366,$N$5,$N$7)</f>
        <v>1907.41</v>
      </c>
      <c r="I366" s="43" t="n">
        <f aca="false">SUM($F366,$G366,$O$5,$O$7)</f>
        <v>2113.67</v>
      </c>
      <c r="J366" s="43" t="n">
        <f aca="false">SUM($F366,$G366,$P$5,$P$7)</f>
        <v>2337.93</v>
      </c>
      <c r="K366" s="44" t="n">
        <f aca="false">SUM($F366,$G366,$Q$5,$Q$7)</f>
        <v>2656.06</v>
      </c>
    </row>
    <row r="367" s="23" customFormat="true" ht="14.25" hidden="false" customHeight="true" outlineLevel="0" collapsed="false">
      <c r="A367" s="24" t="n">
        <f aca="false">'до 150 кВт'!A367</f>
        <v>42840</v>
      </c>
      <c r="B367" s="30" t="n">
        <v>22</v>
      </c>
      <c r="C367" s="26" t="n">
        <v>1708.67</v>
      </c>
      <c r="D367" s="26" t="n">
        <v>0</v>
      </c>
      <c r="E367" s="26" t="n">
        <v>1011.35</v>
      </c>
      <c r="F367" s="26" t="n">
        <v>1745.84</v>
      </c>
      <c r="G367" s="26" t="n">
        <v>95.19</v>
      </c>
      <c r="H367" s="43" t="n">
        <f aca="false">SUM($F367,$G367,$N$5,$N$7)</f>
        <v>1912.83</v>
      </c>
      <c r="I367" s="43" t="n">
        <f aca="false">SUM($F367,$G367,$O$5,$O$7)</f>
        <v>2119.09</v>
      </c>
      <c r="J367" s="43" t="n">
        <f aca="false">SUM($F367,$G367,$P$5,$P$7)</f>
        <v>2343.35</v>
      </c>
      <c r="K367" s="44" t="n">
        <f aca="false">SUM($F367,$G367,$Q$5,$Q$7)</f>
        <v>2661.48</v>
      </c>
    </row>
    <row r="368" s="23" customFormat="true" ht="14.25" hidden="false" customHeight="true" outlineLevel="0" collapsed="false">
      <c r="A368" s="24" t="n">
        <f aca="false">'до 150 кВт'!A368</f>
        <v>42840</v>
      </c>
      <c r="B368" s="30" t="n">
        <v>23</v>
      </c>
      <c r="C368" s="26" t="n">
        <v>1690.44</v>
      </c>
      <c r="D368" s="26" t="n">
        <v>0</v>
      </c>
      <c r="E368" s="26" t="n">
        <v>439.08</v>
      </c>
      <c r="F368" s="26" t="n">
        <v>1727.61</v>
      </c>
      <c r="G368" s="26" t="n">
        <v>94.2</v>
      </c>
      <c r="H368" s="43" t="n">
        <f aca="false">SUM($F368,$G368,$N$5,$N$7)</f>
        <v>1893.61</v>
      </c>
      <c r="I368" s="43" t="n">
        <f aca="false">SUM($F368,$G368,$O$5,$O$7)</f>
        <v>2099.87</v>
      </c>
      <c r="J368" s="43" t="n">
        <f aca="false">SUM($F368,$G368,$P$5,$P$7)</f>
        <v>2324.13</v>
      </c>
      <c r="K368" s="44" t="n">
        <f aca="false">SUM($F368,$G368,$Q$5,$Q$7)</f>
        <v>2642.26</v>
      </c>
    </row>
    <row r="369" s="23" customFormat="true" ht="14.25" hidden="false" customHeight="true" outlineLevel="0" collapsed="false">
      <c r="A369" s="24" t="n">
        <f aca="false">'до 150 кВт'!A369</f>
        <v>42841</v>
      </c>
      <c r="B369" s="30" t="n">
        <v>0</v>
      </c>
      <c r="C369" s="26" t="n">
        <v>1785.49</v>
      </c>
      <c r="D369" s="26" t="n">
        <v>0</v>
      </c>
      <c r="E369" s="26" t="n">
        <v>516.01</v>
      </c>
      <c r="F369" s="26" t="n">
        <v>1822.66</v>
      </c>
      <c r="G369" s="26" t="n">
        <v>99.38</v>
      </c>
      <c r="H369" s="43" t="n">
        <f aca="false">SUM($F369,$G369,$N$5,$N$7)</f>
        <v>1993.84</v>
      </c>
      <c r="I369" s="43" t="n">
        <f aca="false">SUM($F369,$G369,$O$5,$O$7)</f>
        <v>2200.1</v>
      </c>
      <c r="J369" s="43" t="n">
        <f aca="false">SUM($F369,$G369,$P$5,$P$7)</f>
        <v>2424.36</v>
      </c>
      <c r="K369" s="44" t="n">
        <f aca="false">SUM($F369,$G369,$Q$5,$Q$7)</f>
        <v>2742.49</v>
      </c>
    </row>
    <row r="370" s="23" customFormat="true" ht="14.25" hidden="false" customHeight="true" outlineLevel="0" collapsed="false">
      <c r="A370" s="24" t="n">
        <f aca="false">'до 150 кВт'!A370</f>
        <v>42841</v>
      </c>
      <c r="B370" s="30" t="n">
        <v>1</v>
      </c>
      <c r="C370" s="26" t="n">
        <v>1528.97</v>
      </c>
      <c r="D370" s="26" t="n">
        <v>0</v>
      </c>
      <c r="E370" s="26" t="n">
        <v>550.82</v>
      </c>
      <c r="F370" s="26" t="n">
        <v>1566.14</v>
      </c>
      <c r="G370" s="26" t="n">
        <v>85.4</v>
      </c>
      <c r="H370" s="43" t="n">
        <f aca="false">SUM($F370,$G370,$N$5,$N$7)</f>
        <v>1723.34</v>
      </c>
      <c r="I370" s="43" t="n">
        <f aca="false">SUM($F370,$G370,$O$5,$O$7)</f>
        <v>1929.6</v>
      </c>
      <c r="J370" s="43" t="n">
        <f aca="false">SUM($F370,$G370,$P$5,$P$7)</f>
        <v>2153.86</v>
      </c>
      <c r="K370" s="44" t="n">
        <f aca="false">SUM($F370,$G370,$Q$5,$Q$7)</f>
        <v>2471.99</v>
      </c>
    </row>
    <row r="371" s="23" customFormat="true" ht="14.25" hidden="false" customHeight="true" outlineLevel="0" collapsed="false">
      <c r="A371" s="24" t="n">
        <f aca="false">'до 150 кВт'!A371</f>
        <v>42841</v>
      </c>
      <c r="B371" s="30" t="n">
        <v>2</v>
      </c>
      <c r="C371" s="26" t="n">
        <v>1525.37</v>
      </c>
      <c r="D371" s="26" t="n">
        <v>0</v>
      </c>
      <c r="E371" s="26" t="n">
        <v>13.44</v>
      </c>
      <c r="F371" s="26" t="n">
        <v>1562.54</v>
      </c>
      <c r="G371" s="26" t="n">
        <v>85.2</v>
      </c>
      <c r="H371" s="43" t="n">
        <f aca="false">SUM($F371,$G371,$N$5,$N$7)</f>
        <v>1719.54</v>
      </c>
      <c r="I371" s="43" t="n">
        <f aca="false">SUM($F371,$G371,$O$5,$O$7)</f>
        <v>1925.8</v>
      </c>
      <c r="J371" s="43" t="n">
        <f aca="false">SUM($F371,$G371,$P$5,$P$7)</f>
        <v>2150.06</v>
      </c>
      <c r="K371" s="44" t="n">
        <f aca="false">SUM($F371,$G371,$Q$5,$Q$7)</f>
        <v>2468.19</v>
      </c>
    </row>
    <row r="372" s="23" customFormat="true" ht="14.25" hidden="false" customHeight="true" outlineLevel="0" collapsed="false">
      <c r="A372" s="24" t="n">
        <f aca="false">'до 150 кВт'!A372</f>
        <v>42841</v>
      </c>
      <c r="B372" s="30" t="n">
        <v>3</v>
      </c>
      <c r="C372" s="26" t="n">
        <v>1523.67</v>
      </c>
      <c r="D372" s="26" t="n">
        <v>0</v>
      </c>
      <c r="E372" s="26" t="n">
        <v>14.24</v>
      </c>
      <c r="F372" s="26" t="n">
        <v>1560.84</v>
      </c>
      <c r="G372" s="26" t="n">
        <v>85.11</v>
      </c>
      <c r="H372" s="43" t="n">
        <f aca="false">SUM($F372,$G372,$N$5,$N$7)</f>
        <v>1717.75</v>
      </c>
      <c r="I372" s="43" t="n">
        <f aca="false">SUM($F372,$G372,$O$5,$O$7)</f>
        <v>1924.01</v>
      </c>
      <c r="J372" s="43" t="n">
        <f aca="false">SUM($F372,$G372,$P$5,$P$7)</f>
        <v>2148.27</v>
      </c>
      <c r="K372" s="44" t="n">
        <f aca="false">SUM($F372,$G372,$Q$5,$Q$7)</f>
        <v>2466.4</v>
      </c>
    </row>
    <row r="373" s="23" customFormat="true" ht="14.25" hidden="false" customHeight="true" outlineLevel="0" collapsed="false">
      <c r="A373" s="24" t="n">
        <f aca="false">'до 150 кВт'!A373</f>
        <v>42841</v>
      </c>
      <c r="B373" s="30" t="n">
        <v>4</v>
      </c>
      <c r="C373" s="26" t="n">
        <v>1527.05</v>
      </c>
      <c r="D373" s="26" t="n">
        <v>0</v>
      </c>
      <c r="E373" s="26" t="n">
        <v>240.61</v>
      </c>
      <c r="F373" s="26" t="n">
        <v>1564.22</v>
      </c>
      <c r="G373" s="26" t="n">
        <v>85.29</v>
      </c>
      <c r="H373" s="43" t="n">
        <f aca="false">SUM($F373,$G373,$N$5,$N$7)</f>
        <v>1721.31</v>
      </c>
      <c r="I373" s="43" t="n">
        <f aca="false">SUM($F373,$G373,$O$5,$O$7)</f>
        <v>1927.57</v>
      </c>
      <c r="J373" s="43" t="n">
        <f aca="false">SUM($F373,$G373,$P$5,$P$7)</f>
        <v>2151.83</v>
      </c>
      <c r="K373" s="44" t="n">
        <f aca="false">SUM($F373,$G373,$Q$5,$Q$7)</f>
        <v>2469.96</v>
      </c>
    </row>
    <row r="374" s="23" customFormat="true" ht="14.25" hidden="false" customHeight="true" outlineLevel="0" collapsed="false">
      <c r="A374" s="24" t="n">
        <f aca="false">'до 150 кВт'!A374</f>
        <v>42841</v>
      </c>
      <c r="B374" s="30" t="n">
        <v>5</v>
      </c>
      <c r="C374" s="26" t="n">
        <v>1539.37</v>
      </c>
      <c r="D374" s="26" t="n">
        <v>69.36</v>
      </c>
      <c r="E374" s="26" t="n">
        <v>0</v>
      </c>
      <c r="F374" s="26" t="n">
        <v>1576.54</v>
      </c>
      <c r="G374" s="26" t="n">
        <v>85.96</v>
      </c>
      <c r="H374" s="43" t="n">
        <f aca="false">SUM($F374,$G374,$N$5,$N$7)</f>
        <v>1734.3</v>
      </c>
      <c r="I374" s="43" t="n">
        <f aca="false">SUM($F374,$G374,$O$5,$O$7)</f>
        <v>1940.56</v>
      </c>
      <c r="J374" s="43" t="n">
        <f aca="false">SUM($F374,$G374,$P$5,$P$7)</f>
        <v>2164.82</v>
      </c>
      <c r="K374" s="44" t="n">
        <f aca="false">SUM($F374,$G374,$Q$5,$Q$7)</f>
        <v>2482.95</v>
      </c>
    </row>
    <row r="375" s="23" customFormat="true" ht="14.25" hidden="false" customHeight="true" outlineLevel="0" collapsed="false">
      <c r="A375" s="24" t="n">
        <f aca="false">'до 150 кВт'!A375</f>
        <v>42841</v>
      </c>
      <c r="B375" s="30" t="n">
        <v>6</v>
      </c>
      <c r="C375" s="26" t="n">
        <v>1598.12</v>
      </c>
      <c r="D375" s="26" t="n">
        <v>96.58</v>
      </c>
      <c r="E375" s="26" t="n">
        <v>0</v>
      </c>
      <c r="F375" s="26" t="n">
        <v>1635.29</v>
      </c>
      <c r="G375" s="26" t="n">
        <v>89.17</v>
      </c>
      <c r="H375" s="43" t="n">
        <f aca="false">SUM($F375,$G375,$N$5,$N$7)</f>
        <v>1796.26</v>
      </c>
      <c r="I375" s="43" t="n">
        <f aca="false">SUM($F375,$G375,$O$5,$O$7)</f>
        <v>2002.52</v>
      </c>
      <c r="J375" s="43" t="n">
        <f aca="false">SUM($F375,$G375,$P$5,$P$7)</f>
        <v>2226.78</v>
      </c>
      <c r="K375" s="44" t="n">
        <f aca="false">SUM($F375,$G375,$Q$5,$Q$7)</f>
        <v>2544.91</v>
      </c>
    </row>
    <row r="376" s="23" customFormat="true" ht="14.25" hidden="false" customHeight="true" outlineLevel="0" collapsed="false">
      <c r="A376" s="24" t="n">
        <f aca="false">'до 150 кВт'!A376</f>
        <v>42841</v>
      </c>
      <c r="B376" s="30" t="n">
        <v>7</v>
      </c>
      <c r="C376" s="26" t="n">
        <v>1695.01</v>
      </c>
      <c r="D376" s="26" t="n">
        <v>16.9</v>
      </c>
      <c r="E376" s="26" t="n">
        <v>0</v>
      </c>
      <c r="F376" s="26" t="n">
        <v>1732.18</v>
      </c>
      <c r="G376" s="26" t="n">
        <v>94.45</v>
      </c>
      <c r="H376" s="43" t="n">
        <f aca="false">SUM($F376,$G376,$N$5,$N$7)</f>
        <v>1898.43</v>
      </c>
      <c r="I376" s="43" t="n">
        <f aca="false">SUM($F376,$G376,$O$5,$O$7)</f>
        <v>2104.69</v>
      </c>
      <c r="J376" s="43" t="n">
        <f aca="false">SUM($F376,$G376,$P$5,$P$7)</f>
        <v>2328.95</v>
      </c>
      <c r="K376" s="44" t="n">
        <f aca="false">SUM($F376,$G376,$Q$5,$Q$7)</f>
        <v>2647.08</v>
      </c>
    </row>
    <row r="377" s="23" customFormat="true" ht="14.25" hidden="false" customHeight="true" outlineLevel="0" collapsed="false">
      <c r="A377" s="24" t="n">
        <f aca="false">'до 150 кВт'!A377</f>
        <v>42841</v>
      </c>
      <c r="B377" s="30" t="n">
        <v>8</v>
      </c>
      <c r="C377" s="26" t="n">
        <v>1712.3</v>
      </c>
      <c r="D377" s="26" t="n">
        <v>142.53</v>
      </c>
      <c r="E377" s="26" t="n">
        <v>0</v>
      </c>
      <c r="F377" s="26" t="n">
        <v>1749.47</v>
      </c>
      <c r="G377" s="26" t="n">
        <v>95.39</v>
      </c>
      <c r="H377" s="43" t="n">
        <f aca="false">SUM($F377,$G377,$N$5,$N$7)</f>
        <v>1916.66</v>
      </c>
      <c r="I377" s="43" t="n">
        <f aca="false">SUM($F377,$G377,$O$5,$O$7)</f>
        <v>2122.92</v>
      </c>
      <c r="J377" s="43" t="n">
        <f aca="false">SUM($F377,$G377,$P$5,$P$7)</f>
        <v>2347.18</v>
      </c>
      <c r="K377" s="44" t="n">
        <f aca="false">SUM($F377,$G377,$Q$5,$Q$7)</f>
        <v>2665.31</v>
      </c>
    </row>
    <row r="378" s="23" customFormat="true" ht="14.25" hidden="false" customHeight="true" outlineLevel="0" collapsed="false">
      <c r="A378" s="24" t="n">
        <f aca="false">'до 150 кВт'!A378</f>
        <v>42841</v>
      </c>
      <c r="B378" s="30" t="n">
        <v>9</v>
      </c>
      <c r="C378" s="26" t="n">
        <v>1708.69</v>
      </c>
      <c r="D378" s="26" t="n">
        <v>20.66</v>
      </c>
      <c r="E378" s="26" t="n">
        <v>0</v>
      </c>
      <c r="F378" s="26" t="n">
        <v>1745.86</v>
      </c>
      <c r="G378" s="26" t="n">
        <v>95.19</v>
      </c>
      <c r="H378" s="43" t="n">
        <f aca="false">SUM($F378,$G378,$N$5,$N$7)</f>
        <v>1912.85</v>
      </c>
      <c r="I378" s="43" t="n">
        <f aca="false">SUM($F378,$G378,$O$5,$O$7)</f>
        <v>2119.11</v>
      </c>
      <c r="J378" s="43" t="n">
        <f aca="false">SUM($F378,$G378,$P$5,$P$7)</f>
        <v>2343.37</v>
      </c>
      <c r="K378" s="44" t="n">
        <f aca="false">SUM($F378,$G378,$Q$5,$Q$7)</f>
        <v>2661.5</v>
      </c>
    </row>
    <row r="379" s="23" customFormat="true" ht="14.25" hidden="false" customHeight="true" outlineLevel="0" collapsed="false">
      <c r="A379" s="24" t="n">
        <f aca="false">'до 150 кВт'!A379</f>
        <v>42841</v>
      </c>
      <c r="B379" s="30" t="n">
        <v>10</v>
      </c>
      <c r="C379" s="26" t="n">
        <v>1721.6</v>
      </c>
      <c r="D379" s="26" t="n">
        <v>0</v>
      </c>
      <c r="E379" s="26" t="n">
        <v>304.1</v>
      </c>
      <c r="F379" s="26" t="n">
        <v>1758.77</v>
      </c>
      <c r="G379" s="26" t="n">
        <v>95.9</v>
      </c>
      <c r="H379" s="43" t="n">
        <f aca="false">SUM($F379,$G379,$N$5,$N$7)</f>
        <v>1926.47</v>
      </c>
      <c r="I379" s="43" t="n">
        <f aca="false">SUM($F379,$G379,$O$5,$O$7)</f>
        <v>2132.73</v>
      </c>
      <c r="J379" s="43" t="n">
        <f aca="false">SUM($F379,$G379,$P$5,$P$7)</f>
        <v>2356.99</v>
      </c>
      <c r="K379" s="44" t="n">
        <f aca="false">SUM($F379,$G379,$Q$5,$Q$7)</f>
        <v>2675.12</v>
      </c>
    </row>
    <row r="380" s="23" customFormat="true" ht="14.25" hidden="false" customHeight="true" outlineLevel="0" collapsed="false">
      <c r="A380" s="24" t="n">
        <f aca="false">'до 150 кВт'!A380</f>
        <v>42841</v>
      </c>
      <c r="B380" s="30" t="n">
        <v>11</v>
      </c>
      <c r="C380" s="26" t="n">
        <v>1718.43</v>
      </c>
      <c r="D380" s="26" t="n">
        <v>0</v>
      </c>
      <c r="E380" s="26" t="n">
        <v>118.42</v>
      </c>
      <c r="F380" s="26" t="n">
        <v>1755.6</v>
      </c>
      <c r="G380" s="26" t="n">
        <v>95.73</v>
      </c>
      <c r="H380" s="43" t="n">
        <f aca="false">SUM($F380,$G380,$N$5,$N$7)</f>
        <v>1923.13</v>
      </c>
      <c r="I380" s="43" t="n">
        <f aca="false">SUM($F380,$G380,$O$5,$O$7)</f>
        <v>2129.39</v>
      </c>
      <c r="J380" s="43" t="n">
        <f aca="false">SUM($F380,$G380,$P$5,$P$7)</f>
        <v>2353.65</v>
      </c>
      <c r="K380" s="44" t="n">
        <f aca="false">SUM($F380,$G380,$Q$5,$Q$7)</f>
        <v>2671.78</v>
      </c>
    </row>
    <row r="381" s="23" customFormat="true" ht="14.25" hidden="false" customHeight="true" outlineLevel="0" collapsed="false">
      <c r="A381" s="24" t="n">
        <f aca="false">'до 150 кВт'!A381</f>
        <v>42841</v>
      </c>
      <c r="B381" s="30" t="n">
        <v>12</v>
      </c>
      <c r="C381" s="26" t="n">
        <v>1717.19</v>
      </c>
      <c r="D381" s="26" t="n">
        <v>0</v>
      </c>
      <c r="E381" s="26" t="n">
        <v>120.97</v>
      </c>
      <c r="F381" s="26" t="n">
        <v>1754.36</v>
      </c>
      <c r="G381" s="26" t="n">
        <v>95.66</v>
      </c>
      <c r="H381" s="43" t="n">
        <f aca="false">SUM($F381,$G381,$N$5,$N$7)</f>
        <v>1921.82</v>
      </c>
      <c r="I381" s="43" t="n">
        <f aca="false">SUM($F381,$G381,$O$5,$O$7)</f>
        <v>2128.08</v>
      </c>
      <c r="J381" s="43" t="n">
        <f aca="false">SUM($F381,$G381,$P$5,$P$7)</f>
        <v>2352.34</v>
      </c>
      <c r="K381" s="44" t="n">
        <f aca="false">SUM($F381,$G381,$Q$5,$Q$7)</f>
        <v>2670.47</v>
      </c>
    </row>
    <row r="382" s="23" customFormat="true" ht="14.25" hidden="false" customHeight="true" outlineLevel="0" collapsed="false">
      <c r="A382" s="24" t="n">
        <f aca="false">'до 150 кВт'!A382</f>
        <v>42841</v>
      </c>
      <c r="B382" s="30" t="n">
        <v>13</v>
      </c>
      <c r="C382" s="26" t="n">
        <v>1717.01</v>
      </c>
      <c r="D382" s="26" t="n">
        <v>0</v>
      </c>
      <c r="E382" s="26" t="n">
        <v>492.49</v>
      </c>
      <c r="F382" s="26" t="n">
        <v>1754.18</v>
      </c>
      <c r="G382" s="26" t="n">
        <v>95.65</v>
      </c>
      <c r="H382" s="43" t="n">
        <f aca="false">SUM($F382,$G382,$N$5,$N$7)</f>
        <v>1921.63</v>
      </c>
      <c r="I382" s="43" t="n">
        <f aca="false">SUM($F382,$G382,$O$5,$O$7)</f>
        <v>2127.89</v>
      </c>
      <c r="J382" s="43" t="n">
        <f aca="false">SUM($F382,$G382,$P$5,$P$7)</f>
        <v>2352.15</v>
      </c>
      <c r="K382" s="44" t="n">
        <f aca="false">SUM($F382,$G382,$Q$5,$Q$7)</f>
        <v>2670.28</v>
      </c>
    </row>
    <row r="383" s="23" customFormat="true" ht="14.25" hidden="false" customHeight="true" outlineLevel="0" collapsed="false">
      <c r="A383" s="24" t="n">
        <f aca="false">'до 150 кВт'!A383</f>
        <v>42841</v>
      </c>
      <c r="B383" s="30" t="n">
        <v>14</v>
      </c>
      <c r="C383" s="26" t="n">
        <v>1719.33</v>
      </c>
      <c r="D383" s="26" t="n">
        <v>0</v>
      </c>
      <c r="E383" s="26" t="n">
        <v>484.31</v>
      </c>
      <c r="F383" s="26" t="n">
        <v>1756.5</v>
      </c>
      <c r="G383" s="26" t="n">
        <v>95.77</v>
      </c>
      <c r="H383" s="43" t="n">
        <f aca="false">SUM($F383,$G383,$N$5,$N$7)</f>
        <v>1924.07</v>
      </c>
      <c r="I383" s="43" t="n">
        <f aca="false">SUM($F383,$G383,$O$5,$O$7)</f>
        <v>2130.33</v>
      </c>
      <c r="J383" s="43" t="n">
        <f aca="false">SUM($F383,$G383,$P$5,$P$7)</f>
        <v>2354.59</v>
      </c>
      <c r="K383" s="44" t="n">
        <f aca="false">SUM($F383,$G383,$Q$5,$Q$7)</f>
        <v>2672.72</v>
      </c>
    </row>
    <row r="384" s="23" customFormat="true" ht="14.25" hidden="false" customHeight="true" outlineLevel="0" collapsed="false">
      <c r="A384" s="24" t="n">
        <f aca="false">'до 150 кВт'!A384</f>
        <v>42841</v>
      </c>
      <c r="B384" s="30" t="n">
        <v>15</v>
      </c>
      <c r="C384" s="26" t="n">
        <v>1718.57</v>
      </c>
      <c r="D384" s="26" t="n">
        <v>0</v>
      </c>
      <c r="E384" s="26" t="n">
        <v>133.82</v>
      </c>
      <c r="F384" s="26" t="n">
        <v>1755.74</v>
      </c>
      <c r="G384" s="26" t="n">
        <v>95.73</v>
      </c>
      <c r="H384" s="43" t="n">
        <f aca="false">SUM($F384,$G384,$N$5,$N$7)</f>
        <v>1923.27</v>
      </c>
      <c r="I384" s="43" t="n">
        <f aca="false">SUM($F384,$G384,$O$5,$O$7)</f>
        <v>2129.53</v>
      </c>
      <c r="J384" s="43" t="n">
        <f aca="false">SUM($F384,$G384,$P$5,$P$7)</f>
        <v>2353.79</v>
      </c>
      <c r="K384" s="44" t="n">
        <f aca="false">SUM($F384,$G384,$Q$5,$Q$7)</f>
        <v>2671.92</v>
      </c>
    </row>
    <row r="385" s="23" customFormat="true" ht="14.25" hidden="false" customHeight="true" outlineLevel="0" collapsed="false">
      <c r="A385" s="24" t="n">
        <f aca="false">'до 150 кВт'!A385</f>
        <v>42841</v>
      </c>
      <c r="B385" s="30" t="n">
        <v>16</v>
      </c>
      <c r="C385" s="26" t="n">
        <v>1723.67</v>
      </c>
      <c r="D385" s="26" t="n">
        <v>0</v>
      </c>
      <c r="E385" s="26" t="n">
        <v>492.69</v>
      </c>
      <c r="F385" s="26" t="n">
        <v>1760.84</v>
      </c>
      <c r="G385" s="26" t="n">
        <v>96.01</v>
      </c>
      <c r="H385" s="43" t="n">
        <f aca="false">SUM($F385,$G385,$N$5,$N$7)</f>
        <v>1928.65</v>
      </c>
      <c r="I385" s="43" t="n">
        <f aca="false">SUM($F385,$G385,$O$5,$O$7)</f>
        <v>2134.91</v>
      </c>
      <c r="J385" s="43" t="n">
        <f aca="false">SUM($F385,$G385,$P$5,$P$7)</f>
        <v>2359.17</v>
      </c>
      <c r="K385" s="44" t="n">
        <f aca="false">SUM($F385,$G385,$Q$5,$Q$7)</f>
        <v>2677.3</v>
      </c>
    </row>
    <row r="386" s="23" customFormat="true" ht="14.25" hidden="false" customHeight="true" outlineLevel="0" collapsed="false">
      <c r="A386" s="24" t="n">
        <f aca="false">'до 150 кВт'!A386</f>
        <v>42841</v>
      </c>
      <c r="B386" s="30" t="n">
        <v>17</v>
      </c>
      <c r="C386" s="26" t="n">
        <v>1715.83</v>
      </c>
      <c r="D386" s="26" t="n">
        <v>0</v>
      </c>
      <c r="E386" s="26" t="n">
        <v>486.82</v>
      </c>
      <c r="F386" s="26" t="n">
        <v>1753</v>
      </c>
      <c r="G386" s="26" t="n">
        <v>95.58</v>
      </c>
      <c r="H386" s="43" t="n">
        <f aca="false">SUM($F386,$G386,$N$5,$N$7)</f>
        <v>1920.38</v>
      </c>
      <c r="I386" s="43" t="n">
        <f aca="false">SUM($F386,$G386,$O$5,$O$7)</f>
        <v>2126.64</v>
      </c>
      <c r="J386" s="43" t="n">
        <f aca="false">SUM($F386,$G386,$P$5,$P$7)</f>
        <v>2350.9</v>
      </c>
      <c r="K386" s="44" t="n">
        <f aca="false">SUM($F386,$G386,$Q$5,$Q$7)</f>
        <v>2669.03</v>
      </c>
    </row>
    <row r="387" s="23" customFormat="true" ht="14.25" hidden="false" customHeight="true" outlineLevel="0" collapsed="false">
      <c r="A387" s="24" t="n">
        <f aca="false">'до 150 кВт'!A387</f>
        <v>42841</v>
      </c>
      <c r="B387" s="30" t="n">
        <v>18</v>
      </c>
      <c r="C387" s="26" t="n">
        <v>1712.69</v>
      </c>
      <c r="D387" s="26" t="n">
        <v>0</v>
      </c>
      <c r="E387" s="26" t="n">
        <v>40.81</v>
      </c>
      <c r="F387" s="26" t="n">
        <v>1749.86</v>
      </c>
      <c r="G387" s="26" t="n">
        <v>95.41</v>
      </c>
      <c r="H387" s="43" t="n">
        <f aca="false">SUM($F387,$G387,$N$5,$N$7)</f>
        <v>1917.07</v>
      </c>
      <c r="I387" s="43" t="n">
        <f aca="false">SUM($F387,$G387,$O$5,$O$7)</f>
        <v>2123.33</v>
      </c>
      <c r="J387" s="43" t="n">
        <f aca="false">SUM($F387,$G387,$P$5,$P$7)</f>
        <v>2347.59</v>
      </c>
      <c r="K387" s="44" t="n">
        <f aca="false">SUM($F387,$G387,$Q$5,$Q$7)</f>
        <v>2665.72</v>
      </c>
    </row>
    <row r="388" s="23" customFormat="true" ht="14.25" hidden="false" customHeight="true" outlineLevel="0" collapsed="false">
      <c r="A388" s="24" t="n">
        <f aca="false">'до 150 кВт'!A388</f>
        <v>42841</v>
      </c>
      <c r="B388" s="30" t="n">
        <v>19</v>
      </c>
      <c r="C388" s="26" t="n">
        <v>1692.65</v>
      </c>
      <c r="D388" s="26" t="n">
        <v>0</v>
      </c>
      <c r="E388" s="26" t="n">
        <v>55.41</v>
      </c>
      <c r="F388" s="26" t="n">
        <v>1729.82</v>
      </c>
      <c r="G388" s="26" t="n">
        <v>94.32</v>
      </c>
      <c r="H388" s="43" t="n">
        <f aca="false">SUM($F388,$G388,$N$5,$N$7)</f>
        <v>1895.94</v>
      </c>
      <c r="I388" s="43" t="n">
        <f aca="false">SUM($F388,$G388,$O$5,$O$7)</f>
        <v>2102.2</v>
      </c>
      <c r="J388" s="43" t="n">
        <f aca="false">SUM($F388,$G388,$P$5,$P$7)</f>
        <v>2326.46</v>
      </c>
      <c r="K388" s="44" t="n">
        <f aca="false">SUM($F388,$G388,$Q$5,$Q$7)</f>
        <v>2644.59</v>
      </c>
    </row>
    <row r="389" s="23" customFormat="true" ht="14.25" hidden="false" customHeight="true" outlineLevel="0" collapsed="false">
      <c r="A389" s="24" t="n">
        <f aca="false">'до 150 кВт'!A389</f>
        <v>42841</v>
      </c>
      <c r="B389" s="30" t="n">
        <v>20</v>
      </c>
      <c r="C389" s="26" t="n">
        <v>1693.68</v>
      </c>
      <c r="D389" s="26" t="n">
        <v>386.83</v>
      </c>
      <c r="E389" s="26" t="n">
        <v>0</v>
      </c>
      <c r="F389" s="26" t="n">
        <v>1730.85</v>
      </c>
      <c r="G389" s="26" t="n">
        <v>94.38</v>
      </c>
      <c r="H389" s="43" t="n">
        <f aca="false">SUM($F389,$G389,$N$5,$N$7)</f>
        <v>1897.03</v>
      </c>
      <c r="I389" s="43" t="n">
        <f aca="false">SUM($F389,$G389,$O$5,$O$7)</f>
        <v>2103.29</v>
      </c>
      <c r="J389" s="43" t="n">
        <f aca="false">SUM($F389,$G389,$P$5,$P$7)</f>
        <v>2327.55</v>
      </c>
      <c r="K389" s="44" t="n">
        <f aca="false">SUM($F389,$G389,$Q$5,$Q$7)</f>
        <v>2645.68</v>
      </c>
    </row>
    <row r="390" s="23" customFormat="true" ht="14.25" hidden="false" customHeight="true" outlineLevel="0" collapsed="false">
      <c r="A390" s="24" t="n">
        <f aca="false">'до 150 кВт'!A390</f>
        <v>42841</v>
      </c>
      <c r="B390" s="30" t="n">
        <v>21</v>
      </c>
      <c r="C390" s="26" t="n">
        <v>1690.82</v>
      </c>
      <c r="D390" s="26" t="n">
        <v>0</v>
      </c>
      <c r="E390" s="26" t="n">
        <v>1028.62</v>
      </c>
      <c r="F390" s="26" t="n">
        <v>1727.99</v>
      </c>
      <c r="G390" s="26" t="n">
        <v>94.22</v>
      </c>
      <c r="H390" s="43" t="n">
        <f aca="false">SUM($F390,$G390,$N$5,$N$7)</f>
        <v>1894.01</v>
      </c>
      <c r="I390" s="43" t="n">
        <f aca="false">SUM($F390,$G390,$O$5,$O$7)</f>
        <v>2100.27</v>
      </c>
      <c r="J390" s="43" t="n">
        <f aca="false">SUM($F390,$G390,$P$5,$P$7)</f>
        <v>2324.53</v>
      </c>
      <c r="K390" s="44" t="n">
        <f aca="false">SUM($F390,$G390,$Q$5,$Q$7)</f>
        <v>2642.66</v>
      </c>
    </row>
    <row r="391" s="23" customFormat="true" ht="14.25" hidden="false" customHeight="true" outlineLevel="0" collapsed="false">
      <c r="A391" s="24" t="n">
        <f aca="false">'до 150 кВт'!A391</f>
        <v>42841</v>
      </c>
      <c r="B391" s="30" t="n">
        <v>22</v>
      </c>
      <c r="C391" s="26" t="n">
        <v>1707.9</v>
      </c>
      <c r="D391" s="26" t="n">
        <v>0</v>
      </c>
      <c r="E391" s="26" t="n">
        <v>762.63</v>
      </c>
      <c r="F391" s="26" t="n">
        <v>1745.07</v>
      </c>
      <c r="G391" s="26" t="n">
        <v>95.15</v>
      </c>
      <c r="H391" s="43" t="n">
        <f aca="false">SUM($F391,$G391,$N$5,$N$7)</f>
        <v>1912.02</v>
      </c>
      <c r="I391" s="43" t="n">
        <f aca="false">SUM($F391,$G391,$O$5,$O$7)</f>
        <v>2118.28</v>
      </c>
      <c r="J391" s="43" t="n">
        <f aca="false">SUM($F391,$G391,$P$5,$P$7)</f>
        <v>2342.54</v>
      </c>
      <c r="K391" s="44" t="n">
        <f aca="false">SUM($F391,$G391,$Q$5,$Q$7)</f>
        <v>2660.67</v>
      </c>
    </row>
    <row r="392" s="23" customFormat="true" ht="14.25" hidden="false" customHeight="true" outlineLevel="0" collapsed="false">
      <c r="A392" s="24" t="n">
        <f aca="false">'до 150 кВт'!A392</f>
        <v>42841</v>
      </c>
      <c r="B392" s="30" t="n">
        <v>23</v>
      </c>
      <c r="C392" s="26" t="n">
        <v>1684.51</v>
      </c>
      <c r="D392" s="26" t="n">
        <v>0</v>
      </c>
      <c r="E392" s="26" t="n">
        <v>551.4</v>
      </c>
      <c r="F392" s="26" t="n">
        <v>1721.68</v>
      </c>
      <c r="G392" s="26" t="n">
        <v>93.88</v>
      </c>
      <c r="H392" s="43" t="n">
        <f aca="false">SUM($F392,$G392,$N$5,$N$7)</f>
        <v>1887.36</v>
      </c>
      <c r="I392" s="43" t="n">
        <f aca="false">SUM($F392,$G392,$O$5,$O$7)</f>
        <v>2093.62</v>
      </c>
      <c r="J392" s="43" t="n">
        <f aca="false">SUM($F392,$G392,$P$5,$P$7)</f>
        <v>2317.88</v>
      </c>
      <c r="K392" s="44" t="n">
        <f aca="false">SUM($F392,$G392,$Q$5,$Q$7)</f>
        <v>2636.01</v>
      </c>
    </row>
    <row r="393" s="23" customFormat="true" ht="14.25" hidden="false" customHeight="true" outlineLevel="0" collapsed="false">
      <c r="A393" s="24" t="n">
        <f aca="false">'до 150 кВт'!A393</f>
        <v>42842</v>
      </c>
      <c r="B393" s="30" t="n">
        <v>0</v>
      </c>
      <c r="C393" s="26" t="n">
        <v>1577.18</v>
      </c>
      <c r="D393" s="26" t="n">
        <v>0</v>
      </c>
      <c r="E393" s="26" t="n">
        <v>1.88</v>
      </c>
      <c r="F393" s="26" t="n">
        <v>1614.35</v>
      </c>
      <c r="G393" s="26" t="n">
        <v>88.02</v>
      </c>
      <c r="H393" s="43" t="n">
        <f aca="false">SUM($F393,$G393,$N$5,$N$7)</f>
        <v>1774.17</v>
      </c>
      <c r="I393" s="43" t="n">
        <f aca="false">SUM($F393,$G393,$O$5,$O$7)</f>
        <v>1980.43</v>
      </c>
      <c r="J393" s="43" t="n">
        <f aca="false">SUM($F393,$G393,$P$5,$P$7)</f>
        <v>2204.69</v>
      </c>
      <c r="K393" s="44" t="n">
        <f aca="false">SUM($F393,$G393,$Q$5,$Q$7)</f>
        <v>2522.82</v>
      </c>
    </row>
    <row r="394" s="23" customFormat="true" ht="14.25" hidden="false" customHeight="true" outlineLevel="0" collapsed="false">
      <c r="A394" s="24" t="n">
        <f aca="false">'до 150 кВт'!A394</f>
        <v>42842</v>
      </c>
      <c r="B394" s="30" t="n">
        <v>1</v>
      </c>
      <c r="C394" s="26" t="n">
        <v>1525.46</v>
      </c>
      <c r="D394" s="26" t="n">
        <v>0</v>
      </c>
      <c r="E394" s="26" t="n">
        <v>216.65</v>
      </c>
      <c r="F394" s="26" t="n">
        <v>1562.63</v>
      </c>
      <c r="G394" s="26" t="n">
        <v>85.2</v>
      </c>
      <c r="H394" s="43" t="n">
        <f aca="false">SUM($F394,$G394,$N$5,$N$7)</f>
        <v>1719.63</v>
      </c>
      <c r="I394" s="43" t="n">
        <f aca="false">SUM($F394,$G394,$O$5,$O$7)</f>
        <v>1925.89</v>
      </c>
      <c r="J394" s="43" t="n">
        <f aca="false">SUM($F394,$G394,$P$5,$P$7)</f>
        <v>2150.15</v>
      </c>
      <c r="K394" s="44" t="n">
        <f aca="false">SUM($F394,$G394,$Q$5,$Q$7)</f>
        <v>2468.28</v>
      </c>
    </row>
    <row r="395" s="23" customFormat="true" ht="14.25" hidden="false" customHeight="true" outlineLevel="0" collapsed="false">
      <c r="A395" s="24" t="n">
        <f aca="false">'до 150 кВт'!A395</f>
        <v>42842</v>
      </c>
      <c r="B395" s="30" t="n">
        <v>2</v>
      </c>
      <c r="C395" s="26" t="n">
        <v>1517.63</v>
      </c>
      <c r="D395" s="26" t="n">
        <v>0</v>
      </c>
      <c r="E395" s="26" t="n">
        <v>13.52</v>
      </c>
      <c r="F395" s="26" t="n">
        <v>1554.8</v>
      </c>
      <c r="G395" s="26" t="n">
        <v>84.78</v>
      </c>
      <c r="H395" s="43" t="n">
        <f aca="false">SUM($F395,$G395,$N$5,$N$7)</f>
        <v>1711.38</v>
      </c>
      <c r="I395" s="43" t="n">
        <f aca="false">SUM($F395,$G395,$O$5,$O$7)</f>
        <v>1917.64</v>
      </c>
      <c r="J395" s="43" t="n">
        <f aca="false">SUM($F395,$G395,$P$5,$P$7)</f>
        <v>2141.9</v>
      </c>
      <c r="K395" s="44" t="n">
        <f aca="false">SUM($F395,$G395,$Q$5,$Q$7)</f>
        <v>2460.03</v>
      </c>
    </row>
    <row r="396" s="23" customFormat="true" ht="14.25" hidden="false" customHeight="true" outlineLevel="0" collapsed="false">
      <c r="A396" s="24" t="n">
        <f aca="false">'до 150 кВт'!A396</f>
        <v>42842</v>
      </c>
      <c r="B396" s="30" t="n">
        <v>3</v>
      </c>
      <c r="C396" s="26" t="n">
        <v>1515.94</v>
      </c>
      <c r="D396" s="26" t="n">
        <v>0</v>
      </c>
      <c r="E396" s="26" t="n">
        <v>204.14</v>
      </c>
      <c r="F396" s="26" t="n">
        <v>1553.11</v>
      </c>
      <c r="G396" s="26" t="n">
        <v>84.68</v>
      </c>
      <c r="H396" s="43" t="n">
        <f aca="false">SUM($F396,$G396,$N$5,$N$7)</f>
        <v>1709.59</v>
      </c>
      <c r="I396" s="43" t="n">
        <f aca="false">SUM($F396,$G396,$O$5,$O$7)</f>
        <v>1915.85</v>
      </c>
      <c r="J396" s="43" t="n">
        <f aca="false">SUM($F396,$G396,$P$5,$P$7)</f>
        <v>2140.11</v>
      </c>
      <c r="K396" s="44" t="n">
        <f aca="false">SUM($F396,$G396,$Q$5,$Q$7)</f>
        <v>2458.24</v>
      </c>
    </row>
    <row r="397" s="23" customFormat="true" ht="14.25" hidden="false" customHeight="true" outlineLevel="0" collapsed="false">
      <c r="A397" s="24" t="n">
        <f aca="false">'до 150 кВт'!A397</f>
        <v>42842</v>
      </c>
      <c r="B397" s="30" t="n">
        <v>4</v>
      </c>
      <c r="C397" s="26" t="n">
        <v>1525.03</v>
      </c>
      <c r="D397" s="26" t="n">
        <v>0</v>
      </c>
      <c r="E397" s="26" t="n">
        <v>6.15</v>
      </c>
      <c r="F397" s="26" t="n">
        <v>1562.2</v>
      </c>
      <c r="G397" s="26" t="n">
        <v>85.18</v>
      </c>
      <c r="H397" s="43" t="n">
        <f aca="false">SUM($F397,$G397,$N$5,$N$7)</f>
        <v>1719.18</v>
      </c>
      <c r="I397" s="43" t="n">
        <f aca="false">SUM($F397,$G397,$O$5,$O$7)</f>
        <v>1925.44</v>
      </c>
      <c r="J397" s="43" t="n">
        <f aca="false">SUM($F397,$G397,$P$5,$P$7)</f>
        <v>2149.7</v>
      </c>
      <c r="K397" s="44" t="n">
        <f aca="false">SUM($F397,$G397,$Q$5,$Q$7)</f>
        <v>2467.83</v>
      </c>
    </row>
    <row r="398" s="23" customFormat="true" ht="14.25" hidden="false" customHeight="true" outlineLevel="0" collapsed="false">
      <c r="A398" s="24" t="n">
        <f aca="false">'до 150 кВт'!A398</f>
        <v>42842</v>
      </c>
      <c r="B398" s="30" t="n">
        <v>5</v>
      </c>
      <c r="C398" s="26" t="n">
        <v>1575.94</v>
      </c>
      <c r="D398" s="26" t="n">
        <v>10.89</v>
      </c>
      <c r="E398" s="26" t="n">
        <v>0</v>
      </c>
      <c r="F398" s="26" t="n">
        <v>1613.11</v>
      </c>
      <c r="G398" s="26" t="n">
        <v>87.96</v>
      </c>
      <c r="H398" s="43" t="n">
        <f aca="false">SUM($F398,$G398,$N$5,$N$7)</f>
        <v>1772.87</v>
      </c>
      <c r="I398" s="43" t="n">
        <f aca="false">SUM($F398,$G398,$O$5,$O$7)</f>
        <v>1979.13</v>
      </c>
      <c r="J398" s="43" t="n">
        <f aca="false">SUM($F398,$G398,$P$5,$P$7)</f>
        <v>2203.39</v>
      </c>
      <c r="K398" s="44" t="n">
        <f aca="false">SUM($F398,$G398,$Q$5,$Q$7)</f>
        <v>2521.52</v>
      </c>
    </row>
    <row r="399" s="23" customFormat="true" ht="14.25" hidden="false" customHeight="true" outlineLevel="0" collapsed="false">
      <c r="A399" s="24" t="n">
        <f aca="false">'до 150 кВт'!A399</f>
        <v>42842</v>
      </c>
      <c r="B399" s="30" t="n">
        <v>6</v>
      </c>
      <c r="C399" s="26" t="n">
        <v>1589.76</v>
      </c>
      <c r="D399" s="26" t="n">
        <v>31.79</v>
      </c>
      <c r="E399" s="26" t="n">
        <v>0</v>
      </c>
      <c r="F399" s="26" t="n">
        <v>1626.93</v>
      </c>
      <c r="G399" s="26" t="n">
        <v>88.71</v>
      </c>
      <c r="H399" s="43" t="n">
        <f aca="false">SUM($F399,$G399,$N$5,$N$7)</f>
        <v>1787.44</v>
      </c>
      <c r="I399" s="43" t="n">
        <f aca="false">SUM($F399,$G399,$O$5,$O$7)</f>
        <v>1993.7</v>
      </c>
      <c r="J399" s="43" t="n">
        <f aca="false">SUM($F399,$G399,$P$5,$P$7)</f>
        <v>2217.96</v>
      </c>
      <c r="K399" s="44" t="n">
        <f aca="false">SUM($F399,$G399,$Q$5,$Q$7)</f>
        <v>2536.09</v>
      </c>
    </row>
    <row r="400" s="23" customFormat="true" ht="14.25" hidden="false" customHeight="true" outlineLevel="0" collapsed="false">
      <c r="A400" s="24" t="n">
        <f aca="false">'до 150 кВт'!A400</f>
        <v>42842</v>
      </c>
      <c r="B400" s="30" t="n">
        <v>7</v>
      </c>
      <c r="C400" s="26" t="n">
        <v>1606.82</v>
      </c>
      <c r="D400" s="26" t="n">
        <v>137.86</v>
      </c>
      <c r="E400" s="26" t="n">
        <v>0</v>
      </c>
      <c r="F400" s="26" t="n">
        <v>1643.99</v>
      </c>
      <c r="G400" s="26" t="n">
        <v>89.64</v>
      </c>
      <c r="H400" s="43" t="n">
        <f aca="false">SUM($F400,$G400,$N$5,$N$7)</f>
        <v>1805.43</v>
      </c>
      <c r="I400" s="43" t="n">
        <f aca="false">SUM($F400,$G400,$O$5,$O$7)</f>
        <v>2011.69</v>
      </c>
      <c r="J400" s="43" t="n">
        <f aca="false">SUM($F400,$G400,$P$5,$P$7)</f>
        <v>2235.95</v>
      </c>
      <c r="K400" s="44" t="n">
        <f aca="false">SUM($F400,$G400,$Q$5,$Q$7)</f>
        <v>2554.08</v>
      </c>
    </row>
    <row r="401" s="23" customFormat="true" ht="14.25" hidden="false" customHeight="true" outlineLevel="0" collapsed="false">
      <c r="A401" s="24" t="n">
        <f aca="false">'до 150 кВт'!A401</f>
        <v>42842</v>
      </c>
      <c r="B401" s="30" t="n">
        <v>8</v>
      </c>
      <c r="C401" s="26" t="n">
        <v>1642.69</v>
      </c>
      <c r="D401" s="26" t="n">
        <v>545.63</v>
      </c>
      <c r="E401" s="26" t="n">
        <v>0</v>
      </c>
      <c r="F401" s="26" t="n">
        <v>1679.86</v>
      </c>
      <c r="G401" s="26" t="n">
        <v>91.6</v>
      </c>
      <c r="H401" s="43" t="n">
        <f aca="false">SUM($F401,$G401,$N$5,$N$7)</f>
        <v>1843.26</v>
      </c>
      <c r="I401" s="43" t="n">
        <f aca="false">SUM($F401,$G401,$O$5,$O$7)</f>
        <v>2049.52</v>
      </c>
      <c r="J401" s="43" t="n">
        <f aca="false">SUM($F401,$G401,$P$5,$P$7)</f>
        <v>2273.78</v>
      </c>
      <c r="K401" s="44" t="n">
        <f aca="false">SUM($F401,$G401,$Q$5,$Q$7)</f>
        <v>2591.91</v>
      </c>
    </row>
    <row r="402" s="23" customFormat="true" ht="14.25" hidden="false" customHeight="true" outlineLevel="0" collapsed="false">
      <c r="A402" s="24" t="n">
        <f aca="false">'до 150 кВт'!A402</f>
        <v>42842</v>
      </c>
      <c r="B402" s="30" t="n">
        <v>9</v>
      </c>
      <c r="C402" s="26" t="n">
        <v>1731.51</v>
      </c>
      <c r="D402" s="26" t="n">
        <v>0</v>
      </c>
      <c r="E402" s="26" t="n">
        <v>88.55</v>
      </c>
      <c r="F402" s="26" t="n">
        <v>1768.68</v>
      </c>
      <c r="G402" s="26" t="n">
        <v>96.44</v>
      </c>
      <c r="H402" s="43" t="n">
        <f aca="false">SUM($F402,$G402,$N$5,$N$7)</f>
        <v>1936.92</v>
      </c>
      <c r="I402" s="43" t="n">
        <f aca="false">SUM($F402,$G402,$O$5,$O$7)</f>
        <v>2143.18</v>
      </c>
      <c r="J402" s="43" t="n">
        <f aca="false">SUM($F402,$G402,$P$5,$P$7)</f>
        <v>2367.44</v>
      </c>
      <c r="K402" s="44" t="n">
        <f aca="false">SUM($F402,$G402,$Q$5,$Q$7)</f>
        <v>2685.57</v>
      </c>
    </row>
    <row r="403" s="23" customFormat="true" ht="14.25" hidden="false" customHeight="true" outlineLevel="0" collapsed="false">
      <c r="A403" s="24" t="n">
        <f aca="false">'до 150 кВт'!A403</f>
        <v>42842</v>
      </c>
      <c r="B403" s="30" t="n">
        <v>10</v>
      </c>
      <c r="C403" s="26" t="n">
        <v>1813.09</v>
      </c>
      <c r="D403" s="26" t="n">
        <v>0</v>
      </c>
      <c r="E403" s="26" t="n">
        <v>201.07</v>
      </c>
      <c r="F403" s="26" t="n">
        <v>1850.26</v>
      </c>
      <c r="G403" s="26" t="n">
        <v>100.89</v>
      </c>
      <c r="H403" s="43" t="n">
        <f aca="false">SUM($F403,$G403,$N$5,$N$7)</f>
        <v>2022.95</v>
      </c>
      <c r="I403" s="43" t="n">
        <f aca="false">SUM($F403,$G403,$O$5,$O$7)</f>
        <v>2229.21</v>
      </c>
      <c r="J403" s="43" t="n">
        <f aca="false">SUM($F403,$G403,$P$5,$P$7)</f>
        <v>2453.47</v>
      </c>
      <c r="K403" s="44" t="n">
        <f aca="false">SUM($F403,$G403,$Q$5,$Q$7)</f>
        <v>2771.6</v>
      </c>
    </row>
    <row r="404" s="23" customFormat="true" ht="14.25" hidden="false" customHeight="true" outlineLevel="0" collapsed="false">
      <c r="A404" s="24" t="n">
        <f aca="false">'до 150 кВт'!A404</f>
        <v>42842</v>
      </c>
      <c r="B404" s="30" t="n">
        <v>11</v>
      </c>
      <c r="C404" s="26" t="n">
        <v>1719.99</v>
      </c>
      <c r="D404" s="26" t="n">
        <v>0</v>
      </c>
      <c r="E404" s="26" t="n">
        <v>428.51</v>
      </c>
      <c r="F404" s="26" t="n">
        <v>1757.16</v>
      </c>
      <c r="G404" s="26" t="n">
        <v>95.81</v>
      </c>
      <c r="H404" s="43" t="n">
        <f aca="false">SUM($F404,$G404,$N$5,$N$7)</f>
        <v>1924.77</v>
      </c>
      <c r="I404" s="43" t="n">
        <f aca="false">SUM($F404,$G404,$O$5,$O$7)</f>
        <v>2131.03</v>
      </c>
      <c r="J404" s="43" t="n">
        <f aca="false">SUM($F404,$G404,$P$5,$P$7)</f>
        <v>2355.29</v>
      </c>
      <c r="K404" s="44" t="n">
        <f aca="false">SUM($F404,$G404,$Q$5,$Q$7)</f>
        <v>2673.42</v>
      </c>
    </row>
    <row r="405" s="23" customFormat="true" ht="14.25" hidden="false" customHeight="true" outlineLevel="0" collapsed="false">
      <c r="A405" s="24" t="n">
        <f aca="false">'до 150 кВт'!A405</f>
        <v>42842</v>
      </c>
      <c r="B405" s="30" t="n">
        <v>12</v>
      </c>
      <c r="C405" s="26" t="n">
        <v>1717.51</v>
      </c>
      <c r="D405" s="26" t="n">
        <v>0</v>
      </c>
      <c r="E405" s="26" t="n">
        <v>101.47</v>
      </c>
      <c r="F405" s="26" t="n">
        <v>1754.68</v>
      </c>
      <c r="G405" s="26" t="n">
        <v>95.68</v>
      </c>
      <c r="H405" s="43" t="n">
        <f aca="false">SUM($F405,$G405,$N$5,$N$7)</f>
        <v>1922.16</v>
      </c>
      <c r="I405" s="43" t="n">
        <f aca="false">SUM($F405,$G405,$O$5,$O$7)</f>
        <v>2128.42</v>
      </c>
      <c r="J405" s="43" t="n">
        <f aca="false">SUM($F405,$G405,$P$5,$P$7)</f>
        <v>2352.68</v>
      </c>
      <c r="K405" s="44" t="n">
        <f aca="false">SUM($F405,$G405,$Q$5,$Q$7)</f>
        <v>2670.81</v>
      </c>
    </row>
    <row r="406" s="23" customFormat="true" ht="14.25" hidden="false" customHeight="true" outlineLevel="0" collapsed="false">
      <c r="A406" s="24" t="n">
        <f aca="false">'до 150 кВт'!A406</f>
        <v>42842</v>
      </c>
      <c r="B406" s="30" t="n">
        <v>13</v>
      </c>
      <c r="C406" s="26" t="n">
        <v>1723.13</v>
      </c>
      <c r="D406" s="26" t="n">
        <v>0</v>
      </c>
      <c r="E406" s="26" t="n">
        <v>107.28</v>
      </c>
      <c r="F406" s="26" t="n">
        <v>1760.3</v>
      </c>
      <c r="G406" s="26" t="n">
        <v>95.98</v>
      </c>
      <c r="H406" s="43" t="n">
        <f aca="false">SUM($F406,$G406,$N$5,$N$7)</f>
        <v>1928.08</v>
      </c>
      <c r="I406" s="43" t="n">
        <f aca="false">SUM($F406,$G406,$O$5,$O$7)</f>
        <v>2134.34</v>
      </c>
      <c r="J406" s="43" t="n">
        <f aca="false">SUM($F406,$G406,$P$5,$P$7)</f>
        <v>2358.6</v>
      </c>
      <c r="K406" s="44" t="n">
        <f aca="false">SUM($F406,$G406,$Q$5,$Q$7)</f>
        <v>2676.73</v>
      </c>
    </row>
    <row r="407" s="23" customFormat="true" ht="14.25" hidden="false" customHeight="true" outlineLevel="0" collapsed="false">
      <c r="A407" s="24" t="n">
        <f aca="false">'до 150 кВт'!A407</f>
        <v>42842</v>
      </c>
      <c r="B407" s="30" t="n">
        <v>14</v>
      </c>
      <c r="C407" s="26" t="n">
        <v>1723.57</v>
      </c>
      <c r="D407" s="26" t="n">
        <v>0</v>
      </c>
      <c r="E407" s="26" t="n">
        <v>112.87</v>
      </c>
      <c r="F407" s="26" t="n">
        <v>1760.74</v>
      </c>
      <c r="G407" s="26" t="n">
        <v>96.01</v>
      </c>
      <c r="H407" s="43" t="n">
        <f aca="false">SUM($F407,$G407,$N$5,$N$7)</f>
        <v>1928.55</v>
      </c>
      <c r="I407" s="43" t="n">
        <f aca="false">SUM($F407,$G407,$O$5,$O$7)</f>
        <v>2134.81</v>
      </c>
      <c r="J407" s="43" t="n">
        <f aca="false">SUM($F407,$G407,$P$5,$P$7)</f>
        <v>2359.07</v>
      </c>
      <c r="K407" s="44" t="n">
        <f aca="false">SUM($F407,$G407,$Q$5,$Q$7)</f>
        <v>2677.2</v>
      </c>
    </row>
    <row r="408" s="23" customFormat="true" ht="14.25" hidden="false" customHeight="true" outlineLevel="0" collapsed="false">
      <c r="A408" s="24" t="n">
        <f aca="false">'до 150 кВт'!A408</f>
        <v>42842</v>
      </c>
      <c r="B408" s="30" t="n">
        <v>15</v>
      </c>
      <c r="C408" s="26" t="n">
        <v>1722.44</v>
      </c>
      <c r="D408" s="26" t="n">
        <v>0</v>
      </c>
      <c r="E408" s="26" t="n">
        <v>89.75</v>
      </c>
      <c r="F408" s="26" t="n">
        <v>1759.61</v>
      </c>
      <c r="G408" s="26" t="n">
        <v>95.94</v>
      </c>
      <c r="H408" s="43" t="n">
        <f aca="false">SUM($F408,$G408,$N$5,$N$7)</f>
        <v>1927.35</v>
      </c>
      <c r="I408" s="43" t="n">
        <f aca="false">SUM($F408,$G408,$O$5,$O$7)</f>
        <v>2133.61</v>
      </c>
      <c r="J408" s="43" t="n">
        <f aca="false">SUM($F408,$G408,$P$5,$P$7)</f>
        <v>2357.87</v>
      </c>
      <c r="K408" s="44" t="n">
        <f aca="false">SUM($F408,$G408,$Q$5,$Q$7)</f>
        <v>2676</v>
      </c>
    </row>
    <row r="409" s="23" customFormat="true" ht="14.25" hidden="false" customHeight="true" outlineLevel="0" collapsed="false">
      <c r="A409" s="24" t="n">
        <f aca="false">'до 150 кВт'!A409</f>
        <v>42842</v>
      </c>
      <c r="B409" s="30" t="n">
        <v>16</v>
      </c>
      <c r="C409" s="26" t="n">
        <v>1722.64</v>
      </c>
      <c r="D409" s="26" t="n">
        <v>0</v>
      </c>
      <c r="E409" s="26" t="n">
        <v>482.05</v>
      </c>
      <c r="F409" s="26" t="n">
        <v>1759.81</v>
      </c>
      <c r="G409" s="26" t="n">
        <v>95.96</v>
      </c>
      <c r="H409" s="43" t="n">
        <f aca="false">SUM($F409,$G409,$N$5,$N$7)</f>
        <v>1927.57</v>
      </c>
      <c r="I409" s="43" t="n">
        <f aca="false">SUM($F409,$G409,$O$5,$O$7)</f>
        <v>2133.83</v>
      </c>
      <c r="J409" s="43" t="n">
        <f aca="false">SUM($F409,$G409,$P$5,$P$7)</f>
        <v>2358.09</v>
      </c>
      <c r="K409" s="44" t="n">
        <f aca="false">SUM($F409,$G409,$Q$5,$Q$7)</f>
        <v>2676.22</v>
      </c>
    </row>
    <row r="410" s="23" customFormat="true" ht="14.25" hidden="false" customHeight="true" outlineLevel="0" collapsed="false">
      <c r="A410" s="24" t="n">
        <f aca="false">'до 150 кВт'!A410</f>
        <v>42842</v>
      </c>
      <c r="B410" s="30" t="n">
        <v>17</v>
      </c>
      <c r="C410" s="26" t="n">
        <v>1710.49</v>
      </c>
      <c r="D410" s="26" t="n">
        <v>2.7</v>
      </c>
      <c r="E410" s="26" t="n">
        <v>0</v>
      </c>
      <c r="F410" s="26" t="n">
        <v>1747.66</v>
      </c>
      <c r="G410" s="26" t="n">
        <v>95.29</v>
      </c>
      <c r="H410" s="43" t="n">
        <f aca="false">SUM($F410,$G410,$N$5,$N$7)</f>
        <v>1914.75</v>
      </c>
      <c r="I410" s="43" t="n">
        <f aca="false">SUM($F410,$G410,$O$5,$O$7)</f>
        <v>2121.01</v>
      </c>
      <c r="J410" s="43" t="n">
        <f aca="false">SUM($F410,$G410,$P$5,$P$7)</f>
        <v>2345.27</v>
      </c>
      <c r="K410" s="44" t="n">
        <f aca="false">SUM($F410,$G410,$Q$5,$Q$7)</f>
        <v>2663.4</v>
      </c>
    </row>
    <row r="411" s="23" customFormat="true" ht="14.25" hidden="false" customHeight="true" outlineLevel="0" collapsed="false">
      <c r="A411" s="24" t="n">
        <f aca="false">'до 150 кВт'!A411</f>
        <v>42842</v>
      </c>
      <c r="B411" s="30" t="n">
        <v>18</v>
      </c>
      <c r="C411" s="26" t="n">
        <v>1708.45</v>
      </c>
      <c r="D411" s="26" t="n">
        <v>0</v>
      </c>
      <c r="E411" s="26" t="n">
        <v>105.3</v>
      </c>
      <c r="F411" s="26" t="n">
        <v>1745.62</v>
      </c>
      <c r="G411" s="26" t="n">
        <v>95.18</v>
      </c>
      <c r="H411" s="43" t="n">
        <f aca="false">SUM($F411,$G411,$N$5,$N$7)</f>
        <v>1912.6</v>
      </c>
      <c r="I411" s="43" t="n">
        <f aca="false">SUM($F411,$G411,$O$5,$O$7)</f>
        <v>2118.86</v>
      </c>
      <c r="J411" s="43" t="n">
        <f aca="false">SUM($F411,$G411,$P$5,$P$7)</f>
        <v>2343.12</v>
      </c>
      <c r="K411" s="44" t="n">
        <f aca="false">SUM($F411,$G411,$Q$5,$Q$7)</f>
        <v>2661.25</v>
      </c>
    </row>
    <row r="412" s="23" customFormat="true" ht="14.25" hidden="false" customHeight="true" outlineLevel="0" collapsed="false">
      <c r="A412" s="24" t="n">
        <f aca="false">'до 150 кВт'!A412</f>
        <v>42842</v>
      </c>
      <c r="B412" s="30" t="n">
        <v>19</v>
      </c>
      <c r="C412" s="26" t="n">
        <v>1696.61</v>
      </c>
      <c r="D412" s="26" t="n">
        <v>0</v>
      </c>
      <c r="E412" s="26" t="n">
        <v>83.35</v>
      </c>
      <c r="F412" s="26" t="n">
        <v>1733.78</v>
      </c>
      <c r="G412" s="26" t="n">
        <v>94.54</v>
      </c>
      <c r="H412" s="43" t="n">
        <f aca="false">SUM($F412,$G412,$N$5,$N$7)</f>
        <v>1900.12</v>
      </c>
      <c r="I412" s="43" t="n">
        <f aca="false">SUM($F412,$G412,$O$5,$O$7)</f>
        <v>2106.38</v>
      </c>
      <c r="J412" s="43" t="n">
        <f aca="false">SUM($F412,$G412,$P$5,$P$7)</f>
        <v>2330.64</v>
      </c>
      <c r="K412" s="44" t="n">
        <f aca="false">SUM($F412,$G412,$Q$5,$Q$7)</f>
        <v>2648.77</v>
      </c>
    </row>
    <row r="413" s="23" customFormat="true" ht="14.25" hidden="false" customHeight="true" outlineLevel="0" collapsed="false">
      <c r="A413" s="24" t="n">
        <f aca="false">'до 150 кВт'!A413</f>
        <v>42842</v>
      </c>
      <c r="B413" s="30" t="n">
        <v>20</v>
      </c>
      <c r="C413" s="26" t="n">
        <v>1699.3</v>
      </c>
      <c r="D413" s="26" t="n">
        <v>0</v>
      </c>
      <c r="E413" s="26" t="n">
        <v>107.57</v>
      </c>
      <c r="F413" s="26" t="n">
        <v>1736.47</v>
      </c>
      <c r="G413" s="26" t="n">
        <v>94.68</v>
      </c>
      <c r="H413" s="43" t="n">
        <f aca="false">SUM($F413,$G413,$N$5,$N$7)</f>
        <v>1902.95</v>
      </c>
      <c r="I413" s="43" t="n">
        <f aca="false">SUM($F413,$G413,$O$5,$O$7)</f>
        <v>2109.21</v>
      </c>
      <c r="J413" s="43" t="n">
        <f aca="false">SUM($F413,$G413,$P$5,$P$7)</f>
        <v>2333.47</v>
      </c>
      <c r="K413" s="44" t="n">
        <f aca="false">SUM($F413,$G413,$Q$5,$Q$7)</f>
        <v>2651.6</v>
      </c>
    </row>
    <row r="414" s="23" customFormat="true" ht="14.25" hidden="false" customHeight="true" outlineLevel="0" collapsed="false">
      <c r="A414" s="24" t="n">
        <f aca="false">'до 150 кВт'!A414</f>
        <v>42842</v>
      </c>
      <c r="B414" s="30" t="n">
        <v>21</v>
      </c>
      <c r="C414" s="26" t="n">
        <v>1698.52</v>
      </c>
      <c r="D414" s="26" t="n">
        <v>0</v>
      </c>
      <c r="E414" s="26" t="n">
        <v>844.16</v>
      </c>
      <c r="F414" s="26" t="n">
        <v>1735.69</v>
      </c>
      <c r="G414" s="26" t="n">
        <v>94.64</v>
      </c>
      <c r="H414" s="43" t="n">
        <f aca="false">SUM($F414,$G414,$N$5,$N$7)</f>
        <v>1902.13</v>
      </c>
      <c r="I414" s="43" t="n">
        <f aca="false">SUM($F414,$G414,$O$5,$O$7)</f>
        <v>2108.39</v>
      </c>
      <c r="J414" s="43" t="n">
        <f aca="false">SUM($F414,$G414,$P$5,$P$7)</f>
        <v>2332.65</v>
      </c>
      <c r="K414" s="44" t="n">
        <f aca="false">SUM($F414,$G414,$Q$5,$Q$7)</f>
        <v>2650.78</v>
      </c>
    </row>
    <row r="415" s="23" customFormat="true" ht="14.25" hidden="false" customHeight="true" outlineLevel="0" collapsed="false">
      <c r="A415" s="24" t="n">
        <f aca="false">'до 150 кВт'!A415</f>
        <v>42842</v>
      </c>
      <c r="B415" s="30" t="n">
        <v>22</v>
      </c>
      <c r="C415" s="26" t="n">
        <v>1698.44</v>
      </c>
      <c r="D415" s="26" t="n">
        <v>0</v>
      </c>
      <c r="E415" s="26" t="n">
        <v>162.41</v>
      </c>
      <c r="F415" s="26" t="n">
        <v>1735.61</v>
      </c>
      <c r="G415" s="26" t="n">
        <v>94.64</v>
      </c>
      <c r="H415" s="43" t="n">
        <f aca="false">SUM($F415,$G415,$N$5,$N$7)</f>
        <v>1902.05</v>
      </c>
      <c r="I415" s="43" t="n">
        <f aca="false">SUM($F415,$G415,$O$5,$O$7)</f>
        <v>2108.31</v>
      </c>
      <c r="J415" s="43" t="n">
        <f aca="false">SUM($F415,$G415,$P$5,$P$7)</f>
        <v>2332.57</v>
      </c>
      <c r="K415" s="44" t="n">
        <f aca="false">SUM($F415,$G415,$Q$5,$Q$7)</f>
        <v>2650.7</v>
      </c>
    </row>
    <row r="416" s="23" customFormat="true" ht="14.25" hidden="false" customHeight="true" outlineLevel="0" collapsed="false">
      <c r="A416" s="24" t="n">
        <f aca="false">'до 150 кВт'!A416</f>
        <v>42842</v>
      </c>
      <c r="B416" s="30" t="n">
        <v>23</v>
      </c>
      <c r="C416" s="26" t="n">
        <v>1683.65</v>
      </c>
      <c r="D416" s="26" t="n">
        <v>0</v>
      </c>
      <c r="E416" s="26" t="n">
        <v>149.58</v>
      </c>
      <c r="F416" s="26" t="n">
        <v>1720.82</v>
      </c>
      <c r="G416" s="26" t="n">
        <v>93.83</v>
      </c>
      <c r="H416" s="43" t="n">
        <f aca="false">SUM($F416,$G416,$N$5,$N$7)</f>
        <v>1886.45</v>
      </c>
      <c r="I416" s="43" t="n">
        <f aca="false">SUM($F416,$G416,$O$5,$O$7)</f>
        <v>2092.71</v>
      </c>
      <c r="J416" s="43" t="n">
        <f aca="false">SUM($F416,$G416,$P$5,$P$7)</f>
        <v>2316.97</v>
      </c>
      <c r="K416" s="44" t="n">
        <f aca="false">SUM($F416,$G416,$Q$5,$Q$7)</f>
        <v>2635.1</v>
      </c>
    </row>
    <row r="417" s="23" customFormat="true" ht="14.25" hidden="false" customHeight="true" outlineLevel="0" collapsed="false">
      <c r="A417" s="24" t="n">
        <f aca="false">'до 150 кВт'!A417</f>
        <v>42843</v>
      </c>
      <c r="B417" s="30" t="n">
        <v>0</v>
      </c>
      <c r="C417" s="26" t="n">
        <v>1682.69</v>
      </c>
      <c r="D417" s="26" t="n">
        <v>0</v>
      </c>
      <c r="E417" s="26" t="n">
        <v>106.19</v>
      </c>
      <c r="F417" s="26" t="n">
        <v>1719.86</v>
      </c>
      <c r="G417" s="26" t="n">
        <v>93.78</v>
      </c>
      <c r="H417" s="43" t="n">
        <f aca="false">SUM($F417,$G417,$N$5,$N$7)</f>
        <v>1885.44</v>
      </c>
      <c r="I417" s="43" t="n">
        <f aca="false">SUM($F417,$G417,$O$5,$O$7)</f>
        <v>2091.7</v>
      </c>
      <c r="J417" s="43" t="n">
        <f aca="false">SUM($F417,$G417,$P$5,$P$7)</f>
        <v>2315.96</v>
      </c>
      <c r="K417" s="44" t="n">
        <f aca="false">SUM($F417,$G417,$Q$5,$Q$7)</f>
        <v>2634.09</v>
      </c>
    </row>
    <row r="418" s="23" customFormat="true" ht="14.25" hidden="false" customHeight="true" outlineLevel="0" collapsed="false">
      <c r="A418" s="24" t="n">
        <f aca="false">'до 150 кВт'!A418</f>
        <v>42843</v>
      </c>
      <c r="B418" s="30" t="n">
        <v>1</v>
      </c>
      <c r="C418" s="26" t="n">
        <v>1586.93</v>
      </c>
      <c r="D418" s="26" t="n">
        <v>0</v>
      </c>
      <c r="E418" s="26" t="n">
        <v>69</v>
      </c>
      <c r="F418" s="26" t="n">
        <v>1624.1</v>
      </c>
      <c r="G418" s="26" t="n">
        <v>88.56</v>
      </c>
      <c r="H418" s="43" t="n">
        <f aca="false">SUM($F418,$G418,$N$5,$N$7)</f>
        <v>1784.46</v>
      </c>
      <c r="I418" s="43" t="n">
        <f aca="false">SUM($F418,$G418,$O$5,$O$7)</f>
        <v>1990.72</v>
      </c>
      <c r="J418" s="43" t="n">
        <f aca="false">SUM($F418,$G418,$P$5,$P$7)</f>
        <v>2214.98</v>
      </c>
      <c r="K418" s="44" t="n">
        <f aca="false">SUM($F418,$G418,$Q$5,$Q$7)</f>
        <v>2533.11</v>
      </c>
    </row>
    <row r="419" s="23" customFormat="true" ht="14.25" hidden="false" customHeight="true" outlineLevel="0" collapsed="false">
      <c r="A419" s="24" t="n">
        <f aca="false">'до 150 кВт'!A419</f>
        <v>42843</v>
      </c>
      <c r="B419" s="30" t="n">
        <v>2</v>
      </c>
      <c r="C419" s="26" t="n">
        <v>1580.51</v>
      </c>
      <c r="D419" s="26" t="n">
        <v>0</v>
      </c>
      <c r="E419" s="26" t="n">
        <v>58.42</v>
      </c>
      <c r="F419" s="26" t="n">
        <v>1617.68</v>
      </c>
      <c r="G419" s="26" t="n">
        <v>88.21</v>
      </c>
      <c r="H419" s="43" t="n">
        <f aca="false">SUM($F419,$G419,$N$5,$N$7)</f>
        <v>1777.69</v>
      </c>
      <c r="I419" s="43" t="n">
        <f aca="false">SUM($F419,$G419,$O$5,$O$7)</f>
        <v>1983.95</v>
      </c>
      <c r="J419" s="43" t="n">
        <f aca="false">SUM($F419,$G419,$P$5,$P$7)</f>
        <v>2208.21</v>
      </c>
      <c r="K419" s="44" t="n">
        <f aca="false">SUM($F419,$G419,$Q$5,$Q$7)</f>
        <v>2526.34</v>
      </c>
    </row>
    <row r="420" s="23" customFormat="true" ht="14.25" hidden="false" customHeight="true" outlineLevel="0" collapsed="false">
      <c r="A420" s="24" t="n">
        <f aca="false">'до 150 кВт'!A420</f>
        <v>42843</v>
      </c>
      <c r="B420" s="30" t="n">
        <v>3</v>
      </c>
      <c r="C420" s="26" t="n">
        <v>1525.23</v>
      </c>
      <c r="D420" s="26" t="n">
        <v>0.01</v>
      </c>
      <c r="E420" s="26" t="n">
        <v>0</v>
      </c>
      <c r="F420" s="26" t="n">
        <v>1562.4</v>
      </c>
      <c r="G420" s="26" t="n">
        <v>85.19</v>
      </c>
      <c r="H420" s="43" t="n">
        <f aca="false">SUM($F420,$G420,$N$5,$N$7)</f>
        <v>1719.39</v>
      </c>
      <c r="I420" s="43" t="n">
        <f aca="false">SUM($F420,$G420,$O$5,$O$7)</f>
        <v>1925.65</v>
      </c>
      <c r="J420" s="43" t="n">
        <f aca="false">SUM($F420,$G420,$P$5,$P$7)</f>
        <v>2149.91</v>
      </c>
      <c r="K420" s="44" t="n">
        <f aca="false">SUM($F420,$G420,$Q$5,$Q$7)</f>
        <v>2468.04</v>
      </c>
    </row>
    <row r="421" s="23" customFormat="true" ht="14.25" hidden="false" customHeight="true" outlineLevel="0" collapsed="false">
      <c r="A421" s="24" t="n">
        <f aca="false">'до 150 кВт'!A421</f>
        <v>42843</v>
      </c>
      <c r="B421" s="30" t="n">
        <v>4</v>
      </c>
      <c r="C421" s="26" t="n">
        <v>1528.54</v>
      </c>
      <c r="D421" s="26" t="n">
        <v>10.54</v>
      </c>
      <c r="E421" s="26" t="n">
        <v>0</v>
      </c>
      <c r="F421" s="26" t="n">
        <v>1565.71</v>
      </c>
      <c r="G421" s="26" t="n">
        <v>85.37</v>
      </c>
      <c r="H421" s="43" t="n">
        <f aca="false">SUM($F421,$G421,$N$5,$N$7)</f>
        <v>1722.88</v>
      </c>
      <c r="I421" s="43" t="n">
        <f aca="false">SUM($F421,$G421,$O$5,$O$7)</f>
        <v>1929.14</v>
      </c>
      <c r="J421" s="43" t="n">
        <f aca="false">SUM($F421,$G421,$P$5,$P$7)</f>
        <v>2153.4</v>
      </c>
      <c r="K421" s="44" t="n">
        <f aca="false">SUM($F421,$G421,$Q$5,$Q$7)</f>
        <v>2471.53</v>
      </c>
    </row>
    <row r="422" s="23" customFormat="true" ht="14.25" hidden="false" customHeight="true" outlineLevel="0" collapsed="false">
      <c r="A422" s="24" t="n">
        <f aca="false">'до 150 кВт'!A422</f>
        <v>42843</v>
      </c>
      <c r="B422" s="30" t="n">
        <v>5</v>
      </c>
      <c r="C422" s="26" t="n">
        <v>1587.13</v>
      </c>
      <c r="D422" s="26" t="n">
        <v>0</v>
      </c>
      <c r="E422" s="26" t="n">
        <v>11.21</v>
      </c>
      <c r="F422" s="26" t="n">
        <v>1624.3</v>
      </c>
      <c r="G422" s="26" t="n">
        <v>88.57</v>
      </c>
      <c r="H422" s="43" t="n">
        <f aca="false">SUM($F422,$G422,$N$5,$N$7)</f>
        <v>1784.67</v>
      </c>
      <c r="I422" s="43" t="n">
        <f aca="false">SUM($F422,$G422,$O$5,$O$7)</f>
        <v>1990.93</v>
      </c>
      <c r="J422" s="43" t="n">
        <f aca="false">SUM($F422,$G422,$P$5,$P$7)</f>
        <v>2215.19</v>
      </c>
      <c r="K422" s="44" t="n">
        <f aca="false">SUM($F422,$G422,$Q$5,$Q$7)</f>
        <v>2533.32</v>
      </c>
    </row>
    <row r="423" s="23" customFormat="true" ht="14.25" hidden="false" customHeight="true" outlineLevel="0" collapsed="false">
      <c r="A423" s="24" t="n">
        <f aca="false">'до 150 кВт'!A423</f>
        <v>42843</v>
      </c>
      <c r="B423" s="30" t="n">
        <v>6</v>
      </c>
      <c r="C423" s="26" t="n">
        <v>1587.48</v>
      </c>
      <c r="D423" s="26" t="n">
        <v>4.03</v>
      </c>
      <c r="E423" s="26" t="n">
        <v>0</v>
      </c>
      <c r="F423" s="26" t="n">
        <v>1624.65</v>
      </c>
      <c r="G423" s="26" t="n">
        <v>88.59</v>
      </c>
      <c r="H423" s="43" t="n">
        <f aca="false">SUM($F423,$G423,$N$5,$N$7)</f>
        <v>1785.04</v>
      </c>
      <c r="I423" s="43" t="n">
        <f aca="false">SUM($F423,$G423,$O$5,$O$7)</f>
        <v>1991.3</v>
      </c>
      <c r="J423" s="43" t="n">
        <f aca="false">SUM($F423,$G423,$P$5,$P$7)</f>
        <v>2215.56</v>
      </c>
      <c r="K423" s="44" t="n">
        <f aca="false">SUM($F423,$G423,$Q$5,$Q$7)</f>
        <v>2533.69</v>
      </c>
    </row>
    <row r="424" s="23" customFormat="true" ht="14.25" hidden="false" customHeight="true" outlineLevel="0" collapsed="false">
      <c r="A424" s="24" t="n">
        <f aca="false">'до 150 кВт'!A424</f>
        <v>42843</v>
      </c>
      <c r="B424" s="30" t="n">
        <v>7</v>
      </c>
      <c r="C424" s="26" t="n">
        <v>1591.8</v>
      </c>
      <c r="D424" s="26" t="n">
        <v>50.17</v>
      </c>
      <c r="E424" s="26" t="n">
        <v>0</v>
      </c>
      <c r="F424" s="26" t="n">
        <v>1628.97</v>
      </c>
      <c r="G424" s="26" t="n">
        <v>88.82</v>
      </c>
      <c r="H424" s="43" t="n">
        <f aca="false">SUM($F424,$G424,$N$5,$N$7)</f>
        <v>1789.59</v>
      </c>
      <c r="I424" s="43" t="n">
        <f aca="false">SUM($F424,$G424,$O$5,$O$7)</f>
        <v>1995.85</v>
      </c>
      <c r="J424" s="43" t="n">
        <f aca="false">SUM($F424,$G424,$P$5,$P$7)</f>
        <v>2220.11</v>
      </c>
      <c r="K424" s="44" t="n">
        <f aca="false">SUM($F424,$G424,$Q$5,$Q$7)</f>
        <v>2538.24</v>
      </c>
    </row>
    <row r="425" s="23" customFormat="true" ht="14.25" hidden="false" customHeight="true" outlineLevel="0" collapsed="false">
      <c r="A425" s="24" t="n">
        <f aca="false">'до 150 кВт'!A425</f>
        <v>42843</v>
      </c>
      <c r="B425" s="30" t="n">
        <v>8</v>
      </c>
      <c r="C425" s="26" t="n">
        <v>1609.53</v>
      </c>
      <c r="D425" s="26" t="n">
        <v>555.25</v>
      </c>
      <c r="E425" s="26" t="n">
        <v>0</v>
      </c>
      <c r="F425" s="26" t="n">
        <v>1646.7</v>
      </c>
      <c r="G425" s="26" t="n">
        <v>89.79</v>
      </c>
      <c r="H425" s="43" t="n">
        <f aca="false">SUM($F425,$G425,$N$5,$N$7)</f>
        <v>1808.29</v>
      </c>
      <c r="I425" s="43" t="n">
        <f aca="false">SUM($F425,$G425,$O$5,$O$7)</f>
        <v>2014.55</v>
      </c>
      <c r="J425" s="43" t="n">
        <f aca="false">SUM($F425,$G425,$P$5,$P$7)</f>
        <v>2238.81</v>
      </c>
      <c r="K425" s="44" t="n">
        <f aca="false">SUM($F425,$G425,$Q$5,$Q$7)</f>
        <v>2556.94</v>
      </c>
    </row>
    <row r="426" s="23" customFormat="true" ht="14.25" hidden="false" customHeight="true" outlineLevel="0" collapsed="false">
      <c r="A426" s="24" t="n">
        <f aca="false">'до 150 кВт'!A426</f>
        <v>42843</v>
      </c>
      <c r="B426" s="30" t="n">
        <v>9</v>
      </c>
      <c r="C426" s="26" t="n">
        <v>1887.91</v>
      </c>
      <c r="D426" s="26" t="n">
        <v>297.02</v>
      </c>
      <c r="E426" s="26" t="n">
        <v>0</v>
      </c>
      <c r="F426" s="26" t="n">
        <v>1925.08</v>
      </c>
      <c r="G426" s="26" t="n">
        <v>104.97</v>
      </c>
      <c r="H426" s="43" t="n">
        <f aca="false">SUM($F426,$G426,$N$5,$N$7)</f>
        <v>2101.85</v>
      </c>
      <c r="I426" s="43" t="n">
        <f aca="false">SUM($F426,$G426,$O$5,$O$7)</f>
        <v>2308.11</v>
      </c>
      <c r="J426" s="43" t="n">
        <f aca="false">SUM($F426,$G426,$P$5,$P$7)</f>
        <v>2532.37</v>
      </c>
      <c r="K426" s="44" t="n">
        <f aca="false">SUM($F426,$G426,$Q$5,$Q$7)</f>
        <v>2850.5</v>
      </c>
    </row>
    <row r="427" s="23" customFormat="true" ht="14.25" hidden="false" customHeight="true" outlineLevel="0" collapsed="false">
      <c r="A427" s="24" t="n">
        <f aca="false">'до 150 кВт'!A427</f>
        <v>42843</v>
      </c>
      <c r="B427" s="30" t="n">
        <v>10</v>
      </c>
      <c r="C427" s="26" t="n">
        <v>2055.16</v>
      </c>
      <c r="D427" s="26" t="n">
        <v>128.57</v>
      </c>
      <c r="E427" s="26" t="n">
        <v>0</v>
      </c>
      <c r="F427" s="26" t="n">
        <v>2092.33</v>
      </c>
      <c r="G427" s="26" t="n">
        <v>114.09</v>
      </c>
      <c r="H427" s="43" t="n">
        <f aca="false">SUM($F427,$G427,$N$5,$N$7)</f>
        <v>2278.22</v>
      </c>
      <c r="I427" s="43" t="n">
        <f aca="false">SUM($F427,$G427,$O$5,$O$7)</f>
        <v>2484.48</v>
      </c>
      <c r="J427" s="43" t="n">
        <f aca="false">SUM($F427,$G427,$P$5,$P$7)</f>
        <v>2708.74</v>
      </c>
      <c r="K427" s="44" t="n">
        <f aca="false">SUM($F427,$G427,$Q$5,$Q$7)</f>
        <v>3026.87</v>
      </c>
    </row>
    <row r="428" s="23" customFormat="true" ht="14.25" hidden="false" customHeight="true" outlineLevel="0" collapsed="false">
      <c r="A428" s="24" t="n">
        <f aca="false">'до 150 кВт'!A428</f>
        <v>42843</v>
      </c>
      <c r="B428" s="30" t="n">
        <v>11</v>
      </c>
      <c r="C428" s="26" t="n">
        <v>2059.14</v>
      </c>
      <c r="D428" s="26" t="n">
        <v>180.68</v>
      </c>
      <c r="E428" s="26" t="n">
        <v>0</v>
      </c>
      <c r="F428" s="26" t="n">
        <v>2096.31</v>
      </c>
      <c r="G428" s="26" t="n">
        <v>114.3</v>
      </c>
      <c r="H428" s="43" t="n">
        <f aca="false">SUM($F428,$G428,$N$5,$N$7)</f>
        <v>2282.41</v>
      </c>
      <c r="I428" s="43" t="n">
        <f aca="false">SUM($F428,$G428,$O$5,$O$7)</f>
        <v>2488.67</v>
      </c>
      <c r="J428" s="43" t="n">
        <f aca="false">SUM($F428,$G428,$P$5,$P$7)</f>
        <v>2712.93</v>
      </c>
      <c r="K428" s="44" t="n">
        <f aca="false">SUM($F428,$G428,$Q$5,$Q$7)</f>
        <v>3031.06</v>
      </c>
    </row>
    <row r="429" s="23" customFormat="true" ht="14.25" hidden="false" customHeight="true" outlineLevel="0" collapsed="false">
      <c r="A429" s="24" t="n">
        <f aca="false">'до 150 кВт'!A429</f>
        <v>42843</v>
      </c>
      <c r="B429" s="30" t="n">
        <v>12</v>
      </c>
      <c r="C429" s="26" t="n">
        <v>2042.19</v>
      </c>
      <c r="D429" s="26" t="n">
        <v>80.4</v>
      </c>
      <c r="E429" s="26" t="n">
        <v>0</v>
      </c>
      <c r="F429" s="26" t="n">
        <v>2079.36</v>
      </c>
      <c r="G429" s="26" t="n">
        <v>113.38</v>
      </c>
      <c r="H429" s="43" t="n">
        <f aca="false">SUM($F429,$G429,$N$5,$N$7)</f>
        <v>2264.54</v>
      </c>
      <c r="I429" s="43" t="n">
        <f aca="false">SUM($F429,$G429,$O$5,$O$7)</f>
        <v>2470.8</v>
      </c>
      <c r="J429" s="43" t="n">
        <f aca="false">SUM($F429,$G429,$P$5,$P$7)</f>
        <v>2695.06</v>
      </c>
      <c r="K429" s="44" t="n">
        <f aca="false">SUM($F429,$G429,$Q$5,$Q$7)</f>
        <v>3013.19</v>
      </c>
    </row>
    <row r="430" s="23" customFormat="true" ht="14.25" hidden="false" customHeight="true" outlineLevel="0" collapsed="false">
      <c r="A430" s="24" t="n">
        <f aca="false">'до 150 кВт'!A430</f>
        <v>42843</v>
      </c>
      <c r="B430" s="30" t="n">
        <v>13</v>
      </c>
      <c r="C430" s="26" t="n">
        <v>2047.37</v>
      </c>
      <c r="D430" s="26" t="n">
        <v>0</v>
      </c>
      <c r="E430" s="26" t="n">
        <v>541.54</v>
      </c>
      <c r="F430" s="26" t="n">
        <v>2084.54</v>
      </c>
      <c r="G430" s="26" t="n">
        <v>113.66</v>
      </c>
      <c r="H430" s="43" t="n">
        <f aca="false">SUM($F430,$G430,$N$5,$N$7)</f>
        <v>2270</v>
      </c>
      <c r="I430" s="43" t="n">
        <f aca="false">SUM($F430,$G430,$O$5,$O$7)</f>
        <v>2476.26</v>
      </c>
      <c r="J430" s="43" t="n">
        <f aca="false">SUM($F430,$G430,$P$5,$P$7)</f>
        <v>2700.52</v>
      </c>
      <c r="K430" s="44" t="n">
        <f aca="false">SUM($F430,$G430,$Q$5,$Q$7)</f>
        <v>3018.65</v>
      </c>
    </row>
    <row r="431" s="23" customFormat="true" ht="14.25" hidden="false" customHeight="true" outlineLevel="0" collapsed="false">
      <c r="A431" s="24" t="n">
        <f aca="false">'до 150 кВт'!A431</f>
        <v>42843</v>
      </c>
      <c r="B431" s="30" t="n">
        <v>14</v>
      </c>
      <c r="C431" s="26" t="n">
        <v>2065.56</v>
      </c>
      <c r="D431" s="26" t="n">
        <v>0</v>
      </c>
      <c r="E431" s="26" t="n">
        <v>599.61</v>
      </c>
      <c r="F431" s="26" t="n">
        <v>2102.73</v>
      </c>
      <c r="G431" s="26" t="n">
        <v>114.65</v>
      </c>
      <c r="H431" s="43" t="n">
        <f aca="false">SUM($F431,$G431,$N$5,$N$7)</f>
        <v>2289.18</v>
      </c>
      <c r="I431" s="43" t="n">
        <f aca="false">SUM($F431,$G431,$O$5,$O$7)</f>
        <v>2495.44</v>
      </c>
      <c r="J431" s="43" t="n">
        <f aca="false">SUM($F431,$G431,$P$5,$P$7)</f>
        <v>2719.7</v>
      </c>
      <c r="K431" s="44" t="n">
        <f aca="false">SUM($F431,$G431,$Q$5,$Q$7)</f>
        <v>3037.83</v>
      </c>
    </row>
    <row r="432" s="23" customFormat="true" ht="14.25" hidden="false" customHeight="true" outlineLevel="0" collapsed="false">
      <c r="A432" s="24" t="n">
        <f aca="false">'до 150 кВт'!A432</f>
        <v>42843</v>
      </c>
      <c r="B432" s="30" t="n">
        <v>15</v>
      </c>
      <c r="C432" s="26" t="n">
        <v>1713.97</v>
      </c>
      <c r="D432" s="26" t="n">
        <v>0</v>
      </c>
      <c r="E432" s="26" t="n">
        <v>381.86</v>
      </c>
      <c r="F432" s="26" t="n">
        <v>1751.14</v>
      </c>
      <c r="G432" s="26" t="n">
        <v>95.48</v>
      </c>
      <c r="H432" s="43" t="n">
        <f aca="false">SUM($F432,$G432,$N$5,$N$7)</f>
        <v>1918.42</v>
      </c>
      <c r="I432" s="43" t="n">
        <f aca="false">SUM($F432,$G432,$O$5,$O$7)</f>
        <v>2124.68</v>
      </c>
      <c r="J432" s="43" t="n">
        <f aca="false">SUM($F432,$G432,$P$5,$P$7)</f>
        <v>2348.94</v>
      </c>
      <c r="K432" s="44" t="n">
        <f aca="false">SUM($F432,$G432,$Q$5,$Q$7)</f>
        <v>2667.07</v>
      </c>
    </row>
    <row r="433" s="23" customFormat="true" ht="14.25" hidden="false" customHeight="true" outlineLevel="0" collapsed="false">
      <c r="A433" s="24" t="n">
        <f aca="false">'до 150 кВт'!A433</f>
        <v>42843</v>
      </c>
      <c r="B433" s="30" t="n">
        <v>16</v>
      </c>
      <c r="C433" s="26" t="n">
        <v>1725.3</v>
      </c>
      <c r="D433" s="26" t="n">
        <v>0</v>
      </c>
      <c r="E433" s="26" t="n">
        <v>133.94</v>
      </c>
      <c r="F433" s="26" t="n">
        <v>1762.47</v>
      </c>
      <c r="G433" s="26" t="n">
        <v>96.1</v>
      </c>
      <c r="H433" s="43" t="n">
        <f aca="false">SUM($F433,$G433,$N$5,$N$7)</f>
        <v>1930.37</v>
      </c>
      <c r="I433" s="43" t="n">
        <f aca="false">SUM($F433,$G433,$O$5,$O$7)</f>
        <v>2136.63</v>
      </c>
      <c r="J433" s="43" t="n">
        <f aca="false">SUM($F433,$G433,$P$5,$P$7)</f>
        <v>2360.89</v>
      </c>
      <c r="K433" s="44" t="n">
        <f aca="false">SUM($F433,$G433,$Q$5,$Q$7)</f>
        <v>2679.02</v>
      </c>
    </row>
    <row r="434" s="23" customFormat="true" ht="14.25" hidden="false" customHeight="true" outlineLevel="0" collapsed="false">
      <c r="A434" s="24" t="n">
        <f aca="false">'до 150 кВт'!A434</f>
        <v>42843</v>
      </c>
      <c r="B434" s="30" t="n">
        <v>17</v>
      </c>
      <c r="C434" s="26" t="n">
        <v>1727.9</v>
      </c>
      <c r="D434" s="26" t="n">
        <v>0</v>
      </c>
      <c r="E434" s="26" t="n">
        <v>342.02</v>
      </c>
      <c r="F434" s="26" t="n">
        <v>1765.07</v>
      </c>
      <c r="G434" s="26" t="n">
        <v>96.24</v>
      </c>
      <c r="H434" s="43" t="n">
        <f aca="false">SUM($F434,$G434,$N$5,$N$7)</f>
        <v>1933.11</v>
      </c>
      <c r="I434" s="43" t="n">
        <f aca="false">SUM($F434,$G434,$O$5,$O$7)</f>
        <v>2139.37</v>
      </c>
      <c r="J434" s="43" t="n">
        <f aca="false">SUM($F434,$G434,$P$5,$P$7)</f>
        <v>2363.63</v>
      </c>
      <c r="K434" s="44" t="n">
        <f aca="false">SUM($F434,$G434,$Q$5,$Q$7)</f>
        <v>2681.76</v>
      </c>
    </row>
    <row r="435" s="23" customFormat="true" ht="14.25" hidden="false" customHeight="true" outlineLevel="0" collapsed="false">
      <c r="A435" s="24" t="n">
        <f aca="false">'до 150 кВт'!A435</f>
        <v>42843</v>
      </c>
      <c r="B435" s="30" t="n">
        <v>18</v>
      </c>
      <c r="C435" s="26" t="n">
        <v>1729.09</v>
      </c>
      <c r="D435" s="26" t="n">
        <v>0</v>
      </c>
      <c r="E435" s="26" t="n">
        <v>353.97</v>
      </c>
      <c r="F435" s="26" t="n">
        <v>1766.26</v>
      </c>
      <c r="G435" s="26" t="n">
        <v>96.31</v>
      </c>
      <c r="H435" s="43" t="n">
        <f aca="false">SUM($F435,$G435,$N$5,$N$7)</f>
        <v>1934.37</v>
      </c>
      <c r="I435" s="43" t="n">
        <f aca="false">SUM($F435,$G435,$O$5,$O$7)</f>
        <v>2140.63</v>
      </c>
      <c r="J435" s="43" t="n">
        <f aca="false">SUM($F435,$G435,$P$5,$P$7)</f>
        <v>2364.89</v>
      </c>
      <c r="K435" s="44" t="n">
        <f aca="false">SUM($F435,$G435,$Q$5,$Q$7)</f>
        <v>2683.02</v>
      </c>
    </row>
    <row r="436" s="23" customFormat="true" ht="14.25" hidden="false" customHeight="true" outlineLevel="0" collapsed="false">
      <c r="A436" s="24" t="n">
        <f aca="false">'до 150 кВт'!A436</f>
        <v>42843</v>
      </c>
      <c r="B436" s="30" t="n">
        <v>19</v>
      </c>
      <c r="C436" s="26" t="n">
        <v>1711.64</v>
      </c>
      <c r="D436" s="26" t="n">
        <v>0</v>
      </c>
      <c r="E436" s="26" t="n">
        <v>407.32</v>
      </c>
      <c r="F436" s="26" t="n">
        <v>1748.81</v>
      </c>
      <c r="G436" s="26" t="n">
        <v>95.36</v>
      </c>
      <c r="H436" s="43" t="n">
        <f aca="false">SUM($F436,$G436,$N$5,$N$7)</f>
        <v>1915.97</v>
      </c>
      <c r="I436" s="43" t="n">
        <f aca="false">SUM($F436,$G436,$O$5,$O$7)</f>
        <v>2122.23</v>
      </c>
      <c r="J436" s="43" t="n">
        <f aca="false">SUM($F436,$G436,$P$5,$P$7)</f>
        <v>2346.49</v>
      </c>
      <c r="K436" s="44" t="n">
        <f aca="false">SUM($F436,$G436,$Q$5,$Q$7)</f>
        <v>2664.62</v>
      </c>
    </row>
    <row r="437" s="23" customFormat="true" ht="14.25" hidden="false" customHeight="true" outlineLevel="0" collapsed="false">
      <c r="A437" s="24" t="n">
        <f aca="false">'до 150 кВт'!A437</f>
        <v>42843</v>
      </c>
      <c r="B437" s="30" t="n">
        <v>20</v>
      </c>
      <c r="C437" s="26" t="n">
        <v>1712.33</v>
      </c>
      <c r="D437" s="26" t="n">
        <v>0</v>
      </c>
      <c r="E437" s="26" t="n">
        <v>121.42</v>
      </c>
      <c r="F437" s="26" t="n">
        <v>1749.5</v>
      </c>
      <c r="G437" s="26" t="n">
        <v>95.39</v>
      </c>
      <c r="H437" s="43" t="n">
        <f aca="false">SUM($F437,$G437,$N$5,$N$7)</f>
        <v>1916.69</v>
      </c>
      <c r="I437" s="43" t="n">
        <f aca="false">SUM($F437,$G437,$O$5,$O$7)</f>
        <v>2122.95</v>
      </c>
      <c r="J437" s="43" t="n">
        <f aca="false">SUM($F437,$G437,$P$5,$P$7)</f>
        <v>2347.21</v>
      </c>
      <c r="K437" s="44" t="n">
        <f aca="false">SUM($F437,$G437,$Q$5,$Q$7)</f>
        <v>2665.34</v>
      </c>
    </row>
    <row r="438" s="23" customFormat="true" ht="14.25" hidden="false" customHeight="true" outlineLevel="0" collapsed="false">
      <c r="A438" s="24" t="n">
        <f aca="false">'до 150 кВт'!A438</f>
        <v>42843</v>
      </c>
      <c r="B438" s="30" t="n">
        <v>21</v>
      </c>
      <c r="C438" s="26" t="n">
        <v>1690.72</v>
      </c>
      <c r="D438" s="26" t="n">
        <v>0</v>
      </c>
      <c r="E438" s="26" t="n">
        <v>711.23</v>
      </c>
      <c r="F438" s="26" t="n">
        <v>1727.89</v>
      </c>
      <c r="G438" s="26" t="n">
        <v>94.21</v>
      </c>
      <c r="H438" s="43" t="n">
        <f aca="false">SUM($F438,$G438,$N$5,$N$7)</f>
        <v>1893.9</v>
      </c>
      <c r="I438" s="43" t="n">
        <f aca="false">SUM($F438,$G438,$O$5,$O$7)</f>
        <v>2100.16</v>
      </c>
      <c r="J438" s="43" t="n">
        <f aca="false">SUM($F438,$G438,$P$5,$P$7)</f>
        <v>2324.42</v>
      </c>
      <c r="K438" s="44" t="n">
        <f aca="false">SUM($F438,$G438,$Q$5,$Q$7)</f>
        <v>2642.55</v>
      </c>
    </row>
    <row r="439" s="23" customFormat="true" ht="14.25" hidden="false" customHeight="true" outlineLevel="0" collapsed="false">
      <c r="A439" s="24" t="n">
        <f aca="false">'до 150 кВт'!A439</f>
        <v>42843</v>
      </c>
      <c r="B439" s="30" t="n">
        <v>22</v>
      </c>
      <c r="C439" s="26" t="n">
        <v>1716.68</v>
      </c>
      <c r="D439" s="26" t="n">
        <v>0</v>
      </c>
      <c r="E439" s="26" t="n">
        <v>733.68</v>
      </c>
      <c r="F439" s="26" t="n">
        <v>1753.85</v>
      </c>
      <c r="G439" s="26" t="n">
        <v>95.63</v>
      </c>
      <c r="H439" s="43" t="n">
        <f aca="false">SUM($F439,$G439,$N$5,$N$7)</f>
        <v>1921.28</v>
      </c>
      <c r="I439" s="43" t="n">
        <f aca="false">SUM($F439,$G439,$O$5,$O$7)</f>
        <v>2127.54</v>
      </c>
      <c r="J439" s="43" t="n">
        <f aca="false">SUM($F439,$G439,$P$5,$P$7)</f>
        <v>2351.8</v>
      </c>
      <c r="K439" s="44" t="n">
        <f aca="false">SUM($F439,$G439,$Q$5,$Q$7)</f>
        <v>2669.93</v>
      </c>
    </row>
    <row r="440" s="23" customFormat="true" ht="14.25" hidden="false" customHeight="true" outlineLevel="0" collapsed="false">
      <c r="A440" s="24" t="n">
        <f aca="false">'до 150 кВт'!A440</f>
        <v>42843</v>
      </c>
      <c r="B440" s="30" t="n">
        <v>23</v>
      </c>
      <c r="C440" s="26" t="n">
        <v>1691.9</v>
      </c>
      <c r="D440" s="26" t="n">
        <v>0</v>
      </c>
      <c r="E440" s="26" t="n">
        <v>405.79</v>
      </c>
      <c r="F440" s="26" t="n">
        <v>1729.07</v>
      </c>
      <c r="G440" s="26" t="n">
        <v>94.28</v>
      </c>
      <c r="H440" s="43" t="n">
        <f aca="false">SUM($F440,$G440,$N$5,$N$7)</f>
        <v>1895.15</v>
      </c>
      <c r="I440" s="43" t="n">
        <f aca="false">SUM($F440,$G440,$O$5,$O$7)</f>
        <v>2101.41</v>
      </c>
      <c r="J440" s="43" t="n">
        <f aca="false">SUM($F440,$G440,$P$5,$P$7)</f>
        <v>2325.67</v>
      </c>
      <c r="K440" s="44" t="n">
        <f aca="false">SUM($F440,$G440,$Q$5,$Q$7)</f>
        <v>2643.8</v>
      </c>
    </row>
    <row r="441" s="23" customFormat="true" ht="14.25" hidden="false" customHeight="true" outlineLevel="0" collapsed="false">
      <c r="A441" s="24" t="n">
        <f aca="false">'до 150 кВт'!A441</f>
        <v>42844</v>
      </c>
      <c r="B441" s="30" t="n">
        <v>0</v>
      </c>
      <c r="C441" s="26" t="n">
        <v>1588.26</v>
      </c>
      <c r="D441" s="26" t="n">
        <v>0</v>
      </c>
      <c r="E441" s="26" t="n">
        <v>267.29</v>
      </c>
      <c r="F441" s="26" t="n">
        <v>1625.43</v>
      </c>
      <c r="G441" s="26" t="n">
        <v>88.63</v>
      </c>
      <c r="H441" s="43" t="n">
        <f aca="false">SUM($F441,$G441,$N$5,$N$7)</f>
        <v>1785.86</v>
      </c>
      <c r="I441" s="43" t="n">
        <f aca="false">SUM($F441,$G441,$O$5,$O$7)</f>
        <v>1992.12</v>
      </c>
      <c r="J441" s="43" t="n">
        <f aca="false">SUM($F441,$G441,$P$5,$P$7)</f>
        <v>2216.38</v>
      </c>
      <c r="K441" s="44" t="n">
        <f aca="false">SUM($F441,$G441,$Q$5,$Q$7)</f>
        <v>2534.51</v>
      </c>
    </row>
    <row r="442" s="23" customFormat="true" ht="14.25" hidden="false" customHeight="true" outlineLevel="0" collapsed="false">
      <c r="A442" s="24" t="n">
        <f aca="false">'до 150 кВт'!A442</f>
        <v>42844</v>
      </c>
      <c r="B442" s="30" t="n">
        <v>1</v>
      </c>
      <c r="C442" s="26" t="n">
        <v>1536.4</v>
      </c>
      <c r="D442" s="26" t="n">
        <v>4.47</v>
      </c>
      <c r="E442" s="26" t="n">
        <v>0</v>
      </c>
      <c r="F442" s="26" t="n">
        <v>1573.57</v>
      </c>
      <c r="G442" s="26" t="n">
        <v>85.8</v>
      </c>
      <c r="H442" s="43" t="n">
        <f aca="false">SUM($F442,$G442,$N$5,$N$7)</f>
        <v>1731.17</v>
      </c>
      <c r="I442" s="43" t="n">
        <f aca="false">SUM($F442,$G442,$O$5,$O$7)</f>
        <v>1937.43</v>
      </c>
      <c r="J442" s="43" t="n">
        <f aca="false">SUM($F442,$G442,$P$5,$P$7)</f>
        <v>2161.69</v>
      </c>
      <c r="K442" s="44" t="n">
        <f aca="false">SUM($F442,$G442,$Q$5,$Q$7)</f>
        <v>2479.82</v>
      </c>
    </row>
    <row r="443" s="23" customFormat="true" ht="14.25" hidden="false" customHeight="true" outlineLevel="0" collapsed="false">
      <c r="A443" s="24" t="n">
        <f aca="false">'до 150 кВт'!A443</f>
        <v>42844</v>
      </c>
      <c r="B443" s="30" t="n">
        <v>2</v>
      </c>
      <c r="C443" s="26" t="n">
        <v>1524.68</v>
      </c>
      <c r="D443" s="26" t="n">
        <v>0</v>
      </c>
      <c r="E443" s="26" t="n">
        <v>198.45</v>
      </c>
      <c r="F443" s="26" t="n">
        <v>1561.85</v>
      </c>
      <c r="G443" s="26" t="n">
        <v>85.16</v>
      </c>
      <c r="H443" s="43" t="n">
        <f aca="false">SUM($F443,$G443,$N$5,$N$7)</f>
        <v>1718.81</v>
      </c>
      <c r="I443" s="43" t="n">
        <f aca="false">SUM($F443,$G443,$O$5,$O$7)</f>
        <v>1925.07</v>
      </c>
      <c r="J443" s="43" t="n">
        <f aca="false">SUM($F443,$G443,$P$5,$P$7)</f>
        <v>2149.33</v>
      </c>
      <c r="K443" s="44" t="n">
        <f aca="false">SUM($F443,$G443,$Q$5,$Q$7)</f>
        <v>2467.46</v>
      </c>
    </row>
    <row r="444" s="23" customFormat="true" ht="14.25" hidden="false" customHeight="true" outlineLevel="0" collapsed="false">
      <c r="A444" s="24" t="n">
        <f aca="false">'до 150 кВт'!A444</f>
        <v>42844</v>
      </c>
      <c r="B444" s="30" t="n">
        <v>3</v>
      </c>
      <c r="C444" s="26" t="n">
        <v>1520.58</v>
      </c>
      <c r="D444" s="26" t="n">
        <v>3.23</v>
      </c>
      <c r="E444" s="26" t="n">
        <v>0</v>
      </c>
      <c r="F444" s="26" t="n">
        <v>1557.75</v>
      </c>
      <c r="G444" s="26" t="n">
        <v>84.94</v>
      </c>
      <c r="H444" s="43" t="n">
        <f aca="false">SUM($F444,$G444,$N$5,$N$7)</f>
        <v>1714.49</v>
      </c>
      <c r="I444" s="43" t="n">
        <f aca="false">SUM($F444,$G444,$O$5,$O$7)</f>
        <v>1920.75</v>
      </c>
      <c r="J444" s="43" t="n">
        <f aca="false">SUM($F444,$G444,$P$5,$P$7)</f>
        <v>2145.01</v>
      </c>
      <c r="K444" s="44" t="n">
        <f aca="false">SUM($F444,$G444,$Q$5,$Q$7)</f>
        <v>2463.14</v>
      </c>
    </row>
    <row r="445" s="23" customFormat="true" ht="14.25" hidden="false" customHeight="true" outlineLevel="0" collapsed="false">
      <c r="A445" s="24" t="n">
        <f aca="false">'до 150 кВт'!A445</f>
        <v>42844</v>
      </c>
      <c r="B445" s="30" t="n">
        <v>4</v>
      </c>
      <c r="C445" s="26" t="n">
        <v>1523.42</v>
      </c>
      <c r="D445" s="26" t="n">
        <v>5.16</v>
      </c>
      <c r="E445" s="26" t="n">
        <v>0</v>
      </c>
      <c r="F445" s="26" t="n">
        <v>1560.59</v>
      </c>
      <c r="G445" s="26" t="n">
        <v>85.09</v>
      </c>
      <c r="H445" s="43" t="n">
        <f aca="false">SUM($F445,$G445,$N$5,$N$7)</f>
        <v>1717.48</v>
      </c>
      <c r="I445" s="43" t="n">
        <f aca="false">SUM($F445,$G445,$O$5,$O$7)</f>
        <v>1923.74</v>
      </c>
      <c r="J445" s="43" t="n">
        <f aca="false">SUM($F445,$G445,$P$5,$P$7)</f>
        <v>2148</v>
      </c>
      <c r="K445" s="44" t="n">
        <f aca="false">SUM($F445,$G445,$Q$5,$Q$7)</f>
        <v>2466.13</v>
      </c>
    </row>
    <row r="446" s="23" customFormat="true" ht="14.25" hidden="false" customHeight="true" outlineLevel="0" collapsed="false">
      <c r="A446" s="24" t="n">
        <f aca="false">'до 150 кВт'!A446</f>
        <v>42844</v>
      </c>
      <c r="B446" s="30" t="n">
        <v>5</v>
      </c>
      <c r="C446" s="26" t="n">
        <v>1531.74</v>
      </c>
      <c r="D446" s="26" t="n">
        <v>4.39</v>
      </c>
      <c r="E446" s="26" t="n">
        <v>0</v>
      </c>
      <c r="F446" s="26" t="n">
        <v>1568.91</v>
      </c>
      <c r="G446" s="26" t="n">
        <v>85.55</v>
      </c>
      <c r="H446" s="43" t="n">
        <f aca="false">SUM($F446,$G446,$N$5,$N$7)</f>
        <v>1726.26</v>
      </c>
      <c r="I446" s="43" t="n">
        <f aca="false">SUM($F446,$G446,$O$5,$O$7)</f>
        <v>1932.52</v>
      </c>
      <c r="J446" s="43" t="n">
        <f aca="false">SUM($F446,$G446,$P$5,$P$7)</f>
        <v>2156.78</v>
      </c>
      <c r="K446" s="44" t="n">
        <f aca="false">SUM($F446,$G446,$Q$5,$Q$7)</f>
        <v>2474.91</v>
      </c>
    </row>
    <row r="447" s="23" customFormat="true" ht="14.25" hidden="false" customHeight="true" outlineLevel="0" collapsed="false">
      <c r="A447" s="24" t="n">
        <f aca="false">'до 150 кВт'!A447</f>
        <v>42844</v>
      </c>
      <c r="B447" s="30" t="n">
        <v>6</v>
      </c>
      <c r="C447" s="26" t="n">
        <v>1538.2</v>
      </c>
      <c r="D447" s="26" t="n">
        <v>48.77</v>
      </c>
      <c r="E447" s="26" t="n">
        <v>0</v>
      </c>
      <c r="F447" s="26" t="n">
        <v>1575.37</v>
      </c>
      <c r="G447" s="26" t="n">
        <v>85.9</v>
      </c>
      <c r="H447" s="43" t="n">
        <f aca="false">SUM($F447,$G447,$N$5,$N$7)</f>
        <v>1733.07</v>
      </c>
      <c r="I447" s="43" t="n">
        <f aca="false">SUM($F447,$G447,$O$5,$O$7)</f>
        <v>1939.33</v>
      </c>
      <c r="J447" s="43" t="n">
        <f aca="false">SUM($F447,$G447,$P$5,$P$7)</f>
        <v>2163.59</v>
      </c>
      <c r="K447" s="44" t="n">
        <f aca="false">SUM($F447,$G447,$Q$5,$Q$7)</f>
        <v>2481.72</v>
      </c>
    </row>
    <row r="448" s="23" customFormat="true" ht="14.25" hidden="false" customHeight="true" outlineLevel="0" collapsed="false">
      <c r="A448" s="24" t="n">
        <f aca="false">'до 150 кВт'!A448</f>
        <v>42844</v>
      </c>
      <c r="B448" s="30" t="n">
        <v>7</v>
      </c>
      <c r="C448" s="26" t="n">
        <v>1536.56</v>
      </c>
      <c r="D448" s="26" t="n">
        <v>45.98</v>
      </c>
      <c r="E448" s="26" t="n">
        <v>0</v>
      </c>
      <c r="F448" s="26" t="n">
        <v>1573.73</v>
      </c>
      <c r="G448" s="26" t="n">
        <v>85.81</v>
      </c>
      <c r="H448" s="43" t="n">
        <f aca="false">SUM($F448,$G448,$N$5,$N$7)</f>
        <v>1731.34</v>
      </c>
      <c r="I448" s="43" t="n">
        <f aca="false">SUM($F448,$G448,$O$5,$O$7)</f>
        <v>1937.6</v>
      </c>
      <c r="J448" s="43" t="n">
        <f aca="false">SUM($F448,$G448,$P$5,$P$7)</f>
        <v>2161.86</v>
      </c>
      <c r="K448" s="44" t="n">
        <f aca="false">SUM($F448,$G448,$Q$5,$Q$7)</f>
        <v>2479.99</v>
      </c>
    </row>
    <row r="449" s="23" customFormat="true" ht="14.25" hidden="false" customHeight="true" outlineLevel="0" collapsed="false">
      <c r="A449" s="24" t="n">
        <f aca="false">'до 150 кВт'!A449</f>
        <v>42844</v>
      </c>
      <c r="B449" s="30" t="n">
        <v>8</v>
      </c>
      <c r="C449" s="26" t="n">
        <v>1592.73</v>
      </c>
      <c r="D449" s="26" t="n">
        <v>77.86</v>
      </c>
      <c r="E449" s="26" t="n">
        <v>0</v>
      </c>
      <c r="F449" s="26" t="n">
        <v>1629.9</v>
      </c>
      <c r="G449" s="26" t="n">
        <v>88.87</v>
      </c>
      <c r="H449" s="43" t="n">
        <f aca="false">SUM($F449,$G449,$N$5,$N$7)</f>
        <v>1790.57</v>
      </c>
      <c r="I449" s="43" t="n">
        <f aca="false">SUM($F449,$G449,$O$5,$O$7)</f>
        <v>1996.83</v>
      </c>
      <c r="J449" s="43" t="n">
        <f aca="false">SUM($F449,$G449,$P$5,$P$7)</f>
        <v>2221.09</v>
      </c>
      <c r="K449" s="44" t="n">
        <f aca="false">SUM($F449,$G449,$Q$5,$Q$7)</f>
        <v>2539.22</v>
      </c>
    </row>
    <row r="450" s="23" customFormat="true" ht="14.25" hidden="false" customHeight="true" outlineLevel="0" collapsed="false">
      <c r="A450" s="24" t="n">
        <f aca="false">'до 150 кВт'!A450</f>
        <v>42844</v>
      </c>
      <c r="B450" s="30" t="n">
        <v>9</v>
      </c>
      <c r="C450" s="26" t="n">
        <v>1748.61</v>
      </c>
      <c r="D450" s="26" t="n">
        <v>0</v>
      </c>
      <c r="E450" s="26" t="n">
        <v>472.43</v>
      </c>
      <c r="F450" s="26" t="n">
        <v>1785.78</v>
      </c>
      <c r="G450" s="26" t="n">
        <v>97.37</v>
      </c>
      <c r="H450" s="43" t="n">
        <f aca="false">SUM($F450,$G450,$N$5,$N$7)</f>
        <v>1954.95</v>
      </c>
      <c r="I450" s="43" t="n">
        <f aca="false">SUM($F450,$G450,$O$5,$O$7)</f>
        <v>2161.21</v>
      </c>
      <c r="J450" s="43" t="n">
        <f aca="false">SUM($F450,$G450,$P$5,$P$7)</f>
        <v>2385.47</v>
      </c>
      <c r="K450" s="44" t="n">
        <f aca="false">SUM($F450,$G450,$Q$5,$Q$7)</f>
        <v>2703.6</v>
      </c>
    </row>
    <row r="451" s="23" customFormat="true" ht="14.25" hidden="false" customHeight="true" outlineLevel="0" collapsed="false">
      <c r="A451" s="24" t="n">
        <f aca="false">'до 150 кВт'!A451</f>
        <v>42844</v>
      </c>
      <c r="B451" s="30" t="n">
        <v>10</v>
      </c>
      <c r="C451" s="26" t="n">
        <v>1733.42</v>
      </c>
      <c r="D451" s="26" t="n">
        <v>0</v>
      </c>
      <c r="E451" s="26" t="n">
        <v>86.26</v>
      </c>
      <c r="F451" s="26" t="n">
        <v>1770.59</v>
      </c>
      <c r="G451" s="26" t="n">
        <v>96.54</v>
      </c>
      <c r="H451" s="43" t="n">
        <f aca="false">SUM($F451,$G451,$N$5,$N$7)</f>
        <v>1938.93</v>
      </c>
      <c r="I451" s="43" t="n">
        <f aca="false">SUM($F451,$G451,$O$5,$O$7)</f>
        <v>2145.19</v>
      </c>
      <c r="J451" s="43" t="n">
        <f aca="false">SUM($F451,$G451,$P$5,$P$7)</f>
        <v>2369.45</v>
      </c>
      <c r="K451" s="44" t="n">
        <f aca="false">SUM($F451,$G451,$Q$5,$Q$7)</f>
        <v>2687.58</v>
      </c>
    </row>
    <row r="452" s="23" customFormat="true" ht="14.25" hidden="false" customHeight="true" outlineLevel="0" collapsed="false">
      <c r="A452" s="24" t="n">
        <f aca="false">'до 150 кВт'!A452</f>
        <v>42844</v>
      </c>
      <c r="B452" s="30" t="n">
        <v>11</v>
      </c>
      <c r="C452" s="26" t="n">
        <v>1731</v>
      </c>
      <c r="D452" s="26" t="n">
        <v>0</v>
      </c>
      <c r="E452" s="26" t="n">
        <v>143.19</v>
      </c>
      <c r="F452" s="26" t="n">
        <v>1768.17</v>
      </c>
      <c r="G452" s="26" t="n">
        <v>96.41</v>
      </c>
      <c r="H452" s="43" t="n">
        <f aca="false">SUM($F452,$G452,$N$5,$N$7)</f>
        <v>1936.38</v>
      </c>
      <c r="I452" s="43" t="n">
        <f aca="false">SUM($F452,$G452,$O$5,$O$7)</f>
        <v>2142.64</v>
      </c>
      <c r="J452" s="43" t="n">
        <f aca="false">SUM($F452,$G452,$P$5,$P$7)</f>
        <v>2366.9</v>
      </c>
      <c r="K452" s="44" t="n">
        <f aca="false">SUM($F452,$G452,$Q$5,$Q$7)</f>
        <v>2685.03</v>
      </c>
    </row>
    <row r="453" s="23" customFormat="true" ht="14.25" hidden="false" customHeight="true" outlineLevel="0" collapsed="false">
      <c r="A453" s="24" t="n">
        <f aca="false">'до 150 кВт'!A453</f>
        <v>42844</v>
      </c>
      <c r="B453" s="30" t="n">
        <v>12</v>
      </c>
      <c r="C453" s="26" t="n">
        <v>2032.96</v>
      </c>
      <c r="D453" s="26" t="n">
        <v>0</v>
      </c>
      <c r="E453" s="26" t="n">
        <v>387.56</v>
      </c>
      <c r="F453" s="26" t="n">
        <v>2070.13</v>
      </c>
      <c r="G453" s="26" t="n">
        <v>112.88</v>
      </c>
      <c r="H453" s="43" t="n">
        <f aca="false">SUM($F453,$G453,$N$5,$N$7)</f>
        <v>2254.81</v>
      </c>
      <c r="I453" s="43" t="n">
        <f aca="false">SUM($F453,$G453,$O$5,$O$7)</f>
        <v>2461.07</v>
      </c>
      <c r="J453" s="43" t="n">
        <f aca="false">SUM($F453,$G453,$P$5,$P$7)</f>
        <v>2685.33</v>
      </c>
      <c r="K453" s="44" t="n">
        <f aca="false">SUM($F453,$G453,$Q$5,$Q$7)</f>
        <v>3003.46</v>
      </c>
    </row>
    <row r="454" s="23" customFormat="true" ht="14.25" hidden="false" customHeight="true" outlineLevel="0" collapsed="false">
      <c r="A454" s="24" t="n">
        <f aca="false">'до 150 кВт'!A454</f>
        <v>42844</v>
      </c>
      <c r="B454" s="30" t="n">
        <v>13</v>
      </c>
      <c r="C454" s="26" t="n">
        <v>2046.18</v>
      </c>
      <c r="D454" s="26" t="n">
        <v>0</v>
      </c>
      <c r="E454" s="26" t="n">
        <v>453.68</v>
      </c>
      <c r="F454" s="26" t="n">
        <v>2083.35</v>
      </c>
      <c r="G454" s="26" t="n">
        <v>113.6</v>
      </c>
      <c r="H454" s="43" t="n">
        <f aca="false">SUM($F454,$G454,$N$5,$N$7)</f>
        <v>2268.75</v>
      </c>
      <c r="I454" s="43" t="n">
        <f aca="false">SUM($F454,$G454,$O$5,$O$7)</f>
        <v>2475.01</v>
      </c>
      <c r="J454" s="43" t="n">
        <f aca="false">SUM($F454,$G454,$P$5,$P$7)</f>
        <v>2699.27</v>
      </c>
      <c r="K454" s="44" t="n">
        <f aca="false">SUM($F454,$G454,$Q$5,$Q$7)</f>
        <v>3017.4</v>
      </c>
    </row>
    <row r="455" s="23" customFormat="true" ht="14.25" hidden="false" customHeight="true" outlineLevel="0" collapsed="false">
      <c r="A455" s="24" t="n">
        <f aca="false">'до 150 кВт'!A455</f>
        <v>42844</v>
      </c>
      <c r="B455" s="30" t="n">
        <v>14</v>
      </c>
      <c r="C455" s="26" t="n">
        <v>1967.47</v>
      </c>
      <c r="D455" s="26" t="n">
        <v>0</v>
      </c>
      <c r="E455" s="26" t="n">
        <v>370.07</v>
      </c>
      <c r="F455" s="26" t="n">
        <v>2004.64</v>
      </c>
      <c r="G455" s="26" t="n">
        <v>109.3</v>
      </c>
      <c r="H455" s="43" t="n">
        <f aca="false">SUM($F455,$G455,$N$5,$N$7)</f>
        <v>2185.74</v>
      </c>
      <c r="I455" s="43" t="n">
        <f aca="false">SUM($F455,$G455,$O$5,$O$7)</f>
        <v>2392</v>
      </c>
      <c r="J455" s="43" t="n">
        <f aca="false">SUM($F455,$G455,$P$5,$P$7)</f>
        <v>2616.26</v>
      </c>
      <c r="K455" s="44" t="n">
        <f aca="false">SUM($F455,$G455,$Q$5,$Q$7)</f>
        <v>2934.39</v>
      </c>
    </row>
    <row r="456" s="23" customFormat="true" ht="14.25" hidden="false" customHeight="true" outlineLevel="0" collapsed="false">
      <c r="A456" s="24" t="n">
        <f aca="false">'до 150 кВт'!A456</f>
        <v>42844</v>
      </c>
      <c r="B456" s="30" t="n">
        <v>15</v>
      </c>
      <c r="C456" s="26" t="n">
        <v>1708.23</v>
      </c>
      <c r="D456" s="26" t="n">
        <v>0</v>
      </c>
      <c r="E456" s="26" t="n">
        <v>97.33</v>
      </c>
      <c r="F456" s="26" t="n">
        <v>1745.4</v>
      </c>
      <c r="G456" s="26" t="n">
        <v>95.17</v>
      </c>
      <c r="H456" s="43" t="n">
        <f aca="false">SUM($F456,$G456,$N$5,$N$7)</f>
        <v>1912.37</v>
      </c>
      <c r="I456" s="43" t="n">
        <f aca="false">SUM($F456,$G456,$O$5,$O$7)</f>
        <v>2118.63</v>
      </c>
      <c r="J456" s="43" t="n">
        <f aca="false">SUM($F456,$G456,$P$5,$P$7)</f>
        <v>2342.89</v>
      </c>
      <c r="K456" s="44" t="n">
        <f aca="false">SUM($F456,$G456,$Q$5,$Q$7)</f>
        <v>2661.02</v>
      </c>
    </row>
    <row r="457" s="23" customFormat="true" ht="14.25" hidden="false" customHeight="true" outlineLevel="0" collapsed="false">
      <c r="A457" s="24" t="n">
        <f aca="false">'до 150 кВт'!A457</f>
        <v>42844</v>
      </c>
      <c r="B457" s="30" t="n">
        <v>16</v>
      </c>
      <c r="C457" s="26" t="n">
        <v>1802.27</v>
      </c>
      <c r="D457" s="26" t="n">
        <v>0</v>
      </c>
      <c r="E457" s="26" t="n">
        <v>221.14</v>
      </c>
      <c r="F457" s="26" t="n">
        <v>1839.44</v>
      </c>
      <c r="G457" s="26" t="n">
        <v>100.3</v>
      </c>
      <c r="H457" s="43" t="n">
        <f aca="false">SUM($F457,$G457,$N$5,$N$7)</f>
        <v>2011.54</v>
      </c>
      <c r="I457" s="43" t="n">
        <f aca="false">SUM($F457,$G457,$O$5,$O$7)</f>
        <v>2217.8</v>
      </c>
      <c r="J457" s="43" t="n">
        <f aca="false">SUM($F457,$G457,$P$5,$P$7)</f>
        <v>2442.06</v>
      </c>
      <c r="K457" s="44" t="n">
        <f aca="false">SUM($F457,$G457,$Q$5,$Q$7)</f>
        <v>2760.19</v>
      </c>
    </row>
    <row r="458" s="23" customFormat="true" ht="14.25" hidden="false" customHeight="true" outlineLevel="0" collapsed="false">
      <c r="A458" s="24" t="n">
        <f aca="false">'до 150 кВт'!A458</f>
        <v>42844</v>
      </c>
      <c r="B458" s="30" t="n">
        <v>17</v>
      </c>
      <c r="C458" s="26" t="n">
        <v>1735.16</v>
      </c>
      <c r="D458" s="26" t="n">
        <v>0</v>
      </c>
      <c r="E458" s="26" t="n">
        <v>39.77</v>
      </c>
      <c r="F458" s="26" t="n">
        <v>1772.33</v>
      </c>
      <c r="G458" s="26" t="n">
        <v>96.64</v>
      </c>
      <c r="H458" s="43" t="n">
        <f aca="false">SUM($F458,$G458,$N$5,$N$7)</f>
        <v>1940.77</v>
      </c>
      <c r="I458" s="43" t="n">
        <f aca="false">SUM($F458,$G458,$O$5,$O$7)</f>
        <v>2147.03</v>
      </c>
      <c r="J458" s="43" t="n">
        <f aca="false">SUM($F458,$G458,$P$5,$P$7)</f>
        <v>2371.29</v>
      </c>
      <c r="K458" s="44" t="n">
        <f aca="false">SUM($F458,$G458,$Q$5,$Q$7)</f>
        <v>2689.42</v>
      </c>
    </row>
    <row r="459" s="23" customFormat="true" ht="14.25" hidden="false" customHeight="true" outlineLevel="0" collapsed="false">
      <c r="A459" s="24" t="n">
        <f aca="false">'до 150 кВт'!A459</f>
        <v>42844</v>
      </c>
      <c r="B459" s="30" t="n">
        <v>18</v>
      </c>
      <c r="C459" s="26" t="n">
        <v>1858.88</v>
      </c>
      <c r="D459" s="26" t="n">
        <v>0</v>
      </c>
      <c r="E459" s="26" t="n">
        <v>271.54</v>
      </c>
      <c r="F459" s="26" t="n">
        <v>1896.05</v>
      </c>
      <c r="G459" s="26" t="n">
        <v>103.38</v>
      </c>
      <c r="H459" s="43" t="n">
        <f aca="false">SUM($F459,$G459,$N$5,$N$7)</f>
        <v>2071.23</v>
      </c>
      <c r="I459" s="43" t="n">
        <f aca="false">SUM($F459,$G459,$O$5,$O$7)</f>
        <v>2277.49</v>
      </c>
      <c r="J459" s="43" t="n">
        <f aca="false">SUM($F459,$G459,$P$5,$P$7)</f>
        <v>2501.75</v>
      </c>
      <c r="K459" s="44" t="n">
        <f aca="false">SUM($F459,$G459,$Q$5,$Q$7)</f>
        <v>2819.88</v>
      </c>
    </row>
    <row r="460" s="23" customFormat="true" ht="14.25" hidden="false" customHeight="true" outlineLevel="0" collapsed="false">
      <c r="A460" s="24" t="n">
        <f aca="false">'до 150 кВт'!A460</f>
        <v>42844</v>
      </c>
      <c r="B460" s="30" t="n">
        <v>19</v>
      </c>
      <c r="C460" s="26" t="n">
        <v>1709.29</v>
      </c>
      <c r="D460" s="26" t="n">
        <v>0</v>
      </c>
      <c r="E460" s="26" t="n">
        <v>121.67</v>
      </c>
      <c r="F460" s="26" t="n">
        <v>1746.46</v>
      </c>
      <c r="G460" s="26" t="n">
        <v>95.23</v>
      </c>
      <c r="H460" s="43" t="n">
        <f aca="false">SUM($F460,$G460,$N$5,$N$7)</f>
        <v>1913.49</v>
      </c>
      <c r="I460" s="43" t="n">
        <f aca="false">SUM($F460,$G460,$O$5,$O$7)</f>
        <v>2119.75</v>
      </c>
      <c r="J460" s="43" t="n">
        <f aca="false">SUM($F460,$G460,$P$5,$P$7)</f>
        <v>2344.01</v>
      </c>
      <c r="K460" s="44" t="n">
        <f aca="false">SUM($F460,$G460,$Q$5,$Q$7)</f>
        <v>2662.14</v>
      </c>
    </row>
    <row r="461" s="23" customFormat="true" ht="14.25" hidden="false" customHeight="true" outlineLevel="0" collapsed="false">
      <c r="A461" s="24" t="n">
        <f aca="false">'до 150 кВт'!A461</f>
        <v>42844</v>
      </c>
      <c r="B461" s="30" t="n">
        <v>20</v>
      </c>
      <c r="C461" s="26" t="n">
        <v>1715.5</v>
      </c>
      <c r="D461" s="26" t="n">
        <v>0</v>
      </c>
      <c r="E461" s="26" t="n">
        <v>463.92</v>
      </c>
      <c r="F461" s="26" t="n">
        <v>1752.67</v>
      </c>
      <c r="G461" s="26" t="n">
        <v>95.57</v>
      </c>
      <c r="H461" s="43" t="n">
        <f aca="false">SUM($F461,$G461,$N$5,$N$7)</f>
        <v>1920.04</v>
      </c>
      <c r="I461" s="43" t="n">
        <f aca="false">SUM($F461,$G461,$O$5,$O$7)</f>
        <v>2126.3</v>
      </c>
      <c r="J461" s="43" t="n">
        <f aca="false">SUM($F461,$G461,$P$5,$P$7)</f>
        <v>2350.56</v>
      </c>
      <c r="K461" s="44" t="n">
        <f aca="false">SUM($F461,$G461,$Q$5,$Q$7)</f>
        <v>2668.69</v>
      </c>
    </row>
    <row r="462" s="23" customFormat="true" ht="14.25" hidden="false" customHeight="true" outlineLevel="0" collapsed="false">
      <c r="A462" s="24" t="n">
        <f aca="false">'до 150 кВт'!A462</f>
        <v>42844</v>
      </c>
      <c r="B462" s="30" t="n">
        <v>21</v>
      </c>
      <c r="C462" s="26" t="n">
        <v>1699.39</v>
      </c>
      <c r="D462" s="26" t="n">
        <v>0</v>
      </c>
      <c r="E462" s="26" t="n">
        <v>472.1</v>
      </c>
      <c r="F462" s="26" t="n">
        <v>1736.56</v>
      </c>
      <c r="G462" s="26" t="n">
        <v>94.69</v>
      </c>
      <c r="H462" s="43" t="n">
        <f aca="false">SUM($F462,$G462,$N$5,$N$7)</f>
        <v>1903.05</v>
      </c>
      <c r="I462" s="43" t="n">
        <f aca="false">SUM($F462,$G462,$O$5,$O$7)</f>
        <v>2109.31</v>
      </c>
      <c r="J462" s="43" t="n">
        <f aca="false">SUM($F462,$G462,$P$5,$P$7)</f>
        <v>2333.57</v>
      </c>
      <c r="K462" s="44" t="n">
        <f aca="false">SUM($F462,$G462,$Q$5,$Q$7)</f>
        <v>2651.7</v>
      </c>
    </row>
    <row r="463" s="23" customFormat="true" ht="14.25" hidden="false" customHeight="true" outlineLevel="0" collapsed="false">
      <c r="A463" s="24" t="n">
        <f aca="false">'до 150 кВт'!A463</f>
        <v>42844</v>
      </c>
      <c r="B463" s="30" t="n">
        <v>22</v>
      </c>
      <c r="C463" s="26" t="n">
        <v>1700.35</v>
      </c>
      <c r="D463" s="26" t="n">
        <v>0</v>
      </c>
      <c r="E463" s="26" t="n">
        <v>150.92</v>
      </c>
      <c r="F463" s="26" t="n">
        <v>1737.52</v>
      </c>
      <c r="G463" s="26" t="n">
        <v>94.74</v>
      </c>
      <c r="H463" s="43" t="n">
        <f aca="false">SUM($F463,$G463,$N$5,$N$7)</f>
        <v>1904.06</v>
      </c>
      <c r="I463" s="43" t="n">
        <f aca="false">SUM($F463,$G463,$O$5,$O$7)</f>
        <v>2110.32</v>
      </c>
      <c r="J463" s="43" t="n">
        <f aca="false">SUM($F463,$G463,$P$5,$P$7)</f>
        <v>2334.58</v>
      </c>
      <c r="K463" s="44" t="n">
        <f aca="false">SUM($F463,$G463,$Q$5,$Q$7)</f>
        <v>2652.71</v>
      </c>
    </row>
    <row r="464" s="23" customFormat="true" ht="14.25" hidden="false" customHeight="true" outlineLevel="0" collapsed="false">
      <c r="A464" s="24" t="n">
        <f aca="false">'до 150 кВт'!A464</f>
        <v>42844</v>
      </c>
      <c r="B464" s="30" t="n">
        <v>23</v>
      </c>
      <c r="C464" s="26" t="n">
        <v>1595.78</v>
      </c>
      <c r="D464" s="26" t="n">
        <v>0</v>
      </c>
      <c r="E464" s="26" t="n">
        <v>20.8</v>
      </c>
      <c r="F464" s="26" t="n">
        <v>1632.95</v>
      </c>
      <c r="G464" s="26" t="n">
        <v>89.04</v>
      </c>
      <c r="H464" s="43" t="n">
        <f aca="false">SUM($F464,$G464,$N$5,$N$7)</f>
        <v>1793.79</v>
      </c>
      <c r="I464" s="43" t="n">
        <f aca="false">SUM($F464,$G464,$O$5,$O$7)</f>
        <v>2000.05</v>
      </c>
      <c r="J464" s="43" t="n">
        <f aca="false">SUM($F464,$G464,$P$5,$P$7)</f>
        <v>2224.31</v>
      </c>
      <c r="K464" s="44" t="n">
        <f aca="false">SUM($F464,$G464,$Q$5,$Q$7)</f>
        <v>2542.44</v>
      </c>
    </row>
    <row r="465" s="23" customFormat="true" ht="14.25" hidden="false" customHeight="true" outlineLevel="0" collapsed="false">
      <c r="A465" s="24" t="n">
        <f aca="false">'до 150 кВт'!A465</f>
        <v>42845</v>
      </c>
      <c r="B465" s="30" t="n">
        <v>0</v>
      </c>
      <c r="C465" s="26" t="n">
        <v>1539.99</v>
      </c>
      <c r="D465" s="26" t="n">
        <v>0</v>
      </c>
      <c r="E465" s="26" t="n">
        <v>225.01</v>
      </c>
      <c r="F465" s="26" t="n">
        <v>1577.16</v>
      </c>
      <c r="G465" s="26" t="n">
        <v>86</v>
      </c>
      <c r="H465" s="43" t="n">
        <f aca="false">SUM($F465,$G465,$N$5,$N$7)</f>
        <v>1734.96</v>
      </c>
      <c r="I465" s="43" t="n">
        <f aca="false">SUM($F465,$G465,$O$5,$O$7)</f>
        <v>1941.22</v>
      </c>
      <c r="J465" s="43" t="n">
        <f aca="false">SUM($F465,$G465,$P$5,$P$7)</f>
        <v>2165.48</v>
      </c>
      <c r="K465" s="44" t="n">
        <f aca="false">SUM($F465,$G465,$Q$5,$Q$7)</f>
        <v>2483.61</v>
      </c>
    </row>
    <row r="466" s="23" customFormat="true" ht="14.25" hidden="false" customHeight="true" outlineLevel="0" collapsed="false">
      <c r="A466" s="24" t="n">
        <f aca="false">'до 150 кВт'!A466</f>
        <v>42845</v>
      </c>
      <c r="B466" s="30" t="n">
        <v>1</v>
      </c>
      <c r="C466" s="26" t="n">
        <v>1530.51</v>
      </c>
      <c r="D466" s="26" t="n">
        <v>0</v>
      </c>
      <c r="E466" s="26" t="n">
        <v>27.75</v>
      </c>
      <c r="F466" s="26" t="n">
        <v>1567.68</v>
      </c>
      <c r="G466" s="26" t="n">
        <v>85.48</v>
      </c>
      <c r="H466" s="43" t="n">
        <f aca="false">SUM($F466,$G466,$N$5,$N$7)</f>
        <v>1724.96</v>
      </c>
      <c r="I466" s="43" t="n">
        <f aca="false">SUM($F466,$G466,$O$5,$O$7)</f>
        <v>1931.22</v>
      </c>
      <c r="J466" s="43" t="n">
        <f aca="false">SUM($F466,$G466,$P$5,$P$7)</f>
        <v>2155.48</v>
      </c>
      <c r="K466" s="44" t="n">
        <f aca="false">SUM($F466,$G466,$Q$5,$Q$7)</f>
        <v>2473.61</v>
      </c>
    </row>
    <row r="467" s="23" customFormat="true" ht="14.25" hidden="false" customHeight="true" outlineLevel="0" collapsed="false">
      <c r="A467" s="24" t="n">
        <f aca="false">'до 150 кВт'!A467</f>
        <v>42845</v>
      </c>
      <c r="B467" s="30" t="n">
        <v>2</v>
      </c>
      <c r="C467" s="26" t="n">
        <v>1522.53</v>
      </c>
      <c r="D467" s="26" t="n">
        <v>0</v>
      </c>
      <c r="E467" s="26" t="n">
        <v>183.76</v>
      </c>
      <c r="F467" s="26" t="n">
        <v>1559.7</v>
      </c>
      <c r="G467" s="26" t="n">
        <v>85.04</v>
      </c>
      <c r="H467" s="43" t="n">
        <f aca="false">SUM($F467,$G467,$N$5,$N$7)</f>
        <v>1716.54</v>
      </c>
      <c r="I467" s="43" t="n">
        <f aca="false">SUM($F467,$G467,$O$5,$O$7)</f>
        <v>1922.8</v>
      </c>
      <c r="J467" s="43" t="n">
        <f aca="false">SUM($F467,$G467,$P$5,$P$7)</f>
        <v>2147.06</v>
      </c>
      <c r="K467" s="44" t="n">
        <f aca="false">SUM($F467,$G467,$Q$5,$Q$7)</f>
        <v>2465.19</v>
      </c>
    </row>
    <row r="468" s="23" customFormat="true" ht="14.25" hidden="false" customHeight="true" outlineLevel="0" collapsed="false">
      <c r="A468" s="24" t="n">
        <f aca="false">'до 150 кВт'!A468</f>
        <v>42845</v>
      </c>
      <c r="B468" s="30" t="n">
        <v>3</v>
      </c>
      <c r="C468" s="26" t="n">
        <v>1513.38</v>
      </c>
      <c r="D468" s="26" t="n">
        <v>0</v>
      </c>
      <c r="E468" s="26" t="n">
        <v>25.12</v>
      </c>
      <c r="F468" s="26" t="n">
        <v>1550.55</v>
      </c>
      <c r="G468" s="26" t="n">
        <v>84.55</v>
      </c>
      <c r="H468" s="43" t="n">
        <f aca="false">SUM($F468,$G468,$N$5,$N$7)</f>
        <v>1706.9</v>
      </c>
      <c r="I468" s="43" t="n">
        <f aca="false">SUM($F468,$G468,$O$5,$O$7)</f>
        <v>1913.16</v>
      </c>
      <c r="J468" s="43" t="n">
        <f aca="false">SUM($F468,$G468,$P$5,$P$7)</f>
        <v>2137.42</v>
      </c>
      <c r="K468" s="44" t="n">
        <f aca="false">SUM($F468,$G468,$Q$5,$Q$7)</f>
        <v>2455.55</v>
      </c>
    </row>
    <row r="469" s="23" customFormat="true" ht="14.25" hidden="false" customHeight="true" outlineLevel="0" collapsed="false">
      <c r="A469" s="24" t="n">
        <f aca="false">'до 150 кВт'!A469</f>
        <v>42845</v>
      </c>
      <c r="B469" s="30" t="n">
        <v>4</v>
      </c>
      <c r="C469" s="26" t="n">
        <v>1521.3</v>
      </c>
      <c r="D469" s="26" t="n">
        <v>0</v>
      </c>
      <c r="E469" s="26" t="n">
        <v>196.08</v>
      </c>
      <c r="F469" s="26" t="n">
        <v>1558.47</v>
      </c>
      <c r="G469" s="26" t="n">
        <v>84.98</v>
      </c>
      <c r="H469" s="43" t="n">
        <f aca="false">SUM($F469,$G469,$N$5,$N$7)</f>
        <v>1715.25</v>
      </c>
      <c r="I469" s="43" t="n">
        <f aca="false">SUM($F469,$G469,$O$5,$O$7)</f>
        <v>1921.51</v>
      </c>
      <c r="J469" s="43" t="n">
        <f aca="false">SUM($F469,$G469,$P$5,$P$7)</f>
        <v>2145.77</v>
      </c>
      <c r="K469" s="44" t="n">
        <f aca="false">SUM($F469,$G469,$Q$5,$Q$7)</f>
        <v>2463.9</v>
      </c>
    </row>
    <row r="470" s="23" customFormat="true" ht="14.25" hidden="false" customHeight="true" outlineLevel="0" collapsed="false">
      <c r="A470" s="24" t="n">
        <f aca="false">'до 150 кВт'!A470</f>
        <v>42845</v>
      </c>
      <c r="B470" s="30" t="n">
        <v>5</v>
      </c>
      <c r="C470" s="26" t="n">
        <v>1698.91</v>
      </c>
      <c r="D470" s="26" t="n">
        <v>0</v>
      </c>
      <c r="E470" s="26" t="n">
        <v>130.98</v>
      </c>
      <c r="F470" s="26" t="n">
        <v>1736.08</v>
      </c>
      <c r="G470" s="26" t="n">
        <v>94.66</v>
      </c>
      <c r="H470" s="43" t="n">
        <f aca="false">SUM($F470,$G470,$N$5,$N$7)</f>
        <v>1902.54</v>
      </c>
      <c r="I470" s="43" t="n">
        <f aca="false">SUM($F470,$G470,$O$5,$O$7)</f>
        <v>2108.8</v>
      </c>
      <c r="J470" s="43" t="n">
        <f aca="false">SUM($F470,$G470,$P$5,$P$7)</f>
        <v>2333.06</v>
      </c>
      <c r="K470" s="44" t="n">
        <f aca="false">SUM($F470,$G470,$Q$5,$Q$7)</f>
        <v>2651.19</v>
      </c>
    </row>
    <row r="471" s="23" customFormat="true" ht="14.25" hidden="false" customHeight="true" outlineLevel="0" collapsed="false">
      <c r="A471" s="24" t="n">
        <f aca="false">'до 150 кВт'!A471</f>
        <v>42845</v>
      </c>
      <c r="B471" s="30" t="n">
        <v>6</v>
      </c>
      <c r="C471" s="26" t="n">
        <v>1784.28</v>
      </c>
      <c r="D471" s="26" t="n">
        <v>0</v>
      </c>
      <c r="E471" s="26" t="n">
        <v>212.84</v>
      </c>
      <c r="F471" s="26" t="n">
        <v>1821.45</v>
      </c>
      <c r="G471" s="26" t="n">
        <v>99.32</v>
      </c>
      <c r="H471" s="43" t="n">
        <f aca="false">SUM($F471,$G471,$N$5,$N$7)</f>
        <v>1992.57</v>
      </c>
      <c r="I471" s="43" t="n">
        <f aca="false">SUM($F471,$G471,$O$5,$O$7)</f>
        <v>2198.83</v>
      </c>
      <c r="J471" s="43" t="n">
        <f aca="false">SUM($F471,$G471,$P$5,$P$7)</f>
        <v>2423.09</v>
      </c>
      <c r="K471" s="44" t="n">
        <f aca="false">SUM($F471,$G471,$Q$5,$Q$7)</f>
        <v>2741.22</v>
      </c>
    </row>
    <row r="472" s="23" customFormat="true" ht="14.25" hidden="false" customHeight="true" outlineLevel="0" collapsed="false">
      <c r="A472" s="24" t="n">
        <f aca="false">'до 150 кВт'!A472</f>
        <v>42845</v>
      </c>
      <c r="B472" s="30" t="n">
        <v>7</v>
      </c>
      <c r="C472" s="26" t="n">
        <v>1856.06</v>
      </c>
      <c r="D472" s="26" t="n">
        <v>0</v>
      </c>
      <c r="E472" s="26" t="n">
        <v>458.18</v>
      </c>
      <c r="F472" s="26" t="n">
        <v>1893.23</v>
      </c>
      <c r="G472" s="26" t="n">
        <v>103.23</v>
      </c>
      <c r="H472" s="43" t="n">
        <f aca="false">SUM($F472,$G472,$N$5,$N$7)</f>
        <v>2068.26</v>
      </c>
      <c r="I472" s="43" t="n">
        <f aca="false">SUM($F472,$G472,$O$5,$O$7)</f>
        <v>2274.52</v>
      </c>
      <c r="J472" s="43" t="n">
        <f aca="false">SUM($F472,$G472,$P$5,$P$7)</f>
        <v>2498.78</v>
      </c>
      <c r="K472" s="44" t="n">
        <f aca="false">SUM($F472,$G472,$Q$5,$Q$7)</f>
        <v>2816.91</v>
      </c>
    </row>
    <row r="473" s="23" customFormat="true" ht="14.25" hidden="false" customHeight="true" outlineLevel="0" collapsed="false">
      <c r="A473" s="24" t="n">
        <f aca="false">'до 150 кВт'!A473</f>
        <v>42845</v>
      </c>
      <c r="B473" s="30" t="n">
        <v>8</v>
      </c>
      <c r="C473" s="26" t="n">
        <v>1851.32</v>
      </c>
      <c r="D473" s="26" t="n">
        <v>0</v>
      </c>
      <c r="E473" s="26" t="n">
        <v>319.33</v>
      </c>
      <c r="F473" s="26" t="n">
        <v>1888.49</v>
      </c>
      <c r="G473" s="26" t="n">
        <v>102.97</v>
      </c>
      <c r="H473" s="43" t="n">
        <f aca="false">SUM($F473,$G473,$N$5,$N$7)</f>
        <v>2063.26</v>
      </c>
      <c r="I473" s="43" t="n">
        <f aca="false">SUM($F473,$G473,$O$5,$O$7)</f>
        <v>2269.52</v>
      </c>
      <c r="J473" s="43" t="n">
        <f aca="false">SUM($F473,$G473,$P$5,$P$7)</f>
        <v>2493.78</v>
      </c>
      <c r="K473" s="44" t="n">
        <f aca="false">SUM($F473,$G473,$Q$5,$Q$7)</f>
        <v>2811.91</v>
      </c>
    </row>
    <row r="474" s="23" customFormat="true" ht="14.25" hidden="false" customHeight="true" outlineLevel="0" collapsed="false">
      <c r="A474" s="24" t="n">
        <f aca="false">'до 150 кВт'!A474</f>
        <v>42845</v>
      </c>
      <c r="B474" s="30" t="n">
        <v>9</v>
      </c>
      <c r="C474" s="26" t="n">
        <v>1744.33</v>
      </c>
      <c r="D474" s="26" t="n">
        <v>0</v>
      </c>
      <c r="E474" s="26" t="n">
        <v>211.67</v>
      </c>
      <c r="F474" s="26" t="n">
        <v>1781.5</v>
      </c>
      <c r="G474" s="26" t="n">
        <v>97.14</v>
      </c>
      <c r="H474" s="43" t="n">
        <f aca="false">SUM($F474,$G474,$N$5,$N$7)</f>
        <v>1950.44</v>
      </c>
      <c r="I474" s="43" t="n">
        <f aca="false">SUM($F474,$G474,$O$5,$O$7)</f>
        <v>2156.7</v>
      </c>
      <c r="J474" s="43" t="n">
        <f aca="false">SUM($F474,$G474,$P$5,$P$7)</f>
        <v>2380.96</v>
      </c>
      <c r="K474" s="44" t="n">
        <f aca="false">SUM($F474,$G474,$Q$5,$Q$7)</f>
        <v>2699.09</v>
      </c>
    </row>
    <row r="475" s="23" customFormat="true" ht="14.25" hidden="false" customHeight="true" outlineLevel="0" collapsed="false">
      <c r="A475" s="24" t="n">
        <f aca="false">'до 150 кВт'!A475</f>
        <v>42845</v>
      </c>
      <c r="B475" s="30" t="n">
        <v>10</v>
      </c>
      <c r="C475" s="26" t="n">
        <v>1890.21</v>
      </c>
      <c r="D475" s="26" t="n">
        <v>0</v>
      </c>
      <c r="E475" s="26" t="n">
        <v>413.73</v>
      </c>
      <c r="F475" s="26" t="n">
        <v>1927.38</v>
      </c>
      <c r="G475" s="26" t="n">
        <v>105.09</v>
      </c>
      <c r="H475" s="43" t="n">
        <f aca="false">SUM($F475,$G475,$N$5,$N$7)</f>
        <v>2104.27</v>
      </c>
      <c r="I475" s="43" t="n">
        <f aca="false">SUM($F475,$G475,$O$5,$O$7)</f>
        <v>2310.53</v>
      </c>
      <c r="J475" s="43" t="n">
        <f aca="false">SUM($F475,$G475,$P$5,$P$7)</f>
        <v>2534.79</v>
      </c>
      <c r="K475" s="44" t="n">
        <f aca="false">SUM($F475,$G475,$Q$5,$Q$7)</f>
        <v>2852.92</v>
      </c>
    </row>
    <row r="476" s="23" customFormat="true" ht="14.25" hidden="false" customHeight="true" outlineLevel="0" collapsed="false">
      <c r="A476" s="24" t="n">
        <f aca="false">'до 150 кВт'!A476</f>
        <v>42845</v>
      </c>
      <c r="B476" s="30" t="n">
        <v>11</v>
      </c>
      <c r="C476" s="26" t="n">
        <v>1866.68</v>
      </c>
      <c r="D476" s="26" t="n">
        <v>0</v>
      </c>
      <c r="E476" s="26" t="n">
        <v>422.15</v>
      </c>
      <c r="F476" s="26" t="n">
        <v>1903.85</v>
      </c>
      <c r="G476" s="26" t="n">
        <v>103.81</v>
      </c>
      <c r="H476" s="43" t="n">
        <f aca="false">SUM($F476,$G476,$N$5,$N$7)</f>
        <v>2079.46</v>
      </c>
      <c r="I476" s="43" t="n">
        <f aca="false">SUM($F476,$G476,$O$5,$O$7)</f>
        <v>2285.72</v>
      </c>
      <c r="J476" s="43" t="n">
        <f aca="false">SUM($F476,$G476,$P$5,$P$7)</f>
        <v>2509.98</v>
      </c>
      <c r="K476" s="44" t="n">
        <f aca="false">SUM($F476,$G476,$Q$5,$Q$7)</f>
        <v>2828.11</v>
      </c>
    </row>
    <row r="477" s="23" customFormat="true" ht="14.25" hidden="false" customHeight="true" outlineLevel="0" collapsed="false">
      <c r="A477" s="24" t="n">
        <f aca="false">'до 150 кВт'!A477</f>
        <v>42845</v>
      </c>
      <c r="B477" s="30" t="n">
        <v>12</v>
      </c>
      <c r="C477" s="26" t="n">
        <v>1848.83</v>
      </c>
      <c r="D477" s="26" t="n">
        <v>0</v>
      </c>
      <c r="E477" s="26" t="n">
        <v>405.89</v>
      </c>
      <c r="F477" s="26" t="n">
        <v>1886</v>
      </c>
      <c r="G477" s="26" t="n">
        <v>102.84</v>
      </c>
      <c r="H477" s="43" t="n">
        <f aca="false">SUM($F477,$G477,$N$5,$N$7)</f>
        <v>2060.64</v>
      </c>
      <c r="I477" s="43" t="n">
        <f aca="false">SUM($F477,$G477,$O$5,$O$7)</f>
        <v>2266.9</v>
      </c>
      <c r="J477" s="43" t="n">
        <f aca="false">SUM($F477,$G477,$P$5,$P$7)</f>
        <v>2491.16</v>
      </c>
      <c r="K477" s="44" t="n">
        <f aca="false">SUM($F477,$G477,$Q$5,$Q$7)</f>
        <v>2809.29</v>
      </c>
    </row>
    <row r="478" s="23" customFormat="true" ht="14.25" hidden="false" customHeight="true" outlineLevel="0" collapsed="false">
      <c r="A478" s="24" t="n">
        <f aca="false">'до 150 кВт'!A478</f>
        <v>42845</v>
      </c>
      <c r="B478" s="30" t="n">
        <v>13</v>
      </c>
      <c r="C478" s="26" t="n">
        <v>1856.26</v>
      </c>
      <c r="D478" s="26" t="n">
        <v>0</v>
      </c>
      <c r="E478" s="26" t="n">
        <v>419.72</v>
      </c>
      <c r="F478" s="26" t="n">
        <v>1893.43</v>
      </c>
      <c r="G478" s="26" t="n">
        <v>103.24</v>
      </c>
      <c r="H478" s="43" t="n">
        <f aca="false">SUM($F478,$G478,$N$5,$N$7)</f>
        <v>2068.47</v>
      </c>
      <c r="I478" s="43" t="n">
        <f aca="false">SUM($F478,$G478,$O$5,$O$7)</f>
        <v>2274.73</v>
      </c>
      <c r="J478" s="43" t="n">
        <f aca="false">SUM($F478,$G478,$P$5,$P$7)</f>
        <v>2498.99</v>
      </c>
      <c r="K478" s="44" t="n">
        <f aca="false">SUM($F478,$G478,$Q$5,$Q$7)</f>
        <v>2817.12</v>
      </c>
    </row>
    <row r="479" s="23" customFormat="true" ht="14.25" hidden="false" customHeight="true" outlineLevel="0" collapsed="false">
      <c r="A479" s="24" t="n">
        <f aca="false">'до 150 кВт'!A479</f>
        <v>42845</v>
      </c>
      <c r="B479" s="30" t="n">
        <v>14</v>
      </c>
      <c r="C479" s="26" t="n">
        <v>1859.33</v>
      </c>
      <c r="D479" s="26" t="n">
        <v>0</v>
      </c>
      <c r="E479" s="26" t="n">
        <v>484.29</v>
      </c>
      <c r="F479" s="26" t="n">
        <v>1896.5</v>
      </c>
      <c r="G479" s="26" t="n">
        <v>103.41</v>
      </c>
      <c r="H479" s="43" t="n">
        <f aca="false">SUM($F479,$G479,$N$5,$N$7)</f>
        <v>2071.71</v>
      </c>
      <c r="I479" s="43" t="n">
        <f aca="false">SUM($F479,$G479,$O$5,$O$7)</f>
        <v>2277.97</v>
      </c>
      <c r="J479" s="43" t="n">
        <f aca="false">SUM($F479,$G479,$P$5,$P$7)</f>
        <v>2502.23</v>
      </c>
      <c r="K479" s="44" t="n">
        <f aca="false">SUM($F479,$G479,$Q$5,$Q$7)</f>
        <v>2820.36</v>
      </c>
    </row>
    <row r="480" s="23" customFormat="true" ht="14.25" hidden="false" customHeight="true" outlineLevel="0" collapsed="false">
      <c r="A480" s="24" t="n">
        <f aca="false">'до 150 кВт'!A480</f>
        <v>42845</v>
      </c>
      <c r="B480" s="30" t="n">
        <v>15</v>
      </c>
      <c r="C480" s="26" t="n">
        <v>1881.38</v>
      </c>
      <c r="D480" s="26" t="n">
        <v>0</v>
      </c>
      <c r="E480" s="26" t="n">
        <v>518.49</v>
      </c>
      <c r="F480" s="26" t="n">
        <v>1918.55</v>
      </c>
      <c r="G480" s="26" t="n">
        <v>104.61</v>
      </c>
      <c r="H480" s="43" t="n">
        <f aca="false">SUM($F480,$G480,$N$5,$N$7)</f>
        <v>2094.96</v>
      </c>
      <c r="I480" s="43" t="n">
        <f aca="false">SUM($F480,$G480,$O$5,$O$7)</f>
        <v>2301.22</v>
      </c>
      <c r="J480" s="43" t="n">
        <f aca="false">SUM($F480,$G480,$P$5,$P$7)</f>
        <v>2525.48</v>
      </c>
      <c r="K480" s="44" t="n">
        <f aca="false">SUM($F480,$G480,$Q$5,$Q$7)</f>
        <v>2843.61</v>
      </c>
    </row>
    <row r="481" s="23" customFormat="true" ht="14.25" hidden="false" customHeight="true" outlineLevel="0" collapsed="false">
      <c r="A481" s="24" t="n">
        <f aca="false">'до 150 кВт'!A481</f>
        <v>42845</v>
      </c>
      <c r="B481" s="30" t="n">
        <v>16</v>
      </c>
      <c r="C481" s="26" t="n">
        <v>1927.82</v>
      </c>
      <c r="D481" s="26" t="n">
        <v>0</v>
      </c>
      <c r="E481" s="26" t="n">
        <v>634.84</v>
      </c>
      <c r="F481" s="26" t="n">
        <v>1964.99</v>
      </c>
      <c r="G481" s="26" t="n">
        <v>107.14</v>
      </c>
      <c r="H481" s="43" t="n">
        <f aca="false">SUM($F481,$G481,$N$5,$N$7)</f>
        <v>2143.93</v>
      </c>
      <c r="I481" s="43" t="n">
        <f aca="false">SUM($F481,$G481,$O$5,$O$7)</f>
        <v>2350.19</v>
      </c>
      <c r="J481" s="43" t="n">
        <f aca="false">SUM($F481,$G481,$P$5,$P$7)</f>
        <v>2574.45</v>
      </c>
      <c r="K481" s="44" t="n">
        <f aca="false">SUM($F481,$G481,$Q$5,$Q$7)</f>
        <v>2892.58</v>
      </c>
    </row>
    <row r="482" s="23" customFormat="true" ht="14.25" hidden="false" customHeight="true" outlineLevel="0" collapsed="false">
      <c r="A482" s="24" t="n">
        <f aca="false">'до 150 кВт'!A482</f>
        <v>42845</v>
      </c>
      <c r="B482" s="30" t="n">
        <v>17</v>
      </c>
      <c r="C482" s="26" t="n">
        <v>1722.96</v>
      </c>
      <c r="D482" s="26" t="n">
        <v>0</v>
      </c>
      <c r="E482" s="26" t="n">
        <v>327.72</v>
      </c>
      <c r="F482" s="26" t="n">
        <v>1760.13</v>
      </c>
      <c r="G482" s="26" t="n">
        <v>95.97</v>
      </c>
      <c r="H482" s="43" t="n">
        <f aca="false">SUM($F482,$G482,$N$5,$N$7)</f>
        <v>1927.9</v>
      </c>
      <c r="I482" s="43" t="n">
        <f aca="false">SUM($F482,$G482,$O$5,$O$7)</f>
        <v>2134.16</v>
      </c>
      <c r="J482" s="43" t="n">
        <f aca="false">SUM($F482,$G482,$P$5,$P$7)</f>
        <v>2358.42</v>
      </c>
      <c r="K482" s="44" t="n">
        <f aca="false">SUM($F482,$G482,$Q$5,$Q$7)</f>
        <v>2676.55</v>
      </c>
    </row>
    <row r="483" s="23" customFormat="true" ht="14.25" hidden="false" customHeight="true" outlineLevel="0" collapsed="false">
      <c r="A483" s="24" t="n">
        <f aca="false">'до 150 кВт'!A483</f>
        <v>42845</v>
      </c>
      <c r="B483" s="30" t="n">
        <v>18</v>
      </c>
      <c r="C483" s="26" t="n">
        <v>1950.82</v>
      </c>
      <c r="D483" s="26" t="n">
        <v>0</v>
      </c>
      <c r="E483" s="26" t="n">
        <v>337.82</v>
      </c>
      <c r="F483" s="26" t="n">
        <v>1987.99</v>
      </c>
      <c r="G483" s="26" t="n">
        <v>108.4</v>
      </c>
      <c r="H483" s="43" t="n">
        <f aca="false">SUM($F483,$G483,$N$5,$N$7)</f>
        <v>2168.19</v>
      </c>
      <c r="I483" s="43" t="n">
        <f aca="false">SUM($F483,$G483,$O$5,$O$7)</f>
        <v>2374.45</v>
      </c>
      <c r="J483" s="43" t="n">
        <f aca="false">SUM($F483,$G483,$P$5,$P$7)</f>
        <v>2598.71</v>
      </c>
      <c r="K483" s="44" t="n">
        <f aca="false">SUM($F483,$G483,$Q$5,$Q$7)</f>
        <v>2916.84</v>
      </c>
    </row>
    <row r="484" s="23" customFormat="true" ht="14.25" hidden="false" customHeight="true" outlineLevel="0" collapsed="false">
      <c r="A484" s="24" t="n">
        <f aca="false">'до 150 кВт'!A484</f>
        <v>42845</v>
      </c>
      <c r="B484" s="30" t="n">
        <v>19</v>
      </c>
      <c r="C484" s="26" t="n">
        <v>1725.52</v>
      </c>
      <c r="D484" s="26" t="n">
        <v>0</v>
      </c>
      <c r="E484" s="26" t="n">
        <v>555.97</v>
      </c>
      <c r="F484" s="26" t="n">
        <v>1762.69</v>
      </c>
      <c r="G484" s="26" t="n">
        <v>96.11</v>
      </c>
      <c r="H484" s="43" t="n">
        <f aca="false">SUM($F484,$G484,$N$5,$N$7)</f>
        <v>1930.6</v>
      </c>
      <c r="I484" s="43" t="n">
        <f aca="false">SUM($F484,$G484,$O$5,$O$7)</f>
        <v>2136.86</v>
      </c>
      <c r="J484" s="43" t="n">
        <f aca="false">SUM($F484,$G484,$P$5,$P$7)</f>
        <v>2361.12</v>
      </c>
      <c r="K484" s="44" t="n">
        <f aca="false">SUM($F484,$G484,$Q$5,$Q$7)</f>
        <v>2679.25</v>
      </c>
    </row>
    <row r="485" s="23" customFormat="true" ht="14.25" hidden="false" customHeight="true" outlineLevel="0" collapsed="false">
      <c r="A485" s="24" t="n">
        <f aca="false">'до 150 кВт'!A485</f>
        <v>42845</v>
      </c>
      <c r="B485" s="30" t="n">
        <v>20</v>
      </c>
      <c r="C485" s="26" t="n">
        <v>1905.73</v>
      </c>
      <c r="D485" s="26" t="n">
        <v>0</v>
      </c>
      <c r="E485" s="26" t="n">
        <v>798.66</v>
      </c>
      <c r="F485" s="26" t="n">
        <v>1942.9</v>
      </c>
      <c r="G485" s="26" t="n">
        <v>105.94</v>
      </c>
      <c r="H485" s="43" t="n">
        <f aca="false">SUM($F485,$G485,$N$5,$N$7)</f>
        <v>2120.64</v>
      </c>
      <c r="I485" s="43" t="n">
        <f aca="false">SUM($F485,$G485,$O$5,$O$7)</f>
        <v>2326.9</v>
      </c>
      <c r="J485" s="43" t="n">
        <f aca="false">SUM($F485,$G485,$P$5,$P$7)</f>
        <v>2551.16</v>
      </c>
      <c r="K485" s="44" t="n">
        <f aca="false">SUM($F485,$G485,$Q$5,$Q$7)</f>
        <v>2869.29</v>
      </c>
    </row>
    <row r="486" s="23" customFormat="true" ht="14.25" hidden="false" customHeight="true" outlineLevel="0" collapsed="false">
      <c r="A486" s="24" t="n">
        <f aca="false">'до 150 кВт'!A486</f>
        <v>42845</v>
      </c>
      <c r="B486" s="30" t="n">
        <v>21</v>
      </c>
      <c r="C486" s="26" t="n">
        <v>1699.62</v>
      </c>
      <c r="D486" s="26" t="n">
        <v>0</v>
      </c>
      <c r="E486" s="26" t="n">
        <v>505.73</v>
      </c>
      <c r="F486" s="26" t="n">
        <v>1736.79</v>
      </c>
      <c r="G486" s="26" t="n">
        <v>94.7</v>
      </c>
      <c r="H486" s="43" t="n">
        <f aca="false">SUM($F486,$G486,$N$5,$N$7)</f>
        <v>1903.29</v>
      </c>
      <c r="I486" s="43" t="n">
        <f aca="false">SUM($F486,$G486,$O$5,$O$7)</f>
        <v>2109.55</v>
      </c>
      <c r="J486" s="43" t="n">
        <f aca="false">SUM($F486,$G486,$P$5,$P$7)</f>
        <v>2333.81</v>
      </c>
      <c r="K486" s="44" t="n">
        <f aca="false">SUM($F486,$G486,$Q$5,$Q$7)</f>
        <v>2651.94</v>
      </c>
    </row>
    <row r="487" s="23" customFormat="true" ht="14.25" hidden="false" customHeight="true" outlineLevel="0" collapsed="false">
      <c r="A487" s="24" t="n">
        <f aca="false">'до 150 кВт'!A487</f>
        <v>42845</v>
      </c>
      <c r="B487" s="30" t="n">
        <v>22</v>
      </c>
      <c r="C487" s="26" t="n">
        <v>1717.24</v>
      </c>
      <c r="D487" s="26" t="n">
        <v>0</v>
      </c>
      <c r="E487" s="26" t="n">
        <v>172.83</v>
      </c>
      <c r="F487" s="26" t="n">
        <v>1754.41</v>
      </c>
      <c r="G487" s="26" t="n">
        <v>95.66</v>
      </c>
      <c r="H487" s="43" t="n">
        <f aca="false">SUM($F487,$G487,$N$5,$N$7)</f>
        <v>1921.87</v>
      </c>
      <c r="I487" s="43" t="n">
        <f aca="false">SUM($F487,$G487,$O$5,$O$7)</f>
        <v>2128.13</v>
      </c>
      <c r="J487" s="43" t="n">
        <f aca="false">SUM($F487,$G487,$P$5,$P$7)</f>
        <v>2352.39</v>
      </c>
      <c r="K487" s="44" t="n">
        <f aca="false">SUM($F487,$G487,$Q$5,$Q$7)</f>
        <v>2670.52</v>
      </c>
    </row>
    <row r="488" s="23" customFormat="true" ht="14.25" hidden="false" customHeight="true" outlineLevel="0" collapsed="false">
      <c r="A488" s="24" t="n">
        <f aca="false">'до 150 кВт'!A488</f>
        <v>42845</v>
      </c>
      <c r="B488" s="30" t="n">
        <v>23</v>
      </c>
      <c r="C488" s="26" t="n">
        <v>1599.58</v>
      </c>
      <c r="D488" s="26" t="n">
        <v>0</v>
      </c>
      <c r="E488" s="26" t="n">
        <v>331.69</v>
      </c>
      <c r="F488" s="26" t="n">
        <v>1636.75</v>
      </c>
      <c r="G488" s="26" t="n">
        <v>89.25</v>
      </c>
      <c r="H488" s="43" t="n">
        <f aca="false">SUM($F488,$G488,$N$5,$N$7)</f>
        <v>1797.8</v>
      </c>
      <c r="I488" s="43" t="n">
        <f aca="false">SUM($F488,$G488,$O$5,$O$7)</f>
        <v>2004.06</v>
      </c>
      <c r="J488" s="43" t="n">
        <f aca="false">SUM($F488,$G488,$P$5,$P$7)</f>
        <v>2228.32</v>
      </c>
      <c r="K488" s="44" t="n">
        <f aca="false">SUM($F488,$G488,$Q$5,$Q$7)</f>
        <v>2546.45</v>
      </c>
    </row>
    <row r="489" s="23" customFormat="true" ht="14.25" hidden="false" customHeight="true" outlineLevel="0" collapsed="false">
      <c r="A489" s="24" t="n">
        <f aca="false">'до 150 кВт'!A489</f>
        <v>42846</v>
      </c>
      <c r="B489" s="30" t="n">
        <v>0</v>
      </c>
      <c r="C489" s="26" t="n">
        <v>1539.51</v>
      </c>
      <c r="D489" s="26" t="n">
        <v>0</v>
      </c>
      <c r="E489" s="26" t="n">
        <v>573.15</v>
      </c>
      <c r="F489" s="26" t="n">
        <v>1576.68</v>
      </c>
      <c r="G489" s="26" t="n">
        <v>85.97</v>
      </c>
      <c r="H489" s="43" t="n">
        <f aca="false">SUM($F489,$G489,$N$5,$N$7)</f>
        <v>1734.45</v>
      </c>
      <c r="I489" s="43" t="n">
        <f aca="false">SUM($F489,$G489,$O$5,$O$7)</f>
        <v>1940.71</v>
      </c>
      <c r="J489" s="43" t="n">
        <f aca="false">SUM($F489,$G489,$P$5,$P$7)</f>
        <v>2164.97</v>
      </c>
      <c r="K489" s="44" t="n">
        <f aca="false">SUM($F489,$G489,$Q$5,$Q$7)</f>
        <v>2483.1</v>
      </c>
    </row>
    <row r="490" s="23" customFormat="true" ht="14.25" hidden="false" customHeight="true" outlineLevel="0" collapsed="false">
      <c r="A490" s="24" t="n">
        <f aca="false">'до 150 кВт'!A490</f>
        <v>42846</v>
      </c>
      <c r="B490" s="30" t="n">
        <v>1</v>
      </c>
      <c r="C490" s="26" t="n">
        <v>1528.46</v>
      </c>
      <c r="D490" s="26" t="n">
        <v>0</v>
      </c>
      <c r="E490" s="26" t="n">
        <v>693.48</v>
      </c>
      <c r="F490" s="26" t="n">
        <v>1565.63</v>
      </c>
      <c r="G490" s="26" t="n">
        <v>85.37</v>
      </c>
      <c r="H490" s="43" t="n">
        <f aca="false">SUM($F490,$G490,$N$5,$N$7)</f>
        <v>1722.8</v>
      </c>
      <c r="I490" s="43" t="n">
        <f aca="false">SUM($F490,$G490,$O$5,$O$7)</f>
        <v>1929.06</v>
      </c>
      <c r="J490" s="43" t="n">
        <f aca="false">SUM($F490,$G490,$P$5,$P$7)</f>
        <v>2153.32</v>
      </c>
      <c r="K490" s="44" t="n">
        <f aca="false">SUM($F490,$G490,$Q$5,$Q$7)</f>
        <v>2471.45</v>
      </c>
    </row>
    <row r="491" s="23" customFormat="true" ht="14.25" hidden="false" customHeight="true" outlineLevel="0" collapsed="false">
      <c r="A491" s="24" t="n">
        <f aca="false">'до 150 кВт'!A491</f>
        <v>42846</v>
      </c>
      <c r="B491" s="30" t="n">
        <v>2</v>
      </c>
      <c r="C491" s="26" t="n">
        <v>1522.34</v>
      </c>
      <c r="D491" s="26" t="n">
        <v>0</v>
      </c>
      <c r="E491" s="26" t="n">
        <v>543.1</v>
      </c>
      <c r="F491" s="26" t="n">
        <v>1559.51</v>
      </c>
      <c r="G491" s="26" t="n">
        <v>85.03</v>
      </c>
      <c r="H491" s="43" t="n">
        <f aca="false">SUM($F491,$G491,$N$5,$N$7)</f>
        <v>1716.34</v>
      </c>
      <c r="I491" s="43" t="n">
        <f aca="false">SUM($F491,$G491,$O$5,$O$7)</f>
        <v>1922.6</v>
      </c>
      <c r="J491" s="43" t="n">
        <f aca="false">SUM($F491,$G491,$P$5,$P$7)</f>
        <v>2146.86</v>
      </c>
      <c r="K491" s="44" t="n">
        <f aca="false">SUM($F491,$G491,$Q$5,$Q$7)</f>
        <v>2464.99</v>
      </c>
    </row>
    <row r="492" s="23" customFormat="true" ht="14.25" hidden="false" customHeight="true" outlineLevel="0" collapsed="false">
      <c r="A492" s="24" t="n">
        <f aca="false">'до 150 кВт'!A492</f>
        <v>42846</v>
      </c>
      <c r="B492" s="30" t="n">
        <v>3</v>
      </c>
      <c r="C492" s="26" t="n">
        <v>1355.38</v>
      </c>
      <c r="D492" s="26" t="n">
        <v>0</v>
      </c>
      <c r="E492" s="26" t="n">
        <v>508.79</v>
      </c>
      <c r="F492" s="26" t="n">
        <v>1392.55</v>
      </c>
      <c r="G492" s="26" t="n">
        <v>75.93</v>
      </c>
      <c r="H492" s="43" t="n">
        <f aca="false">SUM($F492,$G492,$N$5,$N$7)</f>
        <v>1540.28</v>
      </c>
      <c r="I492" s="43" t="n">
        <f aca="false">SUM($F492,$G492,$O$5,$O$7)</f>
        <v>1746.54</v>
      </c>
      <c r="J492" s="43" t="n">
        <f aca="false">SUM($F492,$G492,$P$5,$P$7)</f>
        <v>1970.8</v>
      </c>
      <c r="K492" s="44" t="n">
        <f aca="false">SUM($F492,$G492,$Q$5,$Q$7)</f>
        <v>2288.93</v>
      </c>
    </row>
    <row r="493" s="23" customFormat="true" ht="14.25" hidden="false" customHeight="true" outlineLevel="0" collapsed="false">
      <c r="A493" s="24" t="n">
        <f aca="false">'до 150 кВт'!A493</f>
        <v>42846</v>
      </c>
      <c r="B493" s="30" t="n">
        <v>4</v>
      </c>
      <c r="C493" s="26" t="n">
        <v>1526.8</v>
      </c>
      <c r="D493" s="26" t="n">
        <v>0</v>
      </c>
      <c r="E493" s="26" t="n">
        <v>170.66</v>
      </c>
      <c r="F493" s="26" t="n">
        <v>1563.97</v>
      </c>
      <c r="G493" s="26" t="n">
        <v>85.28</v>
      </c>
      <c r="H493" s="43" t="n">
        <f aca="false">SUM($F493,$G493,$N$5,$N$7)</f>
        <v>1721.05</v>
      </c>
      <c r="I493" s="43" t="n">
        <f aca="false">SUM($F493,$G493,$O$5,$O$7)</f>
        <v>1927.31</v>
      </c>
      <c r="J493" s="43" t="n">
        <f aca="false">SUM($F493,$G493,$P$5,$P$7)</f>
        <v>2151.57</v>
      </c>
      <c r="K493" s="44" t="n">
        <f aca="false">SUM($F493,$G493,$Q$5,$Q$7)</f>
        <v>2469.7</v>
      </c>
    </row>
    <row r="494" s="23" customFormat="true" ht="14.25" hidden="false" customHeight="true" outlineLevel="0" collapsed="false">
      <c r="A494" s="24" t="n">
        <f aca="false">'до 150 кВт'!A494</f>
        <v>42846</v>
      </c>
      <c r="B494" s="30" t="n">
        <v>5</v>
      </c>
      <c r="C494" s="26" t="n">
        <v>1687.44</v>
      </c>
      <c r="D494" s="26" t="n">
        <v>0</v>
      </c>
      <c r="E494" s="26" t="n">
        <v>127.42</v>
      </c>
      <c r="F494" s="26" t="n">
        <v>1724.61</v>
      </c>
      <c r="G494" s="26" t="n">
        <v>94.04</v>
      </c>
      <c r="H494" s="43" t="n">
        <f aca="false">SUM($F494,$G494,$N$5,$N$7)</f>
        <v>1890.45</v>
      </c>
      <c r="I494" s="43" t="n">
        <f aca="false">SUM($F494,$G494,$O$5,$O$7)</f>
        <v>2096.71</v>
      </c>
      <c r="J494" s="43" t="n">
        <f aca="false">SUM($F494,$G494,$P$5,$P$7)</f>
        <v>2320.97</v>
      </c>
      <c r="K494" s="44" t="n">
        <f aca="false">SUM($F494,$G494,$Q$5,$Q$7)</f>
        <v>2639.1</v>
      </c>
    </row>
    <row r="495" s="23" customFormat="true" ht="14.25" hidden="false" customHeight="true" outlineLevel="0" collapsed="false">
      <c r="A495" s="24" t="n">
        <f aca="false">'до 150 кВт'!A495</f>
        <v>42846</v>
      </c>
      <c r="B495" s="30" t="n">
        <v>6</v>
      </c>
      <c r="C495" s="26" t="n">
        <v>1778.82</v>
      </c>
      <c r="D495" s="26" t="n">
        <v>0</v>
      </c>
      <c r="E495" s="26" t="n">
        <v>175.75</v>
      </c>
      <c r="F495" s="26" t="n">
        <v>1815.99</v>
      </c>
      <c r="G495" s="26" t="n">
        <v>99.02</v>
      </c>
      <c r="H495" s="43" t="n">
        <f aca="false">SUM($F495,$G495,$N$5,$N$7)</f>
        <v>1986.81</v>
      </c>
      <c r="I495" s="43" t="n">
        <f aca="false">SUM($F495,$G495,$O$5,$O$7)</f>
        <v>2193.07</v>
      </c>
      <c r="J495" s="43" t="n">
        <f aca="false">SUM($F495,$G495,$P$5,$P$7)</f>
        <v>2417.33</v>
      </c>
      <c r="K495" s="44" t="n">
        <f aca="false">SUM($F495,$G495,$Q$5,$Q$7)</f>
        <v>2735.46</v>
      </c>
    </row>
    <row r="496" s="23" customFormat="true" ht="14.25" hidden="false" customHeight="true" outlineLevel="0" collapsed="false">
      <c r="A496" s="24" t="n">
        <f aca="false">'до 150 кВт'!A496</f>
        <v>42846</v>
      </c>
      <c r="B496" s="30" t="n">
        <v>7</v>
      </c>
      <c r="C496" s="26" t="n">
        <v>1839.32</v>
      </c>
      <c r="D496" s="26" t="n">
        <v>0</v>
      </c>
      <c r="E496" s="26" t="n">
        <v>289.75</v>
      </c>
      <c r="F496" s="26" t="n">
        <v>1876.49</v>
      </c>
      <c r="G496" s="26" t="n">
        <v>102.32</v>
      </c>
      <c r="H496" s="43" t="n">
        <f aca="false">SUM($F496,$G496,$N$5,$N$7)</f>
        <v>2050.61</v>
      </c>
      <c r="I496" s="43" t="n">
        <f aca="false">SUM($F496,$G496,$O$5,$O$7)</f>
        <v>2256.87</v>
      </c>
      <c r="J496" s="43" t="n">
        <f aca="false">SUM($F496,$G496,$P$5,$P$7)</f>
        <v>2481.13</v>
      </c>
      <c r="K496" s="44" t="n">
        <f aca="false">SUM($F496,$G496,$Q$5,$Q$7)</f>
        <v>2799.26</v>
      </c>
    </row>
    <row r="497" s="23" customFormat="true" ht="14.25" hidden="false" customHeight="true" outlineLevel="0" collapsed="false">
      <c r="A497" s="24" t="n">
        <f aca="false">'до 150 кВт'!A497</f>
        <v>42846</v>
      </c>
      <c r="B497" s="30" t="n">
        <v>8</v>
      </c>
      <c r="C497" s="26" t="n">
        <v>1809.51</v>
      </c>
      <c r="D497" s="26" t="n">
        <v>0</v>
      </c>
      <c r="E497" s="26" t="n">
        <v>181.86</v>
      </c>
      <c r="F497" s="26" t="n">
        <v>1846.68</v>
      </c>
      <c r="G497" s="26" t="n">
        <v>100.69</v>
      </c>
      <c r="H497" s="43" t="n">
        <f aca="false">SUM($F497,$G497,$N$5,$N$7)</f>
        <v>2019.17</v>
      </c>
      <c r="I497" s="43" t="n">
        <f aca="false">SUM($F497,$G497,$O$5,$O$7)</f>
        <v>2225.43</v>
      </c>
      <c r="J497" s="43" t="n">
        <f aca="false">SUM($F497,$G497,$P$5,$P$7)</f>
        <v>2449.69</v>
      </c>
      <c r="K497" s="44" t="n">
        <f aca="false">SUM($F497,$G497,$Q$5,$Q$7)</f>
        <v>2767.82</v>
      </c>
    </row>
    <row r="498" s="23" customFormat="true" ht="14.25" hidden="false" customHeight="true" outlineLevel="0" collapsed="false">
      <c r="A498" s="24" t="n">
        <f aca="false">'до 150 кВт'!A498</f>
        <v>42846</v>
      </c>
      <c r="B498" s="30" t="n">
        <v>9</v>
      </c>
      <c r="C498" s="26" t="n">
        <v>1899.17</v>
      </c>
      <c r="D498" s="26" t="n">
        <v>0</v>
      </c>
      <c r="E498" s="26" t="n">
        <v>146.08</v>
      </c>
      <c r="F498" s="26" t="n">
        <v>1936.34</v>
      </c>
      <c r="G498" s="26" t="n">
        <v>105.58</v>
      </c>
      <c r="H498" s="43" t="n">
        <f aca="false">SUM($F498,$G498,$N$5,$N$7)</f>
        <v>2113.72</v>
      </c>
      <c r="I498" s="43" t="n">
        <f aca="false">SUM($F498,$G498,$O$5,$O$7)</f>
        <v>2319.98</v>
      </c>
      <c r="J498" s="43" t="n">
        <f aca="false">SUM($F498,$G498,$P$5,$P$7)</f>
        <v>2544.24</v>
      </c>
      <c r="K498" s="44" t="n">
        <f aca="false">SUM($F498,$G498,$Q$5,$Q$7)</f>
        <v>2862.37</v>
      </c>
    </row>
    <row r="499" s="23" customFormat="true" ht="14.25" hidden="false" customHeight="true" outlineLevel="0" collapsed="false">
      <c r="A499" s="24" t="n">
        <f aca="false">'до 150 кВт'!A499</f>
        <v>42846</v>
      </c>
      <c r="B499" s="30" t="n">
        <v>10</v>
      </c>
      <c r="C499" s="26" t="n">
        <v>1890.81</v>
      </c>
      <c r="D499" s="26" t="n">
        <v>0</v>
      </c>
      <c r="E499" s="26" t="n">
        <v>336.58</v>
      </c>
      <c r="F499" s="26" t="n">
        <v>1927.98</v>
      </c>
      <c r="G499" s="26" t="n">
        <v>105.12</v>
      </c>
      <c r="H499" s="43" t="n">
        <f aca="false">SUM($F499,$G499,$N$5,$N$7)</f>
        <v>2104.9</v>
      </c>
      <c r="I499" s="43" t="n">
        <f aca="false">SUM($F499,$G499,$O$5,$O$7)</f>
        <v>2311.16</v>
      </c>
      <c r="J499" s="43" t="n">
        <f aca="false">SUM($F499,$G499,$P$5,$P$7)</f>
        <v>2535.42</v>
      </c>
      <c r="K499" s="44" t="n">
        <f aca="false">SUM($F499,$G499,$Q$5,$Q$7)</f>
        <v>2853.55</v>
      </c>
    </row>
    <row r="500" s="23" customFormat="true" ht="14.25" hidden="false" customHeight="true" outlineLevel="0" collapsed="false">
      <c r="A500" s="24" t="n">
        <f aca="false">'до 150 кВт'!A500</f>
        <v>42846</v>
      </c>
      <c r="B500" s="30" t="n">
        <v>11</v>
      </c>
      <c r="C500" s="26" t="n">
        <v>1868.95</v>
      </c>
      <c r="D500" s="26" t="n">
        <v>0</v>
      </c>
      <c r="E500" s="26" t="n">
        <v>428.83</v>
      </c>
      <c r="F500" s="26" t="n">
        <v>1906.12</v>
      </c>
      <c r="G500" s="26" t="n">
        <v>103.93</v>
      </c>
      <c r="H500" s="43" t="n">
        <f aca="false">SUM($F500,$G500,$N$5,$N$7)</f>
        <v>2081.85</v>
      </c>
      <c r="I500" s="43" t="n">
        <f aca="false">SUM($F500,$G500,$O$5,$O$7)</f>
        <v>2288.11</v>
      </c>
      <c r="J500" s="43" t="n">
        <f aca="false">SUM($F500,$G500,$P$5,$P$7)</f>
        <v>2512.37</v>
      </c>
      <c r="K500" s="44" t="n">
        <f aca="false">SUM($F500,$G500,$Q$5,$Q$7)</f>
        <v>2830.5</v>
      </c>
    </row>
    <row r="501" s="23" customFormat="true" ht="14.25" hidden="false" customHeight="true" outlineLevel="0" collapsed="false">
      <c r="A501" s="24" t="n">
        <f aca="false">'до 150 кВт'!A501</f>
        <v>42846</v>
      </c>
      <c r="B501" s="30" t="n">
        <v>12</v>
      </c>
      <c r="C501" s="26" t="n">
        <v>1864.07</v>
      </c>
      <c r="D501" s="26" t="n">
        <v>0</v>
      </c>
      <c r="E501" s="26" t="n">
        <v>464.78</v>
      </c>
      <c r="F501" s="26" t="n">
        <v>1901.24</v>
      </c>
      <c r="G501" s="26" t="n">
        <v>103.67</v>
      </c>
      <c r="H501" s="43" t="n">
        <f aca="false">SUM($F501,$G501,$N$5,$N$7)</f>
        <v>2076.71</v>
      </c>
      <c r="I501" s="43" t="n">
        <f aca="false">SUM($F501,$G501,$O$5,$O$7)</f>
        <v>2282.97</v>
      </c>
      <c r="J501" s="43" t="n">
        <f aca="false">SUM($F501,$G501,$P$5,$P$7)</f>
        <v>2507.23</v>
      </c>
      <c r="K501" s="44" t="n">
        <f aca="false">SUM($F501,$G501,$Q$5,$Q$7)</f>
        <v>2825.36</v>
      </c>
    </row>
    <row r="502" s="23" customFormat="true" ht="14.25" hidden="false" customHeight="true" outlineLevel="0" collapsed="false">
      <c r="A502" s="24" t="n">
        <f aca="false">'до 150 кВт'!A502</f>
        <v>42846</v>
      </c>
      <c r="B502" s="30" t="n">
        <v>13</v>
      </c>
      <c r="C502" s="26" t="n">
        <v>1852.25</v>
      </c>
      <c r="D502" s="26" t="n">
        <v>0</v>
      </c>
      <c r="E502" s="26" t="n">
        <v>477.96</v>
      </c>
      <c r="F502" s="26" t="n">
        <v>1889.42</v>
      </c>
      <c r="G502" s="26" t="n">
        <v>103.02</v>
      </c>
      <c r="H502" s="43" t="n">
        <f aca="false">SUM($F502,$G502,$N$5,$N$7)</f>
        <v>2064.24</v>
      </c>
      <c r="I502" s="43" t="n">
        <f aca="false">SUM($F502,$G502,$O$5,$O$7)</f>
        <v>2270.5</v>
      </c>
      <c r="J502" s="43" t="n">
        <f aca="false">SUM($F502,$G502,$P$5,$P$7)</f>
        <v>2494.76</v>
      </c>
      <c r="K502" s="44" t="n">
        <f aca="false">SUM($F502,$G502,$Q$5,$Q$7)</f>
        <v>2812.89</v>
      </c>
    </row>
    <row r="503" s="23" customFormat="true" ht="14.25" hidden="false" customHeight="true" outlineLevel="0" collapsed="false">
      <c r="A503" s="24" t="n">
        <f aca="false">'до 150 кВт'!A503</f>
        <v>42846</v>
      </c>
      <c r="B503" s="30" t="n">
        <v>14</v>
      </c>
      <c r="C503" s="26" t="n">
        <v>1856.14</v>
      </c>
      <c r="D503" s="26" t="n">
        <v>0</v>
      </c>
      <c r="E503" s="26" t="n">
        <v>544.18</v>
      </c>
      <c r="F503" s="26" t="n">
        <v>1893.31</v>
      </c>
      <c r="G503" s="26" t="n">
        <v>103.23</v>
      </c>
      <c r="H503" s="43" t="n">
        <f aca="false">SUM($F503,$G503,$N$5,$N$7)</f>
        <v>2068.34</v>
      </c>
      <c r="I503" s="43" t="n">
        <f aca="false">SUM($F503,$G503,$O$5,$O$7)</f>
        <v>2274.6</v>
      </c>
      <c r="J503" s="43" t="n">
        <f aca="false">SUM($F503,$G503,$P$5,$P$7)</f>
        <v>2498.86</v>
      </c>
      <c r="K503" s="44" t="n">
        <f aca="false">SUM($F503,$G503,$Q$5,$Q$7)</f>
        <v>2816.99</v>
      </c>
    </row>
    <row r="504" s="23" customFormat="true" ht="14.25" hidden="false" customHeight="true" outlineLevel="0" collapsed="false">
      <c r="A504" s="24" t="n">
        <f aca="false">'до 150 кВт'!A504</f>
        <v>42846</v>
      </c>
      <c r="B504" s="30" t="n">
        <v>15</v>
      </c>
      <c r="C504" s="26" t="n">
        <v>1895.97</v>
      </c>
      <c r="D504" s="26" t="n">
        <v>0</v>
      </c>
      <c r="E504" s="26" t="n">
        <v>580.2</v>
      </c>
      <c r="F504" s="26" t="n">
        <v>1933.14</v>
      </c>
      <c r="G504" s="26" t="n">
        <v>105.41</v>
      </c>
      <c r="H504" s="43" t="n">
        <f aca="false">SUM($F504,$G504,$N$5,$N$7)</f>
        <v>2110.35</v>
      </c>
      <c r="I504" s="43" t="n">
        <f aca="false">SUM($F504,$G504,$O$5,$O$7)</f>
        <v>2316.61</v>
      </c>
      <c r="J504" s="43" t="n">
        <f aca="false">SUM($F504,$G504,$P$5,$P$7)</f>
        <v>2540.87</v>
      </c>
      <c r="K504" s="44" t="n">
        <f aca="false">SUM($F504,$G504,$Q$5,$Q$7)</f>
        <v>2859</v>
      </c>
    </row>
    <row r="505" s="23" customFormat="true" ht="14.25" hidden="false" customHeight="true" outlineLevel="0" collapsed="false">
      <c r="A505" s="24" t="n">
        <f aca="false">'до 150 кВт'!A505</f>
        <v>42846</v>
      </c>
      <c r="B505" s="30" t="n">
        <v>16</v>
      </c>
      <c r="C505" s="26" t="n">
        <v>1942.08</v>
      </c>
      <c r="D505" s="26" t="n">
        <v>0</v>
      </c>
      <c r="E505" s="26" t="n">
        <v>617.98</v>
      </c>
      <c r="F505" s="26" t="n">
        <v>1979.25</v>
      </c>
      <c r="G505" s="26" t="n">
        <v>107.92</v>
      </c>
      <c r="H505" s="43" t="n">
        <f aca="false">SUM($F505,$G505,$N$5,$N$7)</f>
        <v>2158.97</v>
      </c>
      <c r="I505" s="43" t="n">
        <f aca="false">SUM($F505,$G505,$O$5,$O$7)</f>
        <v>2365.23</v>
      </c>
      <c r="J505" s="43" t="n">
        <f aca="false">SUM($F505,$G505,$P$5,$P$7)</f>
        <v>2589.49</v>
      </c>
      <c r="K505" s="44" t="n">
        <f aca="false">SUM($F505,$G505,$Q$5,$Q$7)</f>
        <v>2907.62</v>
      </c>
    </row>
    <row r="506" s="23" customFormat="true" ht="14.25" hidden="false" customHeight="true" outlineLevel="0" collapsed="false">
      <c r="A506" s="24" t="n">
        <f aca="false">'до 150 кВт'!A506</f>
        <v>42846</v>
      </c>
      <c r="B506" s="30" t="n">
        <v>17</v>
      </c>
      <c r="C506" s="26" t="n">
        <v>1903.35</v>
      </c>
      <c r="D506" s="26" t="n">
        <v>0</v>
      </c>
      <c r="E506" s="26" t="n">
        <v>310.35</v>
      </c>
      <c r="F506" s="26" t="n">
        <v>1940.52</v>
      </c>
      <c r="G506" s="26" t="n">
        <v>105.81</v>
      </c>
      <c r="H506" s="43" t="n">
        <f aca="false">SUM($F506,$G506,$N$5,$N$7)</f>
        <v>2118.13</v>
      </c>
      <c r="I506" s="43" t="n">
        <f aca="false">SUM($F506,$G506,$O$5,$O$7)</f>
        <v>2324.39</v>
      </c>
      <c r="J506" s="43" t="n">
        <f aca="false">SUM($F506,$G506,$P$5,$P$7)</f>
        <v>2548.65</v>
      </c>
      <c r="K506" s="44" t="n">
        <f aca="false">SUM($F506,$G506,$Q$5,$Q$7)</f>
        <v>2866.78</v>
      </c>
    </row>
    <row r="507" s="23" customFormat="true" ht="14.25" hidden="false" customHeight="true" outlineLevel="0" collapsed="false">
      <c r="A507" s="24" t="n">
        <f aca="false">'до 150 кВт'!A507</f>
        <v>42846</v>
      </c>
      <c r="B507" s="30" t="n">
        <v>18</v>
      </c>
      <c r="C507" s="26" t="n">
        <v>1884.42</v>
      </c>
      <c r="D507" s="26" t="n">
        <v>0</v>
      </c>
      <c r="E507" s="26" t="n">
        <v>545.04</v>
      </c>
      <c r="F507" s="26" t="n">
        <v>1921.59</v>
      </c>
      <c r="G507" s="26" t="n">
        <v>104.78</v>
      </c>
      <c r="H507" s="43" t="n">
        <f aca="false">SUM($F507,$G507,$N$5,$N$7)</f>
        <v>2098.17</v>
      </c>
      <c r="I507" s="43" t="n">
        <f aca="false">SUM($F507,$G507,$O$5,$O$7)</f>
        <v>2304.43</v>
      </c>
      <c r="J507" s="43" t="n">
        <f aca="false">SUM($F507,$G507,$P$5,$P$7)</f>
        <v>2528.69</v>
      </c>
      <c r="K507" s="44" t="n">
        <f aca="false">SUM($F507,$G507,$Q$5,$Q$7)</f>
        <v>2846.82</v>
      </c>
    </row>
    <row r="508" s="23" customFormat="true" ht="14.25" hidden="false" customHeight="true" outlineLevel="0" collapsed="false">
      <c r="A508" s="24" t="n">
        <f aca="false">'до 150 кВт'!A508</f>
        <v>42846</v>
      </c>
      <c r="B508" s="30" t="n">
        <v>19</v>
      </c>
      <c r="C508" s="26" t="n">
        <v>1920.12</v>
      </c>
      <c r="D508" s="26" t="n">
        <v>0</v>
      </c>
      <c r="E508" s="26" t="n">
        <v>731.1</v>
      </c>
      <c r="F508" s="26" t="n">
        <v>1957.29</v>
      </c>
      <c r="G508" s="26" t="n">
        <v>106.72</v>
      </c>
      <c r="H508" s="43" t="n">
        <f aca="false">SUM($F508,$G508,$N$5,$N$7)</f>
        <v>2135.81</v>
      </c>
      <c r="I508" s="43" t="n">
        <f aca="false">SUM($F508,$G508,$O$5,$O$7)</f>
        <v>2342.07</v>
      </c>
      <c r="J508" s="43" t="n">
        <f aca="false">SUM($F508,$G508,$P$5,$P$7)</f>
        <v>2566.33</v>
      </c>
      <c r="K508" s="44" t="n">
        <f aca="false">SUM($F508,$G508,$Q$5,$Q$7)</f>
        <v>2884.46</v>
      </c>
    </row>
    <row r="509" s="23" customFormat="true" ht="14.25" hidden="false" customHeight="true" outlineLevel="0" collapsed="false">
      <c r="A509" s="24" t="n">
        <f aca="false">'до 150 кВт'!A509</f>
        <v>42846</v>
      </c>
      <c r="B509" s="30" t="n">
        <v>20</v>
      </c>
      <c r="C509" s="26" t="n">
        <v>1760.51</v>
      </c>
      <c r="D509" s="26" t="n">
        <v>0</v>
      </c>
      <c r="E509" s="26" t="n">
        <v>679.16</v>
      </c>
      <c r="F509" s="26" t="n">
        <v>1797.68</v>
      </c>
      <c r="G509" s="26" t="n">
        <v>98.02</v>
      </c>
      <c r="H509" s="43" t="n">
        <f aca="false">SUM($F509,$G509,$N$5,$N$7)</f>
        <v>1967.5</v>
      </c>
      <c r="I509" s="43" t="n">
        <f aca="false">SUM($F509,$G509,$O$5,$O$7)</f>
        <v>2173.76</v>
      </c>
      <c r="J509" s="43" t="n">
        <f aca="false">SUM($F509,$G509,$P$5,$P$7)</f>
        <v>2398.02</v>
      </c>
      <c r="K509" s="44" t="n">
        <f aca="false">SUM($F509,$G509,$Q$5,$Q$7)</f>
        <v>2716.15</v>
      </c>
    </row>
    <row r="510" s="23" customFormat="true" ht="14.25" hidden="false" customHeight="true" outlineLevel="0" collapsed="false">
      <c r="A510" s="24" t="n">
        <f aca="false">'до 150 кВт'!A510</f>
        <v>42846</v>
      </c>
      <c r="B510" s="30" t="n">
        <v>21</v>
      </c>
      <c r="C510" s="26" t="n">
        <v>1788.75</v>
      </c>
      <c r="D510" s="26" t="n">
        <v>0</v>
      </c>
      <c r="E510" s="26" t="n">
        <v>514.54</v>
      </c>
      <c r="F510" s="26" t="n">
        <v>1825.92</v>
      </c>
      <c r="G510" s="26" t="n">
        <v>99.56</v>
      </c>
      <c r="H510" s="43" t="n">
        <f aca="false">SUM($F510,$G510,$N$5,$N$7)</f>
        <v>1997.28</v>
      </c>
      <c r="I510" s="43" t="n">
        <f aca="false">SUM($F510,$G510,$O$5,$O$7)</f>
        <v>2203.54</v>
      </c>
      <c r="J510" s="43" t="n">
        <f aca="false">SUM($F510,$G510,$P$5,$P$7)</f>
        <v>2427.8</v>
      </c>
      <c r="K510" s="44" t="n">
        <f aca="false">SUM($F510,$G510,$Q$5,$Q$7)</f>
        <v>2745.93</v>
      </c>
    </row>
    <row r="511" s="23" customFormat="true" ht="14.25" hidden="false" customHeight="true" outlineLevel="0" collapsed="false">
      <c r="A511" s="24" t="n">
        <f aca="false">'до 150 кВт'!A511</f>
        <v>42846</v>
      </c>
      <c r="B511" s="30" t="n">
        <v>22</v>
      </c>
      <c r="C511" s="26" t="n">
        <v>1699.74</v>
      </c>
      <c r="D511" s="26" t="n">
        <v>0</v>
      </c>
      <c r="E511" s="26" t="n">
        <v>411.35</v>
      </c>
      <c r="F511" s="26" t="n">
        <v>1736.91</v>
      </c>
      <c r="G511" s="26" t="n">
        <v>94.71</v>
      </c>
      <c r="H511" s="43" t="n">
        <f aca="false">SUM($F511,$G511,$N$5,$N$7)</f>
        <v>1903.42</v>
      </c>
      <c r="I511" s="43" t="n">
        <f aca="false">SUM($F511,$G511,$O$5,$O$7)</f>
        <v>2109.68</v>
      </c>
      <c r="J511" s="43" t="n">
        <f aca="false">SUM($F511,$G511,$P$5,$P$7)</f>
        <v>2333.94</v>
      </c>
      <c r="K511" s="44" t="n">
        <f aca="false">SUM($F511,$G511,$Q$5,$Q$7)</f>
        <v>2652.07</v>
      </c>
    </row>
    <row r="512" s="23" customFormat="true" ht="14.25" hidden="false" customHeight="true" outlineLevel="0" collapsed="false">
      <c r="A512" s="24" t="n">
        <f aca="false">'до 150 кВт'!A512</f>
        <v>42846</v>
      </c>
      <c r="B512" s="30" t="n">
        <v>23</v>
      </c>
      <c r="C512" s="26" t="n">
        <v>1597.22</v>
      </c>
      <c r="D512" s="26" t="n">
        <v>0</v>
      </c>
      <c r="E512" s="26" t="n">
        <v>778.05</v>
      </c>
      <c r="F512" s="26" t="n">
        <v>1634.39</v>
      </c>
      <c r="G512" s="26" t="n">
        <v>89.12</v>
      </c>
      <c r="H512" s="43" t="n">
        <f aca="false">SUM($F512,$G512,$N$5,$N$7)</f>
        <v>1795.31</v>
      </c>
      <c r="I512" s="43" t="n">
        <f aca="false">SUM($F512,$G512,$O$5,$O$7)</f>
        <v>2001.57</v>
      </c>
      <c r="J512" s="43" t="n">
        <f aca="false">SUM($F512,$G512,$P$5,$P$7)</f>
        <v>2225.83</v>
      </c>
      <c r="K512" s="44" t="n">
        <f aca="false">SUM($F512,$G512,$Q$5,$Q$7)</f>
        <v>2543.96</v>
      </c>
    </row>
    <row r="513" s="23" customFormat="true" ht="14.25" hidden="false" customHeight="true" outlineLevel="0" collapsed="false">
      <c r="A513" s="24" t="n">
        <f aca="false">'до 150 кВт'!A513</f>
        <v>42847</v>
      </c>
      <c r="B513" s="30" t="n">
        <v>0</v>
      </c>
      <c r="C513" s="26" t="n">
        <v>1538.08</v>
      </c>
      <c r="D513" s="26" t="n">
        <v>0</v>
      </c>
      <c r="E513" s="26" t="n">
        <v>43.81</v>
      </c>
      <c r="F513" s="26" t="n">
        <v>1575.25</v>
      </c>
      <c r="G513" s="26" t="n">
        <v>85.89</v>
      </c>
      <c r="H513" s="43" t="n">
        <f aca="false">SUM($F513,$G513,$N$5,$N$7)</f>
        <v>1732.94</v>
      </c>
      <c r="I513" s="43" t="n">
        <f aca="false">SUM($F513,$G513,$O$5,$O$7)</f>
        <v>1939.2</v>
      </c>
      <c r="J513" s="43" t="n">
        <f aca="false">SUM($F513,$G513,$P$5,$P$7)</f>
        <v>2163.46</v>
      </c>
      <c r="K513" s="44" t="n">
        <f aca="false">SUM($F513,$G513,$Q$5,$Q$7)</f>
        <v>2481.59</v>
      </c>
    </row>
    <row r="514" s="23" customFormat="true" ht="14.25" hidden="false" customHeight="true" outlineLevel="0" collapsed="false">
      <c r="A514" s="24" t="n">
        <f aca="false">'до 150 кВт'!A514</f>
        <v>42847</v>
      </c>
      <c r="B514" s="30" t="n">
        <v>1</v>
      </c>
      <c r="C514" s="26" t="n">
        <v>1357.75</v>
      </c>
      <c r="D514" s="26" t="n">
        <v>0</v>
      </c>
      <c r="E514" s="26" t="n">
        <v>517.04</v>
      </c>
      <c r="F514" s="26" t="n">
        <v>1394.92</v>
      </c>
      <c r="G514" s="26" t="n">
        <v>76.06</v>
      </c>
      <c r="H514" s="43" t="n">
        <f aca="false">SUM($F514,$G514,$N$5,$N$7)</f>
        <v>1542.78</v>
      </c>
      <c r="I514" s="43" t="n">
        <f aca="false">SUM($F514,$G514,$O$5,$O$7)</f>
        <v>1749.04</v>
      </c>
      <c r="J514" s="43" t="n">
        <f aca="false">SUM($F514,$G514,$P$5,$P$7)</f>
        <v>1973.3</v>
      </c>
      <c r="K514" s="44" t="n">
        <f aca="false">SUM($F514,$G514,$Q$5,$Q$7)</f>
        <v>2291.43</v>
      </c>
    </row>
    <row r="515" s="23" customFormat="true" ht="14.25" hidden="false" customHeight="true" outlineLevel="0" collapsed="false">
      <c r="A515" s="24" t="n">
        <f aca="false">'до 150 кВт'!A515</f>
        <v>42847</v>
      </c>
      <c r="B515" s="30" t="n">
        <v>2</v>
      </c>
      <c r="C515" s="26" t="n">
        <v>1009.98</v>
      </c>
      <c r="D515" s="26" t="n">
        <v>0</v>
      </c>
      <c r="E515" s="26" t="n">
        <v>152.92</v>
      </c>
      <c r="F515" s="26" t="n">
        <v>1047.15</v>
      </c>
      <c r="G515" s="26" t="n">
        <v>57.1</v>
      </c>
      <c r="H515" s="43" t="n">
        <f aca="false">SUM($F515,$G515,$N$5,$N$7)</f>
        <v>1176.05</v>
      </c>
      <c r="I515" s="43" t="n">
        <f aca="false">SUM($F515,$G515,$O$5,$O$7)</f>
        <v>1382.31</v>
      </c>
      <c r="J515" s="43" t="n">
        <f aca="false">SUM($F515,$G515,$P$5,$P$7)</f>
        <v>1606.57</v>
      </c>
      <c r="K515" s="44" t="n">
        <f aca="false">SUM($F515,$G515,$Q$5,$Q$7)</f>
        <v>1924.7</v>
      </c>
    </row>
    <row r="516" s="23" customFormat="true" ht="14.25" hidden="false" customHeight="true" outlineLevel="0" collapsed="false">
      <c r="A516" s="24" t="n">
        <f aca="false">'до 150 кВт'!A516</f>
        <v>42847</v>
      </c>
      <c r="B516" s="30" t="n">
        <v>3</v>
      </c>
      <c r="C516" s="26" t="n">
        <v>1008.15</v>
      </c>
      <c r="D516" s="26" t="n">
        <v>0</v>
      </c>
      <c r="E516" s="26" t="n">
        <v>161.19</v>
      </c>
      <c r="F516" s="26" t="n">
        <v>1045.32</v>
      </c>
      <c r="G516" s="26" t="n">
        <v>57</v>
      </c>
      <c r="H516" s="43" t="n">
        <f aca="false">SUM($F516,$G516,$N$5,$N$7)</f>
        <v>1174.12</v>
      </c>
      <c r="I516" s="43" t="n">
        <f aca="false">SUM($F516,$G516,$O$5,$O$7)</f>
        <v>1380.38</v>
      </c>
      <c r="J516" s="43" t="n">
        <f aca="false">SUM($F516,$G516,$P$5,$P$7)</f>
        <v>1604.64</v>
      </c>
      <c r="K516" s="44" t="n">
        <f aca="false">SUM($F516,$G516,$Q$5,$Q$7)</f>
        <v>1922.77</v>
      </c>
    </row>
    <row r="517" s="23" customFormat="true" ht="14.25" hidden="false" customHeight="true" outlineLevel="0" collapsed="false">
      <c r="A517" s="24" t="n">
        <f aca="false">'до 150 кВт'!A517</f>
        <v>42847</v>
      </c>
      <c r="B517" s="30" t="n">
        <v>4</v>
      </c>
      <c r="C517" s="26" t="n">
        <v>1045.34</v>
      </c>
      <c r="D517" s="26" t="n">
        <v>0</v>
      </c>
      <c r="E517" s="26" t="n">
        <v>26.94</v>
      </c>
      <c r="F517" s="26" t="n">
        <v>1082.51</v>
      </c>
      <c r="G517" s="26" t="n">
        <v>59.02</v>
      </c>
      <c r="H517" s="43" t="n">
        <f aca="false">SUM($F517,$G517,$N$5,$N$7)</f>
        <v>1213.33</v>
      </c>
      <c r="I517" s="43" t="n">
        <f aca="false">SUM($F517,$G517,$O$5,$O$7)</f>
        <v>1419.59</v>
      </c>
      <c r="J517" s="43" t="n">
        <f aca="false">SUM($F517,$G517,$P$5,$P$7)</f>
        <v>1643.85</v>
      </c>
      <c r="K517" s="44" t="n">
        <f aca="false">SUM($F517,$G517,$Q$5,$Q$7)</f>
        <v>1961.98</v>
      </c>
    </row>
    <row r="518" s="23" customFormat="true" ht="14.25" hidden="false" customHeight="true" outlineLevel="0" collapsed="false">
      <c r="A518" s="24" t="n">
        <f aca="false">'до 150 кВт'!A518</f>
        <v>42847</v>
      </c>
      <c r="B518" s="30" t="n">
        <v>5</v>
      </c>
      <c r="C518" s="26" t="n">
        <v>1381.26</v>
      </c>
      <c r="D518" s="26" t="n">
        <v>197.41</v>
      </c>
      <c r="E518" s="26" t="n">
        <v>0</v>
      </c>
      <c r="F518" s="26" t="n">
        <v>1418.43</v>
      </c>
      <c r="G518" s="26" t="n">
        <v>77.34</v>
      </c>
      <c r="H518" s="43" t="n">
        <f aca="false">SUM($F518,$G518,$N$5,$N$7)</f>
        <v>1567.57</v>
      </c>
      <c r="I518" s="43" t="n">
        <f aca="false">SUM($F518,$G518,$O$5,$O$7)</f>
        <v>1773.83</v>
      </c>
      <c r="J518" s="43" t="n">
        <f aca="false">SUM($F518,$G518,$P$5,$P$7)</f>
        <v>1998.09</v>
      </c>
      <c r="K518" s="44" t="n">
        <f aca="false">SUM($F518,$G518,$Q$5,$Q$7)</f>
        <v>2316.22</v>
      </c>
    </row>
    <row r="519" s="23" customFormat="true" ht="14.25" hidden="false" customHeight="true" outlineLevel="0" collapsed="false">
      <c r="A519" s="24" t="n">
        <f aca="false">'до 150 кВт'!A519</f>
        <v>42847</v>
      </c>
      <c r="B519" s="30" t="n">
        <v>6</v>
      </c>
      <c r="C519" s="26" t="n">
        <v>1585.87</v>
      </c>
      <c r="D519" s="26" t="n">
        <v>0</v>
      </c>
      <c r="E519" s="26" t="n">
        <v>7.42</v>
      </c>
      <c r="F519" s="26" t="n">
        <v>1623.04</v>
      </c>
      <c r="G519" s="26" t="n">
        <v>88.5</v>
      </c>
      <c r="H519" s="43" t="n">
        <f aca="false">SUM($F519,$G519,$N$5,$N$7)</f>
        <v>1783.34</v>
      </c>
      <c r="I519" s="43" t="n">
        <f aca="false">SUM($F519,$G519,$O$5,$O$7)</f>
        <v>1989.6</v>
      </c>
      <c r="J519" s="43" t="n">
        <f aca="false">SUM($F519,$G519,$P$5,$P$7)</f>
        <v>2213.86</v>
      </c>
      <c r="K519" s="44" t="n">
        <f aca="false">SUM($F519,$G519,$Q$5,$Q$7)</f>
        <v>2531.99</v>
      </c>
    </row>
    <row r="520" s="23" customFormat="true" ht="14.25" hidden="false" customHeight="true" outlineLevel="0" collapsed="false">
      <c r="A520" s="24" t="n">
        <f aca="false">'до 150 кВт'!A520</f>
        <v>42847</v>
      </c>
      <c r="B520" s="30" t="n">
        <v>7</v>
      </c>
      <c r="C520" s="26" t="n">
        <v>1615.67</v>
      </c>
      <c r="D520" s="26" t="n">
        <v>0</v>
      </c>
      <c r="E520" s="26" t="n">
        <v>211.22</v>
      </c>
      <c r="F520" s="26" t="n">
        <v>1652.84</v>
      </c>
      <c r="G520" s="26" t="n">
        <v>90.12</v>
      </c>
      <c r="H520" s="43" t="n">
        <f aca="false">SUM($F520,$G520,$N$5,$N$7)</f>
        <v>1814.76</v>
      </c>
      <c r="I520" s="43" t="n">
        <f aca="false">SUM($F520,$G520,$O$5,$O$7)</f>
        <v>2021.02</v>
      </c>
      <c r="J520" s="43" t="n">
        <f aca="false">SUM($F520,$G520,$P$5,$P$7)</f>
        <v>2245.28</v>
      </c>
      <c r="K520" s="44" t="n">
        <f aca="false">SUM($F520,$G520,$Q$5,$Q$7)</f>
        <v>2563.41</v>
      </c>
    </row>
    <row r="521" s="23" customFormat="true" ht="14.25" hidden="false" customHeight="true" outlineLevel="0" collapsed="false">
      <c r="A521" s="24" t="n">
        <f aca="false">'до 150 кВт'!A521</f>
        <v>42847</v>
      </c>
      <c r="B521" s="30" t="n">
        <v>8</v>
      </c>
      <c r="C521" s="26" t="n">
        <v>1629.01</v>
      </c>
      <c r="D521" s="26" t="n">
        <v>0</v>
      </c>
      <c r="E521" s="26" t="n">
        <v>145.81</v>
      </c>
      <c r="F521" s="26" t="n">
        <v>1666.18</v>
      </c>
      <c r="G521" s="26" t="n">
        <v>90.85</v>
      </c>
      <c r="H521" s="43" t="n">
        <f aca="false">SUM($F521,$G521,$N$5,$N$7)</f>
        <v>1828.83</v>
      </c>
      <c r="I521" s="43" t="n">
        <f aca="false">SUM($F521,$G521,$O$5,$O$7)</f>
        <v>2035.09</v>
      </c>
      <c r="J521" s="43" t="n">
        <f aca="false">SUM($F521,$G521,$P$5,$P$7)</f>
        <v>2259.35</v>
      </c>
      <c r="K521" s="44" t="n">
        <f aca="false">SUM($F521,$G521,$Q$5,$Q$7)</f>
        <v>2577.48</v>
      </c>
    </row>
    <row r="522" s="23" customFormat="true" ht="14.25" hidden="false" customHeight="true" outlineLevel="0" collapsed="false">
      <c r="A522" s="24" t="n">
        <f aca="false">'до 150 кВт'!A522</f>
        <v>42847</v>
      </c>
      <c r="B522" s="30" t="n">
        <v>9</v>
      </c>
      <c r="C522" s="26" t="n">
        <v>1717.57</v>
      </c>
      <c r="D522" s="26" t="n">
        <v>6.83</v>
      </c>
      <c r="E522" s="26" t="n">
        <v>0.1</v>
      </c>
      <c r="F522" s="26" t="n">
        <v>1754.74</v>
      </c>
      <c r="G522" s="26" t="n">
        <v>95.68</v>
      </c>
      <c r="H522" s="43" t="n">
        <f aca="false">SUM($F522,$G522,$N$5,$N$7)</f>
        <v>1922.22</v>
      </c>
      <c r="I522" s="43" t="n">
        <f aca="false">SUM($F522,$G522,$O$5,$O$7)</f>
        <v>2128.48</v>
      </c>
      <c r="J522" s="43" t="n">
        <f aca="false">SUM($F522,$G522,$P$5,$P$7)</f>
        <v>2352.74</v>
      </c>
      <c r="K522" s="44" t="n">
        <f aca="false">SUM($F522,$G522,$Q$5,$Q$7)</f>
        <v>2670.87</v>
      </c>
    </row>
    <row r="523" s="23" customFormat="true" ht="14.25" hidden="false" customHeight="true" outlineLevel="0" collapsed="false">
      <c r="A523" s="24" t="n">
        <f aca="false">'до 150 кВт'!A523</f>
        <v>42847</v>
      </c>
      <c r="B523" s="30" t="n">
        <v>10</v>
      </c>
      <c r="C523" s="26" t="n">
        <v>1722.46</v>
      </c>
      <c r="D523" s="26" t="n">
        <v>0</v>
      </c>
      <c r="E523" s="26" t="n">
        <v>262.05</v>
      </c>
      <c r="F523" s="26" t="n">
        <v>1759.63</v>
      </c>
      <c r="G523" s="26" t="n">
        <v>95.95</v>
      </c>
      <c r="H523" s="43" t="n">
        <f aca="false">SUM($F523,$G523,$N$5,$N$7)</f>
        <v>1927.38</v>
      </c>
      <c r="I523" s="43" t="n">
        <f aca="false">SUM($F523,$G523,$O$5,$O$7)</f>
        <v>2133.64</v>
      </c>
      <c r="J523" s="43" t="n">
        <f aca="false">SUM($F523,$G523,$P$5,$P$7)</f>
        <v>2357.9</v>
      </c>
      <c r="K523" s="44" t="n">
        <f aca="false">SUM($F523,$G523,$Q$5,$Q$7)</f>
        <v>2676.03</v>
      </c>
    </row>
    <row r="524" s="23" customFormat="true" ht="14.25" hidden="false" customHeight="true" outlineLevel="0" collapsed="false">
      <c r="A524" s="24" t="n">
        <f aca="false">'до 150 кВт'!A524</f>
        <v>42847</v>
      </c>
      <c r="B524" s="30" t="n">
        <v>11</v>
      </c>
      <c r="C524" s="26" t="n">
        <v>1641.94</v>
      </c>
      <c r="D524" s="26" t="n">
        <v>0</v>
      </c>
      <c r="E524" s="26" t="n">
        <v>10.8</v>
      </c>
      <c r="F524" s="26" t="n">
        <v>1679.11</v>
      </c>
      <c r="G524" s="26" t="n">
        <v>91.55</v>
      </c>
      <c r="H524" s="43" t="n">
        <f aca="false">SUM($F524,$G524,$N$5,$N$7)</f>
        <v>1842.46</v>
      </c>
      <c r="I524" s="43" t="n">
        <f aca="false">SUM($F524,$G524,$O$5,$O$7)</f>
        <v>2048.72</v>
      </c>
      <c r="J524" s="43" t="n">
        <f aca="false">SUM($F524,$G524,$P$5,$P$7)</f>
        <v>2272.98</v>
      </c>
      <c r="K524" s="44" t="n">
        <f aca="false">SUM($F524,$G524,$Q$5,$Q$7)</f>
        <v>2591.11</v>
      </c>
    </row>
    <row r="525" s="23" customFormat="true" ht="14.25" hidden="false" customHeight="true" outlineLevel="0" collapsed="false">
      <c r="A525" s="24" t="n">
        <f aca="false">'до 150 кВт'!A525</f>
        <v>42847</v>
      </c>
      <c r="B525" s="30" t="n">
        <v>12</v>
      </c>
      <c r="C525" s="26" t="n">
        <v>1639.09</v>
      </c>
      <c r="D525" s="26" t="n">
        <v>0</v>
      </c>
      <c r="E525" s="26" t="n">
        <v>21.69</v>
      </c>
      <c r="F525" s="26" t="n">
        <v>1676.26</v>
      </c>
      <c r="G525" s="26" t="n">
        <v>91.4</v>
      </c>
      <c r="H525" s="43" t="n">
        <f aca="false">SUM($F525,$G525,$N$5,$N$7)</f>
        <v>1839.46</v>
      </c>
      <c r="I525" s="43" t="n">
        <f aca="false">SUM($F525,$G525,$O$5,$O$7)</f>
        <v>2045.72</v>
      </c>
      <c r="J525" s="43" t="n">
        <f aca="false">SUM($F525,$G525,$P$5,$P$7)</f>
        <v>2269.98</v>
      </c>
      <c r="K525" s="44" t="n">
        <f aca="false">SUM($F525,$G525,$Q$5,$Q$7)</f>
        <v>2588.11</v>
      </c>
    </row>
    <row r="526" s="23" customFormat="true" ht="14.25" hidden="false" customHeight="true" outlineLevel="0" collapsed="false">
      <c r="A526" s="24" t="n">
        <f aca="false">'до 150 кВт'!A526</f>
        <v>42847</v>
      </c>
      <c r="B526" s="30" t="n">
        <v>13</v>
      </c>
      <c r="C526" s="26" t="n">
        <v>1735.3</v>
      </c>
      <c r="D526" s="26" t="n">
        <v>0</v>
      </c>
      <c r="E526" s="26" t="n">
        <v>466.21</v>
      </c>
      <c r="F526" s="26" t="n">
        <v>1772.47</v>
      </c>
      <c r="G526" s="26" t="n">
        <v>96.65</v>
      </c>
      <c r="H526" s="43" t="n">
        <f aca="false">SUM($F526,$G526,$N$5,$N$7)</f>
        <v>1940.92</v>
      </c>
      <c r="I526" s="43" t="n">
        <f aca="false">SUM($F526,$G526,$O$5,$O$7)</f>
        <v>2147.18</v>
      </c>
      <c r="J526" s="43" t="n">
        <f aca="false">SUM($F526,$G526,$P$5,$P$7)</f>
        <v>2371.44</v>
      </c>
      <c r="K526" s="44" t="n">
        <f aca="false">SUM($F526,$G526,$Q$5,$Q$7)</f>
        <v>2689.57</v>
      </c>
    </row>
    <row r="527" s="23" customFormat="true" ht="14.25" hidden="false" customHeight="true" outlineLevel="0" collapsed="false">
      <c r="A527" s="24" t="n">
        <f aca="false">'до 150 кВт'!A527</f>
        <v>42847</v>
      </c>
      <c r="B527" s="30" t="n">
        <v>14</v>
      </c>
      <c r="C527" s="26" t="n">
        <v>1635.41</v>
      </c>
      <c r="D527" s="26" t="n">
        <v>0</v>
      </c>
      <c r="E527" s="26" t="n">
        <v>352.03</v>
      </c>
      <c r="F527" s="26" t="n">
        <v>1672.58</v>
      </c>
      <c r="G527" s="26" t="n">
        <v>91.2</v>
      </c>
      <c r="H527" s="43" t="n">
        <f aca="false">SUM($F527,$G527,$N$5,$N$7)</f>
        <v>1835.58</v>
      </c>
      <c r="I527" s="43" t="n">
        <f aca="false">SUM($F527,$G527,$O$5,$O$7)</f>
        <v>2041.84</v>
      </c>
      <c r="J527" s="43" t="n">
        <f aca="false">SUM($F527,$G527,$P$5,$P$7)</f>
        <v>2266.1</v>
      </c>
      <c r="K527" s="44" t="n">
        <f aca="false">SUM($F527,$G527,$Q$5,$Q$7)</f>
        <v>2584.23</v>
      </c>
    </row>
    <row r="528" s="23" customFormat="true" ht="14.25" hidden="false" customHeight="true" outlineLevel="0" collapsed="false">
      <c r="A528" s="24" t="n">
        <f aca="false">'до 150 кВт'!A528</f>
        <v>42847</v>
      </c>
      <c r="B528" s="30" t="n">
        <v>15</v>
      </c>
      <c r="C528" s="26" t="n">
        <v>1626.15</v>
      </c>
      <c r="D528" s="26" t="n">
        <v>0</v>
      </c>
      <c r="E528" s="26" t="n">
        <v>19.12</v>
      </c>
      <c r="F528" s="26" t="n">
        <v>1663.32</v>
      </c>
      <c r="G528" s="26" t="n">
        <v>90.69</v>
      </c>
      <c r="H528" s="43" t="n">
        <f aca="false">SUM($F528,$G528,$N$5,$N$7)</f>
        <v>1825.81</v>
      </c>
      <c r="I528" s="43" t="n">
        <f aca="false">SUM($F528,$G528,$O$5,$O$7)</f>
        <v>2032.07</v>
      </c>
      <c r="J528" s="43" t="n">
        <f aca="false">SUM($F528,$G528,$P$5,$P$7)</f>
        <v>2256.33</v>
      </c>
      <c r="K528" s="44" t="n">
        <f aca="false">SUM($F528,$G528,$Q$5,$Q$7)</f>
        <v>2574.46</v>
      </c>
    </row>
    <row r="529" s="23" customFormat="true" ht="14.25" hidden="false" customHeight="true" outlineLevel="0" collapsed="false">
      <c r="A529" s="24" t="n">
        <f aca="false">'до 150 кВт'!A529</f>
        <v>42847</v>
      </c>
      <c r="B529" s="30" t="n">
        <v>16</v>
      </c>
      <c r="C529" s="26" t="n">
        <v>1618.89</v>
      </c>
      <c r="D529" s="26" t="n">
        <v>0</v>
      </c>
      <c r="E529" s="26" t="n">
        <v>14.41</v>
      </c>
      <c r="F529" s="26" t="n">
        <v>1656.06</v>
      </c>
      <c r="G529" s="26" t="n">
        <v>90.3</v>
      </c>
      <c r="H529" s="43" t="n">
        <f aca="false">SUM($F529,$G529,$N$5,$N$7)</f>
        <v>1818.16</v>
      </c>
      <c r="I529" s="43" t="n">
        <f aca="false">SUM($F529,$G529,$O$5,$O$7)</f>
        <v>2024.42</v>
      </c>
      <c r="J529" s="43" t="n">
        <f aca="false">SUM($F529,$G529,$P$5,$P$7)</f>
        <v>2248.68</v>
      </c>
      <c r="K529" s="44" t="n">
        <f aca="false">SUM($F529,$G529,$Q$5,$Q$7)</f>
        <v>2566.81</v>
      </c>
    </row>
    <row r="530" s="23" customFormat="true" ht="14.25" hidden="false" customHeight="true" outlineLevel="0" collapsed="false">
      <c r="A530" s="24" t="n">
        <f aca="false">'до 150 кВт'!A530</f>
        <v>42847</v>
      </c>
      <c r="B530" s="30" t="n">
        <v>17</v>
      </c>
      <c r="C530" s="26" t="n">
        <v>1567.69</v>
      </c>
      <c r="D530" s="26" t="n">
        <v>44.88</v>
      </c>
      <c r="E530" s="26" t="n">
        <v>0</v>
      </c>
      <c r="F530" s="26" t="n">
        <v>1604.86</v>
      </c>
      <c r="G530" s="26" t="n">
        <v>87.51</v>
      </c>
      <c r="H530" s="43" t="n">
        <f aca="false">SUM($F530,$G530,$N$5,$N$7)</f>
        <v>1764.17</v>
      </c>
      <c r="I530" s="43" t="n">
        <f aca="false">SUM($F530,$G530,$O$5,$O$7)</f>
        <v>1970.43</v>
      </c>
      <c r="J530" s="43" t="n">
        <f aca="false">SUM($F530,$G530,$P$5,$P$7)</f>
        <v>2194.69</v>
      </c>
      <c r="K530" s="44" t="n">
        <f aca="false">SUM($F530,$G530,$Q$5,$Q$7)</f>
        <v>2512.82</v>
      </c>
    </row>
    <row r="531" s="23" customFormat="true" ht="14.25" hidden="false" customHeight="true" outlineLevel="0" collapsed="false">
      <c r="A531" s="24" t="n">
        <f aca="false">'до 150 кВт'!A531</f>
        <v>42847</v>
      </c>
      <c r="B531" s="30" t="n">
        <v>18</v>
      </c>
      <c r="C531" s="26" t="n">
        <v>1622.89</v>
      </c>
      <c r="D531" s="26" t="n">
        <v>0</v>
      </c>
      <c r="E531" s="26" t="n">
        <v>380.83</v>
      </c>
      <c r="F531" s="26" t="n">
        <v>1660.06</v>
      </c>
      <c r="G531" s="26" t="n">
        <v>90.52</v>
      </c>
      <c r="H531" s="43" t="n">
        <f aca="false">SUM($F531,$G531,$N$5,$N$7)</f>
        <v>1822.38</v>
      </c>
      <c r="I531" s="43" t="n">
        <f aca="false">SUM($F531,$G531,$O$5,$O$7)</f>
        <v>2028.64</v>
      </c>
      <c r="J531" s="43" t="n">
        <f aca="false">SUM($F531,$G531,$P$5,$P$7)</f>
        <v>2252.9</v>
      </c>
      <c r="K531" s="44" t="n">
        <f aca="false">SUM($F531,$G531,$Q$5,$Q$7)</f>
        <v>2571.03</v>
      </c>
    </row>
    <row r="532" s="23" customFormat="true" ht="14.25" hidden="false" customHeight="true" outlineLevel="0" collapsed="false">
      <c r="A532" s="24" t="n">
        <f aca="false">'до 150 кВт'!A532</f>
        <v>42847</v>
      </c>
      <c r="B532" s="30" t="n">
        <v>19</v>
      </c>
      <c r="C532" s="26" t="n">
        <v>1718.16</v>
      </c>
      <c r="D532" s="26" t="n">
        <v>0</v>
      </c>
      <c r="E532" s="26" t="n">
        <v>458.51</v>
      </c>
      <c r="F532" s="26" t="n">
        <v>1755.33</v>
      </c>
      <c r="G532" s="26" t="n">
        <v>95.71</v>
      </c>
      <c r="H532" s="43" t="n">
        <f aca="false">SUM($F532,$G532,$N$5,$N$7)</f>
        <v>1922.84</v>
      </c>
      <c r="I532" s="43" t="n">
        <f aca="false">SUM($F532,$G532,$O$5,$O$7)</f>
        <v>2129.1</v>
      </c>
      <c r="J532" s="43" t="n">
        <f aca="false">SUM($F532,$G532,$P$5,$P$7)</f>
        <v>2353.36</v>
      </c>
      <c r="K532" s="44" t="n">
        <f aca="false">SUM($F532,$G532,$Q$5,$Q$7)</f>
        <v>2671.49</v>
      </c>
    </row>
    <row r="533" s="23" customFormat="true" ht="14.25" hidden="false" customHeight="true" outlineLevel="0" collapsed="false">
      <c r="A533" s="24" t="n">
        <f aca="false">'до 150 кВт'!A533</f>
        <v>42847</v>
      </c>
      <c r="B533" s="30" t="n">
        <v>20</v>
      </c>
      <c r="C533" s="26" t="n">
        <v>1719.34</v>
      </c>
      <c r="D533" s="26" t="n">
        <v>0</v>
      </c>
      <c r="E533" s="26" t="n">
        <v>451.48</v>
      </c>
      <c r="F533" s="26" t="n">
        <v>1756.51</v>
      </c>
      <c r="G533" s="26" t="n">
        <v>95.78</v>
      </c>
      <c r="H533" s="43" t="n">
        <f aca="false">SUM($F533,$G533,$N$5,$N$7)</f>
        <v>1924.09</v>
      </c>
      <c r="I533" s="43" t="n">
        <f aca="false">SUM($F533,$G533,$O$5,$O$7)</f>
        <v>2130.35</v>
      </c>
      <c r="J533" s="43" t="n">
        <f aca="false">SUM($F533,$G533,$P$5,$P$7)</f>
        <v>2354.61</v>
      </c>
      <c r="K533" s="44" t="n">
        <f aca="false">SUM($F533,$G533,$Q$5,$Q$7)</f>
        <v>2672.74</v>
      </c>
    </row>
    <row r="534" s="23" customFormat="true" ht="14.25" hidden="false" customHeight="true" outlineLevel="0" collapsed="false">
      <c r="A534" s="24" t="n">
        <f aca="false">'до 150 кВт'!A534</f>
        <v>42847</v>
      </c>
      <c r="B534" s="30" t="n">
        <v>21</v>
      </c>
      <c r="C534" s="26" t="n">
        <v>1648.52</v>
      </c>
      <c r="D534" s="26" t="n">
        <v>0</v>
      </c>
      <c r="E534" s="26" t="n">
        <v>90.31</v>
      </c>
      <c r="F534" s="26" t="n">
        <v>1685.69</v>
      </c>
      <c r="G534" s="26" t="n">
        <v>91.91</v>
      </c>
      <c r="H534" s="43" t="n">
        <f aca="false">SUM($F534,$G534,$N$5,$N$7)</f>
        <v>1849.4</v>
      </c>
      <c r="I534" s="43" t="n">
        <f aca="false">SUM($F534,$G534,$O$5,$O$7)</f>
        <v>2055.66</v>
      </c>
      <c r="J534" s="43" t="n">
        <f aca="false">SUM($F534,$G534,$P$5,$P$7)</f>
        <v>2279.92</v>
      </c>
      <c r="K534" s="44" t="n">
        <f aca="false">SUM($F534,$G534,$Q$5,$Q$7)</f>
        <v>2598.05</v>
      </c>
    </row>
    <row r="535" s="23" customFormat="true" ht="14.25" hidden="false" customHeight="true" outlineLevel="0" collapsed="false">
      <c r="A535" s="24" t="n">
        <f aca="false">'до 150 кВт'!A535</f>
        <v>42847</v>
      </c>
      <c r="B535" s="30" t="n">
        <v>22</v>
      </c>
      <c r="C535" s="26" t="n">
        <v>1698.56</v>
      </c>
      <c r="D535" s="26" t="n">
        <v>0</v>
      </c>
      <c r="E535" s="26" t="n">
        <v>166.24</v>
      </c>
      <c r="F535" s="26" t="n">
        <v>1735.73</v>
      </c>
      <c r="G535" s="26" t="n">
        <v>94.64</v>
      </c>
      <c r="H535" s="43" t="n">
        <f aca="false">SUM($F535,$G535,$N$5,$N$7)</f>
        <v>1902.17</v>
      </c>
      <c r="I535" s="43" t="n">
        <f aca="false">SUM($F535,$G535,$O$5,$O$7)</f>
        <v>2108.43</v>
      </c>
      <c r="J535" s="43" t="n">
        <f aca="false">SUM($F535,$G535,$P$5,$P$7)</f>
        <v>2332.69</v>
      </c>
      <c r="K535" s="44" t="n">
        <f aca="false">SUM($F535,$G535,$Q$5,$Q$7)</f>
        <v>2650.82</v>
      </c>
    </row>
    <row r="536" s="23" customFormat="true" ht="14.25" hidden="false" customHeight="true" outlineLevel="0" collapsed="false">
      <c r="A536" s="24" t="n">
        <f aca="false">'до 150 кВт'!A536</f>
        <v>42847</v>
      </c>
      <c r="B536" s="30" t="n">
        <v>23</v>
      </c>
      <c r="C536" s="26" t="n">
        <v>1593.84</v>
      </c>
      <c r="D536" s="26" t="n">
        <v>0</v>
      </c>
      <c r="E536" s="26" t="n">
        <v>725.21</v>
      </c>
      <c r="F536" s="26" t="n">
        <v>1631.01</v>
      </c>
      <c r="G536" s="26" t="n">
        <v>88.93</v>
      </c>
      <c r="H536" s="43" t="n">
        <f aca="false">SUM($F536,$G536,$N$5,$N$7)</f>
        <v>1791.74</v>
      </c>
      <c r="I536" s="43" t="n">
        <f aca="false">SUM($F536,$G536,$O$5,$O$7)</f>
        <v>1998</v>
      </c>
      <c r="J536" s="43" t="n">
        <f aca="false">SUM($F536,$G536,$P$5,$P$7)</f>
        <v>2222.26</v>
      </c>
      <c r="K536" s="44" t="n">
        <f aca="false">SUM($F536,$G536,$Q$5,$Q$7)</f>
        <v>2540.39</v>
      </c>
    </row>
    <row r="537" s="23" customFormat="true" ht="14.25" hidden="false" customHeight="true" outlineLevel="0" collapsed="false">
      <c r="A537" s="24" t="n">
        <f aca="false">'до 150 кВт'!A537</f>
        <v>42848</v>
      </c>
      <c r="B537" s="30" t="n">
        <v>0</v>
      </c>
      <c r="C537" s="26" t="n">
        <v>1583.19</v>
      </c>
      <c r="D537" s="26" t="n">
        <v>0</v>
      </c>
      <c r="E537" s="26" t="n">
        <v>76.23</v>
      </c>
      <c r="F537" s="26" t="n">
        <v>1620.36</v>
      </c>
      <c r="G537" s="26" t="n">
        <v>88.35</v>
      </c>
      <c r="H537" s="43" t="n">
        <f aca="false">SUM($F537,$G537,$N$5,$N$7)</f>
        <v>1780.51</v>
      </c>
      <c r="I537" s="43" t="n">
        <f aca="false">SUM($F537,$G537,$O$5,$O$7)</f>
        <v>1986.77</v>
      </c>
      <c r="J537" s="43" t="n">
        <f aca="false">SUM($F537,$G537,$P$5,$P$7)</f>
        <v>2211.03</v>
      </c>
      <c r="K537" s="44" t="n">
        <f aca="false">SUM($F537,$G537,$Q$5,$Q$7)</f>
        <v>2529.16</v>
      </c>
    </row>
    <row r="538" s="23" customFormat="true" ht="14.25" hidden="false" customHeight="true" outlineLevel="0" collapsed="false">
      <c r="A538" s="24" t="n">
        <f aca="false">'до 150 кВт'!A538</f>
        <v>42848</v>
      </c>
      <c r="B538" s="30" t="n">
        <v>1</v>
      </c>
      <c r="C538" s="26" t="n">
        <v>1521.38</v>
      </c>
      <c r="D538" s="26" t="n">
        <v>0</v>
      </c>
      <c r="E538" s="26" t="n">
        <v>252.78</v>
      </c>
      <c r="F538" s="26" t="n">
        <v>1558.55</v>
      </c>
      <c r="G538" s="26" t="n">
        <v>84.98</v>
      </c>
      <c r="H538" s="43" t="n">
        <f aca="false">SUM($F538,$G538,$N$5,$N$7)</f>
        <v>1715.33</v>
      </c>
      <c r="I538" s="43" t="n">
        <f aca="false">SUM($F538,$G538,$O$5,$O$7)</f>
        <v>1921.59</v>
      </c>
      <c r="J538" s="43" t="n">
        <f aca="false">SUM($F538,$G538,$P$5,$P$7)</f>
        <v>2145.85</v>
      </c>
      <c r="K538" s="44" t="n">
        <f aca="false">SUM($F538,$G538,$Q$5,$Q$7)</f>
        <v>2463.98</v>
      </c>
    </row>
    <row r="539" s="23" customFormat="true" ht="14.25" hidden="false" customHeight="true" outlineLevel="0" collapsed="false">
      <c r="A539" s="24" t="n">
        <f aca="false">'до 150 кВт'!A539</f>
        <v>42848</v>
      </c>
      <c r="B539" s="30" t="n">
        <v>2</v>
      </c>
      <c r="C539" s="26" t="n">
        <v>1307.56</v>
      </c>
      <c r="D539" s="26" t="n">
        <v>0</v>
      </c>
      <c r="E539" s="26" t="n">
        <v>469.65</v>
      </c>
      <c r="F539" s="26" t="n">
        <v>1344.73</v>
      </c>
      <c r="G539" s="26" t="n">
        <v>73.32</v>
      </c>
      <c r="H539" s="43" t="n">
        <f aca="false">SUM($F539,$G539,$N$5,$N$7)</f>
        <v>1489.85</v>
      </c>
      <c r="I539" s="43" t="n">
        <f aca="false">SUM($F539,$G539,$O$5,$O$7)</f>
        <v>1696.11</v>
      </c>
      <c r="J539" s="43" t="n">
        <f aca="false">SUM($F539,$G539,$P$5,$P$7)</f>
        <v>1920.37</v>
      </c>
      <c r="K539" s="44" t="n">
        <f aca="false">SUM($F539,$G539,$Q$5,$Q$7)</f>
        <v>2238.5</v>
      </c>
    </row>
    <row r="540" s="23" customFormat="true" ht="14.25" hidden="false" customHeight="true" outlineLevel="0" collapsed="false">
      <c r="A540" s="24" t="n">
        <f aca="false">'до 150 кВт'!A540</f>
        <v>42848</v>
      </c>
      <c r="B540" s="30" t="n">
        <v>3</v>
      </c>
      <c r="C540" s="26" t="n">
        <v>1203.38</v>
      </c>
      <c r="D540" s="26" t="n">
        <v>0</v>
      </c>
      <c r="E540" s="26" t="n">
        <v>325.73</v>
      </c>
      <c r="F540" s="26" t="n">
        <v>1240.55</v>
      </c>
      <c r="G540" s="26" t="n">
        <v>67.64</v>
      </c>
      <c r="H540" s="43" t="n">
        <f aca="false">SUM($F540,$G540,$N$5,$N$7)</f>
        <v>1379.99</v>
      </c>
      <c r="I540" s="43" t="n">
        <f aca="false">SUM($F540,$G540,$O$5,$O$7)</f>
        <v>1586.25</v>
      </c>
      <c r="J540" s="43" t="n">
        <f aca="false">SUM($F540,$G540,$P$5,$P$7)</f>
        <v>1810.51</v>
      </c>
      <c r="K540" s="44" t="n">
        <f aca="false">SUM($F540,$G540,$Q$5,$Q$7)</f>
        <v>2128.64</v>
      </c>
    </row>
    <row r="541" s="23" customFormat="true" ht="14.25" hidden="false" customHeight="true" outlineLevel="0" collapsed="false">
      <c r="A541" s="24" t="n">
        <f aca="false">'до 150 кВт'!A541</f>
        <v>42848</v>
      </c>
      <c r="B541" s="30" t="n">
        <v>4</v>
      </c>
      <c r="C541" s="26" t="n">
        <v>1212.24</v>
      </c>
      <c r="D541" s="26" t="n">
        <v>0</v>
      </c>
      <c r="E541" s="26" t="n">
        <v>239.07</v>
      </c>
      <c r="F541" s="26" t="n">
        <v>1249.41</v>
      </c>
      <c r="G541" s="26" t="n">
        <v>68.13</v>
      </c>
      <c r="H541" s="43" t="n">
        <f aca="false">SUM($F541,$G541,$N$5,$N$7)</f>
        <v>1389.34</v>
      </c>
      <c r="I541" s="43" t="n">
        <f aca="false">SUM($F541,$G541,$O$5,$O$7)</f>
        <v>1595.6</v>
      </c>
      <c r="J541" s="43" t="n">
        <f aca="false">SUM($F541,$G541,$P$5,$P$7)</f>
        <v>1819.86</v>
      </c>
      <c r="K541" s="44" t="n">
        <f aca="false">SUM($F541,$G541,$Q$5,$Q$7)</f>
        <v>2137.99</v>
      </c>
    </row>
    <row r="542" s="23" customFormat="true" ht="14.25" hidden="false" customHeight="true" outlineLevel="0" collapsed="false">
      <c r="A542" s="24" t="n">
        <f aca="false">'до 150 кВт'!A542</f>
        <v>42848</v>
      </c>
      <c r="B542" s="30" t="n">
        <v>5</v>
      </c>
      <c r="C542" s="26" t="n">
        <v>1108.23</v>
      </c>
      <c r="D542" s="26" t="n">
        <v>0</v>
      </c>
      <c r="E542" s="26" t="n">
        <v>80.84</v>
      </c>
      <c r="F542" s="26" t="n">
        <v>1145.4</v>
      </c>
      <c r="G542" s="26" t="n">
        <v>62.45</v>
      </c>
      <c r="H542" s="43" t="n">
        <f aca="false">SUM($F542,$G542,$N$5,$N$7)</f>
        <v>1279.65</v>
      </c>
      <c r="I542" s="43" t="n">
        <f aca="false">SUM($F542,$G542,$O$5,$O$7)</f>
        <v>1485.91</v>
      </c>
      <c r="J542" s="43" t="n">
        <f aca="false">SUM($F542,$G542,$P$5,$P$7)</f>
        <v>1710.17</v>
      </c>
      <c r="K542" s="44" t="n">
        <f aca="false">SUM($F542,$G542,$Q$5,$Q$7)</f>
        <v>2028.3</v>
      </c>
    </row>
    <row r="543" s="23" customFormat="true" ht="14.25" hidden="false" customHeight="true" outlineLevel="0" collapsed="false">
      <c r="A543" s="24" t="n">
        <f aca="false">'до 150 кВт'!A543</f>
        <v>42848</v>
      </c>
      <c r="B543" s="30" t="n">
        <v>6</v>
      </c>
      <c r="C543" s="26" t="n">
        <v>1518.52</v>
      </c>
      <c r="D543" s="26" t="n">
        <v>0</v>
      </c>
      <c r="E543" s="26" t="n">
        <v>407.32</v>
      </c>
      <c r="F543" s="26" t="n">
        <v>1555.69</v>
      </c>
      <c r="G543" s="26" t="n">
        <v>84.83</v>
      </c>
      <c r="H543" s="43" t="n">
        <f aca="false">SUM($F543,$G543,$N$5,$N$7)</f>
        <v>1712.32</v>
      </c>
      <c r="I543" s="43" t="n">
        <f aca="false">SUM($F543,$G543,$O$5,$O$7)</f>
        <v>1918.58</v>
      </c>
      <c r="J543" s="43" t="n">
        <f aca="false">SUM($F543,$G543,$P$5,$P$7)</f>
        <v>2142.84</v>
      </c>
      <c r="K543" s="44" t="n">
        <f aca="false">SUM($F543,$G543,$Q$5,$Q$7)</f>
        <v>2460.97</v>
      </c>
    </row>
    <row r="544" s="23" customFormat="true" ht="14.25" hidden="false" customHeight="true" outlineLevel="0" collapsed="false">
      <c r="A544" s="24" t="n">
        <f aca="false">'до 150 кВт'!A544</f>
        <v>42848</v>
      </c>
      <c r="B544" s="30" t="n">
        <v>7</v>
      </c>
      <c r="C544" s="26" t="n">
        <v>1555.12</v>
      </c>
      <c r="D544" s="26" t="n">
        <v>0</v>
      </c>
      <c r="E544" s="26" t="n">
        <v>424.32</v>
      </c>
      <c r="F544" s="26" t="n">
        <v>1592.29</v>
      </c>
      <c r="G544" s="26" t="n">
        <v>86.82</v>
      </c>
      <c r="H544" s="43" t="n">
        <f aca="false">SUM($F544,$G544,$N$5,$N$7)</f>
        <v>1750.91</v>
      </c>
      <c r="I544" s="43" t="n">
        <f aca="false">SUM($F544,$G544,$O$5,$O$7)</f>
        <v>1957.17</v>
      </c>
      <c r="J544" s="43" t="n">
        <f aca="false">SUM($F544,$G544,$P$5,$P$7)</f>
        <v>2181.43</v>
      </c>
      <c r="K544" s="44" t="n">
        <f aca="false">SUM($F544,$G544,$Q$5,$Q$7)</f>
        <v>2499.56</v>
      </c>
    </row>
    <row r="545" s="23" customFormat="true" ht="14.25" hidden="false" customHeight="true" outlineLevel="0" collapsed="false">
      <c r="A545" s="24" t="n">
        <f aca="false">'до 150 кВт'!A545</f>
        <v>42848</v>
      </c>
      <c r="B545" s="30" t="n">
        <v>8</v>
      </c>
      <c r="C545" s="26" t="n">
        <v>1567.4</v>
      </c>
      <c r="D545" s="26" t="n">
        <v>0</v>
      </c>
      <c r="E545" s="26" t="n">
        <v>309.28</v>
      </c>
      <c r="F545" s="26" t="n">
        <v>1604.57</v>
      </c>
      <c r="G545" s="26" t="n">
        <v>87.49</v>
      </c>
      <c r="H545" s="43" t="n">
        <f aca="false">SUM($F545,$G545,$N$5,$N$7)</f>
        <v>1763.86</v>
      </c>
      <c r="I545" s="43" t="n">
        <f aca="false">SUM($F545,$G545,$O$5,$O$7)</f>
        <v>1970.12</v>
      </c>
      <c r="J545" s="43" t="n">
        <f aca="false">SUM($F545,$G545,$P$5,$P$7)</f>
        <v>2194.38</v>
      </c>
      <c r="K545" s="44" t="n">
        <f aca="false">SUM($F545,$G545,$Q$5,$Q$7)</f>
        <v>2512.51</v>
      </c>
    </row>
    <row r="546" s="23" customFormat="true" ht="14.25" hidden="false" customHeight="true" outlineLevel="0" collapsed="false">
      <c r="A546" s="24" t="n">
        <f aca="false">'до 150 кВт'!A546</f>
        <v>42848</v>
      </c>
      <c r="B546" s="30" t="n">
        <v>9</v>
      </c>
      <c r="C546" s="26" t="n">
        <v>1619</v>
      </c>
      <c r="D546" s="26" t="n">
        <v>0</v>
      </c>
      <c r="E546" s="26" t="n">
        <v>252.91</v>
      </c>
      <c r="F546" s="26" t="n">
        <v>1656.17</v>
      </c>
      <c r="G546" s="26" t="n">
        <v>90.3</v>
      </c>
      <c r="H546" s="43" t="n">
        <f aca="false">SUM($F546,$G546,$N$5,$N$7)</f>
        <v>1818.27</v>
      </c>
      <c r="I546" s="43" t="n">
        <f aca="false">SUM($F546,$G546,$O$5,$O$7)</f>
        <v>2024.53</v>
      </c>
      <c r="J546" s="43" t="n">
        <f aca="false">SUM($F546,$G546,$P$5,$P$7)</f>
        <v>2248.79</v>
      </c>
      <c r="K546" s="44" t="n">
        <f aca="false">SUM($F546,$G546,$Q$5,$Q$7)</f>
        <v>2566.92</v>
      </c>
    </row>
    <row r="547" s="23" customFormat="true" ht="14.25" hidden="false" customHeight="true" outlineLevel="0" collapsed="false">
      <c r="A547" s="24" t="n">
        <f aca="false">'до 150 кВт'!A547</f>
        <v>42848</v>
      </c>
      <c r="B547" s="30" t="n">
        <v>10</v>
      </c>
      <c r="C547" s="26" t="n">
        <v>1622.58</v>
      </c>
      <c r="D547" s="26" t="n">
        <v>0</v>
      </c>
      <c r="E547" s="26" t="n">
        <v>212.22</v>
      </c>
      <c r="F547" s="26" t="n">
        <v>1659.75</v>
      </c>
      <c r="G547" s="26" t="n">
        <v>90.5</v>
      </c>
      <c r="H547" s="43" t="n">
        <f aca="false">SUM($F547,$G547,$N$5,$N$7)</f>
        <v>1822.05</v>
      </c>
      <c r="I547" s="43" t="n">
        <f aca="false">SUM($F547,$G547,$O$5,$O$7)</f>
        <v>2028.31</v>
      </c>
      <c r="J547" s="43" t="n">
        <f aca="false">SUM($F547,$G547,$P$5,$P$7)</f>
        <v>2252.57</v>
      </c>
      <c r="K547" s="44" t="n">
        <f aca="false">SUM($F547,$G547,$Q$5,$Q$7)</f>
        <v>2570.7</v>
      </c>
    </row>
    <row r="548" s="23" customFormat="true" ht="14.25" hidden="false" customHeight="true" outlineLevel="0" collapsed="false">
      <c r="A548" s="24" t="n">
        <f aca="false">'до 150 кВт'!A548</f>
        <v>42848</v>
      </c>
      <c r="B548" s="30" t="n">
        <v>11</v>
      </c>
      <c r="C548" s="26" t="n">
        <v>1620.66</v>
      </c>
      <c r="D548" s="26" t="n">
        <v>0</v>
      </c>
      <c r="E548" s="26" t="n">
        <v>26.99</v>
      </c>
      <c r="F548" s="26" t="n">
        <v>1657.83</v>
      </c>
      <c r="G548" s="26" t="n">
        <v>90.39</v>
      </c>
      <c r="H548" s="43" t="n">
        <f aca="false">SUM($F548,$G548,$N$5,$N$7)</f>
        <v>1820.02</v>
      </c>
      <c r="I548" s="43" t="n">
        <f aca="false">SUM($F548,$G548,$O$5,$O$7)</f>
        <v>2026.28</v>
      </c>
      <c r="J548" s="43" t="n">
        <f aca="false">SUM($F548,$G548,$P$5,$P$7)</f>
        <v>2250.54</v>
      </c>
      <c r="K548" s="44" t="n">
        <f aca="false">SUM($F548,$G548,$Q$5,$Q$7)</f>
        <v>2568.67</v>
      </c>
    </row>
    <row r="549" s="23" customFormat="true" ht="14.25" hidden="false" customHeight="true" outlineLevel="0" collapsed="false">
      <c r="A549" s="24" t="n">
        <f aca="false">'до 150 кВт'!A549</f>
        <v>42848</v>
      </c>
      <c r="B549" s="30" t="n">
        <v>12</v>
      </c>
      <c r="C549" s="26" t="n">
        <v>1618.64</v>
      </c>
      <c r="D549" s="26" t="n">
        <v>0</v>
      </c>
      <c r="E549" s="26" t="n">
        <v>328.83</v>
      </c>
      <c r="F549" s="26" t="n">
        <v>1655.81</v>
      </c>
      <c r="G549" s="26" t="n">
        <v>90.28</v>
      </c>
      <c r="H549" s="43" t="n">
        <f aca="false">SUM($F549,$G549,$N$5,$N$7)</f>
        <v>1817.89</v>
      </c>
      <c r="I549" s="43" t="n">
        <f aca="false">SUM($F549,$G549,$O$5,$O$7)</f>
        <v>2024.15</v>
      </c>
      <c r="J549" s="43" t="n">
        <f aca="false">SUM($F549,$G549,$P$5,$P$7)</f>
        <v>2248.41</v>
      </c>
      <c r="K549" s="44" t="n">
        <f aca="false">SUM($F549,$G549,$Q$5,$Q$7)</f>
        <v>2566.54</v>
      </c>
    </row>
    <row r="550" s="23" customFormat="true" ht="14.25" hidden="false" customHeight="true" outlineLevel="0" collapsed="false">
      <c r="A550" s="24" t="n">
        <f aca="false">'до 150 кВт'!A550</f>
        <v>42848</v>
      </c>
      <c r="B550" s="30" t="n">
        <v>13</v>
      </c>
      <c r="C550" s="26" t="n">
        <v>1617.56</v>
      </c>
      <c r="D550" s="26" t="n">
        <v>0</v>
      </c>
      <c r="E550" s="26" t="n">
        <v>330.26</v>
      </c>
      <c r="F550" s="26" t="n">
        <v>1654.73</v>
      </c>
      <c r="G550" s="26" t="n">
        <v>90.23</v>
      </c>
      <c r="H550" s="43" t="n">
        <f aca="false">SUM($F550,$G550,$N$5,$N$7)</f>
        <v>1816.76</v>
      </c>
      <c r="I550" s="43" t="n">
        <f aca="false">SUM($F550,$G550,$O$5,$O$7)</f>
        <v>2023.02</v>
      </c>
      <c r="J550" s="43" t="n">
        <f aca="false">SUM($F550,$G550,$P$5,$P$7)</f>
        <v>2247.28</v>
      </c>
      <c r="K550" s="44" t="n">
        <f aca="false">SUM($F550,$G550,$Q$5,$Q$7)</f>
        <v>2565.41</v>
      </c>
    </row>
    <row r="551" s="23" customFormat="true" ht="14.25" hidden="false" customHeight="true" outlineLevel="0" collapsed="false">
      <c r="A551" s="24" t="n">
        <f aca="false">'до 150 кВт'!A551</f>
        <v>42848</v>
      </c>
      <c r="B551" s="30" t="n">
        <v>14</v>
      </c>
      <c r="C551" s="26" t="n">
        <v>1614.61</v>
      </c>
      <c r="D551" s="26" t="n">
        <v>0</v>
      </c>
      <c r="E551" s="26" t="n">
        <v>28.71</v>
      </c>
      <c r="F551" s="26" t="n">
        <v>1651.78</v>
      </c>
      <c r="G551" s="26" t="n">
        <v>90.06</v>
      </c>
      <c r="H551" s="43" t="n">
        <f aca="false">SUM($F551,$G551,$N$5,$N$7)</f>
        <v>1813.64</v>
      </c>
      <c r="I551" s="43" t="n">
        <f aca="false">SUM($F551,$G551,$O$5,$O$7)</f>
        <v>2019.9</v>
      </c>
      <c r="J551" s="43" t="n">
        <f aca="false">SUM($F551,$G551,$P$5,$P$7)</f>
        <v>2244.16</v>
      </c>
      <c r="K551" s="44" t="n">
        <f aca="false">SUM($F551,$G551,$Q$5,$Q$7)</f>
        <v>2562.29</v>
      </c>
    </row>
    <row r="552" s="23" customFormat="true" ht="14.25" hidden="false" customHeight="true" outlineLevel="0" collapsed="false">
      <c r="A552" s="24" t="n">
        <f aca="false">'до 150 кВт'!A552</f>
        <v>42848</v>
      </c>
      <c r="B552" s="30" t="n">
        <v>15</v>
      </c>
      <c r="C552" s="26" t="n">
        <v>1612.16</v>
      </c>
      <c r="D552" s="26" t="n">
        <v>0</v>
      </c>
      <c r="E552" s="26" t="n">
        <v>23.53</v>
      </c>
      <c r="F552" s="26" t="n">
        <v>1649.33</v>
      </c>
      <c r="G552" s="26" t="n">
        <v>89.93</v>
      </c>
      <c r="H552" s="43" t="n">
        <f aca="false">SUM($F552,$G552,$N$5,$N$7)</f>
        <v>1811.06</v>
      </c>
      <c r="I552" s="43" t="n">
        <f aca="false">SUM($F552,$G552,$O$5,$O$7)</f>
        <v>2017.32</v>
      </c>
      <c r="J552" s="43" t="n">
        <f aca="false">SUM($F552,$G552,$P$5,$P$7)</f>
        <v>2241.58</v>
      </c>
      <c r="K552" s="44" t="n">
        <f aca="false">SUM($F552,$G552,$Q$5,$Q$7)</f>
        <v>2559.71</v>
      </c>
    </row>
    <row r="553" s="23" customFormat="true" ht="14.25" hidden="false" customHeight="true" outlineLevel="0" collapsed="false">
      <c r="A553" s="24" t="n">
        <f aca="false">'до 150 кВт'!A553</f>
        <v>42848</v>
      </c>
      <c r="B553" s="30" t="n">
        <v>16</v>
      </c>
      <c r="C553" s="26" t="n">
        <v>1586.59</v>
      </c>
      <c r="D553" s="26" t="n">
        <v>0</v>
      </c>
      <c r="E553" s="26" t="n">
        <v>316.6</v>
      </c>
      <c r="F553" s="26" t="n">
        <v>1623.76</v>
      </c>
      <c r="G553" s="26" t="n">
        <v>88.54</v>
      </c>
      <c r="H553" s="43" t="n">
        <f aca="false">SUM($F553,$G553,$N$5,$N$7)</f>
        <v>1784.1</v>
      </c>
      <c r="I553" s="43" t="n">
        <f aca="false">SUM($F553,$G553,$O$5,$O$7)</f>
        <v>1990.36</v>
      </c>
      <c r="J553" s="43" t="n">
        <f aca="false">SUM($F553,$G553,$P$5,$P$7)</f>
        <v>2214.62</v>
      </c>
      <c r="K553" s="44" t="n">
        <f aca="false">SUM($F553,$G553,$Q$5,$Q$7)</f>
        <v>2532.75</v>
      </c>
    </row>
    <row r="554" s="23" customFormat="true" ht="14.25" hidden="false" customHeight="true" outlineLevel="0" collapsed="false">
      <c r="A554" s="24" t="n">
        <f aca="false">'до 150 кВт'!A554</f>
        <v>42848</v>
      </c>
      <c r="B554" s="30" t="n">
        <v>17</v>
      </c>
      <c r="C554" s="26" t="n">
        <v>1547.99</v>
      </c>
      <c r="D554" s="26" t="n">
        <v>69.44</v>
      </c>
      <c r="E554" s="26" t="n">
        <v>0</v>
      </c>
      <c r="F554" s="26" t="n">
        <v>1585.16</v>
      </c>
      <c r="G554" s="26" t="n">
        <v>86.43</v>
      </c>
      <c r="H554" s="43" t="n">
        <f aca="false">SUM($F554,$G554,$N$5,$N$7)</f>
        <v>1743.39</v>
      </c>
      <c r="I554" s="43" t="n">
        <f aca="false">SUM($F554,$G554,$O$5,$O$7)</f>
        <v>1949.65</v>
      </c>
      <c r="J554" s="43" t="n">
        <f aca="false">SUM($F554,$G554,$P$5,$P$7)</f>
        <v>2173.91</v>
      </c>
      <c r="K554" s="44" t="n">
        <f aca="false">SUM($F554,$G554,$Q$5,$Q$7)</f>
        <v>2492.04</v>
      </c>
    </row>
    <row r="555" s="23" customFormat="true" ht="14.25" hidden="false" customHeight="true" outlineLevel="0" collapsed="false">
      <c r="A555" s="24" t="n">
        <f aca="false">'до 150 кВт'!A555</f>
        <v>42848</v>
      </c>
      <c r="B555" s="30" t="n">
        <v>18</v>
      </c>
      <c r="C555" s="26" t="n">
        <v>1614.06</v>
      </c>
      <c r="D555" s="26" t="n">
        <v>0</v>
      </c>
      <c r="E555" s="26" t="n">
        <v>370.07</v>
      </c>
      <c r="F555" s="26" t="n">
        <v>1651.23</v>
      </c>
      <c r="G555" s="26" t="n">
        <v>90.03</v>
      </c>
      <c r="H555" s="43" t="n">
        <f aca="false">SUM($F555,$G555,$N$5,$N$7)</f>
        <v>1813.06</v>
      </c>
      <c r="I555" s="43" t="n">
        <f aca="false">SUM($F555,$G555,$O$5,$O$7)</f>
        <v>2019.32</v>
      </c>
      <c r="J555" s="43" t="n">
        <f aca="false">SUM($F555,$G555,$P$5,$P$7)</f>
        <v>2243.58</v>
      </c>
      <c r="K555" s="44" t="n">
        <f aca="false">SUM($F555,$G555,$Q$5,$Q$7)</f>
        <v>2561.71</v>
      </c>
    </row>
    <row r="556" s="23" customFormat="true" ht="14.25" hidden="false" customHeight="true" outlineLevel="0" collapsed="false">
      <c r="A556" s="24" t="n">
        <f aca="false">'до 150 кВт'!A556</f>
        <v>42848</v>
      </c>
      <c r="B556" s="30" t="n">
        <v>19</v>
      </c>
      <c r="C556" s="26" t="n">
        <v>1622.77</v>
      </c>
      <c r="D556" s="26" t="n">
        <v>0</v>
      </c>
      <c r="E556" s="26" t="n">
        <v>472.7</v>
      </c>
      <c r="F556" s="26" t="n">
        <v>1659.94</v>
      </c>
      <c r="G556" s="26" t="n">
        <v>90.51</v>
      </c>
      <c r="H556" s="43" t="n">
        <f aca="false">SUM($F556,$G556,$N$5,$N$7)</f>
        <v>1822.25</v>
      </c>
      <c r="I556" s="43" t="n">
        <f aca="false">SUM($F556,$G556,$O$5,$O$7)</f>
        <v>2028.51</v>
      </c>
      <c r="J556" s="43" t="n">
        <f aca="false">SUM($F556,$G556,$P$5,$P$7)</f>
        <v>2252.77</v>
      </c>
      <c r="K556" s="44" t="n">
        <f aca="false">SUM($F556,$G556,$Q$5,$Q$7)</f>
        <v>2570.9</v>
      </c>
    </row>
    <row r="557" s="23" customFormat="true" ht="14.25" hidden="false" customHeight="true" outlineLevel="0" collapsed="false">
      <c r="A557" s="24" t="n">
        <f aca="false">'до 150 кВт'!A557</f>
        <v>42848</v>
      </c>
      <c r="B557" s="30" t="n">
        <v>20</v>
      </c>
      <c r="C557" s="26" t="n">
        <v>1621.72</v>
      </c>
      <c r="D557" s="26" t="n">
        <v>0</v>
      </c>
      <c r="E557" s="26" t="n">
        <v>43.45</v>
      </c>
      <c r="F557" s="26" t="n">
        <v>1658.89</v>
      </c>
      <c r="G557" s="26" t="n">
        <v>90.45</v>
      </c>
      <c r="H557" s="43" t="n">
        <f aca="false">SUM($F557,$G557,$N$5,$N$7)</f>
        <v>1821.14</v>
      </c>
      <c r="I557" s="43" t="n">
        <f aca="false">SUM($F557,$G557,$O$5,$O$7)</f>
        <v>2027.4</v>
      </c>
      <c r="J557" s="43" t="n">
        <f aca="false">SUM($F557,$G557,$P$5,$P$7)</f>
        <v>2251.66</v>
      </c>
      <c r="K557" s="44" t="n">
        <f aca="false">SUM($F557,$G557,$Q$5,$Q$7)</f>
        <v>2569.79</v>
      </c>
    </row>
    <row r="558" s="23" customFormat="true" ht="14.25" hidden="false" customHeight="true" outlineLevel="0" collapsed="false">
      <c r="A558" s="24" t="n">
        <f aca="false">'до 150 кВт'!A558</f>
        <v>42848</v>
      </c>
      <c r="B558" s="30" t="n">
        <v>21</v>
      </c>
      <c r="C558" s="26" t="n">
        <v>1610.25</v>
      </c>
      <c r="D558" s="26" t="n">
        <v>0</v>
      </c>
      <c r="E558" s="26" t="n">
        <v>668.8</v>
      </c>
      <c r="F558" s="26" t="n">
        <v>1647.42</v>
      </c>
      <c r="G558" s="26" t="n">
        <v>89.83</v>
      </c>
      <c r="H558" s="43" t="n">
        <f aca="false">SUM($F558,$G558,$N$5,$N$7)</f>
        <v>1809.05</v>
      </c>
      <c r="I558" s="43" t="n">
        <f aca="false">SUM($F558,$G558,$O$5,$O$7)</f>
        <v>2015.31</v>
      </c>
      <c r="J558" s="43" t="n">
        <f aca="false">SUM($F558,$G558,$P$5,$P$7)</f>
        <v>2239.57</v>
      </c>
      <c r="K558" s="44" t="n">
        <f aca="false">SUM($F558,$G558,$Q$5,$Q$7)</f>
        <v>2557.7</v>
      </c>
    </row>
    <row r="559" s="23" customFormat="true" ht="14.25" hidden="false" customHeight="true" outlineLevel="0" collapsed="false">
      <c r="A559" s="24" t="n">
        <f aca="false">'до 150 кВт'!A559</f>
        <v>42848</v>
      </c>
      <c r="B559" s="30" t="n">
        <v>22</v>
      </c>
      <c r="C559" s="26" t="n">
        <v>1614.76</v>
      </c>
      <c r="D559" s="26" t="n">
        <v>0</v>
      </c>
      <c r="E559" s="26" t="n">
        <v>464.18</v>
      </c>
      <c r="F559" s="26" t="n">
        <v>1651.93</v>
      </c>
      <c r="G559" s="26" t="n">
        <v>90.07</v>
      </c>
      <c r="H559" s="43" t="n">
        <f aca="false">SUM($F559,$G559,$N$5,$N$7)</f>
        <v>1813.8</v>
      </c>
      <c r="I559" s="43" t="n">
        <f aca="false">SUM($F559,$G559,$O$5,$O$7)</f>
        <v>2020.06</v>
      </c>
      <c r="J559" s="43" t="n">
        <f aca="false">SUM($F559,$G559,$P$5,$P$7)</f>
        <v>2244.32</v>
      </c>
      <c r="K559" s="44" t="n">
        <f aca="false">SUM($F559,$G559,$Q$5,$Q$7)</f>
        <v>2562.45</v>
      </c>
    </row>
    <row r="560" s="23" customFormat="true" ht="14.25" hidden="false" customHeight="true" outlineLevel="0" collapsed="false">
      <c r="A560" s="24" t="n">
        <f aca="false">'до 150 кВт'!A560</f>
        <v>42848</v>
      </c>
      <c r="B560" s="30" t="n">
        <v>23</v>
      </c>
      <c r="C560" s="26" t="n">
        <v>1555.77</v>
      </c>
      <c r="D560" s="26" t="n">
        <v>0</v>
      </c>
      <c r="E560" s="26" t="n">
        <v>742.13</v>
      </c>
      <c r="F560" s="26" t="n">
        <v>1592.94</v>
      </c>
      <c r="G560" s="26" t="n">
        <v>86.86</v>
      </c>
      <c r="H560" s="43" t="n">
        <f aca="false">SUM($F560,$G560,$N$5,$N$7)</f>
        <v>1751.6</v>
      </c>
      <c r="I560" s="43" t="n">
        <f aca="false">SUM($F560,$G560,$O$5,$O$7)</f>
        <v>1957.86</v>
      </c>
      <c r="J560" s="43" t="n">
        <f aca="false">SUM($F560,$G560,$P$5,$P$7)</f>
        <v>2182.12</v>
      </c>
      <c r="K560" s="44" t="n">
        <f aca="false">SUM($F560,$G560,$Q$5,$Q$7)</f>
        <v>2500.25</v>
      </c>
    </row>
    <row r="561" s="23" customFormat="true" ht="14.25" hidden="false" customHeight="true" outlineLevel="0" collapsed="false">
      <c r="A561" s="24" t="n">
        <f aca="false">'до 150 кВт'!A561</f>
        <v>42849</v>
      </c>
      <c r="B561" s="30" t="n">
        <v>0</v>
      </c>
      <c r="C561" s="26" t="n">
        <v>1539.19</v>
      </c>
      <c r="D561" s="26" t="n">
        <v>0</v>
      </c>
      <c r="E561" s="26" t="n">
        <v>21.95</v>
      </c>
      <c r="F561" s="26" t="n">
        <v>1576.36</v>
      </c>
      <c r="G561" s="26" t="n">
        <v>85.95</v>
      </c>
      <c r="H561" s="43" t="n">
        <f aca="false">SUM($F561,$G561,$N$5,$N$7)</f>
        <v>1734.11</v>
      </c>
      <c r="I561" s="43" t="n">
        <f aca="false">SUM($F561,$G561,$O$5,$O$7)</f>
        <v>1940.37</v>
      </c>
      <c r="J561" s="43" t="n">
        <f aca="false">SUM($F561,$G561,$P$5,$P$7)</f>
        <v>2164.63</v>
      </c>
      <c r="K561" s="44" t="n">
        <f aca="false">SUM($F561,$G561,$Q$5,$Q$7)</f>
        <v>2482.76</v>
      </c>
    </row>
    <row r="562" s="23" customFormat="true" ht="14.25" hidden="false" customHeight="true" outlineLevel="0" collapsed="false">
      <c r="A562" s="24" t="n">
        <f aca="false">'до 150 кВт'!A562</f>
        <v>42849</v>
      </c>
      <c r="B562" s="30" t="n">
        <v>1</v>
      </c>
      <c r="C562" s="26" t="n">
        <v>1529.11</v>
      </c>
      <c r="D562" s="26" t="n">
        <v>0</v>
      </c>
      <c r="E562" s="26" t="n">
        <v>22.39</v>
      </c>
      <c r="F562" s="26" t="n">
        <v>1566.28</v>
      </c>
      <c r="G562" s="26" t="n">
        <v>85.4</v>
      </c>
      <c r="H562" s="43" t="n">
        <f aca="false">SUM($F562,$G562,$N$5,$N$7)</f>
        <v>1723.48</v>
      </c>
      <c r="I562" s="43" t="n">
        <f aca="false">SUM($F562,$G562,$O$5,$O$7)</f>
        <v>1929.74</v>
      </c>
      <c r="J562" s="43" t="n">
        <f aca="false">SUM($F562,$G562,$P$5,$P$7)</f>
        <v>2154</v>
      </c>
      <c r="K562" s="44" t="n">
        <f aca="false">SUM($F562,$G562,$Q$5,$Q$7)</f>
        <v>2472.13</v>
      </c>
    </row>
    <row r="563" s="23" customFormat="true" ht="14.25" hidden="false" customHeight="true" outlineLevel="0" collapsed="false">
      <c r="A563" s="24" t="n">
        <f aca="false">'до 150 кВт'!A563</f>
        <v>42849</v>
      </c>
      <c r="B563" s="30" t="n">
        <v>2</v>
      </c>
      <c r="C563" s="26" t="n">
        <v>1522.05</v>
      </c>
      <c r="D563" s="26" t="n">
        <v>0</v>
      </c>
      <c r="E563" s="26" t="n">
        <v>695.25</v>
      </c>
      <c r="F563" s="26" t="n">
        <v>1559.22</v>
      </c>
      <c r="G563" s="26" t="n">
        <v>85.02</v>
      </c>
      <c r="H563" s="43" t="n">
        <f aca="false">SUM($F563,$G563,$N$5,$N$7)</f>
        <v>1716.04</v>
      </c>
      <c r="I563" s="43" t="n">
        <f aca="false">SUM($F563,$G563,$O$5,$O$7)</f>
        <v>1922.3</v>
      </c>
      <c r="J563" s="43" t="n">
        <f aca="false">SUM($F563,$G563,$P$5,$P$7)</f>
        <v>2146.56</v>
      </c>
      <c r="K563" s="44" t="n">
        <f aca="false">SUM($F563,$G563,$Q$5,$Q$7)</f>
        <v>2464.69</v>
      </c>
    </row>
    <row r="564" s="23" customFormat="true" ht="14.25" hidden="false" customHeight="true" outlineLevel="0" collapsed="false">
      <c r="A564" s="24" t="n">
        <f aca="false">'до 150 кВт'!A564</f>
        <v>42849</v>
      </c>
      <c r="B564" s="30" t="n">
        <v>3</v>
      </c>
      <c r="C564" s="26" t="n">
        <v>1291.14</v>
      </c>
      <c r="D564" s="26" t="n">
        <v>0</v>
      </c>
      <c r="E564" s="26" t="n">
        <v>479.67</v>
      </c>
      <c r="F564" s="26" t="n">
        <v>1328.31</v>
      </c>
      <c r="G564" s="26" t="n">
        <v>72.43</v>
      </c>
      <c r="H564" s="43" t="n">
        <f aca="false">SUM($F564,$G564,$N$5,$N$7)</f>
        <v>1472.54</v>
      </c>
      <c r="I564" s="43" t="n">
        <f aca="false">SUM($F564,$G564,$O$5,$O$7)</f>
        <v>1678.8</v>
      </c>
      <c r="J564" s="43" t="n">
        <f aca="false">SUM($F564,$G564,$P$5,$P$7)</f>
        <v>1903.06</v>
      </c>
      <c r="K564" s="44" t="n">
        <f aca="false">SUM($F564,$G564,$Q$5,$Q$7)</f>
        <v>2221.19</v>
      </c>
    </row>
    <row r="565" s="23" customFormat="true" ht="14.25" hidden="false" customHeight="true" outlineLevel="0" collapsed="false">
      <c r="A565" s="24" t="n">
        <f aca="false">'до 150 кВт'!A565</f>
        <v>42849</v>
      </c>
      <c r="B565" s="30" t="n">
        <v>4</v>
      </c>
      <c r="C565" s="26" t="n">
        <v>1315.42</v>
      </c>
      <c r="D565" s="26" t="n">
        <v>0</v>
      </c>
      <c r="E565" s="26" t="n">
        <v>455.45</v>
      </c>
      <c r="F565" s="26" t="n">
        <v>1352.59</v>
      </c>
      <c r="G565" s="26" t="n">
        <v>73.75</v>
      </c>
      <c r="H565" s="43" t="n">
        <f aca="false">SUM($F565,$G565,$N$5,$N$7)</f>
        <v>1498.14</v>
      </c>
      <c r="I565" s="43" t="n">
        <f aca="false">SUM($F565,$G565,$O$5,$O$7)</f>
        <v>1704.4</v>
      </c>
      <c r="J565" s="43" t="n">
        <f aca="false">SUM($F565,$G565,$P$5,$P$7)</f>
        <v>1928.66</v>
      </c>
      <c r="K565" s="44" t="n">
        <f aca="false">SUM($F565,$G565,$Q$5,$Q$7)</f>
        <v>2246.79</v>
      </c>
    </row>
    <row r="566" s="23" customFormat="true" ht="14.25" hidden="false" customHeight="true" outlineLevel="0" collapsed="false">
      <c r="A566" s="24" t="n">
        <f aca="false">'до 150 кВт'!A566</f>
        <v>42849</v>
      </c>
      <c r="B566" s="30" t="n">
        <v>5</v>
      </c>
      <c r="C566" s="26" t="n">
        <v>1523.7</v>
      </c>
      <c r="D566" s="26" t="n">
        <v>0</v>
      </c>
      <c r="E566" s="26" t="n">
        <v>568.17</v>
      </c>
      <c r="F566" s="26" t="n">
        <v>1560.87</v>
      </c>
      <c r="G566" s="26" t="n">
        <v>85.11</v>
      </c>
      <c r="H566" s="43" t="n">
        <f aca="false">SUM($F566,$G566,$N$5,$N$7)</f>
        <v>1717.78</v>
      </c>
      <c r="I566" s="43" t="n">
        <f aca="false">SUM($F566,$G566,$O$5,$O$7)</f>
        <v>1924.04</v>
      </c>
      <c r="J566" s="43" t="n">
        <f aca="false">SUM($F566,$G566,$P$5,$P$7)</f>
        <v>2148.3</v>
      </c>
      <c r="K566" s="44" t="n">
        <f aca="false">SUM($F566,$G566,$Q$5,$Q$7)</f>
        <v>2466.43</v>
      </c>
    </row>
    <row r="567" s="23" customFormat="true" ht="14.25" hidden="false" customHeight="true" outlineLevel="0" collapsed="false">
      <c r="A567" s="24" t="n">
        <f aca="false">'до 150 кВт'!A567</f>
        <v>42849</v>
      </c>
      <c r="B567" s="30" t="n">
        <v>6</v>
      </c>
      <c r="C567" s="26" t="n">
        <v>1531.17</v>
      </c>
      <c r="D567" s="26" t="n">
        <v>0</v>
      </c>
      <c r="E567" s="26" t="n">
        <v>570.08</v>
      </c>
      <c r="F567" s="26" t="n">
        <v>1568.34</v>
      </c>
      <c r="G567" s="26" t="n">
        <v>85.52</v>
      </c>
      <c r="H567" s="43" t="n">
        <f aca="false">SUM($F567,$G567,$N$5,$N$7)</f>
        <v>1725.66</v>
      </c>
      <c r="I567" s="43" t="n">
        <f aca="false">SUM($F567,$G567,$O$5,$O$7)</f>
        <v>1931.92</v>
      </c>
      <c r="J567" s="43" t="n">
        <f aca="false">SUM($F567,$G567,$P$5,$P$7)</f>
        <v>2156.18</v>
      </c>
      <c r="K567" s="44" t="n">
        <f aca="false">SUM($F567,$G567,$Q$5,$Q$7)</f>
        <v>2474.31</v>
      </c>
    </row>
    <row r="568" s="23" customFormat="true" ht="14.25" hidden="false" customHeight="true" outlineLevel="0" collapsed="false">
      <c r="A568" s="24" t="n">
        <f aca="false">'до 150 кВт'!A568</f>
        <v>42849</v>
      </c>
      <c r="B568" s="30" t="n">
        <v>7</v>
      </c>
      <c r="C568" s="26" t="n">
        <v>1529.18</v>
      </c>
      <c r="D568" s="26" t="n">
        <v>0</v>
      </c>
      <c r="E568" s="26" t="n">
        <v>560.67</v>
      </c>
      <c r="F568" s="26" t="n">
        <v>1566.35</v>
      </c>
      <c r="G568" s="26" t="n">
        <v>85.41</v>
      </c>
      <c r="H568" s="43" t="n">
        <f aca="false">SUM($F568,$G568,$N$5,$N$7)</f>
        <v>1723.56</v>
      </c>
      <c r="I568" s="43" t="n">
        <f aca="false">SUM($F568,$G568,$O$5,$O$7)</f>
        <v>1929.82</v>
      </c>
      <c r="J568" s="43" t="n">
        <f aca="false">SUM($F568,$G568,$P$5,$P$7)</f>
        <v>2154.08</v>
      </c>
      <c r="K568" s="44" t="n">
        <f aca="false">SUM($F568,$G568,$Q$5,$Q$7)</f>
        <v>2472.21</v>
      </c>
    </row>
    <row r="569" s="23" customFormat="true" ht="14.25" hidden="false" customHeight="true" outlineLevel="0" collapsed="false">
      <c r="A569" s="24" t="n">
        <f aca="false">'до 150 кВт'!A569</f>
        <v>42849</v>
      </c>
      <c r="B569" s="30" t="n">
        <v>8</v>
      </c>
      <c r="C569" s="26" t="n">
        <v>1552.9</v>
      </c>
      <c r="D569" s="26" t="n">
        <v>0</v>
      </c>
      <c r="E569" s="26" t="n">
        <v>260.91</v>
      </c>
      <c r="F569" s="26" t="n">
        <v>1590.07</v>
      </c>
      <c r="G569" s="26" t="n">
        <v>86.7</v>
      </c>
      <c r="H569" s="43" t="n">
        <f aca="false">SUM($F569,$G569,$N$5,$N$7)</f>
        <v>1748.57</v>
      </c>
      <c r="I569" s="43" t="n">
        <f aca="false">SUM($F569,$G569,$O$5,$O$7)</f>
        <v>1954.83</v>
      </c>
      <c r="J569" s="43" t="n">
        <f aca="false">SUM($F569,$G569,$P$5,$P$7)</f>
        <v>2179.09</v>
      </c>
      <c r="K569" s="44" t="n">
        <f aca="false">SUM($F569,$G569,$Q$5,$Q$7)</f>
        <v>2497.22</v>
      </c>
    </row>
    <row r="570" s="23" customFormat="true" ht="14.25" hidden="false" customHeight="true" outlineLevel="0" collapsed="false">
      <c r="A570" s="24" t="n">
        <f aca="false">'до 150 кВт'!A570</f>
        <v>42849</v>
      </c>
      <c r="B570" s="30" t="n">
        <v>9</v>
      </c>
      <c r="C570" s="26" t="n">
        <v>1614.28</v>
      </c>
      <c r="D570" s="26" t="n">
        <v>0</v>
      </c>
      <c r="E570" s="26" t="n">
        <v>107.36</v>
      </c>
      <c r="F570" s="26" t="n">
        <v>1651.45</v>
      </c>
      <c r="G570" s="26" t="n">
        <v>90.05</v>
      </c>
      <c r="H570" s="43" t="n">
        <f aca="false">SUM($F570,$G570,$N$5,$N$7)</f>
        <v>1813.3</v>
      </c>
      <c r="I570" s="43" t="n">
        <f aca="false">SUM($F570,$G570,$O$5,$O$7)</f>
        <v>2019.56</v>
      </c>
      <c r="J570" s="43" t="n">
        <f aca="false">SUM($F570,$G570,$P$5,$P$7)</f>
        <v>2243.82</v>
      </c>
      <c r="K570" s="44" t="n">
        <f aca="false">SUM($F570,$G570,$Q$5,$Q$7)</f>
        <v>2561.95</v>
      </c>
    </row>
    <row r="571" s="23" customFormat="true" ht="14.25" hidden="false" customHeight="true" outlineLevel="0" collapsed="false">
      <c r="A571" s="24" t="n">
        <f aca="false">'до 150 кВт'!A571</f>
        <v>42849</v>
      </c>
      <c r="B571" s="30" t="n">
        <v>10</v>
      </c>
      <c r="C571" s="26" t="n">
        <v>1617.08</v>
      </c>
      <c r="D571" s="26" t="n">
        <v>0</v>
      </c>
      <c r="E571" s="26" t="n">
        <v>181.74</v>
      </c>
      <c r="F571" s="26" t="n">
        <v>1654.25</v>
      </c>
      <c r="G571" s="26" t="n">
        <v>90.2</v>
      </c>
      <c r="H571" s="43" t="n">
        <f aca="false">SUM($F571,$G571,$N$5,$N$7)</f>
        <v>1816.25</v>
      </c>
      <c r="I571" s="43" t="n">
        <f aca="false">SUM($F571,$G571,$O$5,$O$7)</f>
        <v>2022.51</v>
      </c>
      <c r="J571" s="43" t="n">
        <f aca="false">SUM($F571,$G571,$P$5,$P$7)</f>
        <v>2246.77</v>
      </c>
      <c r="K571" s="44" t="n">
        <f aca="false">SUM($F571,$G571,$Q$5,$Q$7)</f>
        <v>2564.9</v>
      </c>
    </row>
    <row r="572" s="23" customFormat="true" ht="14.25" hidden="false" customHeight="true" outlineLevel="0" collapsed="false">
      <c r="A572" s="24" t="n">
        <f aca="false">'до 150 кВт'!A572</f>
        <v>42849</v>
      </c>
      <c r="B572" s="30" t="n">
        <v>11</v>
      </c>
      <c r="C572" s="26" t="n">
        <v>1615.75</v>
      </c>
      <c r="D572" s="26" t="n">
        <v>0</v>
      </c>
      <c r="E572" s="26" t="n">
        <v>223.03</v>
      </c>
      <c r="F572" s="26" t="n">
        <v>1652.92</v>
      </c>
      <c r="G572" s="26" t="n">
        <v>90.13</v>
      </c>
      <c r="H572" s="43" t="n">
        <f aca="false">SUM($F572,$G572,$N$5,$N$7)</f>
        <v>1814.85</v>
      </c>
      <c r="I572" s="43" t="n">
        <f aca="false">SUM($F572,$G572,$O$5,$O$7)</f>
        <v>2021.11</v>
      </c>
      <c r="J572" s="43" t="n">
        <f aca="false">SUM($F572,$G572,$P$5,$P$7)</f>
        <v>2245.37</v>
      </c>
      <c r="K572" s="44" t="n">
        <f aca="false">SUM($F572,$G572,$Q$5,$Q$7)</f>
        <v>2563.5</v>
      </c>
    </row>
    <row r="573" s="23" customFormat="true" ht="14.25" hidden="false" customHeight="true" outlineLevel="0" collapsed="false">
      <c r="A573" s="24" t="n">
        <f aca="false">'до 150 кВт'!A573</f>
        <v>42849</v>
      </c>
      <c r="B573" s="30" t="n">
        <v>12</v>
      </c>
      <c r="C573" s="26" t="n">
        <v>1614.25</v>
      </c>
      <c r="D573" s="26" t="n">
        <v>0</v>
      </c>
      <c r="E573" s="26" t="n">
        <v>169.25</v>
      </c>
      <c r="F573" s="26" t="n">
        <v>1651.42</v>
      </c>
      <c r="G573" s="26" t="n">
        <v>90.05</v>
      </c>
      <c r="H573" s="43" t="n">
        <f aca="false">SUM($F573,$G573,$N$5,$N$7)</f>
        <v>1813.27</v>
      </c>
      <c r="I573" s="43" t="n">
        <f aca="false">SUM($F573,$G573,$O$5,$O$7)</f>
        <v>2019.53</v>
      </c>
      <c r="J573" s="43" t="n">
        <f aca="false">SUM($F573,$G573,$P$5,$P$7)</f>
        <v>2243.79</v>
      </c>
      <c r="K573" s="44" t="n">
        <f aca="false">SUM($F573,$G573,$Q$5,$Q$7)</f>
        <v>2561.92</v>
      </c>
    </row>
    <row r="574" s="23" customFormat="true" ht="14.25" hidden="false" customHeight="true" outlineLevel="0" collapsed="false">
      <c r="A574" s="24" t="n">
        <f aca="false">'до 150 кВт'!A574</f>
        <v>42849</v>
      </c>
      <c r="B574" s="30" t="n">
        <v>13</v>
      </c>
      <c r="C574" s="26" t="n">
        <v>1609.46</v>
      </c>
      <c r="D574" s="26" t="n">
        <v>0</v>
      </c>
      <c r="E574" s="26" t="n">
        <v>207.01</v>
      </c>
      <c r="F574" s="26" t="n">
        <v>1646.63</v>
      </c>
      <c r="G574" s="26" t="n">
        <v>89.78</v>
      </c>
      <c r="H574" s="43" t="n">
        <f aca="false">SUM($F574,$G574,$N$5,$N$7)</f>
        <v>1808.21</v>
      </c>
      <c r="I574" s="43" t="n">
        <f aca="false">SUM($F574,$G574,$O$5,$O$7)</f>
        <v>2014.47</v>
      </c>
      <c r="J574" s="43" t="n">
        <f aca="false">SUM($F574,$G574,$P$5,$P$7)</f>
        <v>2238.73</v>
      </c>
      <c r="K574" s="44" t="n">
        <f aca="false">SUM($F574,$G574,$Q$5,$Q$7)</f>
        <v>2556.86</v>
      </c>
    </row>
    <row r="575" s="23" customFormat="true" ht="14.25" hidden="false" customHeight="true" outlineLevel="0" collapsed="false">
      <c r="A575" s="24" t="n">
        <f aca="false">'до 150 кВт'!A575</f>
        <v>42849</v>
      </c>
      <c r="B575" s="30" t="n">
        <v>14</v>
      </c>
      <c r="C575" s="26" t="n">
        <v>1612.14</v>
      </c>
      <c r="D575" s="26" t="n">
        <v>0</v>
      </c>
      <c r="E575" s="26" t="n">
        <v>297.02</v>
      </c>
      <c r="F575" s="26" t="n">
        <v>1649.31</v>
      </c>
      <c r="G575" s="26" t="n">
        <v>89.93</v>
      </c>
      <c r="H575" s="43" t="n">
        <f aca="false">SUM($F575,$G575,$N$5,$N$7)</f>
        <v>1811.04</v>
      </c>
      <c r="I575" s="43" t="n">
        <f aca="false">SUM($F575,$G575,$O$5,$O$7)</f>
        <v>2017.3</v>
      </c>
      <c r="J575" s="43" t="n">
        <f aca="false">SUM($F575,$G575,$P$5,$P$7)</f>
        <v>2241.56</v>
      </c>
      <c r="K575" s="44" t="n">
        <f aca="false">SUM($F575,$G575,$Q$5,$Q$7)</f>
        <v>2559.69</v>
      </c>
    </row>
    <row r="576" s="23" customFormat="true" ht="14.25" hidden="false" customHeight="true" outlineLevel="0" collapsed="false">
      <c r="A576" s="24" t="n">
        <f aca="false">'до 150 кВт'!A576</f>
        <v>42849</v>
      </c>
      <c r="B576" s="30" t="n">
        <v>15</v>
      </c>
      <c r="C576" s="26" t="n">
        <v>1587.9</v>
      </c>
      <c r="D576" s="26" t="n">
        <v>0</v>
      </c>
      <c r="E576" s="26" t="n">
        <v>197.56</v>
      </c>
      <c r="F576" s="26" t="n">
        <v>1625.07</v>
      </c>
      <c r="G576" s="26" t="n">
        <v>88.61</v>
      </c>
      <c r="H576" s="43" t="n">
        <f aca="false">SUM($F576,$G576,$N$5,$N$7)</f>
        <v>1785.48</v>
      </c>
      <c r="I576" s="43" t="n">
        <f aca="false">SUM($F576,$G576,$O$5,$O$7)</f>
        <v>1991.74</v>
      </c>
      <c r="J576" s="43" t="n">
        <f aca="false">SUM($F576,$G576,$P$5,$P$7)</f>
        <v>2216</v>
      </c>
      <c r="K576" s="44" t="n">
        <f aca="false">SUM($F576,$G576,$Q$5,$Q$7)</f>
        <v>2534.13</v>
      </c>
    </row>
    <row r="577" s="23" customFormat="true" ht="14.25" hidden="false" customHeight="true" outlineLevel="0" collapsed="false">
      <c r="A577" s="24" t="n">
        <f aca="false">'до 150 кВт'!A577</f>
        <v>42849</v>
      </c>
      <c r="B577" s="30" t="n">
        <v>16</v>
      </c>
      <c r="C577" s="26" t="n">
        <v>1570.85</v>
      </c>
      <c r="D577" s="26" t="n">
        <v>0</v>
      </c>
      <c r="E577" s="26" t="n">
        <v>110.8</v>
      </c>
      <c r="F577" s="26" t="n">
        <v>1608.02</v>
      </c>
      <c r="G577" s="26" t="n">
        <v>87.68</v>
      </c>
      <c r="H577" s="43" t="n">
        <f aca="false">SUM($F577,$G577,$N$5,$N$7)</f>
        <v>1767.5</v>
      </c>
      <c r="I577" s="43" t="n">
        <f aca="false">SUM($F577,$G577,$O$5,$O$7)</f>
        <v>1973.76</v>
      </c>
      <c r="J577" s="43" t="n">
        <f aca="false">SUM($F577,$G577,$P$5,$P$7)</f>
        <v>2198.02</v>
      </c>
      <c r="K577" s="44" t="n">
        <f aca="false">SUM($F577,$G577,$Q$5,$Q$7)</f>
        <v>2516.15</v>
      </c>
    </row>
    <row r="578" s="23" customFormat="true" ht="14.25" hidden="false" customHeight="true" outlineLevel="0" collapsed="false">
      <c r="A578" s="24" t="n">
        <f aca="false">'до 150 кВт'!A578</f>
        <v>42849</v>
      </c>
      <c r="B578" s="30" t="n">
        <v>17</v>
      </c>
      <c r="C578" s="26" t="n">
        <v>1555.29</v>
      </c>
      <c r="D578" s="26" t="n">
        <v>0</v>
      </c>
      <c r="E578" s="26" t="n">
        <v>62.54</v>
      </c>
      <c r="F578" s="26" t="n">
        <v>1592.46</v>
      </c>
      <c r="G578" s="26" t="n">
        <v>86.83</v>
      </c>
      <c r="H578" s="43" t="n">
        <f aca="false">SUM($F578,$G578,$N$5,$N$7)</f>
        <v>1751.09</v>
      </c>
      <c r="I578" s="43" t="n">
        <f aca="false">SUM($F578,$G578,$O$5,$O$7)</f>
        <v>1957.35</v>
      </c>
      <c r="J578" s="43" t="n">
        <f aca="false">SUM($F578,$G578,$P$5,$P$7)</f>
        <v>2181.61</v>
      </c>
      <c r="K578" s="44" t="n">
        <f aca="false">SUM($F578,$G578,$Q$5,$Q$7)</f>
        <v>2499.74</v>
      </c>
    </row>
    <row r="579" s="23" customFormat="true" ht="14.25" hidden="false" customHeight="true" outlineLevel="0" collapsed="false">
      <c r="A579" s="24" t="n">
        <f aca="false">'до 150 кВт'!A579</f>
        <v>42849</v>
      </c>
      <c r="B579" s="30" t="n">
        <v>18</v>
      </c>
      <c r="C579" s="26" t="n">
        <v>1615.67</v>
      </c>
      <c r="D579" s="26" t="n">
        <v>0</v>
      </c>
      <c r="E579" s="26" t="n">
        <v>168.62</v>
      </c>
      <c r="F579" s="26" t="n">
        <v>1652.84</v>
      </c>
      <c r="G579" s="26" t="n">
        <v>90.12</v>
      </c>
      <c r="H579" s="43" t="n">
        <f aca="false">SUM($F579,$G579,$N$5,$N$7)</f>
        <v>1814.76</v>
      </c>
      <c r="I579" s="43" t="n">
        <f aca="false">SUM($F579,$G579,$O$5,$O$7)</f>
        <v>2021.02</v>
      </c>
      <c r="J579" s="43" t="n">
        <f aca="false">SUM($F579,$G579,$P$5,$P$7)</f>
        <v>2245.28</v>
      </c>
      <c r="K579" s="44" t="n">
        <f aca="false">SUM($F579,$G579,$Q$5,$Q$7)</f>
        <v>2563.41</v>
      </c>
    </row>
    <row r="580" s="23" customFormat="true" ht="14.25" hidden="false" customHeight="true" outlineLevel="0" collapsed="false">
      <c r="A580" s="24" t="n">
        <f aca="false">'до 150 кВт'!A580</f>
        <v>42849</v>
      </c>
      <c r="B580" s="30" t="n">
        <v>19</v>
      </c>
      <c r="C580" s="26" t="n">
        <v>1632.15</v>
      </c>
      <c r="D580" s="26" t="n">
        <v>0</v>
      </c>
      <c r="E580" s="26" t="n">
        <v>167.61</v>
      </c>
      <c r="F580" s="26" t="n">
        <v>1669.32</v>
      </c>
      <c r="G580" s="26" t="n">
        <v>91.02</v>
      </c>
      <c r="H580" s="43" t="n">
        <f aca="false">SUM($F580,$G580,$N$5,$N$7)</f>
        <v>1832.14</v>
      </c>
      <c r="I580" s="43" t="n">
        <f aca="false">SUM($F580,$G580,$O$5,$O$7)</f>
        <v>2038.4</v>
      </c>
      <c r="J580" s="43" t="n">
        <f aca="false">SUM($F580,$G580,$P$5,$P$7)</f>
        <v>2262.66</v>
      </c>
      <c r="K580" s="44" t="n">
        <f aca="false">SUM($F580,$G580,$Q$5,$Q$7)</f>
        <v>2580.79</v>
      </c>
    </row>
    <row r="581" s="23" customFormat="true" ht="14.25" hidden="false" customHeight="true" outlineLevel="0" collapsed="false">
      <c r="A581" s="24" t="n">
        <f aca="false">'до 150 кВт'!A581</f>
        <v>42849</v>
      </c>
      <c r="B581" s="30" t="n">
        <v>20</v>
      </c>
      <c r="C581" s="26" t="n">
        <v>1624.36</v>
      </c>
      <c r="D581" s="26" t="n">
        <v>0</v>
      </c>
      <c r="E581" s="26" t="n">
        <v>384.92</v>
      </c>
      <c r="F581" s="26" t="n">
        <v>1661.53</v>
      </c>
      <c r="G581" s="26" t="n">
        <v>90.6</v>
      </c>
      <c r="H581" s="43" t="n">
        <f aca="false">SUM($F581,$G581,$N$5,$N$7)</f>
        <v>1823.93</v>
      </c>
      <c r="I581" s="43" t="n">
        <f aca="false">SUM($F581,$G581,$O$5,$O$7)</f>
        <v>2030.19</v>
      </c>
      <c r="J581" s="43" t="n">
        <f aca="false">SUM($F581,$G581,$P$5,$P$7)</f>
        <v>2254.45</v>
      </c>
      <c r="K581" s="44" t="n">
        <f aca="false">SUM($F581,$G581,$Q$5,$Q$7)</f>
        <v>2572.58</v>
      </c>
    </row>
    <row r="582" s="23" customFormat="true" ht="14.25" hidden="false" customHeight="true" outlineLevel="0" collapsed="false">
      <c r="A582" s="24" t="n">
        <f aca="false">'до 150 кВт'!A582</f>
        <v>42849</v>
      </c>
      <c r="B582" s="30" t="n">
        <v>21</v>
      </c>
      <c r="C582" s="26" t="n">
        <v>1658.33</v>
      </c>
      <c r="D582" s="26" t="n">
        <v>0</v>
      </c>
      <c r="E582" s="26" t="n">
        <v>458.92</v>
      </c>
      <c r="F582" s="26" t="n">
        <v>1695.5</v>
      </c>
      <c r="G582" s="26" t="n">
        <v>92.45</v>
      </c>
      <c r="H582" s="43" t="n">
        <f aca="false">SUM($F582,$G582,$N$5,$N$7)</f>
        <v>1859.75</v>
      </c>
      <c r="I582" s="43" t="n">
        <f aca="false">SUM($F582,$G582,$O$5,$O$7)</f>
        <v>2066.01</v>
      </c>
      <c r="J582" s="43" t="n">
        <f aca="false">SUM($F582,$G582,$P$5,$P$7)</f>
        <v>2290.27</v>
      </c>
      <c r="K582" s="44" t="n">
        <f aca="false">SUM($F582,$G582,$Q$5,$Q$7)</f>
        <v>2608.4</v>
      </c>
    </row>
    <row r="583" s="23" customFormat="true" ht="14.25" hidden="false" customHeight="true" outlineLevel="0" collapsed="false">
      <c r="A583" s="24" t="n">
        <f aca="false">'до 150 кВт'!A583</f>
        <v>42849</v>
      </c>
      <c r="B583" s="30" t="n">
        <v>22</v>
      </c>
      <c r="C583" s="26" t="n">
        <v>1606.06</v>
      </c>
      <c r="D583" s="26" t="n">
        <v>0</v>
      </c>
      <c r="E583" s="26" t="n">
        <v>567.86</v>
      </c>
      <c r="F583" s="26" t="n">
        <v>1643.23</v>
      </c>
      <c r="G583" s="26" t="n">
        <v>89.6</v>
      </c>
      <c r="H583" s="43" t="n">
        <f aca="false">SUM($F583,$G583,$N$5,$N$7)</f>
        <v>1804.63</v>
      </c>
      <c r="I583" s="43" t="n">
        <f aca="false">SUM($F583,$G583,$O$5,$O$7)</f>
        <v>2010.89</v>
      </c>
      <c r="J583" s="43" t="n">
        <f aca="false">SUM($F583,$G583,$P$5,$P$7)</f>
        <v>2235.15</v>
      </c>
      <c r="K583" s="44" t="n">
        <f aca="false">SUM($F583,$G583,$Q$5,$Q$7)</f>
        <v>2553.28</v>
      </c>
    </row>
    <row r="584" s="23" customFormat="true" ht="14.25" hidden="false" customHeight="true" outlineLevel="0" collapsed="false">
      <c r="A584" s="24" t="n">
        <f aca="false">'до 150 кВт'!A584</f>
        <v>42849</v>
      </c>
      <c r="B584" s="30" t="n">
        <v>23</v>
      </c>
      <c r="C584" s="26" t="n">
        <v>1551.49</v>
      </c>
      <c r="D584" s="26" t="n">
        <v>0</v>
      </c>
      <c r="E584" s="26" t="n">
        <v>740.98</v>
      </c>
      <c r="F584" s="26" t="n">
        <v>1588.66</v>
      </c>
      <c r="G584" s="26" t="n">
        <v>86.62</v>
      </c>
      <c r="H584" s="43" t="n">
        <f aca="false">SUM($F584,$G584,$N$5,$N$7)</f>
        <v>1747.08</v>
      </c>
      <c r="I584" s="43" t="n">
        <f aca="false">SUM($F584,$G584,$O$5,$O$7)</f>
        <v>1953.34</v>
      </c>
      <c r="J584" s="43" t="n">
        <f aca="false">SUM($F584,$G584,$P$5,$P$7)</f>
        <v>2177.6</v>
      </c>
      <c r="K584" s="44" t="n">
        <f aca="false">SUM($F584,$G584,$Q$5,$Q$7)</f>
        <v>2495.73</v>
      </c>
    </row>
    <row r="585" s="23" customFormat="true" ht="14.25" hidden="false" customHeight="true" outlineLevel="0" collapsed="false">
      <c r="A585" s="24" t="n">
        <f aca="false">'до 150 кВт'!A585</f>
        <v>42850</v>
      </c>
      <c r="B585" s="30" t="n">
        <v>0</v>
      </c>
      <c r="C585" s="26" t="n">
        <v>1566.33</v>
      </c>
      <c r="D585" s="26" t="n">
        <v>0</v>
      </c>
      <c r="E585" s="26" t="n">
        <v>551.5</v>
      </c>
      <c r="F585" s="26" t="n">
        <v>1603.5</v>
      </c>
      <c r="G585" s="26" t="n">
        <v>87.43</v>
      </c>
      <c r="H585" s="43" t="n">
        <f aca="false">SUM($F585,$G585,$N$5,$N$7)</f>
        <v>1762.73</v>
      </c>
      <c r="I585" s="43" t="n">
        <f aca="false">SUM($F585,$G585,$O$5,$O$7)</f>
        <v>1968.99</v>
      </c>
      <c r="J585" s="43" t="n">
        <f aca="false">SUM($F585,$G585,$P$5,$P$7)</f>
        <v>2193.25</v>
      </c>
      <c r="K585" s="44" t="n">
        <f aca="false">SUM($F585,$G585,$Q$5,$Q$7)</f>
        <v>2511.38</v>
      </c>
    </row>
    <row r="586" s="23" customFormat="true" ht="14.25" hidden="false" customHeight="true" outlineLevel="0" collapsed="false">
      <c r="A586" s="24" t="n">
        <f aca="false">'до 150 кВт'!A586</f>
        <v>42850</v>
      </c>
      <c r="B586" s="30" t="n">
        <v>1</v>
      </c>
      <c r="C586" s="26" t="n">
        <v>1261.78</v>
      </c>
      <c r="D586" s="26" t="n">
        <v>0</v>
      </c>
      <c r="E586" s="26" t="n">
        <v>270.35</v>
      </c>
      <c r="F586" s="26" t="n">
        <v>1298.95</v>
      </c>
      <c r="G586" s="26" t="n">
        <v>70.83</v>
      </c>
      <c r="H586" s="43" t="n">
        <f aca="false">SUM($F586,$G586,$N$5,$N$7)</f>
        <v>1441.58</v>
      </c>
      <c r="I586" s="43" t="n">
        <f aca="false">SUM($F586,$G586,$O$5,$O$7)</f>
        <v>1647.84</v>
      </c>
      <c r="J586" s="43" t="n">
        <f aca="false">SUM($F586,$G586,$P$5,$P$7)</f>
        <v>1872.1</v>
      </c>
      <c r="K586" s="44" t="n">
        <f aca="false">SUM($F586,$G586,$Q$5,$Q$7)</f>
        <v>2190.23</v>
      </c>
    </row>
    <row r="587" s="23" customFormat="true" ht="14.25" hidden="false" customHeight="true" outlineLevel="0" collapsed="false">
      <c r="A587" s="24" t="n">
        <f aca="false">'до 150 кВт'!A587</f>
        <v>42850</v>
      </c>
      <c r="B587" s="30" t="n">
        <v>2</v>
      </c>
      <c r="C587" s="26" t="n">
        <v>1076.99</v>
      </c>
      <c r="D587" s="26" t="n">
        <v>0</v>
      </c>
      <c r="E587" s="26" t="n">
        <v>206.06</v>
      </c>
      <c r="F587" s="26" t="n">
        <v>1114.16</v>
      </c>
      <c r="G587" s="26" t="n">
        <v>60.75</v>
      </c>
      <c r="H587" s="43" t="n">
        <f aca="false">SUM($F587,$G587,$N$5,$N$7)</f>
        <v>1246.71</v>
      </c>
      <c r="I587" s="43" t="n">
        <f aca="false">SUM($F587,$G587,$O$5,$O$7)</f>
        <v>1452.97</v>
      </c>
      <c r="J587" s="43" t="n">
        <f aca="false">SUM($F587,$G587,$P$5,$P$7)</f>
        <v>1677.23</v>
      </c>
      <c r="K587" s="44" t="n">
        <f aca="false">SUM($F587,$G587,$Q$5,$Q$7)</f>
        <v>1995.36</v>
      </c>
    </row>
    <row r="588" s="23" customFormat="true" ht="14.25" hidden="false" customHeight="true" outlineLevel="0" collapsed="false">
      <c r="A588" s="24" t="n">
        <f aca="false">'до 150 кВт'!A588</f>
        <v>42850</v>
      </c>
      <c r="B588" s="30" t="n">
        <v>3</v>
      </c>
      <c r="C588" s="26" t="n">
        <v>1035.65</v>
      </c>
      <c r="D588" s="26" t="n">
        <v>0</v>
      </c>
      <c r="E588" s="26" t="n">
        <v>157.09</v>
      </c>
      <c r="F588" s="26" t="n">
        <v>1072.82</v>
      </c>
      <c r="G588" s="26" t="n">
        <v>58.5</v>
      </c>
      <c r="H588" s="43" t="n">
        <f aca="false">SUM($F588,$G588,$N$5,$N$7)</f>
        <v>1203.12</v>
      </c>
      <c r="I588" s="43" t="n">
        <f aca="false">SUM($F588,$G588,$O$5,$O$7)</f>
        <v>1409.38</v>
      </c>
      <c r="J588" s="43" t="n">
        <f aca="false">SUM($F588,$G588,$P$5,$P$7)</f>
        <v>1633.64</v>
      </c>
      <c r="K588" s="44" t="n">
        <f aca="false">SUM($F588,$G588,$Q$5,$Q$7)</f>
        <v>1951.77</v>
      </c>
    </row>
    <row r="589" s="23" customFormat="true" ht="14.25" hidden="false" customHeight="true" outlineLevel="0" collapsed="false">
      <c r="A589" s="24" t="n">
        <f aca="false">'до 150 кВт'!A589</f>
        <v>42850</v>
      </c>
      <c r="B589" s="30" t="n">
        <v>4</v>
      </c>
      <c r="C589" s="26" t="n">
        <v>1055.82</v>
      </c>
      <c r="D589" s="26" t="n">
        <v>0</v>
      </c>
      <c r="E589" s="26" t="n">
        <v>118.77</v>
      </c>
      <c r="F589" s="26" t="n">
        <v>1092.99</v>
      </c>
      <c r="G589" s="26" t="n">
        <v>59.6</v>
      </c>
      <c r="H589" s="43" t="n">
        <f aca="false">SUM($F589,$G589,$N$5,$N$7)</f>
        <v>1224.39</v>
      </c>
      <c r="I589" s="43" t="n">
        <f aca="false">SUM($F589,$G589,$O$5,$O$7)</f>
        <v>1430.65</v>
      </c>
      <c r="J589" s="43" t="n">
        <f aca="false">SUM($F589,$G589,$P$5,$P$7)</f>
        <v>1654.91</v>
      </c>
      <c r="K589" s="44" t="n">
        <f aca="false">SUM($F589,$G589,$Q$5,$Q$7)</f>
        <v>1973.04</v>
      </c>
    </row>
    <row r="590" s="23" customFormat="true" ht="14.25" hidden="false" customHeight="true" outlineLevel="0" collapsed="false">
      <c r="A590" s="24" t="n">
        <f aca="false">'до 150 кВт'!A590</f>
        <v>42850</v>
      </c>
      <c r="B590" s="30" t="n">
        <v>5</v>
      </c>
      <c r="C590" s="26" t="n">
        <v>1094.06</v>
      </c>
      <c r="D590" s="26" t="n">
        <v>0</v>
      </c>
      <c r="E590" s="26" t="n">
        <v>92.73</v>
      </c>
      <c r="F590" s="26" t="n">
        <v>1131.23</v>
      </c>
      <c r="G590" s="26" t="n">
        <v>61.68</v>
      </c>
      <c r="H590" s="43" t="n">
        <f aca="false">SUM($F590,$G590,$N$5,$N$7)</f>
        <v>1264.71</v>
      </c>
      <c r="I590" s="43" t="n">
        <f aca="false">SUM($F590,$G590,$O$5,$O$7)</f>
        <v>1470.97</v>
      </c>
      <c r="J590" s="43" t="n">
        <f aca="false">SUM($F590,$G590,$P$5,$P$7)</f>
        <v>1695.23</v>
      </c>
      <c r="K590" s="44" t="n">
        <f aca="false">SUM($F590,$G590,$Q$5,$Q$7)</f>
        <v>2013.36</v>
      </c>
    </row>
    <row r="591" s="23" customFormat="true" ht="14.25" hidden="false" customHeight="true" outlineLevel="0" collapsed="false">
      <c r="A591" s="24" t="n">
        <f aca="false">'до 150 кВт'!A591</f>
        <v>42850</v>
      </c>
      <c r="B591" s="30" t="n">
        <v>6</v>
      </c>
      <c r="C591" s="26" t="n">
        <v>1204.7</v>
      </c>
      <c r="D591" s="26" t="n">
        <v>0</v>
      </c>
      <c r="E591" s="26" t="n">
        <v>110.52</v>
      </c>
      <c r="F591" s="26" t="n">
        <v>1241.87</v>
      </c>
      <c r="G591" s="26" t="n">
        <v>67.71</v>
      </c>
      <c r="H591" s="43" t="n">
        <f aca="false">SUM($F591,$G591,$N$5,$N$7)</f>
        <v>1381.38</v>
      </c>
      <c r="I591" s="43" t="n">
        <f aca="false">SUM($F591,$G591,$O$5,$O$7)</f>
        <v>1587.64</v>
      </c>
      <c r="J591" s="43" t="n">
        <f aca="false">SUM($F591,$G591,$P$5,$P$7)</f>
        <v>1811.9</v>
      </c>
      <c r="K591" s="44" t="n">
        <f aca="false">SUM($F591,$G591,$Q$5,$Q$7)</f>
        <v>2130.03</v>
      </c>
    </row>
    <row r="592" s="23" customFormat="true" ht="14.25" hidden="false" customHeight="true" outlineLevel="0" collapsed="false">
      <c r="A592" s="24" t="n">
        <f aca="false">'до 150 кВт'!A592</f>
        <v>42850</v>
      </c>
      <c r="B592" s="30" t="n">
        <v>7</v>
      </c>
      <c r="C592" s="26" t="n">
        <v>1282.91</v>
      </c>
      <c r="D592" s="26" t="n">
        <v>0</v>
      </c>
      <c r="E592" s="26" t="n">
        <v>22.63</v>
      </c>
      <c r="F592" s="26" t="n">
        <v>1320.08</v>
      </c>
      <c r="G592" s="26" t="n">
        <v>71.98</v>
      </c>
      <c r="H592" s="43" t="n">
        <f aca="false">SUM($F592,$G592,$N$5,$N$7)</f>
        <v>1463.86</v>
      </c>
      <c r="I592" s="43" t="n">
        <f aca="false">SUM($F592,$G592,$O$5,$O$7)</f>
        <v>1670.12</v>
      </c>
      <c r="J592" s="43" t="n">
        <f aca="false">SUM($F592,$G592,$P$5,$P$7)</f>
        <v>1894.38</v>
      </c>
      <c r="K592" s="44" t="n">
        <f aca="false">SUM($F592,$G592,$Q$5,$Q$7)</f>
        <v>2212.51</v>
      </c>
    </row>
    <row r="593" s="23" customFormat="true" ht="14.25" hidden="false" customHeight="true" outlineLevel="0" collapsed="false">
      <c r="A593" s="24" t="n">
        <f aca="false">'до 150 кВт'!A593</f>
        <v>42850</v>
      </c>
      <c r="B593" s="30" t="n">
        <v>8</v>
      </c>
      <c r="C593" s="26" t="n">
        <v>1566.65</v>
      </c>
      <c r="D593" s="26" t="n">
        <v>0</v>
      </c>
      <c r="E593" s="26" t="n">
        <v>229.41</v>
      </c>
      <c r="F593" s="26" t="n">
        <v>1603.82</v>
      </c>
      <c r="G593" s="26" t="n">
        <v>87.45</v>
      </c>
      <c r="H593" s="43" t="n">
        <f aca="false">SUM($F593,$G593,$N$5,$N$7)</f>
        <v>1763.07</v>
      </c>
      <c r="I593" s="43" t="n">
        <f aca="false">SUM($F593,$G593,$O$5,$O$7)</f>
        <v>1969.33</v>
      </c>
      <c r="J593" s="43" t="n">
        <f aca="false">SUM($F593,$G593,$P$5,$P$7)</f>
        <v>2193.59</v>
      </c>
      <c r="K593" s="44" t="n">
        <f aca="false">SUM($F593,$G593,$Q$5,$Q$7)</f>
        <v>2511.72</v>
      </c>
    </row>
    <row r="594" s="23" customFormat="true" ht="14.25" hidden="false" customHeight="true" outlineLevel="0" collapsed="false">
      <c r="A594" s="24" t="n">
        <f aca="false">'до 150 кВт'!A594</f>
        <v>42850</v>
      </c>
      <c r="B594" s="30" t="n">
        <v>9</v>
      </c>
      <c r="C594" s="26" t="n">
        <v>1581.07</v>
      </c>
      <c r="D594" s="26" t="n">
        <v>0</v>
      </c>
      <c r="E594" s="26" t="n">
        <v>205.6</v>
      </c>
      <c r="F594" s="26" t="n">
        <v>1618.24</v>
      </c>
      <c r="G594" s="26" t="n">
        <v>88.24</v>
      </c>
      <c r="H594" s="43" t="n">
        <f aca="false">SUM($F594,$G594,$N$5,$N$7)</f>
        <v>1778.28</v>
      </c>
      <c r="I594" s="43" t="n">
        <f aca="false">SUM($F594,$G594,$O$5,$O$7)</f>
        <v>1984.54</v>
      </c>
      <c r="J594" s="43" t="n">
        <f aca="false">SUM($F594,$G594,$P$5,$P$7)</f>
        <v>2208.8</v>
      </c>
      <c r="K594" s="44" t="n">
        <f aca="false">SUM($F594,$G594,$Q$5,$Q$7)</f>
        <v>2526.93</v>
      </c>
    </row>
    <row r="595" s="23" customFormat="true" ht="14.25" hidden="false" customHeight="true" outlineLevel="0" collapsed="false">
      <c r="A595" s="24" t="n">
        <f aca="false">'до 150 кВт'!A595</f>
        <v>42850</v>
      </c>
      <c r="B595" s="30" t="n">
        <v>10</v>
      </c>
      <c r="C595" s="26" t="n">
        <v>1586.75</v>
      </c>
      <c r="D595" s="26" t="n">
        <v>0</v>
      </c>
      <c r="E595" s="26" t="n">
        <v>161.99</v>
      </c>
      <c r="F595" s="26" t="n">
        <v>1623.92</v>
      </c>
      <c r="G595" s="26" t="n">
        <v>88.55</v>
      </c>
      <c r="H595" s="43" t="n">
        <f aca="false">SUM($F595,$G595,$N$5,$N$7)</f>
        <v>1784.27</v>
      </c>
      <c r="I595" s="43" t="n">
        <f aca="false">SUM($F595,$G595,$O$5,$O$7)</f>
        <v>1990.53</v>
      </c>
      <c r="J595" s="43" t="n">
        <f aca="false">SUM($F595,$G595,$P$5,$P$7)</f>
        <v>2214.79</v>
      </c>
      <c r="K595" s="44" t="n">
        <f aca="false">SUM($F595,$G595,$Q$5,$Q$7)</f>
        <v>2532.92</v>
      </c>
    </row>
    <row r="596" s="23" customFormat="true" ht="14.25" hidden="false" customHeight="true" outlineLevel="0" collapsed="false">
      <c r="A596" s="24" t="n">
        <f aca="false">'до 150 кВт'!A596</f>
        <v>42850</v>
      </c>
      <c r="B596" s="30" t="n">
        <v>11</v>
      </c>
      <c r="C596" s="26" t="n">
        <v>1584.27</v>
      </c>
      <c r="D596" s="26" t="n">
        <v>0</v>
      </c>
      <c r="E596" s="26" t="n">
        <v>122.22</v>
      </c>
      <c r="F596" s="26" t="n">
        <v>1621.44</v>
      </c>
      <c r="G596" s="26" t="n">
        <v>88.41</v>
      </c>
      <c r="H596" s="43" t="n">
        <f aca="false">SUM($F596,$G596,$N$5,$N$7)</f>
        <v>1781.65</v>
      </c>
      <c r="I596" s="43" t="n">
        <f aca="false">SUM($F596,$G596,$O$5,$O$7)</f>
        <v>1987.91</v>
      </c>
      <c r="J596" s="43" t="n">
        <f aca="false">SUM($F596,$G596,$P$5,$P$7)</f>
        <v>2212.17</v>
      </c>
      <c r="K596" s="44" t="n">
        <f aca="false">SUM($F596,$G596,$Q$5,$Q$7)</f>
        <v>2530.3</v>
      </c>
    </row>
    <row r="597" s="23" customFormat="true" ht="14.25" hidden="false" customHeight="true" outlineLevel="0" collapsed="false">
      <c r="A597" s="24" t="n">
        <f aca="false">'до 150 кВт'!A597</f>
        <v>42850</v>
      </c>
      <c r="B597" s="30" t="n">
        <v>12</v>
      </c>
      <c r="C597" s="26" t="n">
        <v>1586.35</v>
      </c>
      <c r="D597" s="26" t="n">
        <v>0</v>
      </c>
      <c r="E597" s="26" t="n">
        <v>238.58</v>
      </c>
      <c r="F597" s="26" t="n">
        <v>1623.52</v>
      </c>
      <c r="G597" s="26" t="n">
        <v>88.52</v>
      </c>
      <c r="H597" s="43" t="n">
        <f aca="false">SUM($F597,$G597,$N$5,$N$7)</f>
        <v>1783.84</v>
      </c>
      <c r="I597" s="43" t="n">
        <f aca="false">SUM($F597,$G597,$O$5,$O$7)</f>
        <v>1990.1</v>
      </c>
      <c r="J597" s="43" t="n">
        <f aca="false">SUM($F597,$G597,$P$5,$P$7)</f>
        <v>2214.36</v>
      </c>
      <c r="K597" s="44" t="n">
        <f aca="false">SUM($F597,$G597,$Q$5,$Q$7)</f>
        <v>2532.49</v>
      </c>
    </row>
    <row r="598" s="23" customFormat="true" ht="14.25" hidden="false" customHeight="true" outlineLevel="0" collapsed="false">
      <c r="A598" s="24" t="n">
        <f aca="false">'до 150 кВт'!A598</f>
        <v>42850</v>
      </c>
      <c r="B598" s="30" t="n">
        <v>13</v>
      </c>
      <c r="C598" s="26" t="n">
        <v>1581.68</v>
      </c>
      <c r="D598" s="26" t="n">
        <v>0</v>
      </c>
      <c r="E598" s="26" t="n">
        <v>222.15</v>
      </c>
      <c r="F598" s="26" t="n">
        <v>1618.85</v>
      </c>
      <c r="G598" s="26" t="n">
        <v>88.27</v>
      </c>
      <c r="H598" s="43" t="n">
        <f aca="false">SUM($F598,$G598,$N$5,$N$7)</f>
        <v>1778.92</v>
      </c>
      <c r="I598" s="43" t="n">
        <f aca="false">SUM($F598,$G598,$O$5,$O$7)</f>
        <v>1985.18</v>
      </c>
      <c r="J598" s="43" t="n">
        <f aca="false">SUM($F598,$G598,$P$5,$P$7)</f>
        <v>2209.44</v>
      </c>
      <c r="K598" s="44" t="n">
        <f aca="false">SUM($F598,$G598,$Q$5,$Q$7)</f>
        <v>2527.57</v>
      </c>
    </row>
    <row r="599" s="23" customFormat="true" ht="14.25" hidden="false" customHeight="true" outlineLevel="0" collapsed="false">
      <c r="A599" s="24" t="n">
        <f aca="false">'до 150 кВт'!A599</f>
        <v>42850</v>
      </c>
      <c r="B599" s="30" t="n">
        <v>14</v>
      </c>
      <c r="C599" s="26" t="n">
        <v>1581.22</v>
      </c>
      <c r="D599" s="26" t="n">
        <v>0</v>
      </c>
      <c r="E599" s="26" t="n">
        <v>254.28</v>
      </c>
      <c r="F599" s="26" t="n">
        <v>1618.39</v>
      </c>
      <c r="G599" s="26" t="n">
        <v>88.24</v>
      </c>
      <c r="H599" s="43" t="n">
        <f aca="false">SUM($F599,$G599,$N$5,$N$7)</f>
        <v>1778.43</v>
      </c>
      <c r="I599" s="43" t="n">
        <f aca="false">SUM($F599,$G599,$O$5,$O$7)</f>
        <v>1984.69</v>
      </c>
      <c r="J599" s="43" t="n">
        <f aca="false">SUM($F599,$G599,$P$5,$P$7)</f>
        <v>2208.95</v>
      </c>
      <c r="K599" s="44" t="n">
        <f aca="false">SUM($F599,$G599,$Q$5,$Q$7)</f>
        <v>2527.08</v>
      </c>
    </row>
    <row r="600" s="23" customFormat="true" ht="14.25" hidden="false" customHeight="true" outlineLevel="0" collapsed="false">
      <c r="A600" s="24" t="n">
        <f aca="false">'до 150 кВт'!A600</f>
        <v>42850</v>
      </c>
      <c r="B600" s="30" t="n">
        <v>15</v>
      </c>
      <c r="C600" s="26" t="n">
        <v>1579.08</v>
      </c>
      <c r="D600" s="26" t="n">
        <v>0</v>
      </c>
      <c r="E600" s="26" t="n">
        <v>261.85</v>
      </c>
      <c r="F600" s="26" t="n">
        <v>1616.25</v>
      </c>
      <c r="G600" s="26" t="n">
        <v>88.13</v>
      </c>
      <c r="H600" s="43" t="n">
        <f aca="false">SUM($F600,$G600,$N$5,$N$7)</f>
        <v>1776.18</v>
      </c>
      <c r="I600" s="43" t="n">
        <f aca="false">SUM($F600,$G600,$O$5,$O$7)</f>
        <v>1982.44</v>
      </c>
      <c r="J600" s="43" t="n">
        <f aca="false">SUM($F600,$G600,$P$5,$P$7)</f>
        <v>2206.7</v>
      </c>
      <c r="K600" s="44" t="n">
        <f aca="false">SUM($F600,$G600,$Q$5,$Q$7)</f>
        <v>2524.83</v>
      </c>
    </row>
    <row r="601" s="23" customFormat="true" ht="14.25" hidden="false" customHeight="true" outlineLevel="0" collapsed="false">
      <c r="A601" s="24" t="n">
        <f aca="false">'до 150 кВт'!A601</f>
        <v>42850</v>
      </c>
      <c r="B601" s="30" t="n">
        <v>16</v>
      </c>
      <c r="C601" s="26" t="n">
        <v>1572.31</v>
      </c>
      <c r="D601" s="26" t="n">
        <v>0</v>
      </c>
      <c r="E601" s="26" t="n">
        <v>244.93</v>
      </c>
      <c r="F601" s="26" t="n">
        <v>1609.48</v>
      </c>
      <c r="G601" s="26" t="n">
        <v>87.76</v>
      </c>
      <c r="H601" s="43" t="n">
        <f aca="false">SUM($F601,$G601,$N$5,$N$7)</f>
        <v>1769.04</v>
      </c>
      <c r="I601" s="43" t="n">
        <f aca="false">SUM($F601,$G601,$O$5,$O$7)</f>
        <v>1975.3</v>
      </c>
      <c r="J601" s="43" t="n">
        <f aca="false">SUM($F601,$G601,$P$5,$P$7)</f>
        <v>2199.56</v>
      </c>
      <c r="K601" s="44" t="n">
        <f aca="false">SUM($F601,$G601,$Q$5,$Q$7)</f>
        <v>2517.69</v>
      </c>
    </row>
    <row r="602" s="23" customFormat="true" ht="14.25" hidden="false" customHeight="true" outlineLevel="0" collapsed="false">
      <c r="A602" s="24" t="n">
        <f aca="false">'до 150 кВт'!A602</f>
        <v>42850</v>
      </c>
      <c r="B602" s="30" t="n">
        <v>17</v>
      </c>
      <c r="C602" s="26" t="n">
        <v>1568.03</v>
      </c>
      <c r="D602" s="26" t="n">
        <v>0</v>
      </c>
      <c r="E602" s="26" t="n">
        <v>296.79</v>
      </c>
      <c r="F602" s="26" t="n">
        <v>1605.2</v>
      </c>
      <c r="G602" s="26" t="n">
        <v>87.52</v>
      </c>
      <c r="H602" s="43" t="n">
        <f aca="false">SUM($F602,$G602,$N$5,$N$7)</f>
        <v>1764.52</v>
      </c>
      <c r="I602" s="43" t="n">
        <f aca="false">SUM($F602,$G602,$O$5,$O$7)</f>
        <v>1970.78</v>
      </c>
      <c r="J602" s="43" t="n">
        <f aca="false">SUM($F602,$G602,$P$5,$P$7)</f>
        <v>2195.04</v>
      </c>
      <c r="K602" s="44" t="n">
        <f aca="false">SUM($F602,$G602,$Q$5,$Q$7)</f>
        <v>2513.17</v>
      </c>
    </row>
    <row r="603" s="23" customFormat="true" ht="14.25" hidden="false" customHeight="true" outlineLevel="0" collapsed="false">
      <c r="A603" s="24" t="n">
        <f aca="false">'до 150 кВт'!A603</f>
        <v>42850</v>
      </c>
      <c r="B603" s="30" t="n">
        <v>18</v>
      </c>
      <c r="C603" s="26" t="n">
        <v>1558.5</v>
      </c>
      <c r="D603" s="26" t="n">
        <v>0</v>
      </c>
      <c r="E603" s="26" t="n">
        <v>193.08</v>
      </c>
      <c r="F603" s="26" t="n">
        <v>1595.67</v>
      </c>
      <c r="G603" s="26" t="n">
        <v>87.01</v>
      </c>
      <c r="H603" s="43" t="n">
        <f aca="false">SUM($F603,$G603,$N$5,$N$7)</f>
        <v>1754.48</v>
      </c>
      <c r="I603" s="43" t="n">
        <f aca="false">SUM($F603,$G603,$O$5,$O$7)</f>
        <v>1960.74</v>
      </c>
      <c r="J603" s="43" t="n">
        <f aca="false">SUM($F603,$G603,$P$5,$P$7)</f>
        <v>2185</v>
      </c>
      <c r="K603" s="44" t="n">
        <f aca="false">SUM($F603,$G603,$Q$5,$Q$7)</f>
        <v>2503.13</v>
      </c>
    </row>
    <row r="604" s="23" customFormat="true" ht="14.25" hidden="false" customHeight="true" outlineLevel="0" collapsed="false">
      <c r="A604" s="24" t="n">
        <f aca="false">'до 150 кВт'!A604</f>
        <v>42850</v>
      </c>
      <c r="B604" s="30" t="n">
        <v>19</v>
      </c>
      <c r="C604" s="26" t="n">
        <v>1623.65</v>
      </c>
      <c r="D604" s="26" t="n">
        <v>0</v>
      </c>
      <c r="E604" s="26" t="n">
        <v>41.96</v>
      </c>
      <c r="F604" s="26" t="n">
        <v>1660.82</v>
      </c>
      <c r="G604" s="26" t="n">
        <v>90.56</v>
      </c>
      <c r="H604" s="43" t="n">
        <f aca="false">SUM($F604,$G604,$N$5,$N$7)</f>
        <v>1823.18</v>
      </c>
      <c r="I604" s="43" t="n">
        <f aca="false">SUM($F604,$G604,$O$5,$O$7)</f>
        <v>2029.44</v>
      </c>
      <c r="J604" s="43" t="n">
        <f aca="false">SUM($F604,$G604,$P$5,$P$7)</f>
        <v>2253.7</v>
      </c>
      <c r="K604" s="44" t="n">
        <f aca="false">SUM($F604,$G604,$Q$5,$Q$7)</f>
        <v>2571.83</v>
      </c>
    </row>
    <row r="605" s="23" customFormat="true" ht="14.25" hidden="false" customHeight="true" outlineLevel="0" collapsed="false">
      <c r="A605" s="24" t="n">
        <f aca="false">'до 150 кВт'!A605</f>
        <v>42850</v>
      </c>
      <c r="B605" s="30" t="n">
        <v>20</v>
      </c>
      <c r="C605" s="26" t="n">
        <v>1619.38</v>
      </c>
      <c r="D605" s="26" t="n">
        <v>0</v>
      </c>
      <c r="E605" s="26" t="n">
        <v>402.61</v>
      </c>
      <c r="F605" s="26" t="n">
        <v>1656.55</v>
      </c>
      <c r="G605" s="26" t="n">
        <v>90.32</v>
      </c>
      <c r="H605" s="43" t="n">
        <f aca="false">SUM($F605,$G605,$N$5,$N$7)</f>
        <v>1818.67</v>
      </c>
      <c r="I605" s="43" t="n">
        <f aca="false">SUM($F605,$G605,$O$5,$O$7)</f>
        <v>2024.93</v>
      </c>
      <c r="J605" s="43" t="n">
        <f aca="false">SUM($F605,$G605,$P$5,$P$7)</f>
        <v>2249.19</v>
      </c>
      <c r="K605" s="44" t="n">
        <f aca="false">SUM($F605,$G605,$Q$5,$Q$7)</f>
        <v>2567.32</v>
      </c>
    </row>
    <row r="606" s="23" customFormat="true" ht="14.25" hidden="false" customHeight="true" outlineLevel="0" collapsed="false">
      <c r="A606" s="24" t="n">
        <f aca="false">'до 150 кВт'!A606</f>
        <v>42850</v>
      </c>
      <c r="B606" s="30" t="n">
        <v>21</v>
      </c>
      <c r="C606" s="26" t="n">
        <v>1607.09</v>
      </c>
      <c r="D606" s="26" t="n">
        <v>0</v>
      </c>
      <c r="E606" s="26" t="n">
        <v>762.54</v>
      </c>
      <c r="F606" s="26" t="n">
        <v>1644.26</v>
      </c>
      <c r="G606" s="26" t="n">
        <v>89.65</v>
      </c>
      <c r="H606" s="43" t="n">
        <f aca="false">SUM($F606,$G606,$N$5,$N$7)</f>
        <v>1805.71</v>
      </c>
      <c r="I606" s="43" t="n">
        <f aca="false">SUM($F606,$G606,$O$5,$O$7)</f>
        <v>2011.97</v>
      </c>
      <c r="J606" s="43" t="n">
        <f aca="false">SUM($F606,$G606,$P$5,$P$7)</f>
        <v>2236.23</v>
      </c>
      <c r="K606" s="44" t="n">
        <f aca="false">SUM($F606,$G606,$Q$5,$Q$7)</f>
        <v>2554.36</v>
      </c>
    </row>
    <row r="607" s="23" customFormat="true" ht="14.25" hidden="false" customHeight="true" outlineLevel="0" collapsed="false">
      <c r="A607" s="24" t="n">
        <f aca="false">'до 150 кВт'!A607</f>
        <v>42850</v>
      </c>
      <c r="B607" s="30" t="n">
        <v>22</v>
      </c>
      <c r="C607" s="26" t="n">
        <v>1575.01</v>
      </c>
      <c r="D607" s="26" t="n">
        <v>0</v>
      </c>
      <c r="E607" s="26" t="n">
        <v>699.79</v>
      </c>
      <c r="F607" s="26" t="n">
        <v>1612.18</v>
      </c>
      <c r="G607" s="26" t="n">
        <v>87.91</v>
      </c>
      <c r="H607" s="43" t="n">
        <f aca="false">SUM($F607,$G607,$N$5,$N$7)</f>
        <v>1771.89</v>
      </c>
      <c r="I607" s="43" t="n">
        <f aca="false">SUM($F607,$G607,$O$5,$O$7)</f>
        <v>1978.15</v>
      </c>
      <c r="J607" s="43" t="n">
        <f aca="false">SUM($F607,$G607,$P$5,$P$7)</f>
        <v>2202.41</v>
      </c>
      <c r="K607" s="44" t="n">
        <f aca="false">SUM($F607,$G607,$Q$5,$Q$7)</f>
        <v>2520.54</v>
      </c>
    </row>
    <row r="608" s="23" customFormat="true" ht="14.25" hidden="false" customHeight="true" outlineLevel="0" collapsed="false">
      <c r="A608" s="24" t="n">
        <f aca="false">'до 150 кВт'!A608</f>
        <v>42850</v>
      </c>
      <c r="B608" s="30" t="n">
        <v>23</v>
      </c>
      <c r="C608" s="26" t="n">
        <v>1563.3</v>
      </c>
      <c r="D608" s="26" t="n">
        <v>0</v>
      </c>
      <c r="E608" s="26" t="n">
        <v>959.84</v>
      </c>
      <c r="F608" s="26" t="n">
        <v>1600.47</v>
      </c>
      <c r="G608" s="26" t="n">
        <v>87.27</v>
      </c>
      <c r="H608" s="43" t="n">
        <f aca="false">SUM($F608,$G608,$N$5,$N$7)</f>
        <v>1759.54</v>
      </c>
      <c r="I608" s="43" t="n">
        <f aca="false">SUM($F608,$G608,$O$5,$O$7)</f>
        <v>1965.8</v>
      </c>
      <c r="J608" s="43" t="n">
        <f aca="false">SUM($F608,$G608,$P$5,$P$7)</f>
        <v>2190.06</v>
      </c>
      <c r="K608" s="44" t="n">
        <f aca="false">SUM($F608,$G608,$Q$5,$Q$7)</f>
        <v>2508.19</v>
      </c>
    </row>
    <row r="609" s="23" customFormat="true" ht="14.25" hidden="false" customHeight="true" outlineLevel="0" collapsed="false">
      <c r="A609" s="24" t="n">
        <f aca="false">'до 150 кВт'!A609</f>
        <v>42851</v>
      </c>
      <c r="B609" s="30" t="n">
        <v>0</v>
      </c>
      <c r="C609" s="26" t="n">
        <v>1557.19</v>
      </c>
      <c r="D609" s="26" t="n">
        <v>0</v>
      </c>
      <c r="E609" s="26" t="n">
        <v>745.7</v>
      </c>
      <c r="F609" s="26" t="n">
        <v>1594.36</v>
      </c>
      <c r="G609" s="26" t="n">
        <v>86.93</v>
      </c>
      <c r="H609" s="43" t="n">
        <f aca="false">SUM($F609,$G609,$N$5,$N$7)</f>
        <v>1753.09</v>
      </c>
      <c r="I609" s="43" t="n">
        <f aca="false">SUM($F609,$G609,$O$5,$O$7)</f>
        <v>1959.35</v>
      </c>
      <c r="J609" s="43" t="n">
        <f aca="false">SUM($F609,$G609,$P$5,$P$7)</f>
        <v>2183.61</v>
      </c>
      <c r="K609" s="44" t="n">
        <f aca="false">SUM($F609,$G609,$Q$5,$Q$7)</f>
        <v>2501.74</v>
      </c>
    </row>
    <row r="610" s="23" customFormat="true" ht="14.25" hidden="false" customHeight="true" outlineLevel="0" collapsed="false">
      <c r="A610" s="24" t="n">
        <f aca="false">'до 150 кВт'!A610</f>
        <v>42851</v>
      </c>
      <c r="B610" s="30" t="n">
        <v>1</v>
      </c>
      <c r="C610" s="26" t="n">
        <v>1472.53</v>
      </c>
      <c r="D610" s="26" t="n">
        <v>0</v>
      </c>
      <c r="E610" s="26" t="n">
        <v>718.74</v>
      </c>
      <c r="F610" s="26" t="n">
        <v>1509.7</v>
      </c>
      <c r="G610" s="26" t="n">
        <v>82.32</v>
      </c>
      <c r="H610" s="43" t="n">
        <f aca="false">SUM($F610,$G610,$N$5,$N$7)</f>
        <v>1663.82</v>
      </c>
      <c r="I610" s="43" t="n">
        <f aca="false">SUM($F610,$G610,$O$5,$O$7)</f>
        <v>1870.08</v>
      </c>
      <c r="J610" s="43" t="n">
        <f aca="false">SUM($F610,$G610,$P$5,$P$7)</f>
        <v>2094.34</v>
      </c>
      <c r="K610" s="44" t="n">
        <f aca="false">SUM($F610,$G610,$Q$5,$Q$7)</f>
        <v>2412.47</v>
      </c>
    </row>
    <row r="611" s="23" customFormat="true" ht="14.25" hidden="false" customHeight="true" outlineLevel="0" collapsed="false">
      <c r="A611" s="24" t="n">
        <f aca="false">'до 150 кВт'!A611</f>
        <v>42851</v>
      </c>
      <c r="B611" s="30" t="n">
        <v>2</v>
      </c>
      <c r="C611" s="26" t="n">
        <v>1081.27</v>
      </c>
      <c r="D611" s="26" t="n">
        <v>0</v>
      </c>
      <c r="E611" s="26" t="n">
        <v>226.87</v>
      </c>
      <c r="F611" s="26" t="n">
        <v>1118.44</v>
      </c>
      <c r="G611" s="26" t="n">
        <v>60.98</v>
      </c>
      <c r="H611" s="43" t="n">
        <f aca="false">SUM($F611,$G611,$N$5,$N$7)</f>
        <v>1251.22</v>
      </c>
      <c r="I611" s="43" t="n">
        <f aca="false">SUM($F611,$G611,$O$5,$O$7)</f>
        <v>1457.48</v>
      </c>
      <c r="J611" s="43" t="n">
        <f aca="false">SUM($F611,$G611,$P$5,$P$7)</f>
        <v>1681.74</v>
      </c>
      <c r="K611" s="44" t="n">
        <f aca="false">SUM($F611,$G611,$Q$5,$Q$7)</f>
        <v>1999.87</v>
      </c>
    </row>
    <row r="612" s="23" customFormat="true" ht="14.25" hidden="false" customHeight="true" outlineLevel="0" collapsed="false">
      <c r="A612" s="24" t="n">
        <f aca="false">'до 150 кВт'!A612</f>
        <v>42851</v>
      </c>
      <c r="B612" s="30" t="n">
        <v>3</v>
      </c>
      <c r="C612" s="26" t="n">
        <v>1052.24</v>
      </c>
      <c r="D612" s="26" t="n">
        <v>0</v>
      </c>
      <c r="E612" s="26" t="n">
        <v>156.44</v>
      </c>
      <c r="F612" s="26" t="n">
        <v>1089.41</v>
      </c>
      <c r="G612" s="26" t="n">
        <v>59.4</v>
      </c>
      <c r="H612" s="43" t="n">
        <f aca="false">SUM($F612,$G612,$N$5,$N$7)</f>
        <v>1220.61</v>
      </c>
      <c r="I612" s="43" t="n">
        <f aca="false">SUM($F612,$G612,$O$5,$O$7)</f>
        <v>1426.87</v>
      </c>
      <c r="J612" s="43" t="n">
        <f aca="false">SUM($F612,$G612,$P$5,$P$7)</f>
        <v>1651.13</v>
      </c>
      <c r="K612" s="44" t="n">
        <f aca="false">SUM($F612,$G612,$Q$5,$Q$7)</f>
        <v>1969.26</v>
      </c>
    </row>
    <row r="613" s="23" customFormat="true" ht="14.25" hidden="false" customHeight="true" outlineLevel="0" collapsed="false">
      <c r="A613" s="24" t="n">
        <f aca="false">'до 150 кВт'!A613</f>
        <v>42851</v>
      </c>
      <c r="B613" s="30" t="n">
        <v>4</v>
      </c>
      <c r="C613" s="26" t="n">
        <v>1081.59</v>
      </c>
      <c r="D613" s="26" t="n">
        <v>0</v>
      </c>
      <c r="E613" s="26" t="n">
        <v>110.95</v>
      </c>
      <c r="F613" s="26" t="n">
        <v>1118.76</v>
      </c>
      <c r="G613" s="26" t="n">
        <v>61</v>
      </c>
      <c r="H613" s="43" t="n">
        <f aca="false">SUM($F613,$G613,$N$5,$N$7)</f>
        <v>1251.56</v>
      </c>
      <c r="I613" s="43" t="n">
        <f aca="false">SUM($F613,$G613,$O$5,$O$7)</f>
        <v>1457.82</v>
      </c>
      <c r="J613" s="43" t="n">
        <f aca="false">SUM($F613,$G613,$P$5,$P$7)</f>
        <v>1682.08</v>
      </c>
      <c r="K613" s="44" t="n">
        <f aca="false">SUM($F613,$G613,$Q$5,$Q$7)</f>
        <v>2000.21</v>
      </c>
    </row>
    <row r="614" s="23" customFormat="true" ht="14.25" hidden="false" customHeight="true" outlineLevel="0" collapsed="false">
      <c r="A614" s="24" t="n">
        <f aca="false">'до 150 кВт'!A614</f>
        <v>42851</v>
      </c>
      <c r="B614" s="30" t="n">
        <v>5</v>
      </c>
      <c r="C614" s="26" t="n">
        <v>1577.23</v>
      </c>
      <c r="D614" s="26" t="n">
        <v>0</v>
      </c>
      <c r="E614" s="26" t="n">
        <v>607.24</v>
      </c>
      <c r="F614" s="26" t="n">
        <v>1614.4</v>
      </c>
      <c r="G614" s="26" t="n">
        <v>88.03</v>
      </c>
      <c r="H614" s="43" t="n">
        <f aca="false">SUM($F614,$G614,$N$5,$N$7)</f>
        <v>1774.23</v>
      </c>
      <c r="I614" s="43" t="n">
        <f aca="false">SUM($F614,$G614,$O$5,$O$7)</f>
        <v>1980.49</v>
      </c>
      <c r="J614" s="43" t="n">
        <f aca="false">SUM($F614,$G614,$P$5,$P$7)</f>
        <v>2204.75</v>
      </c>
      <c r="K614" s="44" t="n">
        <f aca="false">SUM($F614,$G614,$Q$5,$Q$7)</f>
        <v>2522.88</v>
      </c>
    </row>
    <row r="615" s="23" customFormat="true" ht="14.25" hidden="false" customHeight="true" outlineLevel="0" collapsed="false">
      <c r="A615" s="24" t="n">
        <f aca="false">'до 150 кВт'!A615</f>
        <v>42851</v>
      </c>
      <c r="B615" s="30" t="n">
        <v>6</v>
      </c>
      <c r="C615" s="26" t="n">
        <v>1571.19</v>
      </c>
      <c r="D615" s="26" t="n">
        <v>0</v>
      </c>
      <c r="E615" s="26" t="n">
        <v>584.37</v>
      </c>
      <c r="F615" s="26" t="n">
        <v>1608.36</v>
      </c>
      <c r="G615" s="26" t="n">
        <v>87.7</v>
      </c>
      <c r="H615" s="43" t="n">
        <f aca="false">SUM($F615,$G615,$N$5,$N$7)</f>
        <v>1767.86</v>
      </c>
      <c r="I615" s="43" t="n">
        <f aca="false">SUM($F615,$G615,$O$5,$O$7)</f>
        <v>1974.12</v>
      </c>
      <c r="J615" s="43" t="n">
        <f aca="false">SUM($F615,$G615,$P$5,$P$7)</f>
        <v>2198.38</v>
      </c>
      <c r="K615" s="44" t="n">
        <f aca="false">SUM($F615,$G615,$Q$5,$Q$7)</f>
        <v>2516.51</v>
      </c>
    </row>
    <row r="616" s="23" customFormat="true" ht="14.25" hidden="false" customHeight="true" outlineLevel="0" collapsed="false">
      <c r="A616" s="24" t="n">
        <f aca="false">'до 150 кВт'!A616</f>
        <v>42851</v>
      </c>
      <c r="B616" s="30" t="n">
        <v>7</v>
      </c>
      <c r="C616" s="26" t="n">
        <v>1585.97</v>
      </c>
      <c r="D616" s="26" t="n">
        <v>0</v>
      </c>
      <c r="E616" s="26" t="n">
        <v>163.75</v>
      </c>
      <c r="F616" s="26" t="n">
        <v>1623.14</v>
      </c>
      <c r="G616" s="26" t="n">
        <v>88.5</v>
      </c>
      <c r="H616" s="43" t="n">
        <f aca="false">SUM($F616,$G616,$N$5,$N$7)</f>
        <v>1783.44</v>
      </c>
      <c r="I616" s="43" t="n">
        <f aca="false">SUM($F616,$G616,$O$5,$O$7)</f>
        <v>1989.7</v>
      </c>
      <c r="J616" s="43" t="n">
        <f aca="false">SUM($F616,$G616,$P$5,$P$7)</f>
        <v>2213.96</v>
      </c>
      <c r="K616" s="44" t="n">
        <f aca="false">SUM($F616,$G616,$Q$5,$Q$7)</f>
        <v>2532.09</v>
      </c>
    </row>
    <row r="617" s="23" customFormat="true" ht="14.25" hidden="false" customHeight="true" outlineLevel="0" collapsed="false">
      <c r="A617" s="24" t="n">
        <f aca="false">'до 150 кВт'!A617</f>
        <v>42851</v>
      </c>
      <c r="B617" s="30" t="n">
        <v>8</v>
      </c>
      <c r="C617" s="26" t="n">
        <v>1599.1</v>
      </c>
      <c r="D617" s="26" t="n">
        <v>0</v>
      </c>
      <c r="E617" s="26" t="n">
        <v>360.09</v>
      </c>
      <c r="F617" s="26" t="n">
        <v>1636.27</v>
      </c>
      <c r="G617" s="26" t="n">
        <v>89.22</v>
      </c>
      <c r="H617" s="43" t="n">
        <f aca="false">SUM($F617,$G617,$N$5,$N$7)</f>
        <v>1797.29</v>
      </c>
      <c r="I617" s="43" t="n">
        <f aca="false">SUM($F617,$G617,$O$5,$O$7)</f>
        <v>2003.55</v>
      </c>
      <c r="J617" s="43" t="n">
        <f aca="false">SUM($F617,$G617,$P$5,$P$7)</f>
        <v>2227.81</v>
      </c>
      <c r="K617" s="44" t="n">
        <f aca="false">SUM($F617,$G617,$Q$5,$Q$7)</f>
        <v>2545.94</v>
      </c>
    </row>
    <row r="618" s="23" customFormat="true" ht="14.25" hidden="false" customHeight="true" outlineLevel="0" collapsed="false">
      <c r="A618" s="24" t="n">
        <f aca="false">'до 150 кВт'!A618</f>
        <v>42851</v>
      </c>
      <c r="B618" s="30" t="n">
        <v>9</v>
      </c>
      <c r="C618" s="26" t="n">
        <v>1714.97</v>
      </c>
      <c r="D618" s="26" t="n">
        <v>0</v>
      </c>
      <c r="E618" s="26" t="n">
        <v>364.15</v>
      </c>
      <c r="F618" s="26" t="n">
        <v>1752.14</v>
      </c>
      <c r="G618" s="26" t="n">
        <v>95.54</v>
      </c>
      <c r="H618" s="43" t="n">
        <f aca="false">SUM($F618,$G618,$N$5,$N$7)</f>
        <v>1919.48</v>
      </c>
      <c r="I618" s="43" t="n">
        <f aca="false">SUM($F618,$G618,$O$5,$O$7)</f>
        <v>2125.74</v>
      </c>
      <c r="J618" s="43" t="n">
        <f aca="false">SUM($F618,$G618,$P$5,$P$7)</f>
        <v>2350</v>
      </c>
      <c r="K618" s="44" t="n">
        <f aca="false">SUM($F618,$G618,$Q$5,$Q$7)</f>
        <v>2668.13</v>
      </c>
    </row>
    <row r="619" s="23" customFormat="true" ht="14.25" hidden="false" customHeight="true" outlineLevel="0" collapsed="false">
      <c r="A619" s="24" t="n">
        <f aca="false">'до 150 кВт'!A619</f>
        <v>42851</v>
      </c>
      <c r="B619" s="30" t="n">
        <v>10</v>
      </c>
      <c r="C619" s="26" t="n">
        <v>1712.93</v>
      </c>
      <c r="D619" s="26" t="n">
        <v>0</v>
      </c>
      <c r="E619" s="26" t="n">
        <v>464.64</v>
      </c>
      <c r="F619" s="26" t="n">
        <v>1750.1</v>
      </c>
      <c r="G619" s="26" t="n">
        <v>95.43</v>
      </c>
      <c r="H619" s="43" t="n">
        <f aca="false">SUM($F619,$G619,$N$5,$N$7)</f>
        <v>1917.33</v>
      </c>
      <c r="I619" s="43" t="n">
        <f aca="false">SUM($F619,$G619,$O$5,$O$7)</f>
        <v>2123.59</v>
      </c>
      <c r="J619" s="43" t="n">
        <f aca="false">SUM($F619,$G619,$P$5,$P$7)</f>
        <v>2347.85</v>
      </c>
      <c r="K619" s="44" t="n">
        <f aca="false">SUM($F619,$G619,$Q$5,$Q$7)</f>
        <v>2665.98</v>
      </c>
    </row>
    <row r="620" s="23" customFormat="true" ht="14.25" hidden="false" customHeight="true" outlineLevel="0" collapsed="false">
      <c r="A620" s="24" t="n">
        <f aca="false">'до 150 кВт'!A620</f>
        <v>42851</v>
      </c>
      <c r="B620" s="30" t="n">
        <v>11</v>
      </c>
      <c r="C620" s="26" t="n">
        <v>1708.86</v>
      </c>
      <c r="D620" s="26" t="n">
        <v>0</v>
      </c>
      <c r="E620" s="26" t="n">
        <v>449.79</v>
      </c>
      <c r="F620" s="26" t="n">
        <v>1746.03</v>
      </c>
      <c r="G620" s="26" t="n">
        <v>95.2</v>
      </c>
      <c r="H620" s="43" t="n">
        <f aca="false">SUM($F620,$G620,$N$5,$N$7)</f>
        <v>1913.03</v>
      </c>
      <c r="I620" s="43" t="n">
        <f aca="false">SUM($F620,$G620,$O$5,$O$7)</f>
        <v>2119.29</v>
      </c>
      <c r="J620" s="43" t="n">
        <f aca="false">SUM($F620,$G620,$P$5,$P$7)</f>
        <v>2343.55</v>
      </c>
      <c r="K620" s="44" t="n">
        <f aca="false">SUM($F620,$G620,$Q$5,$Q$7)</f>
        <v>2661.68</v>
      </c>
    </row>
    <row r="621" s="23" customFormat="true" ht="14.25" hidden="false" customHeight="true" outlineLevel="0" collapsed="false">
      <c r="A621" s="24" t="n">
        <f aca="false">'до 150 кВт'!A621</f>
        <v>42851</v>
      </c>
      <c r="B621" s="30" t="n">
        <v>12</v>
      </c>
      <c r="C621" s="26" t="n">
        <v>1705.26</v>
      </c>
      <c r="D621" s="26" t="n">
        <v>0</v>
      </c>
      <c r="E621" s="26" t="n">
        <v>444.51</v>
      </c>
      <c r="F621" s="26" t="n">
        <v>1742.43</v>
      </c>
      <c r="G621" s="26" t="n">
        <v>95.01</v>
      </c>
      <c r="H621" s="43" t="n">
        <f aca="false">SUM($F621,$G621,$N$5,$N$7)</f>
        <v>1909.24</v>
      </c>
      <c r="I621" s="43" t="n">
        <f aca="false">SUM($F621,$G621,$O$5,$O$7)</f>
        <v>2115.5</v>
      </c>
      <c r="J621" s="43" t="n">
        <f aca="false">SUM($F621,$G621,$P$5,$P$7)</f>
        <v>2339.76</v>
      </c>
      <c r="K621" s="44" t="n">
        <f aca="false">SUM($F621,$G621,$Q$5,$Q$7)</f>
        <v>2657.89</v>
      </c>
    </row>
    <row r="622" s="23" customFormat="true" ht="14.25" hidden="false" customHeight="true" outlineLevel="0" collapsed="false">
      <c r="A622" s="24" t="n">
        <f aca="false">'до 150 кВт'!A622</f>
        <v>42851</v>
      </c>
      <c r="B622" s="30" t="n">
        <v>13</v>
      </c>
      <c r="C622" s="26" t="n">
        <v>1703.15</v>
      </c>
      <c r="D622" s="26" t="n">
        <v>0</v>
      </c>
      <c r="E622" s="26" t="n">
        <v>438.54</v>
      </c>
      <c r="F622" s="26" t="n">
        <v>1740.32</v>
      </c>
      <c r="G622" s="26" t="n">
        <v>94.89</v>
      </c>
      <c r="H622" s="43" t="n">
        <f aca="false">SUM($F622,$G622,$N$5,$N$7)</f>
        <v>1907.01</v>
      </c>
      <c r="I622" s="43" t="n">
        <f aca="false">SUM($F622,$G622,$O$5,$O$7)</f>
        <v>2113.27</v>
      </c>
      <c r="J622" s="43" t="n">
        <f aca="false">SUM($F622,$G622,$P$5,$P$7)</f>
        <v>2337.53</v>
      </c>
      <c r="K622" s="44" t="n">
        <f aca="false">SUM($F622,$G622,$Q$5,$Q$7)</f>
        <v>2655.66</v>
      </c>
    </row>
    <row r="623" s="23" customFormat="true" ht="14.25" hidden="false" customHeight="true" outlineLevel="0" collapsed="false">
      <c r="A623" s="24" t="n">
        <f aca="false">'до 150 кВт'!A623</f>
        <v>42851</v>
      </c>
      <c r="B623" s="30" t="n">
        <v>14</v>
      </c>
      <c r="C623" s="26" t="n">
        <v>1709.08</v>
      </c>
      <c r="D623" s="26" t="n">
        <v>0</v>
      </c>
      <c r="E623" s="26" t="n">
        <v>440.29</v>
      </c>
      <c r="F623" s="26" t="n">
        <v>1746.25</v>
      </c>
      <c r="G623" s="26" t="n">
        <v>95.22</v>
      </c>
      <c r="H623" s="43" t="n">
        <f aca="false">SUM($F623,$G623,$N$5,$N$7)</f>
        <v>1913.27</v>
      </c>
      <c r="I623" s="43" t="n">
        <f aca="false">SUM($F623,$G623,$O$5,$O$7)</f>
        <v>2119.53</v>
      </c>
      <c r="J623" s="43" t="n">
        <f aca="false">SUM($F623,$G623,$P$5,$P$7)</f>
        <v>2343.79</v>
      </c>
      <c r="K623" s="44" t="n">
        <f aca="false">SUM($F623,$G623,$Q$5,$Q$7)</f>
        <v>2661.92</v>
      </c>
    </row>
    <row r="624" s="23" customFormat="true" ht="14.25" hidden="false" customHeight="true" outlineLevel="0" collapsed="false">
      <c r="A624" s="24" t="n">
        <f aca="false">'до 150 кВт'!A624</f>
        <v>42851</v>
      </c>
      <c r="B624" s="30" t="n">
        <v>15</v>
      </c>
      <c r="C624" s="26" t="n">
        <v>1714.25</v>
      </c>
      <c r="D624" s="26" t="n">
        <v>0</v>
      </c>
      <c r="E624" s="26" t="n">
        <v>436.71</v>
      </c>
      <c r="F624" s="26" t="n">
        <v>1751.42</v>
      </c>
      <c r="G624" s="26" t="n">
        <v>95.5</v>
      </c>
      <c r="H624" s="43" t="n">
        <f aca="false">SUM($F624,$G624,$N$5,$N$7)</f>
        <v>1918.72</v>
      </c>
      <c r="I624" s="43" t="n">
        <f aca="false">SUM($F624,$G624,$O$5,$O$7)</f>
        <v>2124.98</v>
      </c>
      <c r="J624" s="43" t="n">
        <f aca="false">SUM($F624,$G624,$P$5,$P$7)</f>
        <v>2349.24</v>
      </c>
      <c r="K624" s="44" t="n">
        <f aca="false">SUM($F624,$G624,$Q$5,$Q$7)</f>
        <v>2667.37</v>
      </c>
    </row>
    <row r="625" s="23" customFormat="true" ht="14.25" hidden="false" customHeight="true" outlineLevel="0" collapsed="false">
      <c r="A625" s="24" t="n">
        <f aca="false">'до 150 кВт'!A625</f>
        <v>42851</v>
      </c>
      <c r="B625" s="30" t="n">
        <v>16</v>
      </c>
      <c r="C625" s="26" t="n">
        <v>1715.89</v>
      </c>
      <c r="D625" s="26" t="n">
        <v>0</v>
      </c>
      <c r="E625" s="26" t="n">
        <v>473.7</v>
      </c>
      <c r="F625" s="26" t="n">
        <v>1753.06</v>
      </c>
      <c r="G625" s="26" t="n">
        <v>95.59</v>
      </c>
      <c r="H625" s="43" t="n">
        <f aca="false">SUM($F625,$G625,$N$5,$N$7)</f>
        <v>1920.45</v>
      </c>
      <c r="I625" s="43" t="n">
        <f aca="false">SUM($F625,$G625,$O$5,$O$7)</f>
        <v>2126.71</v>
      </c>
      <c r="J625" s="43" t="n">
        <f aca="false">SUM($F625,$G625,$P$5,$P$7)</f>
        <v>2350.97</v>
      </c>
      <c r="K625" s="44" t="n">
        <f aca="false">SUM($F625,$G625,$Q$5,$Q$7)</f>
        <v>2669.1</v>
      </c>
    </row>
    <row r="626" s="23" customFormat="true" ht="14.25" hidden="false" customHeight="true" outlineLevel="0" collapsed="false">
      <c r="A626" s="24" t="n">
        <f aca="false">'до 150 кВт'!A626</f>
        <v>42851</v>
      </c>
      <c r="B626" s="30" t="n">
        <v>17</v>
      </c>
      <c r="C626" s="26" t="n">
        <v>1601.94</v>
      </c>
      <c r="D626" s="26" t="n">
        <v>0</v>
      </c>
      <c r="E626" s="26" t="n">
        <v>298.4</v>
      </c>
      <c r="F626" s="26" t="n">
        <v>1639.11</v>
      </c>
      <c r="G626" s="26" t="n">
        <v>89.37</v>
      </c>
      <c r="H626" s="43" t="n">
        <f aca="false">SUM($F626,$G626,$N$5,$N$7)</f>
        <v>1800.28</v>
      </c>
      <c r="I626" s="43" t="n">
        <f aca="false">SUM($F626,$G626,$O$5,$O$7)</f>
        <v>2006.54</v>
      </c>
      <c r="J626" s="43" t="n">
        <f aca="false">SUM($F626,$G626,$P$5,$P$7)</f>
        <v>2230.8</v>
      </c>
      <c r="K626" s="44" t="n">
        <f aca="false">SUM($F626,$G626,$Q$5,$Q$7)</f>
        <v>2548.93</v>
      </c>
    </row>
    <row r="627" s="23" customFormat="true" ht="14.25" hidden="false" customHeight="true" outlineLevel="0" collapsed="false">
      <c r="A627" s="24" t="n">
        <f aca="false">'до 150 кВт'!A627</f>
        <v>42851</v>
      </c>
      <c r="B627" s="30" t="n">
        <v>18</v>
      </c>
      <c r="C627" s="26" t="n">
        <v>1624.9</v>
      </c>
      <c r="D627" s="26" t="n">
        <v>0</v>
      </c>
      <c r="E627" s="26" t="n">
        <v>163.07</v>
      </c>
      <c r="F627" s="26" t="n">
        <v>1662.07</v>
      </c>
      <c r="G627" s="26" t="n">
        <v>90.63</v>
      </c>
      <c r="H627" s="43" t="n">
        <f aca="false">SUM($F627,$G627,$N$5,$N$7)</f>
        <v>1824.5</v>
      </c>
      <c r="I627" s="43" t="n">
        <f aca="false">SUM($F627,$G627,$O$5,$O$7)</f>
        <v>2030.76</v>
      </c>
      <c r="J627" s="43" t="n">
        <f aca="false">SUM($F627,$G627,$P$5,$P$7)</f>
        <v>2255.02</v>
      </c>
      <c r="K627" s="44" t="n">
        <f aca="false">SUM($F627,$G627,$Q$5,$Q$7)</f>
        <v>2573.15</v>
      </c>
    </row>
    <row r="628" s="23" customFormat="true" ht="14.25" hidden="false" customHeight="true" outlineLevel="0" collapsed="false">
      <c r="A628" s="24" t="n">
        <f aca="false">'до 150 кВт'!A628</f>
        <v>42851</v>
      </c>
      <c r="B628" s="30" t="n">
        <v>19</v>
      </c>
      <c r="C628" s="26" t="n">
        <v>1716.64</v>
      </c>
      <c r="D628" s="26" t="n">
        <v>0</v>
      </c>
      <c r="E628" s="26" t="n">
        <v>404.9</v>
      </c>
      <c r="F628" s="26" t="n">
        <v>1753.81</v>
      </c>
      <c r="G628" s="26" t="n">
        <v>95.63</v>
      </c>
      <c r="H628" s="43" t="n">
        <f aca="false">SUM($F628,$G628,$N$5,$N$7)</f>
        <v>1921.24</v>
      </c>
      <c r="I628" s="43" t="n">
        <f aca="false">SUM($F628,$G628,$O$5,$O$7)</f>
        <v>2127.5</v>
      </c>
      <c r="J628" s="43" t="n">
        <f aca="false">SUM($F628,$G628,$P$5,$P$7)</f>
        <v>2351.76</v>
      </c>
      <c r="K628" s="44" t="n">
        <f aca="false">SUM($F628,$G628,$Q$5,$Q$7)</f>
        <v>2669.89</v>
      </c>
    </row>
    <row r="629" s="23" customFormat="true" ht="14.25" hidden="false" customHeight="true" outlineLevel="0" collapsed="false">
      <c r="A629" s="24" t="n">
        <f aca="false">'до 150 кВт'!A629</f>
        <v>42851</v>
      </c>
      <c r="B629" s="30" t="n">
        <v>20</v>
      </c>
      <c r="C629" s="26" t="n">
        <v>1724.03</v>
      </c>
      <c r="D629" s="26" t="n">
        <v>0</v>
      </c>
      <c r="E629" s="26" t="n">
        <v>157.23</v>
      </c>
      <c r="F629" s="26" t="n">
        <v>1761.2</v>
      </c>
      <c r="G629" s="26" t="n">
        <v>96.03</v>
      </c>
      <c r="H629" s="43" t="n">
        <f aca="false">SUM($F629,$G629,$N$5,$N$7)</f>
        <v>1929.03</v>
      </c>
      <c r="I629" s="43" t="n">
        <f aca="false">SUM($F629,$G629,$O$5,$O$7)</f>
        <v>2135.29</v>
      </c>
      <c r="J629" s="43" t="n">
        <f aca="false">SUM($F629,$G629,$P$5,$P$7)</f>
        <v>2359.55</v>
      </c>
      <c r="K629" s="44" t="n">
        <f aca="false">SUM($F629,$G629,$Q$5,$Q$7)</f>
        <v>2677.68</v>
      </c>
    </row>
    <row r="630" s="23" customFormat="true" ht="14.25" hidden="false" customHeight="true" outlineLevel="0" collapsed="false">
      <c r="A630" s="24" t="n">
        <f aca="false">'до 150 кВт'!A630</f>
        <v>42851</v>
      </c>
      <c r="B630" s="30" t="n">
        <v>21</v>
      </c>
      <c r="C630" s="26" t="n">
        <v>1713.15</v>
      </c>
      <c r="D630" s="26" t="n">
        <v>0</v>
      </c>
      <c r="E630" s="26" t="n">
        <v>219.2</v>
      </c>
      <c r="F630" s="26" t="n">
        <v>1750.32</v>
      </c>
      <c r="G630" s="26" t="n">
        <v>95.44</v>
      </c>
      <c r="H630" s="43" t="n">
        <f aca="false">SUM($F630,$G630,$N$5,$N$7)</f>
        <v>1917.56</v>
      </c>
      <c r="I630" s="43" t="n">
        <f aca="false">SUM($F630,$G630,$O$5,$O$7)</f>
        <v>2123.82</v>
      </c>
      <c r="J630" s="43" t="n">
        <f aca="false">SUM($F630,$G630,$P$5,$P$7)</f>
        <v>2348.08</v>
      </c>
      <c r="K630" s="44" t="n">
        <f aca="false">SUM($F630,$G630,$Q$5,$Q$7)</f>
        <v>2666.21</v>
      </c>
    </row>
    <row r="631" s="23" customFormat="true" ht="14.25" hidden="false" customHeight="true" outlineLevel="0" collapsed="false">
      <c r="A631" s="24" t="n">
        <f aca="false">'до 150 кВт'!A631</f>
        <v>42851</v>
      </c>
      <c r="B631" s="30" t="n">
        <v>22</v>
      </c>
      <c r="C631" s="26" t="n">
        <v>1610.85</v>
      </c>
      <c r="D631" s="26" t="n">
        <v>0</v>
      </c>
      <c r="E631" s="26" t="n">
        <v>196.48</v>
      </c>
      <c r="F631" s="26" t="n">
        <v>1648.02</v>
      </c>
      <c r="G631" s="26" t="n">
        <v>89.86</v>
      </c>
      <c r="H631" s="43" t="n">
        <f aca="false">SUM($F631,$G631,$N$5,$N$7)</f>
        <v>1809.68</v>
      </c>
      <c r="I631" s="43" t="n">
        <f aca="false">SUM($F631,$G631,$O$5,$O$7)</f>
        <v>2015.94</v>
      </c>
      <c r="J631" s="43" t="n">
        <f aca="false">SUM($F631,$G631,$P$5,$P$7)</f>
        <v>2240.2</v>
      </c>
      <c r="K631" s="44" t="n">
        <f aca="false">SUM($F631,$G631,$Q$5,$Q$7)</f>
        <v>2558.33</v>
      </c>
    </row>
    <row r="632" s="23" customFormat="true" ht="14.25" hidden="false" customHeight="true" outlineLevel="0" collapsed="false">
      <c r="A632" s="24" t="n">
        <f aca="false">'до 150 кВт'!A632</f>
        <v>42851</v>
      </c>
      <c r="B632" s="30" t="n">
        <v>23</v>
      </c>
      <c r="C632" s="26" t="n">
        <v>1605.8</v>
      </c>
      <c r="D632" s="26" t="n">
        <v>0</v>
      </c>
      <c r="E632" s="26" t="n">
        <v>807.84</v>
      </c>
      <c r="F632" s="26" t="n">
        <v>1642.97</v>
      </c>
      <c r="G632" s="26" t="n">
        <v>89.58</v>
      </c>
      <c r="H632" s="43" t="n">
        <f aca="false">SUM($F632,$G632,$N$5,$N$7)</f>
        <v>1804.35</v>
      </c>
      <c r="I632" s="43" t="n">
        <f aca="false">SUM($F632,$G632,$O$5,$O$7)</f>
        <v>2010.61</v>
      </c>
      <c r="J632" s="43" t="n">
        <f aca="false">SUM($F632,$G632,$P$5,$P$7)</f>
        <v>2234.87</v>
      </c>
      <c r="K632" s="44" t="n">
        <f aca="false">SUM($F632,$G632,$Q$5,$Q$7)</f>
        <v>2553</v>
      </c>
    </row>
    <row r="633" s="23" customFormat="true" ht="14.25" hidden="false" customHeight="true" outlineLevel="0" collapsed="false">
      <c r="A633" s="24" t="n">
        <f aca="false">'до 150 кВт'!A633</f>
        <v>42852</v>
      </c>
      <c r="B633" s="30" t="n">
        <v>0</v>
      </c>
      <c r="C633" s="26" t="n">
        <v>1534.58</v>
      </c>
      <c r="D633" s="26" t="n">
        <v>0</v>
      </c>
      <c r="E633" s="26" t="n">
        <v>315.25</v>
      </c>
      <c r="F633" s="26" t="n">
        <v>1571.75</v>
      </c>
      <c r="G633" s="26" t="n">
        <v>85.7</v>
      </c>
      <c r="H633" s="43" t="n">
        <f aca="false">SUM($F633,$G633,$N$5,$N$7)</f>
        <v>1729.25</v>
      </c>
      <c r="I633" s="43" t="n">
        <f aca="false">SUM($F633,$G633,$O$5,$O$7)</f>
        <v>1935.51</v>
      </c>
      <c r="J633" s="43" t="n">
        <f aca="false">SUM($F633,$G633,$P$5,$P$7)</f>
        <v>2159.77</v>
      </c>
      <c r="K633" s="44" t="n">
        <f aca="false">SUM($F633,$G633,$Q$5,$Q$7)</f>
        <v>2477.9</v>
      </c>
    </row>
    <row r="634" s="23" customFormat="true" ht="14.25" hidden="false" customHeight="true" outlineLevel="0" collapsed="false">
      <c r="A634" s="24" t="n">
        <f aca="false">'до 150 кВт'!A634</f>
        <v>42852</v>
      </c>
      <c r="B634" s="30" t="n">
        <v>1</v>
      </c>
      <c r="C634" s="26" t="n">
        <v>1341.83</v>
      </c>
      <c r="D634" s="26" t="n">
        <v>0</v>
      </c>
      <c r="E634" s="26" t="n">
        <v>581.33</v>
      </c>
      <c r="F634" s="26" t="n">
        <v>1379</v>
      </c>
      <c r="G634" s="26" t="n">
        <v>75.19</v>
      </c>
      <c r="H634" s="43" t="n">
        <f aca="false">SUM($F634,$G634,$N$5,$N$7)</f>
        <v>1525.99</v>
      </c>
      <c r="I634" s="43" t="n">
        <f aca="false">SUM($F634,$G634,$O$5,$O$7)</f>
        <v>1732.25</v>
      </c>
      <c r="J634" s="43" t="n">
        <f aca="false">SUM($F634,$G634,$P$5,$P$7)</f>
        <v>1956.51</v>
      </c>
      <c r="K634" s="44" t="n">
        <f aca="false">SUM($F634,$G634,$Q$5,$Q$7)</f>
        <v>2274.64</v>
      </c>
    </row>
    <row r="635" s="23" customFormat="true" ht="14.25" hidden="false" customHeight="true" outlineLevel="0" collapsed="false">
      <c r="A635" s="24" t="n">
        <f aca="false">'до 150 кВт'!A635</f>
        <v>42852</v>
      </c>
      <c r="B635" s="30" t="n">
        <v>2</v>
      </c>
      <c r="C635" s="26" t="n">
        <v>1066.36</v>
      </c>
      <c r="D635" s="26" t="n">
        <v>0</v>
      </c>
      <c r="E635" s="26" t="n">
        <v>242.96</v>
      </c>
      <c r="F635" s="26" t="n">
        <v>1103.53</v>
      </c>
      <c r="G635" s="26" t="n">
        <v>60.17</v>
      </c>
      <c r="H635" s="43" t="n">
        <f aca="false">SUM($F635,$G635,$N$5,$N$7)</f>
        <v>1235.5</v>
      </c>
      <c r="I635" s="43" t="n">
        <f aca="false">SUM($F635,$G635,$O$5,$O$7)</f>
        <v>1441.76</v>
      </c>
      <c r="J635" s="43" t="n">
        <f aca="false">SUM($F635,$G635,$P$5,$P$7)</f>
        <v>1666.02</v>
      </c>
      <c r="K635" s="44" t="n">
        <f aca="false">SUM($F635,$G635,$Q$5,$Q$7)</f>
        <v>1984.15</v>
      </c>
    </row>
    <row r="636" s="23" customFormat="true" ht="14.25" hidden="false" customHeight="true" outlineLevel="0" collapsed="false">
      <c r="A636" s="24" t="n">
        <f aca="false">'до 150 кВт'!A636</f>
        <v>42852</v>
      </c>
      <c r="B636" s="30" t="n">
        <v>3</v>
      </c>
      <c r="C636" s="26" t="n">
        <v>1303.12</v>
      </c>
      <c r="D636" s="26" t="n">
        <v>0</v>
      </c>
      <c r="E636" s="26" t="n">
        <v>429.75</v>
      </c>
      <c r="F636" s="26" t="n">
        <v>1340.29</v>
      </c>
      <c r="G636" s="26" t="n">
        <v>73.08</v>
      </c>
      <c r="H636" s="43" t="n">
        <f aca="false">SUM($F636,$G636,$N$5,$N$7)</f>
        <v>1485.17</v>
      </c>
      <c r="I636" s="43" t="n">
        <f aca="false">SUM($F636,$G636,$O$5,$O$7)</f>
        <v>1691.43</v>
      </c>
      <c r="J636" s="43" t="n">
        <f aca="false">SUM($F636,$G636,$P$5,$P$7)</f>
        <v>1915.69</v>
      </c>
      <c r="K636" s="44" t="n">
        <f aca="false">SUM($F636,$G636,$Q$5,$Q$7)</f>
        <v>2233.82</v>
      </c>
    </row>
    <row r="637" s="23" customFormat="true" ht="14.25" hidden="false" customHeight="true" outlineLevel="0" collapsed="false">
      <c r="A637" s="24" t="n">
        <f aca="false">'до 150 кВт'!A637</f>
        <v>42852</v>
      </c>
      <c r="B637" s="30" t="n">
        <v>4</v>
      </c>
      <c r="C637" s="26" t="n">
        <v>1512.46</v>
      </c>
      <c r="D637" s="26" t="n">
        <v>0</v>
      </c>
      <c r="E637" s="26" t="n">
        <v>569.22</v>
      </c>
      <c r="F637" s="26" t="n">
        <v>1549.63</v>
      </c>
      <c r="G637" s="26" t="n">
        <v>84.49</v>
      </c>
      <c r="H637" s="43" t="n">
        <f aca="false">SUM($F637,$G637,$N$5,$N$7)</f>
        <v>1705.92</v>
      </c>
      <c r="I637" s="43" t="n">
        <f aca="false">SUM($F637,$G637,$O$5,$O$7)</f>
        <v>1912.18</v>
      </c>
      <c r="J637" s="43" t="n">
        <f aca="false">SUM($F637,$G637,$P$5,$P$7)</f>
        <v>2136.44</v>
      </c>
      <c r="K637" s="44" t="n">
        <f aca="false">SUM($F637,$G637,$Q$5,$Q$7)</f>
        <v>2454.57</v>
      </c>
    </row>
    <row r="638" s="23" customFormat="true" ht="14.25" hidden="false" customHeight="true" outlineLevel="0" collapsed="false">
      <c r="A638" s="24" t="n">
        <f aca="false">'до 150 кВт'!A638</f>
        <v>42852</v>
      </c>
      <c r="B638" s="30" t="n">
        <v>5</v>
      </c>
      <c r="C638" s="26" t="n">
        <v>1575.34</v>
      </c>
      <c r="D638" s="26" t="n">
        <v>0</v>
      </c>
      <c r="E638" s="26" t="n">
        <v>333.08</v>
      </c>
      <c r="F638" s="26" t="n">
        <v>1612.51</v>
      </c>
      <c r="G638" s="26" t="n">
        <v>87.92</v>
      </c>
      <c r="H638" s="43" t="n">
        <f aca="false">SUM($F638,$G638,$N$5,$N$7)</f>
        <v>1772.23</v>
      </c>
      <c r="I638" s="43" t="n">
        <f aca="false">SUM($F638,$G638,$O$5,$O$7)</f>
        <v>1978.49</v>
      </c>
      <c r="J638" s="43" t="n">
        <f aca="false">SUM($F638,$G638,$P$5,$P$7)</f>
        <v>2202.75</v>
      </c>
      <c r="K638" s="44" t="n">
        <f aca="false">SUM($F638,$G638,$Q$5,$Q$7)</f>
        <v>2520.88</v>
      </c>
    </row>
    <row r="639" s="23" customFormat="true" ht="14.25" hidden="false" customHeight="true" outlineLevel="0" collapsed="false">
      <c r="A639" s="24" t="n">
        <f aca="false">'до 150 кВт'!A639</f>
        <v>42852</v>
      </c>
      <c r="B639" s="30" t="n">
        <v>6</v>
      </c>
      <c r="C639" s="26" t="n">
        <v>1578.33</v>
      </c>
      <c r="D639" s="26" t="n">
        <v>206.58</v>
      </c>
      <c r="E639" s="26" t="n">
        <v>0</v>
      </c>
      <c r="F639" s="26" t="n">
        <v>1615.5</v>
      </c>
      <c r="G639" s="26" t="n">
        <v>88.09</v>
      </c>
      <c r="H639" s="43" t="n">
        <f aca="false">SUM($F639,$G639,$N$5,$N$7)</f>
        <v>1775.39</v>
      </c>
      <c r="I639" s="43" t="n">
        <f aca="false">SUM($F639,$G639,$O$5,$O$7)</f>
        <v>1981.65</v>
      </c>
      <c r="J639" s="43" t="n">
        <f aca="false">SUM($F639,$G639,$P$5,$P$7)</f>
        <v>2205.91</v>
      </c>
      <c r="K639" s="44" t="n">
        <f aca="false">SUM($F639,$G639,$Q$5,$Q$7)</f>
        <v>2524.04</v>
      </c>
    </row>
    <row r="640" s="23" customFormat="true" ht="14.25" hidden="false" customHeight="true" outlineLevel="0" collapsed="false">
      <c r="A640" s="24" t="n">
        <f aca="false">'до 150 кВт'!A640</f>
        <v>42852</v>
      </c>
      <c r="B640" s="30" t="n">
        <v>7</v>
      </c>
      <c r="C640" s="26" t="n">
        <v>1709.39</v>
      </c>
      <c r="D640" s="26" t="n">
        <v>0</v>
      </c>
      <c r="E640" s="26" t="n">
        <v>343.91</v>
      </c>
      <c r="F640" s="26" t="n">
        <v>1746.56</v>
      </c>
      <c r="G640" s="26" t="n">
        <v>95.23</v>
      </c>
      <c r="H640" s="43" t="n">
        <f aca="false">SUM($F640,$G640,$N$5,$N$7)</f>
        <v>1913.59</v>
      </c>
      <c r="I640" s="43" t="n">
        <f aca="false">SUM($F640,$G640,$O$5,$O$7)</f>
        <v>2119.85</v>
      </c>
      <c r="J640" s="43" t="n">
        <f aca="false">SUM($F640,$G640,$P$5,$P$7)</f>
        <v>2344.11</v>
      </c>
      <c r="K640" s="44" t="n">
        <f aca="false">SUM($F640,$G640,$Q$5,$Q$7)</f>
        <v>2662.24</v>
      </c>
    </row>
    <row r="641" s="23" customFormat="true" ht="14.25" hidden="false" customHeight="true" outlineLevel="0" collapsed="false">
      <c r="A641" s="24" t="n">
        <f aca="false">'до 150 кВт'!A641</f>
        <v>42852</v>
      </c>
      <c r="B641" s="30" t="n">
        <v>8</v>
      </c>
      <c r="C641" s="26" t="n">
        <v>1675.66</v>
      </c>
      <c r="D641" s="26" t="n">
        <v>0</v>
      </c>
      <c r="E641" s="26" t="n">
        <v>275.22</v>
      </c>
      <c r="F641" s="26" t="n">
        <v>1712.83</v>
      </c>
      <c r="G641" s="26" t="n">
        <v>93.39</v>
      </c>
      <c r="H641" s="43" t="n">
        <f aca="false">SUM($F641,$G641,$N$5,$N$7)</f>
        <v>1878.02</v>
      </c>
      <c r="I641" s="43" t="n">
        <f aca="false">SUM($F641,$G641,$O$5,$O$7)</f>
        <v>2084.28</v>
      </c>
      <c r="J641" s="43" t="n">
        <f aca="false">SUM($F641,$G641,$P$5,$P$7)</f>
        <v>2308.54</v>
      </c>
      <c r="K641" s="44" t="n">
        <f aca="false">SUM($F641,$G641,$Q$5,$Q$7)</f>
        <v>2626.67</v>
      </c>
    </row>
    <row r="642" s="23" customFormat="true" ht="14.25" hidden="false" customHeight="true" outlineLevel="0" collapsed="false">
      <c r="A642" s="24" t="n">
        <f aca="false">'до 150 кВт'!A642</f>
        <v>42852</v>
      </c>
      <c r="B642" s="30" t="n">
        <v>9</v>
      </c>
      <c r="C642" s="26" t="n">
        <v>1797.17</v>
      </c>
      <c r="D642" s="26" t="n">
        <v>0</v>
      </c>
      <c r="E642" s="26" t="n">
        <v>453.83</v>
      </c>
      <c r="F642" s="26" t="n">
        <v>1834.34</v>
      </c>
      <c r="G642" s="26" t="n">
        <v>100.02</v>
      </c>
      <c r="H642" s="43" t="n">
        <f aca="false">SUM($F642,$G642,$N$5,$N$7)</f>
        <v>2006.16</v>
      </c>
      <c r="I642" s="43" t="n">
        <f aca="false">SUM($F642,$G642,$O$5,$O$7)</f>
        <v>2212.42</v>
      </c>
      <c r="J642" s="43" t="n">
        <f aca="false">SUM($F642,$G642,$P$5,$P$7)</f>
        <v>2436.68</v>
      </c>
      <c r="K642" s="44" t="n">
        <f aca="false">SUM($F642,$G642,$Q$5,$Q$7)</f>
        <v>2754.81</v>
      </c>
    </row>
    <row r="643" s="23" customFormat="true" ht="14.25" hidden="false" customHeight="true" outlineLevel="0" collapsed="false">
      <c r="A643" s="24" t="n">
        <f aca="false">'до 150 кВт'!A643</f>
        <v>42852</v>
      </c>
      <c r="B643" s="30" t="n">
        <v>10</v>
      </c>
      <c r="C643" s="26" t="n">
        <v>1724.88</v>
      </c>
      <c r="D643" s="26" t="n">
        <v>0</v>
      </c>
      <c r="E643" s="26" t="n">
        <v>418.43</v>
      </c>
      <c r="F643" s="26" t="n">
        <v>1762.05</v>
      </c>
      <c r="G643" s="26" t="n">
        <v>96.08</v>
      </c>
      <c r="H643" s="43" t="n">
        <f aca="false">SUM($F643,$G643,$N$5,$N$7)</f>
        <v>1929.93</v>
      </c>
      <c r="I643" s="43" t="n">
        <f aca="false">SUM($F643,$G643,$O$5,$O$7)</f>
        <v>2136.19</v>
      </c>
      <c r="J643" s="43" t="n">
        <f aca="false">SUM($F643,$G643,$P$5,$P$7)</f>
        <v>2360.45</v>
      </c>
      <c r="K643" s="44" t="n">
        <f aca="false">SUM($F643,$G643,$Q$5,$Q$7)</f>
        <v>2678.58</v>
      </c>
    </row>
    <row r="644" s="23" customFormat="true" ht="14.25" hidden="false" customHeight="true" outlineLevel="0" collapsed="false">
      <c r="A644" s="24" t="n">
        <f aca="false">'до 150 кВт'!A644</f>
        <v>42852</v>
      </c>
      <c r="B644" s="30" t="n">
        <v>11</v>
      </c>
      <c r="C644" s="26" t="n">
        <v>1711.34</v>
      </c>
      <c r="D644" s="26" t="n">
        <v>0</v>
      </c>
      <c r="E644" s="26" t="n">
        <v>408.2</v>
      </c>
      <c r="F644" s="26" t="n">
        <v>1748.51</v>
      </c>
      <c r="G644" s="26" t="n">
        <v>95.34</v>
      </c>
      <c r="H644" s="43" t="n">
        <f aca="false">SUM($F644,$G644,$N$5,$N$7)</f>
        <v>1915.65</v>
      </c>
      <c r="I644" s="43" t="n">
        <f aca="false">SUM($F644,$G644,$O$5,$O$7)</f>
        <v>2121.91</v>
      </c>
      <c r="J644" s="43" t="n">
        <f aca="false">SUM($F644,$G644,$P$5,$P$7)</f>
        <v>2346.17</v>
      </c>
      <c r="K644" s="44" t="n">
        <f aca="false">SUM($F644,$G644,$Q$5,$Q$7)</f>
        <v>2664.3</v>
      </c>
    </row>
    <row r="645" s="23" customFormat="true" ht="14.25" hidden="false" customHeight="true" outlineLevel="0" collapsed="false">
      <c r="A645" s="24" t="n">
        <f aca="false">'до 150 кВт'!A645</f>
        <v>42852</v>
      </c>
      <c r="B645" s="30" t="n">
        <v>12</v>
      </c>
      <c r="C645" s="26" t="n">
        <v>1704.69</v>
      </c>
      <c r="D645" s="26" t="n">
        <v>0</v>
      </c>
      <c r="E645" s="26" t="n">
        <v>460.21</v>
      </c>
      <c r="F645" s="26" t="n">
        <v>1741.86</v>
      </c>
      <c r="G645" s="26" t="n">
        <v>94.98</v>
      </c>
      <c r="H645" s="43" t="n">
        <f aca="false">SUM($F645,$G645,$N$5,$N$7)</f>
        <v>1908.64</v>
      </c>
      <c r="I645" s="43" t="n">
        <f aca="false">SUM($F645,$G645,$O$5,$O$7)</f>
        <v>2114.9</v>
      </c>
      <c r="J645" s="43" t="n">
        <f aca="false">SUM($F645,$G645,$P$5,$P$7)</f>
        <v>2339.16</v>
      </c>
      <c r="K645" s="44" t="n">
        <f aca="false">SUM($F645,$G645,$Q$5,$Q$7)</f>
        <v>2657.29</v>
      </c>
    </row>
    <row r="646" s="23" customFormat="true" ht="14.25" hidden="false" customHeight="true" outlineLevel="0" collapsed="false">
      <c r="A646" s="24" t="n">
        <f aca="false">'до 150 кВт'!A646</f>
        <v>42852</v>
      </c>
      <c r="B646" s="30" t="n">
        <v>13</v>
      </c>
      <c r="C646" s="26" t="n">
        <v>1693.93</v>
      </c>
      <c r="D646" s="26" t="n">
        <v>0</v>
      </c>
      <c r="E646" s="26" t="n">
        <v>419.4</v>
      </c>
      <c r="F646" s="26" t="n">
        <v>1731.1</v>
      </c>
      <c r="G646" s="26" t="n">
        <v>94.39</v>
      </c>
      <c r="H646" s="43" t="n">
        <f aca="false">SUM($F646,$G646,$N$5,$N$7)</f>
        <v>1897.29</v>
      </c>
      <c r="I646" s="43" t="n">
        <f aca="false">SUM($F646,$G646,$O$5,$O$7)</f>
        <v>2103.55</v>
      </c>
      <c r="J646" s="43" t="n">
        <f aca="false">SUM($F646,$G646,$P$5,$P$7)</f>
        <v>2327.81</v>
      </c>
      <c r="K646" s="44" t="n">
        <f aca="false">SUM($F646,$G646,$Q$5,$Q$7)</f>
        <v>2645.94</v>
      </c>
    </row>
    <row r="647" s="23" customFormat="true" ht="14.25" hidden="false" customHeight="true" outlineLevel="0" collapsed="false">
      <c r="A647" s="24" t="n">
        <f aca="false">'до 150 кВт'!A647</f>
        <v>42852</v>
      </c>
      <c r="B647" s="30" t="n">
        <v>14</v>
      </c>
      <c r="C647" s="26" t="n">
        <v>1676.63</v>
      </c>
      <c r="D647" s="26" t="n">
        <v>0</v>
      </c>
      <c r="E647" s="26" t="n">
        <v>415.8</v>
      </c>
      <c r="F647" s="26" t="n">
        <v>1713.8</v>
      </c>
      <c r="G647" s="26" t="n">
        <v>93.45</v>
      </c>
      <c r="H647" s="43" t="n">
        <f aca="false">SUM($F647,$G647,$N$5,$N$7)</f>
        <v>1879.05</v>
      </c>
      <c r="I647" s="43" t="n">
        <f aca="false">SUM($F647,$G647,$O$5,$O$7)</f>
        <v>2085.31</v>
      </c>
      <c r="J647" s="43" t="n">
        <f aca="false">SUM($F647,$G647,$P$5,$P$7)</f>
        <v>2309.57</v>
      </c>
      <c r="K647" s="44" t="n">
        <f aca="false">SUM($F647,$G647,$Q$5,$Q$7)</f>
        <v>2627.7</v>
      </c>
    </row>
    <row r="648" s="23" customFormat="true" ht="14.25" hidden="false" customHeight="true" outlineLevel="0" collapsed="false">
      <c r="A648" s="24" t="n">
        <f aca="false">'до 150 кВт'!A648</f>
        <v>42852</v>
      </c>
      <c r="B648" s="30" t="n">
        <v>15</v>
      </c>
      <c r="C648" s="26" t="n">
        <v>1675.93</v>
      </c>
      <c r="D648" s="26" t="n">
        <v>0</v>
      </c>
      <c r="E648" s="26" t="n">
        <v>438.83</v>
      </c>
      <c r="F648" s="26" t="n">
        <v>1713.1</v>
      </c>
      <c r="G648" s="26" t="n">
        <v>93.41</v>
      </c>
      <c r="H648" s="43" t="n">
        <f aca="false">SUM($F648,$G648,$N$5,$N$7)</f>
        <v>1878.31</v>
      </c>
      <c r="I648" s="43" t="n">
        <f aca="false">SUM($F648,$G648,$O$5,$O$7)</f>
        <v>2084.57</v>
      </c>
      <c r="J648" s="43" t="n">
        <f aca="false">SUM($F648,$G648,$P$5,$P$7)</f>
        <v>2308.83</v>
      </c>
      <c r="K648" s="44" t="n">
        <f aca="false">SUM($F648,$G648,$Q$5,$Q$7)</f>
        <v>2626.96</v>
      </c>
    </row>
    <row r="649" s="23" customFormat="true" ht="14.25" hidden="false" customHeight="true" outlineLevel="0" collapsed="false">
      <c r="A649" s="24" t="n">
        <f aca="false">'до 150 кВт'!A649</f>
        <v>42852</v>
      </c>
      <c r="B649" s="30" t="n">
        <v>16</v>
      </c>
      <c r="C649" s="26" t="n">
        <v>1689.59</v>
      </c>
      <c r="D649" s="26" t="n">
        <v>0</v>
      </c>
      <c r="E649" s="26" t="n">
        <v>469.99</v>
      </c>
      <c r="F649" s="26" t="n">
        <v>1726.76</v>
      </c>
      <c r="G649" s="26" t="n">
        <v>94.15</v>
      </c>
      <c r="H649" s="43" t="n">
        <f aca="false">SUM($F649,$G649,$N$5,$N$7)</f>
        <v>1892.71</v>
      </c>
      <c r="I649" s="43" t="n">
        <f aca="false">SUM($F649,$G649,$O$5,$O$7)</f>
        <v>2098.97</v>
      </c>
      <c r="J649" s="43" t="n">
        <f aca="false">SUM($F649,$G649,$P$5,$P$7)</f>
        <v>2323.23</v>
      </c>
      <c r="K649" s="44" t="n">
        <f aca="false">SUM($F649,$G649,$Q$5,$Q$7)</f>
        <v>2641.36</v>
      </c>
    </row>
    <row r="650" s="23" customFormat="true" ht="14.25" hidden="false" customHeight="true" outlineLevel="0" collapsed="false">
      <c r="A650" s="24" t="n">
        <f aca="false">'до 150 кВт'!A650</f>
        <v>42852</v>
      </c>
      <c r="B650" s="30" t="n">
        <v>17</v>
      </c>
      <c r="C650" s="26" t="n">
        <v>1578.93</v>
      </c>
      <c r="D650" s="26" t="n">
        <v>0</v>
      </c>
      <c r="E650" s="26" t="n">
        <v>307.35</v>
      </c>
      <c r="F650" s="26" t="n">
        <v>1616.1</v>
      </c>
      <c r="G650" s="26" t="n">
        <v>88.12</v>
      </c>
      <c r="H650" s="43" t="n">
        <f aca="false">SUM($F650,$G650,$N$5,$N$7)</f>
        <v>1776.02</v>
      </c>
      <c r="I650" s="43" t="n">
        <f aca="false">SUM($F650,$G650,$O$5,$O$7)</f>
        <v>1982.28</v>
      </c>
      <c r="J650" s="43" t="n">
        <f aca="false">SUM($F650,$G650,$P$5,$P$7)</f>
        <v>2206.54</v>
      </c>
      <c r="K650" s="44" t="n">
        <f aca="false">SUM($F650,$G650,$Q$5,$Q$7)</f>
        <v>2524.67</v>
      </c>
    </row>
    <row r="651" s="23" customFormat="true" ht="14.25" hidden="false" customHeight="true" outlineLevel="0" collapsed="false">
      <c r="A651" s="24" t="n">
        <f aca="false">'до 150 кВт'!A651</f>
        <v>42852</v>
      </c>
      <c r="B651" s="30" t="n">
        <v>18</v>
      </c>
      <c r="C651" s="26" t="n">
        <v>1796.34</v>
      </c>
      <c r="D651" s="26" t="n">
        <v>0</v>
      </c>
      <c r="E651" s="26" t="n">
        <v>556.26</v>
      </c>
      <c r="F651" s="26" t="n">
        <v>1833.51</v>
      </c>
      <c r="G651" s="26" t="n">
        <v>99.97</v>
      </c>
      <c r="H651" s="43" t="n">
        <f aca="false">SUM($F651,$G651,$N$5,$N$7)</f>
        <v>2005.28</v>
      </c>
      <c r="I651" s="43" t="n">
        <f aca="false">SUM($F651,$G651,$O$5,$O$7)</f>
        <v>2211.54</v>
      </c>
      <c r="J651" s="43" t="n">
        <f aca="false">SUM($F651,$G651,$P$5,$P$7)</f>
        <v>2435.8</v>
      </c>
      <c r="K651" s="44" t="n">
        <f aca="false">SUM($F651,$G651,$Q$5,$Q$7)</f>
        <v>2753.93</v>
      </c>
    </row>
    <row r="652" s="23" customFormat="true" ht="14.25" hidden="false" customHeight="true" outlineLevel="0" collapsed="false">
      <c r="A652" s="24" t="n">
        <f aca="false">'до 150 кВт'!A652</f>
        <v>42852</v>
      </c>
      <c r="B652" s="30" t="n">
        <v>19</v>
      </c>
      <c r="C652" s="26" t="n">
        <v>1759.44</v>
      </c>
      <c r="D652" s="26" t="n">
        <v>0</v>
      </c>
      <c r="E652" s="26" t="n">
        <v>165.41</v>
      </c>
      <c r="F652" s="26" t="n">
        <v>1796.61</v>
      </c>
      <c r="G652" s="26" t="n">
        <v>97.96</v>
      </c>
      <c r="H652" s="43" t="n">
        <f aca="false">SUM($F652,$G652,$N$5,$N$7)</f>
        <v>1966.37</v>
      </c>
      <c r="I652" s="43" t="n">
        <f aca="false">SUM($F652,$G652,$O$5,$O$7)</f>
        <v>2172.63</v>
      </c>
      <c r="J652" s="43" t="n">
        <f aca="false">SUM($F652,$G652,$P$5,$P$7)</f>
        <v>2396.89</v>
      </c>
      <c r="K652" s="44" t="n">
        <f aca="false">SUM($F652,$G652,$Q$5,$Q$7)</f>
        <v>2715.02</v>
      </c>
    </row>
    <row r="653" s="23" customFormat="true" ht="14.25" hidden="false" customHeight="true" outlineLevel="0" collapsed="false">
      <c r="A653" s="24" t="n">
        <f aca="false">'до 150 кВт'!A653</f>
        <v>42852</v>
      </c>
      <c r="B653" s="30" t="n">
        <v>20</v>
      </c>
      <c r="C653" s="26" t="n">
        <v>1751.82</v>
      </c>
      <c r="D653" s="26" t="n">
        <v>0</v>
      </c>
      <c r="E653" s="26" t="n">
        <v>163.91</v>
      </c>
      <c r="F653" s="26" t="n">
        <v>1788.99</v>
      </c>
      <c r="G653" s="26" t="n">
        <v>97.55</v>
      </c>
      <c r="H653" s="43" t="n">
        <f aca="false">SUM($F653,$G653,$N$5,$N$7)</f>
        <v>1958.34</v>
      </c>
      <c r="I653" s="43" t="n">
        <f aca="false">SUM($F653,$G653,$O$5,$O$7)</f>
        <v>2164.6</v>
      </c>
      <c r="J653" s="43" t="n">
        <f aca="false">SUM($F653,$G653,$P$5,$P$7)</f>
        <v>2388.86</v>
      </c>
      <c r="K653" s="44" t="n">
        <f aca="false">SUM($F653,$G653,$Q$5,$Q$7)</f>
        <v>2706.99</v>
      </c>
    </row>
    <row r="654" s="23" customFormat="true" ht="14.25" hidden="false" customHeight="true" outlineLevel="0" collapsed="false">
      <c r="A654" s="24" t="n">
        <f aca="false">'до 150 кВт'!A654</f>
        <v>42852</v>
      </c>
      <c r="B654" s="30" t="n">
        <v>21</v>
      </c>
      <c r="C654" s="26" t="n">
        <v>1679.59</v>
      </c>
      <c r="D654" s="26" t="n">
        <v>0</v>
      </c>
      <c r="E654" s="26" t="n">
        <v>428.43</v>
      </c>
      <c r="F654" s="26" t="n">
        <v>1716.76</v>
      </c>
      <c r="G654" s="26" t="n">
        <v>93.61</v>
      </c>
      <c r="H654" s="43" t="n">
        <f aca="false">SUM($F654,$G654,$N$5,$N$7)</f>
        <v>1882.17</v>
      </c>
      <c r="I654" s="43" t="n">
        <f aca="false">SUM($F654,$G654,$O$5,$O$7)</f>
        <v>2088.43</v>
      </c>
      <c r="J654" s="43" t="n">
        <f aca="false">SUM($F654,$G654,$P$5,$P$7)</f>
        <v>2312.69</v>
      </c>
      <c r="K654" s="44" t="n">
        <f aca="false">SUM($F654,$G654,$Q$5,$Q$7)</f>
        <v>2630.82</v>
      </c>
    </row>
    <row r="655" s="23" customFormat="true" ht="14.25" hidden="false" customHeight="true" outlineLevel="0" collapsed="false">
      <c r="A655" s="24" t="n">
        <f aca="false">'до 150 кВт'!A655</f>
        <v>42852</v>
      </c>
      <c r="B655" s="30" t="n">
        <v>22</v>
      </c>
      <c r="C655" s="26" t="n">
        <v>1605.65</v>
      </c>
      <c r="D655" s="26" t="n">
        <v>0</v>
      </c>
      <c r="E655" s="26" t="n">
        <v>677.45</v>
      </c>
      <c r="F655" s="26" t="n">
        <v>1642.82</v>
      </c>
      <c r="G655" s="26" t="n">
        <v>89.58</v>
      </c>
      <c r="H655" s="43" t="n">
        <f aca="false">SUM($F655,$G655,$N$5,$N$7)</f>
        <v>1804.2</v>
      </c>
      <c r="I655" s="43" t="n">
        <f aca="false">SUM($F655,$G655,$O$5,$O$7)</f>
        <v>2010.46</v>
      </c>
      <c r="J655" s="43" t="n">
        <f aca="false">SUM($F655,$G655,$P$5,$P$7)</f>
        <v>2234.72</v>
      </c>
      <c r="K655" s="44" t="n">
        <f aca="false">SUM($F655,$G655,$Q$5,$Q$7)</f>
        <v>2552.85</v>
      </c>
    </row>
    <row r="656" s="23" customFormat="true" ht="14.25" hidden="false" customHeight="true" outlineLevel="0" collapsed="false">
      <c r="A656" s="24" t="n">
        <f aca="false">'до 150 кВт'!A656</f>
        <v>42852</v>
      </c>
      <c r="B656" s="30" t="n">
        <v>23</v>
      </c>
      <c r="C656" s="26" t="n">
        <v>1545.46</v>
      </c>
      <c r="D656" s="26" t="n">
        <v>0</v>
      </c>
      <c r="E656" s="26" t="n">
        <v>700.01</v>
      </c>
      <c r="F656" s="26" t="n">
        <v>1582.63</v>
      </c>
      <c r="G656" s="26" t="n">
        <v>86.29</v>
      </c>
      <c r="H656" s="43" t="n">
        <f aca="false">SUM($F656,$G656,$N$5,$N$7)</f>
        <v>1740.72</v>
      </c>
      <c r="I656" s="43" t="n">
        <f aca="false">SUM($F656,$G656,$O$5,$O$7)</f>
        <v>1946.98</v>
      </c>
      <c r="J656" s="43" t="n">
        <f aca="false">SUM($F656,$G656,$P$5,$P$7)</f>
        <v>2171.24</v>
      </c>
      <c r="K656" s="44" t="n">
        <f aca="false">SUM($F656,$G656,$Q$5,$Q$7)</f>
        <v>2489.37</v>
      </c>
    </row>
    <row r="657" s="23" customFormat="true" ht="14.25" hidden="false" customHeight="true" outlineLevel="0" collapsed="false">
      <c r="A657" s="24" t="n">
        <f aca="false">'до 150 кВт'!A657</f>
        <v>42853</v>
      </c>
      <c r="B657" s="30" t="n">
        <v>0</v>
      </c>
      <c r="C657" s="26" t="n">
        <v>1297.52</v>
      </c>
      <c r="D657" s="26" t="n">
        <v>0</v>
      </c>
      <c r="E657" s="26" t="n">
        <v>281.13</v>
      </c>
      <c r="F657" s="26" t="n">
        <v>1334.69</v>
      </c>
      <c r="G657" s="26" t="n">
        <v>72.78</v>
      </c>
      <c r="H657" s="43" t="n">
        <f aca="false">SUM($F657,$G657,$N$5,$N$7)</f>
        <v>1479.27</v>
      </c>
      <c r="I657" s="43" t="n">
        <f aca="false">SUM($F657,$G657,$O$5,$O$7)</f>
        <v>1685.53</v>
      </c>
      <c r="J657" s="43" t="n">
        <f aca="false">SUM($F657,$G657,$P$5,$P$7)</f>
        <v>1909.79</v>
      </c>
      <c r="K657" s="44" t="n">
        <f aca="false">SUM($F657,$G657,$Q$5,$Q$7)</f>
        <v>2227.92</v>
      </c>
    </row>
    <row r="658" s="23" customFormat="true" ht="14.25" hidden="false" customHeight="true" outlineLevel="0" collapsed="false">
      <c r="A658" s="24" t="n">
        <f aca="false">'до 150 кВт'!A658</f>
        <v>42853</v>
      </c>
      <c r="B658" s="30" t="n">
        <v>1</v>
      </c>
      <c r="C658" s="26" t="n">
        <v>1002.99</v>
      </c>
      <c r="D658" s="26" t="n">
        <v>0</v>
      </c>
      <c r="E658" s="26" t="n">
        <v>272.4</v>
      </c>
      <c r="F658" s="26" t="n">
        <v>1040.16</v>
      </c>
      <c r="G658" s="26" t="n">
        <v>56.72</v>
      </c>
      <c r="H658" s="43" t="n">
        <f aca="false">SUM($F658,$G658,$N$5,$N$7)</f>
        <v>1168.68</v>
      </c>
      <c r="I658" s="43" t="n">
        <f aca="false">SUM($F658,$G658,$O$5,$O$7)</f>
        <v>1374.94</v>
      </c>
      <c r="J658" s="43" t="n">
        <f aca="false">SUM($F658,$G658,$P$5,$P$7)</f>
        <v>1599.2</v>
      </c>
      <c r="K658" s="44" t="n">
        <f aca="false">SUM($F658,$G658,$Q$5,$Q$7)</f>
        <v>1917.33</v>
      </c>
    </row>
    <row r="659" s="23" customFormat="true" ht="14.25" hidden="false" customHeight="true" outlineLevel="0" collapsed="false">
      <c r="A659" s="24" t="n">
        <f aca="false">'до 150 кВт'!A659</f>
        <v>42853</v>
      </c>
      <c r="B659" s="30" t="n">
        <v>2</v>
      </c>
      <c r="C659" s="26" t="n">
        <v>965.58</v>
      </c>
      <c r="D659" s="26" t="n">
        <v>0</v>
      </c>
      <c r="E659" s="26" t="n">
        <v>241.55</v>
      </c>
      <c r="F659" s="26" t="n">
        <v>1002.75</v>
      </c>
      <c r="G659" s="26" t="n">
        <v>54.68</v>
      </c>
      <c r="H659" s="43" t="n">
        <f aca="false">SUM($F659,$G659,$N$5,$N$7)</f>
        <v>1129.23</v>
      </c>
      <c r="I659" s="43" t="n">
        <f aca="false">SUM($F659,$G659,$O$5,$O$7)</f>
        <v>1335.49</v>
      </c>
      <c r="J659" s="43" t="n">
        <f aca="false">SUM($F659,$G659,$P$5,$P$7)</f>
        <v>1559.75</v>
      </c>
      <c r="K659" s="44" t="n">
        <f aca="false">SUM($F659,$G659,$Q$5,$Q$7)</f>
        <v>1877.88</v>
      </c>
    </row>
    <row r="660" s="23" customFormat="true" ht="14.25" hidden="false" customHeight="true" outlineLevel="0" collapsed="false">
      <c r="A660" s="24" t="n">
        <f aca="false">'до 150 кВт'!A660</f>
        <v>42853</v>
      </c>
      <c r="B660" s="30" t="n">
        <v>3</v>
      </c>
      <c r="C660" s="26" t="n">
        <v>997.39</v>
      </c>
      <c r="D660" s="26" t="n">
        <v>0</v>
      </c>
      <c r="E660" s="26" t="n">
        <v>9.46</v>
      </c>
      <c r="F660" s="26" t="n">
        <v>1034.56</v>
      </c>
      <c r="G660" s="26" t="n">
        <v>56.41</v>
      </c>
      <c r="H660" s="43" t="n">
        <f aca="false">SUM($F660,$G660,$N$5,$N$7)</f>
        <v>1162.77</v>
      </c>
      <c r="I660" s="43" t="n">
        <f aca="false">SUM($F660,$G660,$O$5,$O$7)</f>
        <v>1369.03</v>
      </c>
      <c r="J660" s="43" t="n">
        <f aca="false">SUM($F660,$G660,$P$5,$P$7)</f>
        <v>1593.29</v>
      </c>
      <c r="K660" s="44" t="n">
        <f aca="false">SUM($F660,$G660,$Q$5,$Q$7)</f>
        <v>1911.42</v>
      </c>
    </row>
    <row r="661" s="23" customFormat="true" ht="14.25" hidden="false" customHeight="true" outlineLevel="0" collapsed="false">
      <c r="A661" s="24" t="n">
        <f aca="false">'до 150 кВт'!A661</f>
        <v>42853</v>
      </c>
      <c r="B661" s="30" t="n">
        <v>4</v>
      </c>
      <c r="C661" s="26" t="n">
        <v>1143.25</v>
      </c>
      <c r="D661" s="26" t="n">
        <v>0</v>
      </c>
      <c r="E661" s="26" t="n">
        <v>11.89</v>
      </c>
      <c r="F661" s="26" t="n">
        <v>1180.42</v>
      </c>
      <c r="G661" s="26" t="n">
        <v>64.36</v>
      </c>
      <c r="H661" s="43" t="n">
        <f aca="false">SUM($F661,$G661,$N$5,$N$7)</f>
        <v>1316.58</v>
      </c>
      <c r="I661" s="43" t="n">
        <f aca="false">SUM($F661,$G661,$O$5,$O$7)</f>
        <v>1522.84</v>
      </c>
      <c r="J661" s="43" t="n">
        <f aca="false">SUM($F661,$G661,$P$5,$P$7)</f>
        <v>1747.1</v>
      </c>
      <c r="K661" s="44" t="n">
        <f aca="false">SUM($F661,$G661,$Q$5,$Q$7)</f>
        <v>2065.23</v>
      </c>
    </row>
    <row r="662" s="23" customFormat="true" ht="14.25" hidden="false" customHeight="true" outlineLevel="0" collapsed="false">
      <c r="A662" s="24" t="n">
        <f aca="false">'до 150 кВт'!A662</f>
        <v>42853</v>
      </c>
      <c r="B662" s="30" t="n">
        <v>5</v>
      </c>
      <c r="C662" s="26" t="n">
        <v>1564.63</v>
      </c>
      <c r="D662" s="26" t="n">
        <v>0</v>
      </c>
      <c r="E662" s="26" t="n">
        <v>52.03</v>
      </c>
      <c r="F662" s="26" t="n">
        <v>1601.8</v>
      </c>
      <c r="G662" s="26" t="n">
        <v>87.34</v>
      </c>
      <c r="H662" s="43" t="n">
        <f aca="false">SUM($F662,$G662,$N$5,$N$7)</f>
        <v>1760.94</v>
      </c>
      <c r="I662" s="43" t="n">
        <f aca="false">SUM($F662,$G662,$O$5,$O$7)</f>
        <v>1967.2</v>
      </c>
      <c r="J662" s="43" t="n">
        <f aca="false">SUM($F662,$G662,$P$5,$P$7)</f>
        <v>2191.46</v>
      </c>
      <c r="K662" s="44" t="n">
        <f aca="false">SUM($F662,$G662,$Q$5,$Q$7)</f>
        <v>2509.59</v>
      </c>
    </row>
    <row r="663" s="23" customFormat="true" ht="14.25" hidden="false" customHeight="true" outlineLevel="0" collapsed="false">
      <c r="A663" s="24" t="n">
        <f aca="false">'до 150 кВт'!A663</f>
        <v>42853</v>
      </c>
      <c r="B663" s="30" t="n">
        <v>6</v>
      </c>
      <c r="C663" s="26" t="n">
        <v>1569.17</v>
      </c>
      <c r="D663" s="26" t="n">
        <v>0</v>
      </c>
      <c r="E663" s="26" t="n">
        <v>9.54</v>
      </c>
      <c r="F663" s="26" t="n">
        <v>1606.34</v>
      </c>
      <c r="G663" s="26" t="n">
        <v>87.59</v>
      </c>
      <c r="H663" s="43" t="n">
        <f aca="false">SUM($F663,$G663,$N$5,$N$7)</f>
        <v>1765.73</v>
      </c>
      <c r="I663" s="43" t="n">
        <f aca="false">SUM($F663,$G663,$O$5,$O$7)</f>
        <v>1971.99</v>
      </c>
      <c r="J663" s="43" t="n">
        <f aca="false">SUM($F663,$G663,$P$5,$P$7)</f>
        <v>2196.25</v>
      </c>
      <c r="K663" s="44" t="n">
        <f aca="false">SUM($F663,$G663,$Q$5,$Q$7)</f>
        <v>2514.38</v>
      </c>
    </row>
    <row r="664" s="23" customFormat="true" ht="14.25" hidden="false" customHeight="true" outlineLevel="0" collapsed="false">
      <c r="A664" s="24" t="n">
        <f aca="false">'до 150 кВт'!A664</f>
        <v>42853</v>
      </c>
      <c r="B664" s="30" t="n">
        <v>7</v>
      </c>
      <c r="C664" s="26" t="n">
        <v>1647.05</v>
      </c>
      <c r="D664" s="26" t="n">
        <v>147.18</v>
      </c>
      <c r="E664" s="26" t="n">
        <v>0</v>
      </c>
      <c r="F664" s="26" t="n">
        <v>1684.22</v>
      </c>
      <c r="G664" s="26" t="n">
        <v>91.83</v>
      </c>
      <c r="H664" s="43" t="n">
        <f aca="false">SUM($F664,$G664,$N$5,$N$7)</f>
        <v>1847.85</v>
      </c>
      <c r="I664" s="43" t="n">
        <f aca="false">SUM($F664,$G664,$O$5,$O$7)</f>
        <v>2054.11</v>
      </c>
      <c r="J664" s="43" t="n">
        <f aca="false">SUM($F664,$G664,$P$5,$P$7)</f>
        <v>2278.37</v>
      </c>
      <c r="K664" s="44" t="n">
        <f aca="false">SUM($F664,$G664,$Q$5,$Q$7)</f>
        <v>2596.5</v>
      </c>
    </row>
    <row r="665" s="23" customFormat="true" ht="14.25" hidden="false" customHeight="true" outlineLevel="0" collapsed="false">
      <c r="A665" s="24" t="n">
        <f aca="false">'до 150 кВт'!A665</f>
        <v>42853</v>
      </c>
      <c r="B665" s="30" t="n">
        <v>8</v>
      </c>
      <c r="C665" s="26" t="n">
        <v>1731.1</v>
      </c>
      <c r="D665" s="26" t="n">
        <v>0</v>
      </c>
      <c r="E665" s="26" t="n">
        <v>282.38</v>
      </c>
      <c r="F665" s="26" t="n">
        <v>1768.27</v>
      </c>
      <c r="G665" s="26" t="n">
        <v>96.42</v>
      </c>
      <c r="H665" s="43" t="n">
        <f aca="false">SUM($F665,$G665,$N$5,$N$7)</f>
        <v>1936.49</v>
      </c>
      <c r="I665" s="43" t="n">
        <f aca="false">SUM($F665,$G665,$O$5,$O$7)</f>
        <v>2142.75</v>
      </c>
      <c r="J665" s="43" t="n">
        <f aca="false">SUM($F665,$G665,$P$5,$P$7)</f>
        <v>2367.01</v>
      </c>
      <c r="K665" s="44" t="n">
        <f aca="false">SUM($F665,$G665,$Q$5,$Q$7)</f>
        <v>2685.14</v>
      </c>
    </row>
    <row r="666" s="23" customFormat="true" ht="14.25" hidden="false" customHeight="true" outlineLevel="0" collapsed="false">
      <c r="A666" s="24" t="n">
        <f aca="false">'до 150 кВт'!A666</f>
        <v>42853</v>
      </c>
      <c r="B666" s="30" t="n">
        <v>9</v>
      </c>
      <c r="C666" s="26" t="n">
        <v>1730.36</v>
      </c>
      <c r="D666" s="26" t="n">
        <v>0</v>
      </c>
      <c r="E666" s="26" t="n">
        <v>347.77</v>
      </c>
      <c r="F666" s="26" t="n">
        <v>1767.53</v>
      </c>
      <c r="G666" s="26" t="n">
        <v>96.38</v>
      </c>
      <c r="H666" s="43" t="n">
        <f aca="false">SUM($F666,$G666,$N$5,$N$7)</f>
        <v>1935.71</v>
      </c>
      <c r="I666" s="43" t="n">
        <f aca="false">SUM($F666,$G666,$O$5,$O$7)</f>
        <v>2141.97</v>
      </c>
      <c r="J666" s="43" t="n">
        <f aca="false">SUM($F666,$G666,$P$5,$P$7)</f>
        <v>2366.23</v>
      </c>
      <c r="K666" s="44" t="n">
        <f aca="false">SUM($F666,$G666,$Q$5,$Q$7)</f>
        <v>2684.36</v>
      </c>
    </row>
    <row r="667" s="23" customFormat="true" ht="14.25" hidden="false" customHeight="true" outlineLevel="0" collapsed="false">
      <c r="A667" s="24" t="n">
        <f aca="false">'до 150 кВт'!A667</f>
        <v>42853</v>
      </c>
      <c r="B667" s="30" t="n">
        <v>10</v>
      </c>
      <c r="C667" s="26" t="n">
        <v>1730.08</v>
      </c>
      <c r="D667" s="26" t="n">
        <v>0</v>
      </c>
      <c r="E667" s="26" t="n">
        <v>254.23</v>
      </c>
      <c r="F667" s="26" t="n">
        <v>1767.25</v>
      </c>
      <c r="G667" s="26" t="n">
        <v>96.36</v>
      </c>
      <c r="H667" s="43" t="n">
        <f aca="false">SUM($F667,$G667,$N$5,$N$7)</f>
        <v>1935.41</v>
      </c>
      <c r="I667" s="43" t="n">
        <f aca="false">SUM($F667,$G667,$O$5,$O$7)</f>
        <v>2141.67</v>
      </c>
      <c r="J667" s="43" t="n">
        <f aca="false">SUM($F667,$G667,$P$5,$P$7)</f>
        <v>2365.93</v>
      </c>
      <c r="K667" s="44" t="n">
        <f aca="false">SUM($F667,$G667,$Q$5,$Q$7)</f>
        <v>2684.06</v>
      </c>
    </row>
    <row r="668" s="23" customFormat="true" ht="14.25" hidden="false" customHeight="true" outlineLevel="0" collapsed="false">
      <c r="A668" s="24" t="n">
        <f aca="false">'до 150 кВт'!A668</f>
        <v>42853</v>
      </c>
      <c r="B668" s="30" t="n">
        <v>11</v>
      </c>
      <c r="C668" s="26" t="n">
        <v>1675.14</v>
      </c>
      <c r="D668" s="26" t="n">
        <v>0</v>
      </c>
      <c r="E668" s="26" t="n">
        <v>369.22</v>
      </c>
      <c r="F668" s="26" t="n">
        <v>1712.31</v>
      </c>
      <c r="G668" s="26" t="n">
        <v>93.37</v>
      </c>
      <c r="H668" s="43" t="n">
        <f aca="false">SUM($F668,$G668,$N$5,$N$7)</f>
        <v>1877.48</v>
      </c>
      <c r="I668" s="43" t="n">
        <f aca="false">SUM($F668,$G668,$O$5,$O$7)</f>
        <v>2083.74</v>
      </c>
      <c r="J668" s="43" t="n">
        <f aca="false">SUM($F668,$G668,$P$5,$P$7)</f>
        <v>2308</v>
      </c>
      <c r="K668" s="44" t="n">
        <f aca="false">SUM($F668,$G668,$Q$5,$Q$7)</f>
        <v>2626.13</v>
      </c>
    </row>
    <row r="669" s="23" customFormat="true" ht="14.25" hidden="false" customHeight="true" outlineLevel="0" collapsed="false">
      <c r="A669" s="24" t="n">
        <f aca="false">'до 150 кВт'!A669</f>
        <v>42853</v>
      </c>
      <c r="B669" s="30" t="n">
        <v>12</v>
      </c>
      <c r="C669" s="26" t="n">
        <v>1660.05</v>
      </c>
      <c r="D669" s="26" t="n">
        <v>0</v>
      </c>
      <c r="E669" s="26" t="n">
        <v>249.48</v>
      </c>
      <c r="F669" s="26" t="n">
        <v>1697.22</v>
      </c>
      <c r="G669" s="26" t="n">
        <v>92.54</v>
      </c>
      <c r="H669" s="43" t="n">
        <f aca="false">SUM($F669,$G669,$N$5,$N$7)</f>
        <v>1861.56</v>
      </c>
      <c r="I669" s="43" t="n">
        <f aca="false">SUM($F669,$G669,$O$5,$O$7)</f>
        <v>2067.82</v>
      </c>
      <c r="J669" s="43" t="n">
        <f aca="false">SUM($F669,$G669,$P$5,$P$7)</f>
        <v>2292.08</v>
      </c>
      <c r="K669" s="44" t="n">
        <f aca="false">SUM($F669,$G669,$Q$5,$Q$7)</f>
        <v>2610.21</v>
      </c>
    </row>
    <row r="670" s="23" customFormat="true" ht="14.25" hidden="false" customHeight="true" outlineLevel="0" collapsed="false">
      <c r="A670" s="24" t="n">
        <f aca="false">'до 150 кВт'!A670</f>
        <v>42853</v>
      </c>
      <c r="B670" s="30" t="n">
        <v>13</v>
      </c>
      <c r="C670" s="26" t="n">
        <v>1669.19</v>
      </c>
      <c r="D670" s="26" t="n">
        <v>0</v>
      </c>
      <c r="E670" s="26" t="n">
        <v>404.57</v>
      </c>
      <c r="F670" s="26" t="n">
        <v>1706.36</v>
      </c>
      <c r="G670" s="26" t="n">
        <v>93.04</v>
      </c>
      <c r="H670" s="43" t="n">
        <f aca="false">SUM($F670,$G670,$N$5,$N$7)</f>
        <v>1871.2</v>
      </c>
      <c r="I670" s="43" t="n">
        <f aca="false">SUM($F670,$G670,$O$5,$O$7)</f>
        <v>2077.46</v>
      </c>
      <c r="J670" s="43" t="n">
        <f aca="false">SUM($F670,$G670,$P$5,$P$7)</f>
        <v>2301.72</v>
      </c>
      <c r="K670" s="44" t="n">
        <f aca="false">SUM($F670,$G670,$Q$5,$Q$7)</f>
        <v>2619.85</v>
      </c>
    </row>
    <row r="671" s="23" customFormat="true" ht="14.25" hidden="false" customHeight="true" outlineLevel="0" collapsed="false">
      <c r="A671" s="24" t="n">
        <f aca="false">'до 150 кВт'!A671</f>
        <v>42853</v>
      </c>
      <c r="B671" s="30" t="n">
        <v>14</v>
      </c>
      <c r="C671" s="26" t="n">
        <v>1667.39</v>
      </c>
      <c r="D671" s="26" t="n">
        <v>0</v>
      </c>
      <c r="E671" s="26" t="n">
        <v>588.71</v>
      </c>
      <c r="F671" s="26" t="n">
        <v>1704.56</v>
      </c>
      <c r="G671" s="26" t="n">
        <v>92.94</v>
      </c>
      <c r="H671" s="43" t="n">
        <f aca="false">SUM($F671,$G671,$N$5,$N$7)</f>
        <v>1869.3</v>
      </c>
      <c r="I671" s="43" t="n">
        <f aca="false">SUM($F671,$G671,$O$5,$O$7)</f>
        <v>2075.56</v>
      </c>
      <c r="J671" s="43" t="n">
        <f aca="false">SUM($F671,$G671,$P$5,$P$7)</f>
        <v>2299.82</v>
      </c>
      <c r="K671" s="44" t="n">
        <f aca="false">SUM($F671,$G671,$Q$5,$Q$7)</f>
        <v>2617.95</v>
      </c>
    </row>
    <row r="672" s="23" customFormat="true" ht="14.25" hidden="false" customHeight="true" outlineLevel="0" collapsed="false">
      <c r="A672" s="24" t="n">
        <f aca="false">'до 150 кВт'!A672</f>
        <v>42853</v>
      </c>
      <c r="B672" s="30" t="n">
        <v>15</v>
      </c>
      <c r="C672" s="26" t="n">
        <v>1656.95</v>
      </c>
      <c r="D672" s="26" t="n">
        <v>0</v>
      </c>
      <c r="E672" s="26" t="n">
        <v>613.45</v>
      </c>
      <c r="F672" s="26" t="n">
        <v>1694.12</v>
      </c>
      <c r="G672" s="26" t="n">
        <v>92.37</v>
      </c>
      <c r="H672" s="43" t="n">
        <f aca="false">SUM($F672,$G672,$N$5,$N$7)</f>
        <v>1858.29</v>
      </c>
      <c r="I672" s="43" t="n">
        <f aca="false">SUM($F672,$G672,$O$5,$O$7)</f>
        <v>2064.55</v>
      </c>
      <c r="J672" s="43" t="n">
        <f aca="false">SUM($F672,$G672,$P$5,$P$7)</f>
        <v>2288.81</v>
      </c>
      <c r="K672" s="44" t="n">
        <f aca="false">SUM($F672,$G672,$Q$5,$Q$7)</f>
        <v>2606.94</v>
      </c>
    </row>
    <row r="673" s="23" customFormat="true" ht="14.25" hidden="false" customHeight="true" outlineLevel="0" collapsed="false">
      <c r="A673" s="24" t="n">
        <f aca="false">'до 150 кВт'!A673</f>
        <v>42853</v>
      </c>
      <c r="B673" s="30" t="n">
        <v>16</v>
      </c>
      <c r="C673" s="26" t="n">
        <v>1662.97</v>
      </c>
      <c r="D673" s="26" t="n">
        <v>0</v>
      </c>
      <c r="E673" s="26" t="n">
        <v>698.59</v>
      </c>
      <c r="F673" s="26" t="n">
        <v>1700.14</v>
      </c>
      <c r="G673" s="26" t="n">
        <v>92.7</v>
      </c>
      <c r="H673" s="43" t="n">
        <f aca="false">SUM($F673,$G673,$N$5,$N$7)</f>
        <v>1864.64</v>
      </c>
      <c r="I673" s="43" t="n">
        <f aca="false">SUM($F673,$G673,$O$5,$O$7)</f>
        <v>2070.9</v>
      </c>
      <c r="J673" s="43" t="n">
        <f aca="false">SUM($F673,$G673,$P$5,$P$7)</f>
        <v>2295.16</v>
      </c>
      <c r="K673" s="44" t="n">
        <f aca="false">SUM($F673,$G673,$Q$5,$Q$7)</f>
        <v>2613.29</v>
      </c>
    </row>
    <row r="674" s="23" customFormat="true" ht="14.25" hidden="false" customHeight="true" outlineLevel="0" collapsed="false">
      <c r="A674" s="24" t="n">
        <f aca="false">'до 150 кВт'!A674</f>
        <v>42853</v>
      </c>
      <c r="B674" s="30" t="n">
        <v>17</v>
      </c>
      <c r="C674" s="26" t="n">
        <v>1588.94</v>
      </c>
      <c r="D674" s="26" t="n">
        <v>0</v>
      </c>
      <c r="E674" s="26" t="n">
        <v>651.3</v>
      </c>
      <c r="F674" s="26" t="n">
        <v>1626.11</v>
      </c>
      <c r="G674" s="26" t="n">
        <v>88.67</v>
      </c>
      <c r="H674" s="43" t="n">
        <f aca="false">SUM($F674,$G674,$N$5,$N$7)</f>
        <v>1786.58</v>
      </c>
      <c r="I674" s="43" t="n">
        <f aca="false">SUM($F674,$G674,$O$5,$O$7)</f>
        <v>1992.84</v>
      </c>
      <c r="J674" s="43" t="n">
        <f aca="false">SUM($F674,$G674,$P$5,$P$7)</f>
        <v>2217.1</v>
      </c>
      <c r="K674" s="44" t="n">
        <f aca="false">SUM($F674,$G674,$Q$5,$Q$7)</f>
        <v>2535.23</v>
      </c>
    </row>
    <row r="675" s="23" customFormat="true" ht="14.25" hidden="false" customHeight="true" outlineLevel="0" collapsed="false">
      <c r="A675" s="24" t="n">
        <f aca="false">'до 150 кВт'!A675</f>
        <v>42853</v>
      </c>
      <c r="B675" s="30" t="n">
        <v>18</v>
      </c>
      <c r="C675" s="26" t="n">
        <v>1710.32</v>
      </c>
      <c r="D675" s="26" t="n">
        <v>0</v>
      </c>
      <c r="E675" s="26" t="n">
        <v>531.49</v>
      </c>
      <c r="F675" s="26" t="n">
        <v>1747.49</v>
      </c>
      <c r="G675" s="26" t="n">
        <v>95.28</v>
      </c>
      <c r="H675" s="43" t="n">
        <f aca="false">SUM($F675,$G675,$N$5,$N$7)</f>
        <v>1914.57</v>
      </c>
      <c r="I675" s="43" t="n">
        <f aca="false">SUM($F675,$G675,$O$5,$O$7)</f>
        <v>2120.83</v>
      </c>
      <c r="J675" s="43" t="n">
        <f aca="false">SUM($F675,$G675,$P$5,$P$7)</f>
        <v>2345.09</v>
      </c>
      <c r="K675" s="44" t="n">
        <f aca="false">SUM($F675,$G675,$Q$5,$Q$7)</f>
        <v>2663.22</v>
      </c>
    </row>
    <row r="676" s="23" customFormat="true" ht="14.25" hidden="false" customHeight="true" outlineLevel="0" collapsed="false">
      <c r="A676" s="24" t="n">
        <f aca="false">'до 150 кВт'!A676</f>
        <v>42853</v>
      </c>
      <c r="B676" s="30" t="n">
        <v>19</v>
      </c>
      <c r="C676" s="26" t="n">
        <v>1721.41</v>
      </c>
      <c r="D676" s="26" t="n">
        <v>0</v>
      </c>
      <c r="E676" s="26" t="n">
        <v>625.01</v>
      </c>
      <c r="F676" s="26" t="n">
        <v>1758.58</v>
      </c>
      <c r="G676" s="26" t="n">
        <v>95.89</v>
      </c>
      <c r="H676" s="43" t="n">
        <f aca="false">SUM($F676,$G676,$N$5,$N$7)</f>
        <v>1926.27</v>
      </c>
      <c r="I676" s="43" t="n">
        <f aca="false">SUM($F676,$G676,$O$5,$O$7)</f>
        <v>2132.53</v>
      </c>
      <c r="J676" s="43" t="n">
        <f aca="false">SUM($F676,$G676,$P$5,$P$7)</f>
        <v>2356.79</v>
      </c>
      <c r="K676" s="44" t="n">
        <f aca="false">SUM($F676,$G676,$Q$5,$Q$7)</f>
        <v>2674.92</v>
      </c>
    </row>
    <row r="677" s="23" customFormat="true" ht="14.25" hidden="false" customHeight="true" outlineLevel="0" collapsed="false">
      <c r="A677" s="24" t="n">
        <f aca="false">'до 150 кВт'!A677</f>
        <v>42853</v>
      </c>
      <c r="B677" s="30" t="n">
        <v>20</v>
      </c>
      <c r="C677" s="26" t="n">
        <v>1580.19</v>
      </c>
      <c r="D677" s="26" t="n">
        <v>0</v>
      </c>
      <c r="E677" s="26" t="n">
        <v>318.3</v>
      </c>
      <c r="F677" s="26" t="n">
        <v>1617.36</v>
      </c>
      <c r="G677" s="26" t="n">
        <v>88.19</v>
      </c>
      <c r="H677" s="43" t="n">
        <f aca="false">SUM($F677,$G677,$N$5,$N$7)</f>
        <v>1777.35</v>
      </c>
      <c r="I677" s="43" t="n">
        <f aca="false">SUM($F677,$G677,$O$5,$O$7)</f>
        <v>1983.61</v>
      </c>
      <c r="J677" s="43" t="n">
        <f aca="false">SUM($F677,$G677,$P$5,$P$7)</f>
        <v>2207.87</v>
      </c>
      <c r="K677" s="44" t="n">
        <f aca="false">SUM($F677,$G677,$Q$5,$Q$7)</f>
        <v>2526</v>
      </c>
    </row>
    <row r="678" s="23" customFormat="true" ht="14.25" hidden="false" customHeight="true" outlineLevel="0" collapsed="false">
      <c r="A678" s="24" t="n">
        <f aca="false">'до 150 кВт'!A678</f>
        <v>42853</v>
      </c>
      <c r="B678" s="30" t="n">
        <v>21</v>
      </c>
      <c r="C678" s="26" t="n">
        <v>1590.99</v>
      </c>
      <c r="D678" s="26" t="n">
        <v>0</v>
      </c>
      <c r="E678" s="26" t="n">
        <v>633.21</v>
      </c>
      <c r="F678" s="26" t="n">
        <v>1628.16</v>
      </c>
      <c r="G678" s="26" t="n">
        <v>88.78</v>
      </c>
      <c r="H678" s="43" t="n">
        <f aca="false">SUM($F678,$G678,$N$5,$N$7)</f>
        <v>1788.74</v>
      </c>
      <c r="I678" s="43" t="n">
        <f aca="false">SUM($F678,$G678,$O$5,$O$7)</f>
        <v>1995</v>
      </c>
      <c r="J678" s="43" t="n">
        <f aca="false">SUM($F678,$G678,$P$5,$P$7)</f>
        <v>2219.26</v>
      </c>
      <c r="K678" s="44" t="n">
        <f aca="false">SUM($F678,$G678,$Q$5,$Q$7)</f>
        <v>2537.39</v>
      </c>
    </row>
    <row r="679" s="23" customFormat="true" ht="14.25" hidden="false" customHeight="true" outlineLevel="0" collapsed="false">
      <c r="A679" s="24" t="n">
        <f aca="false">'до 150 кВт'!A679</f>
        <v>42853</v>
      </c>
      <c r="B679" s="30" t="n">
        <v>22</v>
      </c>
      <c r="C679" s="26" t="n">
        <v>1588.76</v>
      </c>
      <c r="D679" s="26" t="n">
        <v>0</v>
      </c>
      <c r="E679" s="26" t="n">
        <v>743.94</v>
      </c>
      <c r="F679" s="26" t="n">
        <v>1625.93</v>
      </c>
      <c r="G679" s="26" t="n">
        <v>88.66</v>
      </c>
      <c r="H679" s="43" t="n">
        <f aca="false">SUM($F679,$G679,$N$5,$N$7)</f>
        <v>1786.39</v>
      </c>
      <c r="I679" s="43" t="n">
        <f aca="false">SUM($F679,$G679,$O$5,$O$7)</f>
        <v>1992.65</v>
      </c>
      <c r="J679" s="43" t="n">
        <f aca="false">SUM($F679,$G679,$P$5,$P$7)</f>
        <v>2216.91</v>
      </c>
      <c r="K679" s="44" t="n">
        <f aca="false">SUM($F679,$G679,$Q$5,$Q$7)</f>
        <v>2535.04</v>
      </c>
    </row>
    <row r="680" s="23" customFormat="true" ht="14.25" hidden="false" customHeight="true" outlineLevel="0" collapsed="false">
      <c r="A680" s="24" t="n">
        <f aca="false">'до 150 кВт'!A680</f>
        <v>42853</v>
      </c>
      <c r="B680" s="30" t="n">
        <v>23</v>
      </c>
      <c r="C680" s="26" t="n">
        <v>1546.22</v>
      </c>
      <c r="D680" s="26" t="n">
        <v>0</v>
      </c>
      <c r="E680" s="26" t="n">
        <v>744.01</v>
      </c>
      <c r="F680" s="26" t="n">
        <v>1583.39</v>
      </c>
      <c r="G680" s="26" t="n">
        <v>86.34</v>
      </c>
      <c r="H680" s="43" t="n">
        <f aca="false">SUM($F680,$G680,$N$5,$N$7)</f>
        <v>1741.53</v>
      </c>
      <c r="I680" s="43" t="n">
        <f aca="false">SUM($F680,$G680,$O$5,$O$7)</f>
        <v>1947.79</v>
      </c>
      <c r="J680" s="43" t="n">
        <f aca="false">SUM($F680,$G680,$P$5,$P$7)</f>
        <v>2172.05</v>
      </c>
      <c r="K680" s="44" t="n">
        <f aca="false">SUM($F680,$G680,$Q$5,$Q$7)</f>
        <v>2490.18</v>
      </c>
    </row>
    <row r="681" s="23" customFormat="true" ht="14.25" hidden="false" customHeight="true" outlineLevel="0" collapsed="false">
      <c r="A681" s="24" t="n">
        <f aca="false">'до 150 кВт'!A681</f>
        <v>42854</v>
      </c>
      <c r="B681" s="30" t="n">
        <v>0</v>
      </c>
      <c r="C681" s="26" t="n">
        <v>1534.58</v>
      </c>
      <c r="D681" s="26" t="n">
        <v>0</v>
      </c>
      <c r="E681" s="26" t="n">
        <v>315.25</v>
      </c>
      <c r="F681" s="26" t="n">
        <v>1571.75</v>
      </c>
      <c r="G681" s="26" t="n">
        <v>85.7</v>
      </c>
      <c r="H681" s="43" t="n">
        <f aca="false">SUM($F681,$G681,$N$5,$N$7)</f>
        <v>1729.25</v>
      </c>
      <c r="I681" s="43" t="n">
        <f aca="false">SUM($F681,$G681,$O$5,$O$7)</f>
        <v>1935.51</v>
      </c>
      <c r="J681" s="43" t="n">
        <f aca="false">SUM($F681,$G681,$P$5,$P$7)</f>
        <v>2159.77</v>
      </c>
      <c r="K681" s="44" t="n">
        <f aca="false">SUM($F681,$G681,$Q$5,$Q$7)</f>
        <v>2477.9</v>
      </c>
    </row>
    <row r="682" s="23" customFormat="true" ht="14.25" hidden="false" customHeight="true" outlineLevel="0" collapsed="false">
      <c r="A682" s="24" t="n">
        <f aca="false">'до 150 кВт'!A682</f>
        <v>42854</v>
      </c>
      <c r="B682" s="30" t="n">
        <v>1</v>
      </c>
      <c r="C682" s="26" t="n">
        <v>1341.83</v>
      </c>
      <c r="D682" s="26" t="n">
        <v>0</v>
      </c>
      <c r="E682" s="26" t="n">
        <v>581.33</v>
      </c>
      <c r="F682" s="26" t="n">
        <v>1379</v>
      </c>
      <c r="G682" s="26" t="n">
        <v>75.19</v>
      </c>
      <c r="H682" s="43" t="n">
        <f aca="false">SUM($F682,$G682,$N$5,$N$7)</f>
        <v>1525.99</v>
      </c>
      <c r="I682" s="43" t="n">
        <f aca="false">SUM($F682,$G682,$O$5,$O$7)</f>
        <v>1732.25</v>
      </c>
      <c r="J682" s="43" t="n">
        <f aca="false">SUM($F682,$G682,$P$5,$P$7)</f>
        <v>1956.51</v>
      </c>
      <c r="K682" s="44" t="n">
        <f aca="false">SUM($F682,$G682,$Q$5,$Q$7)</f>
        <v>2274.64</v>
      </c>
    </row>
    <row r="683" s="23" customFormat="true" ht="14.25" hidden="false" customHeight="true" outlineLevel="0" collapsed="false">
      <c r="A683" s="24" t="n">
        <f aca="false">'до 150 кВт'!A683</f>
        <v>42854</v>
      </c>
      <c r="B683" s="30" t="n">
        <v>2</v>
      </c>
      <c r="C683" s="26" t="n">
        <v>1066.36</v>
      </c>
      <c r="D683" s="26" t="n">
        <v>0</v>
      </c>
      <c r="E683" s="26" t="n">
        <v>242.96</v>
      </c>
      <c r="F683" s="26" t="n">
        <v>1103.53</v>
      </c>
      <c r="G683" s="26" t="n">
        <v>60.17</v>
      </c>
      <c r="H683" s="43" t="n">
        <f aca="false">SUM($F683,$G683,$N$5,$N$7)</f>
        <v>1235.5</v>
      </c>
      <c r="I683" s="43" t="n">
        <f aca="false">SUM($F683,$G683,$O$5,$O$7)</f>
        <v>1441.76</v>
      </c>
      <c r="J683" s="43" t="n">
        <f aca="false">SUM($F683,$G683,$P$5,$P$7)</f>
        <v>1666.02</v>
      </c>
      <c r="K683" s="44" t="n">
        <f aca="false">SUM($F683,$G683,$Q$5,$Q$7)</f>
        <v>1984.15</v>
      </c>
    </row>
    <row r="684" s="23" customFormat="true" ht="14.25" hidden="false" customHeight="true" outlineLevel="0" collapsed="false">
      <c r="A684" s="24" t="n">
        <f aca="false">'до 150 кВт'!A684</f>
        <v>42854</v>
      </c>
      <c r="B684" s="30" t="n">
        <v>3</v>
      </c>
      <c r="C684" s="26" t="n">
        <v>1303.12</v>
      </c>
      <c r="D684" s="26" t="n">
        <v>0</v>
      </c>
      <c r="E684" s="26" t="n">
        <v>429.75</v>
      </c>
      <c r="F684" s="26" t="n">
        <v>1340.29</v>
      </c>
      <c r="G684" s="26" t="n">
        <v>73.08</v>
      </c>
      <c r="H684" s="43" t="n">
        <f aca="false">SUM($F684,$G684,$N$5,$N$7)</f>
        <v>1485.17</v>
      </c>
      <c r="I684" s="43" t="n">
        <f aca="false">SUM($F684,$G684,$O$5,$O$7)</f>
        <v>1691.43</v>
      </c>
      <c r="J684" s="43" t="n">
        <f aca="false">SUM($F684,$G684,$P$5,$P$7)</f>
        <v>1915.69</v>
      </c>
      <c r="K684" s="44" t="n">
        <f aca="false">SUM($F684,$G684,$Q$5,$Q$7)</f>
        <v>2233.82</v>
      </c>
    </row>
    <row r="685" s="23" customFormat="true" ht="14.25" hidden="false" customHeight="true" outlineLevel="0" collapsed="false">
      <c r="A685" s="24" t="n">
        <f aca="false">'до 150 кВт'!A685</f>
        <v>42854</v>
      </c>
      <c r="B685" s="30" t="n">
        <v>4</v>
      </c>
      <c r="C685" s="26" t="n">
        <v>1512.46</v>
      </c>
      <c r="D685" s="26" t="n">
        <v>0</v>
      </c>
      <c r="E685" s="26" t="n">
        <v>569.22</v>
      </c>
      <c r="F685" s="26" t="n">
        <v>1549.63</v>
      </c>
      <c r="G685" s="26" t="n">
        <v>84.49</v>
      </c>
      <c r="H685" s="43" t="n">
        <f aca="false">SUM($F685,$G685,$N$5,$N$7)</f>
        <v>1705.92</v>
      </c>
      <c r="I685" s="43" t="n">
        <f aca="false">SUM($F685,$G685,$O$5,$O$7)</f>
        <v>1912.18</v>
      </c>
      <c r="J685" s="43" t="n">
        <f aca="false">SUM($F685,$G685,$P$5,$P$7)</f>
        <v>2136.44</v>
      </c>
      <c r="K685" s="44" t="n">
        <f aca="false">SUM($F685,$G685,$Q$5,$Q$7)</f>
        <v>2454.57</v>
      </c>
    </row>
    <row r="686" s="23" customFormat="true" ht="14.25" hidden="false" customHeight="true" outlineLevel="0" collapsed="false">
      <c r="A686" s="24" t="n">
        <f aca="false">'до 150 кВт'!A686</f>
        <v>42854</v>
      </c>
      <c r="B686" s="30" t="n">
        <v>5</v>
      </c>
      <c r="C686" s="26" t="n">
        <v>1575.34</v>
      </c>
      <c r="D686" s="26" t="n">
        <v>0</v>
      </c>
      <c r="E686" s="26" t="n">
        <v>333.08</v>
      </c>
      <c r="F686" s="26" t="n">
        <v>1612.51</v>
      </c>
      <c r="G686" s="26" t="n">
        <v>87.92</v>
      </c>
      <c r="H686" s="43" t="n">
        <f aca="false">SUM($F686,$G686,$N$5,$N$7)</f>
        <v>1772.23</v>
      </c>
      <c r="I686" s="43" t="n">
        <f aca="false">SUM($F686,$G686,$O$5,$O$7)</f>
        <v>1978.49</v>
      </c>
      <c r="J686" s="43" t="n">
        <f aca="false">SUM($F686,$G686,$P$5,$P$7)</f>
        <v>2202.75</v>
      </c>
      <c r="K686" s="44" t="n">
        <f aca="false">SUM($F686,$G686,$Q$5,$Q$7)</f>
        <v>2520.88</v>
      </c>
    </row>
    <row r="687" s="23" customFormat="true" ht="14.25" hidden="false" customHeight="true" outlineLevel="0" collapsed="false">
      <c r="A687" s="24" t="n">
        <f aca="false">'до 150 кВт'!A687</f>
        <v>42854</v>
      </c>
      <c r="B687" s="30" t="n">
        <v>6</v>
      </c>
      <c r="C687" s="26" t="n">
        <v>1578.33</v>
      </c>
      <c r="D687" s="26" t="n">
        <v>206.58</v>
      </c>
      <c r="E687" s="26" t="n">
        <v>0</v>
      </c>
      <c r="F687" s="26" t="n">
        <v>1615.5</v>
      </c>
      <c r="G687" s="26" t="n">
        <v>88.09</v>
      </c>
      <c r="H687" s="43" t="n">
        <f aca="false">SUM($F687,$G687,$N$5,$N$7)</f>
        <v>1775.39</v>
      </c>
      <c r="I687" s="43" t="n">
        <f aca="false">SUM($F687,$G687,$O$5,$O$7)</f>
        <v>1981.65</v>
      </c>
      <c r="J687" s="43" t="n">
        <f aca="false">SUM($F687,$G687,$P$5,$P$7)</f>
        <v>2205.91</v>
      </c>
      <c r="K687" s="44" t="n">
        <f aca="false">SUM($F687,$G687,$Q$5,$Q$7)</f>
        <v>2524.04</v>
      </c>
    </row>
    <row r="688" s="23" customFormat="true" ht="14.25" hidden="false" customHeight="true" outlineLevel="0" collapsed="false">
      <c r="A688" s="24" t="n">
        <f aca="false">'до 150 кВт'!A688</f>
        <v>42854</v>
      </c>
      <c r="B688" s="30" t="n">
        <v>7</v>
      </c>
      <c r="C688" s="26" t="n">
        <v>1709.39</v>
      </c>
      <c r="D688" s="26" t="n">
        <v>0</v>
      </c>
      <c r="E688" s="26" t="n">
        <v>343.91</v>
      </c>
      <c r="F688" s="26" t="n">
        <v>1746.56</v>
      </c>
      <c r="G688" s="26" t="n">
        <v>95.23</v>
      </c>
      <c r="H688" s="43" t="n">
        <f aca="false">SUM($F688,$G688,$N$5,$N$7)</f>
        <v>1913.59</v>
      </c>
      <c r="I688" s="43" t="n">
        <f aca="false">SUM($F688,$G688,$O$5,$O$7)</f>
        <v>2119.85</v>
      </c>
      <c r="J688" s="43" t="n">
        <f aca="false">SUM($F688,$G688,$P$5,$P$7)</f>
        <v>2344.11</v>
      </c>
      <c r="K688" s="44" t="n">
        <f aca="false">SUM($F688,$G688,$Q$5,$Q$7)</f>
        <v>2662.24</v>
      </c>
    </row>
    <row r="689" s="23" customFormat="true" ht="14.25" hidden="false" customHeight="true" outlineLevel="0" collapsed="false">
      <c r="A689" s="24" t="n">
        <f aca="false">'до 150 кВт'!A689</f>
        <v>42854</v>
      </c>
      <c r="B689" s="30" t="n">
        <v>8</v>
      </c>
      <c r="C689" s="26" t="n">
        <v>1675.66</v>
      </c>
      <c r="D689" s="26" t="n">
        <v>0</v>
      </c>
      <c r="E689" s="26" t="n">
        <v>275.22</v>
      </c>
      <c r="F689" s="26" t="n">
        <v>1712.83</v>
      </c>
      <c r="G689" s="26" t="n">
        <v>93.39</v>
      </c>
      <c r="H689" s="43" t="n">
        <f aca="false">SUM($F689,$G689,$N$5,$N$7)</f>
        <v>1878.02</v>
      </c>
      <c r="I689" s="43" t="n">
        <f aca="false">SUM($F689,$G689,$O$5,$O$7)</f>
        <v>2084.28</v>
      </c>
      <c r="J689" s="43" t="n">
        <f aca="false">SUM($F689,$G689,$P$5,$P$7)</f>
        <v>2308.54</v>
      </c>
      <c r="K689" s="44" t="n">
        <f aca="false">SUM($F689,$G689,$Q$5,$Q$7)</f>
        <v>2626.67</v>
      </c>
    </row>
    <row r="690" s="23" customFormat="true" ht="14.25" hidden="false" customHeight="true" outlineLevel="0" collapsed="false">
      <c r="A690" s="24" t="n">
        <f aca="false">'до 150 кВт'!A690</f>
        <v>42854</v>
      </c>
      <c r="B690" s="30" t="n">
        <v>9</v>
      </c>
      <c r="C690" s="26" t="n">
        <v>1797.17</v>
      </c>
      <c r="D690" s="26" t="n">
        <v>0</v>
      </c>
      <c r="E690" s="26" t="n">
        <v>453.83</v>
      </c>
      <c r="F690" s="26" t="n">
        <v>1834.34</v>
      </c>
      <c r="G690" s="26" t="n">
        <v>100.02</v>
      </c>
      <c r="H690" s="43" t="n">
        <f aca="false">SUM($F690,$G690,$N$5,$N$7)</f>
        <v>2006.16</v>
      </c>
      <c r="I690" s="43" t="n">
        <f aca="false">SUM($F690,$G690,$O$5,$O$7)</f>
        <v>2212.42</v>
      </c>
      <c r="J690" s="43" t="n">
        <f aca="false">SUM($F690,$G690,$P$5,$P$7)</f>
        <v>2436.68</v>
      </c>
      <c r="K690" s="44" t="n">
        <f aca="false">SUM($F690,$G690,$Q$5,$Q$7)</f>
        <v>2754.81</v>
      </c>
    </row>
    <row r="691" s="23" customFormat="true" ht="14.25" hidden="false" customHeight="true" outlineLevel="0" collapsed="false">
      <c r="A691" s="24" t="n">
        <f aca="false">'до 150 кВт'!A691</f>
        <v>42854</v>
      </c>
      <c r="B691" s="30" t="n">
        <v>10</v>
      </c>
      <c r="C691" s="26" t="n">
        <v>1724.88</v>
      </c>
      <c r="D691" s="26" t="n">
        <v>0</v>
      </c>
      <c r="E691" s="26" t="n">
        <v>418.43</v>
      </c>
      <c r="F691" s="26" t="n">
        <v>1762.05</v>
      </c>
      <c r="G691" s="26" t="n">
        <v>96.08</v>
      </c>
      <c r="H691" s="43" t="n">
        <f aca="false">SUM($F691,$G691,$N$5,$N$7)</f>
        <v>1929.93</v>
      </c>
      <c r="I691" s="43" t="n">
        <f aca="false">SUM($F691,$G691,$O$5,$O$7)</f>
        <v>2136.19</v>
      </c>
      <c r="J691" s="43" t="n">
        <f aca="false">SUM($F691,$G691,$P$5,$P$7)</f>
        <v>2360.45</v>
      </c>
      <c r="K691" s="44" t="n">
        <f aca="false">SUM($F691,$G691,$Q$5,$Q$7)</f>
        <v>2678.58</v>
      </c>
    </row>
    <row r="692" s="23" customFormat="true" ht="14.25" hidden="false" customHeight="true" outlineLevel="0" collapsed="false">
      <c r="A692" s="24" t="n">
        <f aca="false">'до 150 кВт'!A692</f>
        <v>42854</v>
      </c>
      <c r="B692" s="30" t="n">
        <v>11</v>
      </c>
      <c r="C692" s="26" t="n">
        <v>1711.34</v>
      </c>
      <c r="D692" s="26" t="n">
        <v>0</v>
      </c>
      <c r="E692" s="26" t="n">
        <v>408.2</v>
      </c>
      <c r="F692" s="26" t="n">
        <v>1748.51</v>
      </c>
      <c r="G692" s="26" t="n">
        <v>95.34</v>
      </c>
      <c r="H692" s="43" t="n">
        <f aca="false">SUM($F692,$G692,$N$5,$N$7)</f>
        <v>1915.65</v>
      </c>
      <c r="I692" s="43" t="n">
        <f aca="false">SUM($F692,$G692,$O$5,$O$7)</f>
        <v>2121.91</v>
      </c>
      <c r="J692" s="43" t="n">
        <f aca="false">SUM($F692,$G692,$P$5,$P$7)</f>
        <v>2346.17</v>
      </c>
      <c r="K692" s="44" t="n">
        <f aca="false">SUM($F692,$G692,$Q$5,$Q$7)</f>
        <v>2664.3</v>
      </c>
    </row>
    <row r="693" s="23" customFormat="true" ht="14.25" hidden="false" customHeight="true" outlineLevel="0" collapsed="false">
      <c r="A693" s="24" t="n">
        <f aca="false">'до 150 кВт'!A693</f>
        <v>42854</v>
      </c>
      <c r="B693" s="30" t="n">
        <v>12</v>
      </c>
      <c r="C693" s="26" t="n">
        <v>1704.69</v>
      </c>
      <c r="D693" s="26" t="n">
        <v>0</v>
      </c>
      <c r="E693" s="26" t="n">
        <v>460.21</v>
      </c>
      <c r="F693" s="26" t="n">
        <v>1741.86</v>
      </c>
      <c r="G693" s="26" t="n">
        <v>94.98</v>
      </c>
      <c r="H693" s="43" t="n">
        <f aca="false">SUM($F693,$G693,$N$5,$N$7)</f>
        <v>1908.64</v>
      </c>
      <c r="I693" s="43" t="n">
        <f aca="false">SUM($F693,$G693,$O$5,$O$7)</f>
        <v>2114.9</v>
      </c>
      <c r="J693" s="43" t="n">
        <f aca="false">SUM($F693,$G693,$P$5,$P$7)</f>
        <v>2339.16</v>
      </c>
      <c r="K693" s="44" t="n">
        <f aca="false">SUM($F693,$G693,$Q$5,$Q$7)</f>
        <v>2657.29</v>
      </c>
    </row>
    <row r="694" s="23" customFormat="true" ht="14.25" hidden="false" customHeight="true" outlineLevel="0" collapsed="false">
      <c r="A694" s="24" t="n">
        <f aca="false">'до 150 кВт'!A694</f>
        <v>42854</v>
      </c>
      <c r="B694" s="30" t="n">
        <v>13</v>
      </c>
      <c r="C694" s="26" t="n">
        <v>1693.93</v>
      </c>
      <c r="D694" s="26" t="n">
        <v>0</v>
      </c>
      <c r="E694" s="26" t="n">
        <v>419.4</v>
      </c>
      <c r="F694" s="26" t="n">
        <v>1731.1</v>
      </c>
      <c r="G694" s="26" t="n">
        <v>94.39</v>
      </c>
      <c r="H694" s="43" t="n">
        <f aca="false">SUM($F694,$G694,$N$5,$N$7)</f>
        <v>1897.29</v>
      </c>
      <c r="I694" s="43" t="n">
        <f aca="false">SUM($F694,$G694,$O$5,$O$7)</f>
        <v>2103.55</v>
      </c>
      <c r="J694" s="43" t="n">
        <f aca="false">SUM($F694,$G694,$P$5,$P$7)</f>
        <v>2327.81</v>
      </c>
      <c r="K694" s="44" t="n">
        <f aca="false">SUM($F694,$G694,$Q$5,$Q$7)</f>
        <v>2645.94</v>
      </c>
    </row>
    <row r="695" s="23" customFormat="true" ht="14.25" hidden="false" customHeight="true" outlineLevel="0" collapsed="false">
      <c r="A695" s="24" t="n">
        <f aca="false">'до 150 кВт'!A695</f>
        <v>42854</v>
      </c>
      <c r="B695" s="30" t="n">
        <v>14</v>
      </c>
      <c r="C695" s="26" t="n">
        <v>1676.63</v>
      </c>
      <c r="D695" s="26" t="n">
        <v>0</v>
      </c>
      <c r="E695" s="26" t="n">
        <v>415.8</v>
      </c>
      <c r="F695" s="26" t="n">
        <v>1713.8</v>
      </c>
      <c r="G695" s="26" t="n">
        <v>93.45</v>
      </c>
      <c r="H695" s="43" t="n">
        <f aca="false">SUM($F695,$G695,$N$5,$N$7)</f>
        <v>1879.05</v>
      </c>
      <c r="I695" s="43" t="n">
        <f aca="false">SUM($F695,$G695,$O$5,$O$7)</f>
        <v>2085.31</v>
      </c>
      <c r="J695" s="43" t="n">
        <f aca="false">SUM($F695,$G695,$P$5,$P$7)</f>
        <v>2309.57</v>
      </c>
      <c r="K695" s="44" t="n">
        <f aca="false">SUM($F695,$G695,$Q$5,$Q$7)</f>
        <v>2627.7</v>
      </c>
    </row>
    <row r="696" s="23" customFormat="true" ht="14.25" hidden="false" customHeight="true" outlineLevel="0" collapsed="false">
      <c r="A696" s="24" t="n">
        <f aca="false">'до 150 кВт'!A696</f>
        <v>42854</v>
      </c>
      <c r="B696" s="30" t="n">
        <v>15</v>
      </c>
      <c r="C696" s="26" t="n">
        <v>1675.93</v>
      </c>
      <c r="D696" s="26" t="n">
        <v>0</v>
      </c>
      <c r="E696" s="26" t="n">
        <v>438.83</v>
      </c>
      <c r="F696" s="26" t="n">
        <v>1713.1</v>
      </c>
      <c r="G696" s="26" t="n">
        <v>93.41</v>
      </c>
      <c r="H696" s="43" t="n">
        <f aca="false">SUM($F696,$G696,$N$5,$N$7)</f>
        <v>1878.31</v>
      </c>
      <c r="I696" s="43" t="n">
        <f aca="false">SUM($F696,$G696,$O$5,$O$7)</f>
        <v>2084.57</v>
      </c>
      <c r="J696" s="43" t="n">
        <f aca="false">SUM($F696,$G696,$P$5,$P$7)</f>
        <v>2308.83</v>
      </c>
      <c r="K696" s="44" t="n">
        <f aca="false">SUM($F696,$G696,$Q$5,$Q$7)</f>
        <v>2626.96</v>
      </c>
    </row>
    <row r="697" s="23" customFormat="true" ht="14.25" hidden="false" customHeight="true" outlineLevel="0" collapsed="false">
      <c r="A697" s="24" t="n">
        <f aca="false">'до 150 кВт'!A697</f>
        <v>42854</v>
      </c>
      <c r="B697" s="30" t="n">
        <v>16</v>
      </c>
      <c r="C697" s="26" t="n">
        <v>1689.59</v>
      </c>
      <c r="D697" s="26" t="n">
        <v>0</v>
      </c>
      <c r="E697" s="26" t="n">
        <v>469.99</v>
      </c>
      <c r="F697" s="26" t="n">
        <v>1726.76</v>
      </c>
      <c r="G697" s="26" t="n">
        <v>94.15</v>
      </c>
      <c r="H697" s="43" t="n">
        <f aca="false">SUM($F697,$G697,$N$5,$N$7)</f>
        <v>1892.71</v>
      </c>
      <c r="I697" s="43" t="n">
        <f aca="false">SUM($F697,$G697,$O$5,$O$7)</f>
        <v>2098.97</v>
      </c>
      <c r="J697" s="43" t="n">
        <f aca="false">SUM($F697,$G697,$P$5,$P$7)</f>
        <v>2323.23</v>
      </c>
      <c r="K697" s="44" t="n">
        <f aca="false">SUM($F697,$G697,$Q$5,$Q$7)</f>
        <v>2641.36</v>
      </c>
    </row>
    <row r="698" s="23" customFormat="true" ht="14.25" hidden="false" customHeight="true" outlineLevel="0" collapsed="false">
      <c r="A698" s="24" t="n">
        <f aca="false">'до 150 кВт'!A698</f>
        <v>42854</v>
      </c>
      <c r="B698" s="30" t="n">
        <v>17</v>
      </c>
      <c r="C698" s="26" t="n">
        <v>1578.93</v>
      </c>
      <c r="D698" s="26" t="n">
        <v>0</v>
      </c>
      <c r="E698" s="26" t="n">
        <v>307.35</v>
      </c>
      <c r="F698" s="26" t="n">
        <v>1616.1</v>
      </c>
      <c r="G698" s="26" t="n">
        <v>88.12</v>
      </c>
      <c r="H698" s="43" t="n">
        <f aca="false">SUM($F698,$G698,$N$5,$N$7)</f>
        <v>1776.02</v>
      </c>
      <c r="I698" s="43" t="n">
        <f aca="false">SUM($F698,$G698,$O$5,$O$7)</f>
        <v>1982.28</v>
      </c>
      <c r="J698" s="43" t="n">
        <f aca="false">SUM($F698,$G698,$P$5,$P$7)</f>
        <v>2206.54</v>
      </c>
      <c r="K698" s="44" t="n">
        <f aca="false">SUM($F698,$G698,$Q$5,$Q$7)</f>
        <v>2524.67</v>
      </c>
    </row>
    <row r="699" s="23" customFormat="true" ht="14.25" hidden="false" customHeight="true" outlineLevel="0" collapsed="false">
      <c r="A699" s="24" t="n">
        <f aca="false">'до 150 кВт'!A699</f>
        <v>42854</v>
      </c>
      <c r="B699" s="30" t="n">
        <v>18</v>
      </c>
      <c r="C699" s="26" t="n">
        <v>1796.34</v>
      </c>
      <c r="D699" s="26" t="n">
        <v>0</v>
      </c>
      <c r="E699" s="26" t="n">
        <v>556.26</v>
      </c>
      <c r="F699" s="26" t="n">
        <v>1833.51</v>
      </c>
      <c r="G699" s="26" t="n">
        <v>99.97</v>
      </c>
      <c r="H699" s="43" t="n">
        <f aca="false">SUM($F699,$G699,$N$5,$N$7)</f>
        <v>2005.28</v>
      </c>
      <c r="I699" s="43" t="n">
        <f aca="false">SUM($F699,$G699,$O$5,$O$7)</f>
        <v>2211.54</v>
      </c>
      <c r="J699" s="43" t="n">
        <f aca="false">SUM($F699,$G699,$P$5,$P$7)</f>
        <v>2435.8</v>
      </c>
      <c r="K699" s="44" t="n">
        <f aca="false">SUM($F699,$G699,$Q$5,$Q$7)</f>
        <v>2753.93</v>
      </c>
    </row>
    <row r="700" s="23" customFormat="true" ht="14.25" hidden="false" customHeight="true" outlineLevel="0" collapsed="false">
      <c r="A700" s="24" t="n">
        <f aca="false">'до 150 кВт'!A700</f>
        <v>42854</v>
      </c>
      <c r="B700" s="30" t="n">
        <v>19</v>
      </c>
      <c r="C700" s="26" t="n">
        <v>1759.44</v>
      </c>
      <c r="D700" s="26" t="n">
        <v>0</v>
      </c>
      <c r="E700" s="26" t="n">
        <v>165.41</v>
      </c>
      <c r="F700" s="26" t="n">
        <v>1796.61</v>
      </c>
      <c r="G700" s="26" t="n">
        <v>97.96</v>
      </c>
      <c r="H700" s="43" t="n">
        <f aca="false">SUM($F700,$G700,$N$5,$N$7)</f>
        <v>1966.37</v>
      </c>
      <c r="I700" s="43" t="n">
        <f aca="false">SUM($F700,$G700,$O$5,$O$7)</f>
        <v>2172.63</v>
      </c>
      <c r="J700" s="43" t="n">
        <f aca="false">SUM($F700,$G700,$P$5,$P$7)</f>
        <v>2396.89</v>
      </c>
      <c r="K700" s="44" t="n">
        <f aca="false">SUM($F700,$G700,$Q$5,$Q$7)</f>
        <v>2715.02</v>
      </c>
    </row>
    <row r="701" s="23" customFormat="true" ht="14.25" hidden="false" customHeight="true" outlineLevel="0" collapsed="false">
      <c r="A701" s="24" t="n">
        <f aca="false">'до 150 кВт'!A701</f>
        <v>42854</v>
      </c>
      <c r="B701" s="30" t="n">
        <v>20</v>
      </c>
      <c r="C701" s="26" t="n">
        <v>1751.82</v>
      </c>
      <c r="D701" s="26" t="n">
        <v>0</v>
      </c>
      <c r="E701" s="26" t="n">
        <v>163.91</v>
      </c>
      <c r="F701" s="26" t="n">
        <v>1788.99</v>
      </c>
      <c r="G701" s="26" t="n">
        <v>97.55</v>
      </c>
      <c r="H701" s="43" t="n">
        <f aca="false">SUM($F701,$G701,$N$5,$N$7)</f>
        <v>1958.34</v>
      </c>
      <c r="I701" s="43" t="n">
        <f aca="false">SUM($F701,$G701,$O$5,$O$7)</f>
        <v>2164.6</v>
      </c>
      <c r="J701" s="43" t="n">
        <f aca="false">SUM($F701,$G701,$P$5,$P$7)</f>
        <v>2388.86</v>
      </c>
      <c r="K701" s="44" t="n">
        <f aca="false">SUM($F701,$G701,$Q$5,$Q$7)</f>
        <v>2706.99</v>
      </c>
    </row>
    <row r="702" s="23" customFormat="true" ht="14.25" hidden="false" customHeight="true" outlineLevel="0" collapsed="false">
      <c r="A702" s="24" t="n">
        <f aca="false">'до 150 кВт'!A702</f>
        <v>42854</v>
      </c>
      <c r="B702" s="30" t="n">
        <v>21</v>
      </c>
      <c r="C702" s="26" t="n">
        <v>1679.59</v>
      </c>
      <c r="D702" s="26" t="n">
        <v>0</v>
      </c>
      <c r="E702" s="26" t="n">
        <v>428.43</v>
      </c>
      <c r="F702" s="26" t="n">
        <v>1716.76</v>
      </c>
      <c r="G702" s="26" t="n">
        <v>93.61</v>
      </c>
      <c r="H702" s="43" t="n">
        <f aca="false">SUM($F702,$G702,$N$5,$N$7)</f>
        <v>1882.17</v>
      </c>
      <c r="I702" s="43" t="n">
        <f aca="false">SUM($F702,$G702,$O$5,$O$7)</f>
        <v>2088.43</v>
      </c>
      <c r="J702" s="43" t="n">
        <f aca="false">SUM($F702,$G702,$P$5,$P$7)</f>
        <v>2312.69</v>
      </c>
      <c r="K702" s="44" t="n">
        <f aca="false">SUM($F702,$G702,$Q$5,$Q$7)</f>
        <v>2630.82</v>
      </c>
    </row>
    <row r="703" s="23" customFormat="true" ht="14.25" hidden="false" customHeight="true" outlineLevel="0" collapsed="false">
      <c r="A703" s="24" t="n">
        <f aca="false">'до 150 кВт'!A703</f>
        <v>42854</v>
      </c>
      <c r="B703" s="30" t="n">
        <v>22</v>
      </c>
      <c r="C703" s="26" t="n">
        <v>1605.65</v>
      </c>
      <c r="D703" s="26" t="n">
        <v>0</v>
      </c>
      <c r="E703" s="26" t="n">
        <v>677.45</v>
      </c>
      <c r="F703" s="26" t="n">
        <v>1642.82</v>
      </c>
      <c r="G703" s="26" t="n">
        <v>89.58</v>
      </c>
      <c r="H703" s="43" t="n">
        <f aca="false">SUM($F703,$G703,$N$5,$N$7)</f>
        <v>1804.2</v>
      </c>
      <c r="I703" s="43" t="n">
        <f aca="false">SUM($F703,$G703,$O$5,$O$7)</f>
        <v>2010.46</v>
      </c>
      <c r="J703" s="43" t="n">
        <f aca="false">SUM($F703,$G703,$P$5,$P$7)</f>
        <v>2234.72</v>
      </c>
      <c r="K703" s="44" t="n">
        <f aca="false">SUM($F703,$G703,$Q$5,$Q$7)</f>
        <v>2552.85</v>
      </c>
    </row>
    <row r="704" s="23" customFormat="true" ht="14.25" hidden="false" customHeight="true" outlineLevel="0" collapsed="false">
      <c r="A704" s="24" t="n">
        <f aca="false">'до 150 кВт'!A704</f>
        <v>42854</v>
      </c>
      <c r="B704" s="30" t="n">
        <v>23</v>
      </c>
      <c r="C704" s="26" t="n">
        <v>1545.46</v>
      </c>
      <c r="D704" s="26" t="n">
        <v>0</v>
      </c>
      <c r="E704" s="26" t="n">
        <v>700.01</v>
      </c>
      <c r="F704" s="26" t="n">
        <v>1582.63</v>
      </c>
      <c r="G704" s="26" t="n">
        <v>86.29</v>
      </c>
      <c r="H704" s="43" t="n">
        <f aca="false">SUM($F704,$G704,$N$5,$N$7)</f>
        <v>1740.72</v>
      </c>
      <c r="I704" s="43" t="n">
        <f aca="false">SUM($F704,$G704,$O$5,$O$7)</f>
        <v>1946.98</v>
      </c>
      <c r="J704" s="43" t="n">
        <f aca="false">SUM($F704,$G704,$P$5,$P$7)</f>
        <v>2171.24</v>
      </c>
      <c r="K704" s="44" t="n">
        <f aca="false">SUM($F704,$G704,$Q$5,$Q$7)</f>
        <v>2489.37</v>
      </c>
    </row>
    <row r="705" s="23" customFormat="true" ht="14.25" hidden="false" customHeight="true" outlineLevel="0" collapsed="false">
      <c r="A705" s="24" t="n">
        <f aca="false">'до 150 кВт'!A705</f>
        <v>42855</v>
      </c>
      <c r="B705" s="30" t="n">
        <v>0</v>
      </c>
      <c r="C705" s="26" t="n">
        <v>1297.52</v>
      </c>
      <c r="D705" s="26" t="n">
        <v>0</v>
      </c>
      <c r="E705" s="26" t="n">
        <v>281.13</v>
      </c>
      <c r="F705" s="26" t="n">
        <v>1334.69</v>
      </c>
      <c r="G705" s="26" t="n">
        <v>72.78</v>
      </c>
      <c r="H705" s="43" t="n">
        <f aca="false">SUM($F705,$G705,$N$5,$N$7)</f>
        <v>1479.27</v>
      </c>
      <c r="I705" s="43" t="n">
        <f aca="false">SUM($F705,$G705,$O$5,$O$7)</f>
        <v>1685.53</v>
      </c>
      <c r="J705" s="43" t="n">
        <f aca="false">SUM($F705,$G705,$P$5,$P$7)</f>
        <v>1909.79</v>
      </c>
      <c r="K705" s="44" t="n">
        <f aca="false">SUM($F705,$G705,$Q$5,$Q$7)</f>
        <v>2227.92</v>
      </c>
    </row>
    <row r="706" s="23" customFormat="true" ht="14.25" hidden="false" customHeight="true" outlineLevel="0" collapsed="false">
      <c r="A706" s="24" t="n">
        <f aca="false">'до 150 кВт'!A706</f>
        <v>42855</v>
      </c>
      <c r="B706" s="30" t="n">
        <v>1</v>
      </c>
      <c r="C706" s="26" t="n">
        <v>1002.99</v>
      </c>
      <c r="D706" s="26" t="n">
        <v>0</v>
      </c>
      <c r="E706" s="26" t="n">
        <v>272.4</v>
      </c>
      <c r="F706" s="26" t="n">
        <v>1040.16</v>
      </c>
      <c r="G706" s="26" t="n">
        <v>56.72</v>
      </c>
      <c r="H706" s="43" t="n">
        <f aca="false">SUM($F706,$G706,$N$5,$N$7)</f>
        <v>1168.68</v>
      </c>
      <c r="I706" s="43" t="n">
        <f aca="false">SUM($F706,$G706,$O$5,$O$7)</f>
        <v>1374.94</v>
      </c>
      <c r="J706" s="43" t="n">
        <f aca="false">SUM($F706,$G706,$P$5,$P$7)</f>
        <v>1599.2</v>
      </c>
      <c r="K706" s="44" t="n">
        <f aca="false">SUM($F706,$G706,$Q$5,$Q$7)</f>
        <v>1917.33</v>
      </c>
    </row>
    <row r="707" s="23" customFormat="true" ht="14.25" hidden="false" customHeight="true" outlineLevel="0" collapsed="false">
      <c r="A707" s="24" t="n">
        <f aca="false">'до 150 кВт'!A707</f>
        <v>42855</v>
      </c>
      <c r="B707" s="30" t="n">
        <v>2</v>
      </c>
      <c r="C707" s="26" t="n">
        <v>965.58</v>
      </c>
      <c r="D707" s="26" t="n">
        <v>0</v>
      </c>
      <c r="E707" s="26" t="n">
        <v>241.55</v>
      </c>
      <c r="F707" s="26" t="n">
        <v>1002.75</v>
      </c>
      <c r="G707" s="26" t="n">
        <v>54.68</v>
      </c>
      <c r="H707" s="43" t="n">
        <f aca="false">SUM($F707,$G707,$N$5,$N$7)</f>
        <v>1129.23</v>
      </c>
      <c r="I707" s="43" t="n">
        <f aca="false">SUM($F707,$G707,$O$5,$O$7)</f>
        <v>1335.49</v>
      </c>
      <c r="J707" s="43" t="n">
        <f aca="false">SUM($F707,$G707,$P$5,$P$7)</f>
        <v>1559.75</v>
      </c>
      <c r="K707" s="44" t="n">
        <f aca="false">SUM($F707,$G707,$Q$5,$Q$7)</f>
        <v>1877.88</v>
      </c>
    </row>
    <row r="708" s="23" customFormat="true" ht="14.25" hidden="false" customHeight="true" outlineLevel="0" collapsed="false">
      <c r="A708" s="24" t="n">
        <f aca="false">'до 150 кВт'!A708</f>
        <v>42855</v>
      </c>
      <c r="B708" s="30" t="n">
        <v>3</v>
      </c>
      <c r="C708" s="26" t="n">
        <v>997.39</v>
      </c>
      <c r="D708" s="26" t="n">
        <v>0</v>
      </c>
      <c r="E708" s="26" t="n">
        <v>9.46</v>
      </c>
      <c r="F708" s="26" t="n">
        <v>1034.56</v>
      </c>
      <c r="G708" s="26" t="n">
        <v>56.41</v>
      </c>
      <c r="H708" s="43" t="n">
        <f aca="false">SUM($F708,$G708,$N$5,$N$7)</f>
        <v>1162.77</v>
      </c>
      <c r="I708" s="43" t="n">
        <f aca="false">SUM($F708,$G708,$O$5,$O$7)</f>
        <v>1369.03</v>
      </c>
      <c r="J708" s="43" t="n">
        <f aca="false">SUM($F708,$G708,$P$5,$P$7)</f>
        <v>1593.29</v>
      </c>
      <c r="K708" s="44" t="n">
        <f aca="false">SUM($F708,$G708,$Q$5,$Q$7)</f>
        <v>1911.42</v>
      </c>
    </row>
    <row r="709" s="23" customFormat="true" ht="14.25" hidden="false" customHeight="true" outlineLevel="0" collapsed="false">
      <c r="A709" s="24" t="n">
        <f aca="false">'до 150 кВт'!A709</f>
        <v>42855</v>
      </c>
      <c r="B709" s="30" t="n">
        <v>4</v>
      </c>
      <c r="C709" s="26" t="n">
        <v>1143.25</v>
      </c>
      <c r="D709" s="26" t="n">
        <v>0</v>
      </c>
      <c r="E709" s="26" t="n">
        <v>11.89</v>
      </c>
      <c r="F709" s="26" t="n">
        <v>1180.42</v>
      </c>
      <c r="G709" s="26" t="n">
        <v>64.36</v>
      </c>
      <c r="H709" s="43" t="n">
        <f aca="false">SUM($F709,$G709,$N$5,$N$7)</f>
        <v>1316.58</v>
      </c>
      <c r="I709" s="43" t="n">
        <f aca="false">SUM($F709,$G709,$O$5,$O$7)</f>
        <v>1522.84</v>
      </c>
      <c r="J709" s="43" t="n">
        <f aca="false">SUM($F709,$G709,$P$5,$P$7)</f>
        <v>1747.1</v>
      </c>
      <c r="K709" s="44" t="n">
        <f aca="false">SUM($F709,$G709,$Q$5,$Q$7)</f>
        <v>2065.23</v>
      </c>
    </row>
    <row r="710" s="23" customFormat="true" ht="14.25" hidden="false" customHeight="true" outlineLevel="0" collapsed="false">
      <c r="A710" s="24" t="n">
        <f aca="false">'до 150 кВт'!A710</f>
        <v>42855</v>
      </c>
      <c r="B710" s="30" t="n">
        <v>5</v>
      </c>
      <c r="C710" s="26" t="n">
        <v>1564.63</v>
      </c>
      <c r="D710" s="26" t="n">
        <v>0</v>
      </c>
      <c r="E710" s="26" t="n">
        <v>52.03</v>
      </c>
      <c r="F710" s="26" t="n">
        <v>1601.8</v>
      </c>
      <c r="G710" s="26" t="n">
        <v>87.34</v>
      </c>
      <c r="H710" s="43" t="n">
        <f aca="false">SUM($F710,$G710,$N$5,$N$7)</f>
        <v>1760.94</v>
      </c>
      <c r="I710" s="43" t="n">
        <f aca="false">SUM($F710,$G710,$O$5,$O$7)</f>
        <v>1967.2</v>
      </c>
      <c r="J710" s="43" t="n">
        <f aca="false">SUM($F710,$G710,$P$5,$P$7)</f>
        <v>2191.46</v>
      </c>
      <c r="K710" s="44" t="n">
        <f aca="false">SUM($F710,$G710,$Q$5,$Q$7)</f>
        <v>2509.59</v>
      </c>
    </row>
    <row r="711" s="23" customFormat="true" ht="14.25" hidden="false" customHeight="true" outlineLevel="0" collapsed="false">
      <c r="A711" s="24" t="n">
        <f aca="false">'до 150 кВт'!A711</f>
        <v>42855</v>
      </c>
      <c r="B711" s="30" t="n">
        <v>6</v>
      </c>
      <c r="C711" s="26" t="n">
        <v>1569.17</v>
      </c>
      <c r="D711" s="26" t="n">
        <v>0</v>
      </c>
      <c r="E711" s="26" t="n">
        <v>9.54</v>
      </c>
      <c r="F711" s="26" t="n">
        <v>1606.34</v>
      </c>
      <c r="G711" s="26" t="n">
        <v>87.59</v>
      </c>
      <c r="H711" s="43" t="n">
        <f aca="false">SUM($F711,$G711,$N$5,$N$7)</f>
        <v>1765.73</v>
      </c>
      <c r="I711" s="43" t="n">
        <f aca="false">SUM($F711,$G711,$O$5,$O$7)</f>
        <v>1971.99</v>
      </c>
      <c r="J711" s="43" t="n">
        <f aca="false">SUM($F711,$G711,$P$5,$P$7)</f>
        <v>2196.25</v>
      </c>
      <c r="K711" s="44" t="n">
        <f aca="false">SUM($F711,$G711,$Q$5,$Q$7)</f>
        <v>2514.38</v>
      </c>
    </row>
    <row r="712" s="23" customFormat="true" ht="14.25" hidden="false" customHeight="true" outlineLevel="0" collapsed="false">
      <c r="A712" s="24" t="n">
        <f aca="false">'до 150 кВт'!A712</f>
        <v>42855</v>
      </c>
      <c r="B712" s="30" t="n">
        <v>7</v>
      </c>
      <c r="C712" s="26" t="n">
        <v>1647.05</v>
      </c>
      <c r="D712" s="26" t="n">
        <v>147.18</v>
      </c>
      <c r="E712" s="26" t="n">
        <v>0</v>
      </c>
      <c r="F712" s="26" t="n">
        <v>1684.22</v>
      </c>
      <c r="G712" s="26" t="n">
        <v>91.83</v>
      </c>
      <c r="H712" s="43" t="n">
        <f aca="false">SUM($F712,$G712,$N$5,$N$7)</f>
        <v>1847.85</v>
      </c>
      <c r="I712" s="43" t="n">
        <f aca="false">SUM($F712,$G712,$O$5,$O$7)</f>
        <v>2054.11</v>
      </c>
      <c r="J712" s="43" t="n">
        <f aca="false">SUM($F712,$G712,$P$5,$P$7)</f>
        <v>2278.37</v>
      </c>
      <c r="K712" s="44" t="n">
        <f aca="false">SUM($F712,$G712,$Q$5,$Q$7)</f>
        <v>2596.5</v>
      </c>
    </row>
    <row r="713" s="23" customFormat="true" ht="14.25" hidden="false" customHeight="true" outlineLevel="0" collapsed="false">
      <c r="A713" s="24" t="n">
        <f aca="false">'до 150 кВт'!A713</f>
        <v>42855</v>
      </c>
      <c r="B713" s="30" t="n">
        <v>8</v>
      </c>
      <c r="C713" s="26" t="n">
        <v>1731.1</v>
      </c>
      <c r="D713" s="26" t="n">
        <v>0</v>
      </c>
      <c r="E713" s="26" t="n">
        <v>282.38</v>
      </c>
      <c r="F713" s="26" t="n">
        <v>1768.27</v>
      </c>
      <c r="G713" s="26" t="n">
        <v>96.42</v>
      </c>
      <c r="H713" s="43" t="n">
        <f aca="false">SUM($F713,$G713,$N$5,$N$7)</f>
        <v>1936.49</v>
      </c>
      <c r="I713" s="43" t="n">
        <f aca="false">SUM($F713,$G713,$O$5,$O$7)</f>
        <v>2142.75</v>
      </c>
      <c r="J713" s="43" t="n">
        <f aca="false">SUM($F713,$G713,$P$5,$P$7)</f>
        <v>2367.01</v>
      </c>
      <c r="K713" s="44" t="n">
        <f aca="false">SUM($F713,$G713,$Q$5,$Q$7)</f>
        <v>2685.14</v>
      </c>
    </row>
    <row r="714" s="23" customFormat="true" ht="14.25" hidden="false" customHeight="true" outlineLevel="0" collapsed="false">
      <c r="A714" s="24" t="n">
        <f aca="false">'до 150 кВт'!A714</f>
        <v>42855</v>
      </c>
      <c r="B714" s="30" t="n">
        <v>9</v>
      </c>
      <c r="C714" s="26" t="n">
        <v>1730.36</v>
      </c>
      <c r="D714" s="26" t="n">
        <v>0</v>
      </c>
      <c r="E714" s="26" t="n">
        <v>347.77</v>
      </c>
      <c r="F714" s="26" t="n">
        <v>1767.53</v>
      </c>
      <c r="G714" s="26" t="n">
        <v>96.38</v>
      </c>
      <c r="H714" s="43" t="n">
        <f aca="false">SUM($F714,$G714,$N$5,$N$7)</f>
        <v>1935.71</v>
      </c>
      <c r="I714" s="43" t="n">
        <f aca="false">SUM($F714,$G714,$O$5,$O$7)</f>
        <v>2141.97</v>
      </c>
      <c r="J714" s="43" t="n">
        <f aca="false">SUM($F714,$G714,$P$5,$P$7)</f>
        <v>2366.23</v>
      </c>
      <c r="K714" s="44" t="n">
        <f aca="false">SUM($F714,$G714,$Q$5,$Q$7)</f>
        <v>2684.36</v>
      </c>
    </row>
    <row r="715" s="23" customFormat="true" ht="14.25" hidden="false" customHeight="true" outlineLevel="0" collapsed="false">
      <c r="A715" s="24" t="n">
        <f aca="false">'до 150 кВт'!A715</f>
        <v>42855</v>
      </c>
      <c r="B715" s="30" t="n">
        <v>10</v>
      </c>
      <c r="C715" s="26" t="n">
        <v>1730.08</v>
      </c>
      <c r="D715" s="26" t="n">
        <v>0</v>
      </c>
      <c r="E715" s="26" t="n">
        <v>254.23</v>
      </c>
      <c r="F715" s="26" t="n">
        <v>1767.25</v>
      </c>
      <c r="G715" s="26" t="n">
        <v>96.36</v>
      </c>
      <c r="H715" s="43" t="n">
        <f aca="false">SUM($F715,$G715,$N$5,$N$7)</f>
        <v>1935.41</v>
      </c>
      <c r="I715" s="43" t="n">
        <f aca="false">SUM($F715,$G715,$O$5,$O$7)</f>
        <v>2141.67</v>
      </c>
      <c r="J715" s="43" t="n">
        <f aca="false">SUM($F715,$G715,$P$5,$P$7)</f>
        <v>2365.93</v>
      </c>
      <c r="K715" s="44" t="n">
        <f aca="false">SUM($F715,$G715,$Q$5,$Q$7)</f>
        <v>2684.06</v>
      </c>
    </row>
    <row r="716" s="23" customFormat="true" ht="14.25" hidden="false" customHeight="true" outlineLevel="0" collapsed="false">
      <c r="A716" s="24" t="n">
        <f aca="false">'до 150 кВт'!A716</f>
        <v>42855</v>
      </c>
      <c r="B716" s="30" t="n">
        <v>11</v>
      </c>
      <c r="C716" s="26" t="n">
        <v>1675.14</v>
      </c>
      <c r="D716" s="26" t="n">
        <v>0</v>
      </c>
      <c r="E716" s="26" t="n">
        <v>369.22</v>
      </c>
      <c r="F716" s="26" t="n">
        <v>1712.31</v>
      </c>
      <c r="G716" s="26" t="n">
        <v>93.37</v>
      </c>
      <c r="H716" s="43" t="n">
        <f aca="false">SUM($F716,$G716,$N$5,$N$7)</f>
        <v>1877.48</v>
      </c>
      <c r="I716" s="43" t="n">
        <f aca="false">SUM($F716,$G716,$O$5,$O$7)</f>
        <v>2083.74</v>
      </c>
      <c r="J716" s="43" t="n">
        <f aca="false">SUM($F716,$G716,$P$5,$P$7)</f>
        <v>2308</v>
      </c>
      <c r="K716" s="44" t="n">
        <f aca="false">SUM($F716,$G716,$Q$5,$Q$7)</f>
        <v>2626.13</v>
      </c>
    </row>
    <row r="717" s="23" customFormat="true" ht="14.25" hidden="false" customHeight="true" outlineLevel="0" collapsed="false">
      <c r="A717" s="24" t="n">
        <f aca="false">'до 150 кВт'!A717</f>
        <v>42855</v>
      </c>
      <c r="B717" s="30" t="n">
        <v>12</v>
      </c>
      <c r="C717" s="26" t="n">
        <v>1660.05</v>
      </c>
      <c r="D717" s="26" t="n">
        <v>0</v>
      </c>
      <c r="E717" s="26" t="n">
        <v>249.48</v>
      </c>
      <c r="F717" s="26" t="n">
        <v>1697.22</v>
      </c>
      <c r="G717" s="26" t="n">
        <v>92.54</v>
      </c>
      <c r="H717" s="43" t="n">
        <f aca="false">SUM($F717,$G717,$N$5,$N$7)</f>
        <v>1861.56</v>
      </c>
      <c r="I717" s="43" t="n">
        <f aca="false">SUM($F717,$G717,$O$5,$O$7)</f>
        <v>2067.82</v>
      </c>
      <c r="J717" s="43" t="n">
        <f aca="false">SUM($F717,$G717,$P$5,$P$7)</f>
        <v>2292.08</v>
      </c>
      <c r="K717" s="44" t="n">
        <f aca="false">SUM($F717,$G717,$Q$5,$Q$7)</f>
        <v>2610.21</v>
      </c>
    </row>
    <row r="718" s="23" customFormat="true" ht="14.25" hidden="false" customHeight="true" outlineLevel="0" collapsed="false">
      <c r="A718" s="24" t="n">
        <f aca="false">'до 150 кВт'!A718</f>
        <v>42855</v>
      </c>
      <c r="B718" s="30" t="n">
        <v>13</v>
      </c>
      <c r="C718" s="26" t="n">
        <v>1669.19</v>
      </c>
      <c r="D718" s="26" t="n">
        <v>0</v>
      </c>
      <c r="E718" s="26" t="n">
        <v>404.57</v>
      </c>
      <c r="F718" s="26" t="n">
        <v>1706.36</v>
      </c>
      <c r="G718" s="26" t="n">
        <v>93.04</v>
      </c>
      <c r="H718" s="43" t="n">
        <f aca="false">SUM($F718,$G718,$N$5,$N$7)</f>
        <v>1871.2</v>
      </c>
      <c r="I718" s="43" t="n">
        <f aca="false">SUM($F718,$G718,$O$5,$O$7)</f>
        <v>2077.46</v>
      </c>
      <c r="J718" s="43" t="n">
        <f aca="false">SUM($F718,$G718,$P$5,$P$7)</f>
        <v>2301.72</v>
      </c>
      <c r="K718" s="44" t="n">
        <f aca="false">SUM($F718,$G718,$Q$5,$Q$7)</f>
        <v>2619.85</v>
      </c>
    </row>
    <row r="719" s="23" customFormat="true" ht="14.25" hidden="false" customHeight="true" outlineLevel="0" collapsed="false">
      <c r="A719" s="24" t="n">
        <f aca="false">'до 150 кВт'!A719</f>
        <v>42855</v>
      </c>
      <c r="B719" s="30" t="n">
        <v>14</v>
      </c>
      <c r="C719" s="26" t="n">
        <v>1667.39</v>
      </c>
      <c r="D719" s="26" t="n">
        <v>0</v>
      </c>
      <c r="E719" s="26" t="n">
        <v>588.71</v>
      </c>
      <c r="F719" s="26" t="n">
        <v>1704.56</v>
      </c>
      <c r="G719" s="26" t="n">
        <v>92.94</v>
      </c>
      <c r="H719" s="43" t="n">
        <f aca="false">SUM($F719,$G719,$N$5,$N$7)</f>
        <v>1869.3</v>
      </c>
      <c r="I719" s="43" t="n">
        <f aca="false">SUM($F719,$G719,$O$5,$O$7)</f>
        <v>2075.56</v>
      </c>
      <c r="J719" s="43" t="n">
        <f aca="false">SUM($F719,$G719,$P$5,$P$7)</f>
        <v>2299.82</v>
      </c>
      <c r="K719" s="44" t="n">
        <f aca="false">SUM($F719,$G719,$Q$5,$Q$7)</f>
        <v>2617.95</v>
      </c>
    </row>
    <row r="720" s="23" customFormat="true" ht="14.25" hidden="false" customHeight="true" outlineLevel="0" collapsed="false">
      <c r="A720" s="24" t="n">
        <f aca="false">'до 150 кВт'!A720</f>
        <v>42855</v>
      </c>
      <c r="B720" s="30" t="n">
        <v>15</v>
      </c>
      <c r="C720" s="26" t="n">
        <v>1656.95</v>
      </c>
      <c r="D720" s="26" t="n">
        <v>0</v>
      </c>
      <c r="E720" s="26" t="n">
        <v>613.45</v>
      </c>
      <c r="F720" s="26" t="n">
        <v>1694.12</v>
      </c>
      <c r="G720" s="26" t="n">
        <v>92.37</v>
      </c>
      <c r="H720" s="43" t="n">
        <f aca="false">SUM($F720,$G720,$N$5,$N$7)</f>
        <v>1858.29</v>
      </c>
      <c r="I720" s="43" t="n">
        <f aca="false">SUM($F720,$G720,$O$5,$O$7)</f>
        <v>2064.55</v>
      </c>
      <c r="J720" s="43" t="n">
        <f aca="false">SUM($F720,$G720,$P$5,$P$7)</f>
        <v>2288.81</v>
      </c>
      <c r="K720" s="44" t="n">
        <f aca="false">SUM($F720,$G720,$Q$5,$Q$7)</f>
        <v>2606.94</v>
      </c>
    </row>
    <row r="721" s="23" customFormat="true" ht="14.25" hidden="false" customHeight="true" outlineLevel="0" collapsed="false">
      <c r="A721" s="24" t="n">
        <f aca="false">'до 150 кВт'!A721</f>
        <v>42855</v>
      </c>
      <c r="B721" s="30" t="n">
        <v>16</v>
      </c>
      <c r="C721" s="26" t="n">
        <v>1662.97</v>
      </c>
      <c r="D721" s="26" t="n">
        <v>0</v>
      </c>
      <c r="E721" s="26" t="n">
        <v>698.59</v>
      </c>
      <c r="F721" s="26" t="n">
        <v>1700.14</v>
      </c>
      <c r="G721" s="26" t="n">
        <v>92.7</v>
      </c>
      <c r="H721" s="43" t="n">
        <f aca="false">SUM($F721,$G721,$N$5,$N$7)</f>
        <v>1864.64</v>
      </c>
      <c r="I721" s="43" t="n">
        <f aca="false">SUM($F721,$G721,$O$5,$O$7)</f>
        <v>2070.9</v>
      </c>
      <c r="J721" s="43" t="n">
        <f aca="false">SUM($F721,$G721,$P$5,$P$7)</f>
        <v>2295.16</v>
      </c>
      <c r="K721" s="44" t="n">
        <f aca="false">SUM($F721,$G721,$Q$5,$Q$7)</f>
        <v>2613.29</v>
      </c>
    </row>
    <row r="722" s="23" customFormat="true" ht="14.25" hidden="false" customHeight="true" outlineLevel="0" collapsed="false">
      <c r="A722" s="24" t="n">
        <f aca="false">'до 150 кВт'!A722</f>
        <v>42855</v>
      </c>
      <c r="B722" s="30" t="n">
        <v>17</v>
      </c>
      <c r="C722" s="26" t="n">
        <v>1588.94</v>
      </c>
      <c r="D722" s="26" t="n">
        <v>0</v>
      </c>
      <c r="E722" s="26" t="n">
        <v>651.3</v>
      </c>
      <c r="F722" s="26" t="n">
        <v>1626.11</v>
      </c>
      <c r="G722" s="26" t="n">
        <v>88.67</v>
      </c>
      <c r="H722" s="43" t="n">
        <f aca="false">SUM($F722,$G722,$N$5,$N$7)</f>
        <v>1786.58</v>
      </c>
      <c r="I722" s="43" t="n">
        <f aca="false">SUM($F722,$G722,$O$5,$O$7)</f>
        <v>1992.84</v>
      </c>
      <c r="J722" s="43" t="n">
        <f aca="false">SUM($F722,$G722,$P$5,$P$7)</f>
        <v>2217.1</v>
      </c>
      <c r="K722" s="44" t="n">
        <f aca="false">SUM($F722,$G722,$Q$5,$Q$7)</f>
        <v>2535.23</v>
      </c>
    </row>
    <row r="723" s="23" customFormat="true" ht="14.25" hidden="false" customHeight="true" outlineLevel="0" collapsed="false">
      <c r="A723" s="24" t="n">
        <f aca="false">'до 150 кВт'!A723</f>
        <v>42855</v>
      </c>
      <c r="B723" s="30" t="n">
        <v>18</v>
      </c>
      <c r="C723" s="26" t="n">
        <v>1710.32</v>
      </c>
      <c r="D723" s="26" t="n">
        <v>0</v>
      </c>
      <c r="E723" s="26" t="n">
        <v>531.49</v>
      </c>
      <c r="F723" s="26" t="n">
        <v>1747.49</v>
      </c>
      <c r="G723" s="26" t="n">
        <v>95.28</v>
      </c>
      <c r="H723" s="43" t="n">
        <f aca="false">SUM($F723,$G723,$N$5,$N$7)</f>
        <v>1914.57</v>
      </c>
      <c r="I723" s="43" t="n">
        <f aca="false">SUM($F723,$G723,$O$5,$O$7)</f>
        <v>2120.83</v>
      </c>
      <c r="J723" s="43" t="n">
        <f aca="false">SUM($F723,$G723,$P$5,$P$7)</f>
        <v>2345.09</v>
      </c>
      <c r="K723" s="44" t="n">
        <f aca="false">SUM($F723,$G723,$Q$5,$Q$7)</f>
        <v>2663.22</v>
      </c>
    </row>
    <row r="724" s="23" customFormat="true" ht="14.25" hidden="false" customHeight="true" outlineLevel="0" collapsed="false">
      <c r="A724" s="24" t="n">
        <f aca="false">'до 150 кВт'!A724</f>
        <v>42855</v>
      </c>
      <c r="B724" s="30" t="n">
        <v>19</v>
      </c>
      <c r="C724" s="26" t="n">
        <v>1721.41</v>
      </c>
      <c r="D724" s="26" t="n">
        <v>0</v>
      </c>
      <c r="E724" s="26" t="n">
        <v>625.01</v>
      </c>
      <c r="F724" s="26" t="n">
        <v>1758.58</v>
      </c>
      <c r="G724" s="26" t="n">
        <v>95.89</v>
      </c>
      <c r="H724" s="43" t="n">
        <f aca="false">SUM($F724,$G724,$N$5,$N$7)</f>
        <v>1926.27</v>
      </c>
      <c r="I724" s="43" t="n">
        <f aca="false">SUM($F724,$G724,$O$5,$O$7)</f>
        <v>2132.53</v>
      </c>
      <c r="J724" s="43" t="n">
        <f aca="false">SUM($F724,$G724,$P$5,$P$7)</f>
        <v>2356.79</v>
      </c>
      <c r="K724" s="44" t="n">
        <f aca="false">SUM($F724,$G724,$Q$5,$Q$7)</f>
        <v>2674.92</v>
      </c>
    </row>
    <row r="725" s="23" customFormat="true" ht="14.25" hidden="false" customHeight="true" outlineLevel="0" collapsed="false">
      <c r="A725" s="24" t="n">
        <f aca="false">'до 150 кВт'!A725</f>
        <v>42855</v>
      </c>
      <c r="B725" s="30" t="n">
        <v>20</v>
      </c>
      <c r="C725" s="26" t="n">
        <v>1580.19</v>
      </c>
      <c r="D725" s="26" t="n">
        <v>0</v>
      </c>
      <c r="E725" s="26" t="n">
        <v>318.3</v>
      </c>
      <c r="F725" s="26" t="n">
        <v>1617.36</v>
      </c>
      <c r="G725" s="26" t="n">
        <v>88.19</v>
      </c>
      <c r="H725" s="43" t="n">
        <f aca="false">SUM($F725,$G725,$N$5,$N$7)</f>
        <v>1777.35</v>
      </c>
      <c r="I725" s="43" t="n">
        <f aca="false">SUM($F725,$G725,$O$5,$O$7)</f>
        <v>1983.61</v>
      </c>
      <c r="J725" s="43" t="n">
        <f aca="false">SUM($F725,$G725,$P$5,$P$7)</f>
        <v>2207.87</v>
      </c>
      <c r="K725" s="44" t="n">
        <f aca="false">SUM($F725,$G725,$Q$5,$Q$7)</f>
        <v>2526</v>
      </c>
    </row>
    <row r="726" s="23" customFormat="true" ht="14.25" hidden="false" customHeight="true" outlineLevel="0" collapsed="false">
      <c r="A726" s="24" t="n">
        <f aca="false">'до 150 кВт'!A726</f>
        <v>42855</v>
      </c>
      <c r="B726" s="30" t="n">
        <v>21</v>
      </c>
      <c r="C726" s="26" t="n">
        <v>1590.99</v>
      </c>
      <c r="D726" s="26" t="n">
        <v>0</v>
      </c>
      <c r="E726" s="26" t="n">
        <v>633.21</v>
      </c>
      <c r="F726" s="26" t="n">
        <v>1628.16</v>
      </c>
      <c r="G726" s="26" t="n">
        <v>88.78</v>
      </c>
      <c r="H726" s="43" t="n">
        <f aca="false">SUM($F726,$G726,$N$5,$N$7)</f>
        <v>1788.74</v>
      </c>
      <c r="I726" s="43" t="n">
        <f aca="false">SUM($F726,$G726,$O$5,$O$7)</f>
        <v>1995</v>
      </c>
      <c r="J726" s="43" t="n">
        <f aca="false">SUM($F726,$G726,$P$5,$P$7)</f>
        <v>2219.26</v>
      </c>
      <c r="K726" s="44" t="n">
        <f aca="false">SUM($F726,$G726,$Q$5,$Q$7)</f>
        <v>2537.39</v>
      </c>
    </row>
    <row r="727" s="23" customFormat="true" ht="14.25" hidden="false" customHeight="true" outlineLevel="0" collapsed="false">
      <c r="A727" s="24" t="n">
        <f aca="false">'до 150 кВт'!A727</f>
        <v>42855</v>
      </c>
      <c r="B727" s="30" t="n">
        <v>22</v>
      </c>
      <c r="C727" s="26" t="n">
        <v>1588.76</v>
      </c>
      <c r="D727" s="26" t="n">
        <v>0</v>
      </c>
      <c r="E727" s="26" t="n">
        <v>743.94</v>
      </c>
      <c r="F727" s="26" t="n">
        <v>1625.93</v>
      </c>
      <c r="G727" s="26" t="n">
        <v>88.66</v>
      </c>
      <c r="H727" s="43" t="n">
        <f aca="false">SUM($F727,$G727,$N$5,$N$7)</f>
        <v>1786.39</v>
      </c>
      <c r="I727" s="43" t="n">
        <f aca="false">SUM($F727,$G727,$O$5,$O$7)</f>
        <v>1992.65</v>
      </c>
      <c r="J727" s="43" t="n">
        <f aca="false">SUM($F727,$G727,$P$5,$P$7)</f>
        <v>2216.91</v>
      </c>
      <c r="K727" s="44" t="n">
        <f aca="false">SUM($F727,$G727,$Q$5,$Q$7)</f>
        <v>2535.04</v>
      </c>
    </row>
    <row r="728" s="23" customFormat="true" ht="14.25" hidden="false" customHeight="true" outlineLevel="0" collapsed="false">
      <c r="A728" s="24" t="n">
        <f aca="false">'до 150 кВт'!A728</f>
        <v>42855</v>
      </c>
      <c r="B728" s="30" t="n">
        <v>23</v>
      </c>
      <c r="C728" s="26" t="n">
        <v>1546.22</v>
      </c>
      <c r="D728" s="26" t="n">
        <v>0</v>
      </c>
      <c r="E728" s="26" t="n">
        <v>744.01</v>
      </c>
      <c r="F728" s="26" t="n">
        <v>1583.39</v>
      </c>
      <c r="G728" s="26" t="n">
        <v>86.34</v>
      </c>
      <c r="H728" s="43" t="n">
        <f aca="false">SUM($F728,$G728,$N$5,$N$7)</f>
        <v>1741.53</v>
      </c>
      <c r="I728" s="43" t="n">
        <f aca="false">SUM($F728,$G728,$O$5,$O$7)</f>
        <v>1947.79</v>
      </c>
      <c r="J728" s="43" t="n">
        <f aca="false">SUM($F728,$G728,$P$5,$P$7)</f>
        <v>2172.05</v>
      </c>
      <c r="K728" s="44" t="n">
        <f aca="false">SUM($F728,$G728,$Q$5,$Q$7)</f>
        <v>2490.18</v>
      </c>
    </row>
    <row r="729" s="23" customFormat="true" ht="15" hidden="true" customHeight="true" outlineLevel="0" collapsed="false">
      <c r="A729" s="24"/>
      <c r="B729" s="30"/>
      <c r="C729" s="32"/>
      <c r="D729" s="32"/>
      <c r="E729" s="32"/>
      <c r="F729" s="32"/>
      <c r="G729" s="26"/>
      <c r="H729" s="43"/>
      <c r="I729" s="43"/>
      <c r="J729" s="43"/>
      <c r="K729" s="44"/>
    </row>
    <row r="730" s="23" customFormat="true" ht="15" hidden="true" customHeight="true" outlineLevel="0" collapsed="false">
      <c r="A730" s="24"/>
      <c r="B730" s="30"/>
      <c r="C730" s="32"/>
      <c r="D730" s="32"/>
      <c r="E730" s="32"/>
      <c r="F730" s="32"/>
      <c r="G730" s="26"/>
      <c r="H730" s="43"/>
      <c r="I730" s="43"/>
      <c r="J730" s="43"/>
      <c r="K730" s="44"/>
    </row>
    <row r="731" s="23" customFormat="true" ht="14.25" hidden="true" customHeight="true" outlineLevel="0" collapsed="false">
      <c r="A731" s="24"/>
      <c r="B731" s="30"/>
      <c r="C731" s="32"/>
      <c r="D731" s="32"/>
      <c r="E731" s="32"/>
      <c r="F731" s="32"/>
      <c r="G731" s="26"/>
      <c r="H731" s="43"/>
      <c r="I731" s="43"/>
      <c r="J731" s="43"/>
      <c r="K731" s="44"/>
    </row>
    <row r="732" s="23" customFormat="true" ht="15" hidden="true" customHeight="true" outlineLevel="0" collapsed="false">
      <c r="A732" s="24"/>
      <c r="B732" s="30"/>
      <c r="C732" s="32"/>
      <c r="D732" s="32"/>
      <c r="E732" s="32"/>
      <c r="F732" s="32"/>
      <c r="G732" s="26"/>
      <c r="H732" s="43"/>
      <c r="I732" s="43"/>
      <c r="J732" s="43"/>
      <c r="K732" s="44"/>
    </row>
    <row r="733" s="23" customFormat="true" ht="13.5" hidden="true" customHeight="true" outlineLevel="0" collapsed="false">
      <c r="A733" s="24"/>
      <c r="B733" s="30"/>
      <c r="C733" s="32"/>
      <c r="D733" s="32"/>
      <c r="E733" s="32"/>
      <c r="F733" s="32"/>
      <c r="G733" s="26"/>
      <c r="H733" s="43"/>
      <c r="I733" s="43"/>
      <c r="J733" s="43"/>
      <c r="K733" s="44"/>
    </row>
    <row r="734" s="23" customFormat="true" ht="15.75" hidden="true" customHeight="true" outlineLevel="0" collapsed="false">
      <c r="A734" s="24"/>
      <c r="B734" s="30"/>
      <c r="C734" s="32"/>
      <c r="D734" s="32"/>
      <c r="E734" s="32"/>
      <c r="F734" s="32"/>
      <c r="G734" s="26"/>
      <c r="H734" s="43"/>
      <c r="I734" s="43"/>
      <c r="J734" s="43"/>
      <c r="K734" s="44"/>
    </row>
    <row r="735" s="23" customFormat="true" ht="14.25" hidden="true" customHeight="true" outlineLevel="0" collapsed="false">
      <c r="A735" s="24"/>
      <c r="B735" s="30"/>
      <c r="C735" s="32"/>
      <c r="D735" s="32"/>
      <c r="E735" s="32"/>
      <c r="F735" s="32"/>
      <c r="G735" s="26"/>
      <c r="H735" s="43"/>
      <c r="I735" s="43"/>
      <c r="J735" s="43"/>
      <c r="K735" s="44"/>
    </row>
    <row r="736" s="23" customFormat="true" ht="14.25" hidden="true" customHeight="true" outlineLevel="0" collapsed="false">
      <c r="A736" s="24"/>
      <c r="B736" s="30"/>
      <c r="C736" s="32"/>
      <c r="D736" s="32"/>
      <c r="E736" s="32"/>
      <c r="F736" s="32"/>
      <c r="G736" s="26"/>
      <c r="H736" s="43"/>
      <c r="I736" s="43"/>
      <c r="J736" s="43"/>
      <c r="K736" s="44"/>
    </row>
    <row r="737" s="23" customFormat="true" ht="14.25" hidden="true" customHeight="true" outlineLevel="0" collapsed="false">
      <c r="A737" s="24"/>
      <c r="B737" s="30"/>
      <c r="C737" s="32"/>
      <c r="D737" s="32"/>
      <c r="E737" s="32"/>
      <c r="F737" s="32"/>
      <c r="G737" s="26"/>
      <c r="H737" s="43"/>
      <c r="I737" s="43"/>
      <c r="J737" s="43"/>
      <c r="K737" s="44"/>
    </row>
    <row r="738" s="23" customFormat="true" ht="14.25" hidden="true" customHeight="true" outlineLevel="0" collapsed="false">
      <c r="A738" s="24"/>
      <c r="B738" s="30"/>
      <c r="C738" s="32"/>
      <c r="D738" s="32"/>
      <c r="E738" s="32"/>
      <c r="F738" s="32"/>
      <c r="G738" s="26"/>
      <c r="H738" s="43"/>
      <c r="I738" s="43"/>
      <c r="J738" s="43"/>
      <c r="K738" s="44"/>
    </row>
    <row r="739" s="23" customFormat="true" ht="14.25" hidden="true" customHeight="true" outlineLevel="0" collapsed="false">
      <c r="A739" s="24"/>
      <c r="B739" s="30"/>
      <c r="C739" s="32"/>
      <c r="D739" s="32"/>
      <c r="E739" s="32"/>
      <c r="F739" s="32"/>
      <c r="G739" s="26"/>
      <c r="H739" s="43"/>
      <c r="I739" s="43"/>
      <c r="J739" s="43"/>
      <c r="K739" s="44"/>
    </row>
    <row r="740" s="23" customFormat="true" ht="14.25" hidden="true" customHeight="true" outlineLevel="0" collapsed="false">
      <c r="A740" s="24"/>
      <c r="B740" s="30"/>
      <c r="C740" s="32"/>
      <c r="D740" s="32"/>
      <c r="E740" s="32"/>
      <c r="F740" s="32"/>
      <c r="G740" s="26"/>
      <c r="H740" s="43"/>
      <c r="I740" s="43"/>
      <c r="J740" s="43"/>
      <c r="K740" s="44"/>
    </row>
    <row r="741" s="23" customFormat="true" ht="14.25" hidden="true" customHeight="true" outlineLevel="0" collapsed="false">
      <c r="A741" s="24"/>
      <c r="B741" s="30"/>
      <c r="C741" s="32"/>
      <c r="D741" s="32"/>
      <c r="E741" s="32"/>
      <c r="F741" s="32"/>
      <c r="G741" s="26"/>
      <c r="H741" s="43"/>
      <c r="I741" s="43"/>
      <c r="J741" s="43"/>
      <c r="K741" s="44"/>
    </row>
    <row r="742" s="23" customFormat="true" ht="14.25" hidden="true" customHeight="true" outlineLevel="0" collapsed="false">
      <c r="A742" s="24"/>
      <c r="B742" s="30"/>
      <c r="C742" s="32"/>
      <c r="D742" s="32"/>
      <c r="E742" s="32"/>
      <c r="F742" s="32"/>
      <c r="G742" s="26"/>
      <c r="H742" s="43"/>
      <c r="I742" s="43"/>
      <c r="J742" s="43"/>
      <c r="K742" s="44"/>
    </row>
    <row r="743" s="23" customFormat="true" ht="14.25" hidden="true" customHeight="true" outlineLevel="0" collapsed="false">
      <c r="A743" s="24"/>
      <c r="B743" s="30"/>
      <c r="C743" s="32"/>
      <c r="D743" s="32"/>
      <c r="E743" s="32"/>
      <c r="F743" s="32"/>
      <c r="G743" s="26"/>
      <c r="H743" s="43"/>
      <c r="I743" s="43"/>
      <c r="J743" s="43"/>
      <c r="K743" s="44"/>
    </row>
    <row r="744" s="23" customFormat="true" ht="14.25" hidden="true" customHeight="true" outlineLevel="0" collapsed="false">
      <c r="A744" s="24"/>
      <c r="B744" s="30"/>
      <c r="C744" s="32"/>
      <c r="D744" s="32"/>
      <c r="E744" s="32"/>
      <c r="F744" s="32"/>
      <c r="G744" s="26"/>
      <c r="H744" s="43"/>
      <c r="I744" s="43"/>
      <c r="J744" s="43"/>
      <c r="K744" s="44"/>
    </row>
    <row r="745" s="23" customFormat="true" ht="14.25" hidden="true" customHeight="true" outlineLevel="0" collapsed="false">
      <c r="A745" s="24"/>
      <c r="B745" s="30"/>
      <c r="C745" s="32"/>
      <c r="D745" s="32"/>
      <c r="E745" s="32"/>
      <c r="F745" s="32"/>
      <c r="G745" s="26"/>
      <c r="H745" s="43"/>
      <c r="I745" s="43"/>
      <c r="J745" s="43"/>
      <c r="K745" s="44"/>
    </row>
    <row r="746" s="23" customFormat="true" ht="14.25" hidden="true" customHeight="true" outlineLevel="0" collapsed="false">
      <c r="A746" s="24"/>
      <c r="B746" s="30"/>
      <c r="C746" s="32"/>
      <c r="D746" s="32"/>
      <c r="E746" s="32"/>
      <c r="F746" s="32"/>
      <c r="G746" s="26"/>
      <c r="H746" s="43"/>
      <c r="I746" s="43"/>
      <c r="J746" s="43"/>
      <c r="K746" s="44"/>
    </row>
    <row r="747" s="23" customFormat="true" ht="14.25" hidden="true" customHeight="true" outlineLevel="0" collapsed="false">
      <c r="A747" s="24"/>
      <c r="B747" s="30"/>
      <c r="C747" s="32"/>
      <c r="D747" s="32"/>
      <c r="E747" s="32"/>
      <c r="F747" s="32"/>
      <c r="G747" s="26"/>
      <c r="H747" s="43"/>
      <c r="I747" s="43"/>
      <c r="J747" s="43"/>
      <c r="K747" s="44"/>
    </row>
    <row r="748" s="23" customFormat="true" ht="14.25" hidden="true" customHeight="true" outlineLevel="0" collapsed="false">
      <c r="A748" s="24"/>
      <c r="B748" s="30"/>
      <c r="C748" s="32"/>
      <c r="D748" s="32"/>
      <c r="E748" s="32"/>
      <c r="F748" s="32"/>
      <c r="G748" s="26"/>
      <c r="H748" s="43"/>
      <c r="I748" s="43"/>
      <c r="J748" s="43"/>
      <c r="K748" s="44"/>
    </row>
    <row r="749" s="23" customFormat="true" ht="14.25" hidden="true" customHeight="true" outlineLevel="0" collapsed="false">
      <c r="A749" s="24"/>
      <c r="B749" s="30"/>
      <c r="C749" s="32"/>
      <c r="D749" s="32"/>
      <c r="E749" s="32"/>
      <c r="F749" s="32"/>
      <c r="G749" s="26"/>
      <c r="H749" s="43"/>
      <c r="I749" s="43"/>
      <c r="J749" s="43"/>
      <c r="K749" s="44"/>
    </row>
    <row r="750" s="23" customFormat="true" ht="14.25" hidden="true" customHeight="true" outlineLevel="0" collapsed="false">
      <c r="A750" s="24"/>
      <c r="B750" s="30"/>
      <c r="C750" s="32"/>
      <c r="D750" s="32"/>
      <c r="E750" s="32"/>
      <c r="F750" s="32"/>
      <c r="G750" s="26"/>
      <c r="H750" s="43"/>
      <c r="I750" s="43"/>
      <c r="J750" s="43"/>
      <c r="K750" s="44"/>
    </row>
    <row r="751" s="23" customFormat="true" ht="14.25" hidden="true" customHeight="true" outlineLevel="0" collapsed="false">
      <c r="A751" s="24"/>
      <c r="B751" s="30"/>
      <c r="C751" s="32"/>
      <c r="D751" s="32"/>
      <c r="E751" s="32"/>
      <c r="F751" s="32"/>
      <c r="G751" s="26"/>
      <c r="H751" s="43"/>
      <c r="I751" s="43"/>
      <c r="J751" s="43"/>
      <c r="K751" s="44"/>
    </row>
    <row r="752" s="23" customFormat="true" ht="14.25" hidden="true" customHeight="true" outlineLevel="0" collapsed="false">
      <c r="A752" s="24"/>
      <c r="B752" s="30"/>
      <c r="C752" s="32"/>
      <c r="D752" s="32"/>
      <c r="E752" s="32"/>
      <c r="F752" s="32"/>
      <c r="G752" s="26"/>
      <c r="H752" s="43"/>
      <c r="I752" s="43"/>
      <c r="J752" s="43"/>
      <c r="K752" s="44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4" t="n">
        <v>753285.58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700235.59</v>
      </c>
      <c r="I758" s="40" t="n">
        <f aca="false">O6</f>
        <v>741777.18</v>
      </c>
      <c r="J758" s="40" t="n">
        <f aca="false">P6</f>
        <v>985210.95</v>
      </c>
      <c r="K758" s="40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H755" activeCellId="0" sqref="H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ПРЕЛЬ 2017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9</v>
      </c>
      <c r="O7" s="17" t="n">
        <f aca="false">'до 150 кВт'!O7</f>
        <v>3.39</v>
      </c>
      <c r="P7" s="17" t="n">
        <f aca="false">'до 150 кВт'!P7</f>
        <v>3.39</v>
      </c>
      <c r="Q7" s="17" t="n">
        <f aca="false">'до 150 кВт'!Q7</f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26</v>
      </c>
      <c r="B9" s="25" t="n">
        <v>0</v>
      </c>
      <c r="C9" s="26" t="n">
        <v>1707.94</v>
      </c>
      <c r="D9" s="26" t="n">
        <v>0</v>
      </c>
      <c r="E9" s="26" t="n">
        <v>512.89</v>
      </c>
      <c r="F9" s="26" t="n">
        <v>1745.11</v>
      </c>
      <c r="G9" s="26" t="n">
        <v>55.23</v>
      </c>
      <c r="H9" s="27" t="n">
        <f aca="false">SUM($F9,$G9,$N$5,$N$7)</f>
        <v>1872.14</v>
      </c>
      <c r="I9" s="27" t="n">
        <f aca="false">SUM($F9,$G9,$O$5,$O$7)</f>
        <v>2078.4</v>
      </c>
      <c r="J9" s="27" t="n">
        <f aca="false">SUM($F9,$G9,$P$5,$P$7)</f>
        <v>2302.66</v>
      </c>
      <c r="K9" s="42" t="n">
        <f aca="false">SUM($F9,$G9,$Q$5,$Q$7)</f>
        <v>2620.7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26</v>
      </c>
      <c r="B10" s="30" t="n">
        <v>1</v>
      </c>
      <c r="C10" s="26" t="n">
        <v>1707.78</v>
      </c>
      <c r="D10" s="26" t="n">
        <v>0</v>
      </c>
      <c r="E10" s="26" t="n">
        <v>388.97</v>
      </c>
      <c r="F10" s="26" t="n">
        <v>1744.95</v>
      </c>
      <c r="G10" s="26" t="n">
        <v>55.22</v>
      </c>
      <c r="H10" s="43" t="n">
        <f aca="false">SUM($F10,$G10,$N$5,$N$7)</f>
        <v>1871.97</v>
      </c>
      <c r="I10" s="43" t="n">
        <f aca="false">SUM($F10,$G10,$O$5,$O$7)</f>
        <v>2078.23</v>
      </c>
      <c r="J10" s="43" t="n">
        <f aca="false">SUM($F10,$G10,$P$5,$P$7)</f>
        <v>2302.49</v>
      </c>
      <c r="K10" s="44" t="n">
        <f aca="false">SUM($F10,$G10,$Q$5,$Q$7)</f>
        <v>2620.62</v>
      </c>
    </row>
    <row r="11" s="23" customFormat="true" ht="14.25" hidden="false" customHeight="true" outlineLevel="0" collapsed="false">
      <c r="A11" s="24" t="n">
        <f aca="false">'до 150 кВт'!A11</f>
        <v>42826</v>
      </c>
      <c r="B11" s="30" t="n">
        <v>2</v>
      </c>
      <c r="C11" s="26" t="n">
        <v>1642.16</v>
      </c>
      <c r="D11" s="26" t="n">
        <v>18.33</v>
      </c>
      <c r="E11" s="26" t="n">
        <v>0</v>
      </c>
      <c r="F11" s="26" t="n">
        <v>1679.33</v>
      </c>
      <c r="G11" s="26" t="n">
        <v>53.15</v>
      </c>
      <c r="H11" s="43" t="n">
        <f aca="false">SUM($F11,$G11,$N$5,$N$7)</f>
        <v>1804.28</v>
      </c>
      <c r="I11" s="43" t="n">
        <f aca="false">SUM($F11,$G11,$O$5,$O$7)</f>
        <v>2010.54</v>
      </c>
      <c r="J11" s="43" t="n">
        <f aca="false">SUM($F11,$G11,$P$5,$P$7)</f>
        <v>2234.8</v>
      </c>
      <c r="K11" s="44" t="n">
        <f aca="false">SUM($F11,$G11,$Q$5,$Q$7)</f>
        <v>2552.93</v>
      </c>
    </row>
    <row r="12" s="23" customFormat="true" ht="14.25" hidden="false" customHeight="true" outlineLevel="0" collapsed="false">
      <c r="A12" s="24" t="n">
        <f aca="false">'до 150 кВт'!A12</f>
        <v>42826</v>
      </c>
      <c r="B12" s="30" t="n">
        <v>3</v>
      </c>
      <c r="C12" s="26" t="n">
        <v>1637.63</v>
      </c>
      <c r="D12" s="26" t="n">
        <v>34.62</v>
      </c>
      <c r="E12" s="26" t="n">
        <v>0</v>
      </c>
      <c r="F12" s="26" t="n">
        <v>1674.8</v>
      </c>
      <c r="G12" s="26" t="n">
        <v>53</v>
      </c>
      <c r="H12" s="43" t="n">
        <f aca="false">SUM($F12,$G12,$N$5,$N$7)</f>
        <v>1799.6</v>
      </c>
      <c r="I12" s="43" t="n">
        <f aca="false">SUM($F12,$G12,$O$5,$O$7)</f>
        <v>2005.86</v>
      </c>
      <c r="J12" s="43" t="n">
        <f aca="false">SUM($F12,$G12,$P$5,$P$7)</f>
        <v>2230.12</v>
      </c>
      <c r="K12" s="44" t="n">
        <f aca="false">SUM($F12,$G12,$Q$5,$Q$7)</f>
        <v>2548.25</v>
      </c>
    </row>
    <row r="13" s="23" customFormat="true" ht="14.25" hidden="false" customHeight="true" outlineLevel="0" collapsed="false">
      <c r="A13" s="24" t="n">
        <f aca="false">'до 150 кВт'!A13</f>
        <v>42826</v>
      </c>
      <c r="B13" s="30" t="n">
        <v>4</v>
      </c>
      <c r="C13" s="26" t="n">
        <v>1639.48</v>
      </c>
      <c r="D13" s="26" t="n">
        <v>63.79</v>
      </c>
      <c r="E13" s="26" t="n">
        <v>0</v>
      </c>
      <c r="F13" s="26" t="n">
        <v>1676.65</v>
      </c>
      <c r="G13" s="26" t="n">
        <v>53.06</v>
      </c>
      <c r="H13" s="43" t="n">
        <f aca="false">SUM($F13,$G13,$N$5,$N$7)</f>
        <v>1801.51</v>
      </c>
      <c r="I13" s="43" t="n">
        <f aca="false">SUM($F13,$G13,$O$5,$O$7)</f>
        <v>2007.77</v>
      </c>
      <c r="J13" s="43" t="n">
        <f aca="false">SUM($F13,$G13,$P$5,$P$7)</f>
        <v>2232.03</v>
      </c>
      <c r="K13" s="44" t="n">
        <f aca="false">SUM($F13,$G13,$Q$5,$Q$7)</f>
        <v>2550.16</v>
      </c>
    </row>
    <row r="14" s="23" customFormat="true" ht="14.25" hidden="false" customHeight="true" outlineLevel="0" collapsed="false">
      <c r="A14" s="24" t="n">
        <f aca="false">'до 150 кВт'!A14</f>
        <v>42826</v>
      </c>
      <c r="B14" s="30" t="n">
        <v>5</v>
      </c>
      <c r="C14" s="26" t="n">
        <v>1696.25</v>
      </c>
      <c r="D14" s="26" t="n">
        <v>0</v>
      </c>
      <c r="E14" s="26" t="n">
        <v>4.84</v>
      </c>
      <c r="F14" s="26" t="n">
        <v>1733.42</v>
      </c>
      <c r="G14" s="26" t="n">
        <v>54.86</v>
      </c>
      <c r="H14" s="43" t="n">
        <f aca="false">SUM($F14,$G14,$N$5,$N$7)</f>
        <v>1860.08</v>
      </c>
      <c r="I14" s="43" t="n">
        <f aca="false">SUM($F14,$G14,$O$5,$O$7)</f>
        <v>2066.34</v>
      </c>
      <c r="J14" s="43" t="n">
        <f aca="false">SUM($F14,$G14,$P$5,$P$7)</f>
        <v>2290.6</v>
      </c>
      <c r="K14" s="44" t="n">
        <f aca="false">SUM($F14,$G14,$Q$5,$Q$7)</f>
        <v>2608.73</v>
      </c>
    </row>
    <row r="15" s="23" customFormat="true" ht="14.25" hidden="false" customHeight="true" outlineLevel="0" collapsed="false">
      <c r="A15" s="24" t="n">
        <f aca="false">'до 150 кВт'!A15</f>
        <v>42826</v>
      </c>
      <c r="B15" s="30" t="n">
        <v>6</v>
      </c>
      <c r="C15" s="26" t="n">
        <v>1640.72</v>
      </c>
      <c r="D15" s="26" t="n">
        <v>193.68</v>
      </c>
      <c r="E15" s="26" t="n">
        <v>0</v>
      </c>
      <c r="F15" s="26" t="n">
        <v>1677.89</v>
      </c>
      <c r="G15" s="26" t="n">
        <v>53.1</v>
      </c>
      <c r="H15" s="43" t="n">
        <f aca="false">SUM($F15,$G15,$N$5,$N$7)</f>
        <v>1802.79</v>
      </c>
      <c r="I15" s="43" t="n">
        <f aca="false">SUM($F15,$G15,$O$5,$O$7)</f>
        <v>2009.05</v>
      </c>
      <c r="J15" s="43" t="n">
        <f aca="false">SUM($F15,$G15,$P$5,$P$7)</f>
        <v>2233.31</v>
      </c>
      <c r="K15" s="44" t="n">
        <f aca="false">SUM($F15,$G15,$Q$5,$Q$7)</f>
        <v>2551.44</v>
      </c>
    </row>
    <row r="16" s="23" customFormat="true" ht="14.25" hidden="false" customHeight="true" outlineLevel="0" collapsed="false">
      <c r="A16" s="24" t="n">
        <f aca="false">'до 150 кВт'!A16</f>
        <v>42826</v>
      </c>
      <c r="B16" s="30" t="n">
        <v>7</v>
      </c>
      <c r="C16" s="26" t="n">
        <v>1728.72</v>
      </c>
      <c r="D16" s="26" t="n">
        <v>261.19</v>
      </c>
      <c r="E16" s="26" t="n">
        <v>0</v>
      </c>
      <c r="F16" s="26" t="n">
        <v>1765.89</v>
      </c>
      <c r="G16" s="26" t="n">
        <v>55.89</v>
      </c>
      <c r="H16" s="43" t="n">
        <f aca="false">SUM($F16,$G16,$N$5,$N$7)</f>
        <v>1893.58</v>
      </c>
      <c r="I16" s="43" t="n">
        <f aca="false">SUM($F16,$G16,$O$5,$O$7)</f>
        <v>2099.84</v>
      </c>
      <c r="J16" s="43" t="n">
        <f aca="false">SUM($F16,$G16,$P$5,$P$7)</f>
        <v>2324.1</v>
      </c>
      <c r="K16" s="44" t="n">
        <f aca="false">SUM($F16,$G16,$Q$5,$Q$7)</f>
        <v>2642.23</v>
      </c>
    </row>
    <row r="17" s="23" customFormat="true" ht="14.25" hidden="false" customHeight="true" outlineLevel="0" collapsed="false">
      <c r="A17" s="24" t="n">
        <f aca="false">'до 150 кВт'!A17</f>
        <v>42826</v>
      </c>
      <c r="B17" s="30" t="n">
        <v>8</v>
      </c>
      <c r="C17" s="26" t="n">
        <v>1733.54</v>
      </c>
      <c r="D17" s="26" t="n">
        <v>468.19</v>
      </c>
      <c r="E17" s="26" t="n">
        <v>0</v>
      </c>
      <c r="F17" s="26" t="n">
        <v>1770.71</v>
      </c>
      <c r="G17" s="26" t="n">
        <v>56.04</v>
      </c>
      <c r="H17" s="43" t="n">
        <f aca="false">SUM($F17,$G17,$N$5,$N$7)</f>
        <v>1898.55</v>
      </c>
      <c r="I17" s="43" t="n">
        <f aca="false">SUM($F17,$G17,$O$5,$O$7)</f>
        <v>2104.81</v>
      </c>
      <c r="J17" s="43" t="n">
        <f aca="false">SUM($F17,$G17,$P$5,$P$7)</f>
        <v>2329.07</v>
      </c>
      <c r="K17" s="44" t="n">
        <f aca="false">SUM($F17,$G17,$Q$5,$Q$7)</f>
        <v>2647.2</v>
      </c>
    </row>
    <row r="18" s="23" customFormat="true" ht="14.25" hidden="false" customHeight="true" outlineLevel="0" collapsed="false">
      <c r="A18" s="24" t="n">
        <f aca="false">'до 150 кВт'!A18</f>
        <v>42826</v>
      </c>
      <c r="B18" s="30" t="n">
        <v>9</v>
      </c>
      <c r="C18" s="26" t="n">
        <v>1784.02</v>
      </c>
      <c r="D18" s="26" t="n">
        <v>407.64</v>
      </c>
      <c r="E18" s="26" t="n">
        <v>0</v>
      </c>
      <c r="F18" s="26" t="n">
        <v>1821.19</v>
      </c>
      <c r="G18" s="26" t="n">
        <v>57.64</v>
      </c>
      <c r="H18" s="43" t="n">
        <f aca="false">SUM($F18,$G18,$N$5,$N$7)</f>
        <v>1950.63</v>
      </c>
      <c r="I18" s="43" t="n">
        <f aca="false">SUM($F18,$G18,$O$5,$O$7)</f>
        <v>2156.89</v>
      </c>
      <c r="J18" s="43" t="n">
        <f aca="false">SUM($F18,$G18,$P$5,$P$7)</f>
        <v>2381.15</v>
      </c>
      <c r="K18" s="44" t="n">
        <f aca="false">SUM($F18,$G18,$Q$5,$Q$7)</f>
        <v>2699.28</v>
      </c>
    </row>
    <row r="19" s="23" customFormat="true" ht="14.25" hidden="false" customHeight="true" outlineLevel="0" collapsed="false">
      <c r="A19" s="24" t="n">
        <f aca="false">'до 150 кВт'!A19</f>
        <v>42826</v>
      </c>
      <c r="B19" s="30" t="n">
        <v>10</v>
      </c>
      <c r="C19" s="26" t="n">
        <v>1828.64</v>
      </c>
      <c r="D19" s="26" t="n">
        <v>473.34</v>
      </c>
      <c r="E19" s="26" t="n">
        <v>0</v>
      </c>
      <c r="F19" s="26" t="n">
        <v>1865.81</v>
      </c>
      <c r="G19" s="26" t="n">
        <v>59.05</v>
      </c>
      <c r="H19" s="43" t="n">
        <f aca="false">SUM($F19,$G19,$N$5,$N$7)</f>
        <v>1996.66</v>
      </c>
      <c r="I19" s="43" t="n">
        <f aca="false">SUM($F19,$G19,$O$5,$O$7)</f>
        <v>2202.92</v>
      </c>
      <c r="J19" s="43" t="n">
        <f aca="false">SUM($F19,$G19,$P$5,$P$7)</f>
        <v>2427.18</v>
      </c>
      <c r="K19" s="44" t="n">
        <f aca="false">SUM($F19,$G19,$Q$5,$Q$7)</f>
        <v>2745.31</v>
      </c>
    </row>
    <row r="20" s="23" customFormat="true" ht="14.25" hidden="false" customHeight="true" outlineLevel="0" collapsed="false">
      <c r="A20" s="24" t="n">
        <f aca="false">'до 150 кВт'!A20</f>
        <v>42826</v>
      </c>
      <c r="B20" s="30" t="n">
        <v>11</v>
      </c>
      <c r="C20" s="26" t="n">
        <v>1832.58</v>
      </c>
      <c r="D20" s="26" t="n">
        <v>354.77</v>
      </c>
      <c r="E20" s="26" t="n">
        <v>0</v>
      </c>
      <c r="F20" s="26" t="n">
        <v>1869.75</v>
      </c>
      <c r="G20" s="26" t="n">
        <v>59.17</v>
      </c>
      <c r="H20" s="43" t="n">
        <f aca="false">SUM($F20,$G20,$N$5,$N$7)</f>
        <v>2000.72</v>
      </c>
      <c r="I20" s="43" t="n">
        <f aca="false">SUM($F20,$G20,$O$5,$O$7)</f>
        <v>2206.98</v>
      </c>
      <c r="J20" s="43" t="n">
        <f aca="false">SUM($F20,$G20,$P$5,$P$7)</f>
        <v>2431.24</v>
      </c>
      <c r="K20" s="44" t="n">
        <f aca="false">SUM($F20,$G20,$Q$5,$Q$7)</f>
        <v>2749.37</v>
      </c>
    </row>
    <row r="21" s="23" customFormat="true" ht="14.25" hidden="false" customHeight="true" outlineLevel="0" collapsed="false">
      <c r="A21" s="24" t="n">
        <f aca="false">'до 150 кВт'!A21</f>
        <v>42826</v>
      </c>
      <c r="B21" s="30" t="n">
        <v>12</v>
      </c>
      <c r="C21" s="26" t="n">
        <v>1770.02</v>
      </c>
      <c r="D21" s="26" t="n">
        <v>136.56</v>
      </c>
      <c r="E21" s="26" t="n">
        <v>0</v>
      </c>
      <c r="F21" s="26" t="n">
        <v>1807.19</v>
      </c>
      <c r="G21" s="26" t="n">
        <v>57.19</v>
      </c>
      <c r="H21" s="43" t="n">
        <f aca="false">SUM($F21,$G21,$N$5,$N$7)</f>
        <v>1936.18</v>
      </c>
      <c r="I21" s="43" t="n">
        <f aca="false">SUM($F21,$G21,$O$5,$O$7)</f>
        <v>2142.44</v>
      </c>
      <c r="J21" s="43" t="n">
        <f aca="false">SUM($F21,$G21,$P$5,$P$7)</f>
        <v>2366.7</v>
      </c>
      <c r="K21" s="44" t="n">
        <f aca="false">SUM($F21,$G21,$Q$5,$Q$7)</f>
        <v>2684.83</v>
      </c>
    </row>
    <row r="22" s="23" customFormat="true" ht="14.25" hidden="false" customHeight="true" outlineLevel="0" collapsed="false">
      <c r="A22" s="24" t="n">
        <f aca="false">'до 150 кВт'!A22</f>
        <v>42826</v>
      </c>
      <c r="B22" s="30" t="n">
        <v>13</v>
      </c>
      <c r="C22" s="26" t="n">
        <v>1761.01</v>
      </c>
      <c r="D22" s="26" t="n">
        <v>171.02</v>
      </c>
      <c r="E22" s="26" t="n">
        <v>0</v>
      </c>
      <c r="F22" s="26" t="n">
        <v>1798.18</v>
      </c>
      <c r="G22" s="26" t="n">
        <v>56.91</v>
      </c>
      <c r="H22" s="43" t="n">
        <f aca="false">SUM($F22,$G22,$N$5,$N$7)</f>
        <v>1926.89</v>
      </c>
      <c r="I22" s="43" t="n">
        <f aca="false">SUM($F22,$G22,$O$5,$O$7)</f>
        <v>2133.15</v>
      </c>
      <c r="J22" s="43" t="n">
        <f aca="false">SUM($F22,$G22,$P$5,$P$7)</f>
        <v>2357.41</v>
      </c>
      <c r="K22" s="44" t="n">
        <f aca="false">SUM($F22,$G22,$Q$5,$Q$7)</f>
        <v>2675.54</v>
      </c>
    </row>
    <row r="23" s="23" customFormat="true" ht="14.25" hidden="false" customHeight="true" outlineLevel="0" collapsed="false">
      <c r="A23" s="24" t="n">
        <f aca="false">'до 150 кВт'!A23</f>
        <v>42826</v>
      </c>
      <c r="B23" s="30" t="n">
        <v>14</v>
      </c>
      <c r="C23" s="26" t="n">
        <v>1749.55</v>
      </c>
      <c r="D23" s="26" t="n">
        <v>0</v>
      </c>
      <c r="E23" s="26" t="n">
        <v>130.44</v>
      </c>
      <c r="F23" s="26" t="n">
        <v>1786.72</v>
      </c>
      <c r="G23" s="26" t="n">
        <v>56.55</v>
      </c>
      <c r="H23" s="43" t="n">
        <f aca="false">SUM($F23,$G23,$N$5,$N$7)</f>
        <v>1915.07</v>
      </c>
      <c r="I23" s="43" t="n">
        <f aca="false">SUM($F23,$G23,$O$5,$O$7)</f>
        <v>2121.33</v>
      </c>
      <c r="J23" s="43" t="n">
        <f aca="false">SUM($F23,$G23,$P$5,$P$7)</f>
        <v>2345.59</v>
      </c>
      <c r="K23" s="44" t="n">
        <f aca="false">SUM($F23,$G23,$Q$5,$Q$7)</f>
        <v>2663.72</v>
      </c>
    </row>
    <row r="24" s="23" customFormat="true" ht="14.25" hidden="false" customHeight="true" outlineLevel="0" collapsed="false">
      <c r="A24" s="24" t="n">
        <f aca="false">'до 150 кВт'!A24</f>
        <v>42826</v>
      </c>
      <c r="B24" s="30" t="n">
        <v>15</v>
      </c>
      <c r="C24" s="26" t="n">
        <v>1751.07</v>
      </c>
      <c r="D24" s="26" t="n">
        <v>0</v>
      </c>
      <c r="E24" s="26" t="n">
        <v>455.74</v>
      </c>
      <c r="F24" s="26" t="n">
        <v>1788.24</v>
      </c>
      <c r="G24" s="26" t="n">
        <v>56.59</v>
      </c>
      <c r="H24" s="43" t="n">
        <f aca="false">SUM($F24,$G24,$N$5,$N$7)</f>
        <v>1916.63</v>
      </c>
      <c r="I24" s="43" t="n">
        <f aca="false">SUM($F24,$G24,$O$5,$O$7)</f>
        <v>2122.89</v>
      </c>
      <c r="J24" s="43" t="n">
        <f aca="false">SUM($F24,$G24,$P$5,$P$7)</f>
        <v>2347.15</v>
      </c>
      <c r="K24" s="44" t="n">
        <f aca="false">SUM($F24,$G24,$Q$5,$Q$7)</f>
        <v>2665.28</v>
      </c>
    </row>
    <row r="25" s="23" customFormat="true" ht="14.25" hidden="false" customHeight="true" outlineLevel="0" collapsed="false">
      <c r="A25" s="24" t="n">
        <f aca="false">'до 150 кВт'!A25</f>
        <v>42826</v>
      </c>
      <c r="B25" s="30" t="n">
        <v>16</v>
      </c>
      <c r="C25" s="26" t="n">
        <v>1733.72</v>
      </c>
      <c r="D25" s="26" t="n">
        <v>205.26</v>
      </c>
      <c r="E25" s="26" t="n">
        <v>0</v>
      </c>
      <c r="F25" s="26" t="n">
        <v>1770.89</v>
      </c>
      <c r="G25" s="26" t="n">
        <v>56.04</v>
      </c>
      <c r="H25" s="43" t="n">
        <f aca="false">SUM($F25,$G25,$N$5,$N$7)</f>
        <v>1898.73</v>
      </c>
      <c r="I25" s="43" t="n">
        <f aca="false">SUM($F25,$G25,$O$5,$O$7)</f>
        <v>2104.99</v>
      </c>
      <c r="J25" s="43" t="n">
        <f aca="false">SUM($F25,$G25,$P$5,$P$7)</f>
        <v>2329.25</v>
      </c>
      <c r="K25" s="44" t="n">
        <f aca="false">SUM($F25,$G25,$Q$5,$Q$7)</f>
        <v>2647.38</v>
      </c>
    </row>
    <row r="26" s="23" customFormat="true" ht="14.25" hidden="false" customHeight="true" outlineLevel="0" collapsed="false">
      <c r="A26" s="24" t="n">
        <f aca="false">'до 150 кВт'!A26</f>
        <v>42826</v>
      </c>
      <c r="B26" s="30" t="n">
        <v>17</v>
      </c>
      <c r="C26" s="26" t="n">
        <v>1711.05</v>
      </c>
      <c r="D26" s="26" t="n">
        <v>0</v>
      </c>
      <c r="E26" s="26" t="n">
        <v>4.37</v>
      </c>
      <c r="F26" s="26" t="n">
        <v>1748.22</v>
      </c>
      <c r="G26" s="26" t="n">
        <v>55.33</v>
      </c>
      <c r="H26" s="43" t="n">
        <f aca="false">SUM($F26,$G26,$N$5,$N$7)</f>
        <v>1875.35</v>
      </c>
      <c r="I26" s="43" t="n">
        <f aca="false">SUM($F26,$G26,$O$5,$O$7)</f>
        <v>2081.61</v>
      </c>
      <c r="J26" s="43" t="n">
        <f aca="false">SUM($F26,$G26,$P$5,$P$7)</f>
        <v>2305.87</v>
      </c>
      <c r="K26" s="44" t="n">
        <f aca="false">SUM($F26,$G26,$Q$5,$Q$7)</f>
        <v>2624</v>
      </c>
    </row>
    <row r="27" s="23" customFormat="true" ht="14.25" hidden="false" customHeight="true" outlineLevel="0" collapsed="false">
      <c r="A27" s="24" t="n">
        <f aca="false">'до 150 кВт'!A27</f>
        <v>42826</v>
      </c>
      <c r="B27" s="30" t="n">
        <v>18</v>
      </c>
      <c r="C27" s="26" t="n">
        <v>1724.91</v>
      </c>
      <c r="D27" s="26" t="n">
        <v>501.21</v>
      </c>
      <c r="E27" s="26" t="n">
        <v>0</v>
      </c>
      <c r="F27" s="26" t="n">
        <v>1762.08</v>
      </c>
      <c r="G27" s="26" t="n">
        <v>55.77</v>
      </c>
      <c r="H27" s="43" t="n">
        <f aca="false">SUM($F27,$G27,$N$5,$N$7)</f>
        <v>1889.65</v>
      </c>
      <c r="I27" s="43" t="n">
        <f aca="false">SUM($F27,$G27,$O$5,$O$7)</f>
        <v>2095.91</v>
      </c>
      <c r="J27" s="43" t="n">
        <f aca="false">SUM($F27,$G27,$P$5,$P$7)</f>
        <v>2320.17</v>
      </c>
      <c r="K27" s="44" t="n">
        <f aca="false">SUM($F27,$G27,$Q$5,$Q$7)</f>
        <v>2638.3</v>
      </c>
    </row>
    <row r="28" s="23" customFormat="true" ht="14.25" hidden="false" customHeight="true" outlineLevel="0" collapsed="false">
      <c r="A28" s="24" t="n">
        <f aca="false">'до 150 кВт'!A28</f>
        <v>42826</v>
      </c>
      <c r="B28" s="30" t="n">
        <v>19</v>
      </c>
      <c r="C28" s="26" t="n">
        <v>1957.6</v>
      </c>
      <c r="D28" s="26" t="n">
        <v>0</v>
      </c>
      <c r="E28" s="26" t="n">
        <v>701.33</v>
      </c>
      <c r="F28" s="26" t="n">
        <v>1994.77</v>
      </c>
      <c r="G28" s="26" t="n">
        <v>63.13</v>
      </c>
      <c r="H28" s="43" t="n">
        <f aca="false">SUM($F28,$G28,$N$5,$N$7)</f>
        <v>2129.7</v>
      </c>
      <c r="I28" s="43" t="n">
        <f aca="false">SUM($F28,$G28,$O$5,$O$7)</f>
        <v>2335.96</v>
      </c>
      <c r="J28" s="43" t="n">
        <f aca="false">SUM($F28,$G28,$P$5,$P$7)</f>
        <v>2560.22</v>
      </c>
      <c r="K28" s="44" t="n">
        <f aca="false">SUM($F28,$G28,$Q$5,$Q$7)</f>
        <v>2878.35</v>
      </c>
    </row>
    <row r="29" s="23" customFormat="true" ht="14.25" hidden="false" customHeight="true" outlineLevel="0" collapsed="false">
      <c r="A29" s="24" t="n">
        <f aca="false">'до 150 кВт'!A29</f>
        <v>42826</v>
      </c>
      <c r="B29" s="30" t="n">
        <v>20</v>
      </c>
      <c r="C29" s="26" t="n">
        <v>1993.34</v>
      </c>
      <c r="D29" s="26" t="n">
        <v>99.41</v>
      </c>
      <c r="E29" s="26" t="n">
        <v>0</v>
      </c>
      <c r="F29" s="26" t="n">
        <v>2030.51</v>
      </c>
      <c r="G29" s="26" t="n">
        <v>64.26</v>
      </c>
      <c r="H29" s="43" t="n">
        <f aca="false">SUM($F29,$G29,$N$5,$N$7)</f>
        <v>2166.57</v>
      </c>
      <c r="I29" s="43" t="n">
        <f aca="false">SUM($F29,$G29,$O$5,$O$7)</f>
        <v>2372.83</v>
      </c>
      <c r="J29" s="43" t="n">
        <f aca="false">SUM($F29,$G29,$P$5,$P$7)</f>
        <v>2597.09</v>
      </c>
      <c r="K29" s="44" t="n">
        <f aca="false">SUM($F29,$G29,$Q$5,$Q$7)</f>
        <v>2915.22</v>
      </c>
    </row>
    <row r="30" s="23" customFormat="true" ht="14.25" hidden="false" customHeight="true" outlineLevel="0" collapsed="false">
      <c r="A30" s="24" t="n">
        <f aca="false">'до 150 кВт'!A30</f>
        <v>42826</v>
      </c>
      <c r="B30" s="30" t="n">
        <v>21</v>
      </c>
      <c r="C30" s="26" t="n">
        <v>1775.96</v>
      </c>
      <c r="D30" s="26" t="n">
        <v>0</v>
      </c>
      <c r="E30" s="26" t="n">
        <v>196.51</v>
      </c>
      <c r="F30" s="26" t="n">
        <v>1813.13</v>
      </c>
      <c r="G30" s="26" t="n">
        <v>57.38</v>
      </c>
      <c r="H30" s="43" t="n">
        <f aca="false">SUM($F30,$G30,$N$5,$N$7)</f>
        <v>1942.31</v>
      </c>
      <c r="I30" s="43" t="n">
        <f aca="false">SUM($F30,$G30,$O$5,$O$7)</f>
        <v>2148.57</v>
      </c>
      <c r="J30" s="43" t="n">
        <f aca="false">SUM($F30,$G30,$P$5,$P$7)</f>
        <v>2372.83</v>
      </c>
      <c r="K30" s="44" t="n">
        <f aca="false">SUM($F30,$G30,$Q$5,$Q$7)</f>
        <v>2690.96</v>
      </c>
    </row>
    <row r="31" s="23" customFormat="true" ht="14.25" hidden="false" customHeight="true" outlineLevel="0" collapsed="false">
      <c r="A31" s="24" t="n">
        <f aca="false">'до 150 кВт'!A31</f>
        <v>42826</v>
      </c>
      <c r="B31" s="30" t="n">
        <v>22</v>
      </c>
      <c r="C31" s="26" t="n">
        <v>1752.03</v>
      </c>
      <c r="D31" s="26" t="n">
        <v>0</v>
      </c>
      <c r="E31" s="26" t="n">
        <v>96.55</v>
      </c>
      <c r="F31" s="26" t="n">
        <v>1789.2</v>
      </c>
      <c r="G31" s="26" t="n">
        <v>56.62</v>
      </c>
      <c r="H31" s="43" t="n">
        <f aca="false">SUM($F31,$G31,$N$5,$N$7)</f>
        <v>1917.62</v>
      </c>
      <c r="I31" s="43" t="n">
        <f aca="false">SUM($F31,$G31,$O$5,$O$7)</f>
        <v>2123.88</v>
      </c>
      <c r="J31" s="43" t="n">
        <f aca="false">SUM($F31,$G31,$P$5,$P$7)</f>
        <v>2348.14</v>
      </c>
      <c r="K31" s="44" t="n">
        <f aca="false">SUM($F31,$G31,$Q$5,$Q$7)</f>
        <v>2666.27</v>
      </c>
    </row>
    <row r="32" s="23" customFormat="true" ht="14.25" hidden="false" customHeight="true" outlineLevel="0" collapsed="false">
      <c r="A32" s="24" t="n">
        <f aca="false">'до 150 кВт'!A32</f>
        <v>42826</v>
      </c>
      <c r="B32" s="30" t="n">
        <v>23</v>
      </c>
      <c r="C32" s="26" t="n">
        <v>1790.26</v>
      </c>
      <c r="D32" s="26" t="n">
        <v>0</v>
      </c>
      <c r="E32" s="26" t="n">
        <v>45.09</v>
      </c>
      <c r="F32" s="26" t="n">
        <v>1827.43</v>
      </c>
      <c r="G32" s="26" t="n">
        <v>57.83</v>
      </c>
      <c r="H32" s="43" t="n">
        <f aca="false">SUM($F32,$G32,$N$5,$N$7)</f>
        <v>1957.06</v>
      </c>
      <c r="I32" s="43" t="n">
        <f aca="false">SUM($F32,$G32,$O$5,$O$7)</f>
        <v>2163.32</v>
      </c>
      <c r="J32" s="43" t="n">
        <f aca="false">SUM($F32,$G32,$P$5,$P$7)</f>
        <v>2387.58</v>
      </c>
      <c r="K32" s="44" t="n">
        <f aca="false">SUM($F32,$G32,$Q$5,$Q$7)</f>
        <v>2705.71</v>
      </c>
    </row>
    <row r="33" s="23" customFormat="true" ht="14.25" hidden="false" customHeight="true" outlineLevel="0" collapsed="false">
      <c r="A33" s="24" t="n">
        <f aca="false">'до 150 кВт'!A33</f>
        <v>42827</v>
      </c>
      <c r="B33" s="30" t="n">
        <v>0</v>
      </c>
      <c r="C33" s="26" t="n">
        <v>1594.52</v>
      </c>
      <c r="D33" s="26" t="n">
        <v>3.57</v>
      </c>
      <c r="E33" s="26" t="n">
        <v>0</v>
      </c>
      <c r="F33" s="26" t="n">
        <v>1631.69</v>
      </c>
      <c r="G33" s="26" t="n">
        <v>51.64</v>
      </c>
      <c r="H33" s="43" t="n">
        <f aca="false">SUM($F33,$G33,$N$5,$N$7)</f>
        <v>1755.13</v>
      </c>
      <c r="I33" s="43" t="n">
        <f aca="false">SUM($F33,$G33,$O$5,$O$7)</f>
        <v>1961.39</v>
      </c>
      <c r="J33" s="43" t="n">
        <f aca="false">SUM($F33,$G33,$P$5,$P$7)</f>
        <v>2185.65</v>
      </c>
      <c r="K33" s="44" t="n">
        <f aca="false">SUM($F33,$G33,$Q$5,$Q$7)</f>
        <v>2503.78</v>
      </c>
    </row>
    <row r="34" s="23" customFormat="true" ht="14.25" hidden="false" customHeight="true" outlineLevel="0" collapsed="false">
      <c r="A34" s="24" t="n">
        <f aca="false">'до 150 кВт'!A34</f>
        <v>42827</v>
      </c>
      <c r="B34" s="30" t="n">
        <v>1</v>
      </c>
      <c r="C34" s="26" t="n">
        <v>1651.36</v>
      </c>
      <c r="D34" s="26" t="n">
        <v>4.31</v>
      </c>
      <c r="E34" s="26" t="n">
        <v>0</v>
      </c>
      <c r="F34" s="26" t="n">
        <v>1688.53</v>
      </c>
      <c r="G34" s="26" t="n">
        <v>53.44</v>
      </c>
      <c r="H34" s="43" t="n">
        <f aca="false">SUM($F34,$G34,$N$5,$N$7)</f>
        <v>1813.77</v>
      </c>
      <c r="I34" s="43" t="n">
        <f aca="false">SUM($F34,$G34,$O$5,$O$7)</f>
        <v>2020.03</v>
      </c>
      <c r="J34" s="43" t="n">
        <f aca="false">SUM($F34,$G34,$P$5,$P$7)</f>
        <v>2244.29</v>
      </c>
      <c r="K34" s="44" t="n">
        <f aca="false">SUM($F34,$G34,$Q$5,$Q$7)</f>
        <v>2562.42</v>
      </c>
    </row>
    <row r="35" s="23" customFormat="true" ht="14.25" hidden="false" customHeight="true" outlineLevel="0" collapsed="false">
      <c r="A35" s="24" t="n">
        <f aca="false">'до 150 кВт'!A35</f>
        <v>42827</v>
      </c>
      <c r="B35" s="30" t="n">
        <v>2</v>
      </c>
      <c r="C35" s="26" t="n">
        <v>1584.55</v>
      </c>
      <c r="D35" s="26" t="n">
        <v>80.11</v>
      </c>
      <c r="E35" s="26" t="n">
        <v>0</v>
      </c>
      <c r="F35" s="26" t="n">
        <v>1621.72</v>
      </c>
      <c r="G35" s="26" t="n">
        <v>51.32</v>
      </c>
      <c r="H35" s="43" t="n">
        <f aca="false">SUM($F35,$G35,$N$5,$N$7)</f>
        <v>1744.84</v>
      </c>
      <c r="I35" s="43" t="n">
        <f aca="false">SUM($F35,$G35,$O$5,$O$7)</f>
        <v>1951.1</v>
      </c>
      <c r="J35" s="43" t="n">
        <f aca="false">SUM($F35,$G35,$P$5,$P$7)</f>
        <v>2175.36</v>
      </c>
      <c r="K35" s="44" t="n">
        <f aca="false">SUM($F35,$G35,$Q$5,$Q$7)</f>
        <v>2493.49</v>
      </c>
    </row>
    <row r="36" s="23" customFormat="true" ht="14.25" hidden="false" customHeight="true" outlineLevel="0" collapsed="false">
      <c r="A36" s="24" t="n">
        <f aca="false">'до 150 кВт'!A36</f>
        <v>42827</v>
      </c>
      <c r="B36" s="30" t="n">
        <v>3</v>
      </c>
      <c r="C36" s="26" t="n">
        <v>1576.72</v>
      </c>
      <c r="D36" s="26" t="n">
        <v>86.64</v>
      </c>
      <c r="E36" s="26" t="n">
        <v>0</v>
      </c>
      <c r="F36" s="26" t="n">
        <v>1613.89</v>
      </c>
      <c r="G36" s="26" t="n">
        <v>51.08</v>
      </c>
      <c r="H36" s="43" t="n">
        <f aca="false">SUM($F36,$G36,$N$5,$N$7)</f>
        <v>1736.77</v>
      </c>
      <c r="I36" s="43" t="n">
        <f aca="false">SUM($F36,$G36,$O$5,$O$7)</f>
        <v>1943.03</v>
      </c>
      <c r="J36" s="43" t="n">
        <f aca="false">SUM($F36,$G36,$P$5,$P$7)</f>
        <v>2167.29</v>
      </c>
      <c r="K36" s="44" t="n">
        <f aca="false">SUM($F36,$G36,$Q$5,$Q$7)</f>
        <v>2485.42</v>
      </c>
    </row>
    <row r="37" s="23" customFormat="true" ht="14.25" hidden="false" customHeight="true" outlineLevel="0" collapsed="false">
      <c r="A37" s="24" t="n">
        <f aca="false">'до 150 кВт'!A37</f>
        <v>42827</v>
      </c>
      <c r="B37" s="30" t="n">
        <v>4</v>
      </c>
      <c r="C37" s="26" t="n">
        <v>1586.18</v>
      </c>
      <c r="D37" s="26" t="n">
        <v>98.39</v>
      </c>
      <c r="E37" s="26" t="n">
        <v>0</v>
      </c>
      <c r="F37" s="26" t="n">
        <v>1623.35</v>
      </c>
      <c r="G37" s="26" t="n">
        <v>51.38</v>
      </c>
      <c r="H37" s="43" t="n">
        <f aca="false">SUM($F37,$G37,$N$5,$N$7)</f>
        <v>1746.53</v>
      </c>
      <c r="I37" s="43" t="n">
        <f aca="false">SUM($F37,$G37,$O$5,$O$7)</f>
        <v>1952.79</v>
      </c>
      <c r="J37" s="43" t="n">
        <f aca="false">SUM($F37,$G37,$P$5,$P$7)</f>
        <v>2177.05</v>
      </c>
      <c r="K37" s="44" t="n">
        <f aca="false">SUM($F37,$G37,$Q$5,$Q$7)</f>
        <v>2495.18</v>
      </c>
    </row>
    <row r="38" s="23" customFormat="true" ht="14.25" hidden="false" customHeight="true" outlineLevel="0" collapsed="false">
      <c r="A38" s="24" t="n">
        <f aca="false">'до 150 кВт'!A38</f>
        <v>42827</v>
      </c>
      <c r="B38" s="30" t="n">
        <v>5</v>
      </c>
      <c r="C38" s="26" t="n">
        <v>1655.87</v>
      </c>
      <c r="D38" s="26" t="n">
        <v>58.47</v>
      </c>
      <c r="E38" s="26" t="n">
        <v>0</v>
      </c>
      <c r="F38" s="26" t="n">
        <v>1693.04</v>
      </c>
      <c r="G38" s="26" t="n">
        <v>53.58</v>
      </c>
      <c r="H38" s="43" t="n">
        <f aca="false">SUM($F38,$G38,$N$5,$N$7)</f>
        <v>1818.42</v>
      </c>
      <c r="I38" s="43" t="n">
        <f aca="false">SUM($F38,$G38,$O$5,$O$7)</f>
        <v>2024.68</v>
      </c>
      <c r="J38" s="43" t="n">
        <f aca="false">SUM($F38,$G38,$P$5,$P$7)</f>
        <v>2248.94</v>
      </c>
      <c r="K38" s="44" t="n">
        <f aca="false">SUM($F38,$G38,$Q$5,$Q$7)</f>
        <v>2567.07</v>
      </c>
    </row>
    <row r="39" s="23" customFormat="true" ht="14.25" hidden="false" customHeight="true" outlineLevel="0" collapsed="false">
      <c r="A39" s="24" t="n">
        <f aca="false">'до 150 кВт'!A39</f>
        <v>42827</v>
      </c>
      <c r="B39" s="30" t="n">
        <v>6</v>
      </c>
      <c r="C39" s="26" t="n">
        <v>1647.57</v>
      </c>
      <c r="D39" s="26" t="n">
        <v>274.64</v>
      </c>
      <c r="E39" s="26" t="n">
        <v>0</v>
      </c>
      <c r="F39" s="26" t="n">
        <v>1684.74</v>
      </c>
      <c r="G39" s="26" t="n">
        <v>53.32</v>
      </c>
      <c r="H39" s="43" t="n">
        <f aca="false">SUM($F39,$G39,$N$5,$N$7)</f>
        <v>1809.86</v>
      </c>
      <c r="I39" s="43" t="n">
        <f aca="false">SUM($F39,$G39,$O$5,$O$7)</f>
        <v>2016.12</v>
      </c>
      <c r="J39" s="43" t="n">
        <f aca="false">SUM($F39,$G39,$P$5,$P$7)</f>
        <v>2240.38</v>
      </c>
      <c r="K39" s="44" t="n">
        <f aca="false">SUM($F39,$G39,$Q$5,$Q$7)</f>
        <v>2558.51</v>
      </c>
    </row>
    <row r="40" s="23" customFormat="true" ht="14.25" hidden="false" customHeight="true" outlineLevel="0" collapsed="false">
      <c r="A40" s="24" t="n">
        <f aca="false">'до 150 кВт'!A40</f>
        <v>42827</v>
      </c>
      <c r="B40" s="30" t="n">
        <v>7</v>
      </c>
      <c r="C40" s="26" t="n">
        <v>1844.4</v>
      </c>
      <c r="D40" s="26" t="n">
        <v>182.7</v>
      </c>
      <c r="E40" s="26" t="n">
        <v>0</v>
      </c>
      <c r="F40" s="26" t="n">
        <v>1881.57</v>
      </c>
      <c r="G40" s="26" t="n">
        <v>59.55</v>
      </c>
      <c r="H40" s="43" t="n">
        <f aca="false">SUM($F40,$G40,$N$5,$N$7)</f>
        <v>2012.92</v>
      </c>
      <c r="I40" s="43" t="n">
        <f aca="false">SUM($F40,$G40,$O$5,$O$7)</f>
        <v>2219.18</v>
      </c>
      <c r="J40" s="43" t="n">
        <f aca="false">SUM($F40,$G40,$P$5,$P$7)</f>
        <v>2443.44</v>
      </c>
      <c r="K40" s="44" t="n">
        <f aca="false">SUM($F40,$G40,$Q$5,$Q$7)</f>
        <v>2761.57</v>
      </c>
    </row>
    <row r="41" s="23" customFormat="true" ht="14.25" hidden="false" customHeight="true" outlineLevel="0" collapsed="false">
      <c r="A41" s="24" t="n">
        <f aca="false">'до 150 кВт'!A41</f>
        <v>42827</v>
      </c>
      <c r="B41" s="30" t="n">
        <v>8</v>
      </c>
      <c r="C41" s="26" t="n">
        <v>1735.48</v>
      </c>
      <c r="D41" s="26" t="n">
        <v>16.36</v>
      </c>
      <c r="E41" s="26" t="n">
        <v>0</v>
      </c>
      <c r="F41" s="26" t="n">
        <v>1772.65</v>
      </c>
      <c r="G41" s="26" t="n">
        <v>56.1</v>
      </c>
      <c r="H41" s="43" t="n">
        <f aca="false">SUM($F41,$G41,$N$5,$N$7)</f>
        <v>1900.55</v>
      </c>
      <c r="I41" s="43" t="n">
        <f aca="false">SUM($F41,$G41,$O$5,$O$7)</f>
        <v>2106.81</v>
      </c>
      <c r="J41" s="43" t="n">
        <f aca="false">SUM($F41,$G41,$P$5,$P$7)</f>
        <v>2331.07</v>
      </c>
      <c r="K41" s="44" t="n">
        <f aca="false">SUM($F41,$G41,$Q$5,$Q$7)</f>
        <v>2649.2</v>
      </c>
    </row>
    <row r="42" s="23" customFormat="true" ht="14.25" hidden="false" customHeight="true" outlineLevel="0" collapsed="false">
      <c r="A42" s="24" t="n">
        <f aca="false">'до 150 кВт'!A42</f>
        <v>42827</v>
      </c>
      <c r="B42" s="30" t="n">
        <v>9</v>
      </c>
      <c r="C42" s="26" t="n">
        <v>1893.2</v>
      </c>
      <c r="D42" s="26" t="n">
        <v>269.04</v>
      </c>
      <c r="E42" s="26" t="n">
        <v>0</v>
      </c>
      <c r="F42" s="26" t="n">
        <v>1930.37</v>
      </c>
      <c r="G42" s="26" t="n">
        <v>61.09</v>
      </c>
      <c r="H42" s="43" t="n">
        <f aca="false">SUM($F42,$G42,$N$5,$N$7)</f>
        <v>2063.26</v>
      </c>
      <c r="I42" s="43" t="n">
        <f aca="false">SUM($F42,$G42,$O$5,$O$7)</f>
        <v>2269.52</v>
      </c>
      <c r="J42" s="43" t="n">
        <f aca="false">SUM($F42,$G42,$P$5,$P$7)</f>
        <v>2493.78</v>
      </c>
      <c r="K42" s="44" t="n">
        <f aca="false">SUM($F42,$G42,$Q$5,$Q$7)</f>
        <v>2811.91</v>
      </c>
    </row>
    <row r="43" s="23" customFormat="true" ht="14.25" hidden="false" customHeight="true" outlineLevel="0" collapsed="false">
      <c r="A43" s="24" t="n">
        <f aca="false">'до 150 кВт'!A43</f>
        <v>42827</v>
      </c>
      <c r="B43" s="30" t="n">
        <v>10</v>
      </c>
      <c r="C43" s="26" t="n">
        <v>1878.87</v>
      </c>
      <c r="D43" s="26" t="n">
        <v>127.32</v>
      </c>
      <c r="E43" s="26" t="n">
        <v>0</v>
      </c>
      <c r="F43" s="26" t="n">
        <v>1916.04</v>
      </c>
      <c r="G43" s="26" t="n">
        <v>60.64</v>
      </c>
      <c r="H43" s="43" t="n">
        <f aca="false">SUM($F43,$G43,$N$5,$N$7)</f>
        <v>2048.48</v>
      </c>
      <c r="I43" s="43" t="n">
        <f aca="false">SUM($F43,$G43,$O$5,$O$7)</f>
        <v>2254.74</v>
      </c>
      <c r="J43" s="43" t="n">
        <f aca="false">SUM($F43,$G43,$P$5,$P$7)</f>
        <v>2479</v>
      </c>
      <c r="K43" s="44" t="n">
        <f aca="false">SUM($F43,$G43,$Q$5,$Q$7)</f>
        <v>2797.13</v>
      </c>
    </row>
    <row r="44" s="23" customFormat="true" ht="14.25" hidden="false" customHeight="true" outlineLevel="0" collapsed="false">
      <c r="A44" s="24" t="n">
        <f aca="false">'до 150 кВт'!A44</f>
        <v>42827</v>
      </c>
      <c r="B44" s="30" t="n">
        <v>11</v>
      </c>
      <c r="C44" s="26" t="n">
        <v>1913.17</v>
      </c>
      <c r="D44" s="26" t="n">
        <v>0</v>
      </c>
      <c r="E44" s="26" t="n">
        <v>56.92</v>
      </c>
      <c r="F44" s="26" t="n">
        <v>1950.34</v>
      </c>
      <c r="G44" s="26" t="n">
        <v>61.72</v>
      </c>
      <c r="H44" s="43" t="n">
        <f aca="false">SUM($F44,$G44,$N$5,$N$7)</f>
        <v>2083.86</v>
      </c>
      <c r="I44" s="43" t="n">
        <f aca="false">SUM($F44,$G44,$O$5,$O$7)</f>
        <v>2290.12</v>
      </c>
      <c r="J44" s="43" t="n">
        <f aca="false">SUM($F44,$G44,$P$5,$P$7)</f>
        <v>2514.38</v>
      </c>
      <c r="K44" s="44" t="n">
        <f aca="false">SUM($F44,$G44,$Q$5,$Q$7)</f>
        <v>2832.51</v>
      </c>
    </row>
    <row r="45" s="23" customFormat="true" ht="14.25" hidden="false" customHeight="true" outlineLevel="0" collapsed="false">
      <c r="A45" s="24" t="n">
        <f aca="false">'до 150 кВт'!A45</f>
        <v>42827</v>
      </c>
      <c r="B45" s="30" t="n">
        <v>12</v>
      </c>
      <c r="C45" s="26" t="n">
        <v>1893.37</v>
      </c>
      <c r="D45" s="26" t="n">
        <v>24.68</v>
      </c>
      <c r="E45" s="26" t="n">
        <v>0</v>
      </c>
      <c r="F45" s="26" t="n">
        <v>1930.54</v>
      </c>
      <c r="G45" s="26" t="n">
        <v>61.1</v>
      </c>
      <c r="H45" s="43" t="n">
        <f aca="false">SUM($F45,$G45,$N$5,$N$7)</f>
        <v>2063.44</v>
      </c>
      <c r="I45" s="43" t="n">
        <f aca="false">SUM($F45,$G45,$O$5,$O$7)</f>
        <v>2269.7</v>
      </c>
      <c r="J45" s="43" t="n">
        <f aca="false">SUM($F45,$G45,$P$5,$P$7)</f>
        <v>2493.96</v>
      </c>
      <c r="K45" s="44" t="n">
        <f aca="false">SUM($F45,$G45,$Q$5,$Q$7)</f>
        <v>2812.09</v>
      </c>
    </row>
    <row r="46" s="23" customFormat="true" ht="14.25" hidden="false" customHeight="true" outlineLevel="0" collapsed="false">
      <c r="A46" s="24" t="n">
        <f aca="false">'до 150 кВт'!A46</f>
        <v>42827</v>
      </c>
      <c r="B46" s="30" t="n">
        <v>13</v>
      </c>
      <c r="C46" s="26" t="n">
        <v>1836.58</v>
      </c>
      <c r="D46" s="26" t="n">
        <v>60.41</v>
      </c>
      <c r="E46" s="26" t="n">
        <v>0</v>
      </c>
      <c r="F46" s="26" t="n">
        <v>1873.75</v>
      </c>
      <c r="G46" s="26" t="n">
        <v>59.3</v>
      </c>
      <c r="H46" s="43" t="n">
        <f aca="false">SUM($F46,$G46,$N$5,$N$7)</f>
        <v>2004.85</v>
      </c>
      <c r="I46" s="43" t="n">
        <f aca="false">SUM($F46,$G46,$O$5,$O$7)</f>
        <v>2211.11</v>
      </c>
      <c r="J46" s="43" t="n">
        <f aca="false">SUM($F46,$G46,$P$5,$P$7)</f>
        <v>2435.37</v>
      </c>
      <c r="K46" s="44" t="n">
        <f aca="false">SUM($F46,$G46,$Q$5,$Q$7)</f>
        <v>2753.5</v>
      </c>
    </row>
    <row r="47" s="23" customFormat="true" ht="14.25" hidden="false" customHeight="true" outlineLevel="0" collapsed="false">
      <c r="A47" s="24" t="n">
        <f aca="false">'до 150 кВт'!A47</f>
        <v>42827</v>
      </c>
      <c r="B47" s="30" t="n">
        <v>14</v>
      </c>
      <c r="C47" s="26" t="n">
        <v>1834.29</v>
      </c>
      <c r="D47" s="26" t="n">
        <v>63.43</v>
      </c>
      <c r="E47" s="26" t="n">
        <v>0</v>
      </c>
      <c r="F47" s="26" t="n">
        <v>1871.46</v>
      </c>
      <c r="G47" s="26" t="n">
        <v>59.23</v>
      </c>
      <c r="H47" s="43" t="n">
        <f aca="false">SUM($F47,$G47,$N$5,$N$7)</f>
        <v>2002.49</v>
      </c>
      <c r="I47" s="43" t="n">
        <f aca="false">SUM($F47,$G47,$O$5,$O$7)</f>
        <v>2208.75</v>
      </c>
      <c r="J47" s="43" t="n">
        <f aca="false">SUM($F47,$G47,$P$5,$P$7)</f>
        <v>2433.01</v>
      </c>
      <c r="K47" s="44" t="n">
        <f aca="false">SUM($F47,$G47,$Q$5,$Q$7)</f>
        <v>2751.14</v>
      </c>
    </row>
    <row r="48" s="23" customFormat="true" ht="14.25" hidden="false" customHeight="true" outlineLevel="0" collapsed="false">
      <c r="A48" s="24" t="n">
        <f aca="false">'до 150 кВт'!A48</f>
        <v>42827</v>
      </c>
      <c r="B48" s="30" t="n">
        <v>15</v>
      </c>
      <c r="C48" s="26" t="n">
        <v>1952.75</v>
      </c>
      <c r="D48" s="26" t="n">
        <v>218.46</v>
      </c>
      <c r="E48" s="26" t="n">
        <v>0</v>
      </c>
      <c r="F48" s="26" t="n">
        <v>1989.92</v>
      </c>
      <c r="G48" s="26" t="n">
        <v>62.98</v>
      </c>
      <c r="H48" s="43" t="n">
        <f aca="false">SUM($F48,$G48,$N$5,$N$7)</f>
        <v>2124.7</v>
      </c>
      <c r="I48" s="43" t="n">
        <f aca="false">SUM($F48,$G48,$O$5,$O$7)</f>
        <v>2330.96</v>
      </c>
      <c r="J48" s="43" t="n">
        <f aca="false">SUM($F48,$G48,$P$5,$P$7)</f>
        <v>2555.22</v>
      </c>
      <c r="K48" s="44" t="n">
        <f aca="false">SUM($F48,$G48,$Q$5,$Q$7)</f>
        <v>2873.35</v>
      </c>
    </row>
    <row r="49" s="23" customFormat="true" ht="14.25" hidden="false" customHeight="true" outlineLevel="0" collapsed="false">
      <c r="A49" s="24" t="n">
        <f aca="false">'до 150 кВт'!A49</f>
        <v>42827</v>
      </c>
      <c r="B49" s="30" t="n">
        <v>16</v>
      </c>
      <c r="C49" s="26" t="n">
        <v>1957.13</v>
      </c>
      <c r="D49" s="26" t="n">
        <v>0</v>
      </c>
      <c r="E49" s="26" t="n">
        <v>123.47</v>
      </c>
      <c r="F49" s="26" t="n">
        <v>1994.3</v>
      </c>
      <c r="G49" s="26" t="n">
        <v>63.12</v>
      </c>
      <c r="H49" s="43" t="n">
        <f aca="false">SUM($F49,$G49,$N$5,$N$7)</f>
        <v>2129.22</v>
      </c>
      <c r="I49" s="43" t="n">
        <f aca="false">SUM($F49,$G49,$O$5,$O$7)</f>
        <v>2335.48</v>
      </c>
      <c r="J49" s="43" t="n">
        <f aca="false">SUM($F49,$G49,$P$5,$P$7)</f>
        <v>2559.74</v>
      </c>
      <c r="K49" s="44" t="n">
        <f aca="false">SUM($F49,$G49,$Q$5,$Q$7)</f>
        <v>2877.87</v>
      </c>
    </row>
    <row r="50" s="23" customFormat="true" ht="14.25" hidden="false" customHeight="true" outlineLevel="0" collapsed="false">
      <c r="A50" s="24" t="n">
        <f aca="false">'до 150 кВт'!A50</f>
        <v>42827</v>
      </c>
      <c r="B50" s="30" t="n">
        <v>17</v>
      </c>
      <c r="C50" s="26" t="n">
        <v>1721.5</v>
      </c>
      <c r="D50" s="26" t="n">
        <v>442.97</v>
      </c>
      <c r="E50" s="26" t="n">
        <v>0</v>
      </c>
      <c r="F50" s="26" t="n">
        <v>1758.67</v>
      </c>
      <c r="G50" s="26" t="n">
        <v>55.66</v>
      </c>
      <c r="H50" s="43" t="n">
        <f aca="false">SUM($F50,$G50,$N$5,$N$7)</f>
        <v>1886.13</v>
      </c>
      <c r="I50" s="43" t="n">
        <f aca="false">SUM($F50,$G50,$O$5,$O$7)</f>
        <v>2092.39</v>
      </c>
      <c r="J50" s="43" t="n">
        <f aca="false">SUM($F50,$G50,$P$5,$P$7)</f>
        <v>2316.65</v>
      </c>
      <c r="K50" s="44" t="n">
        <f aca="false">SUM($F50,$G50,$Q$5,$Q$7)</f>
        <v>2634.78</v>
      </c>
    </row>
    <row r="51" s="23" customFormat="true" ht="14.25" hidden="false" customHeight="true" outlineLevel="0" collapsed="false">
      <c r="A51" s="24" t="n">
        <f aca="false">'до 150 кВт'!A51</f>
        <v>42827</v>
      </c>
      <c r="B51" s="30" t="n">
        <v>18</v>
      </c>
      <c r="C51" s="26" t="n">
        <v>1980.37</v>
      </c>
      <c r="D51" s="26" t="n">
        <v>159.86</v>
      </c>
      <c r="E51" s="26" t="n">
        <v>0</v>
      </c>
      <c r="F51" s="26" t="n">
        <v>2017.54</v>
      </c>
      <c r="G51" s="26" t="n">
        <v>63.85</v>
      </c>
      <c r="H51" s="43" t="n">
        <f aca="false">SUM($F51,$G51,$N$5,$N$7)</f>
        <v>2153.19</v>
      </c>
      <c r="I51" s="43" t="n">
        <f aca="false">SUM($F51,$G51,$O$5,$O$7)</f>
        <v>2359.45</v>
      </c>
      <c r="J51" s="43" t="n">
        <f aca="false">SUM($F51,$G51,$P$5,$P$7)</f>
        <v>2583.71</v>
      </c>
      <c r="K51" s="44" t="n">
        <f aca="false">SUM($F51,$G51,$Q$5,$Q$7)</f>
        <v>2901.84</v>
      </c>
    </row>
    <row r="52" s="23" customFormat="true" ht="14.25" hidden="false" customHeight="true" outlineLevel="0" collapsed="false">
      <c r="A52" s="24" t="n">
        <f aca="false">'до 150 кВт'!A52</f>
        <v>42827</v>
      </c>
      <c r="B52" s="30" t="n">
        <v>19</v>
      </c>
      <c r="C52" s="26" t="n">
        <v>1955.6</v>
      </c>
      <c r="D52" s="26" t="n">
        <v>295.99</v>
      </c>
      <c r="E52" s="26" t="n">
        <v>0</v>
      </c>
      <c r="F52" s="26" t="n">
        <v>1992.77</v>
      </c>
      <c r="G52" s="26" t="n">
        <v>63.07</v>
      </c>
      <c r="H52" s="43" t="n">
        <f aca="false">SUM($F52,$G52,$N$5,$N$7)</f>
        <v>2127.64</v>
      </c>
      <c r="I52" s="43" t="n">
        <f aca="false">SUM($F52,$G52,$O$5,$O$7)</f>
        <v>2333.9</v>
      </c>
      <c r="J52" s="43" t="n">
        <f aca="false">SUM($F52,$G52,$P$5,$P$7)</f>
        <v>2558.16</v>
      </c>
      <c r="K52" s="44" t="n">
        <f aca="false">SUM($F52,$G52,$Q$5,$Q$7)</f>
        <v>2876.29</v>
      </c>
    </row>
    <row r="53" s="23" customFormat="true" ht="14.25" hidden="false" customHeight="true" outlineLevel="0" collapsed="false">
      <c r="A53" s="24" t="n">
        <f aca="false">'до 150 кВт'!A53</f>
        <v>42827</v>
      </c>
      <c r="B53" s="30" t="n">
        <v>20</v>
      </c>
      <c r="C53" s="26" t="n">
        <v>1967.72</v>
      </c>
      <c r="D53" s="26" t="n">
        <v>0</v>
      </c>
      <c r="E53" s="26" t="n">
        <v>303.9</v>
      </c>
      <c r="F53" s="26" t="n">
        <v>2004.89</v>
      </c>
      <c r="G53" s="26" t="n">
        <v>63.45</v>
      </c>
      <c r="H53" s="43" t="n">
        <f aca="false">SUM($F53,$G53,$N$5,$N$7)</f>
        <v>2140.14</v>
      </c>
      <c r="I53" s="43" t="n">
        <f aca="false">SUM($F53,$G53,$O$5,$O$7)</f>
        <v>2346.4</v>
      </c>
      <c r="J53" s="43" t="n">
        <f aca="false">SUM($F53,$G53,$P$5,$P$7)</f>
        <v>2570.66</v>
      </c>
      <c r="K53" s="44" t="n">
        <f aca="false">SUM($F53,$G53,$Q$5,$Q$7)</f>
        <v>2888.79</v>
      </c>
    </row>
    <row r="54" s="23" customFormat="true" ht="14.25" hidden="false" customHeight="true" outlineLevel="0" collapsed="false">
      <c r="A54" s="24" t="n">
        <f aca="false">'до 150 кВт'!A54</f>
        <v>42827</v>
      </c>
      <c r="B54" s="30" t="n">
        <v>21</v>
      </c>
      <c r="C54" s="26" t="n">
        <v>1719</v>
      </c>
      <c r="D54" s="26" t="n">
        <v>0</v>
      </c>
      <c r="E54" s="26" t="n">
        <v>42.15</v>
      </c>
      <c r="F54" s="26" t="n">
        <v>1756.17</v>
      </c>
      <c r="G54" s="26" t="n">
        <v>55.58</v>
      </c>
      <c r="H54" s="43" t="n">
        <f aca="false">SUM($F54,$G54,$N$5,$N$7)</f>
        <v>1883.55</v>
      </c>
      <c r="I54" s="43" t="n">
        <f aca="false">SUM($F54,$G54,$O$5,$O$7)</f>
        <v>2089.81</v>
      </c>
      <c r="J54" s="43" t="n">
        <f aca="false">SUM($F54,$G54,$P$5,$P$7)</f>
        <v>2314.07</v>
      </c>
      <c r="K54" s="44" t="n">
        <f aca="false">SUM($F54,$G54,$Q$5,$Q$7)</f>
        <v>2632.2</v>
      </c>
    </row>
    <row r="55" s="23" customFormat="true" ht="14.25" hidden="false" customHeight="true" outlineLevel="0" collapsed="false">
      <c r="A55" s="24" t="n">
        <f aca="false">'до 150 кВт'!A55</f>
        <v>42827</v>
      </c>
      <c r="B55" s="30" t="n">
        <v>22</v>
      </c>
      <c r="C55" s="26" t="n">
        <v>1725.59</v>
      </c>
      <c r="D55" s="26" t="n">
        <v>1.11</v>
      </c>
      <c r="E55" s="26" t="n">
        <v>0</v>
      </c>
      <c r="F55" s="26" t="n">
        <v>1762.76</v>
      </c>
      <c r="G55" s="26" t="n">
        <v>55.79</v>
      </c>
      <c r="H55" s="43" t="n">
        <f aca="false">SUM($F55,$G55,$N$5,$N$7)</f>
        <v>1890.35</v>
      </c>
      <c r="I55" s="43" t="n">
        <f aca="false">SUM($F55,$G55,$O$5,$O$7)</f>
        <v>2096.61</v>
      </c>
      <c r="J55" s="43" t="n">
        <f aca="false">SUM($F55,$G55,$P$5,$P$7)</f>
        <v>2320.87</v>
      </c>
      <c r="K55" s="44" t="n">
        <f aca="false">SUM($F55,$G55,$Q$5,$Q$7)</f>
        <v>2639</v>
      </c>
    </row>
    <row r="56" s="23" customFormat="true" ht="14.25" hidden="false" customHeight="true" outlineLevel="0" collapsed="false">
      <c r="A56" s="24" t="n">
        <f aca="false">'до 150 кВт'!A56</f>
        <v>42827</v>
      </c>
      <c r="B56" s="30" t="n">
        <v>23</v>
      </c>
      <c r="C56" s="26" t="n">
        <v>1704.49</v>
      </c>
      <c r="D56" s="26" t="n">
        <v>0</v>
      </c>
      <c r="E56" s="26" t="n">
        <v>64.57</v>
      </c>
      <c r="F56" s="26" t="n">
        <v>1741.66</v>
      </c>
      <c r="G56" s="26" t="n">
        <v>55.12</v>
      </c>
      <c r="H56" s="43" t="n">
        <f aca="false">SUM($F56,$G56,$N$5,$N$7)</f>
        <v>1868.58</v>
      </c>
      <c r="I56" s="43" t="n">
        <f aca="false">SUM($F56,$G56,$O$5,$O$7)</f>
        <v>2074.84</v>
      </c>
      <c r="J56" s="43" t="n">
        <f aca="false">SUM($F56,$G56,$P$5,$P$7)</f>
        <v>2299.1</v>
      </c>
      <c r="K56" s="44" t="n">
        <f aca="false">SUM($F56,$G56,$Q$5,$Q$7)</f>
        <v>2617.23</v>
      </c>
    </row>
    <row r="57" s="23" customFormat="true" ht="14.25" hidden="false" customHeight="true" outlineLevel="0" collapsed="false">
      <c r="A57" s="24" t="n">
        <f aca="false">'до 150 кВт'!A57</f>
        <v>42828</v>
      </c>
      <c r="B57" s="30" t="n">
        <v>0</v>
      </c>
      <c r="C57" s="26" t="n">
        <v>1568.49</v>
      </c>
      <c r="D57" s="26" t="n">
        <v>0</v>
      </c>
      <c r="E57" s="26" t="n">
        <v>574.2</v>
      </c>
      <c r="F57" s="26" t="n">
        <v>1605.66</v>
      </c>
      <c r="G57" s="26" t="n">
        <v>50.82</v>
      </c>
      <c r="H57" s="43" t="n">
        <f aca="false">SUM($F57,$G57,$N$5,$N$7)</f>
        <v>1728.28</v>
      </c>
      <c r="I57" s="43" t="n">
        <f aca="false">SUM($F57,$G57,$O$5,$O$7)</f>
        <v>1934.54</v>
      </c>
      <c r="J57" s="43" t="n">
        <f aca="false">SUM($F57,$G57,$P$5,$P$7)</f>
        <v>2158.8</v>
      </c>
      <c r="K57" s="44" t="n">
        <f aca="false">SUM($F57,$G57,$Q$5,$Q$7)</f>
        <v>2476.93</v>
      </c>
    </row>
    <row r="58" s="23" customFormat="true" ht="14.25" hidden="false" customHeight="true" outlineLevel="0" collapsed="false">
      <c r="A58" s="24" t="n">
        <f aca="false">'до 150 кВт'!A58</f>
        <v>42828</v>
      </c>
      <c r="B58" s="30" t="n">
        <v>1</v>
      </c>
      <c r="C58" s="26" t="n">
        <v>1565.63</v>
      </c>
      <c r="D58" s="26" t="n">
        <v>0</v>
      </c>
      <c r="E58" s="26" t="n">
        <v>8.52</v>
      </c>
      <c r="F58" s="26" t="n">
        <v>1602.8</v>
      </c>
      <c r="G58" s="26" t="n">
        <v>50.73</v>
      </c>
      <c r="H58" s="43" t="n">
        <f aca="false">SUM($F58,$G58,$N$5,$N$7)</f>
        <v>1725.33</v>
      </c>
      <c r="I58" s="43" t="n">
        <f aca="false">SUM($F58,$G58,$O$5,$O$7)</f>
        <v>1931.59</v>
      </c>
      <c r="J58" s="43" t="n">
        <f aca="false">SUM($F58,$G58,$P$5,$P$7)</f>
        <v>2155.85</v>
      </c>
      <c r="K58" s="44" t="n">
        <f aca="false">SUM($F58,$G58,$Q$5,$Q$7)</f>
        <v>2473.98</v>
      </c>
    </row>
    <row r="59" s="23" customFormat="true" ht="14.25" hidden="false" customHeight="true" outlineLevel="0" collapsed="false">
      <c r="A59" s="24" t="n">
        <f aca="false">'до 150 кВт'!A59</f>
        <v>42828</v>
      </c>
      <c r="B59" s="30" t="n">
        <v>2</v>
      </c>
      <c r="C59" s="26" t="n">
        <v>1560.41</v>
      </c>
      <c r="D59" s="26" t="n">
        <v>5.46</v>
      </c>
      <c r="E59" s="26" t="n">
        <v>0</v>
      </c>
      <c r="F59" s="26" t="n">
        <v>1597.58</v>
      </c>
      <c r="G59" s="26" t="n">
        <v>50.56</v>
      </c>
      <c r="H59" s="43" t="n">
        <f aca="false">SUM($F59,$G59,$N$5,$N$7)</f>
        <v>1719.94</v>
      </c>
      <c r="I59" s="43" t="n">
        <f aca="false">SUM($F59,$G59,$O$5,$O$7)</f>
        <v>1926.2</v>
      </c>
      <c r="J59" s="43" t="n">
        <f aca="false">SUM($F59,$G59,$P$5,$P$7)</f>
        <v>2150.46</v>
      </c>
      <c r="K59" s="44" t="n">
        <f aca="false">SUM($F59,$G59,$Q$5,$Q$7)</f>
        <v>2468.59</v>
      </c>
    </row>
    <row r="60" s="23" customFormat="true" ht="14.25" hidden="false" customHeight="true" outlineLevel="0" collapsed="false">
      <c r="A60" s="24" t="n">
        <f aca="false">'до 150 кВт'!A60</f>
        <v>42828</v>
      </c>
      <c r="B60" s="30" t="n">
        <v>3</v>
      </c>
      <c r="C60" s="26" t="n">
        <v>1557.87</v>
      </c>
      <c r="D60" s="26" t="n">
        <v>3.54</v>
      </c>
      <c r="E60" s="26" t="n">
        <v>0</v>
      </c>
      <c r="F60" s="26" t="n">
        <v>1595.04</v>
      </c>
      <c r="G60" s="26" t="n">
        <v>50.48</v>
      </c>
      <c r="H60" s="43" t="n">
        <f aca="false">SUM($F60,$G60,$N$5,$N$7)</f>
        <v>1717.32</v>
      </c>
      <c r="I60" s="43" t="n">
        <f aca="false">SUM($F60,$G60,$O$5,$O$7)</f>
        <v>1923.58</v>
      </c>
      <c r="J60" s="43" t="n">
        <f aca="false">SUM($F60,$G60,$P$5,$P$7)</f>
        <v>2147.84</v>
      </c>
      <c r="K60" s="44" t="n">
        <f aca="false">SUM($F60,$G60,$Q$5,$Q$7)</f>
        <v>2465.97</v>
      </c>
    </row>
    <row r="61" s="23" customFormat="true" ht="14.25" hidden="false" customHeight="true" outlineLevel="0" collapsed="false">
      <c r="A61" s="24" t="n">
        <f aca="false">'до 150 кВт'!A61</f>
        <v>42828</v>
      </c>
      <c r="B61" s="30" t="n">
        <v>4</v>
      </c>
      <c r="C61" s="26" t="n">
        <v>1562.18</v>
      </c>
      <c r="D61" s="26" t="n">
        <v>0</v>
      </c>
      <c r="E61" s="26" t="n">
        <v>213.42</v>
      </c>
      <c r="F61" s="26" t="n">
        <v>1599.35</v>
      </c>
      <c r="G61" s="26" t="n">
        <v>50.62</v>
      </c>
      <c r="H61" s="43" t="n">
        <f aca="false">SUM($F61,$G61,$N$5,$N$7)</f>
        <v>1721.77</v>
      </c>
      <c r="I61" s="43" t="n">
        <f aca="false">SUM($F61,$G61,$O$5,$O$7)</f>
        <v>1928.03</v>
      </c>
      <c r="J61" s="43" t="n">
        <f aca="false">SUM($F61,$G61,$P$5,$P$7)</f>
        <v>2152.29</v>
      </c>
      <c r="K61" s="44" t="n">
        <f aca="false">SUM($F61,$G61,$Q$5,$Q$7)</f>
        <v>2470.42</v>
      </c>
    </row>
    <row r="62" s="23" customFormat="true" ht="14.25" hidden="false" customHeight="true" outlineLevel="0" collapsed="false">
      <c r="A62" s="24" t="n">
        <f aca="false">'до 150 кВт'!A62</f>
        <v>42828</v>
      </c>
      <c r="B62" s="30" t="n">
        <v>5</v>
      </c>
      <c r="C62" s="26" t="n">
        <v>1579.96</v>
      </c>
      <c r="D62" s="26" t="n">
        <v>97.21</v>
      </c>
      <c r="E62" s="26" t="n">
        <v>0</v>
      </c>
      <c r="F62" s="26" t="n">
        <v>1617.13</v>
      </c>
      <c r="G62" s="26" t="n">
        <v>51.18</v>
      </c>
      <c r="H62" s="43" t="n">
        <f aca="false">SUM($F62,$G62,$N$5,$N$7)</f>
        <v>1740.11</v>
      </c>
      <c r="I62" s="43" t="n">
        <f aca="false">SUM($F62,$G62,$O$5,$O$7)</f>
        <v>1946.37</v>
      </c>
      <c r="J62" s="43" t="n">
        <f aca="false">SUM($F62,$G62,$P$5,$P$7)</f>
        <v>2170.63</v>
      </c>
      <c r="K62" s="44" t="n">
        <f aca="false">SUM($F62,$G62,$Q$5,$Q$7)</f>
        <v>2488.76</v>
      </c>
    </row>
    <row r="63" s="23" customFormat="true" ht="14.25" hidden="false" customHeight="true" outlineLevel="0" collapsed="false">
      <c r="A63" s="24" t="n">
        <f aca="false">'до 150 кВт'!A63</f>
        <v>42828</v>
      </c>
      <c r="B63" s="30" t="n">
        <v>6</v>
      </c>
      <c r="C63" s="26" t="n">
        <v>1607.15</v>
      </c>
      <c r="D63" s="26" t="n">
        <v>329.89</v>
      </c>
      <c r="E63" s="26" t="n">
        <v>0</v>
      </c>
      <c r="F63" s="26" t="n">
        <v>1644.32</v>
      </c>
      <c r="G63" s="26" t="n">
        <v>52.04</v>
      </c>
      <c r="H63" s="43" t="n">
        <f aca="false">SUM($F63,$G63,$N$5,$N$7)</f>
        <v>1768.16</v>
      </c>
      <c r="I63" s="43" t="n">
        <f aca="false">SUM($F63,$G63,$O$5,$O$7)</f>
        <v>1974.42</v>
      </c>
      <c r="J63" s="43" t="n">
        <f aca="false">SUM($F63,$G63,$P$5,$P$7)</f>
        <v>2198.68</v>
      </c>
      <c r="K63" s="44" t="n">
        <f aca="false">SUM($F63,$G63,$Q$5,$Q$7)</f>
        <v>2516.81</v>
      </c>
    </row>
    <row r="64" s="23" customFormat="true" ht="14.25" hidden="false" customHeight="true" outlineLevel="0" collapsed="false">
      <c r="A64" s="24" t="n">
        <f aca="false">'до 150 кВт'!A64</f>
        <v>42828</v>
      </c>
      <c r="B64" s="30" t="n">
        <v>7</v>
      </c>
      <c r="C64" s="26" t="n">
        <v>1835.22</v>
      </c>
      <c r="D64" s="26" t="n">
        <v>52.21</v>
      </c>
      <c r="E64" s="26" t="n">
        <v>4.51</v>
      </c>
      <c r="F64" s="26" t="n">
        <v>1872.39</v>
      </c>
      <c r="G64" s="26" t="n">
        <v>59.26</v>
      </c>
      <c r="H64" s="43" t="n">
        <f aca="false">SUM($F64,$G64,$N$5,$N$7)</f>
        <v>2003.45</v>
      </c>
      <c r="I64" s="43" t="n">
        <f aca="false">SUM($F64,$G64,$O$5,$O$7)</f>
        <v>2209.71</v>
      </c>
      <c r="J64" s="43" t="n">
        <f aca="false">SUM($F64,$G64,$P$5,$P$7)</f>
        <v>2433.97</v>
      </c>
      <c r="K64" s="44" t="n">
        <f aca="false">SUM($F64,$G64,$Q$5,$Q$7)</f>
        <v>2752.1</v>
      </c>
    </row>
    <row r="65" s="23" customFormat="true" ht="14.25" hidden="false" customHeight="true" outlineLevel="0" collapsed="false">
      <c r="A65" s="24" t="n">
        <f aca="false">'до 150 кВт'!A65</f>
        <v>42828</v>
      </c>
      <c r="B65" s="30" t="n">
        <v>8</v>
      </c>
      <c r="C65" s="26" t="n">
        <v>1934.1</v>
      </c>
      <c r="D65" s="26" t="n">
        <v>0</v>
      </c>
      <c r="E65" s="26" t="n">
        <v>66.86</v>
      </c>
      <c r="F65" s="26" t="n">
        <v>1971.27</v>
      </c>
      <c r="G65" s="26" t="n">
        <v>62.39</v>
      </c>
      <c r="H65" s="43" t="n">
        <f aca="false">SUM($F65,$G65,$N$5,$N$7)</f>
        <v>2105.46</v>
      </c>
      <c r="I65" s="43" t="n">
        <f aca="false">SUM($F65,$G65,$O$5,$O$7)</f>
        <v>2311.72</v>
      </c>
      <c r="J65" s="43" t="n">
        <f aca="false">SUM($F65,$G65,$P$5,$P$7)</f>
        <v>2535.98</v>
      </c>
      <c r="K65" s="44" t="n">
        <f aca="false">SUM($F65,$G65,$Q$5,$Q$7)</f>
        <v>2854.11</v>
      </c>
    </row>
    <row r="66" s="23" customFormat="true" ht="14.25" hidden="false" customHeight="true" outlineLevel="0" collapsed="false">
      <c r="A66" s="24" t="n">
        <f aca="false">'до 150 кВт'!A66</f>
        <v>42828</v>
      </c>
      <c r="B66" s="30" t="n">
        <v>9</v>
      </c>
      <c r="C66" s="26" t="n">
        <v>1898.45</v>
      </c>
      <c r="D66" s="26" t="n">
        <v>0</v>
      </c>
      <c r="E66" s="26" t="n">
        <v>52.43</v>
      </c>
      <c r="F66" s="26" t="n">
        <v>1935.62</v>
      </c>
      <c r="G66" s="26" t="n">
        <v>61.26</v>
      </c>
      <c r="H66" s="43" t="n">
        <f aca="false">SUM($F66,$G66,$N$5,$N$7)</f>
        <v>2068.68</v>
      </c>
      <c r="I66" s="43" t="n">
        <f aca="false">SUM($F66,$G66,$O$5,$O$7)</f>
        <v>2274.94</v>
      </c>
      <c r="J66" s="43" t="n">
        <f aca="false">SUM($F66,$G66,$P$5,$P$7)</f>
        <v>2499.2</v>
      </c>
      <c r="K66" s="44" t="n">
        <f aca="false">SUM($F66,$G66,$Q$5,$Q$7)</f>
        <v>2817.33</v>
      </c>
    </row>
    <row r="67" s="23" customFormat="true" ht="14.25" hidden="false" customHeight="true" outlineLevel="0" collapsed="false">
      <c r="A67" s="24" t="n">
        <f aca="false">'до 150 кВт'!A67</f>
        <v>42828</v>
      </c>
      <c r="B67" s="30" t="n">
        <v>10</v>
      </c>
      <c r="C67" s="26" t="n">
        <v>1906.56</v>
      </c>
      <c r="D67" s="26" t="n">
        <v>0</v>
      </c>
      <c r="E67" s="26" t="n">
        <v>333.54</v>
      </c>
      <c r="F67" s="26" t="n">
        <v>1943.73</v>
      </c>
      <c r="G67" s="26" t="n">
        <v>61.51</v>
      </c>
      <c r="H67" s="43" t="n">
        <f aca="false">SUM($F67,$G67,$N$5,$N$7)</f>
        <v>2077.04</v>
      </c>
      <c r="I67" s="43" t="n">
        <f aca="false">SUM($F67,$G67,$O$5,$O$7)</f>
        <v>2283.3</v>
      </c>
      <c r="J67" s="43" t="n">
        <f aca="false">SUM($F67,$G67,$P$5,$P$7)</f>
        <v>2507.56</v>
      </c>
      <c r="K67" s="44" t="n">
        <f aca="false">SUM($F67,$G67,$Q$5,$Q$7)</f>
        <v>2825.69</v>
      </c>
    </row>
    <row r="68" s="23" customFormat="true" ht="14.25" hidden="false" customHeight="true" outlineLevel="0" collapsed="false">
      <c r="A68" s="24" t="n">
        <f aca="false">'до 150 кВт'!A68</f>
        <v>42828</v>
      </c>
      <c r="B68" s="30" t="n">
        <v>11</v>
      </c>
      <c r="C68" s="26" t="n">
        <v>1899.98</v>
      </c>
      <c r="D68" s="26" t="n">
        <v>0</v>
      </c>
      <c r="E68" s="26" t="n">
        <v>428.13</v>
      </c>
      <c r="F68" s="26" t="n">
        <v>1937.15</v>
      </c>
      <c r="G68" s="26" t="n">
        <v>61.31</v>
      </c>
      <c r="H68" s="43" t="n">
        <f aca="false">SUM($F68,$G68,$N$5,$N$7)</f>
        <v>2070.26</v>
      </c>
      <c r="I68" s="43" t="n">
        <f aca="false">SUM($F68,$G68,$O$5,$O$7)</f>
        <v>2276.52</v>
      </c>
      <c r="J68" s="43" t="n">
        <f aca="false">SUM($F68,$G68,$P$5,$P$7)</f>
        <v>2500.78</v>
      </c>
      <c r="K68" s="44" t="n">
        <f aca="false">SUM($F68,$G68,$Q$5,$Q$7)</f>
        <v>2818.91</v>
      </c>
    </row>
    <row r="69" s="23" customFormat="true" ht="14.25" hidden="false" customHeight="true" outlineLevel="0" collapsed="false">
      <c r="A69" s="24" t="n">
        <f aca="false">'до 150 кВт'!A69</f>
        <v>42828</v>
      </c>
      <c r="B69" s="30" t="n">
        <v>12</v>
      </c>
      <c r="C69" s="26" t="n">
        <v>1895.86</v>
      </c>
      <c r="D69" s="26" t="n">
        <v>11.24</v>
      </c>
      <c r="E69" s="26" t="n">
        <v>0</v>
      </c>
      <c r="F69" s="26" t="n">
        <v>1933.03</v>
      </c>
      <c r="G69" s="26" t="n">
        <v>61.18</v>
      </c>
      <c r="H69" s="43" t="n">
        <f aca="false">SUM($F69,$G69,$N$5,$N$7)</f>
        <v>2066.01</v>
      </c>
      <c r="I69" s="43" t="n">
        <f aca="false">SUM($F69,$G69,$O$5,$O$7)</f>
        <v>2272.27</v>
      </c>
      <c r="J69" s="43" t="n">
        <f aca="false">SUM($F69,$G69,$P$5,$P$7)</f>
        <v>2496.53</v>
      </c>
      <c r="K69" s="44" t="n">
        <f aca="false">SUM($F69,$G69,$Q$5,$Q$7)</f>
        <v>2814.66</v>
      </c>
    </row>
    <row r="70" s="23" customFormat="true" ht="14.25" hidden="false" customHeight="true" outlineLevel="0" collapsed="false">
      <c r="A70" s="24" t="n">
        <f aca="false">'до 150 кВт'!A70</f>
        <v>42828</v>
      </c>
      <c r="B70" s="30" t="n">
        <v>13</v>
      </c>
      <c r="C70" s="26" t="n">
        <v>1858.92</v>
      </c>
      <c r="D70" s="26" t="n">
        <v>14.38</v>
      </c>
      <c r="E70" s="26" t="n">
        <v>0</v>
      </c>
      <c r="F70" s="26" t="n">
        <v>1896.09</v>
      </c>
      <c r="G70" s="26" t="n">
        <v>60.01</v>
      </c>
      <c r="H70" s="43" t="n">
        <f aca="false">SUM($F70,$G70,$N$5,$N$7)</f>
        <v>2027.9</v>
      </c>
      <c r="I70" s="43" t="n">
        <f aca="false">SUM($F70,$G70,$O$5,$O$7)</f>
        <v>2234.16</v>
      </c>
      <c r="J70" s="43" t="n">
        <f aca="false">SUM($F70,$G70,$P$5,$P$7)</f>
        <v>2458.42</v>
      </c>
      <c r="K70" s="44" t="n">
        <f aca="false">SUM($F70,$G70,$Q$5,$Q$7)</f>
        <v>2776.55</v>
      </c>
    </row>
    <row r="71" s="23" customFormat="true" ht="14.25" hidden="false" customHeight="true" outlineLevel="0" collapsed="false">
      <c r="A71" s="24" t="n">
        <f aca="false">'до 150 кВт'!A71</f>
        <v>42828</v>
      </c>
      <c r="B71" s="30" t="n">
        <v>14</v>
      </c>
      <c r="C71" s="26" t="n">
        <v>1855.57</v>
      </c>
      <c r="D71" s="26" t="n">
        <v>19.01</v>
      </c>
      <c r="E71" s="26" t="n">
        <v>0</v>
      </c>
      <c r="F71" s="26" t="n">
        <v>1892.74</v>
      </c>
      <c r="G71" s="26" t="n">
        <v>59.9</v>
      </c>
      <c r="H71" s="43" t="n">
        <f aca="false">SUM($F71,$G71,$N$5,$N$7)</f>
        <v>2024.44</v>
      </c>
      <c r="I71" s="43" t="n">
        <f aca="false">SUM($F71,$G71,$O$5,$O$7)</f>
        <v>2230.7</v>
      </c>
      <c r="J71" s="43" t="n">
        <f aca="false">SUM($F71,$G71,$P$5,$P$7)</f>
        <v>2454.96</v>
      </c>
      <c r="K71" s="44" t="n">
        <f aca="false">SUM($F71,$G71,$Q$5,$Q$7)</f>
        <v>2773.09</v>
      </c>
    </row>
    <row r="72" s="23" customFormat="true" ht="14.25" hidden="false" customHeight="true" outlineLevel="0" collapsed="false">
      <c r="A72" s="24" t="n">
        <f aca="false">'до 150 кВт'!A72</f>
        <v>42828</v>
      </c>
      <c r="B72" s="30" t="n">
        <v>15</v>
      </c>
      <c r="C72" s="26" t="n">
        <v>1939.33</v>
      </c>
      <c r="D72" s="26" t="n">
        <v>0</v>
      </c>
      <c r="E72" s="26" t="n">
        <v>43.65</v>
      </c>
      <c r="F72" s="26" t="n">
        <v>1976.5</v>
      </c>
      <c r="G72" s="26" t="n">
        <v>62.55</v>
      </c>
      <c r="H72" s="43" t="n">
        <f aca="false">SUM($F72,$G72,$N$5,$N$7)</f>
        <v>2110.85</v>
      </c>
      <c r="I72" s="43" t="n">
        <f aca="false">SUM($F72,$G72,$O$5,$O$7)</f>
        <v>2317.11</v>
      </c>
      <c r="J72" s="43" t="n">
        <f aca="false">SUM($F72,$G72,$P$5,$P$7)</f>
        <v>2541.37</v>
      </c>
      <c r="K72" s="44" t="n">
        <f aca="false">SUM($F72,$G72,$Q$5,$Q$7)</f>
        <v>2859.5</v>
      </c>
    </row>
    <row r="73" s="23" customFormat="true" ht="14.25" hidden="false" customHeight="true" outlineLevel="0" collapsed="false">
      <c r="A73" s="24" t="n">
        <f aca="false">'до 150 кВт'!A73</f>
        <v>42828</v>
      </c>
      <c r="B73" s="30" t="n">
        <v>16</v>
      </c>
      <c r="C73" s="26" t="n">
        <v>1971.83</v>
      </c>
      <c r="D73" s="26" t="n">
        <v>282.59</v>
      </c>
      <c r="E73" s="26" t="n">
        <v>0</v>
      </c>
      <c r="F73" s="26" t="n">
        <v>2009</v>
      </c>
      <c r="G73" s="26" t="n">
        <v>63.58</v>
      </c>
      <c r="H73" s="43" t="n">
        <f aca="false">SUM($F73,$G73,$N$5,$N$7)</f>
        <v>2144.38</v>
      </c>
      <c r="I73" s="43" t="n">
        <f aca="false">SUM($F73,$G73,$O$5,$O$7)</f>
        <v>2350.64</v>
      </c>
      <c r="J73" s="43" t="n">
        <f aca="false">SUM($F73,$G73,$P$5,$P$7)</f>
        <v>2574.9</v>
      </c>
      <c r="K73" s="44" t="n">
        <f aca="false">SUM($F73,$G73,$Q$5,$Q$7)</f>
        <v>2893.03</v>
      </c>
    </row>
    <row r="74" s="23" customFormat="true" ht="14.25" hidden="false" customHeight="true" outlineLevel="0" collapsed="false">
      <c r="A74" s="24" t="n">
        <f aca="false">'до 150 кВт'!A74</f>
        <v>42828</v>
      </c>
      <c r="B74" s="30" t="n">
        <v>17</v>
      </c>
      <c r="C74" s="26" t="n">
        <v>1727.71</v>
      </c>
      <c r="D74" s="26" t="n">
        <v>275.3</v>
      </c>
      <c r="E74" s="26" t="n">
        <v>0</v>
      </c>
      <c r="F74" s="26" t="n">
        <v>1764.88</v>
      </c>
      <c r="G74" s="26" t="n">
        <v>55.85</v>
      </c>
      <c r="H74" s="43" t="n">
        <f aca="false">SUM($F74,$G74,$N$5,$N$7)</f>
        <v>1892.53</v>
      </c>
      <c r="I74" s="43" t="n">
        <f aca="false">SUM($F74,$G74,$O$5,$O$7)</f>
        <v>2098.79</v>
      </c>
      <c r="J74" s="43" t="n">
        <f aca="false">SUM($F74,$G74,$P$5,$P$7)</f>
        <v>2323.05</v>
      </c>
      <c r="K74" s="44" t="n">
        <f aca="false">SUM($F74,$G74,$Q$5,$Q$7)</f>
        <v>2641.18</v>
      </c>
    </row>
    <row r="75" s="23" customFormat="true" ht="14.25" hidden="false" customHeight="true" outlineLevel="0" collapsed="false">
      <c r="A75" s="24" t="n">
        <f aca="false">'до 150 кВт'!A75</f>
        <v>42828</v>
      </c>
      <c r="B75" s="30" t="n">
        <v>18</v>
      </c>
      <c r="C75" s="26" t="n">
        <v>1970.42</v>
      </c>
      <c r="D75" s="26" t="n">
        <v>0.7</v>
      </c>
      <c r="E75" s="26" t="n">
        <v>13.7</v>
      </c>
      <c r="F75" s="26" t="n">
        <v>2007.59</v>
      </c>
      <c r="G75" s="26" t="n">
        <v>63.54</v>
      </c>
      <c r="H75" s="43" t="n">
        <f aca="false">SUM($F75,$G75,$N$5,$N$7)</f>
        <v>2142.93</v>
      </c>
      <c r="I75" s="43" t="n">
        <f aca="false">SUM($F75,$G75,$O$5,$O$7)</f>
        <v>2349.19</v>
      </c>
      <c r="J75" s="43" t="n">
        <f aca="false">SUM($F75,$G75,$P$5,$P$7)</f>
        <v>2573.45</v>
      </c>
      <c r="K75" s="44" t="n">
        <f aca="false">SUM($F75,$G75,$Q$5,$Q$7)</f>
        <v>2891.58</v>
      </c>
    </row>
    <row r="76" s="23" customFormat="true" ht="14.25" hidden="false" customHeight="true" outlineLevel="0" collapsed="false">
      <c r="A76" s="24" t="n">
        <f aca="false">'до 150 кВт'!A76</f>
        <v>42828</v>
      </c>
      <c r="B76" s="30" t="n">
        <v>19</v>
      </c>
      <c r="C76" s="26" t="n">
        <v>2008.14</v>
      </c>
      <c r="D76" s="26" t="n">
        <v>0</v>
      </c>
      <c r="E76" s="26" t="n">
        <v>309.65</v>
      </c>
      <c r="F76" s="26" t="n">
        <v>2045.31</v>
      </c>
      <c r="G76" s="26" t="n">
        <v>64.73</v>
      </c>
      <c r="H76" s="43" t="n">
        <f aca="false">SUM($F76,$G76,$N$5,$N$7)</f>
        <v>2181.84</v>
      </c>
      <c r="I76" s="43" t="n">
        <f aca="false">SUM($F76,$G76,$O$5,$O$7)</f>
        <v>2388.1</v>
      </c>
      <c r="J76" s="43" t="n">
        <f aca="false">SUM($F76,$G76,$P$5,$P$7)</f>
        <v>2612.36</v>
      </c>
      <c r="K76" s="44" t="n">
        <f aca="false">SUM($F76,$G76,$Q$5,$Q$7)</f>
        <v>2930.49</v>
      </c>
    </row>
    <row r="77" s="23" customFormat="true" ht="14.25" hidden="false" customHeight="true" outlineLevel="0" collapsed="false">
      <c r="A77" s="24" t="n">
        <f aca="false">'до 150 кВт'!A77</f>
        <v>42828</v>
      </c>
      <c r="B77" s="30" t="n">
        <v>20</v>
      </c>
      <c r="C77" s="26" t="n">
        <v>1979.89</v>
      </c>
      <c r="D77" s="26" t="n">
        <v>0</v>
      </c>
      <c r="E77" s="26" t="n">
        <v>748.59</v>
      </c>
      <c r="F77" s="26" t="n">
        <v>2017.06</v>
      </c>
      <c r="G77" s="26" t="n">
        <v>63.84</v>
      </c>
      <c r="H77" s="43" t="n">
        <f aca="false">SUM($F77,$G77,$N$5,$N$7)</f>
        <v>2152.7</v>
      </c>
      <c r="I77" s="43" t="n">
        <f aca="false">SUM($F77,$G77,$O$5,$O$7)</f>
        <v>2358.96</v>
      </c>
      <c r="J77" s="43" t="n">
        <f aca="false">SUM($F77,$G77,$P$5,$P$7)</f>
        <v>2583.22</v>
      </c>
      <c r="K77" s="44" t="n">
        <f aca="false">SUM($F77,$G77,$Q$5,$Q$7)</f>
        <v>2901.35</v>
      </c>
    </row>
    <row r="78" s="23" customFormat="true" ht="14.25" hidden="false" customHeight="true" outlineLevel="0" collapsed="false">
      <c r="A78" s="24" t="n">
        <f aca="false">'до 150 кВт'!A78</f>
        <v>42828</v>
      </c>
      <c r="B78" s="30" t="n">
        <v>21</v>
      </c>
      <c r="C78" s="26" t="n">
        <v>1732.37</v>
      </c>
      <c r="D78" s="26" t="n">
        <v>0</v>
      </c>
      <c r="E78" s="26" t="n">
        <v>537.22</v>
      </c>
      <c r="F78" s="26" t="n">
        <v>1769.54</v>
      </c>
      <c r="G78" s="26" t="n">
        <v>56</v>
      </c>
      <c r="H78" s="43" t="n">
        <f aca="false">SUM($F78,$G78,$N$5,$N$7)</f>
        <v>1897.34</v>
      </c>
      <c r="I78" s="43" t="n">
        <f aca="false">SUM($F78,$G78,$O$5,$O$7)</f>
        <v>2103.6</v>
      </c>
      <c r="J78" s="43" t="n">
        <f aca="false">SUM($F78,$G78,$P$5,$P$7)</f>
        <v>2327.86</v>
      </c>
      <c r="K78" s="44" t="n">
        <f aca="false">SUM($F78,$G78,$Q$5,$Q$7)</f>
        <v>2645.99</v>
      </c>
    </row>
    <row r="79" s="23" customFormat="true" ht="14.25" hidden="false" customHeight="true" outlineLevel="0" collapsed="false">
      <c r="A79" s="24" t="n">
        <f aca="false">'до 150 кВт'!A79</f>
        <v>42828</v>
      </c>
      <c r="B79" s="30" t="n">
        <v>22</v>
      </c>
      <c r="C79" s="26" t="n">
        <v>1727.93</v>
      </c>
      <c r="D79" s="26" t="n">
        <v>0</v>
      </c>
      <c r="E79" s="26" t="n">
        <v>518.28</v>
      </c>
      <c r="F79" s="26" t="n">
        <v>1765.1</v>
      </c>
      <c r="G79" s="26" t="n">
        <v>55.86</v>
      </c>
      <c r="H79" s="43" t="n">
        <f aca="false">SUM($F79,$G79,$N$5,$N$7)</f>
        <v>1892.76</v>
      </c>
      <c r="I79" s="43" t="n">
        <f aca="false">SUM($F79,$G79,$O$5,$O$7)</f>
        <v>2099.02</v>
      </c>
      <c r="J79" s="43" t="n">
        <f aca="false">SUM($F79,$G79,$P$5,$P$7)</f>
        <v>2323.28</v>
      </c>
      <c r="K79" s="44" t="n">
        <f aca="false">SUM($F79,$G79,$Q$5,$Q$7)</f>
        <v>2641.41</v>
      </c>
    </row>
    <row r="80" s="23" customFormat="true" ht="14.25" hidden="false" customHeight="true" outlineLevel="0" collapsed="false">
      <c r="A80" s="24" t="n">
        <f aca="false">'до 150 кВт'!A80</f>
        <v>42828</v>
      </c>
      <c r="B80" s="30" t="n">
        <v>23</v>
      </c>
      <c r="C80" s="26" t="n">
        <v>1596.06</v>
      </c>
      <c r="D80" s="26" t="n">
        <v>0</v>
      </c>
      <c r="E80" s="26" t="n">
        <v>26.86</v>
      </c>
      <c r="F80" s="26" t="n">
        <v>1633.23</v>
      </c>
      <c r="G80" s="26" t="n">
        <v>51.69</v>
      </c>
      <c r="H80" s="43" t="n">
        <f aca="false">SUM($F80,$G80,$N$5,$N$7)</f>
        <v>1756.72</v>
      </c>
      <c r="I80" s="43" t="n">
        <f aca="false">SUM($F80,$G80,$O$5,$O$7)</f>
        <v>1962.98</v>
      </c>
      <c r="J80" s="43" t="n">
        <f aca="false">SUM($F80,$G80,$P$5,$P$7)</f>
        <v>2187.24</v>
      </c>
      <c r="K80" s="44" t="n">
        <f aca="false">SUM($F80,$G80,$Q$5,$Q$7)</f>
        <v>2505.37</v>
      </c>
    </row>
    <row r="81" s="23" customFormat="true" ht="14.25" hidden="false" customHeight="true" outlineLevel="0" collapsed="false">
      <c r="A81" s="24" t="n">
        <f aca="false">'до 150 кВт'!A81</f>
        <v>42829</v>
      </c>
      <c r="B81" s="30" t="n">
        <v>0</v>
      </c>
      <c r="C81" s="26" t="n">
        <v>1726.01</v>
      </c>
      <c r="D81" s="26" t="n">
        <v>0</v>
      </c>
      <c r="E81" s="26" t="n">
        <v>492.75</v>
      </c>
      <c r="F81" s="26" t="n">
        <v>1763.18</v>
      </c>
      <c r="G81" s="26" t="n">
        <v>55.8</v>
      </c>
      <c r="H81" s="43" t="n">
        <f aca="false">SUM($F81,$G81,$N$5,$N$7)</f>
        <v>1890.78</v>
      </c>
      <c r="I81" s="43" t="n">
        <f aca="false">SUM($F81,$G81,$O$5,$O$7)</f>
        <v>2097.04</v>
      </c>
      <c r="J81" s="43" t="n">
        <f aca="false">SUM($F81,$G81,$P$5,$P$7)</f>
        <v>2321.3</v>
      </c>
      <c r="K81" s="44" t="n">
        <f aca="false">SUM($F81,$G81,$Q$5,$Q$7)</f>
        <v>2639.43</v>
      </c>
    </row>
    <row r="82" s="23" customFormat="true" ht="14.25" hidden="false" customHeight="true" outlineLevel="0" collapsed="false">
      <c r="A82" s="24" t="n">
        <f aca="false">'до 150 кВт'!A82</f>
        <v>42829</v>
      </c>
      <c r="B82" s="30" t="n">
        <v>1</v>
      </c>
      <c r="C82" s="26" t="n">
        <v>1543.31</v>
      </c>
      <c r="D82" s="26" t="n">
        <v>0</v>
      </c>
      <c r="E82" s="26" t="n">
        <v>434.84</v>
      </c>
      <c r="F82" s="26" t="n">
        <v>1580.48</v>
      </c>
      <c r="G82" s="26" t="n">
        <v>50.02</v>
      </c>
      <c r="H82" s="43" t="n">
        <f aca="false">SUM($F82,$G82,$N$5,$N$7)</f>
        <v>1702.3</v>
      </c>
      <c r="I82" s="43" t="n">
        <f aca="false">SUM($F82,$G82,$O$5,$O$7)</f>
        <v>1908.56</v>
      </c>
      <c r="J82" s="43" t="n">
        <f aca="false">SUM($F82,$G82,$P$5,$P$7)</f>
        <v>2132.82</v>
      </c>
      <c r="K82" s="44" t="n">
        <f aca="false">SUM($F82,$G82,$Q$5,$Q$7)</f>
        <v>2450.95</v>
      </c>
    </row>
    <row r="83" s="23" customFormat="true" ht="14.25" hidden="false" customHeight="true" outlineLevel="0" collapsed="false">
      <c r="A83" s="24" t="n">
        <f aca="false">'до 150 кВт'!A83</f>
        <v>42829</v>
      </c>
      <c r="B83" s="30" t="n">
        <v>2</v>
      </c>
      <c r="C83" s="26" t="n">
        <v>1537.62</v>
      </c>
      <c r="D83" s="26" t="n">
        <v>0</v>
      </c>
      <c r="E83" s="26" t="n">
        <v>410.2</v>
      </c>
      <c r="F83" s="26" t="n">
        <v>1574.79</v>
      </c>
      <c r="G83" s="26" t="n">
        <v>49.84</v>
      </c>
      <c r="H83" s="43" t="n">
        <f aca="false">SUM($F83,$G83,$N$5,$N$7)</f>
        <v>1696.43</v>
      </c>
      <c r="I83" s="43" t="n">
        <f aca="false">SUM($F83,$G83,$O$5,$O$7)</f>
        <v>1902.69</v>
      </c>
      <c r="J83" s="43" t="n">
        <f aca="false">SUM($F83,$G83,$P$5,$P$7)</f>
        <v>2126.95</v>
      </c>
      <c r="K83" s="44" t="n">
        <f aca="false">SUM($F83,$G83,$Q$5,$Q$7)</f>
        <v>2445.08</v>
      </c>
    </row>
    <row r="84" s="23" customFormat="true" ht="14.25" hidden="false" customHeight="true" outlineLevel="0" collapsed="false">
      <c r="A84" s="24" t="n">
        <f aca="false">'до 150 кВт'!A84</f>
        <v>42829</v>
      </c>
      <c r="B84" s="30" t="n">
        <v>3</v>
      </c>
      <c r="C84" s="26" t="n">
        <v>1520.8</v>
      </c>
      <c r="D84" s="26" t="n">
        <v>0</v>
      </c>
      <c r="E84" s="26" t="n">
        <v>241.97</v>
      </c>
      <c r="F84" s="26" t="n">
        <v>1557.97</v>
      </c>
      <c r="G84" s="26" t="n">
        <v>49.31</v>
      </c>
      <c r="H84" s="43" t="n">
        <f aca="false">SUM($F84,$G84,$N$5,$N$7)</f>
        <v>1679.08</v>
      </c>
      <c r="I84" s="43" t="n">
        <f aca="false">SUM($F84,$G84,$O$5,$O$7)</f>
        <v>1885.34</v>
      </c>
      <c r="J84" s="43" t="n">
        <f aca="false">SUM($F84,$G84,$P$5,$P$7)</f>
        <v>2109.6</v>
      </c>
      <c r="K84" s="44" t="n">
        <f aca="false">SUM($F84,$G84,$Q$5,$Q$7)</f>
        <v>2427.73</v>
      </c>
    </row>
    <row r="85" s="23" customFormat="true" ht="14.25" hidden="false" customHeight="true" outlineLevel="0" collapsed="false">
      <c r="A85" s="24" t="n">
        <f aca="false">'до 150 кВт'!A85</f>
        <v>42829</v>
      </c>
      <c r="B85" s="30" t="n">
        <v>4</v>
      </c>
      <c r="C85" s="26" t="n">
        <v>1522.03</v>
      </c>
      <c r="D85" s="26" t="n">
        <v>0</v>
      </c>
      <c r="E85" s="26" t="n">
        <v>194.52</v>
      </c>
      <c r="F85" s="26" t="n">
        <v>1559.2</v>
      </c>
      <c r="G85" s="26" t="n">
        <v>49.35</v>
      </c>
      <c r="H85" s="43" t="n">
        <f aca="false">SUM($F85,$G85,$N$5,$N$7)</f>
        <v>1680.35</v>
      </c>
      <c r="I85" s="43" t="n">
        <f aca="false">SUM($F85,$G85,$O$5,$O$7)</f>
        <v>1886.61</v>
      </c>
      <c r="J85" s="43" t="n">
        <f aca="false">SUM($F85,$G85,$P$5,$P$7)</f>
        <v>2110.87</v>
      </c>
      <c r="K85" s="44" t="n">
        <f aca="false">SUM($F85,$G85,$Q$5,$Q$7)</f>
        <v>2429</v>
      </c>
    </row>
    <row r="86" s="23" customFormat="true" ht="14.25" hidden="false" customHeight="true" outlineLevel="0" collapsed="false">
      <c r="A86" s="24" t="n">
        <f aca="false">'до 150 кВт'!A86</f>
        <v>42829</v>
      </c>
      <c r="B86" s="30" t="n">
        <v>5</v>
      </c>
      <c r="C86" s="26" t="n">
        <v>1569.59</v>
      </c>
      <c r="D86" s="26" t="n">
        <v>0</v>
      </c>
      <c r="E86" s="26" t="n">
        <v>44.37</v>
      </c>
      <c r="F86" s="26" t="n">
        <v>1606.76</v>
      </c>
      <c r="G86" s="26" t="n">
        <v>50.85</v>
      </c>
      <c r="H86" s="43" t="n">
        <f aca="false">SUM($F86,$G86,$N$5,$N$7)</f>
        <v>1729.41</v>
      </c>
      <c r="I86" s="43" t="n">
        <f aca="false">SUM($F86,$G86,$O$5,$O$7)</f>
        <v>1935.67</v>
      </c>
      <c r="J86" s="43" t="n">
        <f aca="false">SUM($F86,$G86,$P$5,$P$7)</f>
        <v>2159.93</v>
      </c>
      <c r="K86" s="44" t="n">
        <f aca="false">SUM($F86,$G86,$Q$5,$Q$7)</f>
        <v>2478.06</v>
      </c>
    </row>
    <row r="87" s="23" customFormat="true" ht="14.25" hidden="false" customHeight="true" outlineLevel="0" collapsed="false">
      <c r="A87" s="24" t="n">
        <f aca="false">'до 150 кВт'!A87</f>
        <v>42829</v>
      </c>
      <c r="B87" s="30" t="n">
        <v>6</v>
      </c>
      <c r="C87" s="26" t="n">
        <v>1576.76</v>
      </c>
      <c r="D87" s="26" t="n">
        <v>0</v>
      </c>
      <c r="E87" s="26" t="n">
        <v>2.7</v>
      </c>
      <c r="F87" s="26" t="n">
        <v>1613.93</v>
      </c>
      <c r="G87" s="26" t="n">
        <v>51.08</v>
      </c>
      <c r="H87" s="43" t="n">
        <f aca="false">SUM($F87,$G87,$N$5,$N$7)</f>
        <v>1736.81</v>
      </c>
      <c r="I87" s="43" t="n">
        <f aca="false">SUM($F87,$G87,$O$5,$O$7)</f>
        <v>1943.07</v>
      </c>
      <c r="J87" s="43" t="n">
        <f aca="false">SUM($F87,$G87,$P$5,$P$7)</f>
        <v>2167.33</v>
      </c>
      <c r="K87" s="44" t="n">
        <f aca="false">SUM($F87,$G87,$Q$5,$Q$7)</f>
        <v>2485.46</v>
      </c>
    </row>
    <row r="88" s="23" customFormat="true" ht="14.25" hidden="false" customHeight="true" outlineLevel="0" collapsed="false">
      <c r="A88" s="24" t="n">
        <f aca="false">'до 150 кВт'!A88</f>
        <v>42829</v>
      </c>
      <c r="B88" s="30" t="n">
        <v>7</v>
      </c>
      <c r="C88" s="26" t="n">
        <v>1836.42</v>
      </c>
      <c r="D88" s="26" t="n">
        <v>0</v>
      </c>
      <c r="E88" s="26" t="n">
        <v>245.78</v>
      </c>
      <c r="F88" s="26" t="n">
        <v>1873.59</v>
      </c>
      <c r="G88" s="26" t="n">
        <v>59.3</v>
      </c>
      <c r="H88" s="43" t="n">
        <f aca="false">SUM($F88,$G88,$N$5,$N$7)</f>
        <v>2004.69</v>
      </c>
      <c r="I88" s="43" t="n">
        <f aca="false">SUM($F88,$G88,$O$5,$O$7)</f>
        <v>2210.95</v>
      </c>
      <c r="J88" s="43" t="n">
        <f aca="false">SUM($F88,$G88,$P$5,$P$7)</f>
        <v>2435.21</v>
      </c>
      <c r="K88" s="44" t="n">
        <f aca="false">SUM($F88,$G88,$Q$5,$Q$7)</f>
        <v>2753.34</v>
      </c>
    </row>
    <row r="89" s="23" customFormat="true" ht="14.25" hidden="false" customHeight="true" outlineLevel="0" collapsed="false">
      <c r="A89" s="24" t="n">
        <f aca="false">'до 150 кВт'!A89</f>
        <v>42829</v>
      </c>
      <c r="B89" s="30" t="n">
        <v>8</v>
      </c>
      <c r="C89" s="26" t="n">
        <v>1740.37</v>
      </c>
      <c r="D89" s="26" t="n">
        <v>127.81</v>
      </c>
      <c r="E89" s="26" t="n">
        <v>0</v>
      </c>
      <c r="F89" s="26" t="n">
        <v>1777.54</v>
      </c>
      <c r="G89" s="26" t="n">
        <v>56.26</v>
      </c>
      <c r="H89" s="43" t="n">
        <f aca="false">SUM($F89,$G89,$N$5,$N$7)</f>
        <v>1905.6</v>
      </c>
      <c r="I89" s="43" t="n">
        <f aca="false">SUM($F89,$G89,$O$5,$O$7)</f>
        <v>2111.86</v>
      </c>
      <c r="J89" s="43" t="n">
        <f aca="false">SUM($F89,$G89,$P$5,$P$7)</f>
        <v>2336.12</v>
      </c>
      <c r="K89" s="44" t="n">
        <f aca="false">SUM($F89,$G89,$Q$5,$Q$7)</f>
        <v>2654.25</v>
      </c>
    </row>
    <row r="90" s="23" customFormat="true" ht="14.25" hidden="false" customHeight="true" outlineLevel="0" collapsed="false">
      <c r="A90" s="24" t="n">
        <f aca="false">'до 150 кВт'!A90</f>
        <v>42829</v>
      </c>
      <c r="B90" s="30" t="n">
        <v>9</v>
      </c>
      <c r="C90" s="26" t="n">
        <v>1870.99</v>
      </c>
      <c r="D90" s="26" t="n">
        <v>33.59</v>
      </c>
      <c r="E90" s="26" t="n">
        <v>7.85</v>
      </c>
      <c r="F90" s="26" t="n">
        <v>1908.16</v>
      </c>
      <c r="G90" s="26" t="n">
        <v>60.39</v>
      </c>
      <c r="H90" s="43" t="n">
        <f aca="false">SUM($F90,$G90,$N$5,$N$7)</f>
        <v>2040.35</v>
      </c>
      <c r="I90" s="43" t="n">
        <f aca="false">SUM($F90,$G90,$O$5,$O$7)</f>
        <v>2246.61</v>
      </c>
      <c r="J90" s="43" t="n">
        <f aca="false">SUM($F90,$G90,$P$5,$P$7)</f>
        <v>2470.87</v>
      </c>
      <c r="K90" s="44" t="n">
        <f aca="false">SUM($F90,$G90,$Q$5,$Q$7)</f>
        <v>2789</v>
      </c>
    </row>
    <row r="91" s="23" customFormat="true" ht="14.25" hidden="false" customHeight="true" outlineLevel="0" collapsed="false">
      <c r="A91" s="24" t="n">
        <f aca="false">'до 150 кВт'!A91</f>
        <v>42829</v>
      </c>
      <c r="B91" s="30" t="n">
        <v>10</v>
      </c>
      <c r="C91" s="26" t="n">
        <v>1992.11</v>
      </c>
      <c r="D91" s="26" t="n">
        <v>0</v>
      </c>
      <c r="E91" s="26" t="n">
        <v>389.98</v>
      </c>
      <c r="F91" s="26" t="n">
        <v>2029.28</v>
      </c>
      <c r="G91" s="26" t="n">
        <v>64.22</v>
      </c>
      <c r="H91" s="43" t="n">
        <f aca="false">SUM($F91,$G91,$N$5,$N$7)</f>
        <v>2165.3</v>
      </c>
      <c r="I91" s="43" t="n">
        <f aca="false">SUM($F91,$G91,$O$5,$O$7)</f>
        <v>2371.56</v>
      </c>
      <c r="J91" s="43" t="n">
        <f aca="false">SUM($F91,$G91,$P$5,$P$7)</f>
        <v>2595.82</v>
      </c>
      <c r="K91" s="44" t="n">
        <f aca="false">SUM($F91,$G91,$Q$5,$Q$7)</f>
        <v>2913.95</v>
      </c>
    </row>
    <row r="92" s="23" customFormat="true" ht="14.25" hidden="false" customHeight="true" outlineLevel="0" collapsed="false">
      <c r="A92" s="24" t="n">
        <f aca="false">'до 150 кВт'!A92</f>
        <v>42829</v>
      </c>
      <c r="B92" s="30" t="n">
        <v>11</v>
      </c>
      <c r="C92" s="26" t="n">
        <v>1994.42</v>
      </c>
      <c r="D92" s="26" t="n">
        <v>0</v>
      </c>
      <c r="E92" s="26" t="n">
        <v>663.06</v>
      </c>
      <c r="F92" s="26" t="n">
        <v>2031.59</v>
      </c>
      <c r="G92" s="26" t="n">
        <v>64.3</v>
      </c>
      <c r="H92" s="43" t="n">
        <f aca="false">SUM($F92,$G92,$N$5,$N$7)</f>
        <v>2167.69</v>
      </c>
      <c r="I92" s="43" t="n">
        <f aca="false">SUM($F92,$G92,$O$5,$O$7)</f>
        <v>2373.95</v>
      </c>
      <c r="J92" s="43" t="n">
        <f aca="false">SUM($F92,$G92,$P$5,$P$7)</f>
        <v>2598.21</v>
      </c>
      <c r="K92" s="44" t="n">
        <f aca="false">SUM($F92,$G92,$Q$5,$Q$7)</f>
        <v>2916.34</v>
      </c>
    </row>
    <row r="93" s="23" customFormat="true" ht="14.25" hidden="false" customHeight="true" outlineLevel="0" collapsed="false">
      <c r="A93" s="24" t="n">
        <f aca="false">'до 150 кВт'!A93</f>
        <v>42829</v>
      </c>
      <c r="B93" s="30" t="n">
        <v>12</v>
      </c>
      <c r="C93" s="26" t="n">
        <v>1863.75</v>
      </c>
      <c r="D93" s="26" t="n">
        <v>0</v>
      </c>
      <c r="E93" s="26" t="n">
        <v>631.26</v>
      </c>
      <c r="F93" s="26" t="n">
        <v>1900.92</v>
      </c>
      <c r="G93" s="26" t="n">
        <v>60.16</v>
      </c>
      <c r="H93" s="43" t="n">
        <f aca="false">SUM($F93,$G93,$N$5,$N$7)</f>
        <v>2032.88</v>
      </c>
      <c r="I93" s="43" t="n">
        <f aca="false">SUM($F93,$G93,$O$5,$O$7)</f>
        <v>2239.14</v>
      </c>
      <c r="J93" s="43" t="n">
        <f aca="false">SUM($F93,$G93,$P$5,$P$7)</f>
        <v>2463.4</v>
      </c>
      <c r="K93" s="44" t="n">
        <f aca="false">SUM($F93,$G93,$Q$5,$Q$7)</f>
        <v>2781.53</v>
      </c>
    </row>
    <row r="94" s="23" customFormat="true" ht="14.25" hidden="false" customHeight="true" outlineLevel="0" collapsed="false">
      <c r="A94" s="24" t="n">
        <f aca="false">'до 150 кВт'!A94</f>
        <v>42829</v>
      </c>
      <c r="B94" s="30" t="n">
        <v>13</v>
      </c>
      <c r="C94" s="26" t="n">
        <v>1862.44</v>
      </c>
      <c r="D94" s="26" t="n">
        <v>2.17</v>
      </c>
      <c r="E94" s="26" t="n">
        <v>161.85</v>
      </c>
      <c r="F94" s="26" t="n">
        <v>1899.61</v>
      </c>
      <c r="G94" s="26" t="n">
        <v>60.12</v>
      </c>
      <c r="H94" s="43" t="n">
        <f aca="false">SUM($F94,$G94,$N$5,$N$7)</f>
        <v>2031.53</v>
      </c>
      <c r="I94" s="43" t="n">
        <f aca="false">SUM($F94,$G94,$O$5,$O$7)</f>
        <v>2237.79</v>
      </c>
      <c r="J94" s="43" t="n">
        <f aca="false">SUM($F94,$G94,$P$5,$P$7)</f>
        <v>2462.05</v>
      </c>
      <c r="K94" s="44" t="n">
        <f aca="false">SUM($F94,$G94,$Q$5,$Q$7)</f>
        <v>2780.18</v>
      </c>
    </row>
    <row r="95" s="23" customFormat="true" ht="14.25" hidden="false" customHeight="true" outlineLevel="0" collapsed="false">
      <c r="A95" s="24" t="n">
        <f aca="false">'до 150 кВт'!A95</f>
        <v>42829</v>
      </c>
      <c r="B95" s="30" t="n">
        <v>14</v>
      </c>
      <c r="C95" s="26" t="n">
        <v>1901.66</v>
      </c>
      <c r="D95" s="26" t="n">
        <v>0</v>
      </c>
      <c r="E95" s="26" t="n">
        <v>18.3</v>
      </c>
      <c r="F95" s="26" t="n">
        <v>1938.83</v>
      </c>
      <c r="G95" s="26" t="n">
        <v>61.36</v>
      </c>
      <c r="H95" s="43" t="n">
        <f aca="false">SUM($F95,$G95,$N$5,$N$7)</f>
        <v>2071.99</v>
      </c>
      <c r="I95" s="43" t="n">
        <f aca="false">SUM($F95,$G95,$O$5,$O$7)</f>
        <v>2278.25</v>
      </c>
      <c r="J95" s="43" t="n">
        <f aca="false">SUM($F95,$G95,$P$5,$P$7)</f>
        <v>2502.51</v>
      </c>
      <c r="K95" s="44" t="n">
        <f aca="false">SUM($F95,$G95,$Q$5,$Q$7)</f>
        <v>2820.64</v>
      </c>
    </row>
    <row r="96" s="23" customFormat="true" ht="14.25" hidden="false" customHeight="true" outlineLevel="0" collapsed="false">
      <c r="A96" s="24" t="n">
        <f aca="false">'до 150 кВт'!A96</f>
        <v>42829</v>
      </c>
      <c r="B96" s="30" t="n">
        <v>15</v>
      </c>
      <c r="C96" s="26" t="n">
        <v>1865.05</v>
      </c>
      <c r="D96" s="26" t="n">
        <v>0</v>
      </c>
      <c r="E96" s="26" t="n">
        <v>625.14</v>
      </c>
      <c r="F96" s="26" t="n">
        <v>1902.22</v>
      </c>
      <c r="G96" s="26" t="n">
        <v>60.2</v>
      </c>
      <c r="H96" s="43" t="n">
        <f aca="false">SUM($F96,$G96,$N$5,$N$7)</f>
        <v>2034.22</v>
      </c>
      <c r="I96" s="43" t="n">
        <f aca="false">SUM($F96,$G96,$O$5,$O$7)</f>
        <v>2240.48</v>
      </c>
      <c r="J96" s="43" t="n">
        <f aca="false">SUM($F96,$G96,$P$5,$P$7)</f>
        <v>2464.74</v>
      </c>
      <c r="K96" s="44" t="n">
        <f aca="false">SUM($F96,$G96,$Q$5,$Q$7)</f>
        <v>2782.87</v>
      </c>
    </row>
    <row r="97" s="23" customFormat="true" ht="14.25" hidden="false" customHeight="true" outlineLevel="0" collapsed="false">
      <c r="A97" s="24" t="n">
        <f aca="false">'до 150 кВт'!A97</f>
        <v>42829</v>
      </c>
      <c r="B97" s="30" t="n">
        <v>16</v>
      </c>
      <c r="C97" s="26" t="n">
        <v>1752.71</v>
      </c>
      <c r="D97" s="26" t="n">
        <v>0</v>
      </c>
      <c r="E97" s="26" t="n">
        <v>487.04</v>
      </c>
      <c r="F97" s="26" t="n">
        <v>1789.88</v>
      </c>
      <c r="G97" s="26" t="n">
        <v>56.65</v>
      </c>
      <c r="H97" s="43" t="n">
        <f aca="false">SUM($F97,$G97,$N$5,$N$7)</f>
        <v>1918.33</v>
      </c>
      <c r="I97" s="43" t="n">
        <f aca="false">SUM($F97,$G97,$O$5,$O$7)</f>
        <v>2124.59</v>
      </c>
      <c r="J97" s="43" t="n">
        <f aca="false">SUM($F97,$G97,$P$5,$P$7)</f>
        <v>2348.85</v>
      </c>
      <c r="K97" s="44" t="n">
        <f aca="false">SUM($F97,$G97,$Q$5,$Q$7)</f>
        <v>2666.98</v>
      </c>
    </row>
    <row r="98" s="23" customFormat="true" ht="14.25" hidden="false" customHeight="true" outlineLevel="0" collapsed="false">
      <c r="A98" s="24" t="n">
        <f aca="false">'до 150 кВт'!A98</f>
        <v>42829</v>
      </c>
      <c r="B98" s="30" t="n">
        <v>17</v>
      </c>
      <c r="C98" s="26" t="n">
        <v>1935.63</v>
      </c>
      <c r="D98" s="26" t="n">
        <v>0</v>
      </c>
      <c r="E98" s="26" t="n">
        <v>208.07</v>
      </c>
      <c r="F98" s="26" t="n">
        <v>1972.8</v>
      </c>
      <c r="G98" s="26" t="n">
        <v>62.43</v>
      </c>
      <c r="H98" s="43" t="n">
        <f aca="false">SUM($F98,$G98,$N$5,$N$7)</f>
        <v>2107.03</v>
      </c>
      <c r="I98" s="43" t="n">
        <f aca="false">SUM($F98,$G98,$O$5,$O$7)</f>
        <v>2313.29</v>
      </c>
      <c r="J98" s="43" t="n">
        <f aca="false">SUM($F98,$G98,$P$5,$P$7)</f>
        <v>2537.55</v>
      </c>
      <c r="K98" s="44" t="n">
        <f aca="false">SUM($F98,$G98,$Q$5,$Q$7)</f>
        <v>2855.68</v>
      </c>
    </row>
    <row r="99" s="23" customFormat="true" ht="14.25" hidden="false" customHeight="true" outlineLevel="0" collapsed="false">
      <c r="A99" s="24" t="n">
        <f aca="false">'до 150 кВт'!A99</f>
        <v>42829</v>
      </c>
      <c r="B99" s="30" t="n">
        <v>18</v>
      </c>
      <c r="C99" s="26" t="n">
        <v>1929.53</v>
      </c>
      <c r="D99" s="26" t="n">
        <v>0</v>
      </c>
      <c r="E99" s="26" t="n">
        <v>241.47</v>
      </c>
      <c r="F99" s="26" t="n">
        <v>1966.7</v>
      </c>
      <c r="G99" s="26" t="n">
        <v>62.24</v>
      </c>
      <c r="H99" s="43" t="n">
        <f aca="false">SUM($F99,$G99,$N$5,$N$7)</f>
        <v>2100.74</v>
      </c>
      <c r="I99" s="43" t="n">
        <f aca="false">SUM($F99,$G99,$O$5,$O$7)</f>
        <v>2307</v>
      </c>
      <c r="J99" s="43" t="n">
        <f aca="false">SUM($F99,$G99,$P$5,$P$7)</f>
        <v>2531.26</v>
      </c>
      <c r="K99" s="44" t="n">
        <f aca="false">SUM($F99,$G99,$Q$5,$Q$7)</f>
        <v>2849.39</v>
      </c>
    </row>
    <row r="100" s="23" customFormat="true" ht="14.25" hidden="false" customHeight="true" outlineLevel="0" collapsed="false">
      <c r="A100" s="24" t="n">
        <f aca="false">'до 150 кВт'!A100</f>
        <v>42829</v>
      </c>
      <c r="B100" s="30" t="n">
        <v>19</v>
      </c>
      <c r="C100" s="26" t="n">
        <v>1967.4</v>
      </c>
      <c r="D100" s="26" t="n">
        <v>0</v>
      </c>
      <c r="E100" s="26" t="n">
        <v>712.3</v>
      </c>
      <c r="F100" s="26" t="n">
        <v>2004.57</v>
      </c>
      <c r="G100" s="26" t="n">
        <v>63.44</v>
      </c>
      <c r="H100" s="43" t="n">
        <f aca="false">SUM($F100,$G100,$N$5,$N$7)</f>
        <v>2139.81</v>
      </c>
      <c r="I100" s="43" t="n">
        <f aca="false">SUM($F100,$G100,$O$5,$O$7)</f>
        <v>2346.07</v>
      </c>
      <c r="J100" s="43" t="n">
        <f aca="false">SUM($F100,$G100,$P$5,$P$7)</f>
        <v>2570.33</v>
      </c>
      <c r="K100" s="44" t="n">
        <f aca="false">SUM($F100,$G100,$Q$5,$Q$7)</f>
        <v>2888.46</v>
      </c>
    </row>
    <row r="101" s="23" customFormat="true" ht="14.25" hidden="false" customHeight="true" outlineLevel="0" collapsed="false">
      <c r="A101" s="24" t="n">
        <f aca="false">'до 150 кВт'!A101</f>
        <v>42829</v>
      </c>
      <c r="B101" s="30" t="n">
        <v>20</v>
      </c>
      <c r="C101" s="26" t="n">
        <v>2049.22</v>
      </c>
      <c r="D101" s="26" t="n">
        <v>0</v>
      </c>
      <c r="E101" s="26" t="n">
        <v>1081.44</v>
      </c>
      <c r="F101" s="26" t="n">
        <v>2086.39</v>
      </c>
      <c r="G101" s="26" t="n">
        <v>66.03</v>
      </c>
      <c r="H101" s="43" t="n">
        <f aca="false">SUM($F101,$G101,$N$5,$N$7)</f>
        <v>2224.22</v>
      </c>
      <c r="I101" s="43" t="n">
        <f aca="false">SUM($F101,$G101,$O$5,$O$7)</f>
        <v>2430.48</v>
      </c>
      <c r="J101" s="43" t="n">
        <f aca="false">SUM($F101,$G101,$P$5,$P$7)</f>
        <v>2654.74</v>
      </c>
      <c r="K101" s="44" t="n">
        <f aca="false">SUM($F101,$G101,$Q$5,$Q$7)</f>
        <v>2972.87</v>
      </c>
    </row>
    <row r="102" s="23" customFormat="true" ht="14.25" hidden="false" customHeight="true" outlineLevel="0" collapsed="false">
      <c r="A102" s="24" t="n">
        <f aca="false">'до 150 кВт'!A102</f>
        <v>42829</v>
      </c>
      <c r=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 <v>1742.22</v>
      </c>
      <c r="G102" s="26" t="n">
        <v>55.14</v>
      </c>
      <c r="H102" s="43" t="n">
        <f aca="false">SUM($F102,$G102,$N$5,$N$7)</f>
        <v>1869.16</v>
      </c>
      <c r="I102" s="43" t="n">
        <f aca="false">SUM($F102,$G102,$O$5,$O$7)</f>
        <v>2075.42</v>
      </c>
      <c r="J102" s="43" t="n">
        <f aca="false">SUM($F102,$G102,$P$5,$P$7)</f>
        <v>2299.68</v>
      </c>
      <c r="K102" s="44" t="n">
        <f aca="false">SUM($F102,$G102,$Q$5,$Q$7)</f>
        <v>2617.81</v>
      </c>
    </row>
    <row r="103" s="23" customFormat="true" ht="14.25" hidden="false" customHeight="true" outlineLevel="0" collapsed="false">
      <c r="A103" s="24" t="n">
        <f aca="false">'до 150 кВт'!A103</f>
        <v>42829</v>
      </c>
      <c r="B103" s="30" t="n">
        <v>22</v>
      </c>
      <c r="C103" s="26" t="n">
        <v>1702.46</v>
      </c>
      <c r="D103" s="26" t="n">
        <v>0</v>
      </c>
      <c r="E103" s="26" t="n">
        <v>151.78</v>
      </c>
      <c r="F103" s="26" t="n">
        <v>1739.63</v>
      </c>
      <c r="G103" s="26" t="n">
        <v>55.06</v>
      </c>
      <c r="H103" s="43" t="n">
        <f aca="false">SUM($F103,$G103,$N$5,$N$7)</f>
        <v>1866.49</v>
      </c>
      <c r="I103" s="43" t="n">
        <f aca="false">SUM($F103,$G103,$O$5,$O$7)</f>
        <v>2072.75</v>
      </c>
      <c r="J103" s="43" t="n">
        <f aca="false">SUM($F103,$G103,$P$5,$P$7)</f>
        <v>2297.01</v>
      </c>
      <c r="K103" s="44" t="n">
        <f aca="false">SUM($F103,$G103,$Q$5,$Q$7)</f>
        <v>2615.14</v>
      </c>
    </row>
    <row r="104" s="23" customFormat="true" ht="14.25" hidden="false" customHeight="true" outlineLevel="0" collapsed="false">
      <c r="A104" s="24" t="n">
        <f aca="false">'до 150 кВт'!A104</f>
        <v>42829</v>
      </c>
      <c r="B104" s="30" t="n">
        <v>23</v>
      </c>
      <c r="C104" s="26" t="n">
        <v>1591.43</v>
      </c>
      <c r="D104" s="26" t="n">
        <v>0</v>
      </c>
      <c r="E104" s="26" t="n">
        <v>350.25</v>
      </c>
      <c r="F104" s="26" t="n">
        <v>1628.6</v>
      </c>
      <c r="G104" s="26" t="n">
        <v>51.54</v>
      </c>
      <c r="H104" s="43" t="n">
        <f aca="false">SUM($F104,$G104,$N$5,$N$7)</f>
        <v>1751.94</v>
      </c>
      <c r="I104" s="43" t="n">
        <f aca="false">SUM($F104,$G104,$O$5,$O$7)</f>
        <v>1958.2</v>
      </c>
      <c r="J104" s="43" t="n">
        <f aca="false">SUM($F104,$G104,$P$5,$P$7)</f>
        <v>2182.46</v>
      </c>
      <c r="K104" s="44" t="n">
        <f aca="false">SUM($F104,$G104,$Q$5,$Q$7)</f>
        <v>2500.59</v>
      </c>
    </row>
    <row r="105" s="23" customFormat="true" ht="14.25" hidden="false" customHeight="true" outlineLevel="0" collapsed="false">
      <c r="A105" s="24" t="n">
        <f aca="false">'до 150 кВт'!A105</f>
        <v>42830</v>
      </c>
      <c r="B105" s="30" t="n">
        <v>0</v>
      </c>
      <c r="C105" s="26" t="n">
        <v>1567.64</v>
      </c>
      <c r="D105" s="26" t="n">
        <v>0</v>
      </c>
      <c r="E105" s="26" t="n">
        <v>574.97</v>
      </c>
      <c r="F105" s="26" t="n">
        <v>1604.81</v>
      </c>
      <c r="G105" s="26" t="n">
        <v>50.79</v>
      </c>
      <c r="H105" s="43" t="n">
        <f aca="false">SUM($F105,$G105,$N$5,$N$7)</f>
        <v>1727.4</v>
      </c>
      <c r="I105" s="43" t="n">
        <f aca="false">SUM($F105,$G105,$O$5,$O$7)</f>
        <v>1933.66</v>
      </c>
      <c r="J105" s="43" t="n">
        <f aca="false">SUM($F105,$G105,$P$5,$P$7)</f>
        <v>2157.92</v>
      </c>
      <c r="K105" s="44" t="n">
        <f aca="false">SUM($F105,$G105,$Q$5,$Q$7)</f>
        <v>2476.05</v>
      </c>
    </row>
    <row r="106" s="23" customFormat="true" ht="14.25" hidden="false" customHeight="true" outlineLevel="0" collapsed="false">
      <c r="A106" s="24" t="n">
        <f aca="false">'до 150 кВт'!A106</f>
        <v>42830</v>
      </c>
      <c r="B106" s="30" t="n">
        <v>1</v>
      </c>
      <c r="C106" s="26" t="n">
        <v>1534.62</v>
      </c>
      <c r="D106" s="26" t="n">
        <v>0</v>
      </c>
      <c r="E106" s="26" t="n">
        <v>678.71</v>
      </c>
      <c r="F106" s="26" t="n">
        <v>1571.79</v>
      </c>
      <c r="G106" s="26" t="n">
        <v>49.74</v>
      </c>
      <c r="H106" s="43" t="n">
        <f aca="false">SUM($F106,$G106,$N$5,$N$7)</f>
        <v>1693.33</v>
      </c>
      <c r="I106" s="43" t="n">
        <f aca="false">SUM($F106,$G106,$O$5,$O$7)</f>
        <v>1899.59</v>
      </c>
      <c r="J106" s="43" t="n">
        <f aca="false">SUM($F106,$G106,$P$5,$P$7)</f>
        <v>2123.85</v>
      </c>
      <c r="K106" s="44" t="n">
        <f aca="false">SUM($F106,$G106,$Q$5,$Q$7)</f>
        <v>2441.98</v>
      </c>
    </row>
    <row r="107" s="23" customFormat="true" ht="14.25" hidden="false" customHeight="true" outlineLevel="0" collapsed="false">
      <c r="A107" s="24" t="n">
        <f aca="false">'до 150 кВт'!A107</f>
        <v>42830</v>
      </c>
      <c r="B107" s="30" t="n">
        <v>2</v>
      </c>
      <c r="C107" s="26" t="n">
        <v>1558</v>
      </c>
      <c r="D107" s="26" t="n">
        <v>0</v>
      </c>
      <c r="E107" s="26" t="n">
        <v>566.89</v>
      </c>
      <c r="F107" s="26" t="n">
        <v>1595.17</v>
      </c>
      <c r="G107" s="26" t="n">
        <v>50.48</v>
      </c>
      <c r="H107" s="43" t="n">
        <f aca="false">SUM($F107,$G107,$N$5,$N$7)</f>
        <v>1717.45</v>
      </c>
      <c r="I107" s="43" t="n">
        <f aca="false">SUM($F107,$G107,$O$5,$O$7)</f>
        <v>1923.71</v>
      </c>
      <c r="J107" s="43" t="n">
        <f aca="false">SUM($F107,$G107,$P$5,$P$7)</f>
        <v>2147.97</v>
      </c>
      <c r="K107" s="44" t="n">
        <f aca="false">SUM($F107,$G107,$Q$5,$Q$7)</f>
        <v>2466.1</v>
      </c>
    </row>
    <row r="108" s="23" customFormat="true" ht="14.25" hidden="false" customHeight="true" outlineLevel="0" collapsed="false">
      <c r="A108" s="24" t="n">
        <f aca="false">'до 150 кВт'!A108</f>
        <v>42830</v>
      </c>
      <c r="B108" s="30" t="n">
        <v>3</v>
      </c>
      <c r="C108" s="26" t="n">
        <v>1552.25</v>
      </c>
      <c r="D108" s="26" t="n">
        <v>1.51</v>
      </c>
      <c r="E108" s="26" t="n">
        <v>0</v>
      </c>
      <c r="F108" s="26" t="n">
        <v>1589.42</v>
      </c>
      <c r="G108" s="26" t="n">
        <v>50.3</v>
      </c>
      <c r="H108" s="43" t="n">
        <f aca="false">SUM($F108,$G108,$N$5,$N$7)</f>
        <v>1711.52</v>
      </c>
      <c r="I108" s="43" t="n">
        <f aca="false">SUM($F108,$G108,$O$5,$O$7)</f>
        <v>1917.78</v>
      </c>
      <c r="J108" s="43" t="n">
        <f aca="false">SUM($F108,$G108,$P$5,$P$7)</f>
        <v>2142.04</v>
      </c>
      <c r="K108" s="44" t="n">
        <f aca="false">SUM($F108,$G108,$Q$5,$Q$7)</f>
        <v>2460.17</v>
      </c>
    </row>
    <row r="109" s="23" customFormat="true" ht="14.25" hidden="false" customHeight="true" outlineLevel="0" collapsed="false">
      <c r="A109" s="24" t="n">
        <f aca="false">'до 150 кВт'!A109</f>
        <v>42830</v>
      </c>
      <c r="B109" s="30" t="n">
        <v>4</v>
      </c>
      <c r="C109" s="26" t="n">
        <v>1258.51</v>
      </c>
      <c r="D109" s="26" t="n">
        <v>26.37</v>
      </c>
      <c r="E109" s="26" t="n">
        <v>0</v>
      </c>
      <c r="F109" s="26" t="n">
        <v>1295.68</v>
      </c>
      <c r="G109" s="26" t="n">
        <v>41.01</v>
      </c>
      <c r="H109" s="43" t="n">
        <f aca="false">SUM($F109,$G109,$N$5,$N$7)</f>
        <v>1408.49</v>
      </c>
      <c r="I109" s="43" t="n">
        <f aca="false">SUM($F109,$G109,$O$5,$O$7)</f>
        <v>1614.75</v>
      </c>
      <c r="J109" s="43" t="n">
        <f aca="false">SUM($F109,$G109,$P$5,$P$7)</f>
        <v>1839.01</v>
      </c>
      <c r="K109" s="44" t="n">
        <f aca="false">SUM($F109,$G109,$Q$5,$Q$7)</f>
        <v>2157.14</v>
      </c>
    </row>
    <row r="110" s="23" customFormat="true" ht="14.25" hidden="false" customHeight="true" outlineLevel="0" collapsed="false">
      <c r="A110" s="24" t="n">
        <f aca="false">'до 150 кВт'!A110</f>
        <v>42830</v>
      </c>
      <c r="B110" s="30" t="n">
        <v>5</v>
      </c>
      <c r="C110" s="26" t="n">
        <v>1558.2</v>
      </c>
      <c r="D110" s="26" t="n">
        <v>0</v>
      </c>
      <c r="E110" s="26" t="n">
        <v>45.78</v>
      </c>
      <c r="F110" s="26" t="n">
        <v>1595.37</v>
      </c>
      <c r="G110" s="26" t="n">
        <v>50.49</v>
      </c>
      <c r="H110" s="43" t="n">
        <f aca="false">SUM($F110,$G110,$N$5,$N$7)</f>
        <v>1717.66</v>
      </c>
      <c r="I110" s="43" t="n">
        <f aca="false">SUM($F110,$G110,$O$5,$O$7)</f>
        <v>1923.92</v>
      </c>
      <c r="J110" s="43" t="n">
        <f aca="false">SUM($F110,$G110,$P$5,$P$7)</f>
        <v>2148.18</v>
      </c>
      <c r="K110" s="44" t="n">
        <f aca="false">SUM($F110,$G110,$Q$5,$Q$7)</f>
        <v>2466.31</v>
      </c>
    </row>
    <row r="111" s="23" customFormat="true" ht="14.25" hidden="false" customHeight="true" outlineLevel="0" collapsed="false">
      <c r="A111" s="24" t="n">
        <f aca="false">'до 150 кВт'!A111</f>
        <v>42830</v>
      </c>
      <c r="B111" s="30" t="n">
        <v>6</v>
      </c>
      <c r="C111" s="26" t="n">
        <v>1518.87</v>
      </c>
      <c r="D111" s="26" t="n">
        <v>0</v>
      </c>
      <c r="E111" s="26" t="n">
        <v>427.52</v>
      </c>
      <c r="F111" s="26" t="n">
        <v>1556.04</v>
      </c>
      <c r="G111" s="26" t="n">
        <v>49.25</v>
      </c>
      <c r="H111" s="43" t="n">
        <f aca="false">SUM($F111,$G111,$N$5,$N$7)</f>
        <v>1677.09</v>
      </c>
      <c r="I111" s="43" t="n">
        <f aca="false">SUM($F111,$G111,$O$5,$O$7)</f>
        <v>1883.35</v>
      </c>
      <c r="J111" s="43" t="n">
        <f aca="false">SUM($F111,$G111,$P$5,$P$7)</f>
        <v>2107.61</v>
      </c>
      <c r="K111" s="44" t="n">
        <f aca="false">SUM($F111,$G111,$Q$5,$Q$7)</f>
        <v>2425.74</v>
      </c>
    </row>
    <row r="112" s="23" customFormat="true" ht="14.25" hidden="false" customHeight="true" outlineLevel="0" collapsed="false">
      <c r="A112" s="24" t="n">
        <f aca="false">'до 150 кВт'!A112</f>
        <v>42830</v>
      </c>
      <c r="B112" s="30" t="n">
        <v>7</v>
      </c>
      <c r="C112" s="26" t="n">
        <v>1528.55</v>
      </c>
      <c r="D112" s="26" t="n">
        <v>0</v>
      </c>
      <c r="E112" s="26" t="n">
        <v>237.64</v>
      </c>
      <c r="F112" s="26" t="n">
        <v>1565.72</v>
      </c>
      <c r="G112" s="26" t="n">
        <v>49.55</v>
      </c>
      <c r="H112" s="43" t="n">
        <f aca="false">SUM($F112,$G112,$N$5,$N$7)</f>
        <v>1687.07</v>
      </c>
      <c r="I112" s="43" t="n">
        <f aca="false">SUM($F112,$G112,$O$5,$O$7)</f>
        <v>1893.33</v>
      </c>
      <c r="J112" s="43" t="n">
        <f aca="false">SUM($F112,$G112,$P$5,$P$7)</f>
        <v>2117.59</v>
      </c>
      <c r="K112" s="44" t="n">
        <f aca="false">SUM($F112,$G112,$Q$5,$Q$7)</f>
        <v>2435.72</v>
      </c>
    </row>
    <row r="113" s="23" customFormat="true" ht="14.25" hidden="false" customHeight="true" outlineLevel="0" collapsed="false">
      <c r="A113" s="24" t="n">
        <f aca="false">'до 150 кВт'!A113</f>
        <v>42830</v>
      </c>
      <c r="B113" s="30" t="n">
        <v>8</v>
      </c>
      <c r="C113" s="26" t="n">
        <v>1839.64</v>
      </c>
      <c r="D113" s="26" t="n">
        <v>0</v>
      </c>
      <c r="E113" s="26" t="n">
        <v>671.01</v>
      </c>
      <c r="F113" s="26" t="n">
        <v>1876.81</v>
      </c>
      <c r="G113" s="26" t="n">
        <v>59.4</v>
      </c>
      <c r="H113" s="43" t="n">
        <f aca="false">SUM($F113,$G113,$N$5,$N$7)</f>
        <v>2008.01</v>
      </c>
      <c r="I113" s="43" t="n">
        <f aca="false">SUM($F113,$G113,$O$5,$O$7)</f>
        <v>2214.27</v>
      </c>
      <c r="J113" s="43" t="n">
        <f aca="false">SUM($F113,$G113,$P$5,$P$7)</f>
        <v>2438.53</v>
      </c>
      <c r="K113" s="44" t="n">
        <f aca="false">SUM($F113,$G113,$Q$5,$Q$7)</f>
        <v>2756.66</v>
      </c>
    </row>
    <row r="114" s="23" customFormat="true" ht="14.25" hidden="false" customHeight="true" outlineLevel="0" collapsed="false">
      <c r="A114" s="24" t="n">
        <f aca="false">'до 150 кВт'!A114</f>
        <v>42830</v>
      </c>
      <c r="B114" s="30" t="n">
        <v>9</v>
      </c>
      <c r="C114" s="26" t="n">
        <v>1894.27</v>
      </c>
      <c r="D114" s="26" t="n">
        <v>0</v>
      </c>
      <c r="E114" s="26" t="n">
        <v>281.21</v>
      </c>
      <c r="F114" s="26" t="n">
        <v>1931.44</v>
      </c>
      <c r="G114" s="26" t="n">
        <v>61.13</v>
      </c>
      <c r="H114" s="43" t="n">
        <f aca="false">SUM($F114,$G114,$N$5,$N$7)</f>
        <v>2064.37</v>
      </c>
      <c r="I114" s="43" t="n">
        <f aca="false">SUM($F114,$G114,$O$5,$O$7)</f>
        <v>2270.63</v>
      </c>
      <c r="J114" s="43" t="n">
        <f aca="false">SUM($F114,$G114,$P$5,$P$7)</f>
        <v>2494.89</v>
      </c>
      <c r="K114" s="44" t="n">
        <f aca="false">SUM($F114,$G114,$Q$5,$Q$7)</f>
        <v>2813.02</v>
      </c>
    </row>
    <row r="115" s="23" customFormat="true" ht="14.25" hidden="false" customHeight="true" outlineLevel="0" collapsed="false">
      <c r="A115" s="24" t="n">
        <f aca="false">'до 150 кВт'!A115</f>
        <v>42830</v>
      </c>
      <c r="B115" s="30" t="n">
        <v>10</v>
      </c>
      <c r="C115" s="26" t="n">
        <v>1923.56</v>
      </c>
      <c r="D115" s="26" t="n">
        <v>0</v>
      </c>
      <c r="E115" s="26" t="n">
        <v>23.57</v>
      </c>
      <c r="F115" s="26" t="n">
        <v>1960.73</v>
      </c>
      <c r="G115" s="26" t="n">
        <v>62.05</v>
      </c>
      <c r="H115" s="43" t="n">
        <f aca="false">SUM($F115,$G115,$N$5,$N$7)</f>
        <v>2094.58</v>
      </c>
      <c r="I115" s="43" t="n">
        <f aca="false">SUM($F115,$G115,$O$5,$O$7)</f>
        <v>2300.84</v>
      </c>
      <c r="J115" s="43" t="n">
        <f aca="false">SUM($F115,$G115,$P$5,$P$7)</f>
        <v>2525.1</v>
      </c>
      <c r="K115" s="44" t="n">
        <f aca="false">SUM($F115,$G115,$Q$5,$Q$7)</f>
        <v>2843.23</v>
      </c>
    </row>
    <row r="116" s="23" customFormat="true" ht="14.25" hidden="false" customHeight="true" outlineLevel="0" collapsed="false">
      <c r="A116" s="24" t="n">
        <f aca="false">'до 150 кВт'!A116</f>
        <v>42830</v>
      </c>
      <c r="B116" s="30" t="n">
        <v>11</v>
      </c>
      <c r="C116" s="26" t="n">
        <v>1939.3</v>
      </c>
      <c r="D116" s="26" t="n">
        <v>0</v>
      </c>
      <c r="E116" s="26" t="n">
        <v>727.38</v>
      </c>
      <c r="F116" s="26" t="n">
        <v>1976.47</v>
      </c>
      <c r="G116" s="26" t="n">
        <v>62.55</v>
      </c>
      <c r="H116" s="43" t="n">
        <f aca="false">SUM($F116,$G116,$N$5,$N$7)</f>
        <v>2110.82</v>
      </c>
      <c r="I116" s="43" t="n">
        <f aca="false">SUM($F116,$G116,$O$5,$O$7)</f>
        <v>2317.08</v>
      </c>
      <c r="J116" s="43" t="n">
        <f aca="false">SUM($F116,$G116,$P$5,$P$7)</f>
        <v>2541.34</v>
      </c>
      <c r="K116" s="44" t="n">
        <f aca="false">SUM($F116,$G116,$Q$5,$Q$7)</f>
        <v>2859.47</v>
      </c>
    </row>
    <row r="117" s="23" customFormat="true" ht="14.25" hidden="false" customHeight="true" outlineLevel="0" collapsed="false">
      <c r="A117" s="24" t="n">
        <f aca="false">'до 150 кВт'!A117</f>
        <v>42830</v>
      </c>
      <c r="B117" s="30" t="n">
        <v>12</v>
      </c>
      <c r="C117" s="26" t="n">
        <v>1874.32</v>
      </c>
      <c r="D117" s="26" t="n">
        <v>0</v>
      </c>
      <c r="E117" s="26" t="n">
        <v>627.81</v>
      </c>
      <c r="F117" s="26" t="n">
        <v>1911.49</v>
      </c>
      <c r="G117" s="26" t="n">
        <v>60.49</v>
      </c>
      <c r="H117" s="43" t="n">
        <f aca="false">SUM($F117,$G117,$N$5,$N$7)</f>
        <v>2043.78</v>
      </c>
      <c r="I117" s="43" t="n">
        <f aca="false">SUM($F117,$G117,$O$5,$O$7)</f>
        <v>2250.04</v>
      </c>
      <c r="J117" s="43" t="n">
        <f aca="false">SUM($F117,$G117,$P$5,$P$7)</f>
        <v>2474.3</v>
      </c>
      <c r="K117" s="44" t="n">
        <f aca="false">SUM($F117,$G117,$Q$5,$Q$7)</f>
        <v>2792.43</v>
      </c>
    </row>
    <row r="118" s="23" customFormat="true" ht="14.25" hidden="false" customHeight="true" outlineLevel="0" collapsed="false">
      <c r="A118" s="24" t="n">
        <f aca="false">'до 150 кВт'!A118</f>
        <v>42830</v>
      </c>
      <c r="B118" s="30" t="n">
        <v>13</v>
      </c>
      <c r="C118" s="26" t="n">
        <v>1897.79</v>
      </c>
      <c r="D118" s="26" t="n">
        <v>0</v>
      </c>
      <c r="E118" s="26" t="n">
        <v>654.01</v>
      </c>
      <c r="F118" s="26" t="n">
        <v>1934.96</v>
      </c>
      <c r="G118" s="26" t="n">
        <v>61.24</v>
      </c>
      <c r="H118" s="43" t="n">
        <f aca="false">SUM($F118,$G118,$N$5,$N$7)</f>
        <v>2068</v>
      </c>
      <c r="I118" s="43" t="n">
        <f aca="false">SUM($F118,$G118,$O$5,$O$7)</f>
        <v>2274.26</v>
      </c>
      <c r="J118" s="43" t="n">
        <f aca="false">SUM($F118,$G118,$P$5,$P$7)</f>
        <v>2498.52</v>
      </c>
      <c r="K118" s="44" t="n">
        <f aca="false">SUM($F118,$G118,$Q$5,$Q$7)</f>
        <v>2816.65</v>
      </c>
    </row>
    <row r="119" s="23" customFormat="true" ht="14.25" hidden="false" customHeight="true" outlineLevel="0" collapsed="false">
      <c r="A119" s="24" t="n">
        <f aca="false">'до 150 кВт'!A119</f>
        <v>42830</v>
      </c>
      <c r="B119" s="30" t="n">
        <v>14</v>
      </c>
      <c r="C119" s="26" t="n">
        <v>1922.37</v>
      </c>
      <c r="D119" s="26" t="n">
        <v>0</v>
      </c>
      <c r="E119" s="26" t="n">
        <v>687.4</v>
      </c>
      <c r="F119" s="26" t="n">
        <v>1959.54</v>
      </c>
      <c r="G119" s="26" t="n">
        <v>62.02</v>
      </c>
      <c r="H119" s="43" t="n">
        <f aca="false">SUM($F119,$G119,$N$5,$N$7)</f>
        <v>2093.36</v>
      </c>
      <c r="I119" s="43" t="n">
        <f aca="false">SUM($F119,$G119,$O$5,$O$7)</f>
        <v>2299.62</v>
      </c>
      <c r="J119" s="43" t="n">
        <f aca="false">SUM($F119,$G119,$P$5,$P$7)</f>
        <v>2523.88</v>
      </c>
      <c r="K119" s="44" t="n">
        <f aca="false">SUM($F119,$G119,$Q$5,$Q$7)</f>
        <v>2842.01</v>
      </c>
    </row>
    <row r="120" s="23" customFormat="true" ht="14.25" hidden="false" customHeight="true" outlineLevel="0" collapsed="false">
      <c r="A120" s="24" t="n">
        <f aca="false">'до 150 кВт'!A120</f>
        <v>42830</v>
      </c>
      <c r="B120" s="30" t="n">
        <v>15</v>
      </c>
      <c r="C120" s="26" t="n">
        <v>1981.71</v>
      </c>
      <c r="D120" s="26" t="n">
        <v>0</v>
      </c>
      <c r="E120" s="26" t="n">
        <v>806.61</v>
      </c>
      <c r="F120" s="26" t="n">
        <v>2018.88</v>
      </c>
      <c r="G120" s="26" t="n">
        <v>63.89</v>
      </c>
      <c r="H120" s="43" t="n">
        <f aca="false">SUM($F120,$G120,$N$5,$N$7)</f>
        <v>2154.57</v>
      </c>
      <c r="I120" s="43" t="n">
        <f aca="false">SUM($F120,$G120,$O$5,$O$7)</f>
        <v>2360.83</v>
      </c>
      <c r="J120" s="43" t="n">
        <f aca="false">SUM($F120,$G120,$P$5,$P$7)</f>
        <v>2585.09</v>
      </c>
      <c r="K120" s="44" t="n">
        <f aca="false">SUM($F120,$G120,$Q$5,$Q$7)</f>
        <v>2903.22</v>
      </c>
    </row>
    <row r="121" s="23" customFormat="true" ht="14.25" hidden="false" customHeight="true" outlineLevel="0" collapsed="false">
      <c r="A121" s="24" t="n">
        <f aca="false">'до 150 кВт'!A121</f>
        <v>42830</v>
      </c>
      <c r="B121" s="30" t="n">
        <v>16</v>
      </c>
      <c r="C121" s="26" t="n">
        <v>1895.78</v>
      </c>
      <c r="D121" s="26" t="n">
        <v>0</v>
      </c>
      <c r="E121" s="26" t="n">
        <v>711.36</v>
      </c>
      <c r="F121" s="26" t="n">
        <v>1932.95</v>
      </c>
      <c r="G121" s="26" t="n">
        <v>61.17</v>
      </c>
      <c r="H121" s="43" t="n">
        <f aca="false">SUM($F121,$G121,$N$5,$N$7)</f>
        <v>2065.92</v>
      </c>
      <c r="I121" s="43" t="n">
        <f aca="false">SUM($F121,$G121,$O$5,$O$7)</f>
        <v>2272.18</v>
      </c>
      <c r="J121" s="43" t="n">
        <f aca="false">SUM($F121,$G121,$P$5,$P$7)</f>
        <v>2496.44</v>
      </c>
      <c r="K121" s="44" t="n">
        <f aca="false">SUM($F121,$G121,$Q$5,$Q$7)</f>
        <v>2814.57</v>
      </c>
    </row>
    <row r="122" s="23" customFormat="true" ht="14.25" hidden="false" customHeight="true" outlineLevel="0" collapsed="false">
      <c r="A122" s="24" t="n">
        <f aca="false">'до 150 кВт'!A122</f>
        <v>42830</v>
      </c>
      <c r="B122" s="30" t="n">
        <v>17</v>
      </c>
      <c r="C122" s="26" t="n">
        <v>1900.62</v>
      </c>
      <c r="D122" s="26" t="n">
        <v>0</v>
      </c>
      <c r="E122" s="26" t="n">
        <v>474.38</v>
      </c>
      <c r="F122" s="26" t="n">
        <v>1937.79</v>
      </c>
      <c r="G122" s="26" t="n">
        <v>61.33</v>
      </c>
      <c r="H122" s="43" t="n">
        <f aca="false">SUM($F122,$G122,$N$5,$N$7)</f>
        <v>2070.92</v>
      </c>
      <c r="I122" s="43" t="n">
        <f aca="false">SUM($F122,$G122,$O$5,$O$7)</f>
        <v>2277.18</v>
      </c>
      <c r="J122" s="43" t="n">
        <f aca="false">SUM($F122,$G122,$P$5,$P$7)</f>
        <v>2501.44</v>
      </c>
      <c r="K122" s="44" t="n">
        <f aca="false">SUM($F122,$G122,$Q$5,$Q$7)</f>
        <v>2819.57</v>
      </c>
    </row>
    <row r="123" s="23" customFormat="true" ht="14.25" hidden="false" customHeight="true" outlineLevel="0" collapsed="false">
      <c r="A123" s="24" t="n">
        <f aca="false">'до 150 кВт'!A123</f>
        <v>42830</v>
      </c>
      <c r="B123" s="30" t="n">
        <v>18</v>
      </c>
      <c r="C123" s="26" t="n">
        <v>1923.48</v>
      </c>
      <c r="D123" s="26" t="n">
        <v>0</v>
      </c>
      <c r="E123" s="26" t="n">
        <v>571.41</v>
      </c>
      <c r="F123" s="26" t="n">
        <v>1960.65</v>
      </c>
      <c r="G123" s="26" t="n">
        <v>62.05</v>
      </c>
      <c r="H123" s="43" t="n">
        <f aca="false">SUM($F123,$G123,$N$5,$N$7)</f>
        <v>2094.5</v>
      </c>
      <c r="I123" s="43" t="n">
        <f aca="false">SUM($F123,$G123,$O$5,$O$7)</f>
        <v>2300.76</v>
      </c>
      <c r="J123" s="43" t="n">
        <f aca="false">SUM($F123,$G123,$P$5,$P$7)</f>
        <v>2525.02</v>
      </c>
      <c r="K123" s="44" t="n">
        <f aca="false">SUM($F123,$G123,$Q$5,$Q$7)</f>
        <v>2843.15</v>
      </c>
    </row>
    <row r="124" s="23" customFormat="true" ht="14.25" hidden="false" customHeight="true" outlineLevel="0" collapsed="false">
      <c r="A124" s="24" t="n">
        <f aca="false">'до 150 кВт'!A124</f>
        <v>42830</v>
      </c>
      <c r="B124" s="30" t="n">
        <v>19</v>
      </c>
      <c r="C124" s="26" t="n">
        <v>1962.53</v>
      </c>
      <c r="D124" s="26" t="n">
        <v>0</v>
      </c>
      <c r="E124" s="26" t="n">
        <v>908.83</v>
      </c>
      <c r="F124" s="26" t="n">
        <v>1999.7</v>
      </c>
      <c r="G124" s="26" t="n">
        <v>63.29</v>
      </c>
      <c r="H124" s="43" t="n">
        <f aca="false">SUM($F124,$G124,$N$5,$N$7)</f>
        <v>2134.79</v>
      </c>
      <c r="I124" s="43" t="n">
        <f aca="false">SUM($F124,$G124,$O$5,$O$7)</f>
        <v>2341.05</v>
      </c>
      <c r="J124" s="43" t="n">
        <f aca="false">SUM($F124,$G124,$P$5,$P$7)</f>
        <v>2565.31</v>
      </c>
      <c r="K124" s="44" t="n">
        <f aca="false">SUM($F124,$G124,$Q$5,$Q$7)</f>
        <v>2883.44</v>
      </c>
    </row>
    <row r="125" s="23" customFormat="true" ht="14.25" hidden="false" customHeight="true" outlineLevel="0" collapsed="false">
      <c r="A125" s="24" t="n">
        <f aca="false">'до 150 кВт'!A125</f>
        <v>42830</v>
      </c>
      <c r="B125" s="30" t="n">
        <v>20</v>
      </c>
      <c r="C125" s="26" t="n">
        <v>1997.41</v>
      </c>
      <c r="D125" s="26" t="n">
        <v>0</v>
      </c>
      <c r="E125" s="26" t="n">
        <v>737.85</v>
      </c>
      <c r="F125" s="26" t="n">
        <v>2034.58</v>
      </c>
      <c r="G125" s="26" t="n">
        <v>64.39</v>
      </c>
      <c r="H125" s="43" t="n">
        <f aca="false">SUM($F125,$G125,$N$5,$N$7)</f>
        <v>2170.77</v>
      </c>
      <c r="I125" s="43" t="n">
        <f aca="false">SUM($F125,$G125,$O$5,$O$7)</f>
        <v>2377.03</v>
      </c>
      <c r="J125" s="43" t="n">
        <f aca="false">SUM($F125,$G125,$P$5,$P$7)</f>
        <v>2601.29</v>
      </c>
      <c r="K125" s="44" t="n">
        <f aca="false">SUM($F125,$G125,$Q$5,$Q$7)</f>
        <v>2919.42</v>
      </c>
    </row>
    <row r="126" s="23" customFormat="true" ht="14.25" hidden="false" customHeight="true" outlineLevel="0" collapsed="false">
      <c r="A126" s="24" t="n">
        <f aca="false">'до 150 кВт'!A126</f>
        <v>42830</v>
      </c>
      <c r="B126" s="30" t="n">
        <v>21</v>
      </c>
      <c r="C126" s="26" t="n">
        <v>1723.2</v>
      </c>
      <c r="D126" s="26" t="n">
        <v>0</v>
      </c>
      <c r="E126" s="26" t="n">
        <v>445.65</v>
      </c>
      <c r="F126" s="26" t="n">
        <v>1760.37</v>
      </c>
      <c r="G126" s="26" t="n">
        <v>55.71</v>
      </c>
      <c r="H126" s="43" t="n">
        <f aca="false">SUM($F126,$G126,$N$5,$N$7)</f>
        <v>1887.88</v>
      </c>
      <c r="I126" s="43" t="n">
        <f aca="false">SUM($F126,$G126,$O$5,$O$7)</f>
        <v>2094.14</v>
      </c>
      <c r="J126" s="43" t="n">
        <f aca="false">SUM($F126,$G126,$P$5,$P$7)</f>
        <v>2318.4</v>
      </c>
      <c r="K126" s="44" t="n">
        <f aca="false">SUM($F126,$G126,$Q$5,$Q$7)</f>
        <v>2636.53</v>
      </c>
    </row>
    <row r="127" s="23" customFormat="true" ht="14.25" hidden="false" customHeight="true" outlineLevel="0" collapsed="false">
      <c r="A127" s="24" t="n">
        <f aca="false">'до 150 кВт'!A127</f>
        <v>42830</v>
      </c>
      <c r="B127" s="30" t="n">
        <v>22</v>
      </c>
      <c r="C127" s="26" t="n">
        <v>1682.44</v>
      </c>
      <c r="D127" s="26" t="n">
        <v>0</v>
      </c>
      <c r="E127" s="26" t="n">
        <v>136.48</v>
      </c>
      <c r="F127" s="26" t="n">
        <v>1719.61</v>
      </c>
      <c r="G127" s="26" t="n">
        <v>54.42</v>
      </c>
      <c r="H127" s="43" t="n">
        <f aca="false">SUM($F127,$G127,$N$5,$N$7)</f>
        <v>1845.83</v>
      </c>
      <c r="I127" s="43" t="n">
        <f aca="false">SUM($F127,$G127,$O$5,$O$7)</f>
        <v>2052.09</v>
      </c>
      <c r="J127" s="43" t="n">
        <f aca="false">SUM($F127,$G127,$P$5,$P$7)</f>
        <v>2276.35</v>
      </c>
      <c r="K127" s="44" t="n">
        <f aca="false">SUM($F127,$G127,$Q$5,$Q$7)</f>
        <v>2594.48</v>
      </c>
    </row>
    <row r="128" s="23" customFormat="true" ht="14.25" hidden="false" customHeight="true" outlineLevel="0" collapsed="false">
      <c r="A128" s="24" t="n">
        <f aca="false">'до 150 кВт'!A128</f>
        <v>42830</v>
      </c>
      <c r="B128" s="30" t="n">
        <v>23</v>
      </c>
      <c r="C128" s="26" t="n">
        <v>1576.55</v>
      </c>
      <c r="D128" s="26" t="n">
        <v>0</v>
      </c>
      <c r="E128" s="26" t="n">
        <v>52.55</v>
      </c>
      <c r="F128" s="26" t="n">
        <v>1613.72</v>
      </c>
      <c r="G128" s="26" t="n">
        <v>51.07</v>
      </c>
      <c r="H128" s="43" t="n">
        <f aca="false">SUM($F128,$G128,$N$5,$N$7)</f>
        <v>1736.59</v>
      </c>
      <c r="I128" s="43" t="n">
        <f aca="false">SUM($F128,$G128,$O$5,$O$7)</f>
        <v>1942.85</v>
      </c>
      <c r="J128" s="43" t="n">
        <f aca="false">SUM($F128,$G128,$P$5,$P$7)</f>
        <v>2167.11</v>
      </c>
      <c r="K128" s="44" t="n">
        <f aca="false">SUM($F128,$G128,$Q$5,$Q$7)</f>
        <v>2485.24</v>
      </c>
    </row>
    <row r="129" s="23" customFormat="true" ht="14.25" hidden="false" customHeight="true" outlineLevel="0" collapsed="false">
      <c r="A129" s="24" t="n">
        <f aca="false">'до 150 кВт'!A129</f>
        <v>42831</v>
      </c>
      <c r="B129" s="30" t="n">
        <v>0</v>
      </c>
      <c r="C129" s="26" t="n">
        <v>1566.96</v>
      </c>
      <c r="D129" s="26" t="n">
        <v>0</v>
      </c>
      <c r="E129" s="26" t="n">
        <v>48.9</v>
      </c>
      <c r="F129" s="26" t="n">
        <v>1604.13</v>
      </c>
      <c r="G129" s="26" t="n">
        <v>50.77</v>
      </c>
      <c r="H129" s="43" t="n">
        <f aca="false">SUM($F129,$G129,$N$5,$N$7)</f>
        <v>1726.7</v>
      </c>
      <c r="I129" s="43" t="n">
        <f aca="false">SUM($F129,$G129,$O$5,$O$7)</f>
        <v>1932.96</v>
      </c>
      <c r="J129" s="43" t="n">
        <f aca="false">SUM($F129,$G129,$P$5,$P$7)</f>
        <v>2157.22</v>
      </c>
      <c r="K129" s="44" t="n">
        <f aca="false">SUM($F129,$G129,$Q$5,$Q$7)</f>
        <v>2475.35</v>
      </c>
    </row>
    <row r="130" s="23" customFormat="true" ht="14.25" hidden="false" customHeight="true" outlineLevel="0" collapsed="false">
      <c r="A130" s="24" t="n">
        <f aca="false">'до 150 кВт'!A130</f>
        <v>42831</v>
      </c>
      <c r="B130" s="30" t="n">
        <v>1</v>
      </c>
      <c r="C130" s="26" t="n">
        <v>1180.09</v>
      </c>
      <c r="D130" s="26" t="n">
        <v>109.12</v>
      </c>
      <c r="E130" s="26" t="n">
        <v>0</v>
      </c>
      <c r="F130" s="26" t="n">
        <v>1217.26</v>
      </c>
      <c r="G130" s="26" t="n">
        <v>38.52</v>
      </c>
      <c r="H130" s="43" t="n">
        <f aca="false">SUM($F130,$G130,$N$5,$N$7)</f>
        <v>1327.58</v>
      </c>
      <c r="I130" s="43" t="n">
        <f aca="false">SUM($F130,$G130,$O$5,$O$7)</f>
        <v>1533.84</v>
      </c>
      <c r="J130" s="43" t="n">
        <f aca="false">SUM($F130,$G130,$P$5,$P$7)</f>
        <v>1758.1</v>
      </c>
      <c r="K130" s="44" t="n">
        <f aca="false">SUM($F130,$G130,$Q$5,$Q$7)</f>
        <v>2076.23</v>
      </c>
    </row>
    <row r="131" s="23" customFormat="true" ht="14.25" hidden="false" customHeight="true" outlineLevel="0" collapsed="false">
      <c r="A131" s="24" t="n">
        <f aca="false">'до 150 кВт'!A131</f>
        <v>42831</v>
      </c>
      <c r="B131" s="30" t="n">
        <v>2</v>
      </c>
      <c r="C131" s="26" t="n">
        <v>1046.44</v>
      </c>
      <c r="D131" s="26" t="n">
        <v>0</v>
      </c>
      <c r="E131" s="26" t="n">
        <v>96.36</v>
      </c>
      <c r="F131" s="26" t="n">
        <v>1083.61</v>
      </c>
      <c r="G131" s="26" t="n">
        <v>34.29</v>
      </c>
      <c r="H131" s="43" t="n">
        <f aca="false">SUM($F131,$G131,$N$5,$N$7)</f>
        <v>1189.7</v>
      </c>
      <c r="I131" s="43" t="n">
        <f aca="false">SUM($F131,$G131,$O$5,$O$7)</f>
        <v>1395.96</v>
      </c>
      <c r="J131" s="43" t="n">
        <f aca="false">SUM($F131,$G131,$P$5,$P$7)</f>
        <v>1620.22</v>
      </c>
      <c r="K131" s="44" t="n">
        <f aca="false">SUM($F131,$G131,$Q$5,$Q$7)</f>
        <v>1938.35</v>
      </c>
    </row>
    <row r="132" s="23" customFormat="true" ht="14.25" hidden="false" customHeight="true" outlineLevel="0" collapsed="false">
      <c r="A132" s="24" t="n">
        <f aca="false">'до 150 кВт'!A132</f>
        <v>42831</v>
      </c>
      <c r="B132" s="30" t="n">
        <v>3</v>
      </c>
      <c r="C132" s="26" t="n">
        <v>1055.13</v>
      </c>
      <c r="D132" s="26" t="n">
        <v>0</v>
      </c>
      <c r="E132" s="26" t="n">
        <v>70.9</v>
      </c>
      <c r="F132" s="26" t="n">
        <v>1092.3</v>
      </c>
      <c r="G132" s="26" t="n">
        <v>34.57</v>
      </c>
      <c r="H132" s="43" t="n">
        <f aca="false">SUM($F132,$G132,$N$5,$N$7)</f>
        <v>1198.67</v>
      </c>
      <c r="I132" s="43" t="n">
        <f aca="false">SUM($F132,$G132,$O$5,$O$7)</f>
        <v>1404.93</v>
      </c>
      <c r="J132" s="43" t="n">
        <f aca="false">SUM($F132,$G132,$P$5,$P$7)</f>
        <v>1629.19</v>
      </c>
      <c r="K132" s="44" t="n">
        <f aca="false">SUM($F132,$G132,$Q$5,$Q$7)</f>
        <v>1947.32</v>
      </c>
    </row>
    <row r="133" s="23" customFormat="true" ht="14.25" hidden="false" customHeight="true" outlineLevel="0" collapsed="false">
      <c r="A133" s="24" t="n">
        <f aca="false">'до 150 кВт'!A133</f>
        <v>42831</v>
      </c>
      <c r="B133" s="30" t="n">
        <v>4</v>
      </c>
      <c r="C133" s="26" t="n">
        <v>1048.24</v>
      </c>
      <c r="D133" s="26" t="n">
        <v>58.86</v>
      </c>
      <c r="E133" s="26" t="n">
        <v>0</v>
      </c>
      <c r="F133" s="26" t="n">
        <v>1085.41</v>
      </c>
      <c r="G133" s="26" t="n">
        <v>34.35</v>
      </c>
      <c r="H133" s="43" t="n">
        <f aca="false">SUM($F133,$G133,$N$5,$N$7)</f>
        <v>1191.56</v>
      </c>
      <c r="I133" s="43" t="n">
        <f aca="false">SUM($F133,$G133,$O$5,$O$7)</f>
        <v>1397.82</v>
      </c>
      <c r="J133" s="43" t="n">
        <f aca="false">SUM($F133,$G133,$P$5,$P$7)</f>
        <v>1622.08</v>
      </c>
      <c r="K133" s="44" t="n">
        <f aca="false">SUM($F133,$G133,$Q$5,$Q$7)</f>
        <v>1940.21</v>
      </c>
    </row>
    <row r="134" s="23" customFormat="true" ht="14.25" hidden="false" customHeight="true" outlineLevel="0" collapsed="false">
      <c r="A134" s="24" t="n">
        <f aca="false">'до 150 кВт'!A134</f>
        <v>42831</v>
      </c>
      <c r="B134" s="30" t="n">
        <v>5</v>
      </c>
      <c r="C134" s="26" t="n">
        <v>1290.08</v>
      </c>
      <c r="D134" s="26" t="n">
        <v>69.05</v>
      </c>
      <c r="E134" s="26" t="n">
        <v>0</v>
      </c>
      <c r="F134" s="26" t="n">
        <v>1327.25</v>
      </c>
      <c r="G134" s="26" t="n">
        <v>42</v>
      </c>
      <c r="H134" s="43" t="n">
        <f aca="false">SUM($F134,$G134,$N$5,$N$7)</f>
        <v>1441.05</v>
      </c>
      <c r="I134" s="43" t="n">
        <f aca="false">SUM($F134,$G134,$O$5,$O$7)</f>
        <v>1647.31</v>
      </c>
      <c r="J134" s="43" t="n">
        <f aca="false">SUM($F134,$G134,$P$5,$P$7)</f>
        <v>1871.57</v>
      </c>
      <c r="K134" s="44" t="n">
        <f aca="false">SUM($F134,$G134,$Q$5,$Q$7)</f>
        <v>2189.7</v>
      </c>
    </row>
    <row r="135" s="23" customFormat="true" ht="14.25" hidden="false" customHeight="true" outlineLevel="0" collapsed="false">
      <c r="A135" s="24" t="n">
        <f aca="false">'до 150 кВт'!A135</f>
        <v>42831</v>
      </c>
      <c r="B135" s="30" t="n">
        <v>6</v>
      </c>
      <c r="C135" s="26" t="n">
        <v>1732.78</v>
      </c>
      <c r="D135" s="26" t="n">
        <v>0</v>
      </c>
      <c r="E135" s="26" t="n">
        <v>160.16</v>
      </c>
      <c r="F135" s="26" t="n">
        <v>1769.95</v>
      </c>
      <c r="G135" s="26" t="n">
        <v>56.02</v>
      </c>
      <c r="H135" s="43" t="n">
        <f aca="false">SUM($F135,$G135,$N$5,$N$7)</f>
        <v>1897.77</v>
      </c>
      <c r="I135" s="43" t="n">
        <f aca="false">SUM($F135,$G135,$O$5,$O$7)</f>
        <v>2104.03</v>
      </c>
      <c r="J135" s="43" t="n">
        <f aca="false">SUM($F135,$G135,$P$5,$P$7)</f>
        <v>2328.29</v>
      </c>
      <c r="K135" s="44" t="n">
        <f aca="false">SUM($F135,$G135,$Q$5,$Q$7)</f>
        <v>2646.42</v>
      </c>
    </row>
    <row r="136" s="23" customFormat="true" ht="14.25" hidden="false" customHeight="true" outlineLevel="0" collapsed="false">
      <c r="A136" s="24" t="n">
        <f aca="false">'до 150 кВт'!A136</f>
        <v>42831</v>
      </c>
      <c r="B136" s="30" t="n">
        <v>7</v>
      </c>
      <c r="C136" s="26" t="n">
        <v>1800.93</v>
      </c>
      <c r="D136" s="26" t="n">
        <v>0</v>
      </c>
      <c r="E136" s="26" t="n">
        <v>305.94</v>
      </c>
      <c r="F136" s="26" t="n">
        <v>1838.1</v>
      </c>
      <c r="G136" s="26" t="n">
        <v>58.17</v>
      </c>
      <c r="H136" s="43" t="n">
        <f aca="false">SUM($F136,$G136,$N$5,$N$7)</f>
        <v>1968.07</v>
      </c>
      <c r="I136" s="43" t="n">
        <f aca="false">SUM($F136,$G136,$O$5,$O$7)</f>
        <v>2174.33</v>
      </c>
      <c r="J136" s="43" t="n">
        <f aca="false">SUM($F136,$G136,$P$5,$P$7)</f>
        <v>2398.59</v>
      </c>
      <c r="K136" s="44" t="n">
        <f aca="false">SUM($F136,$G136,$Q$5,$Q$7)</f>
        <v>2716.72</v>
      </c>
    </row>
    <row r="137" s="23" customFormat="true" ht="14.25" hidden="false" customHeight="true" outlineLevel="0" collapsed="false">
      <c r="A137" s="24" t="n">
        <f aca="false">'до 150 кВт'!A137</f>
        <v>42831</v>
      </c>
      <c r="B137" s="30" t="n">
        <v>8</v>
      </c>
      <c r="C137" s="26" t="n">
        <v>1829.71</v>
      </c>
      <c r="D137" s="26" t="n">
        <v>0</v>
      </c>
      <c r="E137" s="26" t="n">
        <v>220.9</v>
      </c>
      <c r="F137" s="26" t="n">
        <v>1866.88</v>
      </c>
      <c r="G137" s="26" t="n">
        <v>59.08</v>
      </c>
      <c r="H137" s="43" t="n">
        <f aca="false">SUM($F137,$G137,$N$5,$N$7)</f>
        <v>1997.76</v>
      </c>
      <c r="I137" s="43" t="n">
        <f aca="false">SUM($F137,$G137,$O$5,$O$7)</f>
        <v>2204.02</v>
      </c>
      <c r="J137" s="43" t="n">
        <f aca="false">SUM($F137,$G137,$P$5,$P$7)</f>
        <v>2428.28</v>
      </c>
      <c r="K137" s="44" t="n">
        <f aca="false">SUM($F137,$G137,$Q$5,$Q$7)</f>
        <v>2746.41</v>
      </c>
    </row>
    <row r="138" s="23" customFormat="true" ht="14.25" hidden="false" customHeight="true" outlineLevel="0" collapsed="false">
      <c r="A138" s="24" t="n">
        <f aca="false">'до 150 кВт'!A138</f>
        <v>42831</v>
      </c>
      <c r="B138" s="30" t="n">
        <v>9</v>
      </c>
      <c r="C138" s="26" t="n">
        <v>1876.93</v>
      </c>
      <c r="D138" s="26" t="n">
        <v>0</v>
      </c>
      <c r="E138" s="26" t="n">
        <v>364.45</v>
      </c>
      <c r="F138" s="26" t="n">
        <v>1914.1</v>
      </c>
      <c r="G138" s="26" t="n">
        <v>60.58</v>
      </c>
      <c r="H138" s="43" t="n">
        <f aca="false">SUM($F138,$G138,$N$5,$N$7)</f>
        <v>2046.48</v>
      </c>
      <c r="I138" s="43" t="n">
        <f aca="false">SUM($F138,$G138,$O$5,$O$7)</f>
        <v>2252.74</v>
      </c>
      <c r="J138" s="43" t="n">
        <f aca="false">SUM($F138,$G138,$P$5,$P$7)</f>
        <v>2477</v>
      </c>
      <c r="K138" s="44" t="n">
        <f aca="false">SUM($F138,$G138,$Q$5,$Q$7)</f>
        <v>2795.13</v>
      </c>
    </row>
    <row r="139" s="23" customFormat="true" ht="14.25" hidden="false" customHeight="true" outlineLevel="0" collapsed="false">
      <c r="A139" s="24" t="n">
        <f aca="false">'до 150 кВт'!A139</f>
        <v>42831</v>
      </c>
      <c r="B139" s="30" t="n">
        <v>10</v>
      </c>
      <c r="C139" s="26" t="n">
        <v>1881.63</v>
      </c>
      <c r="D139" s="26" t="n">
        <v>0</v>
      </c>
      <c r="E139" s="26" t="n">
        <v>435.7</v>
      </c>
      <c r="F139" s="26" t="n">
        <v>1918.8</v>
      </c>
      <c r="G139" s="26" t="n">
        <v>60.73</v>
      </c>
      <c r="H139" s="43" t="n">
        <f aca="false">SUM($F139,$G139,$N$5,$N$7)</f>
        <v>2051.33</v>
      </c>
      <c r="I139" s="43" t="n">
        <f aca="false">SUM($F139,$G139,$O$5,$O$7)</f>
        <v>2257.59</v>
      </c>
      <c r="J139" s="43" t="n">
        <f aca="false">SUM($F139,$G139,$P$5,$P$7)</f>
        <v>2481.85</v>
      </c>
      <c r="K139" s="44" t="n">
        <f aca="false">SUM($F139,$G139,$Q$5,$Q$7)</f>
        <v>2799.98</v>
      </c>
    </row>
    <row r="140" s="23" customFormat="true" ht="14.25" hidden="false" customHeight="true" outlineLevel="0" collapsed="false">
      <c r="A140" s="24" t="n">
        <f aca="false">'до 150 кВт'!A140</f>
        <v>42831</v>
      </c>
      <c r="B140" s="30" t="n">
        <v>11</v>
      </c>
      <c r="C140" s="26" t="n">
        <v>1893.83</v>
      </c>
      <c r="D140" s="26" t="n">
        <v>0</v>
      </c>
      <c r="E140" s="26" t="n">
        <v>461.76</v>
      </c>
      <c r="F140" s="26" t="n">
        <v>1931</v>
      </c>
      <c r="G140" s="26" t="n">
        <v>61.11</v>
      </c>
      <c r="H140" s="43" t="n">
        <f aca="false">SUM($F140,$G140,$N$5,$N$7)</f>
        <v>2063.91</v>
      </c>
      <c r="I140" s="43" t="n">
        <f aca="false">SUM($F140,$G140,$O$5,$O$7)</f>
        <v>2270.17</v>
      </c>
      <c r="J140" s="43" t="n">
        <f aca="false">SUM($F140,$G140,$P$5,$P$7)</f>
        <v>2494.43</v>
      </c>
      <c r="K140" s="44" t="n">
        <f aca="false">SUM($F140,$G140,$Q$5,$Q$7)</f>
        <v>2812.56</v>
      </c>
    </row>
    <row r="141" s="23" customFormat="true" ht="14.25" hidden="false" customHeight="true" outlineLevel="0" collapsed="false">
      <c r="A141" s="24" t="n">
        <f aca="false">'до 150 кВт'!A141</f>
        <v>42831</v>
      </c>
      <c r="B141" s="30" t="n">
        <v>12</v>
      </c>
      <c r="C141" s="26" t="n">
        <v>1876.93</v>
      </c>
      <c r="D141" s="26" t="n">
        <v>0</v>
      </c>
      <c r="E141" s="26" t="n">
        <v>497.42</v>
      </c>
      <c r="F141" s="26" t="n">
        <v>1914.1</v>
      </c>
      <c r="G141" s="26" t="n">
        <v>60.58</v>
      </c>
      <c r="H141" s="43" t="n">
        <f aca="false">SUM($F141,$G141,$N$5,$N$7)</f>
        <v>2046.48</v>
      </c>
      <c r="I141" s="43" t="n">
        <f aca="false">SUM($F141,$G141,$O$5,$O$7)</f>
        <v>2252.74</v>
      </c>
      <c r="J141" s="43" t="n">
        <f aca="false">SUM($F141,$G141,$P$5,$P$7)</f>
        <v>2477</v>
      </c>
      <c r="K141" s="44" t="n">
        <f aca="false">SUM($F141,$G141,$Q$5,$Q$7)</f>
        <v>2795.13</v>
      </c>
    </row>
    <row r="142" s="23" customFormat="true" ht="14.25" hidden="false" customHeight="true" outlineLevel="0" collapsed="false">
      <c r="A142" s="24" t="n">
        <f aca="false">'до 150 кВт'!A142</f>
        <v>42831</v>
      </c>
      <c r="B142" s="30" t="n">
        <v>13</v>
      </c>
      <c r="C142" s="26" t="n">
        <v>1934.48</v>
      </c>
      <c r="D142" s="26" t="n">
        <v>0</v>
      </c>
      <c r="E142" s="26" t="n">
        <v>538.69</v>
      </c>
      <c r="F142" s="26" t="n">
        <v>1971.65</v>
      </c>
      <c r="G142" s="26" t="n">
        <v>62.4</v>
      </c>
      <c r="H142" s="43" t="n">
        <f aca="false">SUM($F142,$G142,$N$5,$N$7)</f>
        <v>2105.85</v>
      </c>
      <c r="I142" s="43" t="n">
        <f aca="false">SUM($F142,$G142,$O$5,$O$7)</f>
        <v>2312.11</v>
      </c>
      <c r="J142" s="43" t="n">
        <f aca="false">SUM($F142,$G142,$P$5,$P$7)</f>
        <v>2536.37</v>
      </c>
      <c r="K142" s="44" t="n">
        <f aca="false">SUM($F142,$G142,$Q$5,$Q$7)</f>
        <v>2854.5</v>
      </c>
    </row>
    <row r="143" s="23" customFormat="true" ht="14.25" hidden="false" customHeight="true" outlineLevel="0" collapsed="false">
      <c r="A143" s="24" t="n">
        <f aca="false">'до 150 кВт'!A143</f>
        <v>42831</v>
      </c>
      <c r="B143" s="30" t="n">
        <v>14</v>
      </c>
      <c r="C143" s="26" t="n">
        <v>1958.34</v>
      </c>
      <c r="D143" s="26" t="n">
        <v>0</v>
      </c>
      <c r="E143" s="26" t="n">
        <v>539.65</v>
      </c>
      <c r="F143" s="26" t="n">
        <v>1995.51</v>
      </c>
      <c r="G143" s="26" t="n">
        <v>63.15</v>
      </c>
      <c r="H143" s="43" t="n">
        <f aca="false">SUM($F143,$G143,$N$5,$N$7)</f>
        <v>2130.46</v>
      </c>
      <c r="I143" s="43" t="n">
        <f aca="false">SUM($F143,$G143,$O$5,$O$7)</f>
        <v>2336.72</v>
      </c>
      <c r="J143" s="43" t="n">
        <f aca="false">SUM($F143,$G143,$P$5,$P$7)</f>
        <v>2560.98</v>
      </c>
      <c r="K143" s="44" t="n">
        <f aca="false">SUM($F143,$G143,$Q$5,$Q$7)</f>
        <v>2879.11</v>
      </c>
    </row>
    <row r="144" s="23" customFormat="true" ht="14.25" hidden="false" customHeight="true" outlineLevel="0" collapsed="false">
      <c r="A144" s="24" t="n">
        <f aca="false">'до 150 кВт'!A144</f>
        <v>42831</v>
      </c>
      <c r="B144" s="30" t="n">
        <v>15</v>
      </c>
      <c r="C144" s="26" t="n">
        <v>1869.42</v>
      </c>
      <c r="D144" s="26" t="n">
        <v>0</v>
      </c>
      <c r="E144" s="26" t="n">
        <v>520.18</v>
      </c>
      <c r="F144" s="26" t="n">
        <v>1906.59</v>
      </c>
      <c r="G144" s="26" t="n">
        <v>60.34</v>
      </c>
      <c r="H144" s="43" t="n">
        <f aca="false">SUM($F144,$G144,$N$5,$N$7)</f>
        <v>2038.73</v>
      </c>
      <c r="I144" s="43" t="n">
        <f aca="false">SUM($F144,$G144,$O$5,$O$7)</f>
        <v>2244.99</v>
      </c>
      <c r="J144" s="43" t="n">
        <f aca="false">SUM($F144,$G144,$P$5,$P$7)</f>
        <v>2469.25</v>
      </c>
      <c r="K144" s="44" t="n">
        <f aca="false">SUM($F144,$G144,$Q$5,$Q$7)</f>
        <v>2787.38</v>
      </c>
    </row>
    <row r="145" s="23" customFormat="true" ht="14.25" hidden="false" customHeight="true" outlineLevel="0" collapsed="false">
      <c r="A145" s="24" t="n">
        <f aca="false">'до 150 кВт'!A145</f>
        <v>42831</v>
      </c>
      <c r="B145" s="30" t="n">
        <v>16</v>
      </c>
      <c r="C145" s="26" t="n">
        <v>1703.21</v>
      </c>
      <c r="D145" s="26" t="n">
        <v>0</v>
      </c>
      <c r="E145" s="26" t="n">
        <v>413.31</v>
      </c>
      <c r="F145" s="26" t="n">
        <v>1740.38</v>
      </c>
      <c r="G145" s="26" t="n">
        <v>55.08</v>
      </c>
      <c r="H145" s="43" t="n">
        <f aca="false">SUM($F145,$G145,$N$5,$N$7)</f>
        <v>1867.26</v>
      </c>
      <c r="I145" s="43" t="n">
        <f aca="false">SUM($F145,$G145,$O$5,$O$7)</f>
        <v>2073.52</v>
      </c>
      <c r="J145" s="43" t="n">
        <f aca="false">SUM($F145,$G145,$P$5,$P$7)</f>
        <v>2297.78</v>
      </c>
      <c r="K145" s="44" t="n">
        <f aca="false">SUM($F145,$G145,$Q$5,$Q$7)</f>
        <v>2615.91</v>
      </c>
    </row>
    <row r="146" s="23" customFormat="true" ht="14.25" hidden="false" customHeight="true" outlineLevel="0" collapsed="false">
      <c r="A146" s="24" t="n">
        <f aca="false">'до 150 кВт'!A146</f>
        <v>42831</v>
      </c>
      <c r="B146" s="30" t="n">
        <v>17</v>
      </c>
      <c r="C146" s="26" t="n">
        <v>1870.68</v>
      </c>
      <c r="D146" s="26" t="n">
        <v>0</v>
      </c>
      <c r="E146" s="26" t="n">
        <v>277.76</v>
      </c>
      <c r="F146" s="26" t="n">
        <v>1907.85</v>
      </c>
      <c r="G146" s="26" t="n">
        <v>60.38</v>
      </c>
      <c r="H146" s="43" t="n">
        <f aca="false">SUM($F146,$G146,$N$5,$N$7)</f>
        <v>2040.03</v>
      </c>
      <c r="I146" s="43" t="n">
        <f aca="false">SUM($F146,$G146,$O$5,$O$7)</f>
        <v>2246.29</v>
      </c>
      <c r="J146" s="43" t="n">
        <f aca="false">SUM($F146,$G146,$P$5,$P$7)</f>
        <v>2470.55</v>
      </c>
      <c r="K146" s="44" t="n">
        <f aca="false">SUM($F146,$G146,$Q$5,$Q$7)</f>
        <v>2788.68</v>
      </c>
    </row>
    <row r="147" s="23" customFormat="true" ht="14.25" hidden="false" customHeight="true" outlineLevel="0" collapsed="false">
      <c r="A147" s="24" t="n">
        <f aca="false">'до 150 кВт'!A147</f>
        <v>42831</v>
      </c>
      <c r="B147" s="30" t="n">
        <v>18</v>
      </c>
      <c r="C147" s="26" t="n">
        <v>1849.83</v>
      </c>
      <c r="D147" s="26" t="n">
        <v>0</v>
      </c>
      <c r="E147" s="26" t="n">
        <v>579.99</v>
      </c>
      <c r="F147" s="26" t="n">
        <v>1887</v>
      </c>
      <c r="G147" s="26" t="n">
        <v>59.72</v>
      </c>
      <c r="H147" s="43" t="n">
        <f aca="false">SUM($F147,$G147,$N$5,$N$7)</f>
        <v>2018.52</v>
      </c>
      <c r="I147" s="43" t="n">
        <f aca="false">SUM($F147,$G147,$O$5,$O$7)</f>
        <v>2224.78</v>
      </c>
      <c r="J147" s="43" t="n">
        <f aca="false">SUM($F147,$G147,$P$5,$P$7)</f>
        <v>2449.04</v>
      </c>
      <c r="K147" s="44" t="n">
        <f aca="false">SUM($F147,$G147,$Q$5,$Q$7)</f>
        <v>2767.17</v>
      </c>
    </row>
    <row r="148" s="23" customFormat="true" ht="14.25" hidden="false" customHeight="true" outlineLevel="0" collapsed="false">
      <c r="A148" s="24" t="n">
        <f aca="false">'до 150 кВт'!A148</f>
        <v>42831</v>
      </c>
      <c r="B148" s="30" t="n">
        <v>19</v>
      </c>
      <c r="C148" s="26" t="n">
        <v>1877.47</v>
      </c>
      <c r="D148" s="26" t="n">
        <v>0</v>
      </c>
      <c r="E148" s="26" t="n">
        <v>290.83</v>
      </c>
      <c r="F148" s="26" t="n">
        <v>1914.64</v>
      </c>
      <c r="G148" s="26" t="n">
        <v>60.59</v>
      </c>
      <c r="H148" s="43" t="n">
        <f aca="false">SUM($F148,$G148,$N$5,$N$7)</f>
        <v>2047.03</v>
      </c>
      <c r="I148" s="43" t="n">
        <f aca="false">SUM($F148,$G148,$O$5,$O$7)</f>
        <v>2253.29</v>
      </c>
      <c r="J148" s="43" t="n">
        <f aca="false">SUM($F148,$G148,$P$5,$P$7)</f>
        <v>2477.55</v>
      </c>
      <c r="K148" s="44" t="n">
        <f aca="false">SUM($F148,$G148,$Q$5,$Q$7)</f>
        <v>2795.68</v>
      </c>
    </row>
    <row r="149" s="23" customFormat="true" ht="14.25" hidden="false" customHeight="true" outlineLevel="0" collapsed="false">
      <c r="A149" s="24" t="n">
        <f aca="false">'до 150 кВт'!A149</f>
        <v>42831</v>
      </c>
      <c r="B149" s="30" t="n">
        <v>20</v>
      </c>
      <c r="C149" s="26" t="n">
        <v>1881.4</v>
      </c>
      <c r="D149" s="26" t="n">
        <v>0</v>
      </c>
      <c r="E149" s="26" t="n">
        <v>765.9</v>
      </c>
      <c r="F149" s="26" t="n">
        <v>1918.57</v>
      </c>
      <c r="G149" s="26" t="n">
        <v>60.72</v>
      </c>
      <c r="H149" s="43" t="n">
        <f aca="false">SUM($F149,$G149,$N$5,$N$7)</f>
        <v>2051.09</v>
      </c>
      <c r="I149" s="43" t="n">
        <f aca="false">SUM($F149,$G149,$O$5,$O$7)</f>
        <v>2257.35</v>
      </c>
      <c r="J149" s="43" t="n">
        <f aca="false">SUM($F149,$G149,$P$5,$P$7)</f>
        <v>2481.61</v>
      </c>
      <c r="K149" s="44" t="n">
        <f aca="false">SUM($F149,$G149,$Q$5,$Q$7)</f>
        <v>2799.74</v>
      </c>
    </row>
    <row r="150" s="23" customFormat="true" ht="14.25" hidden="false" customHeight="true" outlineLevel="0" collapsed="false">
      <c r="A150" s="24" t="n">
        <f aca="false">'до 150 кВт'!A150</f>
        <v>42831</v>
      </c>
      <c r="B150" s="30" t="n">
        <v>21</v>
      </c>
      <c r="C150" s="26" t="n">
        <v>1623.41</v>
      </c>
      <c r="D150" s="26" t="n">
        <v>0</v>
      </c>
      <c r="E150" s="26" t="n">
        <v>415.58</v>
      </c>
      <c r="F150" s="26" t="n">
        <v>1660.58</v>
      </c>
      <c r="G150" s="26" t="n">
        <v>52.55</v>
      </c>
      <c r="H150" s="43" t="n">
        <f aca="false">SUM($F150,$G150,$N$5,$N$7)</f>
        <v>1784.93</v>
      </c>
      <c r="I150" s="43" t="n">
        <f aca="false">SUM($F150,$G150,$O$5,$O$7)</f>
        <v>1991.19</v>
      </c>
      <c r="J150" s="43" t="n">
        <f aca="false">SUM($F150,$G150,$P$5,$P$7)</f>
        <v>2215.45</v>
      </c>
      <c r="K150" s="44" t="n">
        <f aca="false">SUM($F150,$G150,$Q$5,$Q$7)</f>
        <v>2533.58</v>
      </c>
    </row>
    <row r="151" s="23" customFormat="true" ht="14.25" hidden="false" customHeight="true" outlineLevel="0" collapsed="false">
      <c r="A151" s="24" t="n">
        <f aca="false">'до 150 кВт'!A151</f>
        <v>42831</v>
      </c>
      <c r="B151" s="30" t="n">
        <v>22</v>
      </c>
      <c r="C151" s="26" t="n">
        <v>1600.25</v>
      </c>
      <c r="D151" s="26" t="n">
        <v>0</v>
      </c>
      <c r="E151" s="26" t="n">
        <v>545.97</v>
      </c>
      <c r="F151" s="26" t="n">
        <v>1637.42</v>
      </c>
      <c r="G151" s="26" t="n">
        <v>51.82</v>
      </c>
      <c r="H151" s="43" t="n">
        <f aca="false">SUM($F151,$G151,$N$5,$N$7)</f>
        <v>1761.04</v>
      </c>
      <c r="I151" s="43" t="n">
        <f aca="false">SUM($F151,$G151,$O$5,$O$7)</f>
        <v>1967.3</v>
      </c>
      <c r="J151" s="43" t="n">
        <f aca="false">SUM($F151,$G151,$P$5,$P$7)</f>
        <v>2191.56</v>
      </c>
      <c r="K151" s="44" t="n">
        <f aca="false">SUM($F151,$G151,$Q$5,$Q$7)</f>
        <v>2509.69</v>
      </c>
    </row>
    <row r="152" s="23" customFormat="true" ht="14.25" hidden="false" customHeight="true" outlineLevel="0" collapsed="false">
      <c r="A152" s="24" t="n">
        <f aca="false">'до 150 кВт'!A152</f>
        <v>42831</v>
      </c>
      <c r="B152" s="30" t="n">
        <v>23</v>
      </c>
      <c r="C152" s="26" t="n">
        <v>1559.16</v>
      </c>
      <c r="D152" s="26" t="n">
        <v>0</v>
      </c>
      <c r="E152" s="26" t="n">
        <v>565.57</v>
      </c>
      <c r="F152" s="26" t="n">
        <v>1596.33</v>
      </c>
      <c r="G152" s="26" t="n">
        <v>50.52</v>
      </c>
      <c r="H152" s="43" t="n">
        <f aca="false">SUM($F152,$G152,$N$5,$N$7)</f>
        <v>1718.65</v>
      </c>
      <c r="I152" s="43" t="n">
        <f aca="false">SUM($F152,$G152,$O$5,$O$7)</f>
        <v>1924.91</v>
      </c>
      <c r="J152" s="43" t="n">
        <f aca="false">SUM($F152,$G152,$P$5,$P$7)</f>
        <v>2149.17</v>
      </c>
      <c r="K152" s="44" t="n">
        <f aca="false">SUM($F152,$G152,$Q$5,$Q$7)</f>
        <v>2467.3</v>
      </c>
    </row>
    <row r="153" s="23" customFormat="true" ht="14.25" hidden="false" customHeight="true" outlineLevel="0" collapsed="false">
      <c r="A153" s="24" t="n">
        <f aca="false">'до 150 кВт'!A153</f>
        <v>42832</v>
      </c>
      <c r="B153" s="30" t="n">
        <v>0</v>
      </c>
      <c r="C153" s="26" t="n">
        <v>1294.87</v>
      </c>
      <c r="D153" s="26" t="n">
        <v>0</v>
      </c>
      <c r="E153" s="26" t="n">
        <v>247.69</v>
      </c>
      <c r="F153" s="26" t="n">
        <v>1332.04</v>
      </c>
      <c r="G153" s="26" t="n">
        <v>42.16</v>
      </c>
      <c r="H153" s="43" t="n">
        <f aca="false">SUM($F153,$G153,$N$5,$N$7)</f>
        <v>1446</v>
      </c>
      <c r="I153" s="43" t="n">
        <f aca="false">SUM($F153,$G153,$O$5,$O$7)</f>
        <v>1652.26</v>
      </c>
      <c r="J153" s="43" t="n">
        <f aca="false">SUM($F153,$G153,$P$5,$P$7)</f>
        <v>1876.52</v>
      </c>
      <c r="K153" s="44" t="n">
        <f aca="false">SUM($F153,$G153,$Q$5,$Q$7)</f>
        <v>2194.65</v>
      </c>
    </row>
    <row r="154" s="23" customFormat="true" ht="14.25" hidden="false" customHeight="true" outlineLevel="0" collapsed="false">
      <c r="A154" s="24" t="n">
        <f aca="false">'до 150 кВт'!A154</f>
        <v>42832</v>
      </c>
      <c r="B154" s="30" t="n">
        <v>1</v>
      </c>
      <c r="C154" s="26" t="n">
        <v>1016.05</v>
      </c>
      <c r="D154" s="26" t="n">
        <v>0</v>
      </c>
      <c r="E154" s="26" t="n">
        <v>68.19</v>
      </c>
      <c r="F154" s="26" t="n">
        <v>1053.22</v>
      </c>
      <c r="G154" s="26" t="n">
        <v>33.33</v>
      </c>
      <c r="H154" s="43" t="n">
        <f aca="false">SUM($F154,$G154,$N$5,$N$7)</f>
        <v>1158.35</v>
      </c>
      <c r="I154" s="43" t="n">
        <f aca="false">SUM($F154,$G154,$O$5,$O$7)</f>
        <v>1364.61</v>
      </c>
      <c r="J154" s="43" t="n">
        <f aca="false">SUM($F154,$G154,$P$5,$P$7)</f>
        <v>1588.87</v>
      </c>
      <c r="K154" s="44" t="n">
        <f aca="false">SUM($F154,$G154,$Q$5,$Q$7)</f>
        <v>1907</v>
      </c>
    </row>
    <row r="155" s="23" customFormat="true" ht="14.25" hidden="false" customHeight="true" outlineLevel="0" collapsed="false">
      <c r="A155" s="24" t="n">
        <f aca="false">'до 150 кВт'!A155</f>
        <v>42832</v>
      </c>
      <c r="B155" s="30" t="n">
        <v>2</v>
      </c>
      <c r="C155" s="26" t="n">
        <v>1013.75</v>
      </c>
      <c r="D155" s="26" t="n">
        <v>0</v>
      </c>
      <c r="E155" s="26" t="n">
        <v>93.76</v>
      </c>
      <c r="F155" s="26" t="n">
        <v>1050.92</v>
      </c>
      <c r="G155" s="26" t="n">
        <v>33.26</v>
      </c>
      <c r="H155" s="43" t="n">
        <f aca="false">SUM($F155,$G155,$N$5,$N$7)</f>
        <v>1155.98</v>
      </c>
      <c r="I155" s="43" t="n">
        <f aca="false">SUM($F155,$G155,$O$5,$O$7)</f>
        <v>1362.24</v>
      </c>
      <c r="J155" s="43" t="n">
        <f aca="false">SUM($F155,$G155,$P$5,$P$7)</f>
        <v>1586.5</v>
      </c>
      <c r="K155" s="44" t="n">
        <f aca="false">SUM($F155,$G155,$Q$5,$Q$7)</f>
        <v>1904.63</v>
      </c>
    </row>
    <row r="156" s="23" customFormat="true" ht="14.25" hidden="false" customHeight="true" outlineLevel="0" collapsed="false">
      <c r="A156" s="24" t="n">
        <f aca="false">'до 150 кВт'!A156</f>
        <v>42832</v>
      </c>
      <c r="B156" s="30" t="n">
        <v>3</v>
      </c>
      <c r="C156" s="26" t="n">
        <v>942.79</v>
      </c>
      <c r="D156" s="26" t="n">
        <v>0</v>
      </c>
      <c r="E156" s="26" t="n">
        <v>24.09</v>
      </c>
      <c r="F156" s="26" t="n">
        <v>979.96</v>
      </c>
      <c r="G156" s="26" t="n">
        <v>31.01</v>
      </c>
      <c r="H156" s="43" t="n">
        <f aca="false">SUM($F156,$G156,$N$5,$N$7)</f>
        <v>1082.77</v>
      </c>
      <c r="I156" s="43" t="n">
        <f aca="false">SUM($F156,$G156,$O$5,$O$7)</f>
        <v>1289.03</v>
      </c>
      <c r="J156" s="43" t="n">
        <f aca="false">SUM($F156,$G156,$P$5,$P$7)</f>
        <v>1513.29</v>
      </c>
      <c r="K156" s="44" t="n">
        <f aca="false">SUM($F156,$G156,$Q$5,$Q$7)</f>
        <v>1831.42</v>
      </c>
    </row>
    <row r="157" s="23" customFormat="true" ht="14.25" hidden="false" customHeight="true" outlineLevel="0" collapsed="false">
      <c r="A157" s="24" t="n">
        <f aca="false">'до 150 кВт'!A157</f>
        <v>42832</v>
      </c>
      <c r="B157" s="30" t="n">
        <v>4</v>
      </c>
      <c r="C157" s="26" t="n">
        <v>1015</v>
      </c>
      <c r="D157" s="26" t="n">
        <v>30.74</v>
      </c>
      <c r="E157" s="26" t="n">
        <v>0</v>
      </c>
      <c r="F157" s="26" t="n">
        <v>1052.17</v>
      </c>
      <c r="G157" s="26" t="n">
        <v>33.3</v>
      </c>
      <c r="H157" s="43" t="n">
        <f aca="false">SUM($F157,$G157,$N$5,$N$7)</f>
        <v>1157.27</v>
      </c>
      <c r="I157" s="43" t="n">
        <f aca="false">SUM($F157,$G157,$O$5,$O$7)</f>
        <v>1363.53</v>
      </c>
      <c r="J157" s="43" t="n">
        <f aca="false">SUM($F157,$G157,$P$5,$P$7)</f>
        <v>1587.79</v>
      </c>
      <c r="K157" s="44" t="n">
        <f aca="false">SUM($F157,$G157,$Q$5,$Q$7)</f>
        <v>1905.92</v>
      </c>
    </row>
    <row r="158" s="23" customFormat="true" ht="14.25" hidden="false" customHeight="true" outlineLevel="0" collapsed="false">
      <c r="A158" s="24" t="n">
        <f aca="false">'до 150 кВт'!A158</f>
        <v>42832</v>
      </c>
      <c r="B158" s="30" t="n">
        <v>5</v>
      </c>
      <c r="C158" s="26" t="n">
        <v>1124.58</v>
      </c>
      <c r="D158" s="26" t="n">
        <v>97.91</v>
      </c>
      <c r="E158" s="26" t="n">
        <v>0</v>
      </c>
      <c r="F158" s="26" t="n">
        <v>1161.75</v>
      </c>
      <c r="G158" s="26" t="n">
        <v>36.77</v>
      </c>
      <c r="H158" s="43" t="n">
        <f aca="false">SUM($F158,$G158,$N$5,$N$7)</f>
        <v>1270.32</v>
      </c>
      <c r="I158" s="43" t="n">
        <f aca="false">SUM($F158,$G158,$O$5,$O$7)</f>
        <v>1476.58</v>
      </c>
      <c r="J158" s="43" t="n">
        <f aca="false">SUM($F158,$G158,$P$5,$P$7)</f>
        <v>1700.84</v>
      </c>
      <c r="K158" s="44" t="n">
        <f aca="false">SUM($F158,$G158,$Q$5,$Q$7)</f>
        <v>2018.97</v>
      </c>
    </row>
    <row r="159" s="23" customFormat="true" ht="14.25" hidden="false" customHeight="true" outlineLevel="0" collapsed="false">
      <c r="A159" s="24" t="n">
        <f aca="false">'до 150 кВт'!A159</f>
        <v>42832</v>
      </c>
      <c r="B159" s="30" t="n">
        <v>6</v>
      </c>
      <c r="C159" s="26" t="n">
        <v>1645.93</v>
      </c>
      <c r="D159" s="26" t="n">
        <v>0</v>
      </c>
      <c r="E159" s="26" t="n">
        <v>68.66</v>
      </c>
      <c r="F159" s="26" t="n">
        <v>1683.1</v>
      </c>
      <c r="G159" s="26" t="n">
        <v>53.27</v>
      </c>
      <c r="H159" s="43" t="n">
        <f aca="false">SUM($F159,$G159,$N$5,$N$7)</f>
        <v>1808.17</v>
      </c>
      <c r="I159" s="43" t="n">
        <f aca="false">SUM($F159,$G159,$O$5,$O$7)</f>
        <v>2014.43</v>
      </c>
      <c r="J159" s="43" t="n">
        <f aca="false">SUM($F159,$G159,$P$5,$P$7)</f>
        <v>2238.69</v>
      </c>
      <c r="K159" s="44" t="n">
        <f aca="false">SUM($F159,$G159,$Q$5,$Q$7)</f>
        <v>2556.82</v>
      </c>
    </row>
    <row r="160" s="23" customFormat="true" ht="14.25" hidden="false" customHeight="true" outlineLevel="0" collapsed="false">
      <c r="A160" s="24" t="n">
        <f aca="false">'до 150 кВт'!A160</f>
        <v>42832</v>
      </c>
      <c r="B160" s="30" t="n">
        <v>7</v>
      </c>
      <c r="C160" s="26" t="n">
        <v>1838.92</v>
      </c>
      <c r="D160" s="26" t="n">
        <v>0</v>
      </c>
      <c r="E160" s="26" t="n">
        <v>280.53</v>
      </c>
      <c r="F160" s="26" t="n">
        <v>1876.09</v>
      </c>
      <c r="G160" s="26" t="n">
        <v>59.37</v>
      </c>
      <c r="H160" s="43" t="n">
        <f aca="false">SUM($F160,$G160,$N$5,$N$7)</f>
        <v>2007.26</v>
      </c>
      <c r="I160" s="43" t="n">
        <f aca="false">SUM($F160,$G160,$O$5,$O$7)</f>
        <v>2213.52</v>
      </c>
      <c r="J160" s="43" t="n">
        <f aca="false">SUM($F160,$G160,$P$5,$P$7)</f>
        <v>2437.78</v>
      </c>
      <c r="K160" s="44" t="n">
        <f aca="false">SUM($F160,$G160,$Q$5,$Q$7)</f>
        <v>2755.91</v>
      </c>
    </row>
    <row r="161" s="23" customFormat="true" ht="14.25" hidden="false" customHeight="true" outlineLevel="0" collapsed="false">
      <c r="A161" s="24" t="n">
        <f aca="false">'до 150 кВт'!A161</f>
        <v>42832</v>
      </c>
      <c r="B161" s="30" t="n">
        <v>8</v>
      </c>
      <c r="C161" s="26" t="n">
        <v>1888.27</v>
      </c>
      <c r="D161" s="26" t="n">
        <v>0</v>
      </c>
      <c r="E161" s="26" t="n">
        <v>283.51</v>
      </c>
      <c r="F161" s="26" t="n">
        <v>1925.44</v>
      </c>
      <c r="G161" s="26" t="n">
        <v>60.94</v>
      </c>
      <c r="H161" s="43" t="n">
        <f aca="false">SUM($F161,$G161,$N$5,$N$7)</f>
        <v>2058.18</v>
      </c>
      <c r="I161" s="43" t="n">
        <f aca="false">SUM($F161,$G161,$O$5,$O$7)</f>
        <v>2264.44</v>
      </c>
      <c r="J161" s="43" t="n">
        <f aca="false">SUM($F161,$G161,$P$5,$P$7)</f>
        <v>2488.7</v>
      </c>
      <c r="K161" s="44" t="n">
        <f aca="false">SUM($F161,$G161,$Q$5,$Q$7)</f>
        <v>2806.83</v>
      </c>
    </row>
    <row r="162" s="23" customFormat="true" ht="14.25" hidden="false" customHeight="true" outlineLevel="0" collapsed="false">
      <c r="A162" s="24" t="n">
        <f aca="false">'до 150 кВт'!A162</f>
        <v>42832</v>
      </c>
      <c r="B162" s="30" t="n">
        <v>9</v>
      </c>
      <c r="C162" s="26" t="n">
        <v>1964.56</v>
      </c>
      <c r="D162" s="26" t="n">
        <v>0</v>
      </c>
      <c r="E162" s="26" t="n">
        <v>358.3</v>
      </c>
      <c r="F162" s="26" t="n">
        <v>2001.73</v>
      </c>
      <c r="G162" s="26" t="n">
        <v>63.35</v>
      </c>
      <c r="H162" s="43" t="n">
        <f aca="false">SUM($F162,$G162,$N$5,$N$7)</f>
        <v>2136.88</v>
      </c>
      <c r="I162" s="43" t="n">
        <f aca="false">SUM($F162,$G162,$O$5,$O$7)</f>
        <v>2343.14</v>
      </c>
      <c r="J162" s="43" t="n">
        <f aca="false">SUM($F162,$G162,$P$5,$P$7)</f>
        <v>2567.4</v>
      </c>
      <c r="K162" s="44" t="n">
        <f aca="false">SUM($F162,$G162,$Q$5,$Q$7)</f>
        <v>2885.53</v>
      </c>
    </row>
    <row r="163" s="23" customFormat="true" ht="14.25" hidden="false" customHeight="true" outlineLevel="0" collapsed="false">
      <c r="A163" s="24" t="n">
        <f aca="false">'до 150 кВт'!A163</f>
        <v>42832</v>
      </c>
      <c r="B163" s="30" t="n">
        <v>10</v>
      </c>
      <c r="C163" s="26" t="n">
        <v>1923.05</v>
      </c>
      <c r="D163" s="26" t="n">
        <v>0</v>
      </c>
      <c r="E163" s="26" t="n">
        <v>337.28</v>
      </c>
      <c r="F163" s="26" t="n">
        <v>1960.22</v>
      </c>
      <c r="G163" s="26" t="n">
        <v>62.04</v>
      </c>
      <c r="H163" s="43" t="n">
        <f aca="false">SUM($F163,$G163,$N$5,$N$7)</f>
        <v>2094.06</v>
      </c>
      <c r="I163" s="43" t="n">
        <f aca="false">SUM($F163,$G163,$O$5,$O$7)</f>
        <v>2300.32</v>
      </c>
      <c r="J163" s="43" t="n">
        <f aca="false">SUM($F163,$G163,$P$5,$P$7)</f>
        <v>2524.58</v>
      </c>
      <c r="K163" s="44" t="n">
        <f aca="false">SUM($F163,$G163,$Q$5,$Q$7)</f>
        <v>2842.71</v>
      </c>
    </row>
    <row r="164" s="23" customFormat="true" ht="14.25" hidden="false" customHeight="true" outlineLevel="0" collapsed="false">
      <c r="A164" s="24" t="n">
        <f aca="false">'до 150 кВт'!A164</f>
        <v>42832</v>
      </c>
      <c r="B164" s="30" t="n">
        <v>11</v>
      </c>
      <c r="C164" s="26" t="n">
        <v>1840.41</v>
      </c>
      <c r="D164" s="26" t="n">
        <v>0</v>
      </c>
      <c r="E164" s="26" t="n">
        <v>275.43</v>
      </c>
      <c r="F164" s="26" t="n">
        <v>1877.58</v>
      </c>
      <c r="G164" s="26" t="n">
        <v>59.42</v>
      </c>
      <c r="H164" s="43" t="n">
        <f aca="false">SUM($F164,$G164,$N$5,$N$7)</f>
        <v>2008.8</v>
      </c>
      <c r="I164" s="43" t="n">
        <f aca="false">SUM($F164,$G164,$O$5,$O$7)</f>
        <v>2215.06</v>
      </c>
      <c r="J164" s="43" t="n">
        <f aca="false">SUM($F164,$G164,$P$5,$P$7)</f>
        <v>2439.32</v>
      </c>
      <c r="K164" s="44" t="n">
        <f aca="false">SUM($F164,$G164,$Q$5,$Q$7)</f>
        <v>2757.45</v>
      </c>
    </row>
    <row r="165" s="23" customFormat="true" ht="14.25" hidden="false" customHeight="true" outlineLevel="0" collapsed="false">
      <c r="A165" s="24" t="n">
        <f aca="false">'до 150 кВт'!A165</f>
        <v>42832</v>
      </c>
      <c r="B165" s="30" t="n">
        <v>12</v>
      </c>
      <c r="C165" s="26" t="n">
        <v>1875.94</v>
      </c>
      <c r="D165" s="26" t="n">
        <v>0</v>
      </c>
      <c r="E165" s="26" t="n">
        <v>385.88</v>
      </c>
      <c r="F165" s="26" t="n">
        <v>1913.11</v>
      </c>
      <c r="G165" s="26" t="n">
        <v>60.55</v>
      </c>
      <c r="H165" s="43" t="n">
        <f aca="false">SUM($F165,$G165,$N$5,$N$7)</f>
        <v>2045.46</v>
      </c>
      <c r="I165" s="43" t="n">
        <f aca="false">SUM($F165,$G165,$O$5,$O$7)</f>
        <v>2251.72</v>
      </c>
      <c r="J165" s="43" t="n">
        <f aca="false">SUM($F165,$G165,$P$5,$P$7)</f>
        <v>2475.98</v>
      </c>
      <c r="K165" s="44" t="n">
        <f aca="false">SUM($F165,$G165,$Q$5,$Q$7)</f>
        <v>2794.11</v>
      </c>
    </row>
    <row r="166" s="23" customFormat="true" ht="14.25" hidden="false" customHeight="true" outlineLevel="0" collapsed="false">
      <c r="A166" s="24" t="n">
        <f aca="false">'до 150 кВт'!A166</f>
        <v>42832</v>
      </c>
      <c r="B166" s="30" t="n">
        <v>13</v>
      </c>
      <c r="C166" s="26" t="n">
        <v>1900.91</v>
      </c>
      <c r="D166" s="26" t="n">
        <v>0</v>
      </c>
      <c r="E166" s="26" t="n">
        <v>360.7</v>
      </c>
      <c r="F166" s="26" t="n">
        <v>1938.08</v>
      </c>
      <c r="G166" s="26" t="n">
        <v>61.34</v>
      </c>
      <c r="H166" s="43" t="n">
        <f aca="false">SUM($F166,$G166,$N$5,$N$7)</f>
        <v>2071.22</v>
      </c>
      <c r="I166" s="43" t="n">
        <f aca="false">SUM($F166,$G166,$O$5,$O$7)</f>
        <v>2277.48</v>
      </c>
      <c r="J166" s="43" t="n">
        <f aca="false">SUM($F166,$G166,$P$5,$P$7)</f>
        <v>2501.74</v>
      </c>
      <c r="K166" s="44" t="n">
        <f aca="false">SUM($F166,$G166,$Q$5,$Q$7)</f>
        <v>2819.87</v>
      </c>
    </row>
    <row r="167" s="23" customFormat="true" ht="14.25" hidden="false" customHeight="true" outlineLevel="0" collapsed="false">
      <c r="A167" s="24" t="n">
        <f aca="false">'до 150 кВт'!A167</f>
        <v>42832</v>
      </c>
      <c r="B167" s="30" t="n">
        <v>14</v>
      </c>
      <c r="C167" s="26" t="n">
        <v>1760.35</v>
      </c>
      <c r="D167" s="26" t="n">
        <v>0</v>
      </c>
      <c r="E167" s="26" t="n">
        <v>222.18</v>
      </c>
      <c r="F167" s="26" t="n">
        <v>1797.52</v>
      </c>
      <c r="G167" s="26" t="n">
        <v>56.89</v>
      </c>
      <c r="H167" s="43" t="n">
        <f aca="false">SUM($F167,$G167,$N$5,$N$7)</f>
        <v>1926.21</v>
      </c>
      <c r="I167" s="43" t="n">
        <f aca="false">SUM($F167,$G167,$O$5,$O$7)</f>
        <v>2132.47</v>
      </c>
      <c r="J167" s="43" t="n">
        <f aca="false">SUM($F167,$G167,$P$5,$P$7)</f>
        <v>2356.73</v>
      </c>
      <c r="K167" s="44" t="n">
        <f aca="false">SUM($F167,$G167,$Q$5,$Q$7)</f>
        <v>2674.86</v>
      </c>
    </row>
    <row r="168" s="23" customFormat="true" ht="14.25" hidden="false" customHeight="true" outlineLevel="0" collapsed="false">
      <c r="A168" s="24" t="n">
        <f aca="false">'до 150 кВт'!A168</f>
        <v>42832</v>
      </c>
      <c r="B168" s="30" t="n">
        <v>15</v>
      </c>
      <c r="C168" s="26" t="n">
        <v>1757.86</v>
      </c>
      <c r="D168" s="26" t="n">
        <v>0</v>
      </c>
      <c r="E168" s="26" t="n">
        <v>233.7</v>
      </c>
      <c r="F168" s="26" t="n">
        <v>1795.03</v>
      </c>
      <c r="G168" s="26" t="n">
        <v>56.81</v>
      </c>
      <c r="H168" s="43" t="n">
        <f aca="false">SUM($F168,$G168,$N$5,$N$7)</f>
        <v>1923.64</v>
      </c>
      <c r="I168" s="43" t="n">
        <f aca="false">SUM($F168,$G168,$O$5,$O$7)</f>
        <v>2129.9</v>
      </c>
      <c r="J168" s="43" t="n">
        <f aca="false">SUM($F168,$G168,$P$5,$P$7)</f>
        <v>2354.16</v>
      </c>
      <c r="K168" s="44" t="n">
        <f aca="false">SUM($F168,$G168,$Q$5,$Q$7)</f>
        <v>2672.29</v>
      </c>
    </row>
    <row r="169" s="23" customFormat="true" ht="14.25" hidden="false" customHeight="true" outlineLevel="0" collapsed="false">
      <c r="A169" s="24" t="n">
        <f aca="false">'до 150 кВт'!A169</f>
        <v>42832</v>
      </c>
      <c r="B169" s="30" t="n">
        <v>16</v>
      </c>
      <c r="C169" s="26" t="n">
        <v>1746.63</v>
      </c>
      <c r="D169" s="26" t="n">
        <v>0</v>
      </c>
      <c r="E169" s="26" t="n">
        <v>188.75</v>
      </c>
      <c r="F169" s="26" t="n">
        <v>1783.8</v>
      </c>
      <c r="G169" s="26" t="n">
        <v>56.45</v>
      </c>
      <c r="H169" s="43" t="n">
        <f aca="false">SUM($F169,$G169,$N$5,$N$7)</f>
        <v>1912.05</v>
      </c>
      <c r="I169" s="43" t="n">
        <f aca="false">SUM($F169,$G169,$O$5,$O$7)</f>
        <v>2118.31</v>
      </c>
      <c r="J169" s="43" t="n">
        <f aca="false">SUM($F169,$G169,$P$5,$P$7)</f>
        <v>2342.57</v>
      </c>
      <c r="K169" s="44" t="n">
        <f aca="false">SUM($F169,$G169,$Q$5,$Q$7)</f>
        <v>2660.7</v>
      </c>
    </row>
    <row r="170" s="23" customFormat="true" ht="14.25" hidden="false" customHeight="true" outlineLevel="0" collapsed="false">
      <c r="A170" s="24" t="n">
        <f aca="false">'до 150 кВт'!A170</f>
        <v>42832</v>
      </c>
      <c r="B170" s="30" t="n">
        <v>17</v>
      </c>
      <c r="C170" s="26" t="n">
        <v>1859.1</v>
      </c>
      <c r="D170" s="26" t="n">
        <v>0</v>
      </c>
      <c r="E170" s="26" t="n">
        <v>247.13</v>
      </c>
      <c r="F170" s="26" t="n">
        <v>1896.27</v>
      </c>
      <c r="G170" s="26" t="n">
        <v>60.01</v>
      </c>
      <c r="H170" s="43" t="n">
        <f aca="false">SUM($F170,$G170,$N$5,$N$7)</f>
        <v>2028.08</v>
      </c>
      <c r="I170" s="43" t="n">
        <f aca="false">SUM($F170,$G170,$O$5,$O$7)</f>
        <v>2234.34</v>
      </c>
      <c r="J170" s="43" t="n">
        <f aca="false">SUM($F170,$G170,$P$5,$P$7)</f>
        <v>2458.6</v>
      </c>
      <c r="K170" s="44" t="n">
        <f aca="false">SUM($F170,$G170,$Q$5,$Q$7)</f>
        <v>2776.73</v>
      </c>
    </row>
    <row r="171" s="23" customFormat="true" ht="14.25" hidden="false" customHeight="true" outlineLevel="0" collapsed="false">
      <c r="A171" s="24" t="n">
        <f aca="false">'до 150 кВт'!A171</f>
        <v>42832</v>
      </c>
      <c r="B171" s="30" t="n">
        <v>18</v>
      </c>
      <c r="C171" s="26" t="n">
        <v>1842.97</v>
      </c>
      <c r="D171" s="26" t="n">
        <v>0</v>
      </c>
      <c r="E171" s="26" t="n">
        <v>265.39</v>
      </c>
      <c r="F171" s="26" t="n">
        <v>1880.14</v>
      </c>
      <c r="G171" s="26" t="n">
        <v>59.5</v>
      </c>
      <c r="H171" s="43" t="n">
        <f aca="false">SUM($F171,$G171,$N$5,$N$7)</f>
        <v>2011.44</v>
      </c>
      <c r="I171" s="43" t="n">
        <f aca="false">SUM($F171,$G171,$O$5,$O$7)</f>
        <v>2217.7</v>
      </c>
      <c r="J171" s="43" t="n">
        <f aca="false">SUM($F171,$G171,$P$5,$P$7)</f>
        <v>2441.96</v>
      </c>
      <c r="K171" s="44" t="n">
        <f aca="false">SUM($F171,$G171,$Q$5,$Q$7)</f>
        <v>2760.09</v>
      </c>
    </row>
    <row r="172" s="23" customFormat="true" ht="14.25" hidden="false" customHeight="true" outlineLevel="0" collapsed="false">
      <c r="A172" s="24" t="n">
        <f aca="false">'до 150 кВт'!A172</f>
        <v>42832</v>
      </c>
      <c r="B172" s="30" t="n">
        <v>19</v>
      </c>
      <c r="C172" s="26" t="n">
        <v>1868.37</v>
      </c>
      <c r="D172" s="26" t="n">
        <v>0</v>
      </c>
      <c r="E172" s="26" t="n">
        <v>246.89</v>
      </c>
      <c r="F172" s="26" t="n">
        <v>1905.54</v>
      </c>
      <c r="G172" s="26" t="n">
        <v>60.31</v>
      </c>
      <c r="H172" s="43" t="n">
        <f aca="false">SUM($F172,$G172,$N$5,$N$7)</f>
        <v>2037.65</v>
      </c>
      <c r="I172" s="43" t="n">
        <f aca="false">SUM($F172,$G172,$O$5,$O$7)</f>
        <v>2243.91</v>
      </c>
      <c r="J172" s="43" t="n">
        <f aca="false">SUM($F172,$G172,$P$5,$P$7)</f>
        <v>2468.17</v>
      </c>
      <c r="K172" s="44" t="n">
        <f aca="false">SUM($F172,$G172,$Q$5,$Q$7)</f>
        <v>2786.3</v>
      </c>
    </row>
    <row r="173" s="23" customFormat="true" ht="14.25" hidden="false" customHeight="true" outlineLevel="0" collapsed="false">
      <c r="A173" s="24" t="n">
        <f aca="false">'до 150 кВт'!A173</f>
        <v>42832</v>
      </c>
      <c r="B173" s="30" t="n">
        <v>20</v>
      </c>
      <c r="C173" s="26" t="n">
        <v>1692.55</v>
      </c>
      <c r="D173" s="26" t="n">
        <v>16.04</v>
      </c>
      <c r="E173" s="26" t="n">
        <v>0</v>
      </c>
      <c r="F173" s="26" t="n">
        <v>1729.72</v>
      </c>
      <c r="G173" s="26" t="n">
        <v>54.74</v>
      </c>
      <c r="H173" s="43" t="n">
        <f aca="false">SUM($F173,$G173,$N$5,$N$7)</f>
        <v>1856.26</v>
      </c>
      <c r="I173" s="43" t="n">
        <f aca="false">SUM($F173,$G173,$O$5,$O$7)</f>
        <v>2062.52</v>
      </c>
      <c r="J173" s="43" t="n">
        <f aca="false">SUM($F173,$G173,$P$5,$P$7)</f>
        <v>2286.78</v>
      </c>
      <c r="K173" s="44" t="n">
        <f aca="false">SUM($F173,$G173,$Q$5,$Q$7)</f>
        <v>2604.91</v>
      </c>
    </row>
    <row r="174" s="23" customFormat="true" ht="14.25" hidden="false" customHeight="true" outlineLevel="0" collapsed="false">
      <c r="A174" s="24" t="n">
        <f aca="false">'до 150 кВт'!A174</f>
        <v>42832</v>
      </c>
      <c r="B174" s="30" t="n">
        <v>21</v>
      </c>
      <c r="C174" s="26" t="n">
        <v>1621.15</v>
      </c>
      <c r="D174" s="26" t="n">
        <v>0</v>
      </c>
      <c r="E174" s="26" t="n">
        <v>47.31</v>
      </c>
      <c r="F174" s="26" t="n">
        <v>1658.32</v>
      </c>
      <c r="G174" s="26" t="n">
        <v>52.48</v>
      </c>
      <c r="H174" s="43" t="n">
        <f aca="false">SUM($F174,$G174,$N$5,$N$7)</f>
        <v>1782.6</v>
      </c>
      <c r="I174" s="43" t="n">
        <f aca="false">SUM($F174,$G174,$O$5,$O$7)</f>
        <v>1988.86</v>
      </c>
      <c r="J174" s="43" t="n">
        <f aca="false">SUM($F174,$G174,$P$5,$P$7)</f>
        <v>2213.12</v>
      </c>
      <c r="K174" s="44" t="n">
        <f aca="false">SUM($F174,$G174,$Q$5,$Q$7)</f>
        <v>2531.25</v>
      </c>
    </row>
    <row r="175" s="23" customFormat="true" ht="14.25" hidden="false" customHeight="true" outlineLevel="0" collapsed="false">
      <c r="A175" s="24" t="n">
        <f aca="false">'до 150 кВт'!A175</f>
        <v>42832</v>
      </c>
      <c r="B175" s="30" t="n">
        <v>22</v>
      </c>
      <c r="C175" s="26" t="n">
        <v>1595.23</v>
      </c>
      <c r="D175" s="26" t="n">
        <v>0</v>
      </c>
      <c r="E175" s="26" t="n">
        <v>602.21</v>
      </c>
      <c r="F175" s="26" t="n">
        <v>1632.4</v>
      </c>
      <c r="G175" s="26" t="n">
        <v>51.66</v>
      </c>
      <c r="H175" s="43" t="n">
        <f aca="false">SUM($F175,$G175,$N$5,$N$7)</f>
        <v>1755.86</v>
      </c>
      <c r="I175" s="43" t="n">
        <f aca="false">SUM($F175,$G175,$O$5,$O$7)</f>
        <v>1962.12</v>
      </c>
      <c r="J175" s="43" t="n">
        <f aca="false">SUM($F175,$G175,$P$5,$P$7)</f>
        <v>2186.38</v>
      </c>
      <c r="K175" s="44" t="n">
        <f aca="false">SUM($F175,$G175,$Q$5,$Q$7)</f>
        <v>2504.51</v>
      </c>
    </row>
    <row r="176" s="23" customFormat="true" ht="14.25" hidden="false" customHeight="true" outlineLevel="0" collapsed="false">
      <c r="A176" s="24" t="n">
        <f aca="false">'до 150 кВт'!A176</f>
        <v>42832</v>
      </c>
      <c r="B176" s="30" t="n">
        <v>23</v>
      </c>
      <c r="C176" s="26" t="n">
        <v>1576.02</v>
      </c>
      <c r="D176" s="26" t="n">
        <v>0</v>
      </c>
      <c r="E176" s="26" t="n">
        <v>329.31</v>
      </c>
      <c r="F176" s="26" t="n">
        <v>1613.19</v>
      </c>
      <c r="G176" s="26" t="n">
        <v>51.05</v>
      </c>
      <c r="H176" s="43" t="n">
        <f aca="false">SUM($F176,$G176,$N$5,$N$7)</f>
        <v>1736.04</v>
      </c>
      <c r="I176" s="43" t="n">
        <f aca="false">SUM($F176,$G176,$O$5,$O$7)</f>
        <v>1942.3</v>
      </c>
      <c r="J176" s="43" t="n">
        <f aca="false">SUM($F176,$G176,$P$5,$P$7)</f>
        <v>2166.56</v>
      </c>
      <c r="K176" s="44" t="n">
        <f aca="false">SUM($F176,$G176,$Q$5,$Q$7)</f>
        <v>2484.69</v>
      </c>
    </row>
    <row r="177" s="23" customFormat="true" ht="14.25" hidden="false" customHeight="true" outlineLevel="0" collapsed="false">
      <c r="A177" s="24" t="n">
        <f aca="false">'до 150 кВт'!A177</f>
        <v>42833</v>
      </c>
      <c r="B177" s="30" t="n">
        <v>0</v>
      </c>
      <c r="C177" s="26" t="n">
        <v>1588.35</v>
      </c>
      <c r="D177" s="26" t="n">
        <v>0</v>
      </c>
      <c r="E177" s="26" t="n">
        <v>656.79</v>
      </c>
      <c r="F177" s="26" t="n">
        <v>1625.52</v>
      </c>
      <c r="G177" s="26" t="n">
        <v>51.44</v>
      </c>
      <c r="H177" s="43" t="n">
        <f aca="false">SUM($F177,$G177,$N$5,$N$7)</f>
        <v>1748.76</v>
      </c>
      <c r="I177" s="43" t="n">
        <f aca="false">SUM($F177,$G177,$O$5,$O$7)</f>
        <v>1955.02</v>
      </c>
      <c r="J177" s="43" t="n">
        <f aca="false">SUM($F177,$G177,$P$5,$P$7)</f>
        <v>2179.28</v>
      </c>
      <c r="K177" s="44" t="n">
        <f aca="false">SUM($F177,$G177,$Q$5,$Q$7)</f>
        <v>2497.41</v>
      </c>
    </row>
    <row r="178" s="23" customFormat="true" ht="14.25" hidden="false" customHeight="true" outlineLevel="0" collapsed="false">
      <c r="A178" s="24" t="n">
        <f aca="false">'до 150 кВт'!A178</f>
        <v>42833</v>
      </c>
      <c r="B178" s="30" t="n">
        <v>1</v>
      </c>
      <c r="C178" s="26" t="n">
        <v>1085</v>
      </c>
      <c r="D178" s="26" t="n">
        <v>0</v>
      </c>
      <c r="E178" s="26" t="n">
        <v>132.24</v>
      </c>
      <c r="F178" s="26" t="n">
        <v>1122.17</v>
      </c>
      <c r="G178" s="26" t="n">
        <v>35.51</v>
      </c>
      <c r="H178" s="43" t="n">
        <f aca="false">SUM($F178,$G178,$N$5,$N$7)</f>
        <v>1229.48</v>
      </c>
      <c r="I178" s="43" t="n">
        <f aca="false">SUM($F178,$G178,$O$5,$O$7)</f>
        <v>1435.74</v>
      </c>
      <c r="J178" s="43" t="n">
        <f aca="false">SUM($F178,$G178,$P$5,$P$7)</f>
        <v>1660</v>
      </c>
      <c r="K178" s="44" t="n">
        <f aca="false">SUM($F178,$G178,$Q$5,$Q$7)</f>
        <v>1978.13</v>
      </c>
    </row>
    <row r="179" s="23" customFormat="true" ht="14.25" hidden="false" customHeight="true" outlineLevel="0" collapsed="false">
      <c r="A179" s="24" t="n">
        <f aca="false">'до 150 кВт'!A179</f>
        <v>42833</v>
      </c>
      <c r="B179" s="30" t="n">
        <v>2</v>
      </c>
      <c r="C179" s="26" t="n">
        <v>1020.31</v>
      </c>
      <c r="D179" s="26" t="n">
        <v>14.55</v>
      </c>
      <c r="E179" s="26" t="n">
        <v>0</v>
      </c>
      <c r="F179" s="26" t="n">
        <v>1057.48</v>
      </c>
      <c r="G179" s="26" t="n">
        <v>33.47</v>
      </c>
      <c r="H179" s="43" t="n">
        <f aca="false">SUM($F179,$G179,$N$5,$N$7)</f>
        <v>1162.75</v>
      </c>
      <c r="I179" s="43" t="n">
        <f aca="false">SUM($F179,$G179,$O$5,$O$7)</f>
        <v>1369.01</v>
      </c>
      <c r="J179" s="43" t="n">
        <f aca="false">SUM($F179,$G179,$P$5,$P$7)</f>
        <v>1593.27</v>
      </c>
      <c r="K179" s="44" t="n">
        <f aca="false">SUM($F179,$G179,$Q$5,$Q$7)</f>
        <v>1911.4</v>
      </c>
    </row>
    <row r="180" s="23" customFormat="true" ht="14.25" hidden="false" customHeight="true" outlineLevel="0" collapsed="false">
      <c r="A180" s="24" t="n">
        <f aca="false">'до 150 кВт'!A180</f>
        <v>42833</v>
      </c>
      <c r="B180" s="30" t="n">
        <v>3</v>
      </c>
      <c r="C180" s="26" t="n">
        <v>1018.32</v>
      </c>
      <c r="D180" s="26" t="n">
        <v>24.55</v>
      </c>
      <c r="E180" s="26" t="n">
        <v>0</v>
      </c>
      <c r="F180" s="26" t="n">
        <v>1055.49</v>
      </c>
      <c r="G180" s="26" t="n">
        <v>33.4</v>
      </c>
      <c r="H180" s="43" t="n">
        <f aca="false">SUM($F180,$G180,$N$5,$N$7)</f>
        <v>1160.69</v>
      </c>
      <c r="I180" s="43" t="n">
        <f aca="false">SUM($F180,$G180,$O$5,$O$7)</f>
        <v>1366.95</v>
      </c>
      <c r="J180" s="43" t="n">
        <f aca="false">SUM($F180,$G180,$P$5,$P$7)</f>
        <v>1591.21</v>
      </c>
      <c r="K180" s="44" t="n">
        <f aca="false">SUM($F180,$G180,$Q$5,$Q$7)</f>
        <v>1909.34</v>
      </c>
    </row>
    <row r="181" s="23" customFormat="true" ht="14.25" hidden="false" customHeight="true" outlineLevel="0" collapsed="false">
      <c r="A181" s="24" t="n">
        <f aca="false">'до 150 кВт'!A181</f>
        <v>42833</v>
      </c>
      <c r="B181" s="30" t="n">
        <v>4</v>
      </c>
      <c r="C181" s="26" t="n">
        <v>1100.52</v>
      </c>
      <c r="D181" s="26" t="n">
        <v>40.47</v>
      </c>
      <c r="E181" s="26" t="n">
        <v>0</v>
      </c>
      <c r="F181" s="26" t="n">
        <v>1137.69</v>
      </c>
      <c r="G181" s="26" t="n">
        <v>36.01</v>
      </c>
      <c r="H181" s="43" t="n">
        <f aca="false">SUM($F181,$G181,$N$5,$N$7)</f>
        <v>1245.5</v>
      </c>
      <c r="I181" s="43" t="n">
        <f aca="false">SUM($F181,$G181,$O$5,$O$7)</f>
        <v>1451.76</v>
      </c>
      <c r="J181" s="43" t="n">
        <f aca="false">SUM($F181,$G181,$P$5,$P$7)</f>
        <v>1676.02</v>
      </c>
      <c r="K181" s="44" t="n">
        <f aca="false">SUM($F181,$G181,$Q$5,$Q$7)</f>
        <v>1994.15</v>
      </c>
    </row>
    <row r="182" s="23" customFormat="true" ht="14.25" hidden="false" customHeight="true" outlineLevel="0" collapsed="false">
      <c r="A182" s="24" t="n">
        <f aca="false">'до 150 кВт'!A182</f>
        <v>42833</v>
      </c>
      <c r="B182" s="30" t="n">
        <v>5</v>
      </c>
      <c r="C182" s="26" t="n">
        <v>1216.67</v>
      </c>
      <c r="D182" s="26" t="n">
        <v>346.3</v>
      </c>
      <c r="E182" s="26" t="n">
        <v>0</v>
      </c>
      <c r="F182" s="26" t="n">
        <v>1253.84</v>
      </c>
      <c r="G182" s="26" t="n">
        <v>39.68</v>
      </c>
      <c r="H182" s="43" t="n">
        <f aca="false">SUM($F182,$G182,$N$5,$N$7)</f>
        <v>1365.32</v>
      </c>
      <c r="I182" s="43" t="n">
        <f aca="false">SUM($F182,$G182,$O$5,$O$7)</f>
        <v>1571.58</v>
      </c>
      <c r="J182" s="43" t="n">
        <f aca="false">SUM($F182,$G182,$P$5,$P$7)</f>
        <v>1795.84</v>
      </c>
      <c r="K182" s="44" t="n">
        <f aca="false">SUM($F182,$G182,$Q$5,$Q$7)</f>
        <v>2113.97</v>
      </c>
    </row>
    <row r="183" s="23" customFormat="true" ht="14.25" hidden="false" customHeight="true" outlineLevel="0" collapsed="false">
      <c r="A183" s="24" t="n">
        <f aca="false">'до 150 кВт'!A183</f>
        <v>42833</v>
      </c>
      <c r="B183" s="30" t="n">
        <v>6</v>
      </c>
      <c r="C183" s="26" t="n">
        <v>1864.37</v>
      </c>
      <c r="D183" s="26" t="n">
        <v>0</v>
      </c>
      <c r="E183" s="26" t="n">
        <v>228.75</v>
      </c>
      <c r="F183" s="26" t="n">
        <v>1901.54</v>
      </c>
      <c r="G183" s="26" t="n">
        <v>60.18</v>
      </c>
      <c r="H183" s="43" t="n">
        <f aca="false">SUM($F183,$G183,$N$5,$N$7)</f>
        <v>2033.52</v>
      </c>
      <c r="I183" s="43" t="n">
        <f aca="false">SUM($F183,$G183,$O$5,$O$7)</f>
        <v>2239.78</v>
      </c>
      <c r="J183" s="43" t="n">
        <f aca="false">SUM($F183,$G183,$P$5,$P$7)</f>
        <v>2464.04</v>
      </c>
      <c r="K183" s="44" t="n">
        <f aca="false">SUM($F183,$G183,$Q$5,$Q$7)</f>
        <v>2782.17</v>
      </c>
    </row>
    <row r="184" s="23" customFormat="true" ht="14.25" hidden="false" customHeight="true" outlineLevel="0" collapsed="false">
      <c r="A184" s="24" t="n">
        <f aca="false">'до 150 кВт'!A184</f>
        <v>42833</v>
      </c>
      <c r="B184" s="30" t="n">
        <v>7</v>
      </c>
      <c r="C184" s="26" t="n">
        <v>1784.23</v>
      </c>
      <c r="D184" s="26" t="n">
        <v>0</v>
      </c>
      <c r="E184" s="26" t="n">
        <v>175.84</v>
      </c>
      <c r="F184" s="26" t="n">
        <v>1821.4</v>
      </c>
      <c r="G184" s="26" t="n">
        <v>57.64</v>
      </c>
      <c r="H184" s="43" t="n">
        <f aca="false">SUM($F184,$G184,$N$5,$N$7)</f>
        <v>1950.84</v>
      </c>
      <c r="I184" s="43" t="n">
        <f aca="false">SUM($F184,$G184,$O$5,$O$7)</f>
        <v>2157.1</v>
      </c>
      <c r="J184" s="43" t="n">
        <f aca="false">SUM($F184,$G184,$P$5,$P$7)</f>
        <v>2381.36</v>
      </c>
      <c r="K184" s="44" t="n">
        <f aca="false">SUM($F184,$G184,$Q$5,$Q$7)</f>
        <v>2699.49</v>
      </c>
    </row>
    <row r="185" s="23" customFormat="true" ht="14.25" hidden="false" customHeight="true" outlineLevel="0" collapsed="false">
      <c r="A185" s="24" t="n">
        <f aca="false">'до 150 кВт'!A185</f>
        <v>42833</v>
      </c>
      <c r="B185" s="30" t="n">
        <v>8</v>
      </c>
      <c r="C185" s="26" t="n">
        <v>1882.07</v>
      </c>
      <c r="D185" s="26" t="n">
        <v>0</v>
      </c>
      <c r="E185" s="26" t="n">
        <v>180.62</v>
      </c>
      <c r="F185" s="26" t="n">
        <v>1919.24</v>
      </c>
      <c r="G185" s="26" t="n">
        <v>60.74</v>
      </c>
      <c r="H185" s="43" t="n">
        <f aca="false">SUM($F185,$G185,$N$5,$N$7)</f>
        <v>2051.78</v>
      </c>
      <c r="I185" s="43" t="n">
        <f aca="false">SUM($F185,$G185,$O$5,$O$7)</f>
        <v>2258.04</v>
      </c>
      <c r="J185" s="43" t="n">
        <f aca="false">SUM($F185,$G185,$P$5,$P$7)</f>
        <v>2482.3</v>
      </c>
      <c r="K185" s="44" t="n">
        <f aca="false">SUM($F185,$G185,$Q$5,$Q$7)</f>
        <v>2800.43</v>
      </c>
    </row>
    <row r="186" s="23" customFormat="true" ht="14.25" hidden="false" customHeight="true" outlineLevel="0" collapsed="false">
      <c r="A186" s="24" t="n">
        <f aca="false">'до 150 кВт'!A186</f>
        <v>42833</v>
      </c>
      <c r="B186" s="30" t="n">
        <v>9</v>
      </c>
      <c r="C186" s="26" t="n">
        <v>2003.24</v>
      </c>
      <c r="D186" s="26" t="n">
        <v>0</v>
      </c>
      <c r="E186" s="26" t="n">
        <v>289.8</v>
      </c>
      <c r="F186" s="26" t="n">
        <v>2040.41</v>
      </c>
      <c r="G186" s="26" t="n">
        <v>64.57</v>
      </c>
      <c r="H186" s="43" t="n">
        <f aca="false">SUM($F186,$G186,$N$5,$N$7)</f>
        <v>2176.78</v>
      </c>
      <c r="I186" s="43" t="n">
        <f aca="false">SUM($F186,$G186,$O$5,$O$7)</f>
        <v>2383.04</v>
      </c>
      <c r="J186" s="43" t="n">
        <f aca="false">SUM($F186,$G186,$P$5,$P$7)</f>
        <v>2607.3</v>
      </c>
      <c r="K186" s="44" t="n">
        <f aca="false">SUM($F186,$G186,$Q$5,$Q$7)</f>
        <v>2925.43</v>
      </c>
    </row>
    <row r="187" s="23" customFormat="true" ht="14.25" hidden="false" customHeight="true" outlineLevel="0" collapsed="false">
      <c r="A187" s="24" t="n">
        <f aca="false">'до 150 кВт'!A187</f>
        <v>42833</v>
      </c>
      <c r="B187" s="30" t="n">
        <v>10</v>
      </c>
      <c r="C187" s="26" t="n">
        <v>2005.43</v>
      </c>
      <c r="D187" s="26" t="n">
        <v>0</v>
      </c>
      <c r="E187" s="26" t="n">
        <v>353.24</v>
      </c>
      <c r="F187" s="26" t="n">
        <v>2042.6</v>
      </c>
      <c r="G187" s="26" t="n">
        <v>64.64</v>
      </c>
      <c r="H187" s="43" t="n">
        <f aca="false">SUM($F187,$G187,$N$5,$N$7)</f>
        <v>2179.04</v>
      </c>
      <c r="I187" s="43" t="n">
        <f aca="false">SUM($F187,$G187,$O$5,$O$7)</f>
        <v>2385.3</v>
      </c>
      <c r="J187" s="43" t="n">
        <f aca="false">SUM($F187,$G187,$P$5,$P$7)</f>
        <v>2609.56</v>
      </c>
      <c r="K187" s="44" t="n">
        <f aca="false">SUM($F187,$G187,$Q$5,$Q$7)</f>
        <v>2927.69</v>
      </c>
    </row>
    <row r="188" s="23" customFormat="true" ht="14.25" hidden="false" customHeight="true" outlineLevel="0" collapsed="false">
      <c r="A188" s="24" t="n">
        <f aca="false">'до 150 кВт'!A188</f>
        <v>42833</v>
      </c>
      <c r="B188" s="30" t="n">
        <v>11</v>
      </c>
      <c r="C188" s="26" t="n">
        <v>2005.34</v>
      </c>
      <c r="D188" s="26" t="n">
        <v>0</v>
      </c>
      <c r="E188" s="26" t="n">
        <v>428.18</v>
      </c>
      <c r="F188" s="26" t="n">
        <v>2042.51</v>
      </c>
      <c r="G188" s="26" t="n">
        <v>64.64</v>
      </c>
      <c r="H188" s="43" t="n">
        <f aca="false">SUM($F188,$G188,$N$5,$N$7)</f>
        <v>2178.95</v>
      </c>
      <c r="I188" s="43" t="n">
        <f aca="false">SUM($F188,$G188,$O$5,$O$7)</f>
        <v>2385.21</v>
      </c>
      <c r="J188" s="43" t="n">
        <f aca="false">SUM($F188,$G188,$P$5,$P$7)</f>
        <v>2609.47</v>
      </c>
      <c r="K188" s="44" t="n">
        <f aca="false">SUM($F188,$G188,$Q$5,$Q$7)</f>
        <v>2927.6</v>
      </c>
    </row>
    <row r="189" s="23" customFormat="true" ht="14.25" hidden="false" customHeight="true" outlineLevel="0" collapsed="false">
      <c r="A189" s="24" t="n">
        <f aca="false">'до 150 кВт'!A189</f>
        <v>42833</v>
      </c>
      <c r="B189" s="30" t="n">
        <v>12</v>
      </c>
      <c r="C189" s="26" t="n">
        <v>1940.53</v>
      </c>
      <c r="D189" s="26" t="n">
        <v>44.66</v>
      </c>
      <c r="E189" s="26" t="n">
        <v>0</v>
      </c>
      <c r="F189" s="26" t="n">
        <v>1977.7</v>
      </c>
      <c r="G189" s="26" t="n">
        <v>62.59</v>
      </c>
      <c r="H189" s="43" t="n">
        <f aca="false">SUM($F189,$G189,$N$5,$N$7)</f>
        <v>2112.09</v>
      </c>
      <c r="I189" s="43" t="n">
        <f aca="false">SUM($F189,$G189,$O$5,$O$7)</f>
        <v>2318.35</v>
      </c>
      <c r="J189" s="43" t="n">
        <f aca="false">SUM($F189,$G189,$P$5,$P$7)</f>
        <v>2542.61</v>
      </c>
      <c r="K189" s="44" t="n">
        <f aca="false">SUM($F189,$G189,$Q$5,$Q$7)</f>
        <v>2860.74</v>
      </c>
    </row>
    <row r="190" s="23" customFormat="true" ht="14.25" hidden="false" customHeight="true" outlineLevel="0" collapsed="false">
      <c r="A190" s="24" t="n">
        <f aca="false">'до 150 кВт'!A190</f>
        <v>42833</v>
      </c>
      <c r="B190" s="30" t="n">
        <v>13</v>
      </c>
      <c r="C190" s="26" t="n">
        <v>1940.56</v>
      </c>
      <c r="D190" s="26" t="n">
        <v>0</v>
      </c>
      <c r="E190" s="26" t="n">
        <v>67.97</v>
      </c>
      <c r="F190" s="26" t="n">
        <v>1977.73</v>
      </c>
      <c r="G190" s="26" t="n">
        <v>62.59</v>
      </c>
      <c r="H190" s="43" t="n">
        <f aca="false">SUM($F190,$G190,$N$5,$N$7)</f>
        <v>2112.12</v>
      </c>
      <c r="I190" s="43" t="n">
        <f aca="false">SUM($F190,$G190,$O$5,$O$7)</f>
        <v>2318.38</v>
      </c>
      <c r="J190" s="43" t="n">
        <f aca="false">SUM($F190,$G190,$P$5,$P$7)</f>
        <v>2542.64</v>
      </c>
      <c r="K190" s="44" t="n">
        <f aca="false">SUM($F190,$G190,$Q$5,$Q$7)</f>
        <v>2860.77</v>
      </c>
    </row>
    <row r="191" s="23" customFormat="true" ht="14.25" hidden="false" customHeight="true" outlineLevel="0" collapsed="false">
      <c r="A191" s="24" t="n">
        <f aca="false">'до 150 кВт'!A191</f>
        <v>42833</v>
      </c>
      <c r="B191" s="30" t="n">
        <v>14</v>
      </c>
      <c r="C191" s="26" t="n">
        <v>1974.94</v>
      </c>
      <c r="D191" s="26" t="n">
        <v>86.71</v>
      </c>
      <c r="E191" s="26" t="n">
        <v>0</v>
      </c>
      <c r="F191" s="26" t="n">
        <v>2012.11</v>
      </c>
      <c r="G191" s="26" t="n">
        <v>63.68</v>
      </c>
      <c r="H191" s="43" t="n">
        <f aca="false">SUM($F191,$G191,$N$5,$N$7)</f>
        <v>2147.59</v>
      </c>
      <c r="I191" s="43" t="n">
        <f aca="false">SUM($F191,$G191,$O$5,$O$7)</f>
        <v>2353.85</v>
      </c>
      <c r="J191" s="43" t="n">
        <f aca="false">SUM($F191,$G191,$P$5,$P$7)</f>
        <v>2578.11</v>
      </c>
      <c r="K191" s="44" t="n">
        <f aca="false">SUM($F191,$G191,$Q$5,$Q$7)</f>
        <v>2896.24</v>
      </c>
    </row>
    <row r="192" s="23" customFormat="true" ht="14.25" hidden="false" customHeight="true" outlineLevel="0" collapsed="false">
      <c r="A192" s="24" t="n">
        <f aca="false">'до 150 кВт'!A192</f>
        <v>42833</v>
      </c>
      <c r="B192" s="30" t="n">
        <v>15</v>
      </c>
      <c r="C192" s="26" t="n">
        <v>2000.92</v>
      </c>
      <c r="D192" s="26" t="n">
        <v>0</v>
      </c>
      <c r="E192" s="26" t="n">
        <v>776.32</v>
      </c>
      <c r="F192" s="26" t="n">
        <v>2038.09</v>
      </c>
      <c r="G192" s="26" t="n">
        <v>64.5</v>
      </c>
      <c r="H192" s="43" t="n">
        <f aca="false">SUM($F192,$G192,$N$5,$N$7)</f>
        <v>2174.39</v>
      </c>
      <c r="I192" s="43" t="n">
        <f aca="false">SUM($F192,$G192,$O$5,$O$7)</f>
        <v>2380.65</v>
      </c>
      <c r="J192" s="43" t="n">
        <f aca="false">SUM($F192,$G192,$P$5,$P$7)</f>
        <v>2604.91</v>
      </c>
      <c r="K192" s="44" t="n">
        <f aca="false">SUM($F192,$G192,$Q$5,$Q$7)</f>
        <v>2923.04</v>
      </c>
    </row>
    <row r="193" s="23" customFormat="true" ht="14.25" hidden="false" customHeight="true" outlineLevel="0" collapsed="false">
      <c r="A193" s="24" t="n">
        <f aca="false">'до 150 кВт'!A193</f>
        <v>42833</v>
      </c>
      <c r="B193" s="30" t="n">
        <v>16</v>
      </c>
      <c r="C193" s="26" t="n">
        <v>1862.73</v>
      </c>
      <c r="D193" s="26" t="n">
        <v>0</v>
      </c>
      <c r="E193" s="26" t="n">
        <v>220.82</v>
      </c>
      <c r="F193" s="26" t="n">
        <v>1899.9</v>
      </c>
      <c r="G193" s="26" t="n">
        <v>60.13</v>
      </c>
      <c r="H193" s="43" t="n">
        <f aca="false">SUM($F193,$G193,$N$5,$N$7)</f>
        <v>2031.83</v>
      </c>
      <c r="I193" s="43" t="n">
        <f aca="false">SUM($F193,$G193,$O$5,$O$7)</f>
        <v>2238.09</v>
      </c>
      <c r="J193" s="43" t="n">
        <f aca="false">SUM($F193,$G193,$P$5,$P$7)</f>
        <v>2462.35</v>
      </c>
      <c r="K193" s="44" t="n">
        <f aca="false">SUM($F193,$G193,$Q$5,$Q$7)</f>
        <v>2780.48</v>
      </c>
    </row>
    <row r="194" s="23" customFormat="true" ht="14.25" hidden="false" customHeight="true" outlineLevel="0" collapsed="false">
      <c r="A194" s="24" t="n">
        <f aca="false">'до 150 кВт'!A194</f>
        <v>42833</v>
      </c>
      <c r="B194" s="30" t="n">
        <v>17</v>
      </c>
      <c r="C194" s="26" t="n">
        <v>1992.58</v>
      </c>
      <c r="D194" s="26" t="n">
        <v>0</v>
      </c>
      <c r="E194" s="26" t="n">
        <v>821.38</v>
      </c>
      <c r="F194" s="26" t="n">
        <v>2029.75</v>
      </c>
      <c r="G194" s="26" t="n">
        <v>64.24</v>
      </c>
      <c r="H194" s="43" t="n">
        <f aca="false">SUM($F194,$G194,$N$5,$N$7)</f>
        <v>2165.79</v>
      </c>
      <c r="I194" s="43" t="n">
        <f aca="false">SUM($F194,$G194,$O$5,$O$7)</f>
        <v>2372.05</v>
      </c>
      <c r="J194" s="43" t="n">
        <f aca="false">SUM($F194,$G194,$P$5,$P$7)</f>
        <v>2596.31</v>
      </c>
      <c r="K194" s="44" t="n">
        <f aca="false">SUM($F194,$G194,$Q$5,$Q$7)</f>
        <v>2914.44</v>
      </c>
    </row>
    <row r="195" s="23" customFormat="true" ht="14.25" hidden="false" customHeight="true" outlineLevel="0" collapsed="false">
      <c r="A195" s="24" t="n">
        <f aca="false">'до 150 кВт'!A195</f>
        <v>42833</v>
      </c>
      <c r="B195" s="30" t="n">
        <v>18</v>
      </c>
      <c r="C195" s="26" t="n">
        <v>1988.06</v>
      </c>
      <c r="D195" s="26" t="n">
        <v>0</v>
      </c>
      <c r="E195" s="26" t="n">
        <v>33.54</v>
      </c>
      <c r="F195" s="26" t="n">
        <v>2025.23</v>
      </c>
      <c r="G195" s="26" t="n">
        <v>64.09</v>
      </c>
      <c r="H195" s="43" t="n">
        <f aca="false">SUM($F195,$G195,$N$5,$N$7)</f>
        <v>2161.12</v>
      </c>
      <c r="I195" s="43" t="n">
        <f aca="false">SUM($F195,$G195,$O$5,$O$7)</f>
        <v>2367.38</v>
      </c>
      <c r="J195" s="43" t="n">
        <f aca="false">SUM($F195,$G195,$P$5,$P$7)</f>
        <v>2591.64</v>
      </c>
      <c r="K195" s="44" t="n">
        <f aca="false">SUM($F195,$G195,$Q$5,$Q$7)</f>
        <v>2909.77</v>
      </c>
    </row>
    <row r="196" s="23" customFormat="true" ht="14.25" hidden="false" customHeight="true" outlineLevel="0" collapsed="false">
      <c r="A196" s="24" t="n">
        <f aca="false">'до 150 кВт'!A196</f>
        <v>42833</v>
      </c>
      <c r="B196" s="30" t="n">
        <v>19</v>
      </c>
      <c r="C196" s="26" t="n">
        <v>1996.61</v>
      </c>
      <c r="D196" s="26" t="n">
        <v>0</v>
      </c>
      <c r="E196" s="26" t="n">
        <v>162.72</v>
      </c>
      <c r="F196" s="26" t="n">
        <v>2033.78</v>
      </c>
      <c r="G196" s="26" t="n">
        <v>64.36</v>
      </c>
      <c r="H196" s="43" t="n">
        <f aca="false">SUM($F196,$G196,$N$5,$N$7)</f>
        <v>2169.94</v>
      </c>
      <c r="I196" s="43" t="n">
        <f aca="false">SUM($F196,$G196,$O$5,$O$7)</f>
        <v>2376.2</v>
      </c>
      <c r="J196" s="43" t="n">
        <f aca="false">SUM($F196,$G196,$P$5,$P$7)</f>
        <v>2600.46</v>
      </c>
      <c r="K196" s="44" t="n">
        <f aca="false">SUM($F196,$G196,$Q$5,$Q$7)</f>
        <v>2918.59</v>
      </c>
    </row>
    <row r="197" s="23" customFormat="true" ht="14.25" hidden="false" customHeight="true" outlineLevel="0" collapsed="false">
      <c r="A197" s="24" t="n">
        <f aca="false">'до 150 кВт'!A197</f>
        <v>42833</v>
      </c>
      <c r="B197" s="30" t="n">
        <v>20</v>
      </c>
      <c r="C197" s="26" t="n">
        <v>1761.36</v>
      </c>
      <c r="D197" s="26" t="n">
        <v>0</v>
      </c>
      <c r="E197" s="26" t="n">
        <v>74.35</v>
      </c>
      <c r="F197" s="26" t="n">
        <v>1798.53</v>
      </c>
      <c r="G197" s="26" t="n">
        <v>56.92</v>
      </c>
      <c r="H197" s="43" t="n">
        <f aca="false">SUM($F197,$G197,$N$5,$N$7)</f>
        <v>1927.25</v>
      </c>
      <c r="I197" s="43" t="n">
        <f aca="false">SUM($F197,$G197,$O$5,$O$7)</f>
        <v>2133.51</v>
      </c>
      <c r="J197" s="43" t="n">
        <f aca="false">SUM($F197,$G197,$P$5,$P$7)</f>
        <v>2357.77</v>
      </c>
      <c r="K197" s="44" t="n">
        <f aca="false">SUM($F197,$G197,$Q$5,$Q$7)</f>
        <v>2675.9</v>
      </c>
    </row>
    <row r="198" s="23" customFormat="true" ht="14.25" hidden="false" customHeight="true" outlineLevel="0" collapsed="false">
      <c r="A198" s="24" t="n">
        <f aca="false">'до 150 кВт'!A198</f>
        <v>42833</v>
      </c>
      <c r="B198" s="30" t="n">
        <v>21</v>
      </c>
      <c r="C198" s="26" t="n">
        <v>1762.42</v>
      </c>
      <c r="D198" s="26" t="n">
        <v>386.2</v>
      </c>
      <c r="E198" s="26" t="n">
        <v>0</v>
      </c>
      <c r="F198" s="26" t="n">
        <v>1799.59</v>
      </c>
      <c r="G198" s="26" t="n">
        <v>56.95</v>
      </c>
      <c r="H198" s="43" t="n">
        <f aca="false">SUM($F198,$G198,$N$5,$N$7)</f>
        <v>1928.34</v>
      </c>
      <c r="I198" s="43" t="n">
        <f aca="false">SUM($F198,$G198,$O$5,$O$7)</f>
        <v>2134.6</v>
      </c>
      <c r="J198" s="43" t="n">
        <f aca="false">SUM($F198,$G198,$P$5,$P$7)</f>
        <v>2358.86</v>
      </c>
      <c r="K198" s="44" t="n">
        <f aca="false">SUM($F198,$G198,$Q$5,$Q$7)</f>
        <v>2676.99</v>
      </c>
    </row>
    <row r="199" s="23" customFormat="true" ht="14.25" hidden="false" customHeight="true" outlineLevel="0" collapsed="false">
      <c r="A199" s="24" t="n">
        <f aca="false">'до 150 кВт'!A199</f>
        <v>42833</v>
      </c>
      <c r="B199" s="30" t="n">
        <v>22</v>
      </c>
      <c r="C199" s="26" t="n">
        <v>1742.2</v>
      </c>
      <c r="D199" s="26" t="n">
        <v>0</v>
      </c>
      <c r="E199" s="26" t="n">
        <v>1157.11</v>
      </c>
      <c r="F199" s="26" t="n">
        <v>1779.37</v>
      </c>
      <c r="G199" s="26" t="n">
        <v>56.31</v>
      </c>
      <c r="H199" s="43" t="n">
        <f aca="false">SUM($F199,$G199,$N$5,$N$7)</f>
        <v>1907.48</v>
      </c>
      <c r="I199" s="43" t="n">
        <f aca="false">SUM($F199,$G199,$O$5,$O$7)</f>
        <v>2113.74</v>
      </c>
      <c r="J199" s="43" t="n">
        <f aca="false">SUM($F199,$G199,$P$5,$P$7)</f>
        <v>2338</v>
      </c>
      <c r="K199" s="44" t="n">
        <f aca="false">SUM($F199,$G199,$Q$5,$Q$7)</f>
        <v>2656.13</v>
      </c>
    </row>
    <row r="200" s="23" customFormat="true" ht="14.25" hidden="false" customHeight="true" outlineLevel="0" collapsed="false">
      <c r="A200" s="24" t="n">
        <f aca="false">'до 150 кВт'!A200</f>
        <v>42833</v>
      </c>
      <c r="B200" s="30" t="n">
        <v>23</v>
      </c>
      <c r="C200" s="26" t="n">
        <v>1612.57</v>
      </c>
      <c r="D200" s="26" t="n">
        <v>138.3</v>
      </c>
      <c r="E200" s="26" t="n">
        <v>0</v>
      </c>
      <c r="F200" s="26" t="n">
        <v>1649.74</v>
      </c>
      <c r="G200" s="26" t="n">
        <v>52.21</v>
      </c>
      <c r="H200" s="43" t="n">
        <f aca="false">SUM($F200,$G200,$N$5,$N$7)</f>
        <v>1773.75</v>
      </c>
      <c r="I200" s="43" t="n">
        <f aca="false">SUM($F200,$G200,$O$5,$O$7)</f>
        <v>1980.01</v>
      </c>
      <c r="J200" s="43" t="n">
        <f aca="false">SUM($F200,$G200,$P$5,$P$7)</f>
        <v>2204.27</v>
      </c>
      <c r="K200" s="44" t="n">
        <f aca="false">SUM($F200,$G200,$Q$5,$Q$7)</f>
        <v>2522.4</v>
      </c>
    </row>
    <row r="201" s="23" customFormat="true" ht="14.25" hidden="false" customHeight="true" outlineLevel="0" collapsed="false">
      <c r="A201" s="24" t="n">
        <f aca="false">'до 150 кВт'!A201</f>
        <v>42834</v>
      </c>
      <c r="B201" s="30" t="n">
        <v>0</v>
      </c>
      <c r="C201" s="26" t="n">
        <v>1589.58</v>
      </c>
      <c r="D201" s="26" t="n">
        <v>124.74</v>
      </c>
      <c r="E201" s="26" t="n">
        <v>0</v>
      </c>
      <c r="F201" s="26" t="n">
        <v>1626.75</v>
      </c>
      <c r="G201" s="26" t="n">
        <v>51.48</v>
      </c>
      <c r="H201" s="43" t="n">
        <f aca="false">SUM($F201,$G201,$N$5,$N$7)</f>
        <v>1750.03</v>
      </c>
      <c r="I201" s="43" t="n">
        <f aca="false">SUM($F201,$G201,$O$5,$O$7)</f>
        <v>1956.29</v>
      </c>
      <c r="J201" s="43" t="n">
        <f aca="false">SUM($F201,$G201,$P$5,$P$7)</f>
        <v>2180.55</v>
      </c>
      <c r="K201" s="44" t="n">
        <f aca="false">SUM($F201,$G201,$Q$5,$Q$7)</f>
        <v>2498.68</v>
      </c>
    </row>
    <row r="202" s="23" customFormat="true" ht="14.25" hidden="false" customHeight="true" outlineLevel="0" collapsed="false">
      <c r="A202" s="24" t="n">
        <f aca="false">'до 150 кВт'!A202</f>
        <v>42834</v>
      </c>
      <c r="B202" s="30" t="n">
        <v>1</v>
      </c>
      <c r="C202" s="26" t="n">
        <v>1581.33</v>
      </c>
      <c r="D202" s="26" t="n">
        <v>108.24</v>
      </c>
      <c r="E202" s="26" t="n">
        <v>0</v>
      </c>
      <c r="F202" s="26" t="n">
        <v>1618.5</v>
      </c>
      <c r="G202" s="26" t="n">
        <v>51.22</v>
      </c>
      <c r="H202" s="43" t="n">
        <f aca="false">SUM($F202,$G202,$N$5,$N$7)</f>
        <v>1741.52</v>
      </c>
      <c r="I202" s="43" t="n">
        <f aca="false">SUM($F202,$G202,$O$5,$O$7)</f>
        <v>1947.78</v>
      </c>
      <c r="J202" s="43" t="n">
        <f aca="false">SUM($F202,$G202,$P$5,$P$7)</f>
        <v>2172.04</v>
      </c>
      <c r="K202" s="44" t="n">
        <f aca="false">SUM($F202,$G202,$Q$5,$Q$7)</f>
        <v>2490.17</v>
      </c>
    </row>
    <row r="203" s="23" customFormat="true" ht="14.25" hidden="false" customHeight="true" outlineLevel="0" collapsed="false">
      <c r="A203" s="24" t="n">
        <f aca="false">'до 150 кВт'!A203</f>
        <v>42834</v>
      </c>
      <c r="B203" s="30" t="n">
        <v>2</v>
      </c>
      <c r="C203" s="26" t="n">
        <v>1577.94</v>
      </c>
      <c r="D203" s="26" t="n">
        <v>120.04</v>
      </c>
      <c r="E203" s="26" t="n">
        <v>0</v>
      </c>
      <c r="F203" s="26" t="n">
        <v>1615.11</v>
      </c>
      <c r="G203" s="26" t="n">
        <v>51.11</v>
      </c>
      <c r="H203" s="43" t="n">
        <f aca="false">SUM($F203,$G203,$N$5,$N$7)</f>
        <v>1738.02</v>
      </c>
      <c r="I203" s="43" t="n">
        <f aca="false">SUM($F203,$G203,$O$5,$O$7)</f>
        <v>1944.28</v>
      </c>
      <c r="J203" s="43" t="n">
        <f aca="false">SUM($F203,$G203,$P$5,$P$7)</f>
        <v>2168.54</v>
      </c>
      <c r="K203" s="44" t="n">
        <f aca="false">SUM($F203,$G203,$Q$5,$Q$7)</f>
        <v>2486.67</v>
      </c>
    </row>
    <row r="204" s="23" customFormat="true" ht="14.25" hidden="false" customHeight="true" outlineLevel="0" collapsed="false">
      <c r="A204" s="24" t="n">
        <f aca="false">'до 150 кВт'!A204</f>
        <v>42834</v>
      </c>
      <c r="B204" s="30" t="n">
        <v>3</v>
      </c>
      <c r="C204" s="26" t="n">
        <v>1344.14</v>
      </c>
      <c r="D204" s="26" t="n">
        <v>358.48</v>
      </c>
      <c r="E204" s="26" t="n">
        <v>0</v>
      </c>
      <c r="F204" s="26" t="n">
        <v>1381.31</v>
      </c>
      <c r="G204" s="26" t="n">
        <v>43.72</v>
      </c>
      <c r="H204" s="43" t="n">
        <f aca="false">SUM($F204,$G204,$N$5,$N$7)</f>
        <v>1496.83</v>
      </c>
      <c r="I204" s="43" t="n">
        <f aca="false">SUM($F204,$G204,$O$5,$O$7)</f>
        <v>1703.09</v>
      </c>
      <c r="J204" s="43" t="n">
        <f aca="false">SUM($F204,$G204,$P$5,$P$7)</f>
        <v>1927.35</v>
      </c>
      <c r="K204" s="44" t="n">
        <f aca="false">SUM($F204,$G204,$Q$5,$Q$7)</f>
        <v>2245.48</v>
      </c>
    </row>
    <row r="205" s="23" customFormat="true" ht="14.25" hidden="false" customHeight="true" outlineLevel="0" collapsed="false">
      <c r="A205" s="24" t="n">
        <f aca="false">'до 150 кВт'!A205</f>
        <v>42834</v>
      </c>
      <c r="B205" s="30" t="n">
        <v>4</v>
      </c>
      <c r="C205" s="26" t="n">
        <v>1369.18</v>
      </c>
      <c r="D205" s="26" t="n">
        <v>342.7</v>
      </c>
      <c r="E205" s="26" t="n">
        <v>0</v>
      </c>
      <c r="F205" s="26" t="n">
        <v>1406.35</v>
      </c>
      <c r="G205" s="26" t="n">
        <v>44.51</v>
      </c>
      <c r="H205" s="43" t="n">
        <f aca="false">SUM($F205,$G205,$N$5,$N$7)</f>
        <v>1522.66</v>
      </c>
      <c r="I205" s="43" t="n">
        <f aca="false">SUM($F205,$G205,$O$5,$O$7)</f>
        <v>1728.92</v>
      </c>
      <c r="J205" s="43" t="n">
        <f aca="false">SUM($F205,$G205,$P$5,$P$7)</f>
        <v>1953.18</v>
      </c>
      <c r="K205" s="44" t="n">
        <f aca="false">SUM($F205,$G205,$Q$5,$Q$7)</f>
        <v>2271.31</v>
      </c>
    </row>
    <row r="206" s="23" customFormat="true" ht="14.25" hidden="false" customHeight="true" outlineLevel="0" collapsed="false">
      <c r="A206" s="24" t="n">
        <f aca="false">'до 150 кВт'!A206</f>
        <v>42834</v>
      </c>
      <c r="B206" s="30" t="n">
        <v>5</v>
      </c>
      <c r="C206" s="26" t="n">
        <v>1588.56</v>
      </c>
      <c r="D206" s="26" t="n">
        <v>0</v>
      </c>
      <c r="E206" s="26" t="n">
        <v>290.4</v>
      </c>
      <c r="F206" s="26" t="n">
        <v>1625.73</v>
      </c>
      <c r="G206" s="26" t="n">
        <v>51.45</v>
      </c>
      <c r="H206" s="43" t="n">
        <f aca="false">SUM($F206,$G206,$N$5,$N$7)</f>
        <v>1748.98</v>
      </c>
      <c r="I206" s="43" t="n">
        <f aca="false">SUM($F206,$G206,$O$5,$O$7)</f>
        <v>1955.24</v>
      </c>
      <c r="J206" s="43" t="n">
        <f aca="false">SUM($F206,$G206,$P$5,$P$7)</f>
        <v>2179.5</v>
      </c>
      <c r="K206" s="44" t="n">
        <f aca="false">SUM($F206,$G206,$Q$5,$Q$7)</f>
        <v>2497.63</v>
      </c>
    </row>
    <row r="207" s="23" customFormat="true" ht="14.25" hidden="false" customHeight="true" outlineLevel="0" collapsed="false">
      <c r="A207" s="24" t="n">
        <f aca="false">'до 150 кВт'!A207</f>
        <v>42834</v>
      </c>
      <c r="B207" s="30" t="n">
        <v>6</v>
      </c>
      <c r="C207" s="26" t="n">
        <v>1646.31</v>
      </c>
      <c r="D207" s="26" t="n">
        <v>136.09</v>
      </c>
      <c r="E207" s="26" t="n">
        <v>0</v>
      </c>
      <c r="F207" s="26" t="n">
        <v>1683.48</v>
      </c>
      <c r="G207" s="26" t="n">
        <v>53.28</v>
      </c>
      <c r="H207" s="43" t="n">
        <f aca="false">SUM($F207,$G207,$N$5,$N$7)</f>
        <v>1808.56</v>
      </c>
      <c r="I207" s="43" t="n">
        <f aca="false">SUM($F207,$G207,$O$5,$O$7)</f>
        <v>2014.82</v>
      </c>
      <c r="J207" s="43" t="n">
        <f aca="false">SUM($F207,$G207,$P$5,$P$7)</f>
        <v>2239.08</v>
      </c>
      <c r="K207" s="44" t="n">
        <f aca="false">SUM($F207,$G207,$Q$5,$Q$7)</f>
        <v>2557.21</v>
      </c>
    </row>
    <row r="208" s="23" customFormat="true" ht="14.25" hidden="false" customHeight="true" outlineLevel="0" collapsed="false">
      <c r="A208" s="24" t="n">
        <f aca="false">'до 150 кВт'!A208</f>
        <v>42834</v>
      </c>
      <c r="B208" s="30" t="n">
        <v>7</v>
      </c>
      <c r="C208" s="26" t="n">
        <v>1624.89</v>
      </c>
      <c r="D208" s="26" t="n">
        <v>330.51</v>
      </c>
      <c r="E208" s="26" t="n">
        <v>0</v>
      </c>
      <c r="F208" s="26" t="n">
        <v>1662.06</v>
      </c>
      <c r="G208" s="26" t="n">
        <v>52.6</v>
      </c>
      <c r="H208" s="43" t="n">
        <f aca="false">SUM($F208,$G208,$N$5,$N$7)</f>
        <v>1786.46</v>
      </c>
      <c r="I208" s="43" t="n">
        <f aca="false">SUM($F208,$G208,$O$5,$O$7)</f>
        <v>1992.72</v>
      </c>
      <c r="J208" s="43" t="n">
        <f aca="false">SUM($F208,$G208,$P$5,$P$7)</f>
        <v>2216.98</v>
      </c>
      <c r="K208" s="44" t="n">
        <f aca="false">SUM($F208,$G208,$Q$5,$Q$7)</f>
        <v>2535.11</v>
      </c>
    </row>
    <row r="209" s="23" customFormat="true" ht="14.25" hidden="false" customHeight="true" outlineLevel="0" collapsed="false">
      <c r="A209" s="24" t="n">
        <f aca="false">'до 150 кВт'!A209</f>
        <v>42834</v>
      </c>
      <c r="B209" s="30" t="n">
        <v>8</v>
      </c>
      <c r="C209" s="26" t="n">
        <v>1774.17</v>
      </c>
      <c r="D209" s="26" t="n">
        <v>430.09</v>
      </c>
      <c r="E209" s="26" t="n">
        <v>0</v>
      </c>
      <c r="F209" s="26" t="n">
        <v>1811.34</v>
      </c>
      <c r="G209" s="26" t="n">
        <v>57.33</v>
      </c>
      <c r="H209" s="43" t="n">
        <f aca="false">SUM($F209,$G209,$N$5,$N$7)</f>
        <v>1940.47</v>
      </c>
      <c r="I209" s="43" t="n">
        <f aca="false">SUM($F209,$G209,$O$5,$O$7)</f>
        <v>2146.73</v>
      </c>
      <c r="J209" s="43" t="n">
        <f aca="false">SUM($F209,$G209,$P$5,$P$7)</f>
        <v>2370.99</v>
      </c>
      <c r="K209" s="44" t="n">
        <f aca="false">SUM($F209,$G209,$Q$5,$Q$7)</f>
        <v>2689.12</v>
      </c>
    </row>
    <row r="210" s="23" customFormat="true" ht="14.25" hidden="false" customHeight="true" outlineLevel="0" collapsed="false">
      <c r="A210" s="24" t="n">
        <f aca="false">'до 150 кВт'!A210</f>
        <v>42834</v>
      </c>
      <c r="B210" s="30" t="n">
        <v>9</v>
      </c>
      <c r="C210" s="26" t="n">
        <v>1949.38</v>
      </c>
      <c r="D210" s="26" t="n">
        <v>262.3</v>
      </c>
      <c r="E210" s="26" t="n">
        <v>0</v>
      </c>
      <c r="F210" s="26" t="n">
        <v>1986.55</v>
      </c>
      <c r="G210" s="26" t="n">
        <v>62.87</v>
      </c>
      <c r="H210" s="43" t="n">
        <f aca="false">SUM($F210,$G210,$N$5,$N$7)</f>
        <v>2121.22</v>
      </c>
      <c r="I210" s="43" t="n">
        <f aca="false">SUM($F210,$G210,$O$5,$O$7)</f>
        <v>2327.48</v>
      </c>
      <c r="J210" s="43" t="n">
        <f aca="false">SUM($F210,$G210,$P$5,$P$7)</f>
        <v>2551.74</v>
      </c>
      <c r="K210" s="44" t="n">
        <f aca="false">SUM($F210,$G210,$Q$5,$Q$7)</f>
        <v>2869.87</v>
      </c>
    </row>
    <row r="211" s="23" customFormat="true" ht="14.25" hidden="false" customHeight="true" outlineLevel="0" collapsed="false">
      <c r="A211" s="24" t="n">
        <f aca="false">'до 150 кВт'!A211</f>
        <v>42834</v>
      </c>
      <c r="B211" s="30" t="n">
        <v>10</v>
      </c>
      <c r="C211" s="26" t="n">
        <v>1952.7</v>
      </c>
      <c r="D211" s="26" t="n">
        <v>0</v>
      </c>
      <c r="E211" s="26" t="n">
        <v>273.47</v>
      </c>
      <c r="F211" s="26" t="n">
        <v>1989.87</v>
      </c>
      <c r="G211" s="26" t="n">
        <v>62.98</v>
      </c>
      <c r="H211" s="43" t="n">
        <f aca="false">SUM($F211,$G211,$N$5,$N$7)</f>
        <v>2124.65</v>
      </c>
      <c r="I211" s="43" t="n">
        <f aca="false">SUM($F211,$G211,$O$5,$O$7)</f>
        <v>2330.91</v>
      </c>
      <c r="J211" s="43" t="n">
        <f aca="false">SUM($F211,$G211,$P$5,$P$7)</f>
        <v>2555.17</v>
      </c>
      <c r="K211" s="44" t="n">
        <f aca="false">SUM($F211,$G211,$Q$5,$Q$7)</f>
        <v>2873.3</v>
      </c>
    </row>
    <row r="212" s="23" customFormat="true" ht="14.25" hidden="false" customHeight="true" outlineLevel="0" collapsed="false">
      <c r="A212" s="24" t="n">
        <f aca="false">'до 150 кВт'!A212</f>
        <v>42834</v>
      </c>
      <c r="B212" s="30" t="n">
        <v>11</v>
      </c>
      <c r="C212" s="26" t="n">
        <v>1950.67</v>
      </c>
      <c r="D212" s="26" t="n">
        <v>286.37</v>
      </c>
      <c r="E212" s="26" t="n">
        <v>0</v>
      </c>
      <c r="F212" s="26" t="n">
        <v>1987.84</v>
      </c>
      <c r="G212" s="26" t="n">
        <v>62.91</v>
      </c>
      <c r="H212" s="43" t="n">
        <f aca="false">SUM($F212,$G212,$N$5,$N$7)</f>
        <v>2122.55</v>
      </c>
      <c r="I212" s="43" t="n">
        <f aca="false">SUM($F212,$G212,$O$5,$O$7)</f>
        <v>2328.81</v>
      </c>
      <c r="J212" s="43" t="n">
        <f aca="false">SUM($F212,$G212,$P$5,$P$7)</f>
        <v>2553.07</v>
      </c>
      <c r="K212" s="44" t="n">
        <f aca="false">SUM($F212,$G212,$Q$5,$Q$7)</f>
        <v>2871.2</v>
      </c>
    </row>
    <row r="213" s="23" customFormat="true" ht="14.25" hidden="false" customHeight="true" outlineLevel="0" collapsed="false">
      <c r="A213" s="24" t="n">
        <f aca="false">'до 150 кВт'!A213</f>
        <v>42834</v>
      </c>
      <c r="B213" s="30" t="n">
        <v>12</v>
      </c>
      <c r="C213" s="26" t="n">
        <v>1768.21</v>
      </c>
      <c r="D213" s="26" t="n">
        <v>0</v>
      </c>
      <c r="E213" s="26" t="n">
        <v>138.89</v>
      </c>
      <c r="F213" s="26" t="n">
        <v>1805.38</v>
      </c>
      <c r="G213" s="26" t="n">
        <v>57.14</v>
      </c>
      <c r="H213" s="43" t="n">
        <f aca="false">SUM($F213,$G213,$N$5,$N$7)</f>
        <v>1934.32</v>
      </c>
      <c r="I213" s="43" t="n">
        <f aca="false">SUM($F213,$G213,$O$5,$O$7)</f>
        <v>2140.58</v>
      </c>
      <c r="J213" s="43" t="n">
        <f aca="false">SUM($F213,$G213,$P$5,$P$7)</f>
        <v>2364.84</v>
      </c>
      <c r="K213" s="44" t="n">
        <f aca="false">SUM($F213,$G213,$Q$5,$Q$7)</f>
        <v>2682.97</v>
      </c>
    </row>
    <row r="214" s="23" customFormat="true" ht="14.25" hidden="false" customHeight="true" outlineLevel="0" collapsed="false">
      <c r="A214" s="24" t="n">
        <f aca="false">'до 150 кВт'!A214</f>
        <v>42834</v>
      </c>
      <c r="B214" s="30" t="n">
        <v>13</v>
      </c>
      <c r="C214" s="26" t="n">
        <v>1946.84</v>
      </c>
      <c r="D214" s="26" t="n">
        <v>209.83</v>
      </c>
      <c r="E214" s="26" t="n">
        <v>0</v>
      </c>
      <c r="F214" s="26" t="n">
        <v>1984.01</v>
      </c>
      <c r="G214" s="26" t="n">
        <v>62.79</v>
      </c>
      <c r="H214" s="43" t="n">
        <f aca="false">SUM($F214,$G214,$N$5,$N$7)</f>
        <v>2118.6</v>
      </c>
      <c r="I214" s="43" t="n">
        <f aca="false">SUM($F214,$G214,$O$5,$O$7)</f>
        <v>2324.86</v>
      </c>
      <c r="J214" s="43" t="n">
        <f aca="false">SUM($F214,$G214,$P$5,$P$7)</f>
        <v>2549.12</v>
      </c>
      <c r="K214" s="44" t="n">
        <f aca="false">SUM($F214,$G214,$Q$5,$Q$7)</f>
        <v>2867.25</v>
      </c>
    </row>
    <row r="215" s="23" customFormat="true" ht="14.25" hidden="false" customHeight="true" outlineLevel="0" collapsed="false">
      <c r="A215" s="24" t="n">
        <f aca="false">'до 150 кВт'!A215</f>
        <v>42834</v>
      </c>
      <c r="B215" s="30" t="n">
        <v>14</v>
      </c>
      <c r="C215" s="26" t="n">
        <v>1941.45</v>
      </c>
      <c r="D215" s="26" t="n">
        <v>0</v>
      </c>
      <c r="E215" s="26" t="n">
        <v>339.73</v>
      </c>
      <c r="F215" s="26" t="n">
        <v>1978.62</v>
      </c>
      <c r="G215" s="26" t="n">
        <v>62.62</v>
      </c>
      <c r="H215" s="43" t="n">
        <f aca="false">SUM($F215,$G215,$N$5,$N$7)</f>
        <v>2113.04</v>
      </c>
      <c r="I215" s="43" t="n">
        <f aca="false">SUM($F215,$G215,$O$5,$O$7)</f>
        <v>2319.3</v>
      </c>
      <c r="J215" s="43" t="n">
        <f aca="false">SUM($F215,$G215,$P$5,$P$7)</f>
        <v>2543.56</v>
      </c>
      <c r="K215" s="44" t="n">
        <f aca="false">SUM($F215,$G215,$Q$5,$Q$7)</f>
        <v>2861.69</v>
      </c>
    </row>
    <row r="216" s="23" customFormat="true" ht="14.25" hidden="false" customHeight="true" outlineLevel="0" collapsed="false">
      <c r="A216" s="24" t="n">
        <f aca="false">'до 150 кВт'!A216</f>
        <v>42834</v>
      </c>
      <c r="B216" s="30" t="n">
        <v>15</v>
      </c>
      <c r="C216" s="26" t="n">
        <v>1763.57</v>
      </c>
      <c r="D216" s="26" t="n">
        <v>378.83</v>
      </c>
      <c r="E216" s="26" t="n">
        <v>0</v>
      </c>
      <c r="F216" s="26" t="n">
        <v>1800.74</v>
      </c>
      <c r="G216" s="26" t="n">
        <v>56.99</v>
      </c>
      <c r="H216" s="43" t="n">
        <f aca="false">SUM($F216,$G216,$N$5,$N$7)</f>
        <v>1929.53</v>
      </c>
      <c r="I216" s="43" t="n">
        <f aca="false">SUM($F216,$G216,$O$5,$O$7)</f>
        <v>2135.79</v>
      </c>
      <c r="J216" s="43" t="n">
        <f aca="false">SUM($F216,$G216,$P$5,$P$7)</f>
        <v>2360.05</v>
      </c>
      <c r="K216" s="44" t="n">
        <f aca="false">SUM($F216,$G216,$Q$5,$Q$7)</f>
        <v>2678.18</v>
      </c>
    </row>
    <row r="217" s="23" customFormat="true" ht="14.25" hidden="false" customHeight="true" outlineLevel="0" collapsed="false">
      <c r="A217" s="24" t="n">
        <f aca="false">'до 150 кВт'!A217</f>
        <v>42834</v>
      </c>
      <c r="B217" s="30" t="n">
        <v>16</v>
      </c>
      <c r="C217" s="26" t="n">
        <v>1951.55</v>
      </c>
      <c r="D217" s="26" t="n">
        <v>0</v>
      </c>
      <c r="E217" s="26" t="n">
        <v>378.92</v>
      </c>
      <c r="F217" s="26" t="n">
        <v>1988.72</v>
      </c>
      <c r="G217" s="26" t="n">
        <v>62.94</v>
      </c>
      <c r="H217" s="43" t="n">
        <f aca="false">SUM($F217,$G217,$N$5,$N$7)</f>
        <v>2123.46</v>
      </c>
      <c r="I217" s="43" t="n">
        <f aca="false">SUM($F217,$G217,$O$5,$O$7)</f>
        <v>2329.72</v>
      </c>
      <c r="J217" s="43" t="n">
        <f aca="false">SUM($F217,$G217,$P$5,$P$7)</f>
        <v>2553.98</v>
      </c>
      <c r="K217" s="44" t="n">
        <f aca="false">SUM($F217,$G217,$Q$5,$Q$7)</f>
        <v>2872.11</v>
      </c>
    </row>
    <row r="218" s="23" customFormat="true" ht="14.25" hidden="false" customHeight="true" outlineLevel="0" collapsed="false">
      <c r="A218" s="24" t="n">
        <f aca="false">'до 150 кВт'!A218</f>
        <v>42834</v>
      </c>
      <c r="B218" s="30" t="n">
        <v>17</v>
      </c>
      <c r="C218" s="26" t="n">
        <v>1765.92</v>
      </c>
      <c r="D218" s="26" t="n">
        <v>0</v>
      </c>
      <c r="E218" s="26" t="n">
        <v>83.96</v>
      </c>
      <c r="F218" s="26" t="n">
        <v>1803.09</v>
      </c>
      <c r="G218" s="26" t="n">
        <v>57.06</v>
      </c>
      <c r="H218" s="43" t="n">
        <f aca="false">SUM($F218,$G218,$N$5,$N$7)</f>
        <v>1931.95</v>
      </c>
      <c r="I218" s="43" t="n">
        <f aca="false">SUM($F218,$G218,$O$5,$O$7)</f>
        <v>2138.21</v>
      </c>
      <c r="J218" s="43" t="n">
        <f aca="false">SUM($F218,$G218,$P$5,$P$7)</f>
        <v>2362.47</v>
      </c>
      <c r="K218" s="44" t="n">
        <f aca="false">SUM($F218,$G218,$Q$5,$Q$7)</f>
        <v>2680.6</v>
      </c>
    </row>
    <row r="219" s="23" customFormat="true" ht="14.25" hidden="false" customHeight="true" outlineLevel="0" collapsed="false">
      <c r="A219" s="24" t="n">
        <f aca="false">'до 150 кВт'!A219</f>
        <v>42834</v>
      </c>
      <c r="B219" s="30" t="n">
        <v>18</v>
      </c>
      <c r="C219" s="26" t="n">
        <v>1960.67</v>
      </c>
      <c r="D219" s="26" t="n">
        <v>0</v>
      </c>
      <c r="E219" s="26" t="n">
        <v>595.08</v>
      </c>
      <c r="F219" s="26" t="n">
        <v>1997.84</v>
      </c>
      <c r="G219" s="26" t="n">
        <v>63.23</v>
      </c>
      <c r="H219" s="43" t="n">
        <f aca="false">SUM($F219,$G219,$N$5,$N$7)</f>
        <v>2132.87</v>
      </c>
      <c r="I219" s="43" t="n">
        <f aca="false">SUM($F219,$G219,$O$5,$O$7)</f>
        <v>2339.13</v>
      </c>
      <c r="J219" s="43" t="n">
        <f aca="false">SUM($F219,$G219,$P$5,$P$7)</f>
        <v>2563.39</v>
      </c>
      <c r="K219" s="44" t="n">
        <f aca="false">SUM($F219,$G219,$Q$5,$Q$7)</f>
        <v>2881.52</v>
      </c>
    </row>
    <row r="220" s="23" customFormat="true" ht="14.25" hidden="false" customHeight="true" outlineLevel="0" collapsed="false">
      <c r="A220" s="24" t="n">
        <f aca="false">'до 150 кВт'!A220</f>
        <v>42834</v>
      </c>
      <c r="B220" s="30" t="n">
        <v>19</v>
      </c>
      <c r="C220" s="26" t="n">
        <v>1962.06</v>
      </c>
      <c r="D220" s="26" t="n">
        <v>128.57</v>
      </c>
      <c r="E220" s="26" t="n">
        <v>0</v>
      </c>
      <c r="F220" s="26" t="n">
        <v>1999.23</v>
      </c>
      <c r="G220" s="26" t="n">
        <v>63.27</v>
      </c>
      <c r="H220" s="43" t="n">
        <f aca="false">SUM($F220,$G220,$N$5,$N$7)</f>
        <v>2134.3</v>
      </c>
      <c r="I220" s="43" t="n">
        <f aca="false">SUM($F220,$G220,$O$5,$O$7)</f>
        <v>2340.56</v>
      </c>
      <c r="J220" s="43" t="n">
        <f aca="false">SUM($F220,$G220,$P$5,$P$7)</f>
        <v>2564.82</v>
      </c>
      <c r="K220" s="44" t="n">
        <f aca="false">SUM($F220,$G220,$Q$5,$Q$7)</f>
        <v>2882.95</v>
      </c>
    </row>
    <row r="221" s="23" customFormat="true" ht="14.25" hidden="false" customHeight="true" outlineLevel="0" collapsed="false">
      <c r="A221" s="24" t="n">
        <f aca="false">'до 150 кВт'!A221</f>
        <v>42834</v>
      </c>
      <c r="B221" s="30" t="n">
        <v>20</v>
      </c>
      <c r="C221" s="26" t="n">
        <v>1757.09</v>
      </c>
      <c r="D221" s="26" t="n">
        <v>0</v>
      </c>
      <c r="E221" s="26" t="n">
        <v>688.55</v>
      </c>
      <c r="F221" s="26" t="n">
        <v>1794.26</v>
      </c>
      <c r="G221" s="26" t="n">
        <v>56.78</v>
      </c>
      <c r="H221" s="43" t="n">
        <f aca="false">SUM($F221,$G221,$N$5,$N$7)</f>
        <v>1922.84</v>
      </c>
      <c r="I221" s="43" t="n">
        <f aca="false">SUM($F221,$G221,$O$5,$O$7)</f>
        <v>2129.1</v>
      </c>
      <c r="J221" s="43" t="n">
        <f aca="false">SUM($F221,$G221,$P$5,$P$7)</f>
        <v>2353.36</v>
      </c>
      <c r="K221" s="44" t="n">
        <f aca="false">SUM($F221,$G221,$Q$5,$Q$7)</f>
        <v>2671.49</v>
      </c>
    </row>
    <row r="222" s="23" customFormat="true" ht="14.25" hidden="false" customHeight="true" outlineLevel="0" collapsed="false">
      <c r="A222" s="24" t="n">
        <f aca="false">'до 150 кВт'!A222</f>
        <v>42834</v>
      </c>
      <c r="B222" s="30" t="n">
        <v>21</v>
      </c>
      <c r="C222" s="26" t="n">
        <v>1761.21</v>
      </c>
      <c r="D222" s="26" t="n">
        <v>0</v>
      </c>
      <c r="E222" s="26" t="n">
        <v>895.7</v>
      </c>
      <c r="F222" s="26" t="n">
        <v>1798.38</v>
      </c>
      <c r="G222" s="26" t="n">
        <v>56.91</v>
      </c>
      <c r="H222" s="43" t="n">
        <f aca="false">SUM($F222,$G222,$N$5,$N$7)</f>
        <v>1927.09</v>
      </c>
      <c r="I222" s="43" t="n">
        <f aca="false">SUM($F222,$G222,$O$5,$O$7)</f>
        <v>2133.35</v>
      </c>
      <c r="J222" s="43" t="n">
        <f aca="false">SUM($F222,$G222,$P$5,$P$7)</f>
        <v>2357.61</v>
      </c>
      <c r="K222" s="44" t="n">
        <f aca="false">SUM($F222,$G222,$Q$5,$Q$7)</f>
        <v>2675.74</v>
      </c>
    </row>
    <row r="223" s="23" customFormat="true" ht="14.25" hidden="false" customHeight="true" outlineLevel="0" collapsed="false">
      <c r="A223" s="24" t="n">
        <f aca="false">'до 150 кВт'!A223</f>
        <v>42834</v>
      </c>
      <c r="B223" s="30" t="n">
        <v>22</v>
      </c>
      <c r="C223" s="26" t="n">
        <v>1740.54</v>
      </c>
      <c r="D223" s="26" t="n">
        <v>0</v>
      </c>
      <c r="E223" s="26" t="n">
        <v>1021.23</v>
      </c>
      <c r="F223" s="26" t="n">
        <v>1777.71</v>
      </c>
      <c r="G223" s="26" t="n">
        <v>56.26</v>
      </c>
      <c r="H223" s="43" t="n">
        <f aca="false">SUM($F223,$G223,$N$5,$N$7)</f>
        <v>1905.77</v>
      </c>
      <c r="I223" s="43" t="n">
        <f aca="false">SUM($F223,$G223,$O$5,$O$7)</f>
        <v>2112.03</v>
      </c>
      <c r="J223" s="43" t="n">
        <f aca="false">SUM($F223,$G223,$P$5,$P$7)</f>
        <v>2336.29</v>
      </c>
      <c r="K223" s="44" t="n">
        <f aca="false">SUM($F223,$G223,$Q$5,$Q$7)</f>
        <v>2654.42</v>
      </c>
    </row>
    <row r="224" s="23" customFormat="true" ht="14.25" hidden="false" customHeight="true" outlineLevel="0" collapsed="false">
      <c r="A224" s="24" t="n">
        <f aca="false">'до 150 кВт'!A224</f>
        <v>42834</v>
      </c>
      <c r="B224" s="30" t="n">
        <v>23</v>
      </c>
      <c r="C224" s="26" t="n">
        <v>1616.96</v>
      </c>
      <c r="D224" s="26" t="n">
        <v>453.61</v>
      </c>
      <c r="E224" s="26" t="n">
        <v>0</v>
      </c>
      <c r="F224" s="26" t="n">
        <v>1654.13</v>
      </c>
      <c r="G224" s="26" t="n">
        <v>52.35</v>
      </c>
      <c r="H224" s="43" t="n">
        <f aca="false">SUM($F224,$G224,$N$5,$N$7)</f>
        <v>1778.28</v>
      </c>
      <c r="I224" s="43" t="n">
        <f aca="false">SUM($F224,$G224,$O$5,$O$7)</f>
        <v>1984.54</v>
      </c>
      <c r="J224" s="43" t="n">
        <f aca="false">SUM($F224,$G224,$P$5,$P$7)</f>
        <v>2208.8</v>
      </c>
      <c r="K224" s="44" t="n">
        <f aca="false">SUM($F224,$G224,$Q$5,$Q$7)</f>
        <v>2526.93</v>
      </c>
    </row>
    <row r="225" s="23" customFormat="true" ht="14.25" hidden="false" customHeight="true" outlineLevel="0" collapsed="false">
      <c r="A225" s="24" t="n">
        <f aca="false">'до 150 кВт'!A225</f>
        <v>42835</v>
      </c>
      <c r="B225" s="30" t="n">
        <v>0</v>
      </c>
      <c r="C225" s="26" t="n">
        <v>1588.15</v>
      </c>
      <c r="D225" s="26" t="n">
        <v>113.59</v>
      </c>
      <c r="E225" s="26" t="n">
        <v>0</v>
      </c>
      <c r="F225" s="26" t="n">
        <v>1625.32</v>
      </c>
      <c r="G225" s="26" t="n">
        <v>51.44</v>
      </c>
      <c r="H225" s="43" t="n">
        <f aca="false">SUM($F225,$G225,$N$5,$N$7)</f>
        <v>1748.56</v>
      </c>
      <c r="I225" s="43" t="n">
        <f aca="false">SUM($F225,$G225,$O$5,$O$7)</f>
        <v>1954.82</v>
      </c>
      <c r="J225" s="43" t="n">
        <f aca="false">SUM($F225,$G225,$P$5,$P$7)</f>
        <v>2179.08</v>
      </c>
      <c r="K225" s="44" t="n">
        <f aca="false">SUM($F225,$G225,$Q$5,$Q$7)</f>
        <v>2497.21</v>
      </c>
    </row>
    <row r="226" s="23" customFormat="true" ht="14.25" hidden="false" customHeight="true" outlineLevel="0" collapsed="false">
      <c r="A226" s="24" t="n">
        <f aca="false">'до 150 кВт'!A226</f>
        <v>42835</v>
      </c>
      <c r="B226" s="30" t="n">
        <v>1</v>
      </c>
      <c r="C226" s="26" t="n">
        <v>1585.01</v>
      </c>
      <c r="D226" s="26" t="n">
        <v>0</v>
      </c>
      <c r="E226" s="26" t="n">
        <v>5.58</v>
      </c>
      <c r="F226" s="26" t="n">
        <v>1622.18</v>
      </c>
      <c r="G226" s="26" t="n">
        <v>51.34</v>
      </c>
      <c r="H226" s="43" t="n">
        <f aca="false">SUM($F226,$G226,$N$5,$N$7)</f>
        <v>1745.32</v>
      </c>
      <c r="I226" s="43" t="n">
        <f aca="false">SUM($F226,$G226,$O$5,$O$7)</f>
        <v>1951.58</v>
      </c>
      <c r="J226" s="43" t="n">
        <f aca="false">SUM($F226,$G226,$P$5,$P$7)</f>
        <v>2175.84</v>
      </c>
      <c r="K226" s="44" t="n">
        <f aca="false">SUM($F226,$G226,$Q$5,$Q$7)</f>
        <v>2493.97</v>
      </c>
    </row>
    <row r="227" s="23" customFormat="true" ht="14.25" hidden="false" customHeight="true" outlineLevel="0" collapsed="false">
      <c r="A227" s="24" t="n">
        <f aca="false">'до 150 кВт'!A227</f>
        <v>42835</v>
      </c>
      <c r="B227" s="30" t="n">
        <v>2</v>
      </c>
      <c r="C227" s="26" t="n">
        <v>1543.3</v>
      </c>
      <c r="D227" s="26" t="n">
        <v>38.07</v>
      </c>
      <c r="E227" s="26" t="n">
        <v>0</v>
      </c>
      <c r="F227" s="26" t="n">
        <v>1580.47</v>
      </c>
      <c r="G227" s="26" t="n">
        <v>50.02</v>
      </c>
      <c r="H227" s="43" t="n">
        <f aca="false">SUM($F227,$G227,$N$5,$N$7)</f>
        <v>1702.29</v>
      </c>
      <c r="I227" s="43" t="n">
        <f aca="false">SUM($F227,$G227,$O$5,$O$7)</f>
        <v>1908.55</v>
      </c>
      <c r="J227" s="43" t="n">
        <f aca="false">SUM($F227,$G227,$P$5,$P$7)</f>
        <v>2132.81</v>
      </c>
      <c r="K227" s="44" t="n">
        <f aca="false">SUM($F227,$G227,$Q$5,$Q$7)</f>
        <v>2450.94</v>
      </c>
    </row>
    <row r="228" s="23" customFormat="true" ht="14.25" hidden="false" customHeight="true" outlineLevel="0" collapsed="false">
      <c r="A228" s="24" t="n">
        <f aca="false">'до 150 кВт'!A228</f>
        <v>42835</v>
      </c>
      <c r="B228" s="30" t="n">
        <v>3</v>
      </c>
      <c r="C228" s="26" t="n">
        <v>1539.46</v>
      </c>
      <c r="D228" s="26" t="n">
        <v>46.83</v>
      </c>
      <c r="E228" s="26" t="n">
        <v>0</v>
      </c>
      <c r="F228" s="26" t="n">
        <v>1576.63</v>
      </c>
      <c r="G228" s="26" t="n">
        <v>49.9</v>
      </c>
      <c r="H228" s="43" t="n">
        <f aca="false">SUM($F228,$G228,$N$5,$N$7)</f>
        <v>1698.33</v>
      </c>
      <c r="I228" s="43" t="n">
        <f aca="false">SUM($F228,$G228,$O$5,$O$7)</f>
        <v>1904.59</v>
      </c>
      <c r="J228" s="43" t="n">
        <f aca="false">SUM($F228,$G228,$P$5,$P$7)</f>
        <v>2128.85</v>
      </c>
      <c r="K228" s="44" t="n">
        <f aca="false">SUM($F228,$G228,$Q$5,$Q$7)</f>
        <v>2446.98</v>
      </c>
    </row>
    <row r="229" s="23" customFormat="true" ht="14.25" hidden="false" customHeight="true" outlineLevel="0" collapsed="false">
      <c r="A229" s="24" t="n">
        <f aca="false">'до 150 кВт'!A229</f>
        <v>42835</v>
      </c>
      <c r="B229" s="30" t="n">
        <v>4</v>
      </c>
      <c r="C229" s="26" t="n">
        <v>1547.36</v>
      </c>
      <c r="D229" s="26" t="n">
        <v>39.31</v>
      </c>
      <c r="E229" s="26" t="n">
        <v>0</v>
      </c>
      <c r="F229" s="26" t="n">
        <v>1584.53</v>
      </c>
      <c r="G229" s="26" t="n">
        <v>50.15</v>
      </c>
      <c r="H229" s="43" t="n">
        <f aca="false">SUM($F229,$G229,$N$5,$N$7)</f>
        <v>1706.48</v>
      </c>
      <c r="I229" s="43" t="n">
        <f aca="false">SUM($F229,$G229,$O$5,$O$7)</f>
        <v>1912.74</v>
      </c>
      <c r="J229" s="43" t="n">
        <f aca="false">SUM($F229,$G229,$P$5,$P$7)</f>
        <v>2137</v>
      </c>
      <c r="K229" s="44" t="n">
        <f aca="false">SUM($F229,$G229,$Q$5,$Q$7)</f>
        <v>2455.13</v>
      </c>
    </row>
    <row r="230" s="23" customFormat="true" ht="14.25" hidden="false" customHeight="true" outlineLevel="0" collapsed="false">
      <c r="A230" s="24" t="n">
        <f aca="false">'до 150 кВт'!A230</f>
        <v>42835</v>
      </c>
      <c r="B230" s="30" t="n">
        <v>5</v>
      </c>
      <c r="C230" s="26" t="n">
        <v>1593.29</v>
      </c>
      <c r="D230" s="26" t="n">
        <v>14.87</v>
      </c>
      <c r="E230" s="26" t="n">
        <v>0</v>
      </c>
      <c r="F230" s="26" t="n">
        <v>1630.46</v>
      </c>
      <c r="G230" s="26" t="n">
        <v>51.6</v>
      </c>
      <c r="H230" s="43" t="n">
        <f aca="false">SUM($F230,$G230,$N$5,$N$7)</f>
        <v>1753.86</v>
      </c>
      <c r="I230" s="43" t="n">
        <f aca="false">SUM($F230,$G230,$O$5,$O$7)</f>
        <v>1960.12</v>
      </c>
      <c r="J230" s="43" t="n">
        <f aca="false">SUM($F230,$G230,$P$5,$P$7)</f>
        <v>2184.38</v>
      </c>
      <c r="K230" s="44" t="n">
        <f aca="false">SUM($F230,$G230,$Q$5,$Q$7)</f>
        <v>2502.51</v>
      </c>
    </row>
    <row r="231" s="23" customFormat="true" ht="14.25" hidden="false" customHeight="true" outlineLevel="0" collapsed="false">
      <c r="A231" s="24" t="n">
        <f aca="false">'до 150 кВт'!A231</f>
        <v>42835</v>
      </c>
      <c r="B231" s="30" t="n">
        <v>6</v>
      </c>
      <c r="C231" s="26" t="n">
        <v>1626.93</v>
      </c>
      <c r="D231" s="26" t="n">
        <v>182.32</v>
      </c>
      <c r="E231" s="26" t="n">
        <v>0</v>
      </c>
      <c r="F231" s="26" t="n">
        <v>1664.1</v>
      </c>
      <c r="G231" s="26" t="n">
        <v>52.67</v>
      </c>
      <c r="H231" s="43" t="n">
        <f aca="false">SUM($F231,$G231,$N$5,$N$7)</f>
        <v>1788.57</v>
      </c>
      <c r="I231" s="43" t="n">
        <f aca="false">SUM($F231,$G231,$O$5,$O$7)</f>
        <v>1994.83</v>
      </c>
      <c r="J231" s="43" t="n">
        <f aca="false">SUM($F231,$G231,$P$5,$P$7)</f>
        <v>2219.09</v>
      </c>
      <c r="K231" s="44" t="n">
        <f aca="false">SUM($F231,$G231,$Q$5,$Q$7)</f>
        <v>2537.22</v>
      </c>
    </row>
    <row r="232" s="23" customFormat="true" ht="14.25" hidden="false" customHeight="true" outlineLevel="0" collapsed="false">
      <c r="A232" s="24" t="n">
        <f aca="false">'до 150 кВт'!A232</f>
        <v>42835</v>
      </c>
      <c r="B232" s="30" t="n">
        <v>7</v>
      </c>
      <c r="C232" s="26" t="n">
        <v>1620.81</v>
      </c>
      <c r="D232" s="26" t="n">
        <v>145.69</v>
      </c>
      <c r="E232" s="26" t="n">
        <v>0</v>
      </c>
      <c r="F232" s="26" t="n">
        <v>1657.98</v>
      </c>
      <c r="G232" s="26" t="n">
        <v>52.47</v>
      </c>
      <c r="H232" s="43" t="n">
        <f aca="false">SUM($F232,$G232,$N$5,$N$7)</f>
        <v>1782.25</v>
      </c>
      <c r="I232" s="43" t="n">
        <f aca="false">SUM($F232,$G232,$O$5,$O$7)</f>
        <v>1988.51</v>
      </c>
      <c r="J232" s="43" t="n">
        <f aca="false">SUM($F232,$G232,$P$5,$P$7)</f>
        <v>2212.77</v>
      </c>
      <c r="K232" s="44" t="n">
        <f aca="false">SUM($F232,$G232,$Q$5,$Q$7)</f>
        <v>2530.9</v>
      </c>
    </row>
    <row r="233" s="23" customFormat="true" ht="14.25" hidden="false" customHeight="true" outlineLevel="0" collapsed="false">
      <c r="A233" s="24" t="n">
        <f aca="false">'до 150 кВт'!A233</f>
        <v>42835</v>
      </c>
      <c r="B233" s="30" t="n">
        <v>8</v>
      </c>
      <c r="C233" s="26" t="n">
        <v>1634.4</v>
      </c>
      <c r="D233" s="26" t="n">
        <v>362</v>
      </c>
      <c r="E233" s="26" t="n">
        <v>0</v>
      </c>
      <c r="F233" s="26" t="n">
        <v>1671.57</v>
      </c>
      <c r="G233" s="26" t="n">
        <v>52.9</v>
      </c>
      <c r="H233" s="43" t="n">
        <f aca="false">SUM($F233,$G233,$N$5,$N$7)</f>
        <v>1796.27</v>
      </c>
      <c r="I233" s="43" t="n">
        <f aca="false">SUM($F233,$G233,$O$5,$O$7)</f>
        <v>2002.53</v>
      </c>
      <c r="J233" s="43" t="n">
        <f aca="false">SUM($F233,$G233,$P$5,$P$7)</f>
        <v>2226.79</v>
      </c>
      <c r="K233" s="44" t="n">
        <f aca="false">SUM($F233,$G233,$Q$5,$Q$7)</f>
        <v>2544.92</v>
      </c>
    </row>
    <row r="234" s="23" customFormat="true" ht="14.25" hidden="false" customHeight="true" outlineLevel="0" collapsed="false">
      <c r="A234" s="24" t="n">
        <f aca="false">'до 150 кВт'!A234</f>
        <v>42835</v>
      </c>
      <c r="B234" s="30" t="n">
        <v>9</v>
      </c>
      <c r="C234" s="26" t="n">
        <v>1650.52</v>
      </c>
      <c r="D234" s="26" t="n">
        <v>376.86</v>
      </c>
      <c r="E234" s="26" t="n">
        <v>0</v>
      </c>
      <c r="F234" s="26" t="n">
        <v>1687.69</v>
      </c>
      <c r="G234" s="26" t="n">
        <v>53.41</v>
      </c>
      <c r="H234" s="43" t="n">
        <f aca="false">SUM($F234,$G234,$N$5,$N$7)</f>
        <v>1812.9</v>
      </c>
      <c r="I234" s="43" t="n">
        <f aca="false">SUM($F234,$G234,$O$5,$O$7)</f>
        <v>2019.16</v>
      </c>
      <c r="J234" s="43" t="n">
        <f aca="false">SUM($F234,$G234,$P$5,$P$7)</f>
        <v>2243.42</v>
      </c>
      <c r="K234" s="44" t="n">
        <f aca="false">SUM($F234,$G234,$Q$5,$Q$7)</f>
        <v>2561.55</v>
      </c>
    </row>
    <row r="235" s="23" customFormat="true" ht="14.25" hidden="false" customHeight="true" outlineLevel="0" collapsed="false">
      <c r="A235" s="24" t="n">
        <f aca="false">'до 150 кВт'!A235</f>
        <v>42835</v>
      </c>
      <c r="B235" s="30" t="n">
        <v>10</v>
      </c>
      <c r="C235" s="26" t="n">
        <v>1687.52</v>
      </c>
      <c r="D235" s="26" t="n">
        <v>0</v>
      </c>
      <c r="E235" s="26" t="n">
        <v>295.32</v>
      </c>
      <c r="F235" s="26" t="n">
        <v>1724.69</v>
      </c>
      <c r="G235" s="26" t="n">
        <v>54.58</v>
      </c>
      <c r="H235" s="43" t="n">
        <f aca="false">SUM($F235,$G235,$N$5,$N$7)</f>
        <v>1851.07</v>
      </c>
      <c r="I235" s="43" t="n">
        <f aca="false">SUM($F235,$G235,$O$5,$O$7)</f>
        <v>2057.33</v>
      </c>
      <c r="J235" s="43" t="n">
        <f aca="false">SUM($F235,$G235,$P$5,$P$7)</f>
        <v>2281.59</v>
      </c>
      <c r="K235" s="44" t="n">
        <f aca="false">SUM($F235,$G235,$Q$5,$Q$7)</f>
        <v>2599.72</v>
      </c>
    </row>
    <row r="236" s="23" customFormat="true" ht="14.25" hidden="false" customHeight="true" outlineLevel="0" collapsed="false">
      <c r="A236" s="24" t="n">
        <f aca="false">'до 150 кВт'!A236</f>
        <v>42835</v>
      </c>
      <c r="B236" s="30" t="n">
        <v>11</v>
      </c>
      <c r="C236" s="26" t="n">
        <v>1652.1</v>
      </c>
      <c r="D236" s="26" t="n">
        <v>0</v>
      </c>
      <c r="E236" s="26" t="n">
        <v>387.36</v>
      </c>
      <c r="F236" s="26" t="n">
        <v>1689.27</v>
      </c>
      <c r="G236" s="26" t="n">
        <v>53.46</v>
      </c>
      <c r="H236" s="43" t="n">
        <f aca="false">SUM($F236,$G236,$N$5,$N$7)</f>
        <v>1814.53</v>
      </c>
      <c r="I236" s="43" t="n">
        <f aca="false">SUM($F236,$G236,$O$5,$O$7)</f>
        <v>2020.79</v>
      </c>
      <c r="J236" s="43" t="n">
        <f aca="false">SUM($F236,$G236,$P$5,$P$7)</f>
        <v>2245.05</v>
      </c>
      <c r="K236" s="44" t="n">
        <f aca="false">SUM($F236,$G236,$Q$5,$Q$7)</f>
        <v>2563.18</v>
      </c>
    </row>
    <row r="237" s="23" customFormat="true" ht="14.25" hidden="false" customHeight="true" outlineLevel="0" collapsed="false">
      <c r="A237" s="24" t="n">
        <f aca="false">'до 150 кВт'!A237</f>
        <v>42835</v>
      </c>
      <c r="B237" s="30" t="n">
        <v>12</v>
      </c>
      <c r="C237" s="26" t="n">
        <v>1633.3</v>
      </c>
      <c r="D237" s="26" t="n">
        <v>0</v>
      </c>
      <c r="E237" s="26" t="n">
        <v>368.64</v>
      </c>
      <c r="F237" s="26" t="n">
        <v>1670.47</v>
      </c>
      <c r="G237" s="26" t="n">
        <v>52.87</v>
      </c>
      <c r="H237" s="43" t="n">
        <f aca="false">SUM($F237,$G237,$N$5,$N$7)</f>
        <v>1795.14</v>
      </c>
      <c r="I237" s="43" t="n">
        <f aca="false">SUM($F237,$G237,$O$5,$O$7)</f>
        <v>2001.4</v>
      </c>
      <c r="J237" s="43" t="n">
        <f aca="false">SUM($F237,$G237,$P$5,$P$7)</f>
        <v>2225.66</v>
      </c>
      <c r="K237" s="44" t="n">
        <f aca="false">SUM($F237,$G237,$Q$5,$Q$7)</f>
        <v>2543.79</v>
      </c>
    </row>
    <row r="238" s="23" customFormat="true" ht="14.25" hidden="false" customHeight="true" outlineLevel="0" collapsed="false">
      <c r="A238" s="24" t="n">
        <f aca="false">'до 150 кВт'!A238</f>
        <v>42835</v>
      </c>
      <c r="B238" s="30" t="n">
        <v>13</v>
      </c>
      <c r="C238" s="26" t="n">
        <v>1667.41</v>
      </c>
      <c r="D238" s="26" t="n">
        <v>0</v>
      </c>
      <c r="E238" s="26" t="n">
        <v>311.9</v>
      </c>
      <c r="F238" s="26" t="n">
        <v>1704.58</v>
      </c>
      <c r="G238" s="26" t="n">
        <v>53.95</v>
      </c>
      <c r="H238" s="43" t="n">
        <f aca="false">SUM($F238,$G238,$N$5,$N$7)</f>
        <v>1830.33</v>
      </c>
      <c r="I238" s="43" t="n">
        <f aca="false">SUM($F238,$G238,$O$5,$O$7)</f>
        <v>2036.59</v>
      </c>
      <c r="J238" s="43" t="n">
        <f aca="false">SUM($F238,$G238,$P$5,$P$7)</f>
        <v>2260.85</v>
      </c>
      <c r="K238" s="44" t="n">
        <f aca="false">SUM($F238,$G238,$Q$5,$Q$7)</f>
        <v>2578.98</v>
      </c>
    </row>
    <row r="239" s="23" customFormat="true" ht="14.25" hidden="false" customHeight="true" outlineLevel="0" collapsed="false">
      <c r="A239" s="24" t="n">
        <f aca="false">'до 150 кВт'!A239</f>
        <v>42835</v>
      </c>
      <c r="B239" s="30" t="n">
        <v>14</v>
      </c>
      <c r="C239" s="26" t="n">
        <v>1630.04</v>
      </c>
      <c r="D239" s="26" t="n">
        <v>0</v>
      </c>
      <c r="E239" s="26" t="n">
        <v>264.99</v>
      </c>
      <c r="F239" s="26" t="n">
        <v>1667.21</v>
      </c>
      <c r="G239" s="26" t="n">
        <v>52.76</v>
      </c>
      <c r="H239" s="43" t="n">
        <f aca="false">SUM($F239,$G239,$N$5,$N$7)</f>
        <v>1791.77</v>
      </c>
      <c r="I239" s="43" t="n">
        <f aca="false">SUM($F239,$G239,$O$5,$O$7)</f>
        <v>1998.03</v>
      </c>
      <c r="J239" s="43" t="n">
        <f aca="false">SUM($F239,$G239,$P$5,$P$7)</f>
        <v>2222.29</v>
      </c>
      <c r="K239" s="44" t="n">
        <f aca="false">SUM($F239,$G239,$Q$5,$Q$7)</f>
        <v>2540.42</v>
      </c>
    </row>
    <row r="240" s="23" customFormat="true" ht="14.25" hidden="false" customHeight="true" outlineLevel="0" collapsed="false">
      <c r="A240" s="24" t="n">
        <f aca="false">'до 150 кВт'!A240</f>
        <v>42835</v>
      </c>
      <c r="B240" s="30" t="n">
        <v>15</v>
      </c>
      <c r="C240" s="26" t="n">
        <v>1634.58</v>
      </c>
      <c r="D240" s="26" t="n">
        <v>0</v>
      </c>
      <c r="E240" s="26" t="n">
        <v>24.35</v>
      </c>
      <c r="F240" s="26" t="n">
        <v>1671.75</v>
      </c>
      <c r="G240" s="26" t="n">
        <v>52.91</v>
      </c>
      <c r="H240" s="43" t="n">
        <f aca="false">SUM($F240,$G240,$N$5,$N$7)</f>
        <v>1796.46</v>
      </c>
      <c r="I240" s="43" t="n">
        <f aca="false">SUM($F240,$G240,$O$5,$O$7)</f>
        <v>2002.72</v>
      </c>
      <c r="J240" s="43" t="n">
        <f aca="false">SUM($F240,$G240,$P$5,$P$7)</f>
        <v>2226.98</v>
      </c>
      <c r="K240" s="44" t="n">
        <f aca="false">SUM($F240,$G240,$Q$5,$Q$7)</f>
        <v>2545.11</v>
      </c>
    </row>
    <row r="241" s="23" customFormat="true" ht="14.25" hidden="false" customHeight="true" outlineLevel="0" collapsed="false">
      <c r="A241" s="24" t="n">
        <f aca="false">'до 150 кВт'!A241</f>
        <v>42835</v>
      </c>
      <c r="B241" s="30" t="n">
        <v>16</v>
      </c>
      <c r="C241" s="26" t="n">
        <v>1628.2</v>
      </c>
      <c r="D241" s="26" t="n">
        <v>185.71</v>
      </c>
      <c r="E241" s="26" t="n">
        <v>0</v>
      </c>
      <c r="F241" s="26" t="n">
        <v>1665.37</v>
      </c>
      <c r="G241" s="26" t="n">
        <v>52.71</v>
      </c>
      <c r="H241" s="43" t="n">
        <f aca="false">SUM($F241,$G241,$N$5,$N$7)</f>
        <v>1789.88</v>
      </c>
      <c r="I241" s="43" t="n">
        <f aca="false">SUM($F241,$G241,$O$5,$O$7)</f>
        <v>1996.14</v>
      </c>
      <c r="J241" s="43" t="n">
        <f aca="false">SUM($F241,$G241,$P$5,$P$7)</f>
        <v>2220.4</v>
      </c>
      <c r="K241" s="44" t="n">
        <f aca="false">SUM($F241,$G241,$Q$5,$Q$7)</f>
        <v>2538.53</v>
      </c>
    </row>
    <row r="242" s="23" customFormat="true" ht="14.25" hidden="false" customHeight="true" outlineLevel="0" collapsed="false">
      <c r="A242" s="24" t="n">
        <f aca="false">'до 150 кВт'!A242</f>
        <v>42835</v>
      </c>
      <c r="B242" s="30" t="n">
        <v>17</v>
      </c>
      <c r="C242" s="26" t="n">
        <v>1644.75</v>
      </c>
      <c r="D242" s="26" t="n">
        <v>244.59</v>
      </c>
      <c r="E242" s="26" t="n">
        <v>0</v>
      </c>
      <c r="F242" s="26" t="n">
        <v>1681.92</v>
      </c>
      <c r="G242" s="26" t="n">
        <v>53.23</v>
      </c>
      <c r="H242" s="43" t="n">
        <f aca="false">SUM($F242,$G242,$N$5,$N$7)</f>
        <v>1806.95</v>
      </c>
      <c r="I242" s="43" t="n">
        <f aca="false">SUM($F242,$G242,$O$5,$O$7)</f>
        <v>2013.21</v>
      </c>
      <c r="J242" s="43" t="n">
        <f aca="false">SUM($F242,$G242,$P$5,$P$7)</f>
        <v>2237.47</v>
      </c>
      <c r="K242" s="44" t="n">
        <f aca="false">SUM($F242,$G242,$Q$5,$Q$7)</f>
        <v>2555.6</v>
      </c>
    </row>
    <row r="243" s="23" customFormat="true" ht="14.25" hidden="false" customHeight="true" outlineLevel="0" collapsed="false">
      <c r="A243" s="24" t="n">
        <f aca="false">'до 150 кВт'!A243</f>
        <v>42835</v>
      </c>
      <c r="B243" s="30" t="n">
        <v>18</v>
      </c>
      <c r="C243" s="26" t="n">
        <v>1704.65</v>
      </c>
      <c r="D243" s="26" t="n">
        <v>226.56</v>
      </c>
      <c r="E243" s="26" t="n">
        <v>0</v>
      </c>
      <c r="F243" s="26" t="n">
        <v>1741.82</v>
      </c>
      <c r="G243" s="26" t="n">
        <v>55.12</v>
      </c>
      <c r="H243" s="43" t="n">
        <f aca="false">SUM($F243,$G243,$N$5,$N$7)</f>
        <v>1868.74</v>
      </c>
      <c r="I243" s="43" t="n">
        <f aca="false">SUM($F243,$G243,$O$5,$O$7)</f>
        <v>2075</v>
      </c>
      <c r="J243" s="43" t="n">
        <f aca="false">SUM($F243,$G243,$P$5,$P$7)</f>
        <v>2299.26</v>
      </c>
      <c r="K243" s="44" t="n">
        <f aca="false">SUM($F243,$G243,$Q$5,$Q$7)</f>
        <v>2617.39</v>
      </c>
    </row>
    <row r="244" s="23" customFormat="true" ht="14.25" hidden="false" customHeight="true" outlineLevel="0" collapsed="false">
      <c r="A244" s="24" t="n">
        <f aca="false">'до 150 кВт'!A244</f>
        <v>42835</v>
      </c>
      <c r="B244" s="30" t="n">
        <v>19</v>
      </c>
      <c r="C244" s="26" t="n">
        <v>1759.17</v>
      </c>
      <c r="D244" s="26" t="n">
        <v>0</v>
      </c>
      <c r="E244" s="26" t="n">
        <v>34.99</v>
      </c>
      <c r="F244" s="26" t="n">
        <v>1796.34</v>
      </c>
      <c r="G244" s="26" t="n">
        <v>56.85</v>
      </c>
      <c r="H244" s="43" t="n">
        <f aca="false">SUM($F244,$G244,$N$5,$N$7)</f>
        <v>1924.99</v>
      </c>
      <c r="I244" s="43" t="n">
        <f aca="false">SUM($F244,$G244,$O$5,$O$7)</f>
        <v>2131.25</v>
      </c>
      <c r="J244" s="43" t="n">
        <f aca="false">SUM($F244,$G244,$P$5,$P$7)</f>
        <v>2355.51</v>
      </c>
      <c r="K244" s="44" t="n">
        <f aca="false">SUM($F244,$G244,$Q$5,$Q$7)</f>
        <v>2673.64</v>
      </c>
    </row>
    <row r="245" s="23" customFormat="true" ht="14.25" hidden="false" customHeight="true" outlineLevel="0" collapsed="false">
      <c r="A245" s="24" t="n">
        <f aca="false">'до 150 кВт'!A245</f>
        <v>42835</v>
      </c>
      <c r="B245" s="30" t="n">
        <v>20</v>
      </c>
      <c r="C245" s="26" t="n">
        <v>1762.71</v>
      </c>
      <c r="D245" s="26" t="n">
        <v>0</v>
      </c>
      <c r="E245" s="26" t="n">
        <v>74.56</v>
      </c>
      <c r="F245" s="26" t="n">
        <v>1799.88</v>
      </c>
      <c r="G245" s="26" t="n">
        <v>56.96</v>
      </c>
      <c r="H245" s="43" t="n">
        <f aca="false">SUM($F245,$G245,$N$5,$N$7)</f>
        <v>1928.64</v>
      </c>
      <c r="I245" s="43" t="n">
        <f aca="false">SUM($F245,$G245,$O$5,$O$7)</f>
        <v>2134.9</v>
      </c>
      <c r="J245" s="43" t="n">
        <f aca="false">SUM($F245,$G245,$P$5,$P$7)</f>
        <v>2359.16</v>
      </c>
      <c r="K245" s="44" t="n">
        <f aca="false">SUM($F245,$G245,$Q$5,$Q$7)</f>
        <v>2677.29</v>
      </c>
    </row>
    <row r="246" s="23" customFormat="true" ht="14.25" hidden="false" customHeight="true" outlineLevel="0" collapsed="false">
      <c r="A246" s="24" t="n">
        <f aca="false">'до 150 кВт'!A246</f>
        <v>42835</v>
      </c>
      <c r="B246" s="30" t="n">
        <v>21</v>
      </c>
      <c r="C246" s="26" t="n">
        <v>1742.45</v>
      </c>
      <c r="D246" s="26" t="n">
        <v>0</v>
      </c>
      <c r="E246" s="26" t="n">
        <v>814.35</v>
      </c>
      <c r="F246" s="26" t="n">
        <v>1779.62</v>
      </c>
      <c r="G246" s="26" t="n">
        <v>56.32</v>
      </c>
      <c r="H246" s="43" t="n">
        <f aca="false">SUM($F246,$G246,$N$5,$N$7)</f>
        <v>1907.74</v>
      </c>
      <c r="I246" s="43" t="n">
        <f aca="false">SUM($F246,$G246,$O$5,$O$7)</f>
        <v>2114</v>
      </c>
      <c r="J246" s="43" t="n">
        <f aca="false">SUM($F246,$G246,$P$5,$P$7)</f>
        <v>2338.26</v>
      </c>
      <c r="K246" s="44" t="n">
        <f aca="false">SUM($F246,$G246,$Q$5,$Q$7)</f>
        <v>2656.39</v>
      </c>
    </row>
    <row r="247" s="23" customFormat="true" ht="14.25" hidden="false" customHeight="true" outlineLevel="0" collapsed="false">
      <c r="A247" s="24" t="n">
        <f aca="false">'до 150 кВт'!A247</f>
        <v>42835</v>
      </c>
      <c r="B247" s="30" t="n">
        <v>22</v>
      </c>
      <c r="C247" s="26" t="n">
        <v>1723.05</v>
      </c>
      <c r="D247" s="26" t="n">
        <v>0</v>
      </c>
      <c r="E247" s="26" t="n">
        <v>53.88</v>
      </c>
      <c r="F247" s="26" t="n">
        <v>1760.22</v>
      </c>
      <c r="G247" s="26" t="n">
        <v>55.71</v>
      </c>
      <c r="H247" s="43" t="n">
        <f aca="false">SUM($F247,$G247,$N$5,$N$7)</f>
        <v>1887.73</v>
      </c>
      <c r="I247" s="43" t="n">
        <f aca="false">SUM($F247,$G247,$O$5,$O$7)</f>
        <v>2093.99</v>
      </c>
      <c r="J247" s="43" t="n">
        <f aca="false">SUM($F247,$G247,$P$5,$P$7)</f>
        <v>2318.25</v>
      </c>
      <c r="K247" s="44" t="n">
        <f aca="false">SUM($F247,$G247,$Q$5,$Q$7)</f>
        <v>2636.38</v>
      </c>
    </row>
    <row r="248" s="23" customFormat="true" ht="14.25" hidden="false" customHeight="true" outlineLevel="0" collapsed="false">
      <c r="A248" s="24" t="n">
        <f aca="false">'до 150 кВт'!A248</f>
        <v>42835</v>
      </c>
      <c r="B248" s="30" t="n">
        <v>23</v>
      </c>
      <c r="C248" s="26" t="n">
        <v>1734.77</v>
      </c>
      <c r="D248" s="26" t="n">
        <v>0</v>
      </c>
      <c r="E248" s="26" t="n">
        <v>173.68</v>
      </c>
      <c r="F248" s="26" t="n">
        <v>1771.94</v>
      </c>
      <c r="G248" s="26" t="n">
        <v>56.08</v>
      </c>
      <c r="H248" s="43" t="n">
        <f aca="false">SUM($F248,$G248,$N$5,$N$7)</f>
        <v>1899.82</v>
      </c>
      <c r="I248" s="43" t="n">
        <f aca="false">SUM($F248,$G248,$O$5,$O$7)</f>
        <v>2106.08</v>
      </c>
      <c r="J248" s="43" t="n">
        <f aca="false">SUM($F248,$G248,$P$5,$P$7)</f>
        <v>2330.34</v>
      </c>
      <c r="K248" s="44" t="n">
        <f aca="false">SUM($F248,$G248,$Q$5,$Q$7)</f>
        <v>2648.47</v>
      </c>
    </row>
    <row r="249" s="23" customFormat="true" ht="14.25" hidden="false" customHeight="true" outlineLevel="0" collapsed="false">
      <c r="A249" s="24" t="n">
        <f aca="false">'до 150 кВт'!A249</f>
        <v>42836</v>
      </c>
      <c r="B249" s="30" t="n">
        <v>0</v>
      </c>
      <c r="C249" s="26" t="n">
        <v>1591.61</v>
      </c>
      <c r="D249" s="26" t="n">
        <v>0</v>
      </c>
      <c r="E249" s="26" t="n">
        <v>7.51</v>
      </c>
      <c r="F249" s="26" t="n">
        <v>1628.78</v>
      </c>
      <c r="G249" s="26" t="n">
        <v>51.55</v>
      </c>
      <c r="H249" s="43" t="n">
        <f aca="false">SUM($F249,$G249,$N$5,$N$7)</f>
        <v>1752.13</v>
      </c>
      <c r="I249" s="43" t="n">
        <f aca="false">SUM($F249,$G249,$O$5,$O$7)</f>
        <v>1958.39</v>
      </c>
      <c r="J249" s="43" t="n">
        <f aca="false">SUM($F249,$G249,$P$5,$P$7)</f>
        <v>2182.65</v>
      </c>
      <c r="K249" s="44" t="n">
        <f aca="false">SUM($F249,$G249,$Q$5,$Q$7)</f>
        <v>2500.78</v>
      </c>
    </row>
    <row r="250" s="23" customFormat="true" ht="14.25" hidden="false" customHeight="true" outlineLevel="0" collapsed="false">
      <c r="A250" s="24" t="n">
        <f aca="false">'до 150 кВт'!A250</f>
        <v>42836</v>
      </c>
      <c r="B250" s="30" t="n">
        <v>1</v>
      </c>
      <c r="C250" s="26" t="n">
        <v>1576.17</v>
      </c>
      <c r="D250" s="26" t="n">
        <v>8.71</v>
      </c>
      <c r="E250" s="26" t="n">
        <v>0</v>
      </c>
      <c r="F250" s="26" t="n">
        <v>1613.34</v>
      </c>
      <c r="G250" s="26" t="n">
        <v>51.06</v>
      </c>
      <c r="H250" s="43" t="n">
        <f aca="false">SUM($F250,$G250,$N$5,$N$7)</f>
        <v>1736.2</v>
      </c>
      <c r="I250" s="43" t="n">
        <f aca="false">SUM($F250,$G250,$O$5,$O$7)</f>
        <v>1942.46</v>
      </c>
      <c r="J250" s="43" t="n">
        <f aca="false">SUM($F250,$G250,$P$5,$P$7)</f>
        <v>2166.72</v>
      </c>
      <c r="K250" s="44" t="n">
        <f aca="false">SUM($F250,$G250,$Q$5,$Q$7)</f>
        <v>2484.85</v>
      </c>
    </row>
    <row r="251" s="23" customFormat="true" ht="14.25" hidden="false" customHeight="true" outlineLevel="0" collapsed="false">
      <c r="A251" s="24" t="n">
        <f aca="false">'до 150 кВт'!A251</f>
        <v>42836</v>
      </c>
      <c r="B251" s="30" t="n">
        <v>2</v>
      </c>
      <c r="C251" s="26" t="n">
        <v>1550.2</v>
      </c>
      <c r="D251" s="26" t="n">
        <v>0</v>
      </c>
      <c r="E251" s="26" t="n">
        <v>28.06</v>
      </c>
      <c r="F251" s="26" t="n">
        <v>1587.37</v>
      </c>
      <c r="G251" s="26" t="n">
        <v>50.24</v>
      </c>
      <c r="H251" s="43" t="n">
        <f aca="false">SUM($F251,$G251,$N$5,$N$7)</f>
        <v>1709.41</v>
      </c>
      <c r="I251" s="43" t="n">
        <f aca="false">SUM($F251,$G251,$O$5,$O$7)</f>
        <v>1915.67</v>
      </c>
      <c r="J251" s="43" t="n">
        <f aca="false">SUM($F251,$G251,$P$5,$P$7)</f>
        <v>2139.93</v>
      </c>
      <c r="K251" s="44" t="n">
        <f aca="false">SUM($F251,$G251,$Q$5,$Q$7)</f>
        <v>2458.06</v>
      </c>
    </row>
    <row r="252" s="23" customFormat="true" ht="14.25" hidden="false" customHeight="true" outlineLevel="0" collapsed="false">
      <c r="A252" s="24" t="n">
        <f aca="false">'до 150 кВт'!A252</f>
        <v>42836</v>
      </c>
      <c r="B252" s="30" t="n">
        <v>3</v>
      </c>
      <c r="C252" s="26" t="n">
        <v>1544.34</v>
      </c>
      <c r="D252" s="26" t="n">
        <v>0</v>
      </c>
      <c r="E252" s="26" t="n">
        <v>24.29</v>
      </c>
      <c r="F252" s="26" t="n">
        <v>1581.51</v>
      </c>
      <c r="G252" s="26" t="n">
        <v>50.05</v>
      </c>
      <c r="H252" s="43" t="n">
        <f aca="false">SUM($F252,$G252,$N$5,$N$7)</f>
        <v>1703.36</v>
      </c>
      <c r="I252" s="43" t="n">
        <f aca="false">SUM($F252,$G252,$O$5,$O$7)</f>
        <v>1909.62</v>
      </c>
      <c r="J252" s="43" t="n">
        <f aca="false">SUM($F252,$G252,$P$5,$P$7)</f>
        <v>2133.88</v>
      </c>
      <c r="K252" s="44" t="n">
        <f aca="false">SUM($F252,$G252,$Q$5,$Q$7)</f>
        <v>2452.01</v>
      </c>
    </row>
    <row r="253" s="23" customFormat="true" ht="14.25" hidden="false" customHeight="true" outlineLevel="0" collapsed="false">
      <c r="A253" s="24" t="n">
        <f aca="false">'до 150 кВт'!A253</f>
        <v>42836</v>
      </c>
      <c r="B253" s="30" t="n">
        <v>4</v>
      </c>
      <c r="C253" s="26" t="n">
        <v>1544.82</v>
      </c>
      <c r="D253" s="26" t="n">
        <v>0</v>
      </c>
      <c r="E253" s="26" t="n">
        <v>20.75</v>
      </c>
      <c r="F253" s="26" t="n">
        <v>1581.99</v>
      </c>
      <c r="G253" s="26" t="n">
        <v>50.07</v>
      </c>
      <c r="H253" s="43" t="n">
        <f aca="false">SUM($F253,$G253,$N$5,$N$7)</f>
        <v>1703.86</v>
      </c>
      <c r="I253" s="43" t="n">
        <f aca="false">SUM($F253,$G253,$O$5,$O$7)</f>
        <v>1910.12</v>
      </c>
      <c r="J253" s="43" t="n">
        <f aca="false">SUM($F253,$G253,$P$5,$P$7)</f>
        <v>2134.38</v>
      </c>
      <c r="K253" s="44" t="n">
        <f aca="false">SUM($F253,$G253,$Q$5,$Q$7)</f>
        <v>2452.51</v>
      </c>
    </row>
    <row r="254" s="23" customFormat="true" ht="14.25" hidden="false" customHeight="true" outlineLevel="0" collapsed="false">
      <c r="A254" s="24" t="n">
        <f aca="false">'до 150 кВт'!A254</f>
        <v>42836</v>
      </c>
      <c r="B254" s="30" t="n">
        <v>5</v>
      </c>
      <c r="C254" s="26" t="n">
        <v>1554.76</v>
      </c>
      <c r="D254" s="26" t="n">
        <v>43.65</v>
      </c>
      <c r="E254" s="26" t="n">
        <v>0</v>
      </c>
      <c r="F254" s="26" t="n">
        <v>1591.93</v>
      </c>
      <c r="G254" s="26" t="n">
        <v>50.38</v>
      </c>
      <c r="H254" s="43" t="n">
        <f aca="false">SUM($F254,$G254,$N$5,$N$7)</f>
        <v>1714.11</v>
      </c>
      <c r="I254" s="43" t="n">
        <f aca="false">SUM($F254,$G254,$O$5,$O$7)</f>
        <v>1920.37</v>
      </c>
      <c r="J254" s="43" t="n">
        <f aca="false">SUM($F254,$G254,$P$5,$P$7)</f>
        <v>2144.63</v>
      </c>
      <c r="K254" s="44" t="n">
        <f aca="false">SUM($F254,$G254,$Q$5,$Q$7)</f>
        <v>2462.76</v>
      </c>
    </row>
    <row r="255" s="23" customFormat="true" ht="14.25" hidden="false" customHeight="true" outlineLevel="0" collapsed="false">
      <c r="A255" s="24" t="n">
        <f aca="false">'до 150 кВт'!A255</f>
        <v>42836</v>
      </c>
      <c r="B255" s="30" t="n">
        <v>6</v>
      </c>
      <c r="C255" s="26" t="n">
        <v>1568.16</v>
      </c>
      <c r="D255" s="26" t="n">
        <v>166.96</v>
      </c>
      <c r="E255" s="26" t="n">
        <v>0</v>
      </c>
      <c r="F255" s="26" t="n">
        <v>1605.33</v>
      </c>
      <c r="G255" s="26" t="n">
        <v>50.81</v>
      </c>
      <c r="H255" s="43" t="n">
        <f aca="false">SUM($F255,$G255,$N$5,$N$7)</f>
        <v>1727.94</v>
      </c>
      <c r="I255" s="43" t="n">
        <f aca="false">SUM($F255,$G255,$O$5,$O$7)</f>
        <v>1934.2</v>
      </c>
      <c r="J255" s="43" t="n">
        <f aca="false">SUM($F255,$G255,$P$5,$P$7)</f>
        <v>2158.46</v>
      </c>
      <c r="K255" s="44" t="n">
        <f aca="false">SUM($F255,$G255,$Q$5,$Q$7)</f>
        <v>2476.59</v>
      </c>
    </row>
    <row r="256" s="23" customFormat="true" ht="14.25" hidden="false" customHeight="true" outlineLevel="0" collapsed="false">
      <c r="A256" s="24" t="n">
        <f aca="false">'до 150 кВт'!A256</f>
        <v>42836</v>
      </c>
      <c r="B256" s="30" t="n">
        <v>7</v>
      </c>
      <c r="C256" s="26" t="n">
        <v>1614.77</v>
      </c>
      <c r="D256" s="26" t="n">
        <v>0</v>
      </c>
      <c r="E256" s="26" t="n">
        <v>199.16</v>
      </c>
      <c r="F256" s="26" t="n">
        <v>1651.94</v>
      </c>
      <c r="G256" s="26" t="n">
        <v>52.28</v>
      </c>
      <c r="H256" s="43" t="n">
        <f aca="false">SUM($F256,$G256,$N$5,$N$7)</f>
        <v>1776.02</v>
      </c>
      <c r="I256" s="43" t="n">
        <f aca="false">SUM($F256,$G256,$O$5,$O$7)</f>
        <v>1982.28</v>
      </c>
      <c r="J256" s="43" t="n">
        <f aca="false">SUM($F256,$G256,$P$5,$P$7)</f>
        <v>2206.54</v>
      </c>
      <c r="K256" s="44" t="n">
        <f aca="false">SUM($F256,$G256,$Q$5,$Q$7)</f>
        <v>2524.67</v>
      </c>
    </row>
    <row r="257" s="23" customFormat="true" ht="14.25" hidden="false" customHeight="true" outlineLevel="0" collapsed="false">
      <c r="A257" s="24" t="n">
        <f aca="false">'до 150 кВт'!A257</f>
        <v>42836</v>
      </c>
      <c r="B257" s="30" t="n">
        <v>8</v>
      </c>
      <c r="C257" s="26" t="n">
        <v>1638.74</v>
      </c>
      <c r="D257" s="26" t="n">
        <v>80.89</v>
      </c>
      <c r="E257" s="26" t="n">
        <v>0</v>
      </c>
      <c r="F257" s="26" t="n">
        <v>1675.91</v>
      </c>
      <c r="G257" s="26" t="n">
        <v>53.04</v>
      </c>
      <c r="H257" s="43" t="n">
        <f aca="false">SUM($F257,$G257,$N$5,$N$7)</f>
        <v>1800.75</v>
      </c>
      <c r="I257" s="43" t="n">
        <f aca="false">SUM($F257,$G257,$O$5,$O$7)</f>
        <v>2007.01</v>
      </c>
      <c r="J257" s="43" t="n">
        <f aca="false">SUM($F257,$G257,$P$5,$P$7)</f>
        <v>2231.27</v>
      </c>
      <c r="K257" s="44" t="n">
        <f aca="false">SUM($F257,$G257,$Q$5,$Q$7)</f>
        <v>2549.4</v>
      </c>
    </row>
    <row r="258" s="23" customFormat="true" ht="14.25" hidden="false" customHeight="true" outlineLevel="0" collapsed="false">
      <c r="A258" s="24" t="n">
        <f aca="false">'до 150 кВт'!A258</f>
        <v>42836</v>
      </c>
      <c r="B258" s="30" t="n">
        <v>9</v>
      </c>
      <c r="C258" s="26" t="n">
        <v>1757.14</v>
      </c>
      <c r="D258" s="26" t="n">
        <v>0</v>
      </c>
      <c r="E258" s="26" t="n">
        <v>64.53</v>
      </c>
      <c r="F258" s="26" t="n">
        <v>1794.31</v>
      </c>
      <c r="G258" s="26" t="n">
        <v>56.79</v>
      </c>
      <c r="H258" s="43" t="n">
        <f aca="false">SUM($F258,$G258,$N$5,$N$7)</f>
        <v>1922.9</v>
      </c>
      <c r="I258" s="43" t="n">
        <f aca="false">SUM($F258,$G258,$O$5,$O$7)</f>
        <v>2129.16</v>
      </c>
      <c r="J258" s="43" t="n">
        <f aca="false">SUM($F258,$G258,$P$5,$P$7)</f>
        <v>2353.42</v>
      </c>
      <c r="K258" s="44" t="n">
        <f aca="false">SUM($F258,$G258,$Q$5,$Q$7)</f>
        <v>2671.55</v>
      </c>
    </row>
    <row r="259" s="23" customFormat="true" ht="14.25" hidden="false" customHeight="true" outlineLevel="0" collapsed="false">
      <c r="A259" s="24" t="n">
        <f aca="false">'до 150 кВт'!A259</f>
        <v>42836</v>
      </c>
      <c r="B259" s="30" t="n">
        <v>10</v>
      </c>
      <c r="C259" s="26" t="n">
        <v>1762.83</v>
      </c>
      <c r="D259" s="26" t="n">
        <v>0</v>
      </c>
      <c r="E259" s="26" t="n">
        <v>50.7</v>
      </c>
      <c r="F259" s="26" t="n">
        <v>1800</v>
      </c>
      <c r="G259" s="26" t="n">
        <v>56.97</v>
      </c>
      <c r="H259" s="43" t="n">
        <f aca="false">SUM($F259,$G259,$N$5,$N$7)</f>
        <v>1928.77</v>
      </c>
      <c r="I259" s="43" t="n">
        <f aca="false">SUM($F259,$G259,$O$5,$O$7)</f>
        <v>2135.03</v>
      </c>
      <c r="J259" s="43" t="n">
        <f aca="false">SUM($F259,$G259,$P$5,$P$7)</f>
        <v>2359.29</v>
      </c>
      <c r="K259" s="44" t="n">
        <f aca="false">SUM($F259,$G259,$Q$5,$Q$7)</f>
        <v>2677.42</v>
      </c>
    </row>
    <row r="260" s="23" customFormat="true" ht="14.25" hidden="false" customHeight="true" outlineLevel="0" collapsed="false">
      <c r="A260" s="24" t="n">
        <f aca="false">'до 150 кВт'!A260</f>
        <v>42836</v>
      </c>
      <c r="B260" s="30" t="n">
        <v>11</v>
      </c>
      <c r="C260" s="26" t="n">
        <v>1763.07</v>
      </c>
      <c r="D260" s="26" t="n">
        <v>0</v>
      </c>
      <c r="E260" s="26" t="n">
        <v>219.06</v>
      </c>
      <c r="F260" s="26" t="n">
        <v>1800.24</v>
      </c>
      <c r="G260" s="26" t="n">
        <v>56.97</v>
      </c>
      <c r="H260" s="43" t="n">
        <f aca="false">SUM($F260,$G260,$N$5,$N$7)</f>
        <v>1929.01</v>
      </c>
      <c r="I260" s="43" t="n">
        <f aca="false">SUM($F260,$G260,$O$5,$O$7)</f>
        <v>2135.27</v>
      </c>
      <c r="J260" s="43" t="n">
        <f aca="false">SUM($F260,$G260,$P$5,$P$7)</f>
        <v>2359.53</v>
      </c>
      <c r="K260" s="44" t="n">
        <f aca="false">SUM($F260,$G260,$Q$5,$Q$7)</f>
        <v>2677.66</v>
      </c>
    </row>
    <row r="261" s="23" customFormat="true" ht="14.25" hidden="false" customHeight="true" outlineLevel="0" collapsed="false">
      <c r="A261" s="24" t="n">
        <f aca="false">'до 150 кВт'!A261</f>
        <v>42836</v>
      </c>
      <c r="B261" s="30" t="n">
        <v>12</v>
      </c>
      <c r="C261" s="26" t="n">
        <v>1763.18</v>
      </c>
      <c r="D261" s="26" t="n">
        <v>0</v>
      </c>
      <c r="E261" s="26" t="n">
        <v>258.6</v>
      </c>
      <c r="F261" s="26" t="n">
        <v>1800.35</v>
      </c>
      <c r="G261" s="26" t="n">
        <v>56.98</v>
      </c>
      <c r="H261" s="43" t="n">
        <f aca="false">SUM($F261,$G261,$N$5,$N$7)</f>
        <v>1929.13</v>
      </c>
      <c r="I261" s="43" t="n">
        <f aca="false">SUM($F261,$G261,$O$5,$O$7)</f>
        <v>2135.39</v>
      </c>
      <c r="J261" s="43" t="n">
        <f aca="false">SUM($F261,$G261,$P$5,$P$7)</f>
        <v>2359.65</v>
      </c>
      <c r="K261" s="44" t="n">
        <f aca="false">SUM($F261,$G261,$Q$5,$Q$7)</f>
        <v>2677.78</v>
      </c>
    </row>
    <row r="262" s="23" customFormat="true" ht="14.25" hidden="false" customHeight="true" outlineLevel="0" collapsed="false">
      <c r="A262" s="24" t="n">
        <f aca="false">'до 150 кВт'!A262</f>
        <v>42836</v>
      </c>
      <c r="B262" s="30" t="n">
        <v>13</v>
      </c>
      <c r="C262" s="26" t="n">
        <v>1759.58</v>
      </c>
      <c r="D262" s="26" t="n">
        <v>0</v>
      </c>
      <c r="E262" s="26" t="n">
        <v>300.83</v>
      </c>
      <c r="F262" s="26" t="n">
        <v>1796.75</v>
      </c>
      <c r="G262" s="26" t="n">
        <v>56.86</v>
      </c>
      <c r="H262" s="43" t="n">
        <f aca="false">SUM($F262,$G262,$N$5,$N$7)</f>
        <v>1925.41</v>
      </c>
      <c r="I262" s="43" t="n">
        <f aca="false">SUM($F262,$G262,$O$5,$O$7)</f>
        <v>2131.67</v>
      </c>
      <c r="J262" s="43" t="n">
        <f aca="false">SUM($F262,$G262,$P$5,$P$7)</f>
        <v>2355.93</v>
      </c>
      <c r="K262" s="44" t="n">
        <f aca="false">SUM($F262,$G262,$Q$5,$Q$7)</f>
        <v>2674.06</v>
      </c>
    </row>
    <row r="263" s="23" customFormat="true" ht="14.25" hidden="false" customHeight="true" outlineLevel="0" collapsed="false">
      <c r="A263" s="24" t="n">
        <f aca="false">'до 150 кВт'!A263</f>
        <v>42836</v>
      </c>
      <c r="B263" s="30" t="n">
        <v>14</v>
      </c>
      <c r="C263" s="26" t="n">
        <v>1755.8</v>
      </c>
      <c r="D263" s="26" t="n">
        <v>0</v>
      </c>
      <c r="E263" s="26" t="n">
        <v>32.78</v>
      </c>
      <c r="F263" s="26" t="n">
        <v>1792.97</v>
      </c>
      <c r="G263" s="26" t="n">
        <v>56.74</v>
      </c>
      <c r="H263" s="43" t="n">
        <f aca="false">SUM($F263,$G263,$N$5,$N$7)</f>
        <v>1921.51</v>
      </c>
      <c r="I263" s="43" t="n">
        <f aca="false">SUM($F263,$G263,$O$5,$O$7)</f>
        <v>2127.77</v>
      </c>
      <c r="J263" s="43" t="n">
        <f aca="false">SUM($F263,$G263,$P$5,$P$7)</f>
        <v>2352.03</v>
      </c>
      <c r="K263" s="44" t="n">
        <f aca="false">SUM($F263,$G263,$Q$5,$Q$7)</f>
        <v>2670.16</v>
      </c>
    </row>
    <row r="264" s="23" customFormat="true" ht="14.25" hidden="false" customHeight="true" outlineLevel="0" collapsed="false">
      <c r="A264" s="24" t="n">
        <f aca="false">'до 150 кВт'!A264</f>
        <v>42836</v>
      </c>
      <c r="B264" s="30" t="n">
        <v>15</v>
      </c>
      <c r="C264" s="26" t="n">
        <v>1754.08</v>
      </c>
      <c r="D264" s="26" t="n">
        <v>0</v>
      </c>
      <c r="E264" s="26" t="n">
        <v>30.64</v>
      </c>
      <c r="F264" s="26" t="n">
        <v>1791.25</v>
      </c>
      <c r="G264" s="26" t="n">
        <v>56.69</v>
      </c>
      <c r="H264" s="43" t="n">
        <f aca="false">SUM($F264,$G264,$N$5,$N$7)</f>
        <v>1919.74</v>
      </c>
      <c r="I264" s="43" t="n">
        <f aca="false">SUM($F264,$G264,$O$5,$O$7)</f>
        <v>2126</v>
      </c>
      <c r="J264" s="43" t="n">
        <f aca="false">SUM($F264,$G264,$P$5,$P$7)</f>
        <v>2350.26</v>
      </c>
      <c r="K264" s="44" t="n">
        <f aca="false">SUM($F264,$G264,$Q$5,$Q$7)</f>
        <v>2668.39</v>
      </c>
    </row>
    <row r="265" s="23" customFormat="true" ht="14.25" hidden="false" customHeight="true" outlineLevel="0" collapsed="false">
      <c r="A265" s="24" t="n">
        <f aca="false">'до 150 кВт'!A265</f>
        <v>42836</v>
      </c>
      <c r="B265" s="30" t="n">
        <v>16</v>
      </c>
      <c r="C265" s="26" t="n">
        <v>1645.41</v>
      </c>
      <c r="D265" s="26" t="n">
        <v>0</v>
      </c>
      <c r="E265" s="26" t="n">
        <v>398.58</v>
      </c>
      <c r="F265" s="26" t="n">
        <v>1682.58</v>
      </c>
      <c r="G265" s="26" t="n">
        <v>53.25</v>
      </c>
      <c r="H265" s="43" t="n">
        <f aca="false">SUM($F265,$G265,$N$5,$N$7)</f>
        <v>1807.63</v>
      </c>
      <c r="I265" s="43" t="n">
        <f aca="false">SUM($F265,$G265,$O$5,$O$7)</f>
        <v>2013.89</v>
      </c>
      <c r="J265" s="43" t="n">
        <f aca="false">SUM($F265,$G265,$P$5,$P$7)</f>
        <v>2238.15</v>
      </c>
      <c r="K265" s="44" t="n">
        <f aca="false">SUM($F265,$G265,$Q$5,$Q$7)</f>
        <v>2556.28</v>
      </c>
    </row>
    <row r="266" s="23" customFormat="true" ht="14.25" hidden="false" customHeight="true" outlineLevel="0" collapsed="false">
      <c r="A266" s="24" t="n">
        <f aca="false">'до 150 кВт'!A266</f>
        <v>42836</v>
      </c>
      <c r="B266" s="30" t="n">
        <v>17</v>
      </c>
      <c r="C266" s="26" t="n">
        <v>1644.29</v>
      </c>
      <c r="D266" s="26" t="n">
        <v>84.24</v>
      </c>
      <c r="E266" s="26" t="n">
        <v>0</v>
      </c>
      <c r="F266" s="26" t="n">
        <v>1681.46</v>
      </c>
      <c r="G266" s="26" t="n">
        <v>53.21</v>
      </c>
      <c r="H266" s="43" t="n">
        <f aca="false">SUM($F266,$G266,$N$5,$N$7)</f>
        <v>1806.47</v>
      </c>
      <c r="I266" s="43" t="n">
        <f aca="false">SUM($F266,$G266,$O$5,$O$7)</f>
        <v>2012.73</v>
      </c>
      <c r="J266" s="43" t="n">
        <f aca="false">SUM($F266,$G266,$P$5,$P$7)</f>
        <v>2236.99</v>
      </c>
      <c r="K266" s="44" t="n">
        <f aca="false">SUM($F266,$G266,$Q$5,$Q$7)</f>
        <v>2555.12</v>
      </c>
    </row>
    <row r="267" s="23" customFormat="true" ht="14.25" hidden="false" customHeight="true" outlineLevel="0" collapsed="false">
      <c r="A267" s="24" t="n">
        <f aca="false">'до 150 кВт'!A267</f>
        <v>42836</v>
      </c>
      <c r="B267" s="30" t="n">
        <v>18</v>
      </c>
      <c r="C267" s="26" t="n">
        <v>1730.62</v>
      </c>
      <c r="D267" s="26" t="n">
        <v>0</v>
      </c>
      <c r="E267" s="26" t="n">
        <v>25.59</v>
      </c>
      <c r="F267" s="26" t="n">
        <v>1767.79</v>
      </c>
      <c r="G267" s="26" t="n">
        <v>55.95</v>
      </c>
      <c r="H267" s="43" t="n">
        <f aca="false">SUM($F267,$G267,$N$5,$N$7)</f>
        <v>1895.54</v>
      </c>
      <c r="I267" s="43" t="n">
        <f aca="false">SUM($F267,$G267,$O$5,$O$7)</f>
        <v>2101.8</v>
      </c>
      <c r="J267" s="43" t="n">
        <f aca="false">SUM($F267,$G267,$P$5,$P$7)</f>
        <v>2326.06</v>
      </c>
      <c r="K267" s="44" t="n">
        <f aca="false">SUM($F267,$G267,$Q$5,$Q$7)</f>
        <v>2644.19</v>
      </c>
    </row>
    <row r="268" s="23" customFormat="true" ht="14.25" hidden="false" customHeight="true" outlineLevel="0" collapsed="false">
      <c r="A268" s="24" t="n">
        <f aca="false">'до 150 кВт'!A268</f>
        <v>42836</v>
      </c>
      <c r="B268" s="30" t="n">
        <v>19</v>
      </c>
      <c r="C268" s="26" t="n">
        <v>1761.27</v>
      </c>
      <c r="D268" s="26" t="n">
        <v>0</v>
      </c>
      <c r="E268" s="26" t="n">
        <v>31.63</v>
      </c>
      <c r="F268" s="26" t="n">
        <v>1798.44</v>
      </c>
      <c r="G268" s="26" t="n">
        <v>56.92</v>
      </c>
      <c r="H268" s="43" t="n">
        <f aca="false">SUM($F268,$G268,$N$5,$N$7)</f>
        <v>1927.16</v>
      </c>
      <c r="I268" s="43" t="n">
        <f aca="false">SUM($F268,$G268,$O$5,$O$7)</f>
        <v>2133.42</v>
      </c>
      <c r="J268" s="43" t="n">
        <f aca="false">SUM($F268,$G268,$P$5,$P$7)</f>
        <v>2357.68</v>
      </c>
      <c r="K268" s="44" t="n">
        <f aca="false">SUM($F268,$G268,$Q$5,$Q$7)</f>
        <v>2675.81</v>
      </c>
    </row>
    <row r="269" s="23" customFormat="true" ht="14.25" hidden="false" customHeight="true" outlineLevel="0" collapsed="false">
      <c r="A269" s="24" t="n">
        <f aca="false">'до 150 кВт'!A269</f>
        <v>42836</v>
      </c>
      <c r="B269" s="30" t="n">
        <v>20</v>
      </c>
      <c r="C269" s="26" t="n">
        <v>1736.68</v>
      </c>
      <c r="D269" s="26" t="n">
        <v>0</v>
      </c>
      <c r="E269" s="26" t="n">
        <v>67.44</v>
      </c>
      <c r="F269" s="26" t="n">
        <v>1773.85</v>
      </c>
      <c r="G269" s="26" t="n">
        <v>56.14</v>
      </c>
      <c r="H269" s="43" t="n">
        <f aca="false">SUM($F269,$G269,$N$5,$N$7)</f>
        <v>1901.79</v>
      </c>
      <c r="I269" s="43" t="n">
        <f aca="false">SUM($F269,$G269,$O$5,$O$7)</f>
        <v>2108.05</v>
      </c>
      <c r="J269" s="43" t="n">
        <f aca="false">SUM($F269,$G269,$P$5,$P$7)</f>
        <v>2332.31</v>
      </c>
      <c r="K269" s="44" t="n">
        <f aca="false">SUM($F269,$G269,$Q$5,$Q$7)</f>
        <v>2650.44</v>
      </c>
    </row>
    <row r="270" s="23" customFormat="true" ht="14.25" hidden="false" customHeight="true" outlineLevel="0" collapsed="false">
      <c r="A270" s="24" t="n">
        <f aca="false">'до 150 кВт'!A270</f>
        <v>42836</v>
      </c>
      <c r="B270" s="30" t="n">
        <v>21</v>
      </c>
      <c r="C270" s="26" t="n">
        <v>1740.19</v>
      </c>
      <c r="D270" s="26" t="n">
        <v>0</v>
      </c>
      <c r="E270" s="26" t="n">
        <v>512.24</v>
      </c>
      <c r="F270" s="26" t="n">
        <v>1777.36</v>
      </c>
      <c r="G270" s="26" t="n">
        <v>56.25</v>
      </c>
      <c r="H270" s="43" t="n">
        <f aca="false">SUM($F270,$G270,$N$5,$N$7)</f>
        <v>1905.41</v>
      </c>
      <c r="I270" s="43" t="n">
        <f aca="false">SUM($F270,$G270,$O$5,$O$7)</f>
        <v>2111.67</v>
      </c>
      <c r="J270" s="43" t="n">
        <f aca="false">SUM($F270,$G270,$P$5,$P$7)</f>
        <v>2335.93</v>
      </c>
      <c r="K270" s="44" t="n">
        <f aca="false">SUM($F270,$G270,$Q$5,$Q$7)</f>
        <v>2654.06</v>
      </c>
    </row>
    <row r="271" s="23" customFormat="true" ht="14.25" hidden="false" customHeight="true" outlineLevel="0" collapsed="false">
      <c r="A271" s="24" t="n">
        <f aca="false">'до 150 кВт'!A271</f>
        <v>42836</v>
      </c>
      <c r="B271" s="30" t="n">
        <v>22</v>
      </c>
      <c r="C271" s="26" t="n">
        <v>1713.55</v>
      </c>
      <c r="D271" s="26" t="n">
        <v>0</v>
      </c>
      <c r="E271" s="26" t="n">
        <v>767.55</v>
      </c>
      <c r="F271" s="26" t="n">
        <v>1750.72</v>
      </c>
      <c r="G271" s="26" t="n">
        <v>55.41</v>
      </c>
      <c r="H271" s="43" t="n">
        <f aca="false">SUM($F271,$G271,$N$5,$N$7)</f>
        <v>1877.93</v>
      </c>
      <c r="I271" s="43" t="n">
        <f aca="false">SUM($F271,$G271,$O$5,$O$7)</f>
        <v>2084.19</v>
      </c>
      <c r="J271" s="43" t="n">
        <f aca="false">SUM($F271,$G271,$P$5,$P$7)</f>
        <v>2308.45</v>
      </c>
      <c r="K271" s="44" t="n">
        <f aca="false">SUM($F271,$G271,$Q$5,$Q$7)</f>
        <v>2626.58</v>
      </c>
    </row>
    <row r="272" s="23" customFormat="true" ht="14.25" hidden="false" customHeight="true" outlineLevel="0" collapsed="false">
      <c r="A272" s="24" t="n">
        <f aca="false">'до 150 кВт'!A272</f>
        <v>42836</v>
      </c>
      <c r="B272" s="30" t="n">
        <v>23</v>
      </c>
      <c r="C272" s="26" t="n">
        <v>1606.48</v>
      </c>
      <c r="D272" s="26" t="n">
        <v>0</v>
      </c>
      <c r="E272" s="26" t="n">
        <v>35.66</v>
      </c>
      <c r="F272" s="26" t="n">
        <v>1643.65</v>
      </c>
      <c r="G272" s="26" t="n">
        <v>52.02</v>
      </c>
      <c r="H272" s="43" t="n">
        <f aca="false">SUM($F272,$G272,$N$5,$N$7)</f>
        <v>1767.47</v>
      </c>
      <c r="I272" s="43" t="n">
        <f aca="false">SUM($F272,$G272,$O$5,$O$7)</f>
        <v>1973.73</v>
      </c>
      <c r="J272" s="43" t="n">
        <f aca="false">SUM($F272,$G272,$P$5,$P$7)</f>
        <v>2197.99</v>
      </c>
      <c r="K272" s="44" t="n">
        <f aca="false">SUM($F272,$G272,$Q$5,$Q$7)</f>
        <v>2516.12</v>
      </c>
    </row>
    <row r="273" s="23" customFormat="true" ht="14.25" hidden="false" customHeight="true" outlineLevel="0" collapsed="false">
      <c r="A273" s="24" t="n">
        <f aca="false">'до 150 кВт'!A273</f>
        <v>42837</v>
      </c>
      <c r="B273" s="30" t="n">
        <v>0</v>
      </c>
      <c r="C273" s="26" t="n">
        <v>1581.98</v>
      </c>
      <c r="D273" s="26" t="n">
        <v>0</v>
      </c>
      <c r="E273" s="26" t="n">
        <v>356.56</v>
      </c>
      <c r="F273" s="26" t="n">
        <v>1619.15</v>
      </c>
      <c r="G273" s="26" t="n">
        <v>51.24</v>
      </c>
      <c r="H273" s="43" t="n">
        <f aca="false">SUM($F273,$G273,$N$5,$N$7)</f>
        <v>1742.19</v>
      </c>
      <c r="I273" s="43" t="n">
        <f aca="false">SUM($F273,$G273,$O$5,$O$7)</f>
        <v>1948.45</v>
      </c>
      <c r="J273" s="43" t="n">
        <f aca="false">SUM($F273,$G273,$P$5,$P$7)</f>
        <v>2172.71</v>
      </c>
      <c r="K273" s="44" t="n">
        <f aca="false">SUM($F273,$G273,$Q$5,$Q$7)</f>
        <v>2490.84</v>
      </c>
    </row>
    <row r="274" s="23" customFormat="true" ht="14.25" hidden="false" customHeight="true" outlineLevel="0" collapsed="false">
      <c r="A274" s="24" t="n">
        <f aca="false">'до 150 кВт'!A274</f>
        <v>42837</v>
      </c>
      <c r="B274" s="30" t="n">
        <v>1</v>
      </c>
      <c r="C274" s="26" t="n">
        <v>1582.61</v>
      </c>
      <c r="D274" s="26" t="n">
        <v>0</v>
      </c>
      <c r="E274" s="26" t="n">
        <v>24.12</v>
      </c>
      <c r="F274" s="26" t="n">
        <v>1619.78</v>
      </c>
      <c r="G274" s="26" t="n">
        <v>51.26</v>
      </c>
      <c r="H274" s="43" t="n">
        <f aca="false">SUM($F274,$G274,$N$5,$N$7)</f>
        <v>1742.84</v>
      </c>
      <c r="I274" s="43" t="n">
        <f aca="false">SUM($F274,$G274,$O$5,$O$7)</f>
        <v>1949.1</v>
      </c>
      <c r="J274" s="43" t="n">
        <f aca="false">SUM($F274,$G274,$P$5,$P$7)</f>
        <v>2173.36</v>
      </c>
      <c r="K274" s="44" t="n">
        <f aca="false">SUM($F274,$G274,$Q$5,$Q$7)</f>
        <v>2491.49</v>
      </c>
    </row>
    <row r="275" s="23" customFormat="true" ht="14.25" hidden="false" customHeight="true" outlineLevel="0" collapsed="false">
      <c r="A275" s="24" t="n">
        <f aca="false">'до 150 кВт'!A275</f>
        <v>42837</v>
      </c>
      <c r="B275" s="30" t="n">
        <v>2</v>
      </c>
      <c r="C275" s="26" t="n">
        <v>1571.38</v>
      </c>
      <c r="D275" s="26" t="n">
        <v>0</v>
      </c>
      <c r="E275" s="26" t="n">
        <v>5.39</v>
      </c>
      <c r="F275" s="26" t="n">
        <v>1608.55</v>
      </c>
      <c r="G275" s="26" t="n">
        <v>50.91</v>
      </c>
      <c r="H275" s="43" t="n">
        <f aca="false">SUM($F275,$G275,$N$5,$N$7)</f>
        <v>1731.26</v>
      </c>
      <c r="I275" s="43" t="n">
        <f aca="false">SUM($F275,$G275,$O$5,$O$7)</f>
        <v>1937.52</v>
      </c>
      <c r="J275" s="43" t="n">
        <f aca="false">SUM($F275,$G275,$P$5,$P$7)</f>
        <v>2161.78</v>
      </c>
      <c r="K275" s="44" t="n">
        <f aca="false">SUM($F275,$G275,$Q$5,$Q$7)</f>
        <v>2479.91</v>
      </c>
    </row>
    <row r="276" s="23" customFormat="true" ht="14.25" hidden="false" customHeight="true" outlineLevel="0" collapsed="false">
      <c r="A276" s="24" t="n">
        <f aca="false">'до 150 кВт'!A276</f>
        <v>42837</v>
      </c>
      <c r="B276" s="30" t="n">
        <v>3</v>
      </c>
      <c r="C276" s="26" t="n">
        <v>1525.97</v>
      </c>
      <c r="D276" s="26" t="n">
        <v>0</v>
      </c>
      <c r="E276" s="26" t="n">
        <v>253.15</v>
      </c>
      <c r="F276" s="26" t="n">
        <v>1563.14</v>
      </c>
      <c r="G276" s="26" t="n">
        <v>49.47</v>
      </c>
      <c r="H276" s="43" t="n">
        <f aca="false">SUM($F276,$G276,$N$5,$N$7)</f>
        <v>1684.41</v>
      </c>
      <c r="I276" s="43" t="n">
        <f aca="false">SUM($F276,$G276,$O$5,$O$7)</f>
        <v>1890.67</v>
      </c>
      <c r="J276" s="43" t="n">
        <f aca="false">SUM($F276,$G276,$P$5,$P$7)</f>
        <v>2114.93</v>
      </c>
      <c r="K276" s="44" t="n">
        <f aca="false">SUM($F276,$G276,$Q$5,$Q$7)</f>
        <v>2433.06</v>
      </c>
    </row>
    <row r="277" s="23" customFormat="true" ht="14.25" hidden="false" customHeight="true" outlineLevel="0" collapsed="false">
      <c r="A277" s="24" t="n">
        <f aca="false">'до 150 кВт'!A277</f>
        <v>42837</v>
      </c>
      <c r="B277" s="30" t="n">
        <v>4</v>
      </c>
      <c r="C277" s="26" t="n">
        <v>1525.29</v>
      </c>
      <c r="D277" s="26" t="n">
        <v>0</v>
      </c>
      <c r="E277" s="26" t="n">
        <v>284.2</v>
      </c>
      <c r="F277" s="26" t="n">
        <v>1562.46</v>
      </c>
      <c r="G277" s="26" t="n">
        <v>49.45</v>
      </c>
      <c r="H277" s="43" t="n">
        <f aca="false">SUM($F277,$G277,$N$5,$N$7)</f>
        <v>1683.71</v>
      </c>
      <c r="I277" s="43" t="n">
        <f aca="false">SUM($F277,$G277,$O$5,$O$7)</f>
        <v>1889.97</v>
      </c>
      <c r="J277" s="43" t="n">
        <f aca="false">SUM($F277,$G277,$P$5,$P$7)</f>
        <v>2114.23</v>
      </c>
      <c r="K277" s="44" t="n">
        <f aca="false">SUM($F277,$G277,$Q$5,$Q$7)</f>
        <v>2432.36</v>
      </c>
    </row>
    <row r="278" s="23" customFormat="true" ht="14.25" hidden="false" customHeight="true" outlineLevel="0" collapsed="false">
      <c r="A278" s="24" t="n">
        <f aca="false">'до 150 кВт'!A278</f>
        <v>42837</v>
      </c>
      <c r="B278" s="30" t="n">
        <v>5</v>
      </c>
      <c r="C278" s="26" t="n">
        <v>1571.04</v>
      </c>
      <c r="D278" s="26" t="n">
        <v>0</v>
      </c>
      <c r="E278" s="26" t="n">
        <v>5.53</v>
      </c>
      <c r="F278" s="26" t="n">
        <v>1608.21</v>
      </c>
      <c r="G278" s="26" t="n">
        <v>50.9</v>
      </c>
      <c r="H278" s="43" t="n">
        <f aca="false">SUM($F278,$G278,$N$5,$N$7)</f>
        <v>1730.91</v>
      </c>
      <c r="I278" s="43" t="n">
        <f aca="false">SUM($F278,$G278,$O$5,$O$7)</f>
        <v>1937.17</v>
      </c>
      <c r="J278" s="43" t="n">
        <f aca="false">SUM($F278,$G278,$P$5,$P$7)</f>
        <v>2161.43</v>
      </c>
      <c r="K278" s="44" t="n">
        <f aca="false">SUM($F278,$G278,$Q$5,$Q$7)</f>
        <v>2479.56</v>
      </c>
    </row>
    <row r="279" s="23" customFormat="true" ht="14.25" hidden="false" customHeight="true" outlineLevel="0" collapsed="false">
      <c r="A279" s="24" t="n">
        <f aca="false">'до 150 кВт'!A279</f>
        <v>42837</v>
      </c>
      <c r="B279" s="30" t="n">
        <v>6</v>
      </c>
      <c r="C279" s="26" t="n">
        <v>1581.64</v>
      </c>
      <c r="D279" s="26" t="n">
        <v>0</v>
      </c>
      <c r="E279" s="26" t="n">
        <v>5.17</v>
      </c>
      <c r="F279" s="26" t="n">
        <v>1618.81</v>
      </c>
      <c r="G279" s="26" t="n">
        <v>51.23</v>
      </c>
      <c r="H279" s="43" t="n">
        <f aca="false">SUM($F279,$G279,$N$5,$N$7)</f>
        <v>1741.84</v>
      </c>
      <c r="I279" s="43" t="n">
        <f aca="false">SUM($F279,$G279,$O$5,$O$7)</f>
        <v>1948.1</v>
      </c>
      <c r="J279" s="43" t="n">
        <f aca="false">SUM($F279,$G279,$P$5,$P$7)</f>
        <v>2172.36</v>
      </c>
      <c r="K279" s="44" t="n">
        <f aca="false">SUM($F279,$G279,$Q$5,$Q$7)</f>
        <v>2490.49</v>
      </c>
    </row>
    <row r="280" s="23" customFormat="true" ht="14.25" hidden="false" customHeight="true" outlineLevel="0" collapsed="false">
      <c r="A280" s="24" t="n">
        <f aca="false">'до 150 кВт'!A280</f>
        <v>42837</v>
      </c>
      <c r="B280" s="30" t="n">
        <v>7</v>
      </c>
      <c r="C280" s="26" t="n">
        <v>1576.64</v>
      </c>
      <c r="D280" s="26" t="n">
        <v>0</v>
      </c>
      <c r="E280" s="26" t="n">
        <v>318.41</v>
      </c>
      <c r="F280" s="26" t="n">
        <v>1613.81</v>
      </c>
      <c r="G280" s="26" t="n">
        <v>51.07</v>
      </c>
      <c r="H280" s="43" t="n">
        <f aca="false">SUM($F280,$G280,$N$5,$N$7)</f>
        <v>1736.68</v>
      </c>
      <c r="I280" s="43" t="n">
        <f aca="false">SUM($F280,$G280,$O$5,$O$7)</f>
        <v>1942.94</v>
      </c>
      <c r="J280" s="43" t="n">
        <f aca="false">SUM($F280,$G280,$P$5,$P$7)</f>
        <v>2167.2</v>
      </c>
      <c r="K280" s="44" t="n">
        <f aca="false">SUM($F280,$G280,$Q$5,$Q$7)</f>
        <v>2485.33</v>
      </c>
    </row>
    <row r="281" s="23" customFormat="true" ht="14.25" hidden="false" customHeight="true" outlineLevel="0" collapsed="false">
      <c r="A281" s="24" t="n">
        <f aca="false">'до 150 кВт'!A281</f>
        <v>42837</v>
      </c>
      <c r="B281" s="30" t="n">
        <v>8</v>
      </c>
      <c r="C281" s="26" t="n">
        <v>1781.87</v>
      </c>
      <c r="D281" s="26" t="n">
        <v>0</v>
      </c>
      <c r="E281" s="26" t="n">
        <v>172.25</v>
      </c>
      <c r="F281" s="26" t="n">
        <v>1819.04</v>
      </c>
      <c r="G281" s="26" t="n">
        <v>57.57</v>
      </c>
      <c r="H281" s="43" t="n">
        <f aca="false">SUM($F281,$G281,$N$5,$N$7)</f>
        <v>1948.41</v>
      </c>
      <c r="I281" s="43" t="n">
        <f aca="false">SUM($F281,$G281,$O$5,$O$7)</f>
        <v>2154.67</v>
      </c>
      <c r="J281" s="43" t="n">
        <f aca="false">SUM($F281,$G281,$P$5,$P$7)</f>
        <v>2378.93</v>
      </c>
      <c r="K281" s="44" t="n">
        <f aca="false">SUM($F281,$G281,$Q$5,$Q$7)</f>
        <v>2697.06</v>
      </c>
    </row>
    <row r="282" s="23" customFormat="true" ht="14.25" hidden="false" customHeight="true" outlineLevel="0" collapsed="false">
      <c r="A282" s="24" t="n">
        <f aca="false">'до 150 кВт'!A282</f>
        <v>42837</v>
      </c>
      <c r="B282" s="30" t="n">
        <v>9</v>
      </c>
      <c r="C282" s="26" t="n">
        <v>1743.46</v>
      </c>
      <c r="D282" s="26" t="n">
        <v>0</v>
      </c>
      <c r="E282" s="26" t="n">
        <v>50.76</v>
      </c>
      <c r="F282" s="26" t="n">
        <v>1780.63</v>
      </c>
      <c r="G282" s="26" t="n">
        <v>56.35</v>
      </c>
      <c r="H282" s="43" t="n">
        <f aca="false">SUM($F282,$G282,$N$5,$N$7)</f>
        <v>1908.78</v>
      </c>
      <c r="I282" s="43" t="n">
        <f aca="false">SUM($F282,$G282,$O$5,$O$7)</f>
        <v>2115.04</v>
      </c>
      <c r="J282" s="43" t="n">
        <f aca="false">SUM($F282,$G282,$P$5,$P$7)</f>
        <v>2339.3</v>
      </c>
      <c r="K282" s="44" t="n">
        <f aca="false">SUM($F282,$G282,$Q$5,$Q$7)</f>
        <v>2657.43</v>
      </c>
    </row>
    <row r="283" s="23" customFormat="true" ht="14.25" hidden="false" customHeight="true" outlineLevel="0" collapsed="false">
      <c r="A283" s="24" t="n">
        <f aca="false">'до 150 кВт'!A283</f>
        <v>42837</v>
      </c>
      <c r="B283" s="30" t="n">
        <v>10</v>
      </c>
      <c r="C283" s="26" t="n">
        <v>1920.16</v>
      </c>
      <c r="D283" s="26" t="n">
        <v>0</v>
      </c>
      <c r="E283" s="26" t="n">
        <v>315.85</v>
      </c>
      <c r="F283" s="26" t="n">
        <v>1957.33</v>
      </c>
      <c r="G283" s="26" t="n">
        <v>61.95</v>
      </c>
      <c r="H283" s="43" t="n">
        <f aca="false">SUM($F283,$G283,$N$5,$N$7)</f>
        <v>2091.08</v>
      </c>
      <c r="I283" s="43" t="n">
        <f aca="false">SUM($F283,$G283,$O$5,$O$7)</f>
        <v>2297.34</v>
      </c>
      <c r="J283" s="43" t="n">
        <f aca="false">SUM($F283,$G283,$P$5,$P$7)</f>
        <v>2521.6</v>
      </c>
      <c r="K283" s="44" t="n">
        <f aca="false">SUM($F283,$G283,$Q$5,$Q$7)</f>
        <v>2839.73</v>
      </c>
    </row>
    <row r="284" s="23" customFormat="true" ht="14.25" hidden="false" customHeight="true" outlineLevel="0" collapsed="false">
      <c r="A284" s="24" t="n">
        <f aca="false">'до 150 кВт'!A284</f>
        <v>42837</v>
      </c>
      <c r="B284" s="30" t="n">
        <v>11</v>
      </c>
      <c r="C284" s="26" t="n">
        <v>1928.63</v>
      </c>
      <c r="D284" s="26" t="n">
        <v>0</v>
      </c>
      <c r="E284" s="26" t="n">
        <v>298.41</v>
      </c>
      <c r="F284" s="26" t="n">
        <v>1965.8</v>
      </c>
      <c r="G284" s="26" t="n">
        <v>62.21</v>
      </c>
      <c r="H284" s="43" t="n">
        <f aca="false">SUM($F284,$G284,$N$5,$N$7)</f>
        <v>2099.81</v>
      </c>
      <c r="I284" s="43" t="n">
        <f aca="false">SUM($F284,$G284,$O$5,$O$7)</f>
        <v>2306.07</v>
      </c>
      <c r="J284" s="43" t="n">
        <f aca="false">SUM($F284,$G284,$P$5,$P$7)</f>
        <v>2530.33</v>
      </c>
      <c r="K284" s="44" t="n">
        <f aca="false">SUM($F284,$G284,$Q$5,$Q$7)</f>
        <v>2848.46</v>
      </c>
    </row>
    <row r="285" s="23" customFormat="true" ht="14.25" hidden="false" customHeight="true" outlineLevel="0" collapsed="false">
      <c r="A285" s="24" t="n">
        <f aca="false">'до 150 кВт'!A285</f>
        <v>42837</v>
      </c>
      <c r="B285" s="30" t="n">
        <v>12</v>
      </c>
      <c r="C285" s="26" t="n">
        <v>1879.19</v>
      </c>
      <c r="D285" s="26" t="n">
        <v>0</v>
      </c>
      <c r="E285" s="26" t="n">
        <v>279.71</v>
      </c>
      <c r="F285" s="26" t="n">
        <v>1916.36</v>
      </c>
      <c r="G285" s="26" t="n">
        <v>60.65</v>
      </c>
      <c r="H285" s="43" t="n">
        <f aca="false">SUM($F285,$G285,$N$5,$N$7)</f>
        <v>2048.81</v>
      </c>
      <c r="I285" s="43" t="n">
        <f aca="false">SUM($F285,$G285,$O$5,$O$7)</f>
        <v>2255.07</v>
      </c>
      <c r="J285" s="43" t="n">
        <f aca="false">SUM($F285,$G285,$P$5,$P$7)</f>
        <v>2479.33</v>
      </c>
      <c r="K285" s="44" t="n">
        <f aca="false">SUM($F285,$G285,$Q$5,$Q$7)</f>
        <v>2797.46</v>
      </c>
    </row>
    <row r="286" s="23" customFormat="true" ht="14.25" hidden="false" customHeight="true" outlineLevel="0" collapsed="false">
      <c r="A286" s="24" t="n">
        <f aca="false">'до 150 кВт'!A286</f>
        <v>42837</v>
      </c>
      <c r="B286" s="30" t="n">
        <v>13</v>
      </c>
      <c r="C286" s="26" t="n">
        <v>1881.25</v>
      </c>
      <c r="D286" s="26" t="n">
        <v>0</v>
      </c>
      <c r="E286" s="26" t="n">
        <v>86.82</v>
      </c>
      <c r="F286" s="26" t="n">
        <v>1918.42</v>
      </c>
      <c r="G286" s="26" t="n">
        <v>60.71</v>
      </c>
      <c r="H286" s="43" t="n">
        <f aca="false">SUM($F286,$G286,$N$5,$N$7)</f>
        <v>2050.93</v>
      </c>
      <c r="I286" s="43" t="n">
        <f aca="false">SUM($F286,$G286,$O$5,$O$7)</f>
        <v>2257.19</v>
      </c>
      <c r="J286" s="43" t="n">
        <f aca="false">SUM($F286,$G286,$P$5,$P$7)</f>
        <v>2481.45</v>
      </c>
      <c r="K286" s="44" t="n">
        <f aca="false">SUM($F286,$G286,$Q$5,$Q$7)</f>
        <v>2799.58</v>
      </c>
    </row>
    <row r="287" s="23" customFormat="true" ht="14.25" hidden="false" customHeight="true" outlineLevel="0" collapsed="false">
      <c r="A287" s="24" t="n">
        <f aca="false">'до 150 кВт'!A287</f>
        <v>42837</v>
      </c>
      <c r="B287" s="30" t="n">
        <v>14</v>
      </c>
      <c r="C287" s="26" t="n">
        <v>1884.06</v>
      </c>
      <c r="D287" s="26" t="n">
        <v>0</v>
      </c>
      <c r="E287" s="26" t="n">
        <v>879.64</v>
      </c>
      <c r="F287" s="26" t="n">
        <v>1921.23</v>
      </c>
      <c r="G287" s="26" t="n">
        <v>60.8</v>
      </c>
      <c r="H287" s="43" t="n">
        <f aca="false">SUM($F287,$G287,$N$5,$N$7)</f>
        <v>2053.83</v>
      </c>
      <c r="I287" s="43" t="n">
        <f aca="false">SUM($F287,$G287,$O$5,$O$7)</f>
        <v>2260.09</v>
      </c>
      <c r="J287" s="43" t="n">
        <f aca="false">SUM($F287,$G287,$P$5,$P$7)</f>
        <v>2484.35</v>
      </c>
      <c r="K287" s="44" t="n">
        <f aca="false">SUM($F287,$G287,$Q$5,$Q$7)</f>
        <v>2802.48</v>
      </c>
    </row>
    <row r="288" s="23" customFormat="true" ht="14.25" hidden="false" customHeight="true" outlineLevel="0" collapsed="false">
      <c r="A288" s="24" t="n">
        <f aca="false">'до 150 кВт'!A288</f>
        <v>42837</v>
      </c>
      <c r="B288" s="30" t="n">
        <v>15</v>
      </c>
      <c r="C288" s="26" t="n">
        <v>1875.04</v>
      </c>
      <c r="D288" s="26" t="n">
        <v>0</v>
      </c>
      <c r="E288" s="26" t="n">
        <v>904.55</v>
      </c>
      <c r="F288" s="26" t="n">
        <v>1912.21</v>
      </c>
      <c r="G288" s="26" t="n">
        <v>60.52</v>
      </c>
      <c r="H288" s="43" t="n">
        <f aca="false">SUM($F288,$G288,$N$5,$N$7)</f>
        <v>2044.53</v>
      </c>
      <c r="I288" s="43" t="n">
        <f aca="false">SUM($F288,$G288,$O$5,$O$7)</f>
        <v>2250.79</v>
      </c>
      <c r="J288" s="43" t="n">
        <f aca="false">SUM($F288,$G288,$P$5,$P$7)</f>
        <v>2475.05</v>
      </c>
      <c r="K288" s="44" t="n">
        <f aca="false">SUM($F288,$G288,$Q$5,$Q$7)</f>
        <v>2793.18</v>
      </c>
    </row>
    <row r="289" s="23" customFormat="true" ht="14.25" hidden="false" customHeight="true" outlineLevel="0" collapsed="false">
      <c r="A289" s="24" t="n">
        <f aca="false">'до 150 кВт'!A289</f>
        <v>42837</v>
      </c>
      <c r="B289" s="30" t="n">
        <v>16</v>
      </c>
      <c r="C289" s="26" t="n">
        <v>1841.75</v>
      </c>
      <c r="D289" s="26" t="n">
        <v>0</v>
      </c>
      <c r="E289" s="26" t="n">
        <v>237.74</v>
      </c>
      <c r="F289" s="26" t="n">
        <v>1878.92</v>
      </c>
      <c r="G289" s="26" t="n">
        <v>59.46</v>
      </c>
      <c r="H289" s="43" t="n">
        <f aca="false">SUM($F289,$G289,$N$5,$N$7)</f>
        <v>2010.18</v>
      </c>
      <c r="I289" s="43" t="n">
        <f aca="false">SUM($F289,$G289,$O$5,$O$7)</f>
        <v>2216.44</v>
      </c>
      <c r="J289" s="43" t="n">
        <f aca="false">SUM($F289,$G289,$P$5,$P$7)</f>
        <v>2440.7</v>
      </c>
      <c r="K289" s="44" t="n">
        <f aca="false">SUM($F289,$G289,$Q$5,$Q$7)</f>
        <v>2758.83</v>
      </c>
    </row>
    <row r="290" s="23" customFormat="true" ht="14.25" hidden="false" customHeight="true" outlineLevel="0" collapsed="false">
      <c r="A290" s="24" t="n">
        <f aca="false">'до 150 кВт'!A290</f>
        <v>42837</v>
      </c>
      <c r="B290" s="30" t="n">
        <v>17</v>
      </c>
      <c r="C290" s="26" t="n">
        <v>1630.87</v>
      </c>
      <c r="D290" s="26" t="n">
        <v>16.75</v>
      </c>
      <c r="E290" s="26" t="n">
        <v>0</v>
      </c>
      <c r="F290" s="26" t="n">
        <v>1668.04</v>
      </c>
      <c r="G290" s="26" t="n">
        <v>52.79</v>
      </c>
      <c r="H290" s="43" t="n">
        <f aca="false">SUM($F290,$G290,$N$5,$N$7)</f>
        <v>1792.63</v>
      </c>
      <c r="I290" s="43" t="n">
        <f aca="false">SUM($F290,$G290,$O$5,$O$7)</f>
        <v>1998.89</v>
      </c>
      <c r="J290" s="43" t="n">
        <f aca="false">SUM($F290,$G290,$P$5,$P$7)</f>
        <v>2223.15</v>
      </c>
      <c r="K290" s="44" t="n">
        <f aca="false">SUM($F290,$G290,$Q$5,$Q$7)</f>
        <v>2541.28</v>
      </c>
    </row>
    <row r="291" s="23" customFormat="true" ht="14.25" hidden="false" customHeight="true" outlineLevel="0" collapsed="false">
      <c r="A291" s="24" t="n">
        <f aca="false">'до 150 кВт'!A291</f>
        <v>42837</v>
      </c>
      <c r="B291" s="30" t="n">
        <v>18</v>
      </c>
      <c r="C291" s="26" t="n">
        <v>1847.43</v>
      </c>
      <c r="D291" s="26" t="n">
        <v>0</v>
      </c>
      <c r="E291" s="26" t="n">
        <v>165</v>
      </c>
      <c r="F291" s="26" t="n">
        <v>1884.6</v>
      </c>
      <c r="G291" s="26" t="n">
        <v>59.64</v>
      </c>
      <c r="H291" s="43" t="n">
        <f aca="false">SUM($F291,$G291,$N$5,$N$7)</f>
        <v>2016.04</v>
      </c>
      <c r="I291" s="43" t="n">
        <f aca="false">SUM($F291,$G291,$O$5,$O$7)</f>
        <v>2222.3</v>
      </c>
      <c r="J291" s="43" t="n">
        <f aca="false">SUM($F291,$G291,$P$5,$P$7)</f>
        <v>2446.56</v>
      </c>
      <c r="K291" s="44" t="n">
        <f aca="false">SUM($F291,$G291,$Q$5,$Q$7)</f>
        <v>2764.69</v>
      </c>
    </row>
    <row r="292" s="23" customFormat="true" ht="14.25" hidden="false" customHeight="true" outlineLevel="0" collapsed="false">
      <c r="A292" s="24" t="n">
        <f aca="false">'до 150 кВт'!A292</f>
        <v>42837</v>
      </c>
      <c r="B292" s="30" t="n">
        <v>19</v>
      </c>
      <c r="C292" s="26" t="n">
        <v>1924.18</v>
      </c>
      <c r="D292" s="26" t="n">
        <v>0</v>
      </c>
      <c r="E292" s="26" t="n">
        <v>937.58</v>
      </c>
      <c r="F292" s="26" t="n">
        <v>1961.35</v>
      </c>
      <c r="G292" s="26" t="n">
        <v>62.07</v>
      </c>
      <c r="H292" s="43" t="n">
        <f aca="false">SUM($F292,$G292,$N$5,$N$7)</f>
        <v>2095.22</v>
      </c>
      <c r="I292" s="43" t="n">
        <f aca="false">SUM($F292,$G292,$O$5,$O$7)</f>
        <v>2301.48</v>
      </c>
      <c r="J292" s="43" t="n">
        <f aca="false">SUM($F292,$G292,$P$5,$P$7)</f>
        <v>2525.74</v>
      </c>
      <c r="K292" s="44" t="n">
        <f aca="false">SUM($F292,$G292,$Q$5,$Q$7)</f>
        <v>2843.87</v>
      </c>
    </row>
    <row r="293" s="23" customFormat="true" ht="14.25" hidden="false" customHeight="true" outlineLevel="0" collapsed="false">
      <c r="A293" s="24" t="n">
        <f aca="false">'до 150 кВт'!A293</f>
        <v>42837</v>
      </c>
      <c r="B293" s="30" t="n">
        <v>20</v>
      </c>
      <c r="C293" s="26" t="n">
        <v>1717.07</v>
      </c>
      <c r="D293" s="26" t="n">
        <v>0</v>
      </c>
      <c r="E293" s="26" t="n">
        <v>612.43</v>
      </c>
      <c r="F293" s="26" t="n">
        <v>1754.24</v>
      </c>
      <c r="G293" s="26" t="n">
        <v>55.52</v>
      </c>
      <c r="H293" s="43" t="n">
        <f aca="false">SUM($F293,$G293,$N$5,$N$7)</f>
        <v>1881.56</v>
      </c>
      <c r="I293" s="43" t="n">
        <f aca="false">SUM($F293,$G293,$O$5,$O$7)</f>
        <v>2087.82</v>
      </c>
      <c r="J293" s="43" t="n">
        <f aca="false">SUM($F293,$G293,$P$5,$P$7)</f>
        <v>2312.08</v>
      </c>
      <c r="K293" s="44" t="n">
        <f aca="false">SUM($F293,$G293,$Q$5,$Q$7)</f>
        <v>2630.21</v>
      </c>
    </row>
    <row r="294" s="23" customFormat="true" ht="14.25" hidden="false" customHeight="true" outlineLevel="0" collapsed="false">
      <c r="A294" s="24" t="n">
        <f aca="false">'до 150 кВт'!A294</f>
        <v>42837</v>
      </c>
      <c r="B294" s="30" t="n">
        <v>21</v>
      </c>
      <c r="C294" s="26" t="n">
        <v>1714.95</v>
      </c>
      <c r="D294" s="26" t="n">
        <v>0</v>
      </c>
      <c r="E294" s="26" t="n">
        <v>157.24</v>
      </c>
      <c r="F294" s="26" t="n">
        <v>1752.12</v>
      </c>
      <c r="G294" s="26" t="n">
        <v>55.45</v>
      </c>
      <c r="H294" s="43" t="n">
        <f aca="false">SUM($F294,$G294,$N$5,$N$7)</f>
        <v>1879.37</v>
      </c>
      <c r="I294" s="43" t="n">
        <f aca="false">SUM($F294,$G294,$O$5,$O$7)</f>
        <v>2085.63</v>
      </c>
      <c r="J294" s="43" t="n">
        <f aca="false">SUM($F294,$G294,$P$5,$P$7)</f>
        <v>2309.89</v>
      </c>
      <c r="K294" s="44" t="n">
        <f aca="false">SUM($F294,$G294,$Q$5,$Q$7)</f>
        <v>2628.02</v>
      </c>
    </row>
    <row r="295" s="23" customFormat="true" ht="14.25" hidden="false" customHeight="true" outlineLevel="0" collapsed="false">
      <c r="A295" s="24" t="n">
        <f aca="false">'до 150 кВт'!A295</f>
        <v>42837</v>
      </c>
      <c r="B295" s="30" t="n">
        <v>22</v>
      </c>
      <c r="C295" s="26" t="n">
        <v>1706.05</v>
      </c>
      <c r="D295" s="26" t="n">
        <v>0</v>
      </c>
      <c r="E295" s="26" t="n">
        <v>530.09</v>
      </c>
      <c r="F295" s="26" t="n">
        <v>1743.22</v>
      </c>
      <c r="G295" s="26" t="n">
        <v>55.17</v>
      </c>
      <c r="H295" s="43" t="n">
        <f aca="false">SUM($F295,$G295,$N$5,$N$7)</f>
        <v>1870.19</v>
      </c>
      <c r="I295" s="43" t="n">
        <f aca="false">SUM($F295,$G295,$O$5,$O$7)</f>
        <v>2076.45</v>
      </c>
      <c r="J295" s="43" t="n">
        <f aca="false">SUM($F295,$G295,$P$5,$P$7)</f>
        <v>2300.71</v>
      </c>
      <c r="K295" s="44" t="n">
        <f aca="false">SUM($F295,$G295,$Q$5,$Q$7)</f>
        <v>2618.84</v>
      </c>
    </row>
    <row r="296" s="23" customFormat="true" ht="14.25" hidden="false" customHeight="true" outlineLevel="0" collapsed="false">
      <c r="A296" s="24" t="n">
        <f aca="false">'до 150 кВт'!A296</f>
        <v>42837</v>
      </c>
      <c r="B296" s="30" t="n">
        <v>23</v>
      </c>
      <c r="C296" s="26" t="n">
        <v>1606.71</v>
      </c>
      <c r="D296" s="26" t="n">
        <v>0</v>
      </c>
      <c r="E296" s="26" t="n">
        <v>35.6</v>
      </c>
      <c r="F296" s="26" t="n">
        <v>1643.88</v>
      </c>
      <c r="G296" s="26" t="n">
        <v>52.03</v>
      </c>
      <c r="H296" s="43" t="n">
        <f aca="false">SUM($F296,$G296,$N$5,$N$7)</f>
        <v>1767.71</v>
      </c>
      <c r="I296" s="43" t="n">
        <f aca="false">SUM($F296,$G296,$O$5,$O$7)</f>
        <v>1973.97</v>
      </c>
      <c r="J296" s="43" t="n">
        <f aca="false">SUM($F296,$G296,$P$5,$P$7)</f>
        <v>2198.23</v>
      </c>
      <c r="K296" s="44" t="n">
        <f aca="false">SUM($F296,$G296,$Q$5,$Q$7)</f>
        <v>2516.36</v>
      </c>
    </row>
    <row r="297" s="23" customFormat="true" ht="14.25" hidden="false" customHeight="true" outlineLevel="0" collapsed="false">
      <c r="A297" s="24" t="n">
        <f aca="false">'до 150 кВт'!A297</f>
        <v>42838</v>
      </c>
      <c r="B297" s="30" t="n">
        <v>0</v>
      </c>
      <c r="C297" s="26" t="n">
        <v>1579.17</v>
      </c>
      <c r="D297" s="26" t="n">
        <v>0</v>
      </c>
      <c r="E297" s="26" t="n">
        <v>286.31</v>
      </c>
      <c r="F297" s="26" t="n">
        <v>1616.34</v>
      </c>
      <c r="G297" s="26" t="n">
        <v>51.15</v>
      </c>
      <c r="H297" s="43" t="n">
        <f aca="false">SUM($F297,$G297,$N$5,$N$7)</f>
        <v>1739.29</v>
      </c>
      <c r="I297" s="43" t="n">
        <f aca="false">SUM($F297,$G297,$O$5,$O$7)</f>
        <v>1945.55</v>
      </c>
      <c r="J297" s="43" t="n">
        <f aca="false">SUM($F297,$G297,$P$5,$P$7)</f>
        <v>2169.81</v>
      </c>
      <c r="K297" s="44" t="n">
        <f aca="false">SUM($F297,$G297,$Q$5,$Q$7)</f>
        <v>2487.94</v>
      </c>
    </row>
    <row r="298" s="23" customFormat="true" ht="14.25" hidden="false" customHeight="true" outlineLevel="0" collapsed="false">
      <c r="A298" s="24" t="n">
        <f aca="false">'до 150 кВт'!A298</f>
        <v>42838</v>
      </c>
      <c r="B298" s="30" t="n">
        <v>1</v>
      </c>
      <c r="C298" s="26" t="n">
        <v>1573.84</v>
      </c>
      <c r="D298" s="26" t="n">
        <v>0</v>
      </c>
      <c r="E298" s="26" t="n">
        <v>9.57</v>
      </c>
      <c r="F298" s="26" t="n">
        <v>1611.01</v>
      </c>
      <c r="G298" s="26" t="n">
        <v>50.99</v>
      </c>
      <c r="H298" s="43" t="n">
        <f aca="false">SUM($F298,$G298,$N$5,$N$7)</f>
        <v>1733.8</v>
      </c>
      <c r="I298" s="43" t="n">
        <f aca="false">SUM($F298,$G298,$O$5,$O$7)</f>
        <v>1940.06</v>
      </c>
      <c r="J298" s="43" t="n">
        <f aca="false">SUM($F298,$G298,$P$5,$P$7)</f>
        <v>2164.32</v>
      </c>
      <c r="K298" s="44" t="n">
        <f aca="false">SUM($F298,$G298,$Q$5,$Q$7)</f>
        <v>2482.45</v>
      </c>
    </row>
    <row r="299" s="23" customFormat="true" ht="14.25" hidden="false" customHeight="true" outlineLevel="0" collapsed="false">
      <c r="A299" s="24" t="n">
        <f aca="false">'до 150 кВт'!A299</f>
        <v>42838</v>
      </c>
      <c r="B299" s="30" t="n">
        <v>2</v>
      </c>
      <c r="C299" s="26" t="n">
        <v>1567.33</v>
      </c>
      <c r="D299" s="26" t="n">
        <v>0</v>
      </c>
      <c r="E299" s="26" t="n">
        <v>582.29</v>
      </c>
      <c r="F299" s="26" t="n">
        <v>1604.5</v>
      </c>
      <c r="G299" s="26" t="n">
        <v>50.78</v>
      </c>
      <c r="H299" s="43" t="n">
        <f aca="false">SUM($F299,$G299,$N$5,$N$7)</f>
        <v>1727.08</v>
      </c>
      <c r="I299" s="43" t="n">
        <f aca="false">SUM($F299,$G299,$O$5,$O$7)</f>
        <v>1933.34</v>
      </c>
      <c r="J299" s="43" t="n">
        <f aca="false">SUM($F299,$G299,$P$5,$P$7)</f>
        <v>2157.6</v>
      </c>
      <c r="K299" s="44" t="n">
        <f aca="false">SUM($F299,$G299,$Q$5,$Q$7)</f>
        <v>2475.73</v>
      </c>
    </row>
    <row r="300" s="23" customFormat="true" ht="14.25" hidden="false" customHeight="true" outlineLevel="0" collapsed="false">
      <c r="A300" s="24" t="n">
        <f aca="false">'до 150 кВт'!A300</f>
        <v>42838</v>
      </c>
      <c r="B300" s="30" t="n">
        <v>3</v>
      </c>
      <c r="C300" s="26" t="n">
        <v>1510.31</v>
      </c>
      <c r="D300" s="26" t="n">
        <v>0</v>
      </c>
      <c r="E300" s="26" t="n">
        <v>746.95</v>
      </c>
      <c r="F300" s="26" t="n">
        <v>1547.48</v>
      </c>
      <c r="G300" s="26" t="n">
        <v>48.97</v>
      </c>
      <c r="H300" s="43" t="n">
        <f aca="false">SUM($F300,$G300,$N$5,$N$7)</f>
        <v>1668.25</v>
      </c>
      <c r="I300" s="43" t="n">
        <f aca="false">SUM($F300,$G300,$O$5,$O$7)</f>
        <v>1874.51</v>
      </c>
      <c r="J300" s="43" t="n">
        <f aca="false">SUM($F300,$G300,$P$5,$P$7)</f>
        <v>2098.77</v>
      </c>
      <c r="K300" s="44" t="n">
        <f aca="false">SUM($F300,$G300,$Q$5,$Q$7)</f>
        <v>2416.9</v>
      </c>
    </row>
    <row r="301" s="23" customFormat="true" ht="14.25" hidden="false" customHeight="true" outlineLevel="0" collapsed="false">
      <c r="A301" s="24" t="n">
        <f aca="false">'до 150 кВт'!A301</f>
        <v>42838</v>
      </c>
      <c r="B301" s="30" t="n">
        <v>4</v>
      </c>
      <c r="C301" s="26" t="n">
        <v>1515.74</v>
      </c>
      <c r="D301" s="26" t="n">
        <v>0</v>
      </c>
      <c r="E301" s="26" t="n">
        <v>205.77</v>
      </c>
      <c r="F301" s="26" t="n">
        <v>1552.91</v>
      </c>
      <c r="G301" s="26" t="n">
        <v>49.15</v>
      </c>
      <c r="H301" s="43" t="n">
        <f aca="false">SUM($F301,$G301,$N$5,$N$7)</f>
        <v>1673.86</v>
      </c>
      <c r="I301" s="43" t="n">
        <f aca="false">SUM($F301,$G301,$O$5,$O$7)</f>
        <v>1880.12</v>
      </c>
      <c r="J301" s="43" t="n">
        <f aca="false">SUM($F301,$G301,$P$5,$P$7)</f>
        <v>2104.38</v>
      </c>
      <c r="K301" s="44" t="n">
        <f aca="false">SUM($F301,$G301,$Q$5,$Q$7)</f>
        <v>2422.51</v>
      </c>
    </row>
    <row r="302" s="23" customFormat="true" ht="14.25" hidden="false" customHeight="true" outlineLevel="0" collapsed="false">
      <c r="A302" s="24" t="n">
        <f aca="false">'до 150 кВт'!A302</f>
        <v>42838</v>
      </c>
      <c r="B302" s="30" t="n">
        <v>5</v>
      </c>
      <c r="C302" s="26" t="n">
        <v>1581.56</v>
      </c>
      <c r="D302" s="26" t="n">
        <v>0</v>
      </c>
      <c r="E302" s="26" t="n">
        <v>335.89</v>
      </c>
      <c r="F302" s="26" t="n">
        <v>1618.73</v>
      </c>
      <c r="G302" s="26" t="n">
        <v>51.23</v>
      </c>
      <c r="H302" s="43" t="n">
        <f aca="false">SUM($F302,$G302,$N$5,$N$7)</f>
        <v>1741.76</v>
      </c>
      <c r="I302" s="43" t="n">
        <f aca="false">SUM($F302,$G302,$O$5,$O$7)</f>
        <v>1948.02</v>
      </c>
      <c r="J302" s="43" t="n">
        <f aca="false">SUM($F302,$G302,$P$5,$P$7)</f>
        <v>2172.28</v>
      </c>
      <c r="K302" s="44" t="n">
        <f aca="false">SUM($F302,$G302,$Q$5,$Q$7)</f>
        <v>2490.41</v>
      </c>
    </row>
    <row r="303" s="23" customFormat="true" ht="14.25" hidden="false" customHeight="true" outlineLevel="0" collapsed="false">
      <c r="A303" s="24" t="n">
        <f aca="false">'до 150 кВт'!A303</f>
        <v>42838</v>
      </c>
      <c r="B303" s="30" t="n">
        <v>6</v>
      </c>
      <c r="C303" s="26" t="n">
        <v>1650.59</v>
      </c>
      <c r="D303" s="26" t="n">
        <v>144.23</v>
      </c>
      <c r="E303" s="26" t="n">
        <v>0</v>
      </c>
      <c r="F303" s="26" t="n">
        <v>1687.76</v>
      </c>
      <c r="G303" s="26" t="n">
        <v>53.41</v>
      </c>
      <c r="H303" s="43" t="n">
        <f aca="false">SUM($F303,$G303,$N$5,$N$7)</f>
        <v>1812.97</v>
      </c>
      <c r="I303" s="43" t="n">
        <f aca="false">SUM($F303,$G303,$O$5,$O$7)</f>
        <v>2019.23</v>
      </c>
      <c r="J303" s="43" t="n">
        <f aca="false">SUM($F303,$G303,$P$5,$P$7)</f>
        <v>2243.49</v>
      </c>
      <c r="K303" s="44" t="n">
        <f aca="false">SUM($F303,$G303,$Q$5,$Q$7)</f>
        <v>2561.62</v>
      </c>
    </row>
    <row r="304" s="23" customFormat="true" ht="14.25" hidden="false" customHeight="true" outlineLevel="0" collapsed="false">
      <c r="A304" s="24" t="n">
        <f aca="false">'до 150 кВт'!A304</f>
        <v>42838</v>
      </c>
      <c r="B304" s="30" t="n">
        <v>7</v>
      </c>
      <c r="C304" s="26" t="n">
        <v>1625.37</v>
      </c>
      <c r="D304" s="26" t="n">
        <v>217.7</v>
      </c>
      <c r="E304" s="26" t="n">
        <v>0</v>
      </c>
      <c r="F304" s="26" t="n">
        <v>1662.54</v>
      </c>
      <c r="G304" s="26" t="n">
        <v>52.62</v>
      </c>
      <c r="H304" s="43" t="n">
        <f aca="false">SUM($F304,$G304,$N$5,$N$7)</f>
        <v>1786.96</v>
      </c>
      <c r="I304" s="43" t="n">
        <f aca="false">SUM($F304,$G304,$O$5,$O$7)</f>
        <v>1993.22</v>
      </c>
      <c r="J304" s="43" t="n">
        <f aca="false">SUM($F304,$G304,$P$5,$P$7)</f>
        <v>2217.48</v>
      </c>
      <c r="K304" s="44" t="n">
        <f aca="false">SUM($F304,$G304,$Q$5,$Q$7)</f>
        <v>2535.61</v>
      </c>
    </row>
    <row r="305" s="23" customFormat="true" ht="14.25" hidden="false" customHeight="true" outlineLevel="0" collapsed="false">
      <c r="A305" s="24" t="n">
        <f aca="false">'до 150 кВт'!A305</f>
        <v>42838</v>
      </c>
      <c r="B305" s="30" t="n">
        <v>8</v>
      </c>
      <c r="C305" s="26" t="n">
        <v>1739.98</v>
      </c>
      <c r="D305" s="26" t="n">
        <v>10.1</v>
      </c>
      <c r="E305" s="26" t="n">
        <v>0</v>
      </c>
      <c r="F305" s="26" t="n">
        <v>1777.15</v>
      </c>
      <c r="G305" s="26" t="n">
        <v>56.24</v>
      </c>
      <c r="H305" s="43" t="n">
        <f aca="false">SUM($F305,$G305,$N$5,$N$7)</f>
        <v>1905.19</v>
      </c>
      <c r="I305" s="43" t="n">
        <f aca="false">SUM($F305,$G305,$O$5,$O$7)</f>
        <v>2111.45</v>
      </c>
      <c r="J305" s="43" t="n">
        <f aca="false">SUM($F305,$G305,$P$5,$P$7)</f>
        <v>2335.71</v>
      </c>
      <c r="K305" s="44" t="n">
        <f aca="false">SUM($F305,$G305,$Q$5,$Q$7)</f>
        <v>2653.84</v>
      </c>
    </row>
    <row r="306" s="23" customFormat="true" ht="14.25" hidden="false" customHeight="true" outlineLevel="0" collapsed="false">
      <c r="A306" s="24" t="n">
        <f aca="false">'до 150 кВт'!A306</f>
        <v>42838</v>
      </c>
      <c r="B306" s="30" t="n">
        <v>9</v>
      </c>
      <c r="C306" s="26" t="n">
        <v>1907</v>
      </c>
      <c r="D306" s="26" t="n">
        <v>0</v>
      </c>
      <c r="E306" s="26" t="n">
        <v>187.74</v>
      </c>
      <c r="F306" s="26" t="n">
        <v>1944.17</v>
      </c>
      <c r="G306" s="26" t="n">
        <v>61.53</v>
      </c>
      <c r="H306" s="43" t="n">
        <f aca="false">SUM($F306,$G306,$N$5,$N$7)</f>
        <v>2077.5</v>
      </c>
      <c r="I306" s="43" t="n">
        <f aca="false">SUM($F306,$G306,$O$5,$O$7)</f>
        <v>2283.76</v>
      </c>
      <c r="J306" s="43" t="n">
        <f aca="false">SUM($F306,$G306,$P$5,$P$7)</f>
        <v>2508.02</v>
      </c>
      <c r="K306" s="44" t="n">
        <f aca="false">SUM($F306,$G306,$Q$5,$Q$7)</f>
        <v>2826.15</v>
      </c>
    </row>
    <row r="307" s="23" customFormat="true" ht="14.25" hidden="false" customHeight="true" outlineLevel="0" collapsed="false">
      <c r="A307" s="24" t="n">
        <f aca="false">'до 150 кВт'!A307</f>
        <v>42838</v>
      </c>
      <c r="B307" s="30" t="n">
        <v>10</v>
      </c>
      <c r="C307" s="26" t="n">
        <v>1908.56</v>
      </c>
      <c r="D307" s="26" t="n">
        <v>0</v>
      </c>
      <c r="E307" s="26" t="n">
        <v>277.27</v>
      </c>
      <c r="F307" s="26" t="n">
        <v>1945.73</v>
      </c>
      <c r="G307" s="26" t="n">
        <v>61.58</v>
      </c>
      <c r="H307" s="43" t="n">
        <f aca="false">SUM($F307,$G307,$N$5,$N$7)</f>
        <v>2079.11</v>
      </c>
      <c r="I307" s="43" t="n">
        <f aca="false">SUM($F307,$G307,$O$5,$O$7)</f>
        <v>2285.37</v>
      </c>
      <c r="J307" s="43" t="n">
        <f aca="false">SUM($F307,$G307,$P$5,$P$7)</f>
        <v>2509.63</v>
      </c>
      <c r="K307" s="44" t="n">
        <f aca="false">SUM($F307,$G307,$Q$5,$Q$7)</f>
        <v>2827.76</v>
      </c>
    </row>
    <row r="308" s="23" customFormat="true" ht="14.25" hidden="false" customHeight="true" outlineLevel="0" collapsed="false">
      <c r="A308" s="24" t="n">
        <f aca="false">'до 150 кВт'!A308</f>
        <v>42838</v>
      </c>
      <c r="B308" s="30" t="n">
        <v>11</v>
      </c>
      <c r="C308" s="26" t="n">
        <v>1903.64</v>
      </c>
      <c r="D308" s="26" t="n">
        <v>0</v>
      </c>
      <c r="E308" s="26" t="n">
        <v>515.3</v>
      </c>
      <c r="F308" s="26" t="n">
        <v>1940.81</v>
      </c>
      <c r="G308" s="26" t="n">
        <v>61.42</v>
      </c>
      <c r="H308" s="43" t="n">
        <f aca="false">SUM($F308,$G308,$N$5,$N$7)</f>
        <v>2074.03</v>
      </c>
      <c r="I308" s="43" t="n">
        <f aca="false">SUM($F308,$G308,$O$5,$O$7)</f>
        <v>2280.29</v>
      </c>
      <c r="J308" s="43" t="n">
        <f aca="false">SUM($F308,$G308,$P$5,$P$7)</f>
        <v>2504.55</v>
      </c>
      <c r="K308" s="44" t="n">
        <f aca="false">SUM($F308,$G308,$Q$5,$Q$7)</f>
        <v>2822.68</v>
      </c>
    </row>
    <row r="309" s="23" customFormat="true" ht="14.25" hidden="false" customHeight="true" outlineLevel="0" collapsed="false">
      <c r="A309" s="24" t="n">
        <f aca="false">'до 150 кВт'!A309</f>
        <v>42838</v>
      </c>
      <c r="B309" s="30" t="n">
        <v>12</v>
      </c>
      <c r="C309" s="26" t="n">
        <v>1896.7</v>
      </c>
      <c r="D309" s="26" t="n">
        <v>0</v>
      </c>
      <c r="E309" s="26" t="n">
        <v>175.73</v>
      </c>
      <c r="F309" s="26" t="n">
        <v>1933.87</v>
      </c>
      <c r="G309" s="26" t="n">
        <v>61.2</v>
      </c>
      <c r="H309" s="43" t="n">
        <f aca="false">SUM($F309,$G309,$N$5,$N$7)</f>
        <v>2066.87</v>
      </c>
      <c r="I309" s="43" t="n">
        <f aca="false">SUM($F309,$G309,$O$5,$O$7)</f>
        <v>2273.13</v>
      </c>
      <c r="J309" s="43" t="n">
        <f aca="false">SUM($F309,$G309,$P$5,$P$7)</f>
        <v>2497.39</v>
      </c>
      <c r="K309" s="44" t="n">
        <f aca="false">SUM($F309,$G309,$Q$5,$Q$7)</f>
        <v>2815.52</v>
      </c>
    </row>
    <row r="310" s="23" customFormat="true" ht="14.25" hidden="false" customHeight="true" outlineLevel="0" collapsed="false">
      <c r="A310" s="24" t="n">
        <f aca="false">'до 150 кВт'!A310</f>
        <v>42838</v>
      </c>
      <c r="B310" s="30" t="n">
        <v>13</v>
      </c>
      <c r="C310" s="26" t="n">
        <v>1900.29</v>
      </c>
      <c r="D310" s="26" t="n">
        <v>0</v>
      </c>
      <c r="E310" s="26" t="n">
        <v>184.08</v>
      </c>
      <c r="F310" s="26" t="n">
        <v>1937.46</v>
      </c>
      <c r="G310" s="26" t="n">
        <v>61.32</v>
      </c>
      <c r="H310" s="43" t="n">
        <f aca="false">SUM($F310,$G310,$N$5,$N$7)</f>
        <v>2070.58</v>
      </c>
      <c r="I310" s="43" t="n">
        <f aca="false">SUM($F310,$G310,$O$5,$O$7)</f>
        <v>2276.84</v>
      </c>
      <c r="J310" s="43" t="n">
        <f aca="false">SUM($F310,$G310,$P$5,$P$7)</f>
        <v>2501.1</v>
      </c>
      <c r="K310" s="44" t="n">
        <f aca="false">SUM($F310,$G310,$Q$5,$Q$7)</f>
        <v>2819.23</v>
      </c>
    </row>
    <row r="311" s="23" customFormat="true" ht="14.25" hidden="false" customHeight="true" outlineLevel="0" collapsed="false">
      <c r="A311" s="24" t="n">
        <f aca="false">'до 150 кВт'!A311</f>
        <v>42838</v>
      </c>
      <c r="B311" s="30" t="n">
        <v>14</v>
      </c>
      <c r="C311" s="26" t="n">
        <v>1897.5</v>
      </c>
      <c r="D311" s="26" t="n">
        <v>0</v>
      </c>
      <c r="E311" s="26" t="n">
        <v>176.42</v>
      </c>
      <c r="F311" s="26" t="n">
        <v>1934.67</v>
      </c>
      <c r="G311" s="26" t="n">
        <v>61.23</v>
      </c>
      <c r="H311" s="43" t="n">
        <f aca="false">SUM($F311,$G311,$N$5,$N$7)</f>
        <v>2067.7</v>
      </c>
      <c r="I311" s="43" t="n">
        <f aca="false">SUM($F311,$G311,$O$5,$O$7)</f>
        <v>2273.96</v>
      </c>
      <c r="J311" s="43" t="n">
        <f aca="false">SUM($F311,$G311,$P$5,$P$7)</f>
        <v>2498.22</v>
      </c>
      <c r="K311" s="44" t="n">
        <f aca="false">SUM($F311,$G311,$Q$5,$Q$7)</f>
        <v>2816.35</v>
      </c>
    </row>
    <row r="312" s="23" customFormat="true" ht="14.25" hidden="false" customHeight="true" outlineLevel="0" collapsed="false">
      <c r="A312" s="24" t="n">
        <f aca="false">'до 150 кВт'!A312</f>
        <v>42838</v>
      </c>
      <c r="B312" s="30" t="n">
        <v>15</v>
      </c>
      <c r="C312" s="26" t="n">
        <v>1897.6</v>
      </c>
      <c r="D312" s="26" t="n">
        <v>0</v>
      </c>
      <c r="E312" s="26" t="n">
        <v>580.23</v>
      </c>
      <c r="F312" s="26" t="n">
        <v>1934.77</v>
      </c>
      <c r="G312" s="26" t="n">
        <v>61.23</v>
      </c>
      <c r="H312" s="43" t="n">
        <f aca="false">SUM($F312,$G312,$N$5,$N$7)</f>
        <v>2067.8</v>
      </c>
      <c r="I312" s="43" t="n">
        <f aca="false">SUM($F312,$G312,$O$5,$O$7)</f>
        <v>2274.06</v>
      </c>
      <c r="J312" s="43" t="n">
        <f aca="false">SUM($F312,$G312,$P$5,$P$7)</f>
        <v>2498.32</v>
      </c>
      <c r="K312" s="44" t="n">
        <f aca="false">SUM($F312,$G312,$Q$5,$Q$7)</f>
        <v>2816.45</v>
      </c>
    </row>
    <row r="313" s="23" customFormat="true" ht="14.25" hidden="false" customHeight="true" outlineLevel="0" collapsed="false">
      <c r="A313" s="24" t="n">
        <f aca="false">'до 150 кВт'!A313</f>
        <v>42838</v>
      </c>
      <c r="B313" s="30" t="n">
        <v>16</v>
      </c>
      <c r="C313" s="26" t="n">
        <v>1897.93</v>
      </c>
      <c r="D313" s="26" t="n">
        <v>0</v>
      </c>
      <c r="E313" s="26" t="n">
        <v>571.79</v>
      </c>
      <c r="F313" s="26" t="n">
        <v>1935.1</v>
      </c>
      <c r="G313" s="26" t="n">
        <v>61.24</v>
      </c>
      <c r="H313" s="43" t="n">
        <f aca="false">SUM($F313,$G313,$N$5,$N$7)</f>
        <v>2068.14</v>
      </c>
      <c r="I313" s="43" t="n">
        <f aca="false">SUM($F313,$G313,$O$5,$O$7)</f>
        <v>2274.4</v>
      </c>
      <c r="J313" s="43" t="n">
        <f aca="false">SUM($F313,$G313,$P$5,$P$7)</f>
        <v>2498.66</v>
      </c>
      <c r="K313" s="44" t="n">
        <f aca="false">SUM($F313,$G313,$Q$5,$Q$7)</f>
        <v>2816.79</v>
      </c>
    </row>
    <row r="314" s="23" customFormat="true" ht="14.25" hidden="false" customHeight="true" outlineLevel="0" collapsed="false">
      <c r="A314" s="24" t="n">
        <f aca="false">'до 150 кВт'!A314</f>
        <v>42838</v>
      </c>
      <c r="B314" s="30" t="n">
        <v>17</v>
      </c>
      <c r="C314" s="26" t="n">
        <v>1711.16</v>
      </c>
      <c r="D314" s="26" t="n">
        <v>35.23</v>
      </c>
      <c r="E314" s="26" t="n">
        <v>0</v>
      </c>
      <c r="F314" s="26" t="n">
        <v>1748.33</v>
      </c>
      <c r="G314" s="26" t="n">
        <v>55.33</v>
      </c>
      <c r="H314" s="43" t="n">
        <f aca="false">SUM($F314,$G314,$N$5,$N$7)</f>
        <v>1875.46</v>
      </c>
      <c r="I314" s="43" t="n">
        <f aca="false">SUM($F314,$G314,$O$5,$O$7)</f>
        <v>2081.72</v>
      </c>
      <c r="J314" s="43" t="n">
        <f aca="false">SUM($F314,$G314,$P$5,$P$7)</f>
        <v>2305.98</v>
      </c>
      <c r="K314" s="44" t="n">
        <f aca="false">SUM($F314,$G314,$Q$5,$Q$7)</f>
        <v>2624.11</v>
      </c>
    </row>
    <row r="315" s="23" customFormat="true" ht="14.25" hidden="false" customHeight="true" outlineLevel="0" collapsed="false">
      <c r="A315" s="24" t="n">
        <f aca="false">'до 150 кВт'!A315</f>
        <v>42838</v>
      </c>
      <c r="B315" s="30" t="n">
        <v>18</v>
      </c>
      <c r="C315" s="26" t="n">
        <v>1877.57</v>
      </c>
      <c r="D315" s="26" t="n">
        <v>0</v>
      </c>
      <c r="E315" s="26" t="n">
        <v>253.64</v>
      </c>
      <c r="F315" s="26" t="n">
        <v>1914.74</v>
      </c>
      <c r="G315" s="26" t="n">
        <v>60.6</v>
      </c>
      <c r="H315" s="43" t="n">
        <f aca="false">SUM($F315,$G315,$N$5,$N$7)</f>
        <v>2047.14</v>
      </c>
      <c r="I315" s="43" t="n">
        <f aca="false">SUM($F315,$G315,$O$5,$O$7)</f>
        <v>2253.4</v>
      </c>
      <c r="J315" s="43" t="n">
        <f aca="false">SUM($F315,$G315,$P$5,$P$7)</f>
        <v>2477.66</v>
      </c>
      <c r="K315" s="44" t="n">
        <f aca="false">SUM($F315,$G315,$Q$5,$Q$7)</f>
        <v>2795.79</v>
      </c>
    </row>
    <row r="316" s="23" customFormat="true" ht="14.25" hidden="false" customHeight="true" outlineLevel="0" collapsed="false">
      <c r="A316" s="24" t="n">
        <f aca="false">'до 150 кВт'!A316</f>
        <v>42838</v>
      </c>
      <c r="B316" s="30" t="n">
        <v>19</v>
      </c>
      <c r="C316" s="26" t="n">
        <v>1924.63</v>
      </c>
      <c r="D316" s="26" t="n">
        <v>0</v>
      </c>
      <c r="E316" s="26" t="n">
        <v>923.52</v>
      </c>
      <c r="F316" s="26" t="n">
        <v>1961.8</v>
      </c>
      <c r="G316" s="26" t="n">
        <v>62.09</v>
      </c>
      <c r="H316" s="43" t="n">
        <f aca="false">SUM($F316,$G316,$N$5,$N$7)</f>
        <v>2095.69</v>
      </c>
      <c r="I316" s="43" t="n">
        <f aca="false">SUM($F316,$G316,$O$5,$O$7)</f>
        <v>2301.95</v>
      </c>
      <c r="J316" s="43" t="n">
        <f aca="false">SUM($F316,$G316,$P$5,$P$7)</f>
        <v>2526.21</v>
      </c>
      <c r="K316" s="44" t="n">
        <f aca="false">SUM($F316,$G316,$Q$5,$Q$7)</f>
        <v>2844.34</v>
      </c>
    </row>
    <row r="317" s="23" customFormat="true" ht="14.25" hidden="false" customHeight="true" outlineLevel="0" collapsed="false">
      <c r="A317" s="24" t="n">
        <f aca="false">'до 150 кВт'!A317</f>
        <v>42838</v>
      </c>
      <c r="B317" s="30" t="n">
        <v>20</v>
      </c>
      <c r="C317" s="26" t="n">
        <v>1961.71</v>
      </c>
      <c r="D317" s="26" t="n">
        <v>0</v>
      </c>
      <c r="E317" s="26" t="n">
        <v>976.96</v>
      </c>
      <c r="F317" s="26" t="n">
        <v>1998.88</v>
      </c>
      <c r="G317" s="26" t="n">
        <v>63.26</v>
      </c>
      <c r="H317" s="43" t="n">
        <f aca="false">SUM($F317,$G317,$N$5,$N$7)</f>
        <v>2133.94</v>
      </c>
      <c r="I317" s="43" t="n">
        <f aca="false">SUM($F317,$G317,$O$5,$O$7)</f>
        <v>2340.2</v>
      </c>
      <c r="J317" s="43" t="n">
        <f aca="false">SUM($F317,$G317,$P$5,$P$7)</f>
        <v>2564.46</v>
      </c>
      <c r="K317" s="44" t="n">
        <f aca="false">SUM($F317,$G317,$Q$5,$Q$7)</f>
        <v>2882.59</v>
      </c>
    </row>
    <row r="318" s="23" customFormat="true" ht="14.25" hidden="false" customHeight="true" outlineLevel="0" collapsed="false">
      <c r="A318" s="24" t="n">
        <f aca="false">'до 150 кВт'!A318</f>
        <v>42838</v>
      </c>
      <c r="B318" s="30" t="n">
        <v>21</v>
      </c>
      <c r="C318" s="26" t="n">
        <v>1723.16</v>
      </c>
      <c r="D318" s="26" t="n">
        <v>0</v>
      </c>
      <c r="E318" s="26" t="n">
        <v>187.77</v>
      </c>
      <c r="F318" s="26" t="n">
        <v>1760.33</v>
      </c>
      <c r="G318" s="26" t="n">
        <v>55.71</v>
      </c>
      <c r="H318" s="43" t="n">
        <f aca="false">SUM($F318,$G318,$N$5,$N$7)</f>
        <v>1887.84</v>
      </c>
      <c r="I318" s="43" t="n">
        <f aca="false">SUM($F318,$G318,$O$5,$O$7)</f>
        <v>2094.1</v>
      </c>
      <c r="J318" s="43" t="n">
        <f aca="false">SUM($F318,$G318,$P$5,$P$7)</f>
        <v>2318.36</v>
      </c>
      <c r="K318" s="44" t="n">
        <f aca="false">SUM($F318,$G318,$Q$5,$Q$7)</f>
        <v>2636.49</v>
      </c>
    </row>
    <row r="319" s="23" customFormat="true" ht="14.25" hidden="false" customHeight="true" outlineLevel="0" collapsed="false">
      <c r="A319" s="24" t="n">
        <f aca="false">'до 150 кВт'!A319</f>
        <v>42838</v>
      </c>
      <c r="B319" s="30" t="n">
        <v>22</v>
      </c>
      <c r="C319" s="26" t="n">
        <v>1688.65</v>
      </c>
      <c r="D319" s="26" t="n">
        <v>0</v>
      </c>
      <c r="E319" s="26" t="n">
        <v>148.81</v>
      </c>
      <c r="F319" s="26" t="n">
        <v>1725.82</v>
      </c>
      <c r="G319" s="26" t="n">
        <v>54.62</v>
      </c>
      <c r="H319" s="43" t="n">
        <f aca="false">SUM($F319,$G319,$N$5,$N$7)</f>
        <v>1852.24</v>
      </c>
      <c r="I319" s="43" t="n">
        <f aca="false">SUM($F319,$G319,$O$5,$O$7)</f>
        <v>2058.5</v>
      </c>
      <c r="J319" s="43" t="n">
        <f aca="false">SUM($F319,$G319,$P$5,$P$7)</f>
        <v>2282.76</v>
      </c>
      <c r="K319" s="44" t="n">
        <f aca="false">SUM($F319,$G319,$Q$5,$Q$7)</f>
        <v>2600.89</v>
      </c>
    </row>
    <row r="320" s="23" customFormat="true" ht="14.25" hidden="false" customHeight="true" outlineLevel="0" collapsed="false">
      <c r="A320" s="24" t="n">
        <f aca="false">'до 150 кВт'!A320</f>
        <v>42838</v>
      </c>
      <c r="B320" s="30" t="n">
        <v>23</v>
      </c>
      <c r="C320" s="26" t="n">
        <v>1692.62</v>
      </c>
      <c r="D320" s="26" t="n">
        <v>0</v>
      </c>
      <c r="E320" s="26" t="n">
        <v>159.78</v>
      </c>
      <c r="F320" s="26" t="n">
        <v>1729.79</v>
      </c>
      <c r="G320" s="26" t="n">
        <v>54.74</v>
      </c>
      <c r="H320" s="43" t="n">
        <f aca="false">SUM($F320,$G320,$N$5,$N$7)</f>
        <v>1856.33</v>
      </c>
      <c r="I320" s="43" t="n">
        <f aca="false">SUM($F320,$G320,$O$5,$O$7)</f>
        <v>2062.59</v>
      </c>
      <c r="J320" s="43" t="n">
        <f aca="false">SUM($F320,$G320,$P$5,$P$7)</f>
        <v>2286.85</v>
      </c>
      <c r="K320" s="44" t="n">
        <f aca="false">SUM($F320,$G320,$Q$5,$Q$7)</f>
        <v>2604.98</v>
      </c>
    </row>
    <row r="321" s="23" customFormat="true" ht="14.25" hidden="false" customHeight="true" outlineLevel="0" collapsed="false">
      <c r="A321" s="24" t="n">
        <f aca="false">'до 150 кВт'!A321</f>
        <v>42839</v>
      </c>
      <c r="B321" s="30" t="n">
        <v>0</v>
      </c>
      <c r="C321" s="26" t="n">
        <v>1580.33</v>
      </c>
      <c r="D321" s="26" t="n">
        <v>0</v>
      </c>
      <c r="E321" s="26" t="n">
        <v>326.67</v>
      </c>
      <c r="F321" s="26" t="n">
        <v>1617.5</v>
      </c>
      <c r="G321" s="26" t="n">
        <v>51.19</v>
      </c>
      <c r="H321" s="43" t="n">
        <f aca="false">SUM($F321,$G321,$N$5,$N$7)</f>
        <v>1740.49</v>
      </c>
      <c r="I321" s="43" t="n">
        <f aca="false">SUM($F321,$G321,$O$5,$O$7)</f>
        <v>1946.75</v>
      </c>
      <c r="J321" s="43" t="n">
        <f aca="false">SUM($F321,$G321,$P$5,$P$7)</f>
        <v>2171.01</v>
      </c>
      <c r="K321" s="44" t="n">
        <f aca="false">SUM($F321,$G321,$Q$5,$Q$7)</f>
        <v>2489.14</v>
      </c>
    </row>
    <row r="322" s="23" customFormat="true" ht="14.25" hidden="false" customHeight="true" outlineLevel="0" collapsed="false">
      <c r="A322" s="24" t="n">
        <f aca="false">'до 150 кВт'!A322</f>
        <v>42839</v>
      </c>
      <c r="B322" s="30" t="n">
        <v>1</v>
      </c>
      <c r="C322" s="26" t="n">
        <v>1532.87</v>
      </c>
      <c r="D322" s="26" t="n">
        <v>0</v>
      </c>
      <c r="E322" s="26" t="n">
        <v>729.73</v>
      </c>
      <c r="F322" s="26" t="n">
        <v>1570.04</v>
      </c>
      <c r="G322" s="26" t="n">
        <v>49.69</v>
      </c>
      <c r="H322" s="43" t="n">
        <f aca="false">SUM($F322,$G322,$N$5,$N$7)</f>
        <v>1691.53</v>
      </c>
      <c r="I322" s="43" t="n">
        <f aca="false">SUM($F322,$G322,$O$5,$O$7)</f>
        <v>1897.79</v>
      </c>
      <c r="J322" s="43" t="n">
        <f aca="false">SUM($F322,$G322,$P$5,$P$7)</f>
        <v>2122.05</v>
      </c>
      <c r="K322" s="44" t="n">
        <f aca="false">SUM($F322,$G322,$Q$5,$Q$7)</f>
        <v>2440.18</v>
      </c>
    </row>
    <row r="323" s="23" customFormat="true" ht="14.25" hidden="false" customHeight="true" outlineLevel="0" collapsed="false">
      <c r="A323" s="24" t="n">
        <f aca="false">'до 150 кВт'!A323</f>
        <v>42839</v>
      </c>
      <c r="B323" s="30" t="n">
        <v>2</v>
      </c>
      <c r="C323" s="26" t="n">
        <v>1528.08</v>
      </c>
      <c r="D323" s="26" t="n">
        <v>0</v>
      </c>
      <c r="E323" s="26" t="n">
        <v>268.24</v>
      </c>
      <c r="F323" s="26" t="n">
        <v>1565.25</v>
      </c>
      <c r="G323" s="26" t="n">
        <v>49.54</v>
      </c>
      <c r="H323" s="43" t="n">
        <f aca="false">SUM($F323,$G323,$N$5,$N$7)</f>
        <v>1686.59</v>
      </c>
      <c r="I323" s="43" t="n">
        <f aca="false">SUM($F323,$G323,$O$5,$O$7)</f>
        <v>1892.85</v>
      </c>
      <c r="J323" s="43" t="n">
        <f aca="false">SUM($F323,$G323,$P$5,$P$7)</f>
        <v>2117.11</v>
      </c>
      <c r="K323" s="44" t="n">
        <f aca="false">SUM($F323,$G323,$Q$5,$Q$7)</f>
        <v>2435.24</v>
      </c>
    </row>
    <row r="324" s="23" customFormat="true" ht="14.25" hidden="false" customHeight="true" outlineLevel="0" collapsed="false">
      <c r="A324" s="24" t="n">
        <f aca="false">'до 150 кВт'!A324</f>
        <v>42839</v>
      </c>
      <c r="B324" s="30" t="n">
        <v>3</v>
      </c>
      <c r="C324" s="26" t="n">
        <v>1514.94</v>
      </c>
      <c r="D324" s="26" t="n">
        <v>36.24</v>
      </c>
      <c r="E324" s="26" t="n">
        <v>0</v>
      </c>
      <c r="F324" s="26" t="n">
        <v>1552.11</v>
      </c>
      <c r="G324" s="26" t="n">
        <v>49.12</v>
      </c>
      <c r="H324" s="43" t="n">
        <f aca="false">SUM($F324,$G324,$N$5,$N$7)</f>
        <v>1673.03</v>
      </c>
      <c r="I324" s="43" t="n">
        <f aca="false">SUM($F324,$G324,$O$5,$O$7)</f>
        <v>1879.29</v>
      </c>
      <c r="J324" s="43" t="n">
        <f aca="false">SUM($F324,$G324,$P$5,$P$7)</f>
        <v>2103.55</v>
      </c>
      <c r="K324" s="44" t="n">
        <f aca="false">SUM($F324,$G324,$Q$5,$Q$7)</f>
        <v>2421.68</v>
      </c>
    </row>
    <row r="325" s="23" customFormat="true" ht="14.25" hidden="false" customHeight="true" outlineLevel="0" collapsed="false">
      <c r="A325" s="24" t="n">
        <f aca="false">'до 150 кВт'!A325</f>
        <v>42839</v>
      </c>
      <c r="B325" s="30" t="n">
        <v>4</v>
      </c>
      <c r="C325" s="26" t="n">
        <v>1521.91</v>
      </c>
      <c r="D325" s="26" t="n">
        <v>48.72</v>
      </c>
      <c r="E325" s="26" t="n">
        <v>0</v>
      </c>
      <c r="F325" s="26" t="n">
        <v>1559.08</v>
      </c>
      <c r="G325" s="26" t="n">
        <v>49.34</v>
      </c>
      <c r="H325" s="43" t="n">
        <f aca="false">SUM($F325,$G325,$N$5,$N$7)</f>
        <v>1680.22</v>
      </c>
      <c r="I325" s="43" t="n">
        <f aca="false">SUM($F325,$G325,$O$5,$O$7)</f>
        <v>1886.48</v>
      </c>
      <c r="J325" s="43" t="n">
        <f aca="false">SUM($F325,$G325,$P$5,$P$7)</f>
        <v>2110.74</v>
      </c>
      <c r="K325" s="44" t="n">
        <f aca="false">SUM($F325,$G325,$Q$5,$Q$7)</f>
        <v>2428.87</v>
      </c>
    </row>
    <row r="326" s="23" customFormat="true" ht="14.25" hidden="false" customHeight="true" outlineLevel="0" collapsed="false">
      <c r="A326" s="24" t="n">
        <f aca="false">'до 150 кВт'!A326</f>
        <v>42839</v>
      </c>
      <c r="B326" s="30" t="n">
        <v>5</v>
      </c>
      <c r="C326" s="26" t="n">
        <v>1541.1</v>
      </c>
      <c r="D326" s="26" t="n">
        <v>51.15</v>
      </c>
      <c r="E326" s="26" t="n">
        <v>0</v>
      </c>
      <c r="F326" s="26" t="n">
        <v>1578.27</v>
      </c>
      <c r="G326" s="26" t="n">
        <v>49.95</v>
      </c>
      <c r="H326" s="43" t="n">
        <f aca="false">SUM($F326,$G326,$N$5,$N$7)</f>
        <v>1700.02</v>
      </c>
      <c r="I326" s="43" t="n">
        <f aca="false">SUM($F326,$G326,$O$5,$O$7)</f>
        <v>1906.28</v>
      </c>
      <c r="J326" s="43" t="n">
        <f aca="false">SUM($F326,$G326,$P$5,$P$7)</f>
        <v>2130.54</v>
      </c>
      <c r="K326" s="44" t="n">
        <f aca="false">SUM($F326,$G326,$Q$5,$Q$7)</f>
        <v>2448.67</v>
      </c>
    </row>
    <row r="327" s="23" customFormat="true" ht="14.25" hidden="false" customHeight="true" outlineLevel="0" collapsed="false">
      <c r="A327" s="24" t="n">
        <f aca="false">'до 150 кВт'!A327</f>
        <v>42839</v>
      </c>
      <c r="B327" s="30" t="n">
        <v>6</v>
      </c>
      <c r="C327" s="26" t="n">
        <v>1621.54</v>
      </c>
      <c r="D327" s="26" t="n">
        <v>34.7</v>
      </c>
      <c r="E327" s="26" t="n">
        <v>0</v>
      </c>
      <c r="F327" s="26" t="n">
        <v>1658.71</v>
      </c>
      <c r="G327" s="26" t="n">
        <v>52.49</v>
      </c>
      <c r="H327" s="43" t="n">
        <f aca="false">SUM($F327,$G327,$N$5,$N$7)</f>
        <v>1783</v>
      </c>
      <c r="I327" s="43" t="n">
        <f aca="false">SUM($F327,$G327,$O$5,$O$7)</f>
        <v>1989.26</v>
      </c>
      <c r="J327" s="43" t="n">
        <f aca="false">SUM($F327,$G327,$P$5,$P$7)</f>
        <v>2213.52</v>
      </c>
      <c r="K327" s="44" t="n">
        <f aca="false">SUM($F327,$G327,$Q$5,$Q$7)</f>
        <v>2531.65</v>
      </c>
    </row>
    <row r="328" s="23" customFormat="true" ht="14.25" hidden="false" customHeight="true" outlineLevel="0" collapsed="false">
      <c r="A328" s="24" t="n">
        <f aca="false">'до 150 кВт'!A328</f>
        <v>42839</v>
      </c>
      <c r="B328" s="30" t="n">
        <v>7</v>
      </c>
      <c r="C328" s="26" t="n">
        <v>1608.77</v>
      </c>
      <c r="D328" s="26" t="n">
        <v>105.69</v>
      </c>
      <c r="E328" s="26" t="n">
        <v>0</v>
      </c>
      <c r="F328" s="26" t="n">
        <v>1645.94</v>
      </c>
      <c r="G328" s="26" t="n">
        <v>52.09</v>
      </c>
      <c r="H328" s="43" t="n">
        <f aca="false">SUM($F328,$G328,$N$5,$N$7)</f>
        <v>1769.83</v>
      </c>
      <c r="I328" s="43" t="n">
        <f aca="false">SUM($F328,$G328,$O$5,$O$7)</f>
        <v>1976.09</v>
      </c>
      <c r="J328" s="43" t="n">
        <f aca="false">SUM($F328,$G328,$P$5,$P$7)</f>
        <v>2200.35</v>
      </c>
      <c r="K328" s="44" t="n">
        <f aca="false">SUM($F328,$G328,$Q$5,$Q$7)</f>
        <v>2518.48</v>
      </c>
    </row>
    <row r="329" s="23" customFormat="true" ht="14.25" hidden="false" customHeight="true" outlineLevel="0" collapsed="false">
      <c r="A329" s="24" t="n">
        <f aca="false">'до 150 кВт'!A329</f>
        <v>42839</v>
      </c>
      <c r="B329" s="30" t="n">
        <v>8</v>
      </c>
      <c r="C329" s="26" t="n">
        <v>1735.5</v>
      </c>
      <c r="D329" s="26" t="n">
        <v>0.17</v>
      </c>
      <c r="E329" s="26" t="n">
        <v>2.24</v>
      </c>
      <c r="F329" s="26" t="n">
        <v>1772.67</v>
      </c>
      <c r="G329" s="26" t="n">
        <v>56.1</v>
      </c>
      <c r="H329" s="43" t="n">
        <f aca="false">SUM($F329,$G329,$N$5,$N$7)</f>
        <v>1900.57</v>
      </c>
      <c r="I329" s="43" t="n">
        <f aca="false">SUM($F329,$G329,$O$5,$O$7)</f>
        <v>2106.83</v>
      </c>
      <c r="J329" s="43" t="n">
        <f aca="false">SUM($F329,$G329,$P$5,$P$7)</f>
        <v>2331.09</v>
      </c>
      <c r="K329" s="44" t="n">
        <f aca="false">SUM($F329,$G329,$Q$5,$Q$7)</f>
        <v>2649.22</v>
      </c>
    </row>
    <row r="330" s="23" customFormat="true" ht="14.25" hidden="false" customHeight="true" outlineLevel="0" collapsed="false">
      <c r="A330" s="24" t="n">
        <f aca="false">'до 150 кВт'!A330</f>
        <v>42839</v>
      </c>
      <c r="B330" s="30" t="n">
        <v>9</v>
      </c>
      <c r="C330" s="26" t="n">
        <v>1907.8</v>
      </c>
      <c r="D330" s="26" t="n">
        <v>0</v>
      </c>
      <c r="E330" s="26" t="n">
        <v>364.73</v>
      </c>
      <c r="F330" s="26" t="n">
        <v>1944.97</v>
      </c>
      <c r="G330" s="26" t="n">
        <v>61.55</v>
      </c>
      <c r="H330" s="43" t="n">
        <f aca="false">SUM($F330,$G330,$N$5,$N$7)</f>
        <v>2078.32</v>
      </c>
      <c r="I330" s="43" t="n">
        <f aca="false">SUM($F330,$G330,$O$5,$O$7)</f>
        <v>2284.58</v>
      </c>
      <c r="J330" s="43" t="n">
        <f aca="false">SUM($F330,$G330,$P$5,$P$7)</f>
        <v>2508.84</v>
      </c>
      <c r="K330" s="44" t="n">
        <f aca="false">SUM($F330,$G330,$Q$5,$Q$7)</f>
        <v>2826.97</v>
      </c>
    </row>
    <row r="331" s="23" customFormat="true" ht="14.25" hidden="false" customHeight="true" outlineLevel="0" collapsed="false">
      <c r="A331" s="24" t="n">
        <f aca="false">'до 150 кВт'!A331</f>
        <v>42839</v>
      </c>
      <c r="B331" s="30" t="n">
        <v>10</v>
      </c>
      <c r="C331" s="26" t="n">
        <v>1909.25</v>
      </c>
      <c r="D331" s="26" t="n">
        <v>0</v>
      </c>
      <c r="E331" s="26" t="n">
        <v>495.71</v>
      </c>
      <c r="F331" s="26" t="n">
        <v>1946.42</v>
      </c>
      <c r="G331" s="26" t="n">
        <v>61.6</v>
      </c>
      <c r="H331" s="43" t="n">
        <f aca="false">SUM($F331,$G331,$N$5,$N$7)</f>
        <v>2079.82</v>
      </c>
      <c r="I331" s="43" t="n">
        <f aca="false">SUM($F331,$G331,$O$5,$O$7)</f>
        <v>2286.08</v>
      </c>
      <c r="J331" s="43" t="n">
        <f aca="false">SUM($F331,$G331,$P$5,$P$7)</f>
        <v>2510.34</v>
      </c>
      <c r="K331" s="44" t="n">
        <f aca="false">SUM($F331,$G331,$Q$5,$Q$7)</f>
        <v>2828.47</v>
      </c>
    </row>
    <row r="332" s="23" customFormat="true" ht="14.25" hidden="false" customHeight="true" outlineLevel="0" collapsed="false">
      <c r="A332" s="24" t="n">
        <f aca="false">'до 150 кВт'!A332</f>
        <v>42839</v>
      </c>
      <c r="B332" s="30" t="n">
        <v>11</v>
      </c>
      <c r="C332" s="26" t="n">
        <v>1909.25</v>
      </c>
      <c r="D332" s="26" t="n">
        <v>0</v>
      </c>
      <c r="E332" s="26" t="n">
        <v>499.22</v>
      </c>
      <c r="F332" s="26" t="n">
        <v>1946.42</v>
      </c>
      <c r="G332" s="26" t="n">
        <v>61.6</v>
      </c>
      <c r="H332" s="43" t="n">
        <f aca="false">SUM($F332,$G332,$N$5,$N$7)</f>
        <v>2079.82</v>
      </c>
      <c r="I332" s="43" t="n">
        <f aca="false">SUM($F332,$G332,$O$5,$O$7)</f>
        <v>2286.08</v>
      </c>
      <c r="J332" s="43" t="n">
        <f aca="false">SUM($F332,$G332,$P$5,$P$7)</f>
        <v>2510.34</v>
      </c>
      <c r="K332" s="44" t="n">
        <f aca="false">SUM($F332,$G332,$Q$5,$Q$7)</f>
        <v>2828.47</v>
      </c>
    </row>
    <row r="333" s="23" customFormat="true" ht="14.25" hidden="false" customHeight="true" outlineLevel="0" collapsed="false">
      <c r="A333" s="24" t="n">
        <f aca="false">'до 150 кВт'!A333</f>
        <v>42839</v>
      </c>
      <c r="B333" s="30" t="n">
        <v>12</v>
      </c>
      <c r="C333" s="26" t="n">
        <v>1896.8</v>
      </c>
      <c r="D333" s="26" t="n">
        <v>34.13</v>
      </c>
      <c r="E333" s="26" t="n">
        <v>0</v>
      </c>
      <c r="F333" s="26" t="n">
        <v>1933.97</v>
      </c>
      <c r="G333" s="26" t="n">
        <v>61.21</v>
      </c>
      <c r="H333" s="43" t="n">
        <f aca="false">SUM($F333,$G333,$N$5,$N$7)</f>
        <v>2066.98</v>
      </c>
      <c r="I333" s="43" t="n">
        <f aca="false">SUM($F333,$G333,$O$5,$O$7)</f>
        <v>2273.24</v>
      </c>
      <c r="J333" s="43" t="n">
        <f aca="false">SUM($F333,$G333,$P$5,$P$7)</f>
        <v>2497.5</v>
      </c>
      <c r="K333" s="44" t="n">
        <f aca="false">SUM($F333,$G333,$Q$5,$Q$7)</f>
        <v>2815.63</v>
      </c>
    </row>
    <row r="334" s="23" customFormat="true" ht="14.25" hidden="false" customHeight="true" outlineLevel="0" collapsed="false">
      <c r="A334" s="24" t="n">
        <f aca="false">'до 150 кВт'!A334</f>
        <v>42839</v>
      </c>
      <c r="B334" s="30" t="n">
        <v>13</v>
      </c>
      <c r="C334" s="26" t="n">
        <v>1898.44</v>
      </c>
      <c r="D334" s="26" t="n">
        <v>0</v>
      </c>
      <c r="E334" s="26" t="n">
        <v>536.73</v>
      </c>
      <c r="F334" s="26" t="n">
        <v>1935.61</v>
      </c>
      <c r="G334" s="26" t="n">
        <v>61.26</v>
      </c>
      <c r="H334" s="43" t="n">
        <f aca="false">SUM($F334,$G334,$N$5,$N$7)</f>
        <v>2068.67</v>
      </c>
      <c r="I334" s="43" t="n">
        <f aca="false">SUM($F334,$G334,$O$5,$O$7)</f>
        <v>2274.93</v>
      </c>
      <c r="J334" s="43" t="n">
        <f aca="false">SUM($F334,$G334,$P$5,$P$7)</f>
        <v>2499.19</v>
      </c>
      <c r="K334" s="44" t="n">
        <f aca="false">SUM($F334,$G334,$Q$5,$Q$7)</f>
        <v>2817.32</v>
      </c>
    </row>
    <row r="335" s="23" customFormat="true" ht="14.25" hidden="false" customHeight="true" outlineLevel="0" collapsed="false">
      <c r="A335" s="24" t="n">
        <f aca="false">'до 150 кВт'!A335</f>
        <v>42839</v>
      </c>
      <c r="B335" s="30" t="n">
        <v>14</v>
      </c>
      <c r="C335" s="26" t="n">
        <v>1895.18</v>
      </c>
      <c r="D335" s="26" t="n">
        <v>0</v>
      </c>
      <c r="E335" s="26" t="n">
        <v>593.53</v>
      </c>
      <c r="F335" s="26" t="n">
        <v>1932.35</v>
      </c>
      <c r="G335" s="26" t="n">
        <v>61.15</v>
      </c>
      <c r="H335" s="43" t="n">
        <f aca="false">SUM($F335,$G335,$N$5,$N$7)</f>
        <v>2065.3</v>
      </c>
      <c r="I335" s="43" t="n">
        <f aca="false">SUM($F335,$G335,$O$5,$O$7)</f>
        <v>2271.56</v>
      </c>
      <c r="J335" s="43" t="n">
        <f aca="false">SUM($F335,$G335,$P$5,$P$7)</f>
        <v>2495.82</v>
      </c>
      <c r="K335" s="44" t="n">
        <f aca="false">SUM($F335,$G335,$Q$5,$Q$7)</f>
        <v>2813.95</v>
      </c>
    </row>
    <row r="336" s="23" customFormat="true" ht="14.25" hidden="false" customHeight="true" outlineLevel="0" collapsed="false">
      <c r="A336" s="24" t="n">
        <f aca="false">'до 150 кВт'!A336</f>
        <v>42839</v>
      </c>
      <c r="B336" s="30" t="n">
        <v>15</v>
      </c>
      <c r="C336" s="26" t="n">
        <v>1881.03</v>
      </c>
      <c r="D336" s="26" t="n">
        <v>0</v>
      </c>
      <c r="E336" s="26" t="n">
        <v>637.2</v>
      </c>
      <c r="F336" s="26" t="n">
        <v>1918.2</v>
      </c>
      <c r="G336" s="26" t="n">
        <v>60.71</v>
      </c>
      <c r="H336" s="43" t="n">
        <f aca="false">SUM($F336,$G336,$N$5,$N$7)</f>
        <v>2050.71</v>
      </c>
      <c r="I336" s="43" t="n">
        <f aca="false">SUM($F336,$G336,$O$5,$O$7)</f>
        <v>2256.97</v>
      </c>
      <c r="J336" s="43" t="n">
        <f aca="false">SUM($F336,$G336,$P$5,$P$7)</f>
        <v>2481.23</v>
      </c>
      <c r="K336" s="44" t="n">
        <f aca="false">SUM($F336,$G336,$Q$5,$Q$7)</f>
        <v>2799.36</v>
      </c>
    </row>
    <row r="337" s="23" customFormat="true" ht="14.25" hidden="false" customHeight="true" outlineLevel="0" collapsed="false">
      <c r="A337" s="24" t="n">
        <f aca="false">'до 150 кВт'!A337</f>
        <v>42839</v>
      </c>
      <c r="B337" s="30" t="n">
        <v>16</v>
      </c>
      <c r="C337" s="26" t="n">
        <v>1898.08</v>
      </c>
      <c r="D337" s="26" t="n">
        <v>0</v>
      </c>
      <c r="E337" s="26" t="n">
        <v>779.53</v>
      </c>
      <c r="F337" s="26" t="n">
        <v>1935.25</v>
      </c>
      <c r="G337" s="26" t="n">
        <v>61.25</v>
      </c>
      <c r="H337" s="43" t="n">
        <f aca="false">SUM($F337,$G337,$N$5,$N$7)</f>
        <v>2068.3</v>
      </c>
      <c r="I337" s="43" t="n">
        <f aca="false">SUM($F337,$G337,$O$5,$O$7)</f>
        <v>2274.56</v>
      </c>
      <c r="J337" s="43" t="n">
        <f aca="false">SUM($F337,$G337,$P$5,$P$7)</f>
        <v>2498.82</v>
      </c>
      <c r="K337" s="44" t="n">
        <f aca="false">SUM($F337,$G337,$Q$5,$Q$7)</f>
        <v>2816.95</v>
      </c>
    </row>
    <row r="338" s="23" customFormat="true" ht="14.25" hidden="false" customHeight="true" outlineLevel="0" collapsed="false">
      <c r="A338" s="24" t="n">
        <f aca="false">'до 150 кВт'!A338</f>
        <v>42839</v>
      </c>
      <c r="B338" s="30" t="n">
        <v>17</v>
      </c>
      <c r="C338" s="26" t="n">
        <v>1732.5</v>
      </c>
      <c r="D338" s="26" t="n">
        <v>0</v>
      </c>
      <c r="E338" s="26" t="n">
        <v>17.78</v>
      </c>
      <c r="F338" s="26" t="n">
        <v>1769.67</v>
      </c>
      <c r="G338" s="26" t="n">
        <v>56.01</v>
      </c>
      <c r="H338" s="43" t="n">
        <f aca="false">SUM($F338,$G338,$N$5,$N$7)</f>
        <v>1897.48</v>
      </c>
      <c r="I338" s="43" t="n">
        <f aca="false">SUM($F338,$G338,$O$5,$O$7)</f>
        <v>2103.74</v>
      </c>
      <c r="J338" s="43" t="n">
        <f aca="false">SUM($F338,$G338,$P$5,$P$7)</f>
        <v>2328</v>
      </c>
      <c r="K338" s="44" t="n">
        <f aca="false">SUM($F338,$G338,$Q$5,$Q$7)</f>
        <v>2646.13</v>
      </c>
    </row>
    <row r="339" s="23" customFormat="true" ht="14.25" hidden="false" customHeight="true" outlineLevel="0" collapsed="false">
      <c r="A339" s="24" t="n">
        <f aca="false">'до 150 кВт'!A339</f>
        <v>42839</v>
      </c>
      <c r="B339" s="30" t="n">
        <v>18</v>
      </c>
      <c r="C339" s="26" t="n">
        <v>1885.54</v>
      </c>
      <c r="D339" s="26" t="n">
        <v>0</v>
      </c>
      <c r="E339" s="26" t="n">
        <v>194.03</v>
      </c>
      <c r="F339" s="26" t="n">
        <v>1922.71</v>
      </c>
      <c r="G339" s="26" t="n">
        <v>60.85</v>
      </c>
      <c r="H339" s="43" t="n">
        <f aca="false">SUM($F339,$G339,$N$5,$N$7)</f>
        <v>2055.36</v>
      </c>
      <c r="I339" s="43" t="n">
        <f aca="false">SUM($F339,$G339,$O$5,$O$7)</f>
        <v>2261.62</v>
      </c>
      <c r="J339" s="43" t="n">
        <f aca="false">SUM($F339,$G339,$P$5,$P$7)</f>
        <v>2485.88</v>
      </c>
      <c r="K339" s="44" t="n">
        <f aca="false">SUM($F339,$G339,$Q$5,$Q$7)</f>
        <v>2804.01</v>
      </c>
    </row>
    <row r="340" s="23" customFormat="true" ht="14.25" hidden="false" customHeight="true" outlineLevel="0" collapsed="false">
      <c r="A340" s="24" t="n">
        <f aca="false">'до 150 кВт'!A340</f>
        <v>42839</v>
      </c>
      <c r="B340" s="30" t="n">
        <v>19</v>
      </c>
      <c r="C340" s="26" t="n">
        <v>1909.01</v>
      </c>
      <c r="D340" s="26" t="n">
        <v>0</v>
      </c>
      <c r="E340" s="26" t="n">
        <v>276.93</v>
      </c>
      <c r="F340" s="26" t="n">
        <v>1946.18</v>
      </c>
      <c r="G340" s="26" t="n">
        <v>61.59</v>
      </c>
      <c r="H340" s="43" t="n">
        <f aca="false">SUM($F340,$G340,$N$5,$N$7)</f>
        <v>2079.57</v>
      </c>
      <c r="I340" s="43" t="n">
        <f aca="false">SUM($F340,$G340,$O$5,$O$7)</f>
        <v>2285.83</v>
      </c>
      <c r="J340" s="43" t="n">
        <f aca="false">SUM($F340,$G340,$P$5,$P$7)</f>
        <v>2510.09</v>
      </c>
      <c r="K340" s="44" t="n">
        <f aca="false">SUM($F340,$G340,$Q$5,$Q$7)</f>
        <v>2828.22</v>
      </c>
    </row>
    <row r="341" s="23" customFormat="true" ht="14.25" hidden="false" customHeight="true" outlineLevel="0" collapsed="false">
      <c r="A341" s="24" t="n">
        <f aca="false">'до 150 кВт'!A341</f>
        <v>42839</v>
      </c>
      <c r="B341" s="30" t="n">
        <v>20</v>
      </c>
      <c r="C341" s="26" t="n">
        <v>1727.57</v>
      </c>
      <c r="D341" s="26" t="n">
        <v>0</v>
      </c>
      <c r="E341" s="26" t="n">
        <v>192.3</v>
      </c>
      <c r="F341" s="26" t="n">
        <v>1764.74</v>
      </c>
      <c r="G341" s="26" t="n">
        <v>55.85</v>
      </c>
      <c r="H341" s="43" t="n">
        <f aca="false">SUM($F341,$G341,$N$5,$N$7)</f>
        <v>1892.39</v>
      </c>
      <c r="I341" s="43" t="n">
        <f aca="false">SUM($F341,$G341,$O$5,$O$7)</f>
        <v>2098.65</v>
      </c>
      <c r="J341" s="43" t="n">
        <f aca="false">SUM($F341,$G341,$P$5,$P$7)</f>
        <v>2322.91</v>
      </c>
      <c r="K341" s="44" t="n">
        <f aca="false">SUM($F341,$G341,$Q$5,$Q$7)</f>
        <v>2641.04</v>
      </c>
    </row>
    <row r="342" s="23" customFormat="true" ht="14.25" hidden="false" customHeight="true" outlineLevel="0" collapsed="false">
      <c r="A342" s="24" t="n">
        <f aca="false">'до 150 кВт'!A342</f>
        <v>42839</v>
      </c>
      <c r="B342" s="30" t="n">
        <v>21</v>
      </c>
      <c r="C342" s="26" t="n">
        <v>1718.45</v>
      </c>
      <c r="D342" s="26" t="n">
        <v>0</v>
      </c>
      <c r="E342" s="26" t="n">
        <v>181.88</v>
      </c>
      <c r="F342" s="26" t="n">
        <v>1755.62</v>
      </c>
      <c r="G342" s="26" t="n">
        <v>55.56</v>
      </c>
      <c r="H342" s="43" t="n">
        <f aca="false">SUM($F342,$G342,$N$5,$N$7)</f>
        <v>1882.98</v>
      </c>
      <c r="I342" s="43" t="n">
        <f aca="false">SUM($F342,$G342,$O$5,$O$7)</f>
        <v>2089.24</v>
      </c>
      <c r="J342" s="43" t="n">
        <f aca="false">SUM($F342,$G342,$P$5,$P$7)</f>
        <v>2313.5</v>
      </c>
      <c r="K342" s="44" t="n">
        <f aca="false">SUM($F342,$G342,$Q$5,$Q$7)</f>
        <v>2631.63</v>
      </c>
    </row>
    <row r="343" s="23" customFormat="true" ht="14.25" hidden="false" customHeight="true" outlineLevel="0" collapsed="false">
      <c r="A343" s="24" t="n">
        <f aca="false">'до 150 кВт'!A343</f>
        <v>42839</v>
      </c>
      <c r="B343" s="30" t="n">
        <v>22</v>
      </c>
      <c r="C343" s="26" t="n">
        <v>1709.84</v>
      </c>
      <c r="D343" s="26" t="n">
        <v>0</v>
      </c>
      <c r="E343" s="26" t="n">
        <v>25.29</v>
      </c>
      <c r="F343" s="26" t="n">
        <v>1747.01</v>
      </c>
      <c r="G343" s="26" t="n">
        <v>55.29</v>
      </c>
      <c r="H343" s="43" t="n">
        <f aca="false">SUM($F343,$G343,$N$5,$N$7)</f>
        <v>1874.1</v>
      </c>
      <c r="I343" s="43" t="n">
        <f aca="false">SUM($F343,$G343,$O$5,$O$7)</f>
        <v>2080.36</v>
      </c>
      <c r="J343" s="43" t="n">
        <f aca="false">SUM($F343,$G343,$P$5,$P$7)</f>
        <v>2304.62</v>
      </c>
      <c r="K343" s="44" t="n">
        <f aca="false">SUM($F343,$G343,$Q$5,$Q$7)</f>
        <v>2622.75</v>
      </c>
    </row>
    <row r="344" s="23" customFormat="true" ht="14.25" hidden="false" customHeight="true" outlineLevel="0" collapsed="false">
      <c r="A344" s="24" t="n">
        <f aca="false">'до 150 кВт'!A344</f>
        <v>42839</v>
      </c>
      <c r="B344" s="30" t="n">
        <v>23</v>
      </c>
      <c r="C344" s="26" t="n">
        <v>1697.73</v>
      </c>
      <c r="D344" s="26" t="n">
        <v>23.45</v>
      </c>
      <c r="E344" s="26" t="n">
        <v>0</v>
      </c>
      <c r="F344" s="26" t="n">
        <v>1734.9</v>
      </c>
      <c r="G344" s="26" t="n">
        <v>54.91</v>
      </c>
      <c r="H344" s="43" t="n">
        <f aca="false">SUM($F344,$G344,$N$5,$N$7)</f>
        <v>1861.61</v>
      </c>
      <c r="I344" s="43" t="n">
        <f aca="false">SUM($F344,$G344,$O$5,$O$7)</f>
        <v>2067.87</v>
      </c>
      <c r="J344" s="43" t="n">
        <f aca="false">SUM($F344,$G344,$P$5,$P$7)</f>
        <v>2292.13</v>
      </c>
      <c r="K344" s="44" t="n">
        <f aca="false">SUM($F344,$G344,$Q$5,$Q$7)</f>
        <v>2610.26</v>
      </c>
    </row>
    <row r="345" s="23" customFormat="true" ht="14.25" hidden="false" customHeight="true" outlineLevel="0" collapsed="false">
      <c r="A345" s="24" t="n">
        <f aca="false">'до 150 кВт'!A345</f>
        <v>42840</v>
      </c>
      <c r="B345" s="30" t="n">
        <v>0</v>
      </c>
      <c r="C345" s="26" t="n">
        <v>1537.47</v>
      </c>
      <c r="D345" s="26" t="n">
        <v>21.74</v>
      </c>
      <c r="E345" s="26" t="n">
        <v>0</v>
      </c>
      <c r="F345" s="26" t="n">
        <v>1574.64</v>
      </c>
      <c r="G345" s="26" t="n">
        <v>49.83</v>
      </c>
      <c r="H345" s="43" t="n">
        <f aca="false">SUM($F345,$G345,$N$5,$N$7)</f>
        <v>1696.27</v>
      </c>
      <c r="I345" s="43" t="n">
        <f aca="false">SUM($F345,$G345,$O$5,$O$7)</f>
        <v>1902.53</v>
      </c>
      <c r="J345" s="43" t="n">
        <f aca="false">SUM($F345,$G345,$P$5,$P$7)</f>
        <v>2126.79</v>
      </c>
      <c r="K345" s="44" t="n">
        <f aca="false">SUM($F345,$G345,$Q$5,$Q$7)</f>
        <v>2444.92</v>
      </c>
    </row>
    <row r="346" s="23" customFormat="true" ht="14.25" hidden="false" customHeight="true" outlineLevel="0" collapsed="false">
      <c r="A346" s="24" t="n">
        <f aca="false">'до 150 кВт'!A346</f>
        <v>42840</v>
      </c>
      <c r="B346" s="30" t="n">
        <v>1</v>
      </c>
      <c r="C346" s="26" t="n">
        <v>1528.52</v>
      </c>
      <c r="D346" s="26" t="n">
        <v>0</v>
      </c>
      <c r="E346" s="26" t="n">
        <v>23.23</v>
      </c>
      <c r="F346" s="26" t="n">
        <v>1565.69</v>
      </c>
      <c r="G346" s="26" t="n">
        <v>49.55</v>
      </c>
      <c r="H346" s="43" t="n">
        <f aca="false">SUM($F346,$G346,$N$5,$N$7)</f>
        <v>1687.04</v>
      </c>
      <c r="I346" s="43" t="n">
        <f aca="false">SUM($F346,$G346,$O$5,$O$7)</f>
        <v>1893.3</v>
      </c>
      <c r="J346" s="43" t="n">
        <f aca="false">SUM($F346,$G346,$P$5,$P$7)</f>
        <v>2117.56</v>
      </c>
      <c r="K346" s="44" t="n">
        <f aca="false">SUM($F346,$G346,$Q$5,$Q$7)</f>
        <v>2435.69</v>
      </c>
    </row>
    <row r="347" s="23" customFormat="true" ht="14.25" hidden="false" customHeight="true" outlineLevel="0" collapsed="false">
      <c r="A347" s="24" t="n">
        <f aca="false">'до 150 кВт'!A347</f>
        <v>42840</v>
      </c>
      <c r="B347" s="30" t="n">
        <v>2</v>
      </c>
      <c r="C347" s="26" t="n">
        <v>1516.54</v>
      </c>
      <c r="D347" s="26" t="n">
        <v>0</v>
      </c>
      <c r="E347" s="26" t="n">
        <v>13.29</v>
      </c>
      <c r="F347" s="26" t="n">
        <v>1553.71</v>
      </c>
      <c r="G347" s="26" t="n">
        <v>49.17</v>
      </c>
      <c r="H347" s="43" t="n">
        <f aca="false">SUM($F347,$G347,$N$5,$N$7)</f>
        <v>1674.68</v>
      </c>
      <c r="I347" s="43" t="n">
        <f aca="false">SUM($F347,$G347,$O$5,$O$7)</f>
        <v>1880.94</v>
      </c>
      <c r="J347" s="43" t="n">
        <f aca="false">SUM($F347,$G347,$P$5,$P$7)</f>
        <v>2105.2</v>
      </c>
      <c r="K347" s="44" t="n">
        <f aca="false">SUM($F347,$G347,$Q$5,$Q$7)</f>
        <v>2423.33</v>
      </c>
    </row>
    <row r="348" s="23" customFormat="true" ht="14.25" hidden="false" customHeight="true" outlineLevel="0" collapsed="false">
      <c r="A348" s="24" t="n">
        <f aca="false">'до 150 кВт'!A348</f>
        <v>42840</v>
      </c>
      <c r="B348" s="30" t="n">
        <v>3</v>
      </c>
      <c r="C348" s="26" t="n">
        <v>1514.73</v>
      </c>
      <c r="D348" s="26" t="n">
        <v>43.37</v>
      </c>
      <c r="E348" s="26" t="n">
        <v>0</v>
      </c>
      <c r="F348" s="26" t="n">
        <v>1551.9</v>
      </c>
      <c r="G348" s="26" t="n">
        <v>49.11</v>
      </c>
      <c r="H348" s="43" t="n">
        <f aca="false">SUM($F348,$G348,$N$5,$N$7)</f>
        <v>1672.81</v>
      </c>
      <c r="I348" s="43" t="n">
        <f aca="false">SUM($F348,$G348,$O$5,$O$7)</f>
        <v>1879.07</v>
      </c>
      <c r="J348" s="43" t="n">
        <f aca="false">SUM($F348,$G348,$P$5,$P$7)</f>
        <v>2103.33</v>
      </c>
      <c r="K348" s="44" t="n">
        <f aca="false">SUM($F348,$G348,$Q$5,$Q$7)</f>
        <v>2421.46</v>
      </c>
    </row>
    <row r="349" s="23" customFormat="true" ht="14.25" hidden="false" customHeight="true" outlineLevel="0" collapsed="false">
      <c r="A349" s="24" t="n">
        <f aca="false">'до 150 кВт'!A349</f>
        <v>42840</v>
      </c>
      <c r="B349" s="30" t="n">
        <v>4</v>
      </c>
      <c r="C349" s="26" t="n">
        <v>1520.42</v>
      </c>
      <c r="D349" s="26" t="n">
        <v>42.63</v>
      </c>
      <c r="E349" s="26" t="n">
        <v>0</v>
      </c>
      <c r="F349" s="26" t="n">
        <v>1557.59</v>
      </c>
      <c r="G349" s="26" t="n">
        <v>49.29</v>
      </c>
      <c r="H349" s="43" t="n">
        <f aca="false">SUM($F349,$G349,$N$5,$N$7)</f>
        <v>1678.68</v>
      </c>
      <c r="I349" s="43" t="n">
        <f aca="false">SUM($F349,$G349,$O$5,$O$7)</f>
        <v>1884.94</v>
      </c>
      <c r="J349" s="43" t="n">
        <f aca="false">SUM($F349,$G349,$P$5,$P$7)</f>
        <v>2109.2</v>
      </c>
      <c r="K349" s="44" t="n">
        <f aca="false">SUM($F349,$G349,$Q$5,$Q$7)</f>
        <v>2427.33</v>
      </c>
    </row>
    <row r="350" s="23" customFormat="true" ht="14.25" hidden="false" customHeight="true" outlineLevel="0" collapsed="false">
      <c r="A350" s="24" t="n">
        <f aca="false">'до 150 кВт'!A350</f>
        <v>42840</v>
      </c>
      <c r="B350" s="30" t="n">
        <v>5</v>
      </c>
      <c r="C350" s="26" t="n">
        <v>1538.58</v>
      </c>
      <c r="D350" s="26" t="n">
        <v>84.66</v>
      </c>
      <c r="E350" s="26" t="n">
        <v>0</v>
      </c>
      <c r="F350" s="26" t="n">
        <v>1575.75</v>
      </c>
      <c r="G350" s="26" t="n">
        <v>49.87</v>
      </c>
      <c r="H350" s="43" t="n">
        <f aca="false">SUM($F350,$G350,$N$5,$N$7)</f>
        <v>1697.42</v>
      </c>
      <c r="I350" s="43" t="n">
        <f aca="false">SUM($F350,$G350,$O$5,$O$7)</f>
        <v>1903.68</v>
      </c>
      <c r="J350" s="43" t="n">
        <f aca="false">SUM($F350,$G350,$P$5,$P$7)</f>
        <v>2127.94</v>
      </c>
      <c r="K350" s="44" t="n">
        <f aca="false">SUM($F350,$G350,$Q$5,$Q$7)</f>
        <v>2446.07</v>
      </c>
    </row>
    <row r="351" s="23" customFormat="true" ht="14.25" hidden="false" customHeight="true" outlineLevel="0" collapsed="false">
      <c r="A351" s="24" t="n">
        <f aca="false">'до 150 кВт'!A351</f>
        <v>42840</v>
      </c>
      <c r="B351" s="30" t="n">
        <v>6</v>
      </c>
      <c r="C351" s="26" t="n">
        <v>1598.04</v>
      </c>
      <c r="D351" s="26" t="n">
        <v>93.77</v>
      </c>
      <c r="E351" s="26" t="n">
        <v>0</v>
      </c>
      <c r="F351" s="26" t="n">
        <v>1635.21</v>
      </c>
      <c r="G351" s="26" t="n">
        <v>51.75</v>
      </c>
      <c r="H351" s="43" t="n">
        <f aca="false">SUM($F351,$G351,$N$5,$N$7)</f>
        <v>1758.76</v>
      </c>
      <c r="I351" s="43" t="n">
        <f aca="false">SUM($F351,$G351,$O$5,$O$7)</f>
        <v>1965.02</v>
      </c>
      <c r="J351" s="43" t="n">
        <f aca="false">SUM($F351,$G351,$P$5,$P$7)</f>
        <v>2189.28</v>
      </c>
      <c r="K351" s="44" t="n">
        <f aca="false">SUM($F351,$G351,$Q$5,$Q$7)</f>
        <v>2507.41</v>
      </c>
    </row>
    <row r="352" s="23" customFormat="true" ht="14.25" hidden="false" customHeight="true" outlineLevel="0" collapsed="false">
      <c r="A352" s="24" t="n">
        <f aca="false">'до 150 кВт'!A352</f>
        <v>42840</v>
      </c>
      <c r="B352" s="30" t="n">
        <v>7</v>
      </c>
      <c r="C352" s="26" t="n">
        <v>1611.01</v>
      </c>
      <c r="D352" s="26" t="n">
        <v>122.23</v>
      </c>
      <c r="E352" s="26" t="n">
        <v>0</v>
      </c>
      <c r="F352" s="26" t="n">
        <v>1648.18</v>
      </c>
      <c r="G352" s="26" t="n">
        <v>52.16</v>
      </c>
      <c r="H352" s="43" t="n">
        <f aca="false">SUM($F352,$G352,$N$5,$N$7)</f>
        <v>1772.14</v>
      </c>
      <c r="I352" s="43" t="n">
        <f aca="false">SUM($F352,$G352,$O$5,$O$7)</f>
        <v>1978.4</v>
      </c>
      <c r="J352" s="43" t="n">
        <f aca="false">SUM($F352,$G352,$P$5,$P$7)</f>
        <v>2202.66</v>
      </c>
      <c r="K352" s="44" t="n">
        <f aca="false">SUM($F352,$G352,$Q$5,$Q$7)</f>
        <v>2520.79</v>
      </c>
    </row>
    <row r="353" s="23" customFormat="true" ht="14.25" hidden="false" customHeight="true" outlineLevel="0" collapsed="false">
      <c r="A353" s="24" t="n">
        <f aca="false">'до 150 кВт'!A353</f>
        <v>42840</v>
      </c>
      <c r="B353" s="30" t="n">
        <v>8</v>
      </c>
      <c r="C353" s="26" t="n">
        <v>1640.78</v>
      </c>
      <c r="D353" s="26" t="n">
        <v>625.26</v>
      </c>
      <c r="E353" s="26" t="n">
        <v>0</v>
      </c>
      <c r="F353" s="26" t="n">
        <v>1677.95</v>
      </c>
      <c r="G353" s="26" t="n">
        <v>53.1</v>
      </c>
      <c r="H353" s="43" t="n">
        <f aca="false">SUM($F353,$G353,$N$5,$N$7)</f>
        <v>1802.85</v>
      </c>
      <c r="I353" s="43" t="n">
        <f aca="false">SUM($F353,$G353,$O$5,$O$7)</f>
        <v>2009.11</v>
      </c>
      <c r="J353" s="43" t="n">
        <f aca="false">SUM($F353,$G353,$P$5,$P$7)</f>
        <v>2233.37</v>
      </c>
      <c r="K353" s="44" t="n">
        <f aca="false">SUM($F353,$G353,$Q$5,$Q$7)</f>
        <v>2551.5</v>
      </c>
    </row>
    <row r="354" s="23" customFormat="true" ht="14.25" hidden="false" customHeight="true" outlineLevel="0" collapsed="false">
      <c r="A354" s="24" t="n">
        <f aca="false">'до 150 кВт'!A354</f>
        <v>42840</v>
      </c>
      <c r="B354" s="30" t="n">
        <v>9</v>
      </c>
      <c r="C354" s="26" t="n">
        <v>1645.41</v>
      </c>
      <c r="D354" s="26" t="n">
        <v>36.32</v>
      </c>
      <c r="E354" s="26" t="n">
        <v>0</v>
      </c>
      <c r="F354" s="26" t="n">
        <v>1682.58</v>
      </c>
      <c r="G354" s="26" t="n">
        <v>53.25</v>
      </c>
      <c r="H354" s="43" t="n">
        <f aca="false">SUM($F354,$G354,$N$5,$N$7)</f>
        <v>1807.63</v>
      </c>
      <c r="I354" s="43" t="n">
        <f aca="false">SUM($F354,$G354,$O$5,$O$7)</f>
        <v>2013.89</v>
      </c>
      <c r="J354" s="43" t="n">
        <f aca="false">SUM($F354,$G354,$P$5,$P$7)</f>
        <v>2238.15</v>
      </c>
      <c r="K354" s="44" t="n">
        <f aca="false">SUM($F354,$G354,$Q$5,$Q$7)</f>
        <v>2556.28</v>
      </c>
    </row>
    <row r="355" s="23" customFormat="true" ht="14.25" hidden="false" customHeight="true" outlineLevel="0" collapsed="false">
      <c r="A355" s="24" t="n">
        <f aca="false">'до 150 кВт'!A355</f>
        <v>42840</v>
      </c>
      <c r="B355" s="30" t="n">
        <v>10</v>
      </c>
      <c r="C355" s="26" t="n">
        <v>1647.22</v>
      </c>
      <c r="D355" s="26" t="n">
        <v>0</v>
      </c>
      <c r="E355" s="26" t="n">
        <v>320.58</v>
      </c>
      <c r="F355" s="26" t="n">
        <v>1684.39</v>
      </c>
      <c r="G355" s="26" t="n">
        <v>53.31</v>
      </c>
      <c r="H355" s="43" t="n">
        <f aca="false">SUM($F355,$G355,$N$5,$N$7)</f>
        <v>1809.5</v>
      </c>
      <c r="I355" s="43" t="n">
        <f aca="false">SUM($F355,$G355,$O$5,$O$7)</f>
        <v>2015.76</v>
      </c>
      <c r="J355" s="43" t="n">
        <f aca="false">SUM($F355,$G355,$P$5,$P$7)</f>
        <v>2240.02</v>
      </c>
      <c r="K355" s="44" t="n">
        <f aca="false">SUM($F355,$G355,$Q$5,$Q$7)</f>
        <v>2558.15</v>
      </c>
    </row>
    <row r="356" s="23" customFormat="true" ht="14.25" hidden="false" customHeight="true" outlineLevel="0" collapsed="false">
      <c r="A356" s="24" t="n">
        <f aca="false">'до 150 кВт'!A356</f>
        <v>42840</v>
      </c>
      <c r="B356" s="30" t="n">
        <v>11</v>
      </c>
      <c r="C356" s="26" t="n">
        <v>1645.19</v>
      </c>
      <c r="D356" s="26" t="n">
        <v>0</v>
      </c>
      <c r="E356" s="26" t="n">
        <v>421.61</v>
      </c>
      <c r="F356" s="26" t="n">
        <v>1682.36</v>
      </c>
      <c r="G356" s="26" t="n">
        <v>53.24</v>
      </c>
      <c r="H356" s="43" t="n">
        <f aca="false">SUM($F356,$G356,$N$5,$N$7)</f>
        <v>1807.4</v>
      </c>
      <c r="I356" s="43" t="n">
        <f aca="false">SUM($F356,$G356,$O$5,$O$7)</f>
        <v>2013.66</v>
      </c>
      <c r="J356" s="43" t="n">
        <f aca="false">SUM($F356,$G356,$P$5,$P$7)</f>
        <v>2237.92</v>
      </c>
      <c r="K356" s="44" t="n">
        <f aca="false">SUM($F356,$G356,$Q$5,$Q$7)</f>
        <v>2556.05</v>
      </c>
    </row>
    <row r="357" s="23" customFormat="true" ht="14.25" hidden="false" customHeight="true" outlineLevel="0" collapsed="false">
      <c r="A357" s="24" t="n">
        <f aca="false">'до 150 кВт'!A357</f>
        <v>42840</v>
      </c>
      <c r="B357" s="30" t="n">
        <v>12</v>
      </c>
      <c r="C357" s="26" t="n">
        <v>1642.37</v>
      </c>
      <c r="D357" s="26" t="n">
        <v>0</v>
      </c>
      <c r="E357" s="26" t="n">
        <v>382.09</v>
      </c>
      <c r="F357" s="26" t="n">
        <v>1679.54</v>
      </c>
      <c r="G357" s="26" t="n">
        <v>53.15</v>
      </c>
      <c r="H357" s="43" t="n">
        <f aca="false">SUM($F357,$G357,$N$5,$N$7)</f>
        <v>1804.49</v>
      </c>
      <c r="I357" s="43" t="n">
        <f aca="false">SUM($F357,$G357,$O$5,$O$7)</f>
        <v>2010.75</v>
      </c>
      <c r="J357" s="43" t="n">
        <f aca="false">SUM($F357,$G357,$P$5,$P$7)</f>
        <v>2235.01</v>
      </c>
      <c r="K357" s="44" t="n">
        <f aca="false">SUM($F357,$G357,$Q$5,$Q$7)</f>
        <v>2553.14</v>
      </c>
    </row>
    <row r="358" s="23" customFormat="true" ht="14.25" hidden="false" customHeight="true" outlineLevel="0" collapsed="false">
      <c r="A358" s="24" t="n">
        <f aca="false">'до 150 кВт'!A358</f>
        <v>42840</v>
      </c>
      <c r="B358" s="30" t="n">
        <v>13</v>
      </c>
      <c r="C358" s="26" t="n">
        <v>1724.59</v>
      </c>
      <c r="D358" s="26" t="n">
        <v>0</v>
      </c>
      <c r="E358" s="26" t="n">
        <v>47.1</v>
      </c>
      <c r="F358" s="26" t="n">
        <v>1761.76</v>
      </c>
      <c r="G358" s="26" t="n">
        <v>55.76</v>
      </c>
      <c r="H358" s="43" t="n">
        <f aca="false">SUM($F358,$G358,$N$5,$N$7)</f>
        <v>1889.32</v>
      </c>
      <c r="I358" s="43" t="n">
        <f aca="false">SUM($F358,$G358,$O$5,$O$7)</f>
        <v>2095.58</v>
      </c>
      <c r="J358" s="43" t="n">
        <f aca="false">SUM($F358,$G358,$P$5,$P$7)</f>
        <v>2319.84</v>
      </c>
      <c r="K358" s="44" t="n">
        <f aca="false">SUM($F358,$G358,$Q$5,$Q$7)</f>
        <v>2637.97</v>
      </c>
    </row>
    <row r="359" s="23" customFormat="true" ht="14.25" hidden="false" customHeight="true" outlineLevel="0" collapsed="false">
      <c r="A359" s="24" t="n">
        <f aca="false">'до 150 кВт'!A359</f>
        <v>42840</v>
      </c>
      <c r="B359" s="30" t="n">
        <v>14</v>
      </c>
      <c r="C359" s="26" t="n">
        <v>1723.39</v>
      </c>
      <c r="D359" s="26" t="n">
        <v>0</v>
      </c>
      <c r="E359" s="26" t="n">
        <v>49.47</v>
      </c>
      <c r="F359" s="26" t="n">
        <v>1760.56</v>
      </c>
      <c r="G359" s="26" t="n">
        <v>55.72</v>
      </c>
      <c r="H359" s="43" t="n">
        <f aca="false">SUM($F359,$G359,$N$5,$N$7)</f>
        <v>1888.08</v>
      </c>
      <c r="I359" s="43" t="n">
        <f aca="false">SUM($F359,$G359,$O$5,$O$7)</f>
        <v>2094.34</v>
      </c>
      <c r="J359" s="43" t="n">
        <f aca="false">SUM($F359,$G359,$P$5,$P$7)</f>
        <v>2318.6</v>
      </c>
      <c r="K359" s="44" t="n">
        <f aca="false">SUM($F359,$G359,$Q$5,$Q$7)</f>
        <v>2636.73</v>
      </c>
    </row>
    <row r="360" s="23" customFormat="true" ht="14.25" hidden="false" customHeight="true" outlineLevel="0" collapsed="false">
      <c r="A360" s="24" t="n">
        <f aca="false">'до 150 кВт'!A360</f>
        <v>42840</v>
      </c>
      <c r="B360" s="30" t="n">
        <v>15</v>
      </c>
      <c r="C360" s="26" t="n">
        <v>1707.97</v>
      </c>
      <c r="D360" s="26" t="n">
        <v>0</v>
      </c>
      <c r="E360" s="26" t="n">
        <v>33.49</v>
      </c>
      <c r="F360" s="26" t="n">
        <v>1745.14</v>
      </c>
      <c r="G360" s="26" t="n">
        <v>55.23</v>
      </c>
      <c r="H360" s="43" t="n">
        <f aca="false">SUM($F360,$G360,$N$5,$N$7)</f>
        <v>1872.17</v>
      </c>
      <c r="I360" s="43" t="n">
        <f aca="false">SUM($F360,$G360,$O$5,$O$7)</f>
        <v>2078.43</v>
      </c>
      <c r="J360" s="43" t="n">
        <f aca="false">SUM($F360,$G360,$P$5,$P$7)</f>
        <v>2302.69</v>
      </c>
      <c r="K360" s="44" t="n">
        <f aca="false">SUM($F360,$G360,$Q$5,$Q$7)</f>
        <v>2620.82</v>
      </c>
    </row>
    <row r="361" s="23" customFormat="true" ht="14.25" hidden="false" customHeight="true" outlineLevel="0" collapsed="false">
      <c r="A361" s="24" t="n">
        <f aca="false">'до 150 кВт'!A361</f>
        <v>42840</v>
      </c>
      <c r="B361" s="30" t="n">
        <v>16</v>
      </c>
      <c r="C361" s="26" t="n">
        <v>1723.93</v>
      </c>
      <c r="D361" s="26" t="n">
        <v>0</v>
      </c>
      <c r="E361" s="26" t="n">
        <v>710.58</v>
      </c>
      <c r="F361" s="26" t="n">
        <v>1761.1</v>
      </c>
      <c r="G361" s="26" t="n">
        <v>55.74</v>
      </c>
      <c r="H361" s="43" t="n">
        <f aca="false">SUM($F361,$G361,$N$5,$N$7)</f>
        <v>1888.64</v>
      </c>
      <c r="I361" s="43" t="n">
        <f aca="false">SUM($F361,$G361,$O$5,$O$7)</f>
        <v>2094.9</v>
      </c>
      <c r="J361" s="43" t="n">
        <f aca="false">SUM($F361,$G361,$P$5,$P$7)</f>
        <v>2319.16</v>
      </c>
      <c r="K361" s="44" t="n">
        <f aca="false">SUM($F361,$G361,$Q$5,$Q$7)</f>
        <v>2637.29</v>
      </c>
    </row>
    <row r="362" s="23" customFormat="true" ht="14.25" hidden="false" customHeight="true" outlineLevel="0" collapsed="false">
      <c r="A362" s="24" t="n">
        <f aca="false">'до 150 кВт'!A362</f>
        <v>42840</v>
      </c>
      <c r="B362" s="30" t="n">
        <v>17</v>
      </c>
      <c r="C362" s="26" t="n">
        <v>1717.02</v>
      </c>
      <c r="D362" s="26" t="n">
        <v>0</v>
      </c>
      <c r="E362" s="26" t="n">
        <v>37.8</v>
      </c>
      <c r="F362" s="26" t="n">
        <v>1754.19</v>
      </c>
      <c r="G362" s="26" t="n">
        <v>55.52</v>
      </c>
      <c r="H362" s="43" t="n">
        <f aca="false">SUM($F362,$G362,$N$5,$N$7)</f>
        <v>1881.51</v>
      </c>
      <c r="I362" s="43" t="n">
        <f aca="false">SUM($F362,$G362,$O$5,$O$7)</f>
        <v>2087.77</v>
      </c>
      <c r="J362" s="43" t="n">
        <f aca="false">SUM($F362,$G362,$P$5,$P$7)</f>
        <v>2312.03</v>
      </c>
      <c r="K362" s="44" t="n">
        <f aca="false">SUM($F362,$G362,$Q$5,$Q$7)</f>
        <v>2630.16</v>
      </c>
    </row>
    <row r="363" s="23" customFormat="true" ht="14.25" hidden="false" customHeight="true" outlineLevel="0" collapsed="false">
      <c r="A363" s="24" t="n">
        <f aca="false">'до 150 кВт'!A363</f>
        <v>42840</v>
      </c>
      <c r="B363" s="30" t="n">
        <v>18</v>
      </c>
      <c r="C363" s="26" t="n">
        <v>1705.6</v>
      </c>
      <c r="D363" s="26" t="n">
        <v>0</v>
      </c>
      <c r="E363" s="26" t="n">
        <v>32.96</v>
      </c>
      <c r="F363" s="26" t="n">
        <v>1742.77</v>
      </c>
      <c r="G363" s="26" t="n">
        <v>55.16</v>
      </c>
      <c r="H363" s="43" t="n">
        <f aca="false">SUM($F363,$G363,$N$5,$N$7)</f>
        <v>1869.73</v>
      </c>
      <c r="I363" s="43" t="n">
        <f aca="false">SUM($F363,$G363,$O$5,$O$7)</f>
        <v>2075.99</v>
      </c>
      <c r="J363" s="43" t="n">
        <f aca="false">SUM($F363,$G363,$P$5,$P$7)</f>
        <v>2300.25</v>
      </c>
      <c r="K363" s="44" t="n">
        <f aca="false">SUM($F363,$G363,$Q$5,$Q$7)</f>
        <v>2618.38</v>
      </c>
    </row>
    <row r="364" s="23" customFormat="true" ht="14.25" hidden="false" customHeight="true" outlineLevel="0" collapsed="false">
      <c r="A364" s="24" t="n">
        <f aca="false">'до 150 кВт'!A364</f>
        <v>42840</v>
      </c>
      <c r="B364" s="30" t="n">
        <v>19</v>
      </c>
      <c r="C364" s="26" t="n">
        <v>1645.03</v>
      </c>
      <c r="D364" s="26" t="n">
        <v>0</v>
      </c>
      <c r="E364" s="26" t="n">
        <v>631.8</v>
      </c>
      <c r="F364" s="26" t="n">
        <v>1682.2</v>
      </c>
      <c r="G364" s="26" t="n">
        <v>53.24</v>
      </c>
      <c r="H364" s="43" t="n">
        <f aca="false">SUM($F364,$G364,$N$5,$N$7)</f>
        <v>1807.24</v>
      </c>
      <c r="I364" s="43" t="n">
        <f aca="false">SUM($F364,$G364,$O$5,$O$7)</f>
        <v>2013.5</v>
      </c>
      <c r="J364" s="43" t="n">
        <f aca="false">SUM($F364,$G364,$P$5,$P$7)</f>
        <v>2237.76</v>
      </c>
      <c r="K364" s="44" t="n">
        <f aca="false">SUM($F364,$G364,$Q$5,$Q$7)</f>
        <v>2555.89</v>
      </c>
    </row>
    <row r="365" s="23" customFormat="true" ht="14.25" hidden="false" customHeight="true" outlineLevel="0" collapsed="false">
      <c r="A365" s="24" t="n">
        <f aca="false">'до 150 кВт'!A365</f>
        <v>42840</v>
      </c>
      <c r="B365" s="30" t="n">
        <v>20</v>
      </c>
      <c r="C365" s="26" t="n">
        <v>1705.57</v>
      </c>
      <c r="D365" s="26" t="n">
        <v>0</v>
      </c>
      <c r="E365" s="26" t="n">
        <v>145.5</v>
      </c>
      <c r="F365" s="26" t="n">
        <v>1742.74</v>
      </c>
      <c r="G365" s="26" t="n">
        <v>55.15</v>
      </c>
      <c r="H365" s="43" t="n">
        <f aca="false">SUM($F365,$G365,$N$5,$N$7)</f>
        <v>1869.69</v>
      </c>
      <c r="I365" s="43" t="n">
        <f aca="false">SUM($F365,$G365,$O$5,$O$7)</f>
        <v>2075.95</v>
      </c>
      <c r="J365" s="43" t="n">
        <f aca="false">SUM($F365,$G365,$P$5,$P$7)</f>
        <v>2300.21</v>
      </c>
      <c r="K365" s="44" t="n">
        <f aca="false">SUM($F365,$G365,$Q$5,$Q$7)</f>
        <v>2618.34</v>
      </c>
    </row>
    <row r="366" s="23" customFormat="true" ht="14.25" hidden="false" customHeight="true" outlineLevel="0" collapsed="false">
      <c r="A366" s="24" t="n">
        <f aca="false">'до 150 кВт'!A366</f>
        <v>42840</v>
      </c>
      <c r="B366" s="30" t="n">
        <v>21</v>
      </c>
      <c r="C366" s="26" t="n">
        <v>1703.53</v>
      </c>
      <c r="D366" s="26" t="n">
        <v>0</v>
      </c>
      <c r="E366" s="26" t="n">
        <v>740.5</v>
      </c>
      <c r="F366" s="26" t="n">
        <v>1740.7</v>
      </c>
      <c r="G366" s="26" t="n">
        <v>55.09</v>
      </c>
      <c r="H366" s="43" t="n">
        <f aca="false">SUM($F366,$G366,$N$5,$N$7)</f>
        <v>1867.59</v>
      </c>
      <c r="I366" s="43" t="n">
        <f aca="false">SUM($F366,$G366,$O$5,$O$7)</f>
        <v>2073.85</v>
      </c>
      <c r="J366" s="43" t="n">
        <f aca="false">SUM($F366,$G366,$P$5,$P$7)</f>
        <v>2298.11</v>
      </c>
      <c r="K366" s="44" t="n">
        <f aca="false">SUM($F366,$G366,$Q$5,$Q$7)</f>
        <v>2616.24</v>
      </c>
    </row>
    <row r="367" s="23" customFormat="true" ht="14.25" hidden="false" customHeight="true" outlineLevel="0" collapsed="false">
      <c r="A367" s="24" t="n">
        <f aca="false">'до 150 кВт'!A367</f>
        <v>42840</v>
      </c>
      <c r="B367" s="30" t="n">
        <v>22</v>
      </c>
      <c r="C367" s="26" t="n">
        <v>1708.67</v>
      </c>
      <c r="D367" s="26" t="n">
        <v>0</v>
      </c>
      <c r="E367" s="26" t="n">
        <v>1011.35</v>
      </c>
      <c r="F367" s="26" t="n">
        <v>1745.84</v>
      </c>
      <c r="G367" s="26" t="n">
        <v>55.25</v>
      </c>
      <c r="H367" s="43" t="n">
        <f aca="false">SUM($F367,$G367,$N$5,$N$7)</f>
        <v>1872.89</v>
      </c>
      <c r="I367" s="43" t="n">
        <f aca="false">SUM($F367,$G367,$O$5,$O$7)</f>
        <v>2079.15</v>
      </c>
      <c r="J367" s="43" t="n">
        <f aca="false">SUM($F367,$G367,$P$5,$P$7)</f>
        <v>2303.41</v>
      </c>
      <c r="K367" s="44" t="n">
        <f aca="false">SUM($F367,$G367,$Q$5,$Q$7)</f>
        <v>2621.54</v>
      </c>
    </row>
    <row r="368" s="23" customFormat="true" ht="14.25" hidden="false" customHeight="true" outlineLevel="0" collapsed="false">
      <c r="A368" s="24" t="n">
        <f aca="false">'до 150 кВт'!A368</f>
        <v>42840</v>
      </c>
      <c r="B368" s="30" t="n">
        <v>23</v>
      </c>
      <c r="C368" s="26" t="n">
        <v>1690.44</v>
      </c>
      <c r="D368" s="26" t="n">
        <v>0</v>
      </c>
      <c r="E368" s="26" t="n">
        <v>439.08</v>
      </c>
      <c r="F368" s="26" t="n">
        <v>1727.61</v>
      </c>
      <c r="G368" s="26" t="n">
        <v>54.68</v>
      </c>
      <c r="H368" s="43" t="n">
        <f aca="false">SUM($F368,$G368,$N$5,$N$7)</f>
        <v>1854.09</v>
      </c>
      <c r="I368" s="43" t="n">
        <f aca="false">SUM($F368,$G368,$O$5,$O$7)</f>
        <v>2060.35</v>
      </c>
      <c r="J368" s="43" t="n">
        <f aca="false">SUM($F368,$G368,$P$5,$P$7)</f>
        <v>2284.61</v>
      </c>
      <c r="K368" s="44" t="n">
        <f aca="false">SUM($F368,$G368,$Q$5,$Q$7)</f>
        <v>2602.74</v>
      </c>
    </row>
    <row r="369" s="23" customFormat="true" ht="14.25" hidden="false" customHeight="true" outlineLevel="0" collapsed="false">
      <c r="A369" s="24" t="n">
        <f aca="false">'до 150 кВт'!A369</f>
        <v>42841</v>
      </c>
      <c r="B369" s="30" t="n">
        <v>0</v>
      </c>
      <c r="C369" s="26" t="n">
        <v>1785.49</v>
      </c>
      <c r="D369" s="26" t="n">
        <v>0</v>
      </c>
      <c r="E369" s="26" t="n">
        <v>516.01</v>
      </c>
      <c r="F369" s="26" t="n">
        <v>1822.66</v>
      </c>
      <c r="G369" s="26" t="n">
        <v>57.68</v>
      </c>
      <c r="H369" s="43" t="n">
        <f aca="false">SUM($F369,$G369,$N$5,$N$7)</f>
        <v>1952.14</v>
      </c>
      <c r="I369" s="43" t="n">
        <f aca="false">SUM($F369,$G369,$O$5,$O$7)</f>
        <v>2158.4</v>
      </c>
      <c r="J369" s="43" t="n">
        <f aca="false">SUM($F369,$G369,$P$5,$P$7)</f>
        <v>2382.66</v>
      </c>
      <c r="K369" s="44" t="n">
        <f aca="false">SUM($F369,$G369,$Q$5,$Q$7)</f>
        <v>2700.79</v>
      </c>
    </row>
    <row r="370" s="23" customFormat="true" ht="14.25" hidden="false" customHeight="true" outlineLevel="0" collapsed="false">
      <c r="A370" s="24" t="n">
        <f aca="false">'до 150 кВт'!A370</f>
        <v>42841</v>
      </c>
      <c r="B370" s="30" t="n">
        <v>1</v>
      </c>
      <c r="C370" s="26" t="n">
        <v>1528.97</v>
      </c>
      <c r="D370" s="26" t="n">
        <v>0</v>
      </c>
      <c r="E370" s="26" t="n">
        <v>550.82</v>
      </c>
      <c r="F370" s="26" t="n">
        <v>1566.14</v>
      </c>
      <c r="G370" s="26" t="n">
        <v>49.57</v>
      </c>
      <c r="H370" s="43" t="n">
        <f aca="false">SUM($F370,$G370,$N$5,$N$7)</f>
        <v>1687.51</v>
      </c>
      <c r="I370" s="43" t="n">
        <f aca="false">SUM($F370,$G370,$O$5,$O$7)</f>
        <v>1893.77</v>
      </c>
      <c r="J370" s="43" t="n">
        <f aca="false">SUM($F370,$G370,$P$5,$P$7)</f>
        <v>2118.03</v>
      </c>
      <c r="K370" s="44" t="n">
        <f aca="false">SUM($F370,$G370,$Q$5,$Q$7)</f>
        <v>2436.16</v>
      </c>
    </row>
    <row r="371" s="23" customFormat="true" ht="14.25" hidden="false" customHeight="true" outlineLevel="0" collapsed="false">
      <c r="A371" s="24" t="n">
        <f aca="false">'до 150 кВт'!A371</f>
        <v>42841</v>
      </c>
      <c r="B371" s="30" t="n">
        <v>2</v>
      </c>
      <c r="C371" s="26" t="n">
        <v>1525.37</v>
      </c>
      <c r="D371" s="26" t="n">
        <v>0</v>
      </c>
      <c r="E371" s="26" t="n">
        <v>13.44</v>
      </c>
      <c r="F371" s="26" t="n">
        <v>1562.54</v>
      </c>
      <c r="G371" s="26" t="n">
        <v>49.45</v>
      </c>
      <c r="H371" s="43" t="n">
        <f aca="false">SUM($F371,$G371,$N$5,$N$7)</f>
        <v>1683.79</v>
      </c>
      <c r="I371" s="43" t="n">
        <f aca="false">SUM($F371,$G371,$O$5,$O$7)</f>
        <v>1890.05</v>
      </c>
      <c r="J371" s="43" t="n">
        <f aca="false">SUM($F371,$G371,$P$5,$P$7)</f>
        <v>2114.31</v>
      </c>
      <c r="K371" s="44" t="n">
        <f aca="false">SUM($F371,$G371,$Q$5,$Q$7)</f>
        <v>2432.44</v>
      </c>
    </row>
    <row r="372" s="23" customFormat="true" ht="14.25" hidden="false" customHeight="true" outlineLevel="0" collapsed="false">
      <c r="A372" s="24" t="n">
        <f aca="false">'до 150 кВт'!A372</f>
        <v>42841</v>
      </c>
      <c r="B372" s="30" t="n">
        <v>3</v>
      </c>
      <c r="C372" s="26" t="n">
        <v>1523.67</v>
      </c>
      <c r="D372" s="26" t="n">
        <v>0</v>
      </c>
      <c r="E372" s="26" t="n">
        <v>14.24</v>
      </c>
      <c r="F372" s="26" t="n">
        <v>1560.84</v>
      </c>
      <c r="G372" s="26" t="n">
        <v>49.4</v>
      </c>
      <c r="H372" s="43" t="n">
        <f aca="false">SUM($F372,$G372,$N$5,$N$7)</f>
        <v>1682.04</v>
      </c>
      <c r="I372" s="43" t="n">
        <f aca="false">SUM($F372,$G372,$O$5,$O$7)</f>
        <v>1888.3</v>
      </c>
      <c r="J372" s="43" t="n">
        <f aca="false">SUM($F372,$G372,$P$5,$P$7)</f>
        <v>2112.56</v>
      </c>
      <c r="K372" s="44" t="n">
        <f aca="false">SUM($F372,$G372,$Q$5,$Q$7)</f>
        <v>2430.69</v>
      </c>
    </row>
    <row r="373" s="23" customFormat="true" ht="14.25" hidden="false" customHeight="true" outlineLevel="0" collapsed="false">
      <c r="A373" s="24" t="n">
        <f aca="false">'до 150 кВт'!A373</f>
        <v>42841</v>
      </c>
      <c r="B373" s="30" t="n">
        <v>4</v>
      </c>
      <c r="C373" s="26" t="n">
        <v>1527.05</v>
      </c>
      <c r="D373" s="26" t="n">
        <v>0</v>
      </c>
      <c r="E373" s="26" t="n">
        <v>240.61</v>
      </c>
      <c r="F373" s="26" t="n">
        <v>1564.22</v>
      </c>
      <c r="G373" s="26" t="n">
        <v>49.5</v>
      </c>
      <c r="H373" s="43" t="n">
        <f aca="false">SUM($F373,$G373,$N$5,$N$7)</f>
        <v>1685.52</v>
      </c>
      <c r="I373" s="43" t="n">
        <f aca="false">SUM($F373,$G373,$O$5,$O$7)</f>
        <v>1891.78</v>
      </c>
      <c r="J373" s="43" t="n">
        <f aca="false">SUM($F373,$G373,$P$5,$P$7)</f>
        <v>2116.04</v>
      </c>
      <c r="K373" s="44" t="n">
        <f aca="false">SUM($F373,$G373,$Q$5,$Q$7)</f>
        <v>2434.17</v>
      </c>
    </row>
    <row r="374" s="23" customFormat="true" ht="14.25" hidden="false" customHeight="true" outlineLevel="0" collapsed="false">
      <c r="A374" s="24" t="n">
        <f aca="false">'до 150 кВт'!A374</f>
        <v>42841</v>
      </c>
      <c r="B374" s="30" t="n">
        <v>5</v>
      </c>
      <c r="C374" s="26" t="n">
        <v>1539.37</v>
      </c>
      <c r="D374" s="26" t="n">
        <v>69.36</v>
      </c>
      <c r="E374" s="26" t="n">
        <v>0</v>
      </c>
      <c r="F374" s="26" t="n">
        <v>1576.54</v>
      </c>
      <c r="G374" s="26" t="n">
        <v>49.89</v>
      </c>
      <c r="H374" s="43" t="n">
        <f aca="false">SUM($F374,$G374,$N$5,$N$7)</f>
        <v>1698.23</v>
      </c>
      <c r="I374" s="43" t="n">
        <f aca="false">SUM($F374,$G374,$O$5,$O$7)</f>
        <v>1904.49</v>
      </c>
      <c r="J374" s="43" t="n">
        <f aca="false">SUM($F374,$G374,$P$5,$P$7)</f>
        <v>2128.75</v>
      </c>
      <c r="K374" s="44" t="n">
        <f aca="false">SUM($F374,$G374,$Q$5,$Q$7)</f>
        <v>2446.88</v>
      </c>
    </row>
    <row r="375" s="23" customFormat="true" ht="14.25" hidden="false" customHeight="true" outlineLevel="0" collapsed="false">
      <c r="A375" s="24" t="n">
        <f aca="false">'до 150 кВт'!A375</f>
        <v>42841</v>
      </c>
      <c r="B375" s="30" t="n">
        <v>6</v>
      </c>
      <c r="C375" s="26" t="n">
        <v>1598.12</v>
      </c>
      <c r="D375" s="26" t="n">
        <v>96.58</v>
      </c>
      <c r="E375" s="26" t="n">
        <v>0</v>
      </c>
      <c r="F375" s="26" t="n">
        <v>1635.29</v>
      </c>
      <c r="G375" s="26" t="n">
        <v>51.75</v>
      </c>
      <c r="H375" s="43" t="n">
        <f aca="false">SUM($F375,$G375,$N$5,$N$7)</f>
        <v>1758.84</v>
      </c>
      <c r="I375" s="43" t="n">
        <f aca="false">SUM($F375,$G375,$O$5,$O$7)</f>
        <v>1965.1</v>
      </c>
      <c r="J375" s="43" t="n">
        <f aca="false">SUM($F375,$G375,$P$5,$P$7)</f>
        <v>2189.36</v>
      </c>
      <c r="K375" s="44" t="n">
        <f aca="false">SUM($F375,$G375,$Q$5,$Q$7)</f>
        <v>2507.49</v>
      </c>
    </row>
    <row r="376" s="23" customFormat="true" ht="14.25" hidden="false" customHeight="true" outlineLevel="0" collapsed="false">
      <c r="A376" s="24" t="n">
        <f aca="false">'до 150 кВт'!A376</f>
        <v>42841</v>
      </c>
      <c r="B376" s="30" t="n">
        <v>7</v>
      </c>
      <c r="C376" s="26" t="n">
        <v>1695.01</v>
      </c>
      <c r="D376" s="26" t="n">
        <v>16.9</v>
      </c>
      <c r="E376" s="26" t="n">
        <v>0</v>
      </c>
      <c r="F376" s="26" t="n">
        <v>1732.18</v>
      </c>
      <c r="G376" s="26" t="n">
        <v>54.82</v>
      </c>
      <c r="H376" s="43" t="n">
        <f aca="false">SUM($F376,$G376,$N$5,$N$7)</f>
        <v>1858.8</v>
      </c>
      <c r="I376" s="43" t="n">
        <f aca="false">SUM($F376,$G376,$O$5,$O$7)</f>
        <v>2065.06</v>
      </c>
      <c r="J376" s="43" t="n">
        <f aca="false">SUM($F376,$G376,$P$5,$P$7)</f>
        <v>2289.32</v>
      </c>
      <c r="K376" s="44" t="n">
        <f aca="false">SUM($F376,$G376,$Q$5,$Q$7)</f>
        <v>2607.45</v>
      </c>
    </row>
    <row r="377" s="23" customFormat="true" ht="14.25" hidden="false" customHeight="true" outlineLevel="0" collapsed="false">
      <c r="A377" s="24" t="n">
        <f aca="false">'до 150 кВт'!A377</f>
        <v>42841</v>
      </c>
      <c r="B377" s="30" t="n">
        <v>8</v>
      </c>
      <c r="C377" s="26" t="n">
        <v>1712.3</v>
      </c>
      <c r="D377" s="26" t="n">
        <v>142.53</v>
      </c>
      <c r="E377" s="26" t="n">
        <v>0</v>
      </c>
      <c r="F377" s="26" t="n">
        <v>1749.47</v>
      </c>
      <c r="G377" s="26" t="n">
        <v>55.37</v>
      </c>
      <c r="H377" s="43" t="n">
        <f aca="false">SUM($F377,$G377,$N$5,$N$7)</f>
        <v>1876.64</v>
      </c>
      <c r="I377" s="43" t="n">
        <f aca="false">SUM($F377,$G377,$O$5,$O$7)</f>
        <v>2082.9</v>
      </c>
      <c r="J377" s="43" t="n">
        <f aca="false">SUM($F377,$G377,$P$5,$P$7)</f>
        <v>2307.16</v>
      </c>
      <c r="K377" s="44" t="n">
        <f aca="false">SUM($F377,$G377,$Q$5,$Q$7)</f>
        <v>2625.29</v>
      </c>
    </row>
    <row r="378" s="23" customFormat="true" ht="14.25" hidden="false" customHeight="true" outlineLevel="0" collapsed="false">
      <c r="A378" s="24" t="n">
        <f aca="false">'до 150 кВт'!A378</f>
        <v>42841</v>
      </c>
      <c r="B378" s="30" t="n">
        <v>9</v>
      </c>
      <c r="C378" s="26" t="n">
        <v>1708.69</v>
      </c>
      <c r="D378" s="26" t="n">
        <v>20.66</v>
      </c>
      <c r="E378" s="26" t="n">
        <v>0</v>
      </c>
      <c r="F378" s="26" t="n">
        <v>1745.86</v>
      </c>
      <c r="G378" s="26" t="n">
        <v>55.25</v>
      </c>
      <c r="H378" s="43" t="n">
        <f aca="false">SUM($F378,$G378,$N$5,$N$7)</f>
        <v>1872.91</v>
      </c>
      <c r="I378" s="43" t="n">
        <f aca="false">SUM($F378,$G378,$O$5,$O$7)</f>
        <v>2079.17</v>
      </c>
      <c r="J378" s="43" t="n">
        <f aca="false">SUM($F378,$G378,$P$5,$P$7)</f>
        <v>2303.43</v>
      </c>
      <c r="K378" s="44" t="n">
        <f aca="false">SUM($F378,$G378,$Q$5,$Q$7)</f>
        <v>2621.56</v>
      </c>
    </row>
    <row r="379" s="23" customFormat="true" ht="14.25" hidden="false" customHeight="true" outlineLevel="0" collapsed="false">
      <c r="A379" s="24" t="n">
        <f aca="false">'до 150 кВт'!A379</f>
        <v>42841</v>
      </c>
      <c r="B379" s="30" t="n">
        <v>10</v>
      </c>
      <c r="C379" s="26" t="n">
        <v>1721.6</v>
      </c>
      <c r="D379" s="26" t="n">
        <v>0</v>
      </c>
      <c r="E379" s="26" t="n">
        <v>304.1</v>
      </c>
      <c r="F379" s="26" t="n">
        <v>1758.77</v>
      </c>
      <c r="G379" s="26" t="n">
        <v>55.66</v>
      </c>
      <c r="H379" s="43" t="n">
        <f aca="false">SUM($F379,$G379,$N$5,$N$7)</f>
        <v>1886.23</v>
      </c>
      <c r="I379" s="43" t="n">
        <f aca="false">SUM($F379,$G379,$O$5,$O$7)</f>
        <v>2092.49</v>
      </c>
      <c r="J379" s="43" t="n">
        <f aca="false">SUM($F379,$G379,$P$5,$P$7)</f>
        <v>2316.75</v>
      </c>
      <c r="K379" s="44" t="n">
        <f aca="false">SUM($F379,$G379,$Q$5,$Q$7)</f>
        <v>2634.88</v>
      </c>
    </row>
    <row r="380" s="23" customFormat="true" ht="14.25" hidden="false" customHeight="true" outlineLevel="0" collapsed="false">
      <c r="A380" s="24" t="n">
        <f aca="false">'до 150 кВт'!A380</f>
        <v>42841</v>
      </c>
      <c r="B380" s="30" t="n">
        <v>11</v>
      </c>
      <c r="C380" s="26" t="n">
        <v>1718.43</v>
      </c>
      <c r="D380" s="26" t="n">
        <v>0</v>
      </c>
      <c r="E380" s="26" t="n">
        <v>118.42</v>
      </c>
      <c r="F380" s="26" t="n">
        <v>1755.6</v>
      </c>
      <c r="G380" s="26" t="n">
        <v>55.56</v>
      </c>
      <c r="H380" s="43" t="n">
        <f aca="false">SUM($F380,$G380,$N$5,$N$7)</f>
        <v>1882.96</v>
      </c>
      <c r="I380" s="43" t="n">
        <f aca="false">SUM($F380,$G380,$O$5,$O$7)</f>
        <v>2089.22</v>
      </c>
      <c r="J380" s="43" t="n">
        <f aca="false">SUM($F380,$G380,$P$5,$P$7)</f>
        <v>2313.48</v>
      </c>
      <c r="K380" s="44" t="n">
        <f aca="false">SUM($F380,$G380,$Q$5,$Q$7)</f>
        <v>2631.61</v>
      </c>
    </row>
    <row r="381" s="23" customFormat="true" ht="14.25" hidden="false" customHeight="true" outlineLevel="0" collapsed="false">
      <c r="A381" s="24" t="n">
        <f aca="false">'до 150 кВт'!A381</f>
        <v>42841</v>
      </c>
      <c r="B381" s="30" t="n">
        <v>12</v>
      </c>
      <c r="C381" s="26" t="n">
        <v>1717.19</v>
      </c>
      <c r="D381" s="26" t="n">
        <v>0</v>
      </c>
      <c r="E381" s="26" t="n">
        <v>120.97</v>
      </c>
      <c r="F381" s="26" t="n">
        <v>1754.36</v>
      </c>
      <c r="G381" s="26" t="n">
        <v>55.52</v>
      </c>
      <c r="H381" s="43" t="n">
        <f aca="false">SUM($F381,$G381,$N$5,$N$7)</f>
        <v>1881.68</v>
      </c>
      <c r="I381" s="43" t="n">
        <f aca="false">SUM($F381,$G381,$O$5,$O$7)</f>
        <v>2087.94</v>
      </c>
      <c r="J381" s="43" t="n">
        <f aca="false">SUM($F381,$G381,$P$5,$P$7)</f>
        <v>2312.2</v>
      </c>
      <c r="K381" s="44" t="n">
        <f aca="false">SUM($F381,$G381,$Q$5,$Q$7)</f>
        <v>2630.33</v>
      </c>
    </row>
    <row r="382" s="23" customFormat="true" ht="14.25" hidden="false" customHeight="true" outlineLevel="0" collapsed="false">
      <c r="A382" s="24" t="n">
        <f aca="false">'до 150 кВт'!A382</f>
        <v>42841</v>
      </c>
      <c r="B382" s="30" t="n">
        <v>13</v>
      </c>
      <c r="C382" s="26" t="n">
        <v>1717.01</v>
      </c>
      <c r="D382" s="26" t="n">
        <v>0</v>
      </c>
      <c r="E382" s="26" t="n">
        <v>492.49</v>
      </c>
      <c r="F382" s="26" t="n">
        <v>1754.18</v>
      </c>
      <c r="G382" s="26" t="n">
        <v>55.52</v>
      </c>
      <c r="H382" s="43" t="n">
        <f aca="false">SUM($F382,$G382,$N$5,$N$7)</f>
        <v>1881.5</v>
      </c>
      <c r="I382" s="43" t="n">
        <f aca="false">SUM($F382,$G382,$O$5,$O$7)</f>
        <v>2087.76</v>
      </c>
      <c r="J382" s="43" t="n">
        <f aca="false">SUM($F382,$G382,$P$5,$P$7)</f>
        <v>2312.02</v>
      </c>
      <c r="K382" s="44" t="n">
        <f aca="false">SUM($F382,$G382,$Q$5,$Q$7)</f>
        <v>2630.15</v>
      </c>
    </row>
    <row r="383" s="23" customFormat="true" ht="14.25" hidden="false" customHeight="true" outlineLevel="0" collapsed="false">
      <c r="A383" s="24" t="n">
        <f aca="false">'до 150 кВт'!A383</f>
        <v>42841</v>
      </c>
      <c r="B383" s="30" t="n">
        <v>14</v>
      </c>
      <c r="C383" s="26" t="n">
        <v>1719.33</v>
      </c>
      <c r="D383" s="26" t="n">
        <v>0</v>
      </c>
      <c r="E383" s="26" t="n">
        <v>484.31</v>
      </c>
      <c r="F383" s="26" t="n">
        <v>1756.5</v>
      </c>
      <c r="G383" s="26" t="n">
        <v>55.59</v>
      </c>
      <c r="H383" s="43" t="n">
        <f aca="false">SUM($F383,$G383,$N$5,$N$7)</f>
        <v>1883.89</v>
      </c>
      <c r="I383" s="43" t="n">
        <f aca="false">SUM($F383,$G383,$O$5,$O$7)</f>
        <v>2090.15</v>
      </c>
      <c r="J383" s="43" t="n">
        <f aca="false">SUM($F383,$G383,$P$5,$P$7)</f>
        <v>2314.41</v>
      </c>
      <c r="K383" s="44" t="n">
        <f aca="false">SUM($F383,$G383,$Q$5,$Q$7)</f>
        <v>2632.54</v>
      </c>
    </row>
    <row r="384" s="23" customFormat="true" ht="14.25" hidden="false" customHeight="true" outlineLevel="0" collapsed="false">
      <c r="A384" s="24" t="n">
        <f aca="false">'до 150 кВт'!A384</f>
        <v>42841</v>
      </c>
      <c r="B384" s="30" t="n">
        <v>15</v>
      </c>
      <c r="C384" s="26" t="n">
        <v>1718.57</v>
      </c>
      <c r="D384" s="26" t="n">
        <v>0</v>
      </c>
      <c r="E384" s="26" t="n">
        <v>133.82</v>
      </c>
      <c r="F384" s="26" t="n">
        <v>1755.74</v>
      </c>
      <c r="G384" s="26" t="n">
        <v>55.57</v>
      </c>
      <c r="H384" s="43" t="n">
        <f aca="false">SUM($F384,$G384,$N$5,$N$7)</f>
        <v>1883.11</v>
      </c>
      <c r="I384" s="43" t="n">
        <f aca="false">SUM($F384,$G384,$O$5,$O$7)</f>
        <v>2089.37</v>
      </c>
      <c r="J384" s="43" t="n">
        <f aca="false">SUM($F384,$G384,$P$5,$P$7)</f>
        <v>2313.63</v>
      </c>
      <c r="K384" s="44" t="n">
        <f aca="false">SUM($F384,$G384,$Q$5,$Q$7)</f>
        <v>2631.76</v>
      </c>
    </row>
    <row r="385" s="23" customFormat="true" ht="14.25" hidden="false" customHeight="true" outlineLevel="0" collapsed="false">
      <c r="A385" s="24" t="n">
        <f aca="false">'до 150 кВт'!A385</f>
        <v>42841</v>
      </c>
      <c r="B385" s="30" t="n">
        <v>16</v>
      </c>
      <c r="C385" s="26" t="n">
        <v>1723.67</v>
      </c>
      <c r="D385" s="26" t="n">
        <v>0</v>
      </c>
      <c r="E385" s="26" t="n">
        <v>492.69</v>
      </c>
      <c r="F385" s="26" t="n">
        <v>1760.84</v>
      </c>
      <c r="G385" s="26" t="n">
        <v>55.73</v>
      </c>
      <c r="H385" s="43" t="n">
        <f aca="false">SUM($F385,$G385,$N$5,$N$7)</f>
        <v>1888.37</v>
      </c>
      <c r="I385" s="43" t="n">
        <f aca="false">SUM($F385,$G385,$O$5,$O$7)</f>
        <v>2094.63</v>
      </c>
      <c r="J385" s="43" t="n">
        <f aca="false">SUM($F385,$G385,$P$5,$P$7)</f>
        <v>2318.89</v>
      </c>
      <c r="K385" s="44" t="n">
        <f aca="false">SUM($F385,$G385,$Q$5,$Q$7)</f>
        <v>2637.02</v>
      </c>
    </row>
    <row r="386" s="23" customFormat="true" ht="14.25" hidden="false" customHeight="true" outlineLevel="0" collapsed="false">
      <c r="A386" s="24" t="n">
        <f aca="false">'до 150 кВт'!A386</f>
        <v>42841</v>
      </c>
      <c r="B386" s="30" t="n">
        <v>17</v>
      </c>
      <c r="C386" s="26" t="n">
        <v>1715.83</v>
      </c>
      <c r="D386" s="26" t="n">
        <v>0</v>
      </c>
      <c r="E386" s="26" t="n">
        <v>486.82</v>
      </c>
      <c r="F386" s="26" t="n">
        <v>1753</v>
      </c>
      <c r="G386" s="26" t="n">
        <v>55.48</v>
      </c>
      <c r="H386" s="43" t="n">
        <f aca="false">SUM($F386,$G386,$N$5,$N$7)</f>
        <v>1880.28</v>
      </c>
      <c r="I386" s="43" t="n">
        <f aca="false">SUM($F386,$G386,$O$5,$O$7)</f>
        <v>2086.54</v>
      </c>
      <c r="J386" s="43" t="n">
        <f aca="false">SUM($F386,$G386,$P$5,$P$7)</f>
        <v>2310.8</v>
      </c>
      <c r="K386" s="44" t="n">
        <f aca="false">SUM($F386,$G386,$Q$5,$Q$7)</f>
        <v>2628.93</v>
      </c>
    </row>
    <row r="387" s="23" customFormat="true" ht="14.25" hidden="false" customHeight="true" outlineLevel="0" collapsed="false">
      <c r="A387" s="24" t="n">
        <f aca="false">'до 150 кВт'!A387</f>
        <v>42841</v>
      </c>
      <c r="B387" s="30" t="n">
        <v>18</v>
      </c>
      <c r="C387" s="26" t="n">
        <v>1712.69</v>
      </c>
      <c r="D387" s="26" t="n">
        <v>0</v>
      </c>
      <c r="E387" s="26" t="n">
        <v>40.81</v>
      </c>
      <c r="F387" s="26" t="n">
        <v>1749.86</v>
      </c>
      <c r="G387" s="26" t="n">
        <v>55.38</v>
      </c>
      <c r="H387" s="43" t="n">
        <f aca="false">SUM($F387,$G387,$N$5,$N$7)</f>
        <v>1877.04</v>
      </c>
      <c r="I387" s="43" t="n">
        <f aca="false">SUM($F387,$G387,$O$5,$O$7)</f>
        <v>2083.3</v>
      </c>
      <c r="J387" s="43" t="n">
        <f aca="false">SUM($F387,$G387,$P$5,$P$7)</f>
        <v>2307.56</v>
      </c>
      <c r="K387" s="44" t="n">
        <f aca="false">SUM($F387,$G387,$Q$5,$Q$7)</f>
        <v>2625.69</v>
      </c>
    </row>
    <row r="388" s="23" customFormat="true" ht="14.25" hidden="false" customHeight="true" outlineLevel="0" collapsed="false">
      <c r="A388" s="24" t="n">
        <f aca="false">'до 150 кВт'!A388</f>
        <v>42841</v>
      </c>
      <c r="B388" s="30" t="n">
        <v>19</v>
      </c>
      <c r="C388" s="26" t="n">
        <v>1692.65</v>
      </c>
      <c r="D388" s="26" t="n">
        <v>0</v>
      </c>
      <c r="E388" s="26" t="n">
        <v>55.41</v>
      </c>
      <c r="F388" s="26" t="n">
        <v>1729.82</v>
      </c>
      <c r="G388" s="26" t="n">
        <v>54.75</v>
      </c>
      <c r="H388" s="43" t="n">
        <f aca="false">SUM($F388,$G388,$N$5,$N$7)</f>
        <v>1856.37</v>
      </c>
      <c r="I388" s="43" t="n">
        <f aca="false">SUM($F388,$G388,$O$5,$O$7)</f>
        <v>2062.63</v>
      </c>
      <c r="J388" s="43" t="n">
        <f aca="false">SUM($F388,$G388,$P$5,$P$7)</f>
        <v>2286.89</v>
      </c>
      <c r="K388" s="44" t="n">
        <f aca="false">SUM($F388,$G388,$Q$5,$Q$7)</f>
        <v>2605.02</v>
      </c>
    </row>
    <row r="389" s="23" customFormat="true" ht="14.25" hidden="false" customHeight="true" outlineLevel="0" collapsed="false">
      <c r="A389" s="24" t="n">
        <f aca="false">'до 150 кВт'!A389</f>
        <v>42841</v>
      </c>
      <c r="B389" s="30" t="n">
        <v>20</v>
      </c>
      <c r="C389" s="26" t="n">
        <v>1693.68</v>
      </c>
      <c r="D389" s="26" t="n">
        <v>386.83</v>
      </c>
      <c r="E389" s="26" t="n">
        <v>0</v>
      </c>
      <c r="F389" s="26" t="n">
        <v>1730.85</v>
      </c>
      <c r="G389" s="26" t="n">
        <v>54.78</v>
      </c>
      <c r="H389" s="43" t="n">
        <f aca="false">SUM($F389,$G389,$N$5,$N$7)</f>
        <v>1857.43</v>
      </c>
      <c r="I389" s="43" t="n">
        <f aca="false">SUM($F389,$G389,$O$5,$O$7)</f>
        <v>2063.69</v>
      </c>
      <c r="J389" s="43" t="n">
        <f aca="false">SUM($F389,$G389,$P$5,$P$7)</f>
        <v>2287.95</v>
      </c>
      <c r="K389" s="44" t="n">
        <f aca="false">SUM($F389,$G389,$Q$5,$Q$7)</f>
        <v>2606.08</v>
      </c>
    </row>
    <row r="390" s="23" customFormat="true" ht="14.25" hidden="false" customHeight="true" outlineLevel="0" collapsed="false">
      <c r="A390" s="24" t="n">
        <f aca="false">'до 150 кВт'!A390</f>
        <v>42841</v>
      </c>
      <c r="B390" s="30" t="n">
        <v>21</v>
      </c>
      <c r="C390" s="26" t="n">
        <v>1690.82</v>
      </c>
      <c r="D390" s="26" t="n">
        <v>0</v>
      </c>
      <c r="E390" s="26" t="n">
        <v>1028.62</v>
      </c>
      <c r="F390" s="26" t="n">
        <v>1727.99</v>
      </c>
      <c r="G390" s="26" t="n">
        <v>54.69</v>
      </c>
      <c r="H390" s="43" t="n">
        <f aca="false">SUM($F390,$G390,$N$5,$N$7)</f>
        <v>1854.48</v>
      </c>
      <c r="I390" s="43" t="n">
        <f aca="false">SUM($F390,$G390,$O$5,$O$7)</f>
        <v>2060.74</v>
      </c>
      <c r="J390" s="43" t="n">
        <f aca="false">SUM($F390,$G390,$P$5,$P$7)</f>
        <v>2285</v>
      </c>
      <c r="K390" s="44" t="n">
        <f aca="false">SUM($F390,$G390,$Q$5,$Q$7)</f>
        <v>2603.13</v>
      </c>
    </row>
    <row r="391" s="23" customFormat="true" ht="14.25" hidden="false" customHeight="true" outlineLevel="0" collapsed="false">
      <c r="A391" s="24" t="n">
        <f aca="false">'до 150 кВт'!A391</f>
        <v>42841</v>
      </c>
      <c r="B391" s="30" t="n">
        <v>22</v>
      </c>
      <c r="C391" s="26" t="n">
        <v>1707.9</v>
      </c>
      <c r="D391" s="26" t="n">
        <v>0</v>
      </c>
      <c r="E391" s="26" t="n">
        <v>762.63</v>
      </c>
      <c r="F391" s="26" t="n">
        <v>1745.07</v>
      </c>
      <c r="G391" s="26" t="n">
        <v>55.23</v>
      </c>
      <c r="H391" s="43" t="n">
        <f aca="false">SUM($F391,$G391,$N$5,$N$7)</f>
        <v>1872.1</v>
      </c>
      <c r="I391" s="43" t="n">
        <f aca="false">SUM($F391,$G391,$O$5,$O$7)</f>
        <v>2078.36</v>
      </c>
      <c r="J391" s="43" t="n">
        <f aca="false">SUM($F391,$G391,$P$5,$P$7)</f>
        <v>2302.62</v>
      </c>
      <c r="K391" s="44" t="n">
        <f aca="false">SUM($F391,$G391,$Q$5,$Q$7)</f>
        <v>2620.75</v>
      </c>
    </row>
    <row r="392" s="23" customFormat="true" ht="14.25" hidden="false" customHeight="true" outlineLevel="0" collapsed="false">
      <c r="A392" s="24" t="n">
        <f aca="false">'до 150 кВт'!A392</f>
        <v>42841</v>
      </c>
      <c r="B392" s="30" t="n">
        <v>23</v>
      </c>
      <c r="C392" s="26" t="n">
        <v>1684.51</v>
      </c>
      <c r="D392" s="26" t="n">
        <v>0</v>
      </c>
      <c r="E392" s="26" t="n">
        <v>551.4</v>
      </c>
      <c r="F392" s="26" t="n">
        <v>1721.68</v>
      </c>
      <c r="G392" s="26" t="n">
        <v>54.49</v>
      </c>
      <c r="H392" s="43" t="n">
        <f aca="false">SUM($F392,$G392,$N$5,$N$7)</f>
        <v>1847.97</v>
      </c>
      <c r="I392" s="43" t="n">
        <f aca="false">SUM($F392,$G392,$O$5,$O$7)</f>
        <v>2054.23</v>
      </c>
      <c r="J392" s="43" t="n">
        <f aca="false">SUM($F392,$G392,$P$5,$P$7)</f>
        <v>2278.49</v>
      </c>
      <c r="K392" s="44" t="n">
        <f aca="false">SUM($F392,$G392,$Q$5,$Q$7)</f>
        <v>2596.62</v>
      </c>
    </row>
    <row r="393" s="23" customFormat="true" ht="14.25" hidden="false" customHeight="true" outlineLevel="0" collapsed="false">
      <c r="A393" s="24" t="n">
        <f aca="false">'до 150 кВт'!A393</f>
        <v>42842</v>
      </c>
      <c r="B393" s="30" t="n">
        <v>0</v>
      </c>
      <c r="C393" s="26" t="n">
        <v>1577.18</v>
      </c>
      <c r="D393" s="26" t="n">
        <v>0</v>
      </c>
      <c r="E393" s="26" t="n">
        <v>1.88</v>
      </c>
      <c r="F393" s="26" t="n">
        <v>1614.35</v>
      </c>
      <c r="G393" s="26" t="n">
        <v>51.09</v>
      </c>
      <c r="H393" s="43" t="n">
        <f aca="false">SUM($F393,$G393,$N$5,$N$7)</f>
        <v>1737.24</v>
      </c>
      <c r="I393" s="43" t="n">
        <f aca="false">SUM($F393,$G393,$O$5,$O$7)</f>
        <v>1943.5</v>
      </c>
      <c r="J393" s="43" t="n">
        <f aca="false">SUM($F393,$G393,$P$5,$P$7)</f>
        <v>2167.76</v>
      </c>
      <c r="K393" s="44" t="n">
        <f aca="false">SUM($F393,$G393,$Q$5,$Q$7)</f>
        <v>2485.89</v>
      </c>
    </row>
    <row r="394" s="23" customFormat="true" ht="14.25" hidden="false" customHeight="true" outlineLevel="0" collapsed="false">
      <c r="A394" s="24" t="n">
        <f aca="false">'до 150 кВт'!A394</f>
        <v>42842</v>
      </c>
      <c r="B394" s="30" t="n">
        <v>1</v>
      </c>
      <c r="C394" s="26" t="n">
        <v>1525.46</v>
      </c>
      <c r="D394" s="26" t="n">
        <v>0</v>
      </c>
      <c r="E394" s="26" t="n">
        <v>216.65</v>
      </c>
      <c r="F394" s="26" t="n">
        <v>1562.63</v>
      </c>
      <c r="G394" s="26" t="n">
        <v>49.45</v>
      </c>
      <c r="H394" s="43" t="n">
        <f aca="false">SUM($F394,$G394,$N$5,$N$7)</f>
        <v>1683.88</v>
      </c>
      <c r="I394" s="43" t="n">
        <f aca="false">SUM($F394,$G394,$O$5,$O$7)</f>
        <v>1890.14</v>
      </c>
      <c r="J394" s="43" t="n">
        <f aca="false">SUM($F394,$G394,$P$5,$P$7)</f>
        <v>2114.4</v>
      </c>
      <c r="K394" s="44" t="n">
        <f aca="false">SUM($F394,$G394,$Q$5,$Q$7)</f>
        <v>2432.53</v>
      </c>
    </row>
    <row r="395" s="23" customFormat="true" ht="14.25" hidden="false" customHeight="true" outlineLevel="0" collapsed="false">
      <c r="A395" s="24" t="n">
        <f aca="false">'до 150 кВт'!A395</f>
        <v>42842</v>
      </c>
      <c r="B395" s="30" t="n">
        <v>2</v>
      </c>
      <c r="C395" s="26" t="n">
        <v>1517.63</v>
      </c>
      <c r="D395" s="26" t="n">
        <v>0</v>
      </c>
      <c r="E395" s="26" t="n">
        <v>13.52</v>
      </c>
      <c r="F395" s="26" t="n">
        <v>1554.8</v>
      </c>
      <c r="G395" s="26" t="n">
        <v>49.21</v>
      </c>
      <c r="H395" s="43" t="n">
        <f aca="false">SUM($F395,$G395,$N$5,$N$7)</f>
        <v>1675.81</v>
      </c>
      <c r="I395" s="43" t="n">
        <f aca="false">SUM($F395,$G395,$O$5,$O$7)</f>
        <v>1882.07</v>
      </c>
      <c r="J395" s="43" t="n">
        <f aca="false">SUM($F395,$G395,$P$5,$P$7)</f>
        <v>2106.33</v>
      </c>
      <c r="K395" s="44" t="n">
        <f aca="false">SUM($F395,$G395,$Q$5,$Q$7)</f>
        <v>2424.46</v>
      </c>
    </row>
    <row r="396" s="23" customFormat="true" ht="14.25" hidden="false" customHeight="true" outlineLevel="0" collapsed="false">
      <c r="A396" s="24" t="n">
        <f aca="false">'до 150 кВт'!A396</f>
        <v>42842</v>
      </c>
      <c r="B396" s="30" t="n">
        <v>3</v>
      </c>
      <c r="C396" s="26" t="n">
        <v>1515.94</v>
      </c>
      <c r="D396" s="26" t="n">
        <v>0</v>
      </c>
      <c r="E396" s="26" t="n">
        <v>204.14</v>
      </c>
      <c r="F396" s="26" t="n">
        <v>1553.11</v>
      </c>
      <c r="G396" s="26" t="n">
        <v>49.15</v>
      </c>
      <c r="H396" s="43" t="n">
        <f aca="false">SUM($F396,$G396,$N$5,$N$7)</f>
        <v>1674.06</v>
      </c>
      <c r="I396" s="43" t="n">
        <f aca="false">SUM($F396,$G396,$O$5,$O$7)</f>
        <v>1880.32</v>
      </c>
      <c r="J396" s="43" t="n">
        <f aca="false">SUM($F396,$G396,$P$5,$P$7)</f>
        <v>2104.58</v>
      </c>
      <c r="K396" s="44" t="n">
        <f aca="false">SUM($F396,$G396,$Q$5,$Q$7)</f>
        <v>2422.71</v>
      </c>
    </row>
    <row r="397" s="23" customFormat="true" ht="14.25" hidden="false" customHeight="true" outlineLevel="0" collapsed="false">
      <c r="A397" s="24" t="n">
        <f aca="false">'до 150 кВт'!A397</f>
        <v>42842</v>
      </c>
      <c r="B397" s="30" t="n">
        <v>4</v>
      </c>
      <c r="C397" s="26" t="n">
        <v>1525.03</v>
      </c>
      <c r="D397" s="26" t="n">
        <v>0</v>
      </c>
      <c r="E397" s="26" t="n">
        <v>6.15</v>
      </c>
      <c r="F397" s="26" t="n">
        <v>1562.2</v>
      </c>
      <c r="G397" s="26" t="n">
        <v>49.44</v>
      </c>
      <c r="H397" s="43" t="n">
        <f aca="false">SUM($F397,$G397,$N$5,$N$7)</f>
        <v>1683.44</v>
      </c>
      <c r="I397" s="43" t="n">
        <f aca="false">SUM($F397,$G397,$O$5,$O$7)</f>
        <v>1889.7</v>
      </c>
      <c r="J397" s="43" t="n">
        <f aca="false">SUM($F397,$G397,$P$5,$P$7)</f>
        <v>2113.96</v>
      </c>
      <c r="K397" s="44" t="n">
        <f aca="false">SUM($F397,$G397,$Q$5,$Q$7)</f>
        <v>2432.09</v>
      </c>
    </row>
    <row r="398" s="23" customFormat="true" ht="14.25" hidden="false" customHeight="true" outlineLevel="0" collapsed="false">
      <c r="A398" s="24" t="n">
        <f aca="false">'до 150 кВт'!A398</f>
        <v>42842</v>
      </c>
      <c r="B398" s="30" t="n">
        <v>5</v>
      </c>
      <c r="C398" s="26" t="n">
        <v>1575.94</v>
      </c>
      <c r="D398" s="26" t="n">
        <v>10.89</v>
      </c>
      <c r="E398" s="26" t="n">
        <v>0</v>
      </c>
      <c r="F398" s="26" t="n">
        <v>1613.11</v>
      </c>
      <c r="G398" s="26" t="n">
        <v>51.05</v>
      </c>
      <c r="H398" s="43" t="n">
        <f aca="false">SUM($F398,$G398,$N$5,$N$7)</f>
        <v>1735.96</v>
      </c>
      <c r="I398" s="43" t="n">
        <f aca="false">SUM($F398,$G398,$O$5,$O$7)</f>
        <v>1942.22</v>
      </c>
      <c r="J398" s="43" t="n">
        <f aca="false">SUM($F398,$G398,$P$5,$P$7)</f>
        <v>2166.48</v>
      </c>
      <c r="K398" s="44" t="n">
        <f aca="false">SUM($F398,$G398,$Q$5,$Q$7)</f>
        <v>2484.61</v>
      </c>
    </row>
    <row r="399" s="23" customFormat="true" ht="14.25" hidden="false" customHeight="true" outlineLevel="0" collapsed="false">
      <c r="A399" s="24" t="n">
        <f aca="false">'до 150 кВт'!A399</f>
        <v>42842</v>
      </c>
      <c r="B399" s="30" t="n">
        <v>6</v>
      </c>
      <c r="C399" s="26" t="n">
        <v>1589.76</v>
      </c>
      <c r="D399" s="26" t="n">
        <v>31.79</v>
      </c>
      <c r="E399" s="26" t="n">
        <v>0</v>
      </c>
      <c r="F399" s="26" t="n">
        <v>1626.93</v>
      </c>
      <c r="G399" s="26" t="n">
        <v>51.49</v>
      </c>
      <c r="H399" s="43" t="n">
        <f aca="false">SUM($F399,$G399,$N$5,$N$7)</f>
        <v>1750.22</v>
      </c>
      <c r="I399" s="43" t="n">
        <f aca="false">SUM($F399,$G399,$O$5,$O$7)</f>
        <v>1956.48</v>
      </c>
      <c r="J399" s="43" t="n">
        <f aca="false">SUM($F399,$G399,$P$5,$P$7)</f>
        <v>2180.74</v>
      </c>
      <c r="K399" s="44" t="n">
        <f aca="false">SUM($F399,$G399,$Q$5,$Q$7)</f>
        <v>2498.87</v>
      </c>
    </row>
    <row r="400" s="23" customFormat="true" ht="14.25" hidden="false" customHeight="true" outlineLevel="0" collapsed="false">
      <c r="A400" s="24" t="n">
        <f aca="false">'до 150 кВт'!A400</f>
        <v>42842</v>
      </c>
      <c r="B400" s="30" t="n">
        <v>7</v>
      </c>
      <c r="C400" s="26" t="n">
        <v>1606.82</v>
      </c>
      <c r="D400" s="26" t="n">
        <v>137.86</v>
      </c>
      <c r="E400" s="26" t="n">
        <v>0</v>
      </c>
      <c r="F400" s="26" t="n">
        <v>1643.99</v>
      </c>
      <c r="G400" s="26" t="n">
        <v>52.03</v>
      </c>
      <c r="H400" s="43" t="n">
        <f aca="false">SUM($F400,$G400,$N$5,$N$7)</f>
        <v>1767.82</v>
      </c>
      <c r="I400" s="43" t="n">
        <f aca="false">SUM($F400,$G400,$O$5,$O$7)</f>
        <v>1974.08</v>
      </c>
      <c r="J400" s="43" t="n">
        <f aca="false">SUM($F400,$G400,$P$5,$P$7)</f>
        <v>2198.34</v>
      </c>
      <c r="K400" s="44" t="n">
        <f aca="false">SUM($F400,$G400,$Q$5,$Q$7)</f>
        <v>2516.47</v>
      </c>
    </row>
    <row r="401" s="23" customFormat="true" ht="14.25" hidden="false" customHeight="true" outlineLevel="0" collapsed="false">
      <c r="A401" s="24" t="n">
        <f aca="false">'до 150 кВт'!A401</f>
        <v>42842</v>
      </c>
      <c r="B401" s="30" t="n">
        <v>8</v>
      </c>
      <c r="C401" s="26" t="n">
        <v>1642.69</v>
      </c>
      <c r="D401" s="26" t="n">
        <v>545.63</v>
      </c>
      <c r="E401" s="26" t="n">
        <v>0</v>
      </c>
      <c r="F401" s="26" t="n">
        <v>1679.86</v>
      </c>
      <c r="G401" s="26" t="n">
        <v>53.16</v>
      </c>
      <c r="H401" s="43" t="n">
        <f aca="false">SUM($F401,$G401,$N$5,$N$7)</f>
        <v>1804.82</v>
      </c>
      <c r="I401" s="43" t="n">
        <f aca="false">SUM($F401,$G401,$O$5,$O$7)</f>
        <v>2011.08</v>
      </c>
      <c r="J401" s="43" t="n">
        <f aca="false">SUM($F401,$G401,$P$5,$P$7)</f>
        <v>2235.34</v>
      </c>
      <c r="K401" s="44" t="n">
        <f aca="false">SUM($F401,$G401,$Q$5,$Q$7)</f>
        <v>2553.47</v>
      </c>
    </row>
    <row r="402" s="23" customFormat="true" ht="14.25" hidden="false" customHeight="true" outlineLevel="0" collapsed="false">
      <c r="A402" s="24" t="n">
        <f aca="false">'до 150 кВт'!A402</f>
        <v>42842</v>
      </c>
      <c r="B402" s="30" t="n">
        <v>9</v>
      </c>
      <c r="C402" s="26" t="n">
        <v>1731.51</v>
      </c>
      <c r="D402" s="26" t="n">
        <v>0</v>
      </c>
      <c r="E402" s="26" t="n">
        <v>88.55</v>
      </c>
      <c r="F402" s="26" t="n">
        <v>1768.68</v>
      </c>
      <c r="G402" s="26" t="n">
        <v>55.98</v>
      </c>
      <c r="H402" s="43" t="n">
        <f aca="false">SUM($F402,$G402,$N$5,$N$7)</f>
        <v>1896.46</v>
      </c>
      <c r="I402" s="43" t="n">
        <f aca="false">SUM($F402,$G402,$O$5,$O$7)</f>
        <v>2102.72</v>
      </c>
      <c r="J402" s="43" t="n">
        <f aca="false">SUM($F402,$G402,$P$5,$P$7)</f>
        <v>2326.98</v>
      </c>
      <c r="K402" s="44" t="n">
        <f aca="false">SUM($F402,$G402,$Q$5,$Q$7)</f>
        <v>2645.11</v>
      </c>
    </row>
    <row r="403" s="23" customFormat="true" ht="14.25" hidden="false" customHeight="true" outlineLevel="0" collapsed="false">
      <c r="A403" s="24" t="n">
        <f aca="false">'до 150 кВт'!A403</f>
        <v>42842</v>
      </c>
      <c r="B403" s="30" t="n">
        <v>10</v>
      </c>
      <c r="C403" s="26" t="n">
        <v>1813.09</v>
      </c>
      <c r="D403" s="26" t="n">
        <v>0</v>
      </c>
      <c r="E403" s="26" t="n">
        <v>201.07</v>
      </c>
      <c r="F403" s="26" t="n">
        <v>1850.26</v>
      </c>
      <c r="G403" s="26" t="n">
        <v>58.56</v>
      </c>
      <c r="H403" s="43" t="n">
        <f aca="false">SUM($F403,$G403,$N$5,$N$7)</f>
        <v>1980.62</v>
      </c>
      <c r="I403" s="43" t="n">
        <f aca="false">SUM($F403,$G403,$O$5,$O$7)</f>
        <v>2186.88</v>
      </c>
      <c r="J403" s="43" t="n">
        <f aca="false">SUM($F403,$G403,$P$5,$P$7)</f>
        <v>2411.14</v>
      </c>
      <c r="K403" s="44" t="n">
        <f aca="false">SUM($F403,$G403,$Q$5,$Q$7)</f>
        <v>2729.27</v>
      </c>
    </row>
    <row r="404" s="23" customFormat="true" ht="14.25" hidden="false" customHeight="true" outlineLevel="0" collapsed="false">
      <c r="A404" s="24" t="n">
        <f aca="false">'до 150 кВт'!A404</f>
        <v>42842</v>
      </c>
      <c r="B404" s="30" t="n">
        <v>11</v>
      </c>
      <c r="C404" s="26" t="n">
        <v>1719.99</v>
      </c>
      <c r="D404" s="26" t="n">
        <v>0</v>
      </c>
      <c r="E404" s="26" t="n">
        <v>428.51</v>
      </c>
      <c r="F404" s="26" t="n">
        <v>1757.16</v>
      </c>
      <c r="G404" s="26" t="n">
        <v>55.61</v>
      </c>
      <c r="H404" s="43" t="n">
        <f aca="false">SUM($F404,$G404,$N$5,$N$7)</f>
        <v>1884.57</v>
      </c>
      <c r="I404" s="43" t="n">
        <f aca="false">SUM($F404,$G404,$O$5,$O$7)</f>
        <v>2090.83</v>
      </c>
      <c r="J404" s="43" t="n">
        <f aca="false">SUM($F404,$G404,$P$5,$P$7)</f>
        <v>2315.09</v>
      </c>
      <c r="K404" s="44" t="n">
        <f aca="false">SUM($F404,$G404,$Q$5,$Q$7)</f>
        <v>2633.22</v>
      </c>
    </row>
    <row r="405" s="23" customFormat="true" ht="14.25" hidden="false" customHeight="true" outlineLevel="0" collapsed="false">
      <c r="A405" s="24" t="n">
        <f aca="false">'до 150 кВт'!A405</f>
        <v>42842</v>
      </c>
      <c r="B405" s="30" t="n">
        <v>12</v>
      </c>
      <c r="C405" s="26" t="n">
        <v>1717.51</v>
      </c>
      <c r="D405" s="26" t="n">
        <v>0</v>
      </c>
      <c r="E405" s="26" t="n">
        <v>101.47</v>
      </c>
      <c r="F405" s="26" t="n">
        <v>1754.68</v>
      </c>
      <c r="G405" s="26" t="n">
        <v>55.53</v>
      </c>
      <c r="H405" s="43" t="n">
        <f aca="false">SUM($F405,$G405,$N$5,$N$7)</f>
        <v>1882.01</v>
      </c>
      <c r="I405" s="43" t="n">
        <f aca="false">SUM($F405,$G405,$O$5,$O$7)</f>
        <v>2088.27</v>
      </c>
      <c r="J405" s="43" t="n">
        <f aca="false">SUM($F405,$G405,$P$5,$P$7)</f>
        <v>2312.53</v>
      </c>
      <c r="K405" s="44" t="n">
        <f aca="false">SUM($F405,$G405,$Q$5,$Q$7)</f>
        <v>2630.66</v>
      </c>
    </row>
    <row r="406" s="23" customFormat="true" ht="14.25" hidden="false" customHeight="true" outlineLevel="0" collapsed="false">
      <c r="A406" s="24" t="n">
        <f aca="false">'до 150 кВт'!A406</f>
        <v>42842</v>
      </c>
      <c r="B406" s="30" t="n">
        <v>13</v>
      </c>
      <c r="C406" s="26" t="n">
        <v>1723.13</v>
      </c>
      <c r="D406" s="26" t="n">
        <v>0</v>
      </c>
      <c r="E406" s="26" t="n">
        <v>107.28</v>
      </c>
      <c r="F406" s="26" t="n">
        <v>1760.3</v>
      </c>
      <c r="G406" s="26" t="n">
        <v>55.71</v>
      </c>
      <c r="H406" s="43" t="n">
        <f aca="false">SUM($F406,$G406,$N$5,$N$7)</f>
        <v>1887.81</v>
      </c>
      <c r="I406" s="43" t="n">
        <f aca="false">SUM($F406,$G406,$O$5,$O$7)</f>
        <v>2094.07</v>
      </c>
      <c r="J406" s="43" t="n">
        <f aca="false">SUM($F406,$G406,$P$5,$P$7)</f>
        <v>2318.33</v>
      </c>
      <c r="K406" s="44" t="n">
        <f aca="false">SUM($F406,$G406,$Q$5,$Q$7)</f>
        <v>2636.46</v>
      </c>
    </row>
    <row r="407" s="23" customFormat="true" ht="14.25" hidden="false" customHeight="true" outlineLevel="0" collapsed="false">
      <c r="A407" s="24" t="n">
        <f aca="false">'до 150 кВт'!A407</f>
        <v>42842</v>
      </c>
      <c r="B407" s="30" t="n">
        <v>14</v>
      </c>
      <c r="C407" s="26" t="n">
        <v>1723.57</v>
      </c>
      <c r="D407" s="26" t="n">
        <v>0</v>
      </c>
      <c r="E407" s="26" t="n">
        <v>112.87</v>
      </c>
      <c r="F407" s="26" t="n">
        <v>1760.74</v>
      </c>
      <c r="G407" s="26" t="n">
        <v>55.72</v>
      </c>
      <c r="H407" s="43" t="n">
        <f aca="false">SUM($F407,$G407,$N$5,$N$7)</f>
        <v>1888.26</v>
      </c>
      <c r="I407" s="43" t="n">
        <f aca="false">SUM($F407,$G407,$O$5,$O$7)</f>
        <v>2094.52</v>
      </c>
      <c r="J407" s="43" t="n">
        <f aca="false">SUM($F407,$G407,$P$5,$P$7)</f>
        <v>2318.78</v>
      </c>
      <c r="K407" s="44" t="n">
        <f aca="false">SUM($F407,$G407,$Q$5,$Q$7)</f>
        <v>2636.91</v>
      </c>
    </row>
    <row r="408" s="23" customFormat="true" ht="14.25" hidden="false" customHeight="true" outlineLevel="0" collapsed="false">
      <c r="A408" s="24" t="n">
        <f aca="false">'до 150 кВт'!A408</f>
        <v>42842</v>
      </c>
      <c r="B408" s="30" t="n">
        <v>15</v>
      </c>
      <c r="C408" s="26" t="n">
        <v>1722.44</v>
      </c>
      <c r="D408" s="26" t="n">
        <v>0</v>
      </c>
      <c r="E408" s="26" t="n">
        <v>89.75</v>
      </c>
      <c r="F408" s="26" t="n">
        <v>1759.61</v>
      </c>
      <c r="G408" s="26" t="n">
        <v>55.69</v>
      </c>
      <c r="H408" s="43" t="n">
        <f aca="false">SUM($F408,$G408,$N$5,$N$7)</f>
        <v>1887.1</v>
      </c>
      <c r="I408" s="43" t="n">
        <f aca="false">SUM($F408,$G408,$O$5,$O$7)</f>
        <v>2093.36</v>
      </c>
      <c r="J408" s="43" t="n">
        <f aca="false">SUM($F408,$G408,$P$5,$P$7)</f>
        <v>2317.62</v>
      </c>
      <c r="K408" s="44" t="n">
        <f aca="false">SUM($F408,$G408,$Q$5,$Q$7)</f>
        <v>2635.75</v>
      </c>
    </row>
    <row r="409" s="23" customFormat="true" ht="14.25" hidden="false" customHeight="true" outlineLevel="0" collapsed="false">
      <c r="A409" s="24" t="n">
        <f aca="false">'до 150 кВт'!A409</f>
        <v>42842</v>
      </c>
      <c r="B409" s="30" t="n">
        <v>16</v>
      </c>
      <c r="C409" s="26" t="n">
        <v>1722.64</v>
      </c>
      <c r="D409" s="26" t="n">
        <v>0</v>
      </c>
      <c r="E409" s="26" t="n">
        <v>482.05</v>
      </c>
      <c r="F409" s="26" t="n">
        <v>1759.81</v>
      </c>
      <c r="G409" s="26" t="n">
        <v>55.69</v>
      </c>
      <c r="H409" s="43" t="n">
        <f aca="false">SUM($F409,$G409,$N$5,$N$7)</f>
        <v>1887.3</v>
      </c>
      <c r="I409" s="43" t="n">
        <f aca="false">SUM($F409,$G409,$O$5,$O$7)</f>
        <v>2093.56</v>
      </c>
      <c r="J409" s="43" t="n">
        <f aca="false">SUM($F409,$G409,$P$5,$P$7)</f>
        <v>2317.82</v>
      </c>
      <c r="K409" s="44" t="n">
        <f aca="false">SUM($F409,$G409,$Q$5,$Q$7)</f>
        <v>2635.95</v>
      </c>
    </row>
    <row r="410" s="23" customFormat="true" ht="14.25" hidden="false" customHeight="true" outlineLevel="0" collapsed="false">
      <c r="A410" s="24" t="n">
        <f aca="false">'до 150 кВт'!A410</f>
        <v>42842</v>
      </c>
      <c r="B410" s="30" t="n">
        <v>17</v>
      </c>
      <c r="C410" s="26" t="n">
        <v>1710.49</v>
      </c>
      <c r="D410" s="26" t="n">
        <v>2.7</v>
      </c>
      <c r="E410" s="26" t="n">
        <v>0</v>
      </c>
      <c r="F410" s="26" t="n">
        <v>1747.66</v>
      </c>
      <c r="G410" s="26" t="n">
        <v>55.31</v>
      </c>
      <c r="H410" s="43" t="n">
        <f aca="false">SUM($F410,$G410,$N$5,$N$7)</f>
        <v>1874.77</v>
      </c>
      <c r="I410" s="43" t="n">
        <f aca="false">SUM($F410,$G410,$O$5,$O$7)</f>
        <v>2081.03</v>
      </c>
      <c r="J410" s="43" t="n">
        <f aca="false">SUM($F410,$G410,$P$5,$P$7)</f>
        <v>2305.29</v>
      </c>
      <c r="K410" s="44" t="n">
        <f aca="false">SUM($F410,$G410,$Q$5,$Q$7)</f>
        <v>2623.42</v>
      </c>
    </row>
    <row r="411" s="23" customFormat="true" ht="14.25" hidden="false" customHeight="true" outlineLevel="0" collapsed="false">
      <c r="A411" s="24" t="n">
        <f aca="false">'до 150 кВт'!A411</f>
        <v>42842</v>
      </c>
      <c r="B411" s="30" t="n">
        <v>18</v>
      </c>
      <c r="C411" s="26" t="n">
        <v>1708.45</v>
      </c>
      <c r="D411" s="26" t="n">
        <v>0</v>
      </c>
      <c r="E411" s="26" t="n">
        <v>105.3</v>
      </c>
      <c r="F411" s="26" t="n">
        <v>1745.62</v>
      </c>
      <c r="G411" s="26" t="n">
        <v>55.25</v>
      </c>
      <c r="H411" s="43" t="n">
        <f aca="false">SUM($F411,$G411,$N$5,$N$7)</f>
        <v>1872.67</v>
      </c>
      <c r="I411" s="43" t="n">
        <f aca="false">SUM($F411,$G411,$O$5,$O$7)</f>
        <v>2078.93</v>
      </c>
      <c r="J411" s="43" t="n">
        <f aca="false">SUM($F411,$G411,$P$5,$P$7)</f>
        <v>2303.19</v>
      </c>
      <c r="K411" s="44" t="n">
        <f aca="false">SUM($F411,$G411,$Q$5,$Q$7)</f>
        <v>2621.32</v>
      </c>
    </row>
    <row r="412" s="23" customFormat="true" ht="14.25" hidden="false" customHeight="true" outlineLevel="0" collapsed="false">
      <c r="A412" s="24" t="n">
        <f aca="false">'до 150 кВт'!A412</f>
        <v>42842</v>
      </c>
      <c r="B412" s="30" t="n">
        <v>19</v>
      </c>
      <c r="C412" s="26" t="n">
        <v>1696.61</v>
      </c>
      <c r="D412" s="26" t="n">
        <v>0</v>
      </c>
      <c r="E412" s="26" t="n">
        <v>83.35</v>
      </c>
      <c r="F412" s="26" t="n">
        <v>1733.78</v>
      </c>
      <c r="G412" s="26" t="n">
        <v>54.87</v>
      </c>
      <c r="H412" s="43" t="n">
        <f aca="false">SUM($F412,$G412,$N$5,$N$7)</f>
        <v>1860.45</v>
      </c>
      <c r="I412" s="43" t="n">
        <f aca="false">SUM($F412,$G412,$O$5,$O$7)</f>
        <v>2066.71</v>
      </c>
      <c r="J412" s="43" t="n">
        <f aca="false">SUM($F412,$G412,$P$5,$P$7)</f>
        <v>2290.97</v>
      </c>
      <c r="K412" s="44" t="n">
        <f aca="false">SUM($F412,$G412,$Q$5,$Q$7)</f>
        <v>2609.1</v>
      </c>
    </row>
    <row r="413" s="23" customFormat="true" ht="14.25" hidden="false" customHeight="true" outlineLevel="0" collapsed="false">
      <c r="A413" s="24" t="n">
        <f aca="false">'до 150 кВт'!A413</f>
        <v>42842</v>
      </c>
      <c r="B413" s="30" t="n">
        <v>20</v>
      </c>
      <c r="C413" s="26" t="n">
        <v>1699.3</v>
      </c>
      <c r="D413" s="26" t="n">
        <v>0</v>
      </c>
      <c r="E413" s="26" t="n">
        <v>107.57</v>
      </c>
      <c r="F413" s="26" t="n">
        <v>1736.47</v>
      </c>
      <c r="G413" s="26" t="n">
        <v>54.96</v>
      </c>
      <c r="H413" s="43" t="n">
        <f aca="false">SUM($F413,$G413,$N$5,$N$7)</f>
        <v>1863.23</v>
      </c>
      <c r="I413" s="43" t="n">
        <f aca="false">SUM($F413,$G413,$O$5,$O$7)</f>
        <v>2069.49</v>
      </c>
      <c r="J413" s="43" t="n">
        <f aca="false">SUM($F413,$G413,$P$5,$P$7)</f>
        <v>2293.75</v>
      </c>
      <c r="K413" s="44" t="n">
        <f aca="false">SUM($F413,$G413,$Q$5,$Q$7)</f>
        <v>2611.88</v>
      </c>
    </row>
    <row r="414" s="23" customFormat="true" ht="14.25" hidden="false" customHeight="true" outlineLevel="0" collapsed="false">
      <c r="A414" s="24" t="n">
        <f aca="false">'до 150 кВт'!A414</f>
        <v>42842</v>
      </c>
      <c r="B414" s="30" t="n">
        <v>21</v>
      </c>
      <c r="C414" s="26" t="n">
        <v>1698.52</v>
      </c>
      <c r="D414" s="26" t="n">
        <v>0</v>
      </c>
      <c r="E414" s="26" t="n">
        <v>844.16</v>
      </c>
      <c r="F414" s="26" t="n">
        <v>1735.69</v>
      </c>
      <c r="G414" s="26" t="n">
        <v>54.93</v>
      </c>
      <c r="H414" s="43" t="n">
        <f aca="false">SUM($F414,$G414,$N$5,$N$7)</f>
        <v>1862.42</v>
      </c>
      <c r="I414" s="43" t="n">
        <f aca="false">SUM($F414,$G414,$O$5,$O$7)</f>
        <v>2068.68</v>
      </c>
      <c r="J414" s="43" t="n">
        <f aca="false">SUM($F414,$G414,$P$5,$P$7)</f>
        <v>2292.94</v>
      </c>
      <c r="K414" s="44" t="n">
        <f aca="false">SUM($F414,$G414,$Q$5,$Q$7)</f>
        <v>2611.07</v>
      </c>
    </row>
    <row r="415" s="23" customFormat="true" ht="14.25" hidden="false" customHeight="true" outlineLevel="0" collapsed="false">
      <c r="A415" s="24" t="n">
        <f aca="false">'до 150 кВт'!A415</f>
        <v>42842</v>
      </c>
      <c r="B415" s="30" t="n">
        <v>22</v>
      </c>
      <c r="C415" s="26" t="n">
        <v>1698.44</v>
      </c>
      <c r="D415" s="26" t="n">
        <v>0</v>
      </c>
      <c r="E415" s="26" t="n">
        <v>162.41</v>
      </c>
      <c r="F415" s="26" t="n">
        <v>1735.61</v>
      </c>
      <c r="G415" s="26" t="n">
        <v>54.93</v>
      </c>
      <c r="H415" s="43" t="n">
        <f aca="false">SUM($F415,$G415,$N$5,$N$7)</f>
        <v>1862.34</v>
      </c>
      <c r="I415" s="43" t="n">
        <f aca="false">SUM($F415,$G415,$O$5,$O$7)</f>
        <v>2068.6</v>
      </c>
      <c r="J415" s="43" t="n">
        <f aca="false">SUM($F415,$G415,$P$5,$P$7)</f>
        <v>2292.86</v>
      </c>
      <c r="K415" s="44" t="n">
        <f aca="false">SUM($F415,$G415,$Q$5,$Q$7)</f>
        <v>2610.99</v>
      </c>
    </row>
    <row r="416" s="23" customFormat="true" ht="14.25" hidden="false" customHeight="true" outlineLevel="0" collapsed="false">
      <c r="A416" s="24" t="n">
        <f aca="false">'до 150 кВт'!A416</f>
        <v>42842</v>
      </c>
      <c r="B416" s="30" t="n">
        <v>23</v>
      </c>
      <c r="C416" s="26" t="n">
        <v>1683.65</v>
      </c>
      <c r="D416" s="26" t="n">
        <v>0</v>
      </c>
      <c r="E416" s="26" t="n">
        <v>149.58</v>
      </c>
      <c r="F416" s="26" t="n">
        <v>1720.82</v>
      </c>
      <c r="G416" s="26" t="n">
        <v>54.46</v>
      </c>
      <c r="H416" s="43" t="n">
        <f aca="false">SUM($F416,$G416,$N$5,$N$7)</f>
        <v>1847.08</v>
      </c>
      <c r="I416" s="43" t="n">
        <f aca="false">SUM($F416,$G416,$O$5,$O$7)</f>
        <v>2053.34</v>
      </c>
      <c r="J416" s="43" t="n">
        <f aca="false">SUM($F416,$G416,$P$5,$P$7)</f>
        <v>2277.6</v>
      </c>
      <c r="K416" s="44" t="n">
        <f aca="false">SUM($F416,$G416,$Q$5,$Q$7)</f>
        <v>2595.73</v>
      </c>
    </row>
    <row r="417" s="23" customFormat="true" ht="14.25" hidden="false" customHeight="true" outlineLevel="0" collapsed="false">
      <c r="A417" s="24" t="n">
        <f aca="false">'до 150 кВт'!A417</f>
        <v>42843</v>
      </c>
      <c r="B417" s="30" t="n">
        <v>0</v>
      </c>
      <c r="C417" s="26" t="n">
        <v>1682.69</v>
      </c>
      <c r="D417" s="26" t="n">
        <v>0</v>
      </c>
      <c r="E417" s="26" t="n">
        <v>106.19</v>
      </c>
      <c r="F417" s="26" t="n">
        <v>1719.86</v>
      </c>
      <c r="G417" s="26" t="n">
        <v>54.43</v>
      </c>
      <c r="H417" s="43" t="n">
        <f aca="false">SUM($F417,$G417,$N$5,$N$7)</f>
        <v>1846.09</v>
      </c>
      <c r="I417" s="43" t="n">
        <f aca="false">SUM($F417,$G417,$O$5,$O$7)</f>
        <v>2052.35</v>
      </c>
      <c r="J417" s="43" t="n">
        <f aca="false">SUM($F417,$G417,$P$5,$P$7)</f>
        <v>2276.61</v>
      </c>
      <c r="K417" s="44" t="n">
        <f aca="false">SUM($F417,$G417,$Q$5,$Q$7)</f>
        <v>2594.74</v>
      </c>
    </row>
    <row r="418" s="23" customFormat="true" ht="14.25" hidden="false" customHeight="true" outlineLevel="0" collapsed="false">
      <c r="A418" s="24" t="n">
        <f aca="false">'до 150 кВт'!A418</f>
        <v>42843</v>
      </c>
      <c r="B418" s="30" t="n">
        <v>1</v>
      </c>
      <c r="C418" s="26" t="n">
        <v>1586.93</v>
      </c>
      <c r="D418" s="26" t="n">
        <v>0</v>
      </c>
      <c r="E418" s="26" t="n">
        <v>69</v>
      </c>
      <c r="F418" s="26" t="n">
        <v>1624.1</v>
      </c>
      <c r="G418" s="26" t="n">
        <v>51.4</v>
      </c>
      <c r="H418" s="43" t="n">
        <f aca="false">SUM($F418,$G418,$N$5,$N$7)</f>
        <v>1747.3</v>
      </c>
      <c r="I418" s="43" t="n">
        <f aca="false">SUM($F418,$G418,$O$5,$O$7)</f>
        <v>1953.56</v>
      </c>
      <c r="J418" s="43" t="n">
        <f aca="false">SUM($F418,$G418,$P$5,$P$7)</f>
        <v>2177.82</v>
      </c>
      <c r="K418" s="44" t="n">
        <f aca="false">SUM($F418,$G418,$Q$5,$Q$7)</f>
        <v>2495.95</v>
      </c>
    </row>
    <row r="419" s="23" customFormat="true" ht="14.25" hidden="false" customHeight="true" outlineLevel="0" collapsed="false">
      <c r="A419" s="24" t="n">
        <f aca="false">'до 150 кВт'!A419</f>
        <v>42843</v>
      </c>
      <c r="B419" s="30" t="n">
        <v>2</v>
      </c>
      <c r="C419" s="26" t="n">
        <v>1580.51</v>
      </c>
      <c r="D419" s="26" t="n">
        <v>0</v>
      </c>
      <c r="E419" s="26" t="n">
        <v>58.42</v>
      </c>
      <c r="F419" s="26" t="n">
        <v>1617.68</v>
      </c>
      <c r="G419" s="26" t="n">
        <v>51.2</v>
      </c>
      <c r="H419" s="43" t="n">
        <f aca="false">SUM($F419,$G419,$N$5,$N$7)</f>
        <v>1740.68</v>
      </c>
      <c r="I419" s="43" t="n">
        <f aca="false">SUM($F419,$G419,$O$5,$O$7)</f>
        <v>1946.94</v>
      </c>
      <c r="J419" s="43" t="n">
        <f aca="false">SUM($F419,$G419,$P$5,$P$7)</f>
        <v>2171.2</v>
      </c>
      <c r="K419" s="44" t="n">
        <f aca="false">SUM($F419,$G419,$Q$5,$Q$7)</f>
        <v>2489.33</v>
      </c>
    </row>
    <row r="420" s="23" customFormat="true" ht="14.25" hidden="false" customHeight="true" outlineLevel="0" collapsed="false">
      <c r="A420" s="24" t="n">
        <f aca="false">'до 150 кВт'!A420</f>
        <v>42843</v>
      </c>
      <c r="B420" s="30" t="n">
        <v>3</v>
      </c>
      <c r="C420" s="26" t="n">
        <v>1525.23</v>
      </c>
      <c r="D420" s="26" t="n">
        <v>0.01</v>
      </c>
      <c r="E420" s="26" t="n">
        <v>0</v>
      </c>
      <c r="F420" s="26" t="n">
        <v>1562.4</v>
      </c>
      <c r="G420" s="26" t="n">
        <v>49.45</v>
      </c>
      <c r="H420" s="43" t="n">
        <f aca="false">SUM($F420,$G420,$N$5,$N$7)</f>
        <v>1683.65</v>
      </c>
      <c r="I420" s="43" t="n">
        <f aca="false">SUM($F420,$G420,$O$5,$O$7)</f>
        <v>1889.91</v>
      </c>
      <c r="J420" s="43" t="n">
        <f aca="false">SUM($F420,$G420,$P$5,$P$7)</f>
        <v>2114.17</v>
      </c>
      <c r="K420" s="44" t="n">
        <f aca="false">SUM($F420,$G420,$Q$5,$Q$7)</f>
        <v>2432.3</v>
      </c>
    </row>
    <row r="421" s="23" customFormat="true" ht="14.25" hidden="false" customHeight="true" outlineLevel="0" collapsed="false">
      <c r="A421" s="24" t="n">
        <f aca="false">'до 150 кВт'!A421</f>
        <v>42843</v>
      </c>
      <c r="B421" s="30" t="n">
        <v>4</v>
      </c>
      <c r="C421" s="26" t="n">
        <v>1528.54</v>
      </c>
      <c r="D421" s="26" t="n">
        <v>10.54</v>
      </c>
      <c r="E421" s="26" t="n">
        <v>0</v>
      </c>
      <c r="F421" s="26" t="n">
        <v>1565.71</v>
      </c>
      <c r="G421" s="26" t="n">
        <v>49.55</v>
      </c>
      <c r="H421" s="43" t="n">
        <f aca="false">SUM($F421,$G421,$N$5,$N$7)</f>
        <v>1687.06</v>
      </c>
      <c r="I421" s="43" t="n">
        <f aca="false">SUM($F421,$G421,$O$5,$O$7)</f>
        <v>1893.32</v>
      </c>
      <c r="J421" s="43" t="n">
        <f aca="false">SUM($F421,$G421,$P$5,$P$7)</f>
        <v>2117.58</v>
      </c>
      <c r="K421" s="44" t="n">
        <f aca="false">SUM($F421,$G421,$Q$5,$Q$7)</f>
        <v>2435.71</v>
      </c>
    </row>
    <row r="422" s="23" customFormat="true" ht="14.25" hidden="false" customHeight="true" outlineLevel="0" collapsed="false">
      <c r="A422" s="24" t="n">
        <f aca="false">'до 150 кВт'!A422</f>
        <v>42843</v>
      </c>
      <c r="B422" s="30" t="n">
        <v>5</v>
      </c>
      <c r="C422" s="26" t="n">
        <v>1587.13</v>
      </c>
      <c r="D422" s="26" t="n">
        <v>0</v>
      </c>
      <c r="E422" s="26" t="n">
        <v>11.21</v>
      </c>
      <c r="F422" s="26" t="n">
        <v>1624.3</v>
      </c>
      <c r="G422" s="26" t="n">
        <v>51.41</v>
      </c>
      <c r="H422" s="43" t="n">
        <f aca="false">SUM($F422,$G422,$N$5,$N$7)</f>
        <v>1747.51</v>
      </c>
      <c r="I422" s="43" t="n">
        <f aca="false">SUM($F422,$G422,$O$5,$O$7)</f>
        <v>1953.77</v>
      </c>
      <c r="J422" s="43" t="n">
        <f aca="false">SUM($F422,$G422,$P$5,$P$7)</f>
        <v>2178.03</v>
      </c>
      <c r="K422" s="44" t="n">
        <f aca="false">SUM($F422,$G422,$Q$5,$Q$7)</f>
        <v>2496.16</v>
      </c>
    </row>
    <row r="423" s="23" customFormat="true" ht="14.25" hidden="false" customHeight="true" outlineLevel="0" collapsed="false">
      <c r="A423" s="24" t="n">
        <f aca="false">'до 150 кВт'!A423</f>
        <v>42843</v>
      </c>
      <c r="B423" s="30" t="n">
        <v>6</v>
      </c>
      <c r="C423" s="26" t="n">
        <v>1587.48</v>
      </c>
      <c r="D423" s="26" t="n">
        <v>4.03</v>
      </c>
      <c r="E423" s="26" t="n">
        <v>0</v>
      </c>
      <c r="F423" s="26" t="n">
        <v>1624.65</v>
      </c>
      <c r="G423" s="26" t="n">
        <v>51.42</v>
      </c>
      <c r="H423" s="43" t="n">
        <f aca="false">SUM($F423,$G423,$N$5,$N$7)</f>
        <v>1747.87</v>
      </c>
      <c r="I423" s="43" t="n">
        <f aca="false">SUM($F423,$G423,$O$5,$O$7)</f>
        <v>1954.13</v>
      </c>
      <c r="J423" s="43" t="n">
        <f aca="false">SUM($F423,$G423,$P$5,$P$7)</f>
        <v>2178.39</v>
      </c>
      <c r="K423" s="44" t="n">
        <f aca="false">SUM($F423,$G423,$Q$5,$Q$7)</f>
        <v>2496.52</v>
      </c>
    </row>
    <row r="424" s="23" customFormat="true" ht="14.25" hidden="false" customHeight="true" outlineLevel="0" collapsed="false">
      <c r="A424" s="24" t="n">
        <f aca="false">'до 150 кВт'!A424</f>
        <v>42843</v>
      </c>
      <c r="B424" s="30" t="n">
        <v>7</v>
      </c>
      <c r="C424" s="26" t="n">
        <v>1591.8</v>
      </c>
      <c r="D424" s="26" t="n">
        <v>50.17</v>
      </c>
      <c r="E424" s="26" t="n">
        <v>0</v>
      </c>
      <c r="F424" s="26" t="n">
        <v>1628.97</v>
      </c>
      <c r="G424" s="26" t="n">
        <v>51.55</v>
      </c>
      <c r="H424" s="43" t="n">
        <f aca="false">SUM($F424,$G424,$N$5,$N$7)</f>
        <v>1752.32</v>
      </c>
      <c r="I424" s="43" t="n">
        <f aca="false">SUM($F424,$G424,$O$5,$O$7)</f>
        <v>1958.58</v>
      </c>
      <c r="J424" s="43" t="n">
        <f aca="false">SUM($F424,$G424,$P$5,$P$7)</f>
        <v>2182.84</v>
      </c>
      <c r="K424" s="44" t="n">
        <f aca="false">SUM($F424,$G424,$Q$5,$Q$7)</f>
        <v>2500.97</v>
      </c>
    </row>
    <row r="425" s="23" customFormat="true" ht="14.25" hidden="false" customHeight="true" outlineLevel="0" collapsed="false">
      <c r="A425" s="24" t="n">
        <f aca="false">'до 150 кВт'!A425</f>
        <v>42843</v>
      </c>
      <c r="B425" s="30" t="n">
        <v>8</v>
      </c>
      <c r="C425" s="26" t="n">
        <v>1609.53</v>
      </c>
      <c r="D425" s="26" t="n">
        <v>555.25</v>
      </c>
      <c r="E425" s="26" t="n">
        <v>0</v>
      </c>
      <c r="F425" s="26" t="n">
        <v>1646.7</v>
      </c>
      <c r="G425" s="26" t="n">
        <v>52.11</v>
      </c>
      <c r="H425" s="43" t="n">
        <f aca="false">SUM($F425,$G425,$N$5,$N$7)</f>
        <v>1770.61</v>
      </c>
      <c r="I425" s="43" t="n">
        <f aca="false">SUM($F425,$G425,$O$5,$O$7)</f>
        <v>1976.87</v>
      </c>
      <c r="J425" s="43" t="n">
        <f aca="false">SUM($F425,$G425,$P$5,$P$7)</f>
        <v>2201.13</v>
      </c>
      <c r="K425" s="44" t="n">
        <f aca="false">SUM($F425,$G425,$Q$5,$Q$7)</f>
        <v>2519.26</v>
      </c>
    </row>
    <row r="426" s="23" customFormat="true" ht="14.25" hidden="false" customHeight="true" outlineLevel="0" collapsed="false">
      <c r="A426" s="24" t="n">
        <f aca="false">'до 150 кВт'!A426</f>
        <v>42843</v>
      </c>
      <c r="B426" s="30" t="n">
        <v>9</v>
      </c>
      <c r="C426" s="26" t="n">
        <v>1887.91</v>
      </c>
      <c r="D426" s="26" t="n">
        <v>297.02</v>
      </c>
      <c r="E426" s="26" t="n">
        <v>0</v>
      </c>
      <c r="F426" s="26" t="n">
        <v>1925.08</v>
      </c>
      <c r="G426" s="26" t="n">
        <v>60.92</v>
      </c>
      <c r="H426" s="43" t="n">
        <f aca="false">SUM($F426,$G426,$N$5,$N$7)</f>
        <v>2057.8</v>
      </c>
      <c r="I426" s="43" t="n">
        <f aca="false">SUM($F426,$G426,$O$5,$O$7)</f>
        <v>2264.06</v>
      </c>
      <c r="J426" s="43" t="n">
        <f aca="false">SUM($F426,$G426,$P$5,$P$7)</f>
        <v>2488.32</v>
      </c>
      <c r="K426" s="44" t="n">
        <f aca="false">SUM($F426,$G426,$Q$5,$Q$7)</f>
        <v>2806.45</v>
      </c>
    </row>
    <row r="427" s="23" customFormat="true" ht="14.25" hidden="false" customHeight="true" outlineLevel="0" collapsed="false">
      <c r="A427" s="24" t="n">
        <f aca="false">'до 150 кВт'!A427</f>
        <v>42843</v>
      </c>
      <c r="B427" s="30" t="n">
        <v>10</v>
      </c>
      <c r="C427" s="26" t="n">
        <v>2055.16</v>
      </c>
      <c r="D427" s="26" t="n">
        <v>128.57</v>
      </c>
      <c r="E427" s="26" t="n">
        <v>0</v>
      </c>
      <c r="F427" s="26" t="n">
        <v>2092.33</v>
      </c>
      <c r="G427" s="26" t="n">
        <v>66.22</v>
      </c>
      <c r="H427" s="43" t="n">
        <f aca="false">SUM($F427,$G427,$N$5,$N$7)</f>
        <v>2230.35</v>
      </c>
      <c r="I427" s="43" t="n">
        <f aca="false">SUM($F427,$G427,$O$5,$O$7)</f>
        <v>2436.61</v>
      </c>
      <c r="J427" s="43" t="n">
        <f aca="false">SUM($F427,$G427,$P$5,$P$7)</f>
        <v>2660.87</v>
      </c>
      <c r="K427" s="44" t="n">
        <f aca="false">SUM($F427,$G427,$Q$5,$Q$7)</f>
        <v>2979</v>
      </c>
    </row>
    <row r="428" s="23" customFormat="true" ht="14.25" hidden="false" customHeight="true" outlineLevel="0" collapsed="false">
      <c r="A428" s="24" t="n">
        <f aca="false">'до 150 кВт'!A428</f>
        <v>42843</v>
      </c>
      <c r="B428" s="30" t="n">
        <v>11</v>
      </c>
      <c r="C428" s="26" t="n">
        <v>2059.14</v>
      </c>
      <c r="D428" s="26" t="n">
        <v>180.68</v>
      </c>
      <c r="E428" s="26" t="n">
        <v>0</v>
      </c>
      <c r="F428" s="26" t="n">
        <v>2096.31</v>
      </c>
      <c r="G428" s="26" t="n">
        <v>66.34</v>
      </c>
      <c r="H428" s="43" t="n">
        <f aca="false">SUM($F428,$G428,$N$5,$N$7)</f>
        <v>2234.45</v>
      </c>
      <c r="I428" s="43" t="n">
        <f aca="false">SUM($F428,$G428,$O$5,$O$7)</f>
        <v>2440.71</v>
      </c>
      <c r="J428" s="43" t="n">
        <f aca="false">SUM($F428,$G428,$P$5,$P$7)</f>
        <v>2664.97</v>
      </c>
      <c r="K428" s="44" t="n">
        <f aca="false">SUM($F428,$G428,$Q$5,$Q$7)</f>
        <v>2983.1</v>
      </c>
    </row>
    <row r="429" s="23" customFormat="true" ht="14.25" hidden="false" customHeight="true" outlineLevel="0" collapsed="false">
      <c r="A429" s="24" t="n">
        <f aca="false">'до 150 кВт'!A429</f>
        <v>42843</v>
      </c>
      <c r="B429" s="30" t="n">
        <v>12</v>
      </c>
      <c r="C429" s="26" t="n">
        <v>2042.19</v>
      </c>
      <c r="D429" s="26" t="n">
        <v>80.4</v>
      </c>
      <c r="E429" s="26" t="n">
        <v>0</v>
      </c>
      <c r="F429" s="26" t="n">
        <v>2079.36</v>
      </c>
      <c r="G429" s="26" t="n">
        <v>65.81</v>
      </c>
      <c r="H429" s="43" t="n">
        <f aca="false">SUM($F429,$G429,$N$5,$N$7)</f>
        <v>2216.97</v>
      </c>
      <c r="I429" s="43" t="n">
        <f aca="false">SUM($F429,$G429,$O$5,$O$7)</f>
        <v>2423.23</v>
      </c>
      <c r="J429" s="43" t="n">
        <f aca="false">SUM($F429,$G429,$P$5,$P$7)</f>
        <v>2647.49</v>
      </c>
      <c r="K429" s="44" t="n">
        <f aca="false">SUM($F429,$G429,$Q$5,$Q$7)</f>
        <v>2965.62</v>
      </c>
    </row>
    <row r="430" s="23" customFormat="true" ht="14.25" hidden="false" customHeight="true" outlineLevel="0" collapsed="false">
      <c r="A430" s="24" t="n">
        <f aca="false">'до 150 кВт'!A430</f>
        <v>42843</v>
      </c>
      <c r="B430" s="30" t="n">
        <v>13</v>
      </c>
      <c r="C430" s="26" t="n">
        <v>2047.37</v>
      </c>
      <c r="D430" s="26" t="n">
        <v>0</v>
      </c>
      <c r="E430" s="26" t="n">
        <v>541.54</v>
      </c>
      <c r="F430" s="26" t="n">
        <v>2084.54</v>
      </c>
      <c r="G430" s="26" t="n">
        <v>65.97</v>
      </c>
      <c r="H430" s="43" t="n">
        <f aca="false">SUM($F430,$G430,$N$5,$N$7)</f>
        <v>2222.31</v>
      </c>
      <c r="I430" s="43" t="n">
        <f aca="false">SUM($F430,$G430,$O$5,$O$7)</f>
        <v>2428.57</v>
      </c>
      <c r="J430" s="43" t="n">
        <f aca="false">SUM($F430,$G430,$P$5,$P$7)</f>
        <v>2652.83</v>
      </c>
      <c r="K430" s="44" t="n">
        <f aca="false">SUM($F430,$G430,$Q$5,$Q$7)</f>
        <v>2970.96</v>
      </c>
    </row>
    <row r="431" s="23" customFormat="true" ht="14.25" hidden="false" customHeight="true" outlineLevel="0" collapsed="false">
      <c r="A431" s="24" t="n">
        <f aca="false">'до 150 кВт'!A431</f>
        <v>42843</v>
      </c>
      <c r="B431" s="30" t="n">
        <v>14</v>
      </c>
      <c r="C431" s="26" t="n">
        <v>2065.56</v>
      </c>
      <c r="D431" s="26" t="n">
        <v>0</v>
      </c>
      <c r="E431" s="26" t="n">
        <v>599.61</v>
      </c>
      <c r="F431" s="26" t="n">
        <v>2102.73</v>
      </c>
      <c r="G431" s="26" t="n">
        <v>66.55</v>
      </c>
      <c r="H431" s="43" t="n">
        <f aca="false">SUM($F431,$G431,$N$5,$N$7)</f>
        <v>2241.08</v>
      </c>
      <c r="I431" s="43" t="n">
        <f aca="false">SUM($F431,$G431,$O$5,$O$7)</f>
        <v>2447.34</v>
      </c>
      <c r="J431" s="43" t="n">
        <f aca="false">SUM($F431,$G431,$P$5,$P$7)</f>
        <v>2671.6</v>
      </c>
      <c r="K431" s="44" t="n">
        <f aca="false">SUM($F431,$G431,$Q$5,$Q$7)</f>
        <v>2989.73</v>
      </c>
    </row>
    <row r="432" s="23" customFormat="true" ht="14.25" hidden="false" customHeight="true" outlineLevel="0" collapsed="false">
      <c r="A432" s="24" t="n">
        <f aca="false">'до 150 кВт'!A432</f>
        <v>42843</v>
      </c>
      <c r="B432" s="30" t="n">
        <v>15</v>
      </c>
      <c r="C432" s="26" t="n">
        <v>1713.97</v>
      </c>
      <c r="D432" s="26" t="n">
        <v>0</v>
      </c>
      <c r="E432" s="26" t="n">
        <v>381.86</v>
      </c>
      <c r="F432" s="26" t="n">
        <v>1751.14</v>
      </c>
      <c r="G432" s="26" t="n">
        <v>55.42</v>
      </c>
      <c r="H432" s="43" t="n">
        <f aca="false">SUM($F432,$G432,$N$5,$N$7)</f>
        <v>1878.36</v>
      </c>
      <c r="I432" s="43" t="n">
        <f aca="false">SUM($F432,$G432,$O$5,$O$7)</f>
        <v>2084.62</v>
      </c>
      <c r="J432" s="43" t="n">
        <f aca="false">SUM($F432,$G432,$P$5,$P$7)</f>
        <v>2308.88</v>
      </c>
      <c r="K432" s="44" t="n">
        <f aca="false">SUM($F432,$G432,$Q$5,$Q$7)</f>
        <v>2627.01</v>
      </c>
    </row>
    <row r="433" s="23" customFormat="true" ht="14.25" hidden="false" customHeight="true" outlineLevel="0" collapsed="false">
      <c r="A433" s="24" t="n">
        <f aca="false">'до 150 кВт'!A433</f>
        <v>42843</v>
      </c>
      <c r="B433" s="30" t="n">
        <v>16</v>
      </c>
      <c r="C433" s="26" t="n">
        <v>1725.3</v>
      </c>
      <c r="D433" s="26" t="n">
        <v>0</v>
      </c>
      <c r="E433" s="26" t="n">
        <v>133.94</v>
      </c>
      <c r="F433" s="26" t="n">
        <v>1762.47</v>
      </c>
      <c r="G433" s="26" t="n">
        <v>55.78</v>
      </c>
      <c r="H433" s="43" t="n">
        <f aca="false">SUM($F433,$G433,$N$5,$N$7)</f>
        <v>1890.05</v>
      </c>
      <c r="I433" s="43" t="n">
        <f aca="false">SUM($F433,$G433,$O$5,$O$7)</f>
        <v>2096.31</v>
      </c>
      <c r="J433" s="43" t="n">
        <f aca="false">SUM($F433,$G433,$P$5,$P$7)</f>
        <v>2320.57</v>
      </c>
      <c r="K433" s="44" t="n">
        <f aca="false">SUM($F433,$G433,$Q$5,$Q$7)</f>
        <v>2638.7</v>
      </c>
    </row>
    <row r="434" s="23" customFormat="true" ht="14.25" hidden="false" customHeight="true" outlineLevel="0" collapsed="false">
      <c r="A434" s="24" t="n">
        <f aca="false">'до 150 кВт'!A434</f>
        <v>42843</v>
      </c>
      <c r="B434" s="30" t="n">
        <v>17</v>
      </c>
      <c r="C434" s="26" t="n">
        <v>1727.9</v>
      </c>
      <c r="D434" s="26" t="n">
        <v>0</v>
      </c>
      <c r="E434" s="26" t="n">
        <v>342.02</v>
      </c>
      <c r="F434" s="26" t="n">
        <v>1765.07</v>
      </c>
      <c r="G434" s="26" t="n">
        <v>55.86</v>
      </c>
      <c r="H434" s="43" t="n">
        <f aca="false">SUM($F434,$G434,$N$5,$N$7)</f>
        <v>1892.73</v>
      </c>
      <c r="I434" s="43" t="n">
        <f aca="false">SUM($F434,$G434,$O$5,$O$7)</f>
        <v>2098.99</v>
      </c>
      <c r="J434" s="43" t="n">
        <f aca="false">SUM($F434,$G434,$P$5,$P$7)</f>
        <v>2323.25</v>
      </c>
      <c r="K434" s="44" t="n">
        <f aca="false">SUM($F434,$G434,$Q$5,$Q$7)</f>
        <v>2641.38</v>
      </c>
    </row>
    <row r="435" s="23" customFormat="true" ht="14.25" hidden="false" customHeight="true" outlineLevel="0" collapsed="false">
      <c r="A435" s="24" t="n">
        <f aca="false">'до 150 кВт'!A435</f>
        <v>42843</v>
      </c>
      <c r="B435" s="30" t="n">
        <v>18</v>
      </c>
      <c r="C435" s="26" t="n">
        <v>1729.09</v>
      </c>
      <c r="D435" s="26" t="n">
        <v>0</v>
      </c>
      <c r="E435" s="26" t="n">
        <v>353.97</v>
      </c>
      <c r="F435" s="26" t="n">
        <v>1766.26</v>
      </c>
      <c r="G435" s="26" t="n">
        <v>55.9</v>
      </c>
      <c r="H435" s="43" t="n">
        <f aca="false">SUM($F435,$G435,$N$5,$N$7)</f>
        <v>1893.96</v>
      </c>
      <c r="I435" s="43" t="n">
        <f aca="false">SUM($F435,$G435,$O$5,$O$7)</f>
        <v>2100.22</v>
      </c>
      <c r="J435" s="43" t="n">
        <f aca="false">SUM($F435,$G435,$P$5,$P$7)</f>
        <v>2324.48</v>
      </c>
      <c r="K435" s="44" t="n">
        <f aca="false">SUM($F435,$G435,$Q$5,$Q$7)</f>
        <v>2642.61</v>
      </c>
    </row>
    <row r="436" s="23" customFormat="true" ht="14.25" hidden="false" customHeight="true" outlineLevel="0" collapsed="false">
      <c r="A436" s="24" t="n">
        <f aca="false">'до 150 кВт'!A436</f>
        <v>42843</v>
      </c>
      <c r="B436" s="30" t="n">
        <v>19</v>
      </c>
      <c r="C436" s="26" t="n">
        <v>1711.64</v>
      </c>
      <c r="D436" s="26" t="n">
        <v>0</v>
      </c>
      <c r="E436" s="26" t="n">
        <v>407.32</v>
      </c>
      <c r="F436" s="26" t="n">
        <v>1748.81</v>
      </c>
      <c r="G436" s="26" t="n">
        <v>55.35</v>
      </c>
      <c r="H436" s="43" t="n">
        <f aca="false">SUM($F436,$G436,$N$5,$N$7)</f>
        <v>1875.96</v>
      </c>
      <c r="I436" s="43" t="n">
        <f aca="false">SUM($F436,$G436,$O$5,$O$7)</f>
        <v>2082.22</v>
      </c>
      <c r="J436" s="43" t="n">
        <f aca="false">SUM($F436,$G436,$P$5,$P$7)</f>
        <v>2306.48</v>
      </c>
      <c r="K436" s="44" t="n">
        <f aca="false">SUM($F436,$G436,$Q$5,$Q$7)</f>
        <v>2624.61</v>
      </c>
    </row>
    <row r="437" s="23" customFormat="true" ht="14.25" hidden="false" customHeight="true" outlineLevel="0" collapsed="false">
      <c r="A437" s="24" t="n">
        <f aca="false">'до 150 кВт'!A437</f>
        <v>42843</v>
      </c>
      <c r="B437" s="30" t="n">
        <v>20</v>
      </c>
      <c r="C437" s="26" t="n">
        <v>1712.33</v>
      </c>
      <c r="D437" s="26" t="n">
        <v>0</v>
      </c>
      <c r="E437" s="26" t="n">
        <v>121.42</v>
      </c>
      <c r="F437" s="26" t="n">
        <v>1749.5</v>
      </c>
      <c r="G437" s="26" t="n">
        <v>55.37</v>
      </c>
      <c r="H437" s="43" t="n">
        <f aca="false">SUM($F437,$G437,$N$5,$N$7)</f>
        <v>1876.67</v>
      </c>
      <c r="I437" s="43" t="n">
        <f aca="false">SUM($F437,$G437,$O$5,$O$7)</f>
        <v>2082.93</v>
      </c>
      <c r="J437" s="43" t="n">
        <f aca="false">SUM($F437,$G437,$P$5,$P$7)</f>
        <v>2307.19</v>
      </c>
      <c r="K437" s="44" t="n">
        <f aca="false">SUM($F437,$G437,$Q$5,$Q$7)</f>
        <v>2625.32</v>
      </c>
    </row>
    <row r="438" s="23" customFormat="true" ht="14.25" hidden="false" customHeight="true" outlineLevel="0" collapsed="false">
      <c r="A438" s="24" t="n">
        <f aca="false">'до 150 кВт'!A438</f>
        <v>42843</v>
      </c>
      <c r="B438" s="30" t="n">
        <v>21</v>
      </c>
      <c r="C438" s="26" t="n">
        <v>1690.72</v>
      </c>
      <c r="D438" s="26" t="n">
        <v>0</v>
      </c>
      <c r="E438" s="26" t="n">
        <v>711.23</v>
      </c>
      <c r="F438" s="26" t="n">
        <v>1727.89</v>
      </c>
      <c r="G438" s="26" t="n">
        <v>54.68</v>
      </c>
      <c r="H438" s="43" t="n">
        <f aca="false">SUM($F438,$G438,$N$5,$N$7)</f>
        <v>1854.37</v>
      </c>
      <c r="I438" s="43" t="n">
        <f aca="false">SUM($F438,$G438,$O$5,$O$7)</f>
        <v>2060.63</v>
      </c>
      <c r="J438" s="43" t="n">
        <f aca="false">SUM($F438,$G438,$P$5,$P$7)</f>
        <v>2284.89</v>
      </c>
      <c r="K438" s="44" t="n">
        <f aca="false">SUM($F438,$G438,$Q$5,$Q$7)</f>
        <v>2603.02</v>
      </c>
    </row>
    <row r="439" s="23" customFormat="true" ht="14.25" hidden="false" customHeight="true" outlineLevel="0" collapsed="false">
      <c r="A439" s="24" t="n">
        <f aca="false">'до 150 кВт'!A439</f>
        <v>42843</v>
      </c>
      <c r="B439" s="30" t="n">
        <v>22</v>
      </c>
      <c r="C439" s="26" t="n">
        <v>1716.68</v>
      </c>
      <c r="D439" s="26" t="n">
        <v>0</v>
      </c>
      <c r="E439" s="26" t="n">
        <v>733.68</v>
      </c>
      <c r="F439" s="26" t="n">
        <v>1753.85</v>
      </c>
      <c r="G439" s="26" t="n">
        <v>55.51</v>
      </c>
      <c r="H439" s="43" t="n">
        <f aca="false">SUM($F439,$G439,$N$5,$N$7)</f>
        <v>1881.16</v>
      </c>
      <c r="I439" s="43" t="n">
        <f aca="false">SUM($F439,$G439,$O$5,$O$7)</f>
        <v>2087.42</v>
      </c>
      <c r="J439" s="43" t="n">
        <f aca="false">SUM($F439,$G439,$P$5,$P$7)</f>
        <v>2311.68</v>
      </c>
      <c r="K439" s="44" t="n">
        <f aca="false">SUM($F439,$G439,$Q$5,$Q$7)</f>
        <v>2629.81</v>
      </c>
    </row>
    <row r="440" s="23" customFormat="true" ht="14.25" hidden="false" customHeight="true" outlineLevel="0" collapsed="false">
      <c r="A440" s="24" t="n">
        <f aca="false">'до 150 кВт'!A440</f>
        <v>42843</v>
      </c>
      <c r="B440" s="30" t="n">
        <v>23</v>
      </c>
      <c r="C440" s="26" t="n">
        <v>1691.9</v>
      </c>
      <c r="D440" s="26" t="n">
        <v>0</v>
      </c>
      <c r="E440" s="26" t="n">
        <v>405.79</v>
      </c>
      <c r="F440" s="26" t="n">
        <v>1729.07</v>
      </c>
      <c r="G440" s="26" t="n">
        <v>54.72</v>
      </c>
      <c r="H440" s="43" t="n">
        <f aca="false">SUM($F440,$G440,$N$5,$N$7)</f>
        <v>1855.59</v>
      </c>
      <c r="I440" s="43" t="n">
        <f aca="false">SUM($F440,$G440,$O$5,$O$7)</f>
        <v>2061.85</v>
      </c>
      <c r="J440" s="43" t="n">
        <f aca="false">SUM($F440,$G440,$P$5,$P$7)</f>
        <v>2286.11</v>
      </c>
      <c r="K440" s="44" t="n">
        <f aca="false">SUM($F440,$G440,$Q$5,$Q$7)</f>
        <v>2604.24</v>
      </c>
    </row>
    <row r="441" s="23" customFormat="true" ht="14.25" hidden="false" customHeight="true" outlineLevel="0" collapsed="false">
      <c r="A441" s="24" t="n">
        <f aca="false">'до 150 кВт'!A441</f>
        <v>42844</v>
      </c>
      <c r="B441" s="30" t="n">
        <v>0</v>
      </c>
      <c r="C441" s="26" t="n">
        <v>1588.26</v>
      </c>
      <c r="D441" s="26" t="n">
        <v>0</v>
      </c>
      <c r="E441" s="26" t="n">
        <v>267.29</v>
      </c>
      <c r="F441" s="26" t="n">
        <v>1625.43</v>
      </c>
      <c r="G441" s="26" t="n">
        <v>51.44</v>
      </c>
      <c r="H441" s="43" t="n">
        <f aca="false">SUM($F441,$G441,$N$5,$N$7)</f>
        <v>1748.67</v>
      </c>
      <c r="I441" s="43" t="n">
        <f aca="false">SUM($F441,$G441,$O$5,$O$7)</f>
        <v>1954.93</v>
      </c>
      <c r="J441" s="43" t="n">
        <f aca="false">SUM($F441,$G441,$P$5,$P$7)</f>
        <v>2179.19</v>
      </c>
      <c r="K441" s="44" t="n">
        <f aca="false">SUM($F441,$G441,$Q$5,$Q$7)</f>
        <v>2497.32</v>
      </c>
    </row>
    <row r="442" s="23" customFormat="true" ht="14.25" hidden="false" customHeight="true" outlineLevel="0" collapsed="false">
      <c r="A442" s="24" t="n">
        <f aca="false">'до 150 кВт'!A442</f>
        <v>42844</v>
      </c>
      <c r="B442" s="30" t="n">
        <v>1</v>
      </c>
      <c r="C442" s="26" t="n">
        <v>1536.4</v>
      </c>
      <c r="D442" s="26" t="n">
        <v>4.47</v>
      </c>
      <c r="E442" s="26" t="n">
        <v>0</v>
      </c>
      <c r="F442" s="26" t="n">
        <v>1573.57</v>
      </c>
      <c r="G442" s="26" t="n">
        <v>49.8</v>
      </c>
      <c r="H442" s="43" t="n">
        <f aca="false">SUM($F442,$G442,$N$5,$N$7)</f>
        <v>1695.17</v>
      </c>
      <c r="I442" s="43" t="n">
        <f aca="false">SUM($F442,$G442,$O$5,$O$7)</f>
        <v>1901.43</v>
      </c>
      <c r="J442" s="43" t="n">
        <f aca="false">SUM($F442,$G442,$P$5,$P$7)</f>
        <v>2125.69</v>
      </c>
      <c r="K442" s="44" t="n">
        <f aca="false">SUM($F442,$G442,$Q$5,$Q$7)</f>
        <v>2443.82</v>
      </c>
    </row>
    <row r="443" s="23" customFormat="true" ht="14.25" hidden="false" customHeight="true" outlineLevel="0" collapsed="false">
      <c r="A443" s="24" t="n">
        <f aca="false">'до 150 кВт'!A443</f>
        <v>42844</v>
      </c>
      <c r="B443" s="30" t="n">
        <v>2</v>
      </c>
      <c r="C443" s="26" t="n">
        <v>1524.68</v>
      </c>
      <c r="D443" s="26" t="n">
        <v>0</v>
      </c>
      <c r="E443" s="26" t="n">
        <v>198.45</v>
      </c>
      <c r="F443" s="26" t="n">
        <v>1561.85</v>
      </c>
      <c r="G443" s="26" t="n">
        <v>49.43</v>
      </c>
      <c r="H443" s="43" t="n">
        <f aca="false">SUM($F443,$G443,$N$5,$N$7)</f>
        <v>1683.08</v>
      </c>
      <c r="I443" s="43" t="n">
        <f aca="false">SUM($F443,$G443,$O$5,$O$7)</f>
        <v>1889.34</v>
      </c>
      <c r="J443" s="43" t="n">
        <f aca="false">SUM($F443,$G443,$P$5,$P$7)</f>
        <v>2113.6</v>
      </c>
      <c r="K443" s="44" t="n">
        <f aca="false">SUM($F443,$G443,$Q$5,$Q$7)</f>
        <v>2431.73</v>
      </c>
    </row>
    <row r="444" s="23" customFormat="true" ht="14.25" hidden="false" customHeight="true" outlineLevel="0" collapsed="false">
      <c r="A444" s="24" t="n">
        <f aca="false">'до 150 кВт'!A444</f>
        <v>42844</v>
      </c>
      <c r="B444" s="30" t="n">
        <v>3</v>
      </c>
      <c r="C444" s="26" t="n">
        <v>1520.58</v>
      </c>
      <c r="D444" s="26" t="n">
        <v>3.23</v>
      </c>
      <c r="E444" s="26" t="n">
        <v>0</v>
      </c>
      <c r="F444" s="26" t="n">
        <v>1557.75</v>
      </c>
      <c r="G444" s="26" t="n">
        <v>49.3</v>
      </c>
      <c r="H444" s="43" t="n">
        <f aca="false">SUM($F444,$G444,$N$5,$N$7)</f>
        <v>1678.85</v>
      </c>
      <c r="I444" s="43" t="n">
        <f aca="false">SUM($F444,$G444,$O$5,$O$7)</f>
        <v>1885.11</v>
      </c>
      <c r="J444" s="43" t="n">
        <f aca="false">SUM($F444,$G444,$P$5,$P$7)</f>
        <v>2109.37</v>
      </c>
      <c r="K444" s="44" t="n">
        <f aca="false">SUM($F444,$G444,$Q$5,$Q$7)</f>
        <v>2427.5</v>
      </c>
    </row>
    <row r="445" s="23" customFormat="true" ht="14.25" hidden="false" customHeight="true" outlineLevel="0" collapsed="false">
      <c r="A445" s="24" t="n">
        <f aca="false">'до 150 кВт'!A445</f>
        <v>42844</v>
      </c>
      <c r="B445" s="30" t="n">
        <v>4</v>
      </c>
      <c r="C445" s="26" t="n">
        <v>1523.42</v>
      </c>
      <c r="D445" s="26" t="n">
        <v>5.16</v>
      </c>
      <c r="E445" s="26" t="n">
        <v>0</v>
      </c>
      <c r="F445" s="26" t="n">
        <v>1560.59</v>
      </c>
      <c r="G445" s="26" t="n">
        <v>49.39</v>
      </c>
      <c r="H445" s="43" t="n">
        <f aca="false">SUM($F445,$G445,$N$5,$N$7)</f>
        <v>1681.78</v>
      </c>
      <c r="I445" s="43" t="n">
        <f aca="false">SUM($F445,$G445,$O$5,$O$7)</f>
        <v>1888.04</v>
      </c>
      <c r="J445" s="43" t="n">
        <f aca="false">SUM($F445,$G445,$P$5,$P$7)</f>
        <v>2112.3</v>
      </c>
      <c r="K445" s="44" t="n">
        <f aca="false">SUM($F445,$G445,$Q$5,$Q$7)</f>
        <v>2430.43</v>
      </c>
    </row>
    <row r="446" s="23" customFormat="true" ht="14.25" hidden="false" customHeight="true" outlineLevel="0" collapsed="false">
      <c r="A446" s="24" t="n">
        <f aca="false">'до 150 кВт'!A446</f>
        <v>42844</v>
      </c>
      <c r="B446" s="30" t="n">
        <v>5</v>
      </c>
      <c r="C446" s="26" t="n">
        <v>1531.74</v>
      </c>
      <c r="D446" s="26" t="n">
        <v>4.39</v>
      </c>
      <c r="E446" s="26" t="n">
        <v>0</v>
      </c>
      <c r="F446" s="26" t="n">
        <v>1568.91</v>
      </c>
      <c r="G446" s="26" t="n">
        <v>49.65</v>
      </c>
      <c r="H446" s="43" t="n">
        <f aca="false">SUM($F446,$G446,$N$5,$N$7)</f>
        <v>1690.36</v>
      </c>
      <c r="I446" s="43" t="n">
        <f aca="false">SUM($F446,$G446,$O$5,$O$7)</f>
        <v>1896.62</v>
      </c>
      <c r="J446" s="43" t="n">
        <f aca="false">SUM($F446,$G446,$P$5,$P$7)</f>
        <v>2120.88</v>
      </c>
      <c r="K446" s="44" t="n">
        <f aca="false">SUM($F446,$G446,$Q$5,$Q$7)</f>
        <v>2439.01</v>
      </c>
    </row>
    <row r="447" s="23" customFormat="true" ht="14.25" hidden="false" customHeight="true" outlineLevel="0" collapsed="false">
      <c r="A447" s="24" t="n">
        <f aca="false">'до 150 кВт'!A447</f>
        <v>42844</v>
      </c>
      <c r="B447" s="30" t="n">
        <v>6</v>
      </c>
      <c r="C447" s="26" t="n">
        <v>1538.2</v>
      </c>
      <c r="D447" s="26" t="n">
        <v>48.77</v>
      </c>
      <c r="E447" s="26" t="n">
        <v>0</v>
      </c>
      <c r="F447" s="26" t="n">
        <v>1575.37</v>
      </c>
      <c r="G447" s="26" t="n">
        <v>49.86</v>
      </c>
      <c r="H447" s="43" t="n">
        <f aca="false">SUM($F447,$G447,$N$5,$N$7)</f>
        <v>1697.03</v>
      </c>
      <c r="I447" s="43" t="n">
        <f aca="false">SUM($F447,$G447,$O$5,$O$7)</f>
        <v>1903.29</v>
      </c>
      <c r="J447" s="43" t="n">
        <f aca="false">SUM($F447,$G447,$P$5,$P$7)</f>
        <v>2127.55</v>
      </c>
      <c r="K447" s="44" t="n">
        <f aca="false">SUM($F447,$G447,$Q$5,$Q$7)</f>
        <v>2445.68</v>
      </c>
    </row>
    <row r="448" s="23" customFormat="true" ht="14.25" hidden="false" customHeight="true" outlineLevel="0" collapsed="false">
      <c r="A448" s="24" t="n">
        <f aca="false">'до 150 кВт'!A448</f>
        <v>42844</v>
      </c>
      <c r="B448" s="30" t="n">
        <v>7</v>
      </c>
      <c r="C448" s="26" t="n">
        <v>1536.56</v>
      </c>
      <c r="D448" s="26" t="n">
        <v>45.98</v>
      </c>
      <c r="E448" s="26" t="n">
        <v>0</v>
      </c>
      <c r="F448" s="26" t="n">
        <v>1573.73</v>
      </c>
      <c r="G448" s="26" t="n">
        <v>49.81</v>
      </c>
      <c r="H448" s="43" t="n">
        <f aca="false">SUM($F448,$G448,$N$5,$N$7)</f>
        <v>1695.34</v>
      </c>
      <c r="I448" s="43" t="n">
        <f aca="false">SUM($F448,$G448,$O$5,$O$7)</f>
        <v>1901.6</v>
      </c>
      <c r="J448" s="43" t="n">
        <f aca="false">SUM($F448,$G448,$P$5,$P$7)</f>
        <v>2125.86</v>
      </c>
      <c r="K448" s="44" t="n">
        <f aca="false">SUM($F448,$G448,$Q$5,$Q$7)</f>
        <v>2443.99</v>
      </c>
    </row>
    <row r="449" s="23" customFormat="true" ht="14.25" hidden="false" customHeight="true" outlineLevel="0" collapsed="false">
      <c r="A449" s="24" t="n">
        <f aca="false">'до 150 кВт'!A449</f>
        <v>42844</v>
      </c>
      <c r="B449" s="30" t="n">
        <v>8</v>
      </c>
      <c r="C449" s="26" t="n">
        <v>1592.73</v>
      </c>
      <c r="D449" s="26" t="n">
        <v>77.86</v>
      </c>
      <c r="E449" s="26" t="n">
        <v>0</v>
      </c>
      <c r="F449" s="26" t="n">
        <v>1629.9</v>
      </c>
      <c r="G449" s="26" t="n">
        <v>51.58</v>
      </c>
      <c r="H449" s="43" t="n">
        <f aca="false">SUM($F449,$G449,$N$5,$N$7)</f>
        <v>1753.28</v>
      </c>
      <c r="I449" s="43" t="n">
        <f aca="false">SUM($F449,$G449,$O$5,$O$7)</f>
        <v>1959.54</v>
      </c>
      <c r="J449" s="43" t="n">
        <f aca="false">SUM($F449,$G449,$P$5,$P$7)</f>
        <v>2183.8</v>
      </c>
      <c r="K449" s="44" t="n">
        <f aca="false">SUM($F449,$G449,$Q$5,$Q$7)</f>
        <v>2501.93</v>
      </c>
    </row>
    <row r="450" s="23" customFormat="true" ht="14.25" hidden="false" customHeight="true" outlineLevel="0" collapsed="false">
      <c r="A450" s="24" t="n">
        <f aca="false">'до 150 кВт'!A450</f>
        <v>42844</v>
      </c>
      <c r="B450" s="30" t="n">
        <v>9</v>
      </c>
      <c r="C450" s="26" t="n">
        <v>1748.61</v>
      </c>
      <c r="D450" s="26" t="n">
        <v>0</v>
      </c>
      <c r="E450" s="26" t="n">
        <v>472.43</v>
      </c>
      <c r="F450" s="26" t="n">
        <v>1785.78</v>
      </c>
      <c r="G450" s="26" t="n">
        <v>56.52</v>
      </c>
      <c r="H450" s="43" t="n">
        <f aca="false">SUM($F450,$G450,$N$5,$N$7)</f>
        <v>1914.1</v>
      </c>
      <c r="I450" s="43" t="n">
        <f aca="false">SUM($F450,$G450,$O$5,$O$7)</f>
        <v>2120.36</v>
      </c>
      <c r="J450" s="43" t="n">
        <f aca="false">SUM($F450,$G450,$P$5,$P$7)</f>
        <v>2344.62</v>
      </c>
      <c r="K450" s="44" t="n">
        <f aca="false">SUM($F450,$G450,$Q$5,$Q$7)</f>
        <v>2662.75</v>
      </c>
    </row>
    <row r="451" s="23" customFormat="true" ht="14.25" hidden="false" customHeight="true" outlineLevel="0" collapsed="false">
      <c r="A451" s="24" t="n">
        <f aca="false">'до 150 кВт'!A451</f>
        <v>42844</v>
      </c>
      <c r="B451" s="30" t="n">
        <v>10</v>
      </c>
      <c r="C451" s="26" t="n">
        <v>1733.42</v>
      </c>
      <c r="D451" s="26" t="n">
        <v>0</v>
      </c>
      <c r="E451" s="26" t="n">
        <v>86.26</v>
      </c>
      <c r="F451" s="26" t="n">
        <v>1770.59</v>
      </c>
      <c r="G451" s="26" t="n">
        <v>56.04</v>
      </c>
      <c r="H451" s="43" t="n">
        <f aca="false">SUM($F451,$G451,$N$5,$N$7)</f>
        <v>1898.43</v>
      </c>
      <c r="I451" s="43" t="n">
        <f aca="false">SUM($F451,$G451,$O$5,$O$7)</f>
        <v>2104.69</v>
      </c>
      <c r="J451" s="43" t="n">
        <f aca="false">SUM($F451,$G451,$P$5,$P$7)</f>
        <v>2328.95</v>
      </c>
      <c r="K451" s="44" t="n">
        <f aca="false">SUM($F451,$G451,$Q$5,$Q$7)</f>
        <v>2647.08</v>
      </c>
    </row>
    <row r="452" s="23" customFormat="true" ht="14.25" hidden="false" customHeight="true" outlineLevel="0" collapsed="false">
      <c r="A452" s="24" t="n">
        <f aca="false">'до 150 кВт'!A452</f>
        <v>42844</v>
      </c>
      <c r="B452" s="30" t="n">
        <v>11</v>
      </c>
      <c r="C452" s="26" t="n">
        <v>1731</v>
      </c>
      <c r="D452" s="26" t="n">
        <v>0</v>
      </c>
      <c r="E452" s="26" t="n">
        <v>143.19</v>
      </c>
      <c r="F452" s="26" t="n">
        <v>1768.17</v>
      </c>
      <c r="G452" s="26" t="n">
        <v>55.96</v>
      </c>
      <c r="H452" s="43" t="n">
        <f aca="false">SUM($F452,$G452,$N$5,$N$7)</f>
        <v>1895.93</v>
      </c>
      <c r="I452" s="43" t="n">
        <f aca="false">SUM($F452,$G452,$O$5,$O$7)</f>
        <v>2102.19</v>
      </c>
      <c r="J452" s="43" t="n">
        <f aca="false">SUM($F452,$G452,$P$5,$P$7)</f>
        <v>2326.45</v>
      </c>
      <c r="K452" s="44" t="n">
        <f aca="false">SUM($F452,$G452,$Q$5,$Q$7)</f>
        <v>2644.58</v>
      </c>
    </row>
    <row r="453" s="23" customFormat="true" ht="14.25" hidden="false" customHeight="true" outlineLevel="0" collapsed="false">
      <c r="A453" s="24" t="n">
        <f aca="false">'до 150 кВт'!A453</f>
        <v>42844</v>
      </c>
      <c r="B453" s="30" t="n">
        <v>12</v>
      </c>
      <c r="C453" s="26" t="n">
        <v>2032.96</v>
      </c>
      <c r="D453" s="26" t="n">
        <v>0</v>
      </c>
      <c r="E453" s="26" t="n">
        <v>387.56</v>
      </c>
      <c r="F453" s="26" t="n">
        <v>2070.13</v>
      </c>
      <c r="G453" s="26" t="n">
        <v>65.52</v>
      </c>
      <c r="H453" s="43" t="n">
        <f aca="false">SUM($F453,$G453,$N$5,$N$7)</f>
        <v>2207.45</v>
      </c>
      <c r="I453" s="43" t="n">
        <f aca="false">SUM($F453,$G453,$O$5,$O$7)</f>
        <v>2413.71</v>
      </c>
      <c r="J453" s="43" t="n">
        <f aca="false">SUM($F453,$G453,$P$5,$P$7)</f>
        <v>2637.97</v>
      </c>
      <c r="K453" s="44" t="n">
        <f aca="false">SUM($F453,$G453,$Q$5,$Q$7)</f>
        <v>2956.1</v>
      </c>
    </row>
    <row r="454" s="23" customFormat="true" ht="14.25" hidden="false" customHeight="true" outlineLevel="0" collapsed="false">
      <c r="A454" s="24" t="n">
        <f aca="false">'до 150 кВт'!A454</f>
        <v>42844</v>
      </c>
      <c r="B454" s="30" t="n">
        <v>13</v>
      </c>
      <c r="C454" s="26" t="n">
        <v>2046.18</v>
      </c>
      <c r="D454" s="26" t="n">
        <v>0</v>
      </c>
      <c r="E454" s="26" t="n">
        <v>453.68</v>
      </c>
      <c r="F454" s="26" t="n">
        <v>2083.35</v>
      </c>
      <c r="G454" s="26" t="n">
        <v>65.93</v>
      </c>
      <c r="H454" s="43" t="n">
        <f aca="false">SUM($F454,$G454,$N$5,$N$7)</f>
        <v>2221.08</v>
      </c>
      <c r="I454" s="43" t="n">
        <f aca="false">SUM($F454,$G454,$O$5,$O$7)</f>
        <v>2427.34</v>
      </c>
      <c r="J454" s="43" t="n">
        <f aca="false">SUM($F454,$G454,$P$5,$P$7)</f>
        <v>2651.6</v>
      </c>
      <c r="K454" s="44" t="n">
        <f aca="false">SUM($F454,$G454,$Q$5,$Q$7)</f>
        <v>2969.73</v>
      </c>
    </row>
    <row r="455" s="23" customFormat="true" ht="14.25" hidden="false" customHeight="true" outlineLevel="0" collapsed="false">
      <c r="A455" s="24" t="n">
        <f aca="false">'до 150 кВт'!A455</f>
        <v>42844</v>
      </c>
      <c r="B455" s="30" t="n">
        <v>14</v>
      </c>
      <c r="C455" s="26" t="n">
        <v>1967.47</v>
      </c>
      <c r="D455" s="26" t="n">
        <v>0</v>
      </c>
      <c r="E455" s="26" t="n">
        <v>370.07</v>
      </c>
      <c r="F455" s="26" t="n">
        <v>2004.64</v>
      </c>
      <c r="G455" s="26" t="n">
        <v>63.44</v>
      </c>
      <c r="H455" s="43" t="n">
        <f aca="false">SUM($F455,$G455,$N$5,$N$7)</f>
        <v>2139.88</v>
      </c>
      <c r="I455" s="43" t="n">
        <f aca="false">SUM($F455,$G455,$O$5,$O$7)</f>
        <v>2346.14</v>
      </c>
      <c r="J455" s="43" t="n">
        <f aca="false">SUM($F455,$G455,$P$5,$P$7)</f>
        <v>2570.4</v>
      </c>
      <c r="K455" s="44" t="n">
        <f aca="false">SUM($F455,$G455,$Q$5,$Q$7)</f>
        <v>2888.53</v>
      </c>
    </row>
    <row r="456" s="23" customFormat="true" ht="14.25" hidden="false" customHeight="true" outlineLevel="0" collapsed="false">
      <c r="A456" s="24" t="n">
        <f aca="false">'до 150 кВт'!A456</f>
        <v>42844</v>
      </c>
      <c r="B456" s="30" t="n">
        <v>15</v>
      </c>
      <c r="C456" s="26" t="n">
        <v>1708.23</v>
      </c>
      <c r="D456" s="26" t="n">
        <v>0</v>
      </c>
      <c r="E456" s="26" t="n">
        <v>97.33</v>
      </c>
      <c r="F456" s="26" t="n">
        <v>1745.4</v>
      </c>
      <c r="G456" s="26" t="n">
        <v>55.24</v>
      </c>
      <c r="H456" s="43" t="n">
        <f aca="false">SUM($F456,$G456,$N$5,$N$7)</f>
        <v>1872.44</v>
      </c>
      <c r="I456" s="43" t="n">
        <f aca="false">SUM($F456,$G456,$O$5,$O$7)</f>
        <v>2078.7</v>
      </c>
      <c r="J456" s="43" t="n">
        <f aca="false">SUM($F456,$G456,$P$5,$P$7)</f>
        <v>2302.96</v>
      </c>
      <c r="K456" s="44" t="n">
        <f aca="false">SUM($F456,$G456,$Q$5,$Q$7)</f>
        <v>2621.09</v>
      </c>
    </row>
    <row r="457" s="23" customFormat="true" ht="14.25" hidden="false" customHeight="true" outlineLevel="0" collapsed="false">
      <c r="A457" s="24" t="n">
        <f aca="false">'до 150 кВт'!A457</f>
        <v>42844</v>
      </c>
      <c r="B457" s="30" t="n">
        <v>16</v>
      </c>
      <c r="C457" s="26" t="n">
        <v>1802.27</v>
      </c>
      <c r="D457" s="26" t="n">
        <v>0</v>
      </c>
      <c r="E457" s="26" t="n">
        <v>221.14</v>
      </c>
      <c r="F457" s="26" t="n">
        <v>1839.44</v>
      </c>
      <c r="G457" s="26" t="n">
        <v>58.21</v>
      </c>
      <c r="H457" s="43" t="n">
        <f aca="false">SUM($F457,$G457,$N$5,$N$7)</f>
        <v>1969.45</v>
      </c>
      <c r="I457" s="43" t="n">
        <f aca="false">SUM($F457,$G457,$O$5,$O$7)</f>
        <v>2175.71</v>
      </c>
      <c r="J457" s="43" t="n">
        <f aca="false">SUM($F457,$G457,$P$5,$P$7)</f>
        <v>2399.97</v>
      </c>
      <c r="K457" s="44" t="n">
        <f aca="false">SUM($F457,$G457,$Q$5,$Q$7)</f>
        <v>2718.1</v>
      </c>
    </row>
    <row r="458" s="23" customFormat="true" ht="14.25" hidden="false" customHeight="true" outlineLevel="0" collapsed="false">
      <c r="A458" s="24" t="n">
        <f aca="false">'до 150 кВт'!A458</f>
        <v>42844</v>
      </c>
      <c r="B458" s="30" t="n">
        <v>17</v>
      </c>
      <c r="C458" s="26" t="n">
        <v>1735.16</v>
      </c>
      <c r="D458" s="26" t="n">
        <v>0</v>
      </c>
      <c r="E458" s="26" t="n">
        <v>39.77</v>
      </c>
      <c r="F458" s="26" t="n">
        <v>1772.33</v>
      </c>
      <c r="G458" s="26" t="n">
        <v>56.09</v>
      </c>
      <c r="H458" s="43" t="n">
        <f aca="false">SUM($F458,$G458,$N$5,$N$7)</f>
        <v>1900.22</v>
      </c>
      <c r="I458" s="43" t="n">
        <f aca="false">SUM($F458,$G458,$O$5,$O$7)</f>
        <v>2106.48</v>
      </c>
      <c r="J458" s="43" t="n">
        <f aca="false">SUM($F458,$G458,$P$5,$P$7)</f>
        <v>2330.74</v>
      </c>
      <c r="K458" s="44" t="n">
        <f aca="false">SUM($F458,$G458,$Q$5,$Q$7)</f>
        <v>2648.87</v>
      </c>
    </row>
    <row r="459" s="23" customFormat="true" ht="14.25" hidden="false" customHeight="true" outlineLevel="0" collapsed="false">
      <c r="A459" s="24" t="n">
        <f aca="false">'до 150 кВт'!A459</f>
        <v>42844</v>
      </c>
      <c r="B459" s="30" t="n">
        <v>18</v>
      </c>
      <c r="C459" s="26" t="n">
        <v>1858.88</v>
      </c>
      <c r="D459" s="26" t="n">
        <v>0</v>
      </c>
      <c r="E459" s="26" t="n">
        <v>271.54</v>
      </c>
      <c r="F459" s="26" t="n">
        <v>1896.05</v>
      </c>
      <c r="G459" s="26" t="n">
        <v>60.01</v>
      </c>
      <c r="H459" s="43" t="n">
        <f aca="false">SUM($F459,$G459,$N$5,$N$7)</f>
        <v>2027.86</v>
      </c>
      <c r="I459" s="43" t="n">
        <f aca="false">SUM($F459,$G459,$O$5,$O$7)</f>
        <v>2234.12</v>
      </c>
      <c r="J459" s="43" t="n">
        <f aca="false">SUM($F459,$G459,$P$5,$P$7)</f>
        <v>2458.38</v>
      </c>
      <c r="K459" s="44" t="n">
        <f aca="false">SUM($F459,$G459,$Q$5,$Q$7)</f>
        <v>2776.51</v>
      </c>
    </row>
    <row r="460" s="23" customFormat="true" ht="14.25" hidden="false" customHeight="true" outlineLevel="0" collapsed="false">
      <c r="A460" s="24" t="n">
        <f aca="false">'до 150 кВт'!A460</f>
        <v>42844</v>
      </c>
      <c r="B460" s="30" t="n">
        <v>19</v>
      </c>
      <c r="C460" s="26" t="n">
        <v>1709.29</v>
      </c>
      <c r="D460" s="26" t="n">
        <v>0</v>
      </c>
      <c r="E460" s="26" t="n">
        <v>121.67</v>
      </c>
      <c r="F460" s="26" t="n">
        <v>1746.46</v>
      </c>
      <c r="G460" s="26" t="n">
        <v>55.27</v>
      </c>
      <c r="H460" s="43" t="n">
        <f aca="false">SUM($F460,$G460,$N$5,$N$7)</f>
        <v>1873.53</v>
      </c>
      <c r="I460" s="43" t="n">
        <f aca="false">SUM($F460,$G460,$O$5,$O$7)</f>
        <v>2079.79</v>
      </c>
      <c r="J460" s="43" t="n">
        <f aca="false">SUM($F460,$G460,$P$5,$P$7)</f>
        <v>2304.05</v>
      </c>
      <c r="K460" s="44" t="n">
        <f aca="false">SUM($F460,$G460,$Q$5,$Q$7)</f>
        <v>2622.18</v>
      </c>
    </row>
    <row r="461" s="23" customFormat="true" ht="14.25" hidden="false" customHeight="true" outlineLevel="0" collapsed="false">
      <c r="A461" s="24" t="n">
        <f aca="false">'до 150 кВт'!A461</f>
        <v>42844</v>
      </c>
      <c r="B461" s="30" t="n">
        <v>20</v>
      </c>
      <c r="C461" s="26" t="n">
        <v>1715.5</v>
      </c>
      <c r="D461" s="26" t="n">
        <v>0</v>
      </c>
      <c r="E461" s="26" t="n">
        <v>463.92</v>
      </c>
      <c r="F461" s="26" t="n">
        <v>1752.67</v>
      </c>
      <c r="G461" s="26" t="n">
        <v>55.47</v>
      </c>
      <c r="H461" s="43" t="n">
        <f aca="false">SUM($F461,$G461,$N$5,$N$7)</f>
        <v>1879.94</v>
      </c>
      <c r="I461" s="43" t="n">
        <f aca="false">SUM($F461,$G461,$O$5,$O$7)</f>
        <v>2086.2</v>
      </c>
      <c r="J461" s="43" t="n">
        <f aca="false">SUM($F461,$G461,$P$5,$P$7)</f>
        <v>2310.46</v>
      </c>
      <c r="K461" s="44" t="n">
        <f aca="false">SUM($F461,$G461,$Q$5,$Q$7)</f>
        <v>2628.59</v>
      </c>
    </row>
    <row r="462" s="23" customFormat="true" ht="14.25" hidden="false" customHeight="true" outlineLevel="0" collapsed="false">
      <c r="A462" s="24" t="n">
        <f aca="false">'до 150 кВт'!A462</f>
        <v>42844</v>
      </c>
      <c r="B462" s="30" t="n">
        <v>21</v>
      </c>
      <c r="C462" s="26" t="n">
        <v>1699.39</v>
      </c>
      <c r="D462" s="26" t="n">
        <v>0</v>
      </c>
      <c r="E462" s="26" t="n">
        <v>472.1</v>
      </c>
      <c r="F462" s="26" t="n">
        <v>1736.56</v>
      </c>
      <c r="G462" s="26" t="n">
        <v>54.96</v>
      </c>
      <c r="H462" s="43" t="n">
        <f aca="false">SUM($F462,$G462,$N$5,$N$7)</f>
        <v>1863.32</v>
      </c>
      <c r="I462" s="43" t="n">
        <f aca="false">SUM($F462,$G462,$O$5,$O$7)</f>
        <v>2069.58</v>
      </c>
      <c r="J462" s="43" t="n">
        <f aca="false">SUM($F462,$G462,$P$5,$P$7)</f>
        <v>2293.84</v>
      </c>
      <c r="K462" s="44" t="n">
        <f aca="false">SUM($F462,$G462,$Q$5,$Q$7)</f>
        <v>2611.97</v>
      </c>
    </row>
    <row r="463" s="23" customFormat="true" ht="14.25" hidden="false" customHeight="true" outlineLevel="0" collapsed="false">
      <c r="A463" s="24" t="n">
        <f aca="false">'до 150 кВт'!A463</f>
        <v>42844</v>
      </c>
      <c r="B463" s="30" t="n">
        <v>22</v>
      </c>
      <c r="C463" s="26" t="n">
        <v>1700.35</v>
      </c>
      <c r="D463" s="26" t="n">
        <v>0</v>
      </c>
      <c r="E463" s="26" t="n">
        <v>150.92</v>
      </c>
      <c r="F463" s="26" t="n">
        <v>1737.52</v>
      </c>
      <c r="G463" s="26" t="n">
        <v>54.99</v>
      </c>
      <c r="H463" s="43" t="n">
        <f aca="false">SUM($F463,$G463,$N$5,$N$7)</f>
        <v>1864.31</v>
      </c>
      <c r="I463" s="43" t="n">
        <f aca="false">SUM($F463,$G463,$O$5,$O$7)</f>
        <v>2070.57</v>
      </c>
      <c r="J463" s="43" t="n">
        <f aca="false">SUM($F463,$G463,$P$5,$P$7)</f>
        <v>2294.83</v>
      </c>
      <c r="K463" s="44" t="n">
        <f aca="false">SUM($F463,$G463,$Q$5,$Q$7)</f>
        <v>2612.96</v>
      </c>
    </row>
    <row r="464" s="23" customFormat="true" ht="14.25" hidden="false" customHeight="true" outlineLevel="0" collapsed="false">
      <c r="A464" s="24" t="n">
        <f aca="false">'до 150 кВт'!A464</f>
        <v>42844</v>
      </c>
      <c r="B464" s="30" t="n">
        <v>23</v>
      </c>
      <c r="C464" s="26" t="n">
        <v>1595.78</v>
      </c>
      <c r="D464" s="26" t="n">
        <v>0</v>
      </c>
      <c r="E464" s="26" t="n">
        <v>20.8</v>
      </c>
      <c r="F464" s="26" t="n">
        <v>1632.95</v>
      </c>
      <c r="G464" s="26" t="n">
        <v>51.68</v>
      </c>
      <c r="H464" s="43" t="n">
        <f aca="false">SUM($F464,$G464,$N$5,$N$7)</f>
        <v>1756.43</v>
      </c>
      <c r="I464" s="43" t="n">
        <f aca="false">SUM($F464,$G464,$O$5,$O$7)</f>
        <v>1962.69</v>
      </c>
      <c r="J464" s="43" t="n">
        <f aca="false">SUM($F464,$G464,$P$5,$P$7)</f>
        <v>2186.95</v>
      </c>
      <c r="K464" s="44" t="n">
        <f aca="false">SUM($F464,$G464,$Q$5,$Q$7)</f>
        <v>2505.08</v>
      </c>
    </row>
    <row r="465" s="23" customFormat="true" ht="14.25" hidden="false" customHeight="true" outlineLevel="0" collapsed="false">
      <c r="A465" s="24" t="n">
        <f aca="false">'до 150 кВт'!A465</f>
        <v>42845</v>
      </c>
      <c r="B465" s="30" t="n">
        <v>0</v>
      </c>
      <c r="C465" s="26" t="n">
        <v>1539.99</v>
      </c>
      <c r="D465" s="26" t="n">
        <v>0</v>
      </c>
      <c r="E465" s="26" t="n">
        <v>225.01</v>
      </c>
      <c r="F465" s="26" t="n">
        <v>1577.16</v>
      </c>
      <c r="G465" s="26" t="n">
        <v>49.91</v>
      </c>
      <c r="H465" s="43" t="n">
        <f aca="false">SUM($F465,$G465,$N$5,$N$7)</f>
        <v>1698.87</v>
      </c>
      <c r="I465" s="43" t="n">
        <f aca="false">SUM($F465,$G465,$O$5,$O$7)</f>
        <v>1905.13</v>
      </c>
      <c r="J465" s="43" t="n">
        <f aca="false">SUM($F465,$G465,$P$5,$P$7)</f>
        <v>2129.39</v>
      </c>
      <c r="K465" s="44" t="n">
        <f aca="false">SUM($F465,$G465,$Q$5,$Q$7)</f>
        <v>2447.52</v>
      </c>
    </row>
    <row r="466" s="23" customFormat="true" ht="14.25" hidden="false" customHeight="true" outlineLevel="0" collapsed="false">
      <c r="A466" s="24" t="n">
        <f aca="false">'до 150 кВт'!A466</f>
        <v>42845</v>
      </c>
      <c r="B466" s="30" t="n">
        <v>1</v>
      </c>
      <c r="C466" s="26" t="n">
        <v>1530.51</v>
      </c>
      <c r="D466" s="26" t="n">
        <v>0</v>
      </c>
      <c r="E466" s="26" t="n">
        <v>27.75</v>
      </c>
      <c r="F466" s="26" t="n">
        <v>1567.68</v>
      </c>
      <c r="G466" s="26" t="n">
        <v>49.61</v>
      </c>
      <c r="H466" s="43" t="n">
        <f aca="false">SUM($F466,$G466,$N$5,$N$7)</f>
        <v>1689.09</v>
      </c>
      <c r="I466" s="43" t="n">
        <f aca="false">SUM($F466,$G466,$O$5,$O$7)</f>
        <v>1895.35</v>
      </c>
      <c r="J466" s="43" t="n">
        <f aca="false">SUM($F466,$G466,$P$5,$P$7)</f>
        <v>2119.61</v>
      </c>
      <c r="K466" s="44" t="n">
        <f aca="false">SUM($F466,$G466,$Q$5,$Q$7)</f>
        <v>2437.74</v>
      </c>
    </row>
    <row r="467" s="23" customFormat="true" ht="14.25" hidden="false" customHeight="true" outlineLevel="0" collapsed="false">
      <c r="A467" s="24" t="n">
        <f aca="false">'до 150 кВт'!A467</f>
        <v>42845</v>
      </c>
      <c r="B467" s="30" t="n">
        <v>2</v>
      </c>
      <c r="C467" s="26" t="n">
        <v>1522.53</v>
      </c>
      <c r="D467" s="26" t="n">
        <v>0</v>
      </c>
      <c r="E467" s="26" t="n">
        <v>183.76</v>
      </c>
      <c r="F467" s="26" t="n">
        <v>1559.7</v>
      </c>
      <c r="G467" s="26" t="n">
        <v>49.36</v>
      </c>
      <c r="H467" s="43" t="n">
        <f aca="false">SUM($F467,$G467,$N$5,$N$7)</f>
        <v>1680.86</v>
      </c>
      <c r="I467" s="43" t="n">
        <f aca="false">SUM($F467,$G467,$O$5,$O$7)</f>
        <v>1887.12</v>
      </c>
      <c r="J467" s="43" t="n">
        <f aca="false">SUM($F467,$G467,$P$5,$P$7)</f>
        <v>2111.38</v>
      </c>
      <c r="K467" s="44" t="n">
        <f aca="false">SUM($F467,$G467,$Q$5,$Q$7)</f>
        <v>2429.51</v>
      </c>
    </row>
    <row r="468" s="23" customFormat="true" ht="14.25" hidden="false" customHeight="true" outlineLevel="0" collapsed="false">
      <c r="A468" s="24" t="n">
        <f aca="false">'до 150 кВт'!A468</f>
        <v>42845</v>
      </c>
      <c r="B468" s="30" t="n">
        <v>3</v>
      </c>
      <c r="C468" s="26" t="n">
        <v>1513.38</v>
      </c>
      <c r="D468" s="26" t="n">
        <v>0</v>
      </c>
      <c r="E468" s="26" t="n">
        <v>25.12</v>
      </c>
      <c r="F468" s="26" t="n">
        <v>1550.55</v>
      </c>
      <c r="G468" s="26" t="n">
        <v>49.07</v>
      </c>
      <c r="H468" s="43" t="n">
        <f aca="false">SUM($F468,$G468,$N$5,$N$7)</f>
        <v>1671.42</v>
      </c>
      <c r="I468" s="43" t="n">
        <f aca="false">SUM($F468,$G468,$O$5,$O$7)</f>
        <v>1877.68</v>
      </c>
      <c r="J468" s="43" t="n">
        <f aca="false">SUM($F468,$G468,$P$5,$P$7)</f>
        <v>2101.94</v>
      </c>
      <c r="K468" s="44" t="n">
        <f aca="false">SUM($F468,$G468,$Q$5,$Q$7)</f>
        <v>2420.07</v>
      </c>
    </row>
    <row r="469" s="23" customFormat="true" ht="14.25" hidden="false" customHeight="true" outlineLevel="0" collapsed="false">
      <c r="A469" s="24" t="n">
        <f aca="false">'до 150 кВт'!A469</f>
        <v>42845</v>
      </c>
      <c r="B469" s="30" t="n">
        <v>4</v>
      </c>
      <c r="C469" s="26" t="n">
        <v>1521.3</v>
      </c>
      <c r="D469" s="26" t="n">
        <v>0</v>
      </c>
      <c r="E469" s="26" t="n">
        <v>196.08</v>
      </c>
      <c r="F469" s="26" t="n">
        <v>1558.47</v>
      </c>
      <c r="G469" s="26" t="n">
        <v>49.32</v>
      </c>
      <c r="H469" s="43" t="n">
        <f aca="false">SUM($F469,$G469,$N$5,$N$7)</f>
        <v>1679.59</v>
      </c>
      <c r="I469" s="43" t="n">
        <f aca="false">SUM($F469,$G469,$O$5,$O$7)</f>
        <v>1885.85</v>
      </c>
      <c r="J469" s="43" t="n">
        <f aca="false">SUM($F469,$G469,$P$5,$P$7)</f>
        <v>2110.11</v>
      </c>
      <c r="K469" s="44" t="n">
        <f aca="false">SUM($F469,$G469,$Q$5,$Q$7)</f>
        <v>2428.24</v>
      </c>
    </row>
    <row r="470" s="23" customFormat="true" ht="14.25" hidden="false" customHeight="true" outlineLevel="0" collapsed="false">
      <c r="A470" s="24" t="n">
        <f aca="false">'до 150 кВт'!A470</f>
        <v>42845</v>
      </c>
      <c r="B470" s="30" t="n">
        <v>5</v>
      </c>
      <c r="C470" s="26" t="n">
        <v>1698.91</v>
      </c>
      <c r="D470" s="26" t="n">
        <v>0</v>
      </c>
      <c r="E470" s="26" t="n">
        <v>130.98</v>
      </c>
      <c r="F470" s="26" t="n">
        <v>1736.08</v>
      </c>
      <c r="G470" s="26" t="n">
        <v>54.94</v>
      </c>
      <c r="H470" s="43" t="n">
        <f aca="false">SUM($F470,$G470,$N$5,$N$7)</f>
        <v>1862.82</v>
      </c>
      <c r="I470" s="43" t="n">
        <f aca="false">SUM($F470,$G470,$O$5,$O$7)</f>
        <v>2069.08</v>
      </c>
      <c r="J470" s="43" t="n">
        <f aca="false">SUM($F470,$G470,$P$5,$P$7)</f>
        <v>2293.34</v>
      </c>
      <c r="K470" s="44" t="n">
        <f aca="false">SUM($F470,$G470,$Q$5,$Q$7)</f>
        <v>2611.47</v>
      </c>
    </row>
    <row r="471" s="23" customFormat="true" ht="14.25" hidden="false" customHeight="true" outlineLevel="0" collapsed="false">
      <c r="A471" s="24" t="n">
        <f aca="false">'до 150 кВт'!A471</f>
        <v>42845</v>
      </c>
      <c r="B471" s="30" t="n">
        <v>6</v>
      </c>
      <c r="C471" s="26" t="n">
        <v>1784.28</v>
      </c>
      <c r="D471" s="26" t="n">
        <v>0</v>
      </c>
      <c r="E471" s="26" t="n">
        <v>212.84</v>
      </c>
      <c r="F471" s="26" t="n">
        <v>1821.45</v>
      </c>
      <c r="G471" s="26" t="n">
        <v>57.65</v>
      </c>
      <c r="H471" s="43" t="n">
        <f aca="false">SUM($F471,$G471,$N$5,$N$7)</f>
        <v>1950.9</v>
      </c>
      <c r="I471" s="43" t="n">
        <f aca="false">SUM($F471,$G471,$O$5,$O$7)</f>
        <v>2157.16</v>
      </c>
      <c r="J471" s="43" t="n">
        <f aca="false">SUM($F471,$G471,$P$5,$P$7)</f>
        <v>2381.42</v>
      </c>
      <c r="K471" s="44" t="n">
        <f aca="false">SUM($F471,$G471,$Q$5,$Q$7)</f>
        <v>2699.55</v>
      </c>
    </row>
    <row r="472" s="23" customFormat="true" ht="14.25" hidden="false" customHeight="true" outlineLevel="0" collapsed="false">
      <c r="A472" s="24" t="n">
        <f aca="false">'до 150 кВт'!A472</f>
        <v>42845</v>
      </c>
      <c r="B472" s="30" t="n">
        <v>7</v>
      </c>
      <c r="C472" s="26" t="n">
        <v>1856.06</v>
      </c>
      <c r="D472" s="26" t="n">
        <v>0</v>
      </c>
      <c r="E472" s="26" t="n">
        <v>458.18</v>
      </c>
      <c r="F472" s="26" t="n">
        <v>1893.23</v>
      </c>
      <c r="G472" s="26" t="n">
        <v>59.92</v>
      </c>
      <c r="H472" s="43" t="n">
        <f aca="false">SUM($F472,$G472,$N$5,$N$7)</f>
        <v>2024.95</v>
      </c>
      <c r="I472" s="43" t="n">
        <f aca="false">SUM($F472,$G472,$O$5,$O$7)</f>
        <v>2231.21</v>
      </c>
      <c r="J472" s="43" t="n">
        <f aca="false">SUM($F472,$G472,$P$5,$P$7)</f>
        <v>2455.47</v>
      </c>
      <c r="K472" s="44" t="n">
        <f aca="false">SUM($F472,$G472,$Q$5,$Q$7)</f>
        <v>2773.6</v>
      </c>
    </row>
    <row r="473" s="23" customFormat="true" ht="14.25" hidden="false" customHeight="true" outlineLevel="0" collapsed="false">
      <c r="A473" s="24" t="n">
        <f aca="false">'до 150 кВт'!A473</f>
        <v>42845</v>
      </c>
      <c r="B473" s="30" t="n">
        <v>8</v>
      </c>
      <c r="C473" s="26" t="n">
        <v>1851.32</v>
      </c>
      <c r="D473" s="26" t="n">
        <v>0</v>
      </c>
      <c r="E473" s="26" t="n">
        <v>319.33</v>
      </c>
      <c r="F473" s="26" t="n">
        <v>1888.49</v>
      </c>
      <c r="G473" s="26" t="n">
        <v>59.77</v>
      </c>
      <c r="H473" s="43" t="n">
        <f aca="false">SUM($F473,$G473,$N$5,$N$7)</f>
        <v>2020.06</v>
      </c>
      <c r="I473" s="43" t="n">
        <f aca="false">SUM($F473,$G473,$O$5,$O$7)</f>
        <v>2226.32</v>
      </c>
      <c r="J473" s="43" t="n">
        <f aca="false">SUM($F473,$G473,$P$5,$P$7)</f>
        <v>2450.58</v>
      </c>
      <c r="K473" s="44" t="n">
        <f aca="false">SUM($F473,$G473,$Q$5,$Q$7)</f>
        <v>2768.71</v>
      </c>
    </row>
    <row r="474" s="23" customFormat="true" ht="14.25" hidden="false" customHeight="true" outlineLevel="0" collapsed="false">
      <c r="A474" s="24" t="n">
        <f aca="false">'до 150 кВт'!A474</f>
        <v>42845</v>
      </c>
      <c r="B474" s="30" t="n">
        <v>9</v>
      </c>
      <c r="C474" s="26" t="n">
        <v>1744.33</v>
      </c>
      <c r="D474" s="26" t="n">
        <v>0</v>
      </c>
      <c r="E474" s="26" t="n">
        <v>211.67</v>
      </c>
      <c r="F474" s="26" t="n">
        <v>1781.5</v>
      </c>
      <c r="G474" s="26" t="n">
        <v>56.38</v>
      </c>
      <c r="H474" s="43" t="n">
        <f aca="false">SUM($F474,$G474,$N$5,$N$7)</f>
        <v>1909.68</v>
      </c>
      <c r="I474" s="43" t="n">
        <f aca="false">SUM($F474,$G474,$O$5,$O$7)</f>
        <v>2115.94</v>
      </c>
      <c r="J474" s="43" t="n">
        <f aca="false">SUM($F474,$G474,$P$5,$P$7)</f>
        <v>2340.2</v>
      </c>
      <c r="K474" s="44" t="n">
        <f aca="false">SUM($F474,$G474,$Q$5,$Q$7)</f>
        <v>2658.33</v>
      </c>
    </row>
    <row r="475" s="23" customFormat="true" ht="14.25" hidden="false" customHeight="true" outlineLevel="0" collapsed="false">
      <c r="A475" s="24" t="n">
        <f aca="false">'до 150 кВт'!A475</f>
        <v>42845</v>
      </c>
      <c r="B475" s="30" t="n">
        <v>10</v>
      </c>
      <c r="C475" s="26" t="n">
        <v>1890.21</v>
      </c>
      <c r="D475" s="26" t="n">
        <v>0</v>
      </c>
      <c r="E475" s="26" t="n">
        <v>413.73</v>
      </c>
      <c r="F475" s="26" t="n">
        <v>1927.38</v>
      </c>
      <c r="G475" s="26" t="n">
        <v>61</v>
      </c>
      <c r="H475" s="43" t="n">
        <f aca="false">SUM($F475,$G475,$N$5,$N$7)</f>
        <v>2060.18</v>
      </c>
      <c r="I475" s="43" t="n">
        <f aca="false">SUM($F475,$G475,$O$5,$O$7)</f>
        <v>2266.44</v>
      </c>
      <c r="J475" s="43" t="n">
        <f aca="false">SUM($F475,$G475,$P$5,$P$7)</f>
        <v>2490.7</v>
      </c>
      <c r="K475" s="44" t="n">
        <f aca="false">SUM($F475,$G475,$Q$5,$Q$7)</f>
        <v>2808.83</v>
      </c>
    </row>
    <row r="476" s="23" customFormat="true" ht="14.25" hidden="false" customHeight="true" outlineLevel="0" collapsed="false">
      <c r="A476" s="24" t="n">
        <f aca="false">'до 150 кВт'!A476</f>
        <v>42845</v>
      </c>
      <c r="B476" s="30" t="n">
        <v>11</v>
      </c>
      <c r="C476" s="26" t="n">
        <v>1866.68</v>
      </c>
      <c r="D476" s="26" t="n">
        <v>0</v>
      </c>
      <c r="E476" s="26" t="n">
        <v>422.15</v>
      </c>
      <c r="F476" s="26" t="n">
        <v>1903.85</v>
      </c>
      <c r="G476" s="26" t="n">
        <v>60.25</v>
      </c>
      <c r="H476" s="43" t="n">
        <f aca="false">SUM($F476,$G476,$N$5,$N$7)</f>
        <v>2035.9</v>
      </c>
      <c r="I476" s="43" t="n">
        <f aca="false">SUM($F476,$G476,$O$5,$O$7)</f>
        <v>2242.16</v>
      </c>
      <c r="J476" s="43" t="n">
        <f aca="false">SUM($F476,$G476,$P$5,$P$7)</f>
        <v>2466.42</v>
      </c>
      <c r="K476" s="44" t="n">
        <f aca="false">SUM($F476,$G476,$Q$5,$Q$7)</f>
        <v>2784.55</v>
      </c>
    </row>
    <row r="477" s="23" customFormat="true" ht="14.25" hidden="false" customHeight="true" outlineLevel="0" collapsed="false">
      <c r="A477" s="24" t="n">
        <f aca="false">'до 150 кВт'!A477</f>
        <v>42845</v>
      </c>
      <c r="B477" s="30" t="n">
        <v>12</v>
      </c>
      <c r="C477" s="26" t="n">
        <v>1848.83</v>
      </c>
      <c r="D477" s="26" t="n">
        <v>0</v>
      </c>
      <c r="E477" s="26" t="n">
        <v>405.89</v>
      </c>
      <c r="F477" s="26" t="n">
        <v>1886</v>
      </c>
      <c r="G477" s="26" t="n">
        <v>59.69</v>
      </c>
      <c r="H477" s="43" t="n">
        <f aca="false">SUM($F477,$G477,$N$5,$N$7)</f>
        <v>2017.49</v>
      </c>
      <c r="I477" s="43" t="n">
        <f aca="false">SUM($F477,$G477,$O$5,$O$7)</f>
        <v>2223.75</v>
      </c>
      <c r="J477" s="43" t="n">
        <f aca="false">SUM($F477,$G477,$P$5,$P$7)</f>
        <v>2448.01</v>
      </c>
      <c r="K477" s="44" t="n">
        <f aca="false">SUM($F477,$G477,$Q$5,$Q$7)</f>
        <v>2766.14</v>
      </c>
    </row>
    <row r="478" s="23" customFormat="true" ht="14.25" hidden="false" customHeight="true" outlineLevel="0" collapsed="false">
      <c r="A478" s="24" t="n">
        <f aca="false">'до 150 кВт'!A478</f>
        <v>42845</v>
      </c>
      <c r="B478" s="30" t="n">
        <v>13</v>
      </c>
      <c r="C478" s="26" t="n">
        <v>1856.26</v>
      </c>
      <c r="D478" s="26" t="n">
        <v>0</v>
      </c>
      <c r="E478" s="26" t="n">
        <v>419.72</v>
      </c>
      <c r="F478" s="26" t="n">
        <v>1893.43</v>
      </c>
      <c r="G478" s="26" t="n">
        <v>59.92</v>
      </c>
      <c r="H478" s="43" t="n">
        <f aca="false">SUM($F478,$G478,$N$5,$N$7)</f>
        <v>2025.15</v>
      </c>
      <c r="I478" s="43" t="n">
        <f aca="false">SUM($F478,$G478,$O$5,$O$7)</f>
        <v>2231.41</v>
      </c>
      <c r="J478" s="43" t="n">
        <f aca="false">SUM($F478,$G478,$P$5,$P$7)</f>
        <v>2455.67</v>
      </c>
      <c r="K478" s="44" t="n">
        <f aca="false">SUM($F478,$G478,$Q$5,$Q$7)</f>
        <v>2773.8</v>
      </c>
    </row>
    <row r="479" s="23" customFormat="true" ht="14.25" hidden="false" customHeight="true" outlineLevel="0" collapsed="false">
      <c r="A479" s="24" t="n">
        <f aca="false">'до 150 кВт'!A479</f>
        <v>42845</v>
      </c>
      <c r="B479" s="30" t="n">
        <v>14</v>
      </c>
      <c r="C479" s="26" t="n">
        <v>1859.33</v>
      </c>
      <c r="D479" s="26" t="n">
        <v>0</v>
      </c>
      <c r="E479" s="26" t="n">
        <v>484.29</v>
      </c>
      <c r="F479" s="26" t="n">
        <v>1896.5</v>
      </c>
      <c r="G479" s="26" t="n">
        <v>60.02</v>
      </c>
      <c r="H479" s="43" t="n">
        <f aca="false">SUM($F479,$G479,$N$5,$N$7)</f>
        <v>2028.32</v>
      </c>
      <c r="I479" s="43" t="n">
        <f aca="false">SUM($F479,$G479,$O$5,$O$7)</f>
        <v>2234.58</v>
      </c>
      <c r="J479" s="43" t="n">
        <f aca="false">SUM($F479,$G479,$P$5,$P$7)</f>
        <v>2458.84</v>
      </c>
      <c r="K479" s="44" t="n">
        <f aca="false">SUM($F479,$G479,$Q$5,$Q$7)</f>
        <v>2776.97</v>
      </c>
    </row>
    <row r="480" s="23" customFormat="true" ht="14.25" hidden="false" customHeight="true" outlineLevel="0" collapsed="false">
      <c r="A480" s="24" t="n">
        <f aca="false">'до 150 кВт'!A480</f>
        <v>42845</v>
      </c>
      <c r="B480" s="30" t="n">
        <v>15</v>
      </c>
      <c r="C480" s="26" t="n">
        <v>1881.38</v>
      </c>
      <c r="D480" s="26" t="n">
        <v>0</v>
      </c>
      <c r="E480" s="26" t="n">
        <v>518.49</v>
      </c>
      <c r="F480" s="26" t="n">
        <v>1918.55</v>
      </c>
      <c r="G480" s="26" t="n">
        <v>60.72</v>
      </c>
      <c r="H480" s="43" t="n">
        <f aca="false">SUM($F480,$G480,$N$5,$N$7)</f>
        <v>2051.07</v>
      </c>
      <c r="I480" s="43" t="n">
        <f aca="false">SUM($F480,$G480,$O$5,$O$7)</f>
        <v>2257.33</v>
      </c>
      <c r="J480" s="43" t="n">
        <f aca="false">SUM($F480,$G480,$P$5,$P$7)</f>
        <v>2481.59</v>
      </c>
      <c r="K480" s="44" t="n">
        <f aca="false">SUM($F480,$G480,$Q$5,$Q$7)</f>
        <v>2799.72</v>
      </c>
    </row>
    <row r="481" s="23" customFormat="true" ht="14.25" hidden="false" customHeight="true" outlineLevel="0" collapsed="false">
      <c r="A481" s="24" t="n">
        <f aca="false">'до 150 кВт'!A481</f>
        <v>42845</v>
      </c>
      <c r="B481" s="30" t="n">
        <v>16</v>
      </c>
      <c r="C481" s="26" t="n">
        <v>1927.82</v>
      </c>
      <c r="D481" s="26" t="n">
        <v>0</v>
      </c>
      <c r="E481" s="26" t="n">
        <v>634.84</v>
      </c>
      <c r="F481" s="26" t="n">
        <v>1964.99</v>
      </c>
      <c r="G481" s="26" t="n">
        <v>62.19</v>
      </c>
      <c r="H481" s="43" t="n">
        <f aca="false">SUM($F481,$G481,$N$5,$N$7)</f>
        <v>2098.98</v>
      </c>
      <c r="I481" s="43" t="n">
        <f aca="false">SUM($F481,$G481,$O$5,$O$7)</f>
        <v>2305.24</v>
      </c>
      <c r="J481" s="43" t="n">
        <f aca="false">SUM($F481,$G481,$P$5,$P$7)</f>
        <v>2529.5</v>
      </c>
      <c r="K481" s="44" t="n">
        <f aca="false">SUM($F481,$G481,$Q$5,$Q$7)</f>
        <v>2847.63</v>
      </c>
    </row>
    <row r="482" s="23" customFormat="true" ht="14.25" hidden="false" customHeight="true" outlineLevel="0" collapsed="false">
      <c r="A482" s="24" t="n">
        <f aca="false">'до 150 кВт'!A482</f>
        <v>42845</v>
      </c>
      <c r="B482" s="30" t="n">
        <v>17</v>
      </c>
      <c r="C482" s="26" t="n">
        <v>1722.96</v>
      </c>
      <c r="D482" s="26" t="n">
        <v>0</v>
      </c>
      <c r="E482" s="26" t="n">
        <v>327.72</v>
      </c>
      <c r="F482" s="26" t="n">
        <v>1760.13</v>
      </c>
      <c r="G482" s="26" t="n">
        <v>55.7</v>
      </c>
      <c r="H482" s="43" t="n">
        <f aca="false">SUM($F482,$G482,$N$5,$N$7)</f>
        <v>1887.63</v>
      </c>
      <c r="I482" s="43" t="n">
        <f aca="false">SUM($F482,$G482,$O$5,$O$7)</f>
        <v>2093.89</v>
      </c>
      <c r="J482" s="43" t="n">
        <f aca="false">SUM($F482,$G482,$P$5,$P$7)</f>
        <v>2318.15</v>
      </c>
      <c r="K482" s="44" t="n">
        <f aca="false">SUM($F482,$G482,$Q$5,$Q$7)</f>
        <v>2636.28</v>
      </c>
    </row>
    <row r="483" s="23" customFormat="true" ht="14.25" hidden="false" customHeight="true" outlineLevel="0" collapsed="false">
      <c r="A483" s="24" t="n">
        <f aca="false">'до 150 кВт'!A483</f>
        <v>42845</v>
      </c>
      <c r="B483" s="30" t="n">
        <v>18</v>
      </c>
      <c r="C483" s="26" t="n">
        <v>1950.82</v>
      </c>
      <c r="D483" s="26" t="n">
        <v>0</v>
      </c>
      <c r="E483" s="26" t="n">
        <v>337.82</v>
      </c>
      <c r="F483" s="26" t="n">
        <v>1987.99</v>
      </c>
      <c r="G483" s="26" t="n">
        <v>62.92</v>
      </c>
      <c r="H483" s="43" t="n">
        <f aca="false">SUM($F483,$G483,$N$5,$N$7)</f>
        <v>2122.71</v>
      </c>
      <c r="I483" s="43" t="n">
        <f aca="false">SUM($F483,$G483,$O$5,$O$7)</f>
        <v>2328.97</v>
      </c>
      <c r="J483" s="43" t="n">
        <f aca="false">SUM($F483,$G483,$P$5,$P$7)</f>
        <v>2553.23</v>
      </c>
      <c r="K483" s="44" t="n">
        <f aca="false">SUM($F483,$G483,$Q$5,$Q$7)</f>
        <v>2871.36</v>
      </c>
    </row>
    <row r="484" s="23" customFormat="true" ht="14.25" hidden="false" customHeight="true" outlineLevel="0" collapsed="false">
      <c r="A484" s="24" t="n">
        <f aca="false">'до 150 кВт'!A484</f>
        <v>42845</v>
      </c>
      <c r="B484" s="30" t="n">
        <v>19</v>
      </c>
      <c r="C484" s="26" t="n">
        <v>1725.52</v>
      </c>
      <c r="D484" s="26" t="n">
        <v>0</v>
      </c>
      <c r="E484" s="26" t="n">
        <v>555.97</v>
      </c>
      <c r="F484" s="26" t="n">
        <v>1762.69</v>
      </c>
      <c r="G484" s="26" t="n">
        <v>55.79</v>
      </c>
      <c r="H484" s="43" t="n">
        <f aca="false">SUM($F484,$G484,$N$5,$N$7)</f>
        <v>1890.28</v>
      </c>
      <c r="I484" s="43" t="n">
        <f aca="false">SUM($F484,$G484,$O$5,$O$7)</f>
        <v>2096.54</v>
      </c>
      <c r="J484" s="43" t="n">
        <f aca="false">SUM($F484,$G484,$P$5,$P$7)</f>
        <v>2320.8</v>
      </c>
      <c r="K484" s="44" t="n">
        <f aca="false">SUM($F484,$G484,$Q$5,$Q$7)</f>
        <v>2638.93</v>
      </c>
    </row>
    <row r="485" s="23" customFormat="true" ht="14.25" hidden="false" customHeight="true" outlineLevel="0" collapsed="false">
      <c r="A485" s="24" t="n">
        <f aca="false">'до 150 кВт'!A485</f>
        <v>42845</v>
      </c>
      <c r="B485" s="30" t="n">
        <v>20</v>
      </c>
      <c r="C485" s="26" t="n">
        <v>1905.73</v>
      </c>
      <c r="D485" s="26" t="n">
        <v>0</v>
      </c>
      <c r="E485" s="26" t="n">
        <v>798.66</v>
      </c>
      <c r="F485" s="26" t="n">
        <v>1942.9</v>
      </c>
      <c r="G485" s="26" t="n">
        <v>61.49</v>
      </c>
      <c r="H485" s="43" t="n">
        <f aca="false">SUM($F485,$G485,$N$5,$N$7)</f>
        <v>2076.19</v>
      </c>
      <c r="I485" s="43" t="n">
        <f aca="false">SUM($F485,$G485,$O$5,$O$7)</f>
        <v>2282.45</v>
      </c>
      <c r="J485" s="43" t="n">
        <f aca="false">SUM($F485,$G485,$P$5,$P$7)</f>
        <v>2506.71</v>
      </c>
      <c r="K485" s="44" t="n">
        <f aca="false">SUM($F485,$G485,$Q$5,$Q$7)</f>
        <v>2824.84</v>
      </c>
    </row>
    <row r="486" s="23" customFormat="true" ht="14.25" hidden="false" customHeight="true" outlineLevel="0" collapsed="false">
      <c r="A486" s="24" t="n">
        <f aca="false">'до 150 кВт'!A486</f>
        <v>42845</v>
      </c>
      <c r="B486" s="30" t="n">
        <v>21</v>
      </c>
      <c r="C486" s="26" t="n">
        <v>1699.62</v>
      </c>
      <c r="D486" s="26" t="n">
        <v>0</v>
      </c>
      <c r="E486" s="26" t="n">
        <v>505.73</v>
      </c>
      <c r="F486" s="26" t="n">
        <v>1736.79</v>
      </c>
      <c r="G486" s="26" t="n">
        <v>54.97</v>
      </c>
      <c r="H486" s="43" t="n">
        <f aca="false">SUM($F486,$G486,$N$5,$N$7)</f>
        <v>1863.56</v>
      </c>
      <c r="I486" s="43" t="n">
        <f aca="false">SUM($F486,$G486,$O$5,$O$7)</f>
        <v>2069.82</v>
      </c>
      <c r="J486" s="43" t="n">
        <f aca="false">SUM($F486,$G486,$P$5,$P$7)</f>
        <v>2294.08</v>
      </c>
      <c r="K486" s="44" t="n">
        <f aca="false">SUM($F486,$G486,$Q$5,$Q$7)</f>
        <v>2612.21</v>
      </c>
    </row>
    <row r="487" s="23" customFormat="true" ht="14.25" hidden="false" customHeight="true" outlineLevel="0" collapsed="false">
      <c r="A487" s="24" t="n">
        <f aca="false">'до 150 кВт'!A487</f>
        <v>42845</v>
      </c>
      <c r="B487" s="30" t="n">
        <v>22</v>
      </c>
      <c r="C487" s="26" t="n">
        <v>1717.24</v>
      </c>
      <c r="D487" s="26" t="n">
        <v>0</v>
      </c>
      <c r="E487" s="26" t="n">
        <v>172.83</v>
      </c>
      <c r="F487" s="26" t="n">
        <v>1754.41</v>
      </c>
      <c r="G487" s="26" t="n">
        <v>55.52</v>
      </c>
      <c r="H487" s="43" t="n">
        <f aca="false">SUM($F487,$G487,$N$5,$N$7)</f>
        <v>1881.73</v>
      </c>
      <c r="I487" s="43" t="n">
        <f aca="false">SUM($F487,$G487,$O$5,$O$7)</f>
        <v>2087.99</v>
      </c>
      <c r="J487" s="43" t="n">
        <f aca="false">SUM($F487,$G487,$P$5,$P$7)</f>
        <v>2312.25</v>
      </c>
      <c r="K487" s="44" t="n">
        <f aca="false">SUM($F487,$G487,$Q$5,$Q$7)</f>
        <v>2630.38</v>
      </c>
    </row>
    <row r="488" s="23" customFormat="true" ht="14.25" hidden="false" customHeight="true" outlineLevel="0" collapsed="false">
      <c r="A488" s="24" t="n">
        <f aca="false">'до 150 кВт'!A488</f>
        <v>42845</v>
      </c>
      <c r="B488" s="30" t="n">
        <v>23</v>
      </c>
      <c r="C488" s="26" t="n">
        <v>1599.58</v>
      </c>
      <c r="D488" s="26" t="n">
        <v>0</v>
      </c>
      <c r="E488" s="26" t="n">
        <v>331.69</v>
      </c>
      <c r="F488" s="26" t="n">
        <v>1636.75</v>
      </c>
      <c r="G488" s="26" t="n">
        <v>51.8</v>
      </c>
      <c r="H488" s="43" t="n">
        <f aca="false">SUM($F488,$G488,$N$5,$N$7)</f>
        <v>1760.35</v>
      </c>
      <c r="I488" s="43" t="n">
        <f aca="false">SUM($F488,$G488,$O$5,$O$7)</f>
        <v>1966.61</v>
      </c>
      <c r="J488" s="43" t="n">
        <f aca="false">SUM($F488,$G488,$P$5,$P$7)</f>
        <v>2190.87</v>
      </c>
      <c r="K488" s="44" t="n">
        <f aca="false">SUM($F488,$G488,$Q$5,$Q$7)</f>
        <v>2509</v>
      </c>
    </row>
    <row r="489" s="23" customFormat="true" ht="14.25" hidden="false" customHeight="true" outlineLevel="0" collapsed="false">
      <c r="A489" s="24" t="n">
        <f aca="false">'до 150 кВт'!A489</f>
        <v>42846</v>
      </c>
      <c r="B489" s="30" t="n">
        <v>0</v>
      </c>
      <c r="C489" s="26" t="n">
        <v>1539.51</v>
      </c>
      <c r="D489" s="26" t="n">
        <v>0</v>
      </c>
      <c r="E489" s="26" t="n">
        <v>573.15</v>
      </c>
      <c r="F489" s="26" t="n">
        <v>1576.68</v>
      </c>
      <c r="G489" s="26" t="n">
        <v>49.9</v>
      </c>
      <c r="H489" s="43" t="n">
        <f aca="false">SUM($F489,$G489,$N$5,$N$7)</f>
        <v>1698.38</v>
      </c>
      <c r="I489" s="43" t="n">
        <f aca="false">SUM($F489,$G489,$O$5,$O$7)</f>
        <v>1904.64</v>
      </c>
      <c r="J489" s="43" t="n">
        <f aca="false">SUM($F489,$G489,$P$5,$P$7)</f>
        <v>2128.9</v>
      </c>
      <c r="K489" s="44" t="n">
        <f aca="false">SUM($F489,$G489,$Q$5,$Q$7)</f>
        <v>2447.03</v>
      </c>
    </row>
    <row r="490" s="23" customFormat="true" ht="14.25" hidden="false" customHeight="true" outlineLevel="0" collapsed="false">
      <c r="A490" s="24" t="n">
        <f aca="false">'до 150 кВт'!A490</f>
        <v>42846</v>
      </c>
      <c r="B490" s="30" t="n">
        <v>1</v>
      </c>
      <c r="C490" s="26" t="n">
        <v>1528.46</v>
      </c>
      <c r="D490" s="26" t="n">
        <v>0</v>
      </c>
      <c r="E490" s="26" t="n">
        <v>693.48</v>
      </c>
      <c r="F490" s="26" t="n">
        <v>1565.63</v>
      </c>
      <c r="G490" s="26" t="n">
        <v>49.55</v>
      </c>
      <c r="H490" s="43" t="n">
        <f aca="false">SUM($F490,$G490,$N$5,$N$7)</f>
        <v>1686.98</v>
      </c>
      <c r="I490" s="43" t="n">
        <f aca="false">SUM($F490,$G490,$O$5,$O$7)</f>
        <v>1893.24</v>
      </c>
      <c r="J490" s="43" t="n">
        <f aca="false">SUM($F490,$G490,$P$5,$P$7)</f>
        <v>2117.5</v>
      </c>
      <c r="K490" s="44" t="n">
        <f aca="false">SUM($F490,$G490,$Q$5,$Q$7)</f>
        <v>2435.63</v>
      </c>
    </row>
    <row r="491" s="23" customFormat="true" ht="14.25" hidden="false" customHeight="true" outlineLevel="0" collapsed="false">
      <c r="A491" s="24" t="n">
        <f aca="false">'до 150 кВт'!A491</f>
        <v>42846</v>
      </c>
      <c r="B491" s="30" t="n">
        <v>2</v>
      </c>
      <c r="C491" s="26" t="n">
        <v>1522.34</v>
      </c>
      <c r="D491" s="26" t="n">
        <v>0</v>
      </c>
      <c r="E491" s="26" t="n">
        <v>543.1</v>
      </c>
      <c r="F491" s="26" t="n">
        <v>1559.51</v>
      </c>
      <c r="G491" s="26" t="n">
        <v>49.36</v>
      </c>
      <c r="H491" s="43" t="n">
        <f aca="false">SUM($F491,$G491,$N$5,$N$7)</f>
        <v>1680.67</v>
      </c>
      <c r="I491" s="43" t="n">
        <f aca="false">SUM($F491,$G491,$O$5,$O$7)</f>
        <v>1886.93</v>
      </c>
      <c r="J491" s="43" t="n">
        <f aca="false">SUM($F491,$G491,$P$5,$P$7)</f>
        <v>2111.19</v>
      </c>
      <c r="K491" s="44" t="n">
        <f aca="false">SUM($F491,$G491,$Q$5,$Q$7)</f>
        <v>2429.32</v>
      </c>
    </row>
    <row r="492" s="23" customFormat="true" ht="14.25" hidden="false" customHeight="true" outlineLevel="0" collapsed="false">
      <c r="A492" s="24" t="n">
        <f aca="false">'до 150 кВт'!A492</f>
        <v>42846</v>
      </c>
      <c r="B492" s="30" t="n">
        <v>3</v>
      </c>
      <c r="C492" s="26" t="n">
        <v>1355.38</v>
      </c>
      <c r="D492" s="26" t="n">
        <v>0</v>
      </c>
      <c r="E492" s="26" t="n">
        <v>508.79</v>
      </c>
      <c r="F492" s="26" t="n">
        <v>1392.55</v>
      </c>
      <c r="G492" s="26" t="n">
        <v>44.07</v>
      </c>
      <c r="H492" s="43" t="n">
        <f aca="false">SUM($F492,$G492,$N$5,$N$7)</f>
        <v>1508.42</v>
      </c>
      <c r="I492" s="43" t="n">
        <f aca="false">SUM($F492,$G492,$O$5,$O$7)</f>
        <v>1714.68</v>
      </c>
      <c r="J492" s="43" t="n">
        <f aca="false">SUM($F492,$G492,$P$5,$P$7)</f>
        <v>1938.94</v>
      </c>
      <c r="K492" s="44" t="n">
        <f aca="false">SUM($F492,$G492,$Q$5,$Q$7)</f>
        <v>2257.07</v>
      </c>
    </row>
    <row r="493" s="23" customFormat="true" ht="14.25" hidden="false" customHeight="true" outlineLevel="0" collapsed="false">
      <c r="A493" s="24" t="n">
        <f aca="false">'до 150 кВт'!A493</f>
        <v>42846</v>
      </c>
      <c r="B493" s="30" t="n">
        <v>4</v>
      </c>
      <c r="C493" s="26" t="n">
        <v>1526.8</v>
      </c>
      <c r="D493" s="26" t="n">
        <v>0</v>
      </c>
      <c r="E493" s="26" t="n">
        <v>170.66</v>
      </c>
      <c r="F493" s="26" t="n">
        <v>1563.97</v>
      </c>
      <c r="G493" s="26" t="n">
        <v>49.5</v>
      </c>
      <c r="H493" s="43" t="n">
        <f aca="false">SUM($F493,$G493,$N$5,$N$7)</f>
        <v>1685.27</v>
      </c>
      <c r="I493" s="43" t="n">
        <f aca="false">SUM($F493,$G493,$O$5,$O$7)</f>
        <v>1891.53</v>
      </c>
      <c r="J493" s="43" t="n">
        <f aca="false">SUM($F493,$G493,$P$5,$P$7)</f>
        <v>2115.79</v>
      </c>
      <c r="K493" s="44" t="n">
        <f aca="false">SUM($F493,$G493,$Q$5,$Q$7)</f>
        <v>2433.92</v>
      </c>
    </row>
    <row r="494" s="23" customFormat="true" ht="14.25" hidden="false" customHeight="true" outlineLevel="0" collapsed="false">
      <c r="A494" s="24" t="n">
        <f aca="false">'до 150 кВт'!A494</f>
        <v>42846</v>
      </c>
      <c r="B494" s="30" t="n">
        <v>5</v>
      </c>
      <c r="C494" s="26" t="n">
        <v>1687.44</v>
      </c>
      <c r="D494" s="26" t="n">
        <v>0</v>
      </c>
      <c r="E494" s="26" t="n">
        <v>127.42</v>
      </c>
      <c r="F494" s="26" t="n">
        <v>1724.61</v>
      </c>
      <c r="G494" s="26" t="n">
        <v>54.58</v>
      </c>
      <c r="H494" s="43" t="n">
        <f aca="false">SUM($F494,$G494,$N$5,$N$7)</f>
        <v>1850.99</v>
      </c>
      <c r="I494" s="43" t="n">
        <f aca="false">SUM($F494,$G494,$O$5,$O$7)</f>
        <v>2057.25</v>
      </c>
      <c r="J494" s="43" t="n">
        <f aca="false">SUM($F494,$G494,$P$5,$P$7)</f>
        <v>2281.51</v>
      </c>
      <c r="K494" s="44" t="n">
        <f aca="false">SUM($F494,$G494,$Q$5,$Q$7)</f>
        <v>2599.64</v>
      </c>
    </row>
    <row r="495" s="23" customFormat="true" ht="14.25" hidden="false" customHeight="true" outlineLevel="0" collapsed="false">
      <c r="A495" s="24" t="n">
        <f aca="false">'до 150 кВт'!A495</f>
        <v>42846</v>
      </c>
      <c r="B495" s="30" t="n">
        <v>6</v>
      </c>
      <c r="C495" s="26" t="n">
        <v>1778.82</v>
      </c>
      <c r="D495" s="26" t="n">
        <v>0</v>
      </c>
      <c r="E495" s="26" t="n">
        <v>175.75</v>
      </c>
      <c r="F495" s="26" t="n">
        <v>1815.99</v>
      </c>
      <c r="G495" s="26" t="n">
        <v>57.47</v>
      </c>
      <c r="H495" s="43" t="n">
        <f aca="false">SUM($F495,$G495,$N$5,$N$7)</f>
        <v>1945.26</v>
      </c>
      <c r="I495" s="43" t="n">
        <f aca="false">SUM($F495,$G495,$O$5,$O$7)</f>
        <v>2151.52</v>
      </c>
      <c r="J495" s="43" t="n">
        <f aca="false">SUM($F495,$G495,$P$5,$P$7)</f>
        <v>2375.78</v>
      </c>
      <c r="K495" s="44" t="n">
        <f aca="false">SUM($F495,$G495,$Q$5,$Q$7)</f>
        <v>2693.91</v>
      </c>
    </row>
    <row r="496" s="23" customFormat="true" ht="14.25" hidden="false" customHeight="true" outlineLevel="0" collapsed="false">
      <c r="A496" s="24" t="n">
        <f aca="false">'до 150 кВт'!A496</f>
        <v>42846</v>
      </c>
      <c r="B496" s="30" t="n">
        <v>7</v>
      </c>
      <c r="C496" s="26" t="n">
        <v>1839.32</v>
      </c>
      <c r="D496" s="26" t="n">
        <v>0</v>
      </c>
      <c r="E496" s="26" t="n">
        <v>289.75</v>
      </c>
      <c r="F496" s="26" t="n">
        <v>1876.49</v>
      </c>
      <c r="G496" s="26" t="n">
        <v>59.39</v>
      </c>
      <c r="H496" s="43" t="n">
        <f aca="false">SUM($F496,$G496,$N$5,$N$7)</f>
        <v>2007.68</v>
      </c>
      <c r="I496" s="43" t="n">
        <f aca="false">SUM($F496,$G496,$O$5,$O$7)</f>
        <v>2213.94</v>
      </c>
      <c r="J496" s="43" t="n">
        <f aca="false">SUM($F496,$G496,$P$5,$P$7)</f>
        <v>2438.2</v>
      </c>
      <c r="K496" s="44" t="n">
        <f aca="false">SUM($F496,$G496,$Q$5,$Q$7)</f>
        <v>2756.33</v>
      </c>
    </row>
    <row r="497" s="23" customFormat="true" ht="14.25" hidden="false" customHeight="true" outlineLevel="0" collapsed="false">
      <c r="A497" s="24" t="n">
        <f aca="false">'до 150 кВт'!A497</f>
        <v>42846</v>
      </c>
      <c r="B497" s="30" t="n">
        <v>8</v>
      </c>
      <c r="C497" s="26" t="n">
        <v>1809.51</v>
      </c>
      <c r="D497" s="26" t="n">
        <v>0</v>
      </c>
      <c r="E497" s="26" t="n">
        <v>181.86</v>
      </c>
      <c r="F497" s="26" t="n">
        <v>1846.68</v>
      </c>
      <c r="G497" s="26" t="n">
        <v>58.44</v>
      </c>
      <c r="H497" s="43" t="n">
        <f aca="false">SUM($F497,$G497,$N$5,$N$7)</f>
        <v>1976.92</v>
      </c>
      <c r="I497" s="43" t="n">
        <f aca="false">SUM($F497,$G497,$O$5,$O$7)</f>
        <v>2183.18</v>
      </c>
      <c r="J497" s="43" t="n">
        <f aca="false">SUM($F497,$G497,$P$5,$P$7)</f>
        <v>2407.44</v>
      </c>
      <c r="K497" s="44" t="n">
        <f aca="false">SUM($F497,$G497,$Q$5,$Q$7)</f>
        <v>2725.57</v>
      </c>
    </row>
    <row r="498" s="23" customFormat="true" ht="14.25" hidden="false" customHeight="true" outlineLevel="0" collapsed="false">
      <c r="A498" s="24" t="n">
        <f aca="false">'до 150 кВт'!A498</f>
        <v>42846</v>
      </c>
      <c r="B498" s="30" t="n">
        <v>9</v>
      </c>
      <c r="C498" s="26" t="n">
        <v>1899.17</v>
      </c>
      <c r="D498" s="26" t="n">
        <v>0</v>
      </c>
      <c r="E498" s="26" t="n">
        <v>146.08</v>
      </c>
      <c r="F498" s="26" t="n">
        <v>1936.34</v>
      </c>
      <c r="G498" s="26" t="n">
        <v>61.28</v>
      </c>
      <c r="H498" s="43" t="n">
        <f aca="false">SUM($F498,$G498,$N$5,$N$7)</f>
        <v>2069.42</v>
      </c>
      <c r="I498" s="43" t="n">
        <f aca="false">SUM($F498,$G498,$O$5,$O$7)</f>
        <v>2275.68</v>
      </c>
      <c r="J498" s="43" t="n">
        <f aca="false">SUM($F498,$G498,$P$5,$P$7)</f>
        <v>2499.94</v>
      </c>
      <c r="K498" s="44" t="n">
        <f aca="false">SUM($F498,$G498,$Q$5,$Q$7)</f>
        <v>2818.07</v>
      </c>
    </row>
    <row r="499" s="23" customFormat="true" ht="14.25" hidden="false" customHeight="true" outlineLevel="0" collapsed="false">
      <c r="A499" s="24" t="n">
        <f aca="false">'до 150 кВт'!A499</f>
        <v>42846</v>
      </c>
      <c r="B499" s="30" t="n">
        <v>10</v>
      </c>
      <c r="C499" s="26" t="n">
        <v>1890.81</v>
      </c>
      <c r="D499" s="26" t="n">
        <v>0</v>
      </c>
      <c r="E499" s="26" t="n">
        <v>336.58</v>
      </c>
      <c r="F499" s="26" t="n">
        <v>1927.98</v>
      </c>
      <c r="G499" s="26" t="n">
        <v>61.02</v>
      </c>
      <c r="H499" s="43" t="n">
        <f aca="false">SUM($F499,$G499,$N$5,$N$7)</f>
        <v>2060.8</v>
      </c>
      <c r="I499" s="43" t="n">
        <f aca="false">SUM($F499,$G499,$O$5,$O$7)</f>
        <v>2267.06</v>
      </c>
      <c r="J499" s="43" t="n">
        <f aca="false">SUM($F499,$G499,$P$5,$P$7)</f>
        <v>2491.32</v>
      </c>
      <c r="K499" s="44" t="n">
        <f aca="false">SUM($F499,$G499,$Q$5,$Q$7)</f>
        <v>2809.45</v>
      </c>
    </row>
    <row r="500" s="23" customFormat="true" ht="14.25" hidden="false" customHeight="true" outlineLevel="0" collapsed="false">
      <c r="A500" s="24" t="n">
        <f aca="false">'до 150 кВт'!A500</f>
        <v>42846</v>
      </c>
      <c r="B500" s="30" t="n">
        <v>11</v>
      </c>
      <c r="C500" s="26" t="n">
        <v>1868.95</v>
      </c>
      <c r="D500" s="26" t="n">
        <v>0</v>
      </c>
      <c r="E500" s="26" t="n">
        <v>428.83</v>
      </c>
      <c r="F500" s="26" t="n">
        <v>1906.12</v>
      </c>
      <c r="G500" s="26" t="n">
        <v>60.32</v>
      </c>
      <c r="H500" s="43" t="n">
        <f aca="false">SUM($F500,$G500,$N$5,$N$7)</f>
        <v>2038.24</v>
      </c>
      <c r="I500" s="43" t="n">
        <f aca="false">SUM($F500,$G500,$O$5,$O$7)</f>
        <v>2244.5</v>
      </c>
      <c r="J500" s="43" t="n">
        <f aca="false">SUM($F500,$G500,$P$5,$P$7)</f>
        <v>2468.76</v>
      </c>
      <c r="K500" s="44" t="n">
        <f aca="false">SUM($F500,$G500,$Q$5,$Q$7)</f>
        <v>2786.89</v>
      </c>
    </row>
    <row r="501" s="23" customFormat="true" ht="14.25" hidden="false" customHeight="true" outlineLevel="0" collapsed="false">
      <c r="A501" s="24" t="n">
        <f aca="false">'до 150 кВт'!A501</f>
        <v>42846</v>
      </c>
      <c r="B501" s="30" t="n">
        <v>12</v>
      </c>
      <c r="C501" s="26" t="n">
        <v>1864.07</v>
      </c>
      <c r="D501" s="26" t="n">
        <v>0</v>
      </c>
      <c r="E501" s="26" t="n">
        <v>464.78</v>
      </c>
      <c r="F501" s="26" t="n">
        <v>1901.24</v>
      </c>
      <c r="G501" s="26" t="n">
        <v>60.17</v>
      </c>
      <c r="H501" s="43" t="n">
        <f aca="false">SUM($F501,$G501,$N$5,$N$7)</f>
        <v>2033.21</v>
      </c>
      <c r="I501" s="43" t="n">
        <f aca="false">SUM($F501,$G501,$O$5,$O$7)</f>
        <v>2239.47</v>
      </c>
      <c r="J501" s="43" t="n">
        <f aca="false">SUM($F501,$G501,$P$5,$P$7)</f>
        <v>2463.73</v>
      </c>
      <c r="K501" s="44" t="n">
        <f aca="false">SUM($F501,$G501,$Q$5,$Q$7)</f>
        <v>2781.86</v>
      </c>
    </row>
    <row r="502" s="23" customFormat="true" ht="14.25" hidden="false" customHeight="true" outlineLevel="0" collapsed="false">
      <c r="A502" s="24" t="n">
        <f aca="false">'до 150 кВт'!A502</f>
        <v>42846</v>
      </c>
      <c r="B502" s="30" t="n">
        <v>13</v>
      </c>
      <c r="C502" s="26" t="n">
        <v>1852.25</v>
      </c>
      <c r="D502" s="26" t="n">
        <v>0</v>
      </c>
      <c r="E502" s="26" t="n">
        <v>477.96</v>
      </c>
      <c r="F502" s="26" t="n">
        <v>1889.42</v>
      </c>
      <c r="G502" s="26" t="n">
        <v>59.8</v>
      </c>
      <c r="H502" s="43" t="n">
        <f aca="false">SUM($F502,$G502,$N$5,$N$7)</f>
        <v>2021.02</v>
      </c>
      <c r="I502" s="43" t="n">
        <f aca="false">SUM($F502,$G502,$O$5,$O$7)</f>
        <v>2227.28</v>
      </c>
      <c r="J502" s="43" t="n">
        <f aca="false">SUM($F502,$G502,$P$5,$P$7)</f>
        <v>2451.54</v>
      </c>
      <c r="K502" s="44" t="n">
        <f aca="false">SUM($F502,$G502,$Q$5,$Q$7)</f>
        <v>2769.67</v>
      </c>
    </row>
    <row r="503" s="23" customFormat="true" ht="14.25" hidden="false" customHeight="true" outlineLevel="0" collapsed="false">
      <c r="A503" s="24" t="n">
        <f aca="false">'до 150 кВт'!A503</f>
        <v>42846</v>
      </c>
      <c r="B503" s="30" t="n">
        <v>14</v>
      </c>
      <c r="C503" s="26" t="n">
        <v>1856.14</v>
      </c>
      <c r="D503" s="26" t="n">
        <v>0</v>
      </c>
      <c r="E503" s="26" t="n">
        <v>544.18</v>
      </c>
      <c r="F503" s="26" t="n">
        <v>1893.31</v>
      </c>
      <c r="G503" s="26" t="n">
        <v>59.92</v>
      </c>
      <c r="H503" s="43" t="n">
        <f aca="false">SUM($F503,$G503,$N$5,$N$7)</f>
        <v>2025.03</v>
      </c>
      <c r="I503" s="43" t="n">
        <f aca="false">SUM($F503,$G503,$O$5,$O$7)</f>
        <v>2231.29</v>
      </c>
      <c r="J503" s="43" t="n">
        <f aca="false">SUM($F503,$G503,$P$5,$P$7)</f>
        <v>2455.55</v>
      </c>
      <c r="K503" s="44" t="n">
        <f aca="false">SUM($F503,$G503,$Q$5,$Q$7)</f>
        <v>2773.68</v>
      </c>
    </row>
    <row r="504" s="23" customFormat="true" ht="14.25" hidden="false" customHeight="true" outlineLevel="0" collapsed="false">
      <c r="A504" s="24" t="n">
        <f aca="false">'до 150 кВт'!A504</f>
        <v>42846</v>
      </c>
      <c r="B504" s="30" t="n">
        <v>15</v>
      </c>
      <c r="C504" s="26" t="n">
        <v>1895.97</v>
      </c>
      <c r="D504" s="26" t="n">
        <v>0</v>
      </c>
      <c r="E504" s="26" t="n">
        <v>580.2</v>
      </c>
      <c r="F504" s="26" t="n">
        <v>1933.14</v>
      </c>
      <c r="G504" s="26" t="n">
        <v>61.18</v>
      </c>
      <c r="H504" s="43" t="n">
        <f aca="false">SUM($F504,$G504,$N$5,$N$7)</f>
        <v>2066.12</v>
      </c>
      <c r="I504" s="43" t="n">
        <f aca="false">SUM($F504,$G504,$O$5,$O$7)</f>
        <v>2272.38</v>
      </c>
      <c r="J504" s="43" t="n">
        <f aca="false">SUM($F504,$G504,$P$5,$P$7)</f>
        <v>2496.64</v>
      </c>
      <c r="K504" s="44" t="n">
        <f aca="false">SUM($F504,$G504,$Q$5,$Q$7)</f>
        <v>2814.77</v>
      </c>
    </row>
    <row r="505" s="23" customFormat="true" ht="14.25" hidden="false" customHeight="true" outlineLevel="0" collapsed="false">
      <c r="A505" s="24" t="n">
        <f aca="false">'до 150 кВт'!A505</f>
        <v>42846</v>
      </c>
      <c r="B505" s="30" t="n">
        <v>16</v>
      </c>
      <c r="C505" s="26" t="n">
        <v>1942.08</v>
      </c>
      <c r="D505" s="26" t="n">
        <v>0</v>
      </c>
      <c r="E505" s="26" t="n">
        <v>617.98</v>
      </c>
      <c r="F505" s="26" t="n">
        <v>1979.25</v>
      </c>
      <c r="G505" s="26" t="n">
        <v>62.64</v>
      </c>
      <c r="H505" s="43" t="n">
        <f aca="false">SUM($F505,$G505,$N$5,$N$7)</f>
        <v>2113.69</v>
      </c>
      <c r="I505" s="43" t="n">
        <f aca="false">SUM($F505,$G505,$O$5,$O$7)</f>
        <v>2319.95</v>
      </c>
      <c r="J505" s="43" t="n">
        <f aca="false">SUM($F505,$G505,$P$5,$P$7)</f>
        <v>2544.21</v>
      </c>
      <c r="K505" s="44" t="n">
        <f aca="false">SUM($F505,$G505,$Q$5,$Q$7)</f>
        <v>2862.34</v>
      </c>
    </row>
    <row r="506" s="23" customFormat="true" ht="14.25" hidden="false" customHeight="true" outlineLevel="0" collapsed="false">
      <c r="A506" s="24" t="n">
        <f aca="false">'до 150 кВт'!A506</f>
        <v>42846</v>
      </c>
      <c r="B506" s="30" t="n">
        <v>17</v>
      </c>
      <c r="C506" s="26" t="n">
        <v>1903.35</v>
      </c>
      <c r="D506" s="26" t="n">
        <v>0</v>
      </c>
      <c r="E506" s="26" t="n">
        <v>310.35</v>
      </c>
      <c r="F506" s="26" t="n">
        <v>1940.52</v>
      </c>
      <c r="G506" s="26" t="n">
        <v>61.41</v>
      </c>
      <c r="H506" s="43" t="n">
        <f aca="false">SUM($F506,$G506,$N$5,$N$7)</f>
        <v>2073.73</v>
      </c>
      <c r="I506" s="43" t="n">
        <f aca="false">SUM($F506,$G506,$O$5,$O$7)</f>
        <v>2279.99</v>
      </c>
      <c r="J506" s="43" t="n">
        <f aca="false">SUM($F506,$G506,$P$5,$P$7)</f>
        <v>2504.25</v>
      </c>
      <c r="K506" s="44" t="n">
        <f aca="false">SUM($F506,$G506,$Q$5,$Q$7)</f>
        <v>2822.38</v>
      </c>
    </row>
    <row r="507" s="23" customFormat="true" ht="14.25" hidden="false" customHeight="true" outlineLevel="0" collapsed="false">
      <c r="A507" s="24" t="n">
        <f aca="false">'до 150 кВт'!A507</f>
        <v>42846</v>
      </c>
      <c r="B507" s="30" t="n">
        <v>18</v>
      </c>
      <c r="C507" s="26" t="n">
        <v>1884.42</v>
      </c>
      <c r="D507" s="26" t="n">
        <v>0</v>
      </c>
      <c r="E507" s="26" t="n">
        <v>545.04</v>
      </c>
      <c r="F507" s="26" t="n">
        <v>1921.59</v>
      </c>
      <c r="G507" s="26" t="n">
        <v>60.81</v>
      </c>
      <c r="H507" s="43" t="n">
        <f aca="false">SUM($F507,$G507,$N$5,$N$7)</f>
        <v>2054.2</v>
      </c>
      <c r="I507" s="43" t="n">
        <f aca="false">SUM($F507,$G507,$O$5,$O$7)</f>
        <v>2260.46</v>
      </c>
      <c r="J507" s="43" t="n">
        <f aca="false">SUM($F507,$G507,$P$5,$P$7)</f>
        <v>2484.72</v>
      </c>
      <c r="K507" s="44" t="n">
        <f aca="false">SUM($F507,$G507,$Q$5,$Q$7)</f>
        <v>2802.85</v>
      </c>
    </row>
    <row r="508" s="23" customFormat="true" ht="14.25" hidden="false" customHeight="true" outlineLevel="0" collapsed="false">
      <c r="A508" s="24" t="n">
        <f aca="false">'до 150 кВт'!A508</f>
        <v>42846</v>
      </c>
      <c r="B508" s="30" t="n">
        <v>19</v>
      </c>
      <c r="C508" s="26" t="n">
        <v>1920.12</v>
      </c>
      <c r="D508" s="26" t="n">
        <v>0</v>
      </c>
      <c r="E508" s="26" t="n">
        <v>731.1</v>
      </c>
      <c r="F508" s="26" t="n">
        <v>1957.29</v>
      </c>
      <c r="G508" s="26" t="n">
        <v>61.94</v>
      </c>
      <c r="H508" s="43" t="n">
        <f aca="false">SUM($F508,$G508,$N$5,$N$7)</f>
        <v>2091.03</v>
      </c>
      <c r="I508" s="43" t="n">
        <f aca="false">SUM($F508,$G508,$O$5,$O$7)</f>
        <v>2297.29</v>
      </c>
      <c r="J508" s="43" t="n">
        <f aca="false">SUM($F508,$G508,$P$5,$P$7)</f>
        <v>2521.55</v>
      </c>
      <c r="K508" s="44" t="n">
        <f aca="false">SUM($F508,$G508,$Q$5,$Q$7)</f>
        <v>2839.68</v>
      </c>
    </row>
    <row r="509" s="23" customFormat="true" ht="14.25" hidden="false" customHeight="true" outlineLevel="0" collapsed="false">
      <c r="A509" s="24" t="n">
        <f aca="false">'до 150 кВт'!A509</f>
        <v>42846</v>
      </c>
      <c r="B509" s="30" t="n">
        <v>20</v>
      </c>
      <c r="C509" s="26" t="n">
        <v>1760.51</v>
      </c>
      <c r="D509" s="26" t="n">
        <v>0</v>
      </c>
      <c r="E509" s="26" t="n">
        <v>679.16</v>
      </c>
      <c r="F509" s="26" t="n">
        <v>1797.68</v>
      </c>
      <c r="G509" s="26" t="n">
        <v>56.89</v>
      </c>
      <c r="H509" s="43" t="n">
        <f aca="false">SUM($F509,$G509,$N$5,$N$7)</f>
        <v>1926.37</v>
      </c>
      <c r="I509" s="43" t="n">
        <f aca="false">SUM($F509,$G509,$O$5,$O$7)</f>
        <v>2132.63</v>
      </c>
      <c r="J509" s="43" t="n">
        <f aca="false">SUM($F509,$G509,$P$5,$P$7)</f>
        <v>2356.89</v>
      </c>
      <c r="K509" s="44" t="n">
        <f aca="false">SUM($F509,$G509,$Q$5,$Q$7)</f>
        <v>2675.02</v>
      </c>
    </row>
    <row r="510" s="23" customFormat="true" ht="14.25" hidden="false" customHeight="true" outlineLevel="0" collapsed="false">
      <c r="A510" s="24" t="n">
        <f aca="false">'до 150 кВт'!A510</f>
        <v>42846</v>
      </c>
      <c r="B510" s="30" t="n">
        <v>21</v>
      </c>
      <c r="C510" s="26" t="n">
        <v>1788.75</v>
      </c>
      <c r="D510" s="26" t="n">
        <v>0</v>
      </c>
      <c r="E510" s="26" t="n">
        <v>514.54</v>
      </c>
      <c r="F510" s="26" t="n">
        <v>1825.92</v>
      </c>
      <c r="G510" s="26" t="n">
        <v>57.79</v>
      </c>
      <c r="H510" s="43" t="n">
        <f aca="false">SUM($F510,$G510,$N$5,$N$7)</f>
        <v>1955.51</v>
      </c>
      <c r="I510" s="43" t="n">
        <f aca="false">SUM($F510,$G510,$O$5,$O$7)</f>
        <v>2161.77</v>
      </c>
      <c r="J510" s="43" t="n">
        <f aca="false">SUM($F510,$G510,$P$5,$P$7)</f>
        <v>2386.03</v>
      </c>
      <c r="K510" s="44" t="n">
        <f aca="false">SUM($F510,$G510,$Q$5,$Q$7)</f>
        <v>2704.16</v>
      </c>
    </row>
    <row r="511" s="23" customFormat="true" ht="14.25" hidden="false" customHeight="true" outlineLevel="0" collapsed="false">
      <c r="A511" s="24" t="n">
        <f aca="false">'до 150 кВт'!A511</f>
        <v>42846</v>
      </c>
      <c r="B511" s="30" t="n">
        <v>22</v>
      </c>
      <c r="C511" s="26" t="n">
        <v>1699.74</v>
      </c>
      <c r="D511" s="26" t="n">
        <v>0</v>
      </c>
      <c r="E511" s="26" t="n">
        <v>411.35</v>
      </c>
      <c r="F511" s="26" t="n">
        <v>1736.91</v>
      </c>
      <c r="G511" s="26" t="n">
        <v>54.97</v>
      </c>
      <c r="H511" s="43" t="n">
        <f aca="false">SUM($F511,$G511,$N$5,$N$7)</f>
        <v>1863.68</v>
      </c>
      <c r="I511" s="43" t="n">
        <f aca="false">SUM($F511,$G511,$O$5,$O$7)</f>
        <v>2069.94</v>
      </c>
      <c r="J511" s="43" t="n">
        <f aca="false">SUM($F511,$G511,$P$5,$P$7)</f>
        <v>2294.2</v>
      </c>
      <c r="K511" s="44" t="n">
        <f aca="false">SUM($F511,$G511,$Q$5,$Q$7)</f>
        <v>2612.33</v>
      </c>
    </row>
    <row r="512" s="23" customFormat="true" ht="14.25" hidden="false" customHeight="true" outlineLevel="0" collapsed="false">
      <c r="A512" s="24" t="n">
        <f aca="false">'до 150 кВт'!A512</f>
        <v>42846</v>
      </c>
      <c r="B512" s="30" t="n">
        <v>23</v>
      </c>
      <c r="C512" s="26" t="n">
        <v>1597.22</v>
      </c>
      <c r="D512" s="26" t="n">
        <v>0</v>
      </c>
      <c r="E512" s="26" t="n">
        <v>778.05</v>
      </c>
      <c r="F512" s="26" t="n">
        <v>1634.39</v>
      </c>
      <c r="G512" s="26" t="n">
        <v>51.73</v>
      </c>
      <c r="H512" s="43" t="n">
        <f aca="false">SUM($F512,$G512,$N$5,$N$7)</f>
        <v>1757.92</v>
      </c>
      <c r="I512" s="43" t="n">
        <f aca="false">SUM($F512,$G512,$O$5,$O$7)</f>
        <v>1964.18</v>
      </c>
      <c r="J512" s="43" t="n">
        <f aca="false">SUM($F512,$G512,$P$5,$P$7)</f>
        <v>2188.44</v>
      </c>
      <c r="K512" s="44" t="n">
        <f aca="false">SUM($F512,$G512,$Q$5,$Q$7)</f>
        <v>2506.57</v>
      </c>
    </row>
    <row r="513" s="23" customFormat="true" ht="14.25" hidden="false" customHeight="true" outlineLevel="0" collapsed="false">
      <c r="A513" s="24" t="n">
        <f aca="false">'до 150 кВт'!A513</f>
        <v>42847</v>
      </c>
      <c r="B513" s="30" t="n">
        <v>0</v>
      </c>
      <c r="C513" s="26" t="n">
        <v>1538.08</v>
      </c>
      <c r="D513" s="26" t="n">
        <v>0</v>
      </c>
      <c r="E513" s="26" t="n">
        <v>43.81</v>
      </c>
      <c r="F513" s="26" t="n">
        <v>1575.25</v>
      </c>
      <c r="G513" s="26" t="n">
        <v>49.85</v>
      </c>
      <c r="H513" s="43" t="n">
        <f aca="false">SUM($F513,$G513,$N$5,$N$7)</f>
        <v>1696.9</v>
      </c>
      <c r="I513" s="43" t="n">
        <f aca="false">SUM($F513,$G513,$O$5,$O$7)</f>
        <v>1903.16</v>
      </c>
      <c r="J513" s="43" t="n">
        <f aca="false">SUM($F513,$G513,$P$5,$P$7)</f>
        <v>2127.42</v>
      </c>
      <c r="K513" s="44" t="n">
        <f aca="false">SUM($F513,$G513,$Q$5,$Q$7)</f>
        <v>2445.55</v>
      </c>
    </row>
    <row r="514" s="23" customFormat="true" ht="14.25" hidden="false" customHeight="true" outlineLevel="0" collapsed="false">
      <c r="A514" s="24" t="n">
        <f aca="false">'до 150 кВт'!A514</f>
        <v>42847</v>
      </c>
      <c r="B514" s="30" t="n">
        <v>1</v>
      </c>
      <c r="C514" s="26" t="n">
        <v>1357.75</v>
      </c>
      <c r="D514" s="26" t="n">
        <v>0</v>
      </c>
      <c r="E514" s="26" t="n">
        <v>517.04</v>
      </c>
      <c r="F514" s="26" t="n">
        <v>1394.92</v>
      </c>
      <c r="G514" s="26" t="n">
        <v>44.15</v>
      </c>
      <c r="H514" s="43" t="n">
        <f aca="false">SUM($F514,$G514,$N$5,$N$7)</f>
        <v>1510.87</v>
      </c>
      <c r="I514" s="43" t="n">
        <f aca="false">SUM($F514,$G514,$O$5,$O$7)</f>
        <v>1717.13</v>
      </c>
      <c r="J514" s="43" t="n">
        <f aca="false">SUM($F514,$G514,$P$5,$P$7)</f>
        <v>1941.39</v>
      </c>
      <c r="K514" s="44" t="n">
        <f aca="false">SUM($F514,$G514,$Q$5,$Q$7)</f>
        <v>2259.52</v>
      </c>
    </row>
    <row r="515" s="23" customFormat="true" ht="14.25" hidden="false" customHeight="true" outlineLevel="0" collapsed="false">
      <c r="A515" s="24" t="n">
        <f aca="false">'до 150 кВт'!A515</f>
        <v>42847</v>
      </c>
      <c r="B515" s="30" t="n">
        <v>2</v>
      </c>
      <c r="C515" s="26" t="n">
        <v>1009.98</v>
      </c>
      <c r="D515" s="26" t="n">
        <v>0</v>
      </c>
      <c r="E515" s="26" t="n">
        <v>152.92</v>
      </c>
      <c r="F515" s="26" t="n">
        <v>1047.15</v>
      </c>
      <c r="G515" s="26" t="n">
        <v>33.14</v>
      </c>
      <c r="H515" s="43" t="n">
        <f aca="false">SUM($F515,$G515,$N$5,$N$7)</f>
        <v>1152.09</v>
      </c>
      <c r="I515" s="43" t="n">
        <f aca="false">SUM($F515,$G515,$O$5,$O$7)</f>
        <v>1358.35</v>
      </c>
      <c r="J515" s="43" t="n">
        <f aca="false">SUM($F515,$G515,$P$5,$P$7)</f>
        <v>1582.61</v>
      </c>
      <c r="K515" s="44" t="n">
        <f aca="false">SUM($F515,$G515,$Q$5,$Q$7)</f>
        <v>1900.74</v>
      </c>
    </row>
    <row r="516" s="23" customFormat="true" ht="14.25" hidden="false" customHeight="true" outlineLevel="0" collapsed="false">
      <c r="A516" s="24" t="n">
        <f aca="false">'до 150 кВт'!A516</f>
        <v>42847</v>
      </c>
      <c r="B516" s="30" t="n">
        <v>3</v>
      </c>
      <c r="C516" s="26" t="n">
        <v>1008.15</v>
      </c>
      <c r="D516" s="26" t="n">
        <v>0</v>
      </c>
      <c r="E516" s="26" t="n">
        <v>161.19</v>
      </c>
      <c r="F516" s="26" t="n">
        <v>1045.32</v>
      </c>
      <c r="G516" s="26" t="n">
        <v>33.08</v>
      </c>
      <c r="H516" s="43" t="n">
        <f aca="false">SUM($F516,$G516,$N$5,$N$7)</f>
        <v>1150.2</v>
      </c>
      <c r="I516" s="43" t="n">
        <f aca="false">SUM($F516,$G516,$O$5,$O$7)</f>
        <v>1356.46</v>
      </c>
      <c r="J516" s="43" t="n">
        <f aca="false">SUM($F516,$G516,$P$5,$P$7)</f>
        <v>1580.72</v>
      </c>
      <c r="K516" s="44" t="n">
        <f aca="false">SUM($F516,$G516,$Q$5,$Q$7)</f>
        <v>1898.85</v>
      </c>
    </row>
    <row r="517" s="23" customFormat="true" ht="14.25" hidden="false" customHeight="true" outlineLevel="0" collapsed="false">
      <c r="A517" s="24" t="n">
        <f aca="false">'до 150 кВт'!A517</f>
        <v>42847</v>
      </c>
      <c r="B517" s="30" t="n">
        <v>4</v>
      </c>
      <c r="C517" s="26" t="n">
        <v>1045.34</v>
      </c>
      <c r="D517" s="26" t="n">
        <v>0</v>
      </c>
      <c r="E517" s="26" t="n">
        <v>26.94</v>
      </c>
      <c r="F517" s="26" t="n">
        <v>1082.51</v>
      </c>
      <c r="G517" s="26" t="n">
        <v>34.26</v>
      </c>
      <c r="H517" s="43" t="n">
        <f aca="false">SUM($F517,$G517,$N$5,$N$7)</f>
        <v>1188.57</v>
      </c>
      <c r="I517" s="43" t="n">
        <f aca="false">SUM($F517,$G517,$O$5,$O$7)</f>
        <v>1394.83</v>
      </c>
      <c r="J517" s="43" t="n">
        <f aca="false">SUM($F517,$G517,$P$5,$P$7)</f>
        <v>1619.09</v>
      </c>
      <c r="K517" s="44" t="n">
        <f aca="false">SUM($F517,$G517,$Q$5,$Q$7)</f>
        <v>1937.22</v>
      </c>
    </row>
    <row r="518" s="23" customFormat="true" ht="14.25" hidden="false" customHeight="true" outlineLevel="0" collapsed="false">
      <c r="A518" s="24" t="n">
        <f aca="false">'до 150 кВт'!A518</f>
        <v>42847</v>
      </c>
      <c r="B518" s="30" t="n">
        <v>5</v>
      </c>
      <c r="C518" s="26" t="n">
        <v>1381.26</v>
      </c>
      <c r="D518" s="26" t="n">
        <v>197.41</v>
      </c>
      <c r="E518" s="26" t="n">
        <v>0</v>
      </c>
      <c r="F518" s="26" t="n">
        <v>1418.43</v>
      </c>
      <c r="G518" s="26" t="n">
        <v>44.89</v>
      </c>
      <c r="H518" s="43" t="n">
        <f aca="false">SUM($F518,$G518,$N$5,$N$7)</f>
        <v>1535.12</v>
      </c>
      <c r="I518" s="43" t="n">
        <f aca="false">SUM($F518,$G518,$O$5,$O$7)</f>
        <v>1741.38</v>
      </c>
      <c r="J518" s="43" t="n">
        <f aca="false">SUM($F518,$G518,$P$5,$P$7)</f>
        <v>1965.64</v>
      </c>
      <c r="K518" s="44" t="n">
        <f aca="false">SUM($F518,$G518,$Q$5,$Q$7)</f>
        <v>2283.77</v>
      </c>
    </row>
    <row r="519" s="23" customFormat="true" ht="14.25" hidden="false" customHeight="true" outlineLevel="0" collapsed="false">
      <c r="A519" s="24" t="n">
        <f aca="false">'до 150 кВт'!A519</f>
        <v>42847</v>
      </c>
      <c r="B519" s="30" t="n">
        <v>6</v>
      </c>
      <c r="C519" s="26" t="n">
        <v>1585.87</v>
      </c>
      <c r="D519" s="26" t="n">
        <v>0</v>
      </c>
      <c r="E519" s="26" t="n">
        <v>7.42</v>
      </c>
      <c r="F519" s="26" t="n">
        <v>1623.04</v>
      </c>
      <c r="G519" s="26" t="n">
        <v>51.37</v>
      </c>
      <c r="H519" s="43" t="n">
        <f aca="false">SUM($F519,$G519,$N$5,$N$7)</f>
        <v>1746.21</v>
      </c>
      <c r="I519" s="43" t="n">
        <f aca="false">SUM($F519,$G519,$O$5,$O$7)</f>
        <v>1952.47</v>
      </c>
      <c r="J519" s="43" t="n">
        <f aca="false">SUM($F519,$G519,$P$5,$P$7)</f>
        <v>2176.73</v>
      </c>
      <c r="K519" s="44" t="n">
        <f aca="false">SUM($F519,$G519,$Q$5,$Q$7)</f>
        <v>2494.86</v>
      </c>
    </row>
    <row r="520" s="23" customFormat="true" ht="14.25" hidden="false" customHeight="true" outlineLevel="0" collapsed="false">
      <c r="A520" s="24" t="n">
        <f aca="false">'до 150 кВт'!A520</f>
        <v>42847</v>
      </c>
      <c r="B520" s="30" t="n">
        <v>7</v>
      </c>
      <c r="C520" s="26" t="n">
        <v>1615.67</v>
      </c>
      <c r="D520" s="26" t="n">
        <v>0</v>
      </c>
      <c r="E520" s="26" t="n">
        <v>211.22</v>
      </c>
      <c r="F520" s="26" t="n">
        <v>1652.84</v>
      </c>
      <c r="G520" s="26" t="n">
        <v>52.31</v>
      </c>
      <c r="H520" s="43" t="n">
        <f aca="false">SUM($F520,$G520,$N$5,$N$7)</f>
        <v>1776.95</v>
      </c>
      <c r="I520" s="43" t="n">
        <f aca="false">SUM($F520,$G520,$O$5,$O$7)</f>
        <v>1983.21</v>
      </c>
      <c r="J520" s="43" t="n">
        <f aca="false">SUM($F520,$G520,$P$5,$P$7)</f>
        <v>2207.47</v>
      </c>
      <c r="K520" s="44" t="n">
        <f aca="false">SUM($F520,$G520,$Q$5,$Q$7)</f>
        <v>2525.6</v>
      </c>
    </row>
    <row r="521" s="23" customFormat="true" ht="14.25" hidden="false" customHeight="true" outlineLevel="0" collapsed="false">
      <c r="A521" s="24" t="n">
        <f aca="false">'до 150 кВт'!A521</f>
        <v>42847</v>
      </c>
      <c r="B521" s="30" t="n">
        <v>8</v>
      </c>
      <c r="C521" s="26" t="n">
        <v>1629.01</v>
      </c>
      <c r="D521" s="26" t="n">
        <v>0</v>
      </c>
      <c r="E521" s="26" t="n">
        <v>145.81</v>
      </c>
      <c r="F521" s="26" t="n">
        <v>1666.18</v>
      </c>
      <c r="G521" s="26" t="n">
        <v>52.73</v>
      </c>
      <c r="H521" s="43" t="n">
        <f aca="false">SUM($F521,$G521,$N$5,$N$7)</f>
        <v>1790.71</v>
      </c>
      <c r="I521" s="43" t="n">
        <f aca="false">SUM($F521,$G521,$O$5,$O$7)</f>
        <v>1996.97</v>
      </c>
      <c r="J521" s="43" t="n">
        <f aca="false">SUM($F521,$G521,$P$5,$P$7)</f>
        <v>2221.23</v>
      </c>
      <c r="K521" s="44" t="n">
        <f aca="false">SUM($F521,$G521,$Q$5,$Q$7)</f>
        <v>2539.36</v>
      </c>
    </row>
    <row r="522" s="23" customFormat="true" ht="14.25" hidden="false" customHeight="true" outlineLevel="0" collapsed="false">
      <c r="A522" s="24" t="n">
        <f aca="false">'до 150 кВт'!A522</f>
        <v>42847</v>
      </c>
      <c r="B522" s="30" t="n">
        <v>9</v>
      </c>
      <c r="C522" s="26" t="n">
        <v>1717.57</v>
      </c>
      <c r="D522" s="26" t="n">
        <v>6.83</v>
      </c>
      <c r="E522" s="26" t="n">
        <v>0.1</v>
      </c>
      <c r="F522" s="26" t="n">
        <v>1754.74</v>
      </c>
      <c r="G522" s="26" t="n">
        <v>55.53</v>
      </c>
      <c r="H522" s="43" t="n">
        <f aca="false">SUM($F522,$G522,$N$5,$N$7)</f>
        <v>1882.07</v>
      </c>
      <c r="I522" s="43" t="n">
        <f aca="false">SUM($F522,$G522,$O$5,$O$7)</f>
        <v>2088.33</v>
      </c>
      <c r="J522" s="43" t="n">
        <f aca="false">SUM($F522,$G522,$P$5,$P$7)</f>
        <v>2312.59</v>
      </c>
      <c r="K522" s="44" t="n">
        <f aca="false">SUM($F522,$G522,$Q$5,$Q$7)</f>
        <v>2630.72</v>
      </c>
    </row>
    <row r="523" s="23" customFormat="true" ht="14.25" hidden="false" customHeight="true" outlineLevel="0" collapsed="false">
      <c r="A523" s="24" t="n">
        <f aca="false">'до 150 кВт'!A523</f>
        <v>42847</v>
      </c>
      <c r="B523" s="30" t="n">
        <v>10</v>
      </c>
      <c r="C523" s="26" t="n">
        <v>1722.46</v>
      </c>
      <c r="D523" s="26" t="n">
        <v>0</v>
      </c>
      <c r="E523" s="26" t="n">
        <v>262.05</v>
      </c>
      <c r="F523" s="26" t="n">
        <v>1759.63</v>
      </c>
      <c r="G523" s="26" t="n">
        <v>55.69</v>
      </c>
      <c r="H523" s="43" t="n">
        <f aca="false">SUM($F523,$G523,$N$5,$N$7)</f>
        <v>1887.12</v>
      </c>
      <c r="I523" s="43" t="n">
        <f aca="false">SUM($F523,$G523,$O$5,$O$7)</f>
        <v>2093.38</v>
      </c>
      <c r="J523" s="43" t="n">
        <f aca="false">SUM($F523,$G523,$P$5,$P$7)</f>
        <v>2317.64</v>
      </c>
      <c r="K523" s="44" t="n">
        <f aca="false">SUM($F523,$G523,$Q$5,$Q$7)</f>
        <v>2635.77</v>
      </c>
    </row>
    <row r="524" s="23" customFormat="true" ht="14.25" hidden="false" customHeight="true" outlineLevel="0" collapsed="false">
      <c r="A524" s="24" t="n">
        <f aca="false">'до 150 кВт'!A524</f>
        <v>42847</v>
      </c>
      <c r="B524" s="30" t="n">
        <v>11</v>
      </c>
      <c r="C524" s="26" t="n">
        <v>1641.94</v>
      </c>
      <c r="D524" s="26" t="n">
        <v>0</v>
      </c>
      <c r="E524" s="26" t="n">
        <v>10.8</v>
      </c>
      <c r="F524" s="26" t="n">
        <v>1679.11</v>
      </c>
      <c r="G524" s="26" t="n">
        <v>53.14</v>
      </c>
      <c r="H524" s="43" t="n">
        <f aca="false">SUM($F524,$G524,$N$5,$N$7)</f>
        <v>1804.05</v>
      </c>
      <c r="I524" s="43" t="n">
        <f aca="false">SUM($F524,$G524,$O$5,$O$7)</f>
        <v>2010.31</v>
      </c>
      <c r="J524" s="43" t="n">
        <f aca="false">SUM($F524,$G524,$P$5,$P$7)</f>
        <v>2234.57</v>
      </c>
      <c r="K524" s="44" t="n">
        <f aca="false">SUM($F524,$G524,$Q$5,$Q$7)</f>
        <v>2552.7</v>
      </c>
    </row>
    <row r="525" s="23" customFormat="true" ht="14.25" hidden="false" customHeight="true" outlineLevel="0" collapsed="false">
      <c r="A525" s="24" t="n">
        <f aca="false">'до 150 кВт'!A525</f>
        <v>42847</v>
      </c>
      <c r="B525" s="30" t="n">
        <v>12</v>
      </c>
      <c r="C525" s="26" t="n">
        <v>1639.09</v>
      </c>
      <c r="D525" s="26" t="n">
        <v>0</v>
      </c>
      <c r="E525" s="26" t="n">
        <v>21.69</v>
      </c>
      <c r="F525" s="26" t="n">
        <v>1676.26</v>
      </c>
      <c r="G525" s="26" t="n">
        <v>53.05</v>
      </c>
      <c r="H525" s="43" t="n">
        <f aca="false">SUM($F525,$G525,$N$5,$N$7)</f>
        <v>1801.11</v>
      </c>
      <c r="I525" s="43" t="n">
        <f aca="false">SUM($F525,$G525,$O$5,$O$7)</f>
        <v>2007.37</v>
      </c>
      <c r="J525" s="43" t="n">
        <f aca="false">SUM($F525,$G525,$P$5,$P$7)</f>
        <v>2231.63</v>
      </c>
      <c r="K525" s="44" t="n">
        <f aca="false">SUM($F525,$G525,$Q$5,$Q$7)</f>
        <v>2549.76</v>
      </c>
    </row>
    <row r="526" s="23" customFormat="true" ht="14.25" hidden="false" customHeight="true" outlineLevel="0" collapsed="false">
      <c r="A526" s="24" t="n">
        <f aca="false">'до 150 кВт'!A526</f>
        <v>42847</v>
      </c>
      <c r="B526" s="30" t="n">
        <v>13</v>
      </c>
      <c r="C526" s="26" t="n">
        <v>1735.3</v>
      </c>
      <c r="D526" s="26" t="n">
        <v>0</v>
      </c>
      <c r="E526" s="26" t="n">
        <v>466.21</v>
      </c>
      <c r="F526" s="26" t="n">
        <v>1772.47</v>
      </c>
      <c r="G526" s="26" t="n">
        <v>56.09</v>
      </c>
      <c r="H526" s="43" t="n">
        <f aca="false">SUM($F526,$G526,$N$5,$N$7)</f>
        <v>1900.36</v>
      </c>
      <c r="I526" s="43" t="n">
        <f aca="false">SUM($F526,$G526,$O$5,$O$7)</f>
        <v>2106.62</v>
      </c>
      <c r="J526" s="43" t="n">
        <f aca="false">SUM($F526,$G526,$P$5,$P$7)</f>
        <v>2330.88</v>
      </c>
      <c r="K526" s="44" t="n">
        <f aca="false">SUM($F526,$G526,$Q$5,$Q$7)</f>
        <v>2649.01</v>
      </c>
    </row>
    <row r="527" s="23" customFormat="true" ht="14.25" hidden="false" customHeight="true" outlineLevel="0" collapsed="false">
      <c r="A527" s="24" t="n">
        <f aca="false">'до 150 кВт'!A527</f>
        <v>42847</v>
      </c>
      <c r="B527" s="30" t="n">
        <v>14</v>
      </c>
      <c r="C527" s="26" t="n">
        <v>1635.41</v>
      </c>
      <c r="D527" s="26" t="n">
        <v>0</v>
      </c>
      <c r="E527" s="26" t="n">
        <v>352.03</v>
      </c>
      <c r="F527" s="26" t="n">
        <v>1672.58</v>
      </c>
      <c r="G527" s="26" t="n">
        <v>52.93</v>
      </c>
      <c r="H527" s="43" t="n">
        <f aca="false">SUM($F527,$G527,$N$5,$N$7)</f>
        <v>1797.31</v>
      </c>
      <c r="I527" s="43" t="n">
        <f aca="false">SUM($F527,$G527,$O$5,$O$7)</f>
        <v>2003.57</v>
      </c>
      <c r="J527" s="43" t="n">
        <f aca="false">SUM($F527,$G527,$P$5,$P$7)</f>
        <v>2227.83</v>
      </c>
      <c r="K527" s="44" t="n">
        <f aca="false">SUM($F527,$G527,$Q$5,$Q$7)</f>
        <v>2545.96</v>
      </c>
    </row>
    <row r="528" s="23" customFormat="true" ht="14.25" hidden="false" customHeight="true" outlineLevel="0" collapsed="false">
      <c r="A528" s="24" t="n">
        <f aca="false">'до 150 кВт'!A528</f>
        <v>42847</v>
      </c>
      <c r="B528" s="30" t="n">
        <v>15</v>
      </c>
      <c r="C528" s="26" t="n">
        <v>1626.15</v>
      </c>
      <c r="D528" s="26" t="n">
        <v>0</v>
      </c>
      <c r="E528" s="26" t="n">
        <v>19.12</v>
      </c>
      <c r="F528" s="26" t="n">
        <v>1663.32</v>
      </c>
      <c r="G528" s="26" t="n">
        <v>52.64</v>
      </c>
      <c r="H528" s="43" t="n">
        <f aca="false">SUM($F528,$G528,$N$5,$N$7)</f>
        <v>1787.76</v>
      </c>
      <c r="I528" s="43" t="n">
        <f aca="false">SUM($F528,$G528,$O$5,$O$7)</f>
        <v>1994.02</v>
      </c>
      <c r="J528" s="43" t="n">
        <f aca="false">SUM($F528,$G528,$P$5,$P$7)</f>
        <v>2218.28</v>
      </c>
      <c r="K528" s="44" t="n">
        <f aca="false">SUM($F528,$G528,$Q$5,$Q$7)</f>
        <v>2536.41</v>
      </c>
    </row>
    <row r="529" s="23" customFormat="true" ht="14.25" hidden="false" customHeight="true" outlineLevel="0" collapsed="false">
      <c r="A529" s="24" t="n">
        <f aca="false">'до 150 кВт'!A529</f>
        <v>42847</v>
      </c>
      <c r="B529" s="30" t="n">
        <v>16</v>
      </c>
      <c r="C529" s="26" t="n">
        <v>1618.89</v>
      </c>
      <c r="D529" s="26" t="n">
        <v>0</v>
      </c>
      <c r="E529" s="26" t="n">
        <v>14.41</v>
      </c>
      <c r="F529" s="26" t="n">
        <v>1656.06</v>
      </c>
      <c r="G529" s="26" t="n">
        <v>52.41</v>
      </c>
      <c r="H529" s="43" t="n">
        <f aca="false">SUM($F529,$G529,$N$5,$N$7)</f>
        <v>1780.27</v>
      </c>
      <c r="I529" s="43" t="n">
        <f aca="false">SUM($F529,$G529,$O$5,$O$7)</f>
        <v>1986.53</v>
      </c>
      <c r="J529" s="43" t="n">
        <f aca="false">SUM($F529,$G529,$P$5,$P$7)</f>
        <v>2210.79</v>
      </c>
      <c r="K529" s="44" t="n">
        <f aca="false">SUM($F529,$G529,$Q$5,$Q$7)</f>
        <v>2528.92</v>
      </c>
    </row>
    <row r="530" s="23" customFormat="true" ht="14.25" hidden="false" customHeight="true" outlineLevel="0" collapsed="false">
      <c r="A530" s="24" t="n">
        <f aca="false">'до 150 кВт'!A530</f>
        <v>42847</v>
      </c>
      <c r="B530" s="30" t="n">
        <v>17</v>
      </c>
      <c r="C530" s="26" t="n">
        <v>1567.69</v>
      </c>
      <c r="D530" s="26" t="n">
        <v>44.88</v>
      </c>
      <c r="E530" s="26" t="n">
        <v>0</v>
      </c>
      <c r="F530" s="26" t="n">
        <v>1604.86</v>
      </c>
      <c r="G530" s="26" t="n">
        <v>50.79</v>
      </c>
      <c r="H530" s="43" t="n">
        <f aca="false">SUM($F530,$G530,$N$5,$N$7)</f>
        <v>1727.45</v>
      </c>
      <c r="I530" s="43" t="n">
        <f aca="false">SUM($F530,$G530,$O$5,$O$7)</f>
        <v>1933.71</v>
      </c>
      <c r="J530" s="43" t="n">
        <f aca="false">SUM($F530,$G530,$P$5,$P$7)</f>
        <v>2157.97</v>
      </c>
      <c r="K530" s="44" t="n">
        <f aca="false">SUM($F530,$G530,$Q$5,$Q$7)</f>
        <v>2476.1</v>
      </c>
    </row>
    <row r="531" s="23" customFormat="true" ht="14.25" hidden="false" customHeight="true" outlineLevel="0" collapsed="false">
      <c r="A531" s="24" t="n">
        <f aca="false">'до 150 кВт'!A531</f>
        <v>42847</v>
      </c>
      <c r="B531" s="30" t="n">
        <v>18</v>
      </c>
      <c r="C531" s="26" t="n">
        <v>1622.89</v>
      </c>
      <c r="D531" s="26" t="n">
        <v>0</v>
      </c>
      <c r="E531" s="26" t="n">
        <v>380.83</v>
      </c>
      <c r="F531" s="26" t="n">
        <v>1660.06</v>
      </c>
      <c r="G531" s="26" t="n">
        <v>52.54</v>
      </c>
      <c r="H531" s="43" t="n">
        <f aca="false">SUM($F531,$G531,$N$5,$N$7)</f>
        <v>1784.4</v>
      </c>
      <c r="I531" s="43" t="n">
        <f aca="false">SUM($F531,$G531,$O$5,$O$7)</f>
        <v>1990.66</v>
      </c>
      <c r="J531" s="43" t="n">
        <f aca="false">SUM($F531,$G531,$P$5,$P$7)</f>
        <v>2214.92</v>
      </c>
      <c r="K531" s="44" t="n">
        <f aca="false">SUM($F531,$G531,$Q$5,$Q$7)</f>
        <v>2533.05</v>
      </c>
    </row>
    <row r="532" s="23" customFormat="true" ht="14.25" hidden="false" customHeight="true" outlineLevel="0" collapsed="false">
      <c r="A532" s="24" t="n">
        <f aca="false">'до 150 кВт'!A532</f>
        <v>42847</v>
      </c>
      <c r="B532" s="30" t="n">
        <v>19</v>
      </c>
      <c r="C532" s="26" t="n">
        <v>1718.16</v>
      </c>
      <c r="D532" s="26" t="n">
        <v>0</v>
      </c>
      <c r="E532" s="26" t="n">
        <v>458.51</v>
      </c>
      <c r="F532" s="26" t="n">
        <v>1755.33</v>
      </c>
      <c r="G532" s="26" t="n">
        <v>55.55</v>
      </c>
      <c r="H532" s="43" t="n">
        <f aca="false">SUM($F532,$G532,$N$5,$N$7)</f>
        <v>1882.68</v>
      </c>
      <c r="I532" s="43" t="n">
        <f aca="false">SUM($F532,$G532,$O$5,$O$7)</f>
        <v>2088.94</v>
      </c>
      <c r="J532" s="43" t="n">
        <f aca="false">SUM($F532,$G532,$P$5,$P$7)</f>
        <v>2313.2</v>
      </c>
      <c r="K532" s="44" t="n">
        <f aca="false">SUM($F532,$G532,$Q$5,$Q$7)</f>
        <v>2631.33</v>
      </c>
    </row>
    <row r="533" s="23" customFormat="true" ht="14.25" hidden="false" customHeight="true" outlineLevel="0" collapsed="false">
      <c r="A533" s="24" t="n">
        <f aca="false">'до 150 кВт'!A533</f>
        <v>42847</v>
      </c>
      <c r="B533" s="30" t="n">
        <v>20</v>
      </c>
      <c r="C533" s="26" t="n">
        <v>1719.34</v>
      </c>
      <c r="D533" s="26" t="n">
        <v>0</v>
      </c>
      <c r="E533" s="26" t="n">
        <v>451.48</v>
      </c>
      <c r="F533" s="26" t="n">
        <v>1756.51</v>
      </c>
      <c r="G533" s="26" t="n">
        <v>55.59</v>
      </c>
      <c r="H533" s="43" t="n">
        <f aca="false">SUM($F533,$G533,$N$5,$N$7)</f>
        <v>1883.9</v>
      </c>
      <c r="I533" s="43" t="n">
        <f aca="false">SUM($F533,$G533,$O$5,$O$7)</f>
        <v>2090.16</v>
      </c>
      <c r="J533" s="43" t="n">
        <f aca="false">SUM($F533,$G533,$P$5,$P$7)</f>
        <v>2314.42</v>
      </c>
      <c r="K533" s="44" t="n">
        <f aca="false">SUM($F533,$G533,$Q$5,$Q$7)</f>
        <v>2632.55</v>
      </c>
    </row>
    <row r="534" s="23" customFormat="true" ht="14.25" hidden="false" customHeight="true" outlineLevel="0" collapsed="false">
      <c r="A534" s="24" t="n">
        <f aca="false">'до 150 кВт'!A534</f>
        <v>42847</v>
      </c>
      <c r="B534" s="30" t="n">
        <v>21</v>
      </c>
      <c r="C534" s="26" t="n">
        <v>1648.52</v>
      </c>
      <c r="D534" s="26" t="n">
        <v>0</v>
      </c>
      <c r="E534" s="26" t="n">
        <v>90.31</v>
      </c>
      <c r="F534" s="26" t="n">
        <v>1685.69</v>
      </c>
      <c r="G534" s="26" t="n">
        <v>53.35</v>
      </c>
      <c r="H534" s="43" t="n">
        <f aca="false">SUM($F534,$G534,$N$5,$N$7)</f>
        <v>1810.84</v>
      </c>
      <c r="I534" s="43" t="n">
        <f aca="false">SUM($F534,$G534,$O$5,$O$7)</f>
        <v>2017.1</v>
      </c>
      <c r="J534" s="43" t="n">
        <f aca="false">SUM($F534,$G534,$P$5,$P$7)</f>
        <v>2241.36</v>
      </c>
      <c r="K534" s="44" t="n">
        <f aca="false">SUM($F534,$G534,$Q$5,$Q$7)</f>
        <v>2559.49</v>
      </c>
    </row>
    <row r="535" s="23" customFormat="true" ht="14.25" hidden="false" customHeight="true" outlineLevel="0" collapsed="false">
      <c r="A535" s="24" t="n">
        <f aca="false">'до 150 кВт'!A535</f>
        <v>42847</v>
      </c>
      <c r="B535" s="30" t="n">
        <v>22</v>
      </c>
      <c r="C535" s="26" t="n">
        <v>1698.56</v>
      </c>
      <c r="D535" s="26" t="n">
        <v>0</v>
      </c>
      <c r="E535" s="26" t="n">
        <v>166.24</v>
      </c>
      <c r="F535" s="26" t="n">
        <v>1735.73</v>
      </c>
      <c r="G535" s="26" t="n">
        <v>54.93</v>
      </c>
      <c r="H535" s="43" t="n">
        <f aca="false">SUM($F535,$G535,$N$5,$N$7)</f>
        <v>1862.46</v>
      </c>
      <c r="I535" s="43" t="n">
        <f aca="false">SUM($F535,$G535,$O$5,$O$7)</f>
        <v>2068.72</v>
      </c>
      <c r="J535" s="43" t="n">
        <f aca="false">SUM($F535,$G535,$P$5,$P$7)</f>
        <v>2292.98</v>
      </c>
      <c r="K535" s="44" t="n">
        <f aca="false">SUM($F535,$G535,$Q$5,$Q$7)</f>
        <v>2611.11</v>
      </c>
    </row>
    <row r="536" s="23" customFormat="true" ht="14.25" hidden="false" customHeight="true" outlineLevel="0" collapsed="false">
      <c r="A536" s="24" t="n">
        <f aca="false">'до 150 кВт'!A536</f>
        <v>42847</v>
      </c>
      <c r="B536" s="30" t="n">
        <v>23</v>
      </c>
      <c r="C536" s="26" t="n">
        <v>1593.84</v>
      </c>
      <c r="D536" s="26" t="n">
        <v>0</v>
      </c>
      <c r="E536" s="26" t="n">
        <v>725.21</v>
      </c>
      <c r="F536" s="26" t="n">
        <v>1631.01</v>
      </c>
      <c r="G536" s="26" t="n">
        <v>51.62</v>
      </c>
      <c r="H536" s="43" t="n">
        <f aca="false">SUM($F536,$G536,$N$5,$N$7)</f>
        <v>1754.43</v>
      </c>
      <c r="I536" s="43" t="n">
        <f aca="false">SUM($F536,$G536,$O$5,$O$7)</f>
        <v>1960.69</v>
      </c>
      <c r="J536" s="43" t="n">
        <f aca="false">SUM($F536,$G536,$P$5,$P$7)</f>
        <v>2184.95</v>
      </c>
      <c r="K536" s="44" t="n">
        <f aca="false">SUM($F536,$G536,$Q$5,$Q$7)</f>
        <v>2503.08</v>
      </c>
    </row>
    <row r="537" s="23" customFormat="true" ht="14.25" hidden="false" customHeight="true" outlineLevel="0" collapsed="false">
      <c r="A537" s="24" t="n">
        <f aca="false">'до 150 кВт'!A537</f>
        <v>42848</v>
      </c>
      <c r="B537" s="30" t="n">
        <v>0</v>
      </c>
      <c r="C537" s="26" t="n">
        <v>1583.19</v>
      </c>
      <c r="D537" s="26" t="n">
        <v>0</v>
      </c>
      <c r="E537" s="26" t="n">
        <v>76.23</v>
      </c>
      <c r="F537" s="26" t="n">
        <v>1620.36</v>
      </c>
      <c r="G537" s="26" t="n">
        <v>51.28</v>
      </c>
      <c r="H537" s="43" t="n">
        <f aca="false">SUM($F537,$G537,$N$5,$N$7)</f>
        <v>1743.44</v>
      </c>
      <c r="I537" s="43" t="n">
        <f aca="false">SUM($F537,$G537,$O$5,$O$7)</f>
        <v>1949.7</v>
      </c>
      <c r="J537" s="43" t="n">
        <f aca="false">SUM($F537,$G537,$P$5,$P$7)</f>
        <v>2173.96</v>
      </c>
      <c r="K537" s="44" t="n">
        <f aca="false">SUM($F537,$G537,$Q$5,$Q$7)</f>
        <v>2492.09</v>
      </c>
    </row>
    <row r="538" s="23" customFormat="true" ht="14.25" hidden="false" customHeight="true" outlineLevel="0" collapsed="false">
      <c r="A538" s="24" t="n">
        <f aca="false">'до 150 кВт'!A538</f>
        <v>42848</v>
      </c>
      <c r="B538" s="30" t="n">
        <v>1</v>
      </c>
      <c r="C538" s="26" t="n">
        <v>1521.38</v>
      </c>
      <c r="D538" s="26" t="n">
        <v>0</v>
      </c>
      <c r="E538" s="26" t="n">
        <v>252.78</v>
      </c>
      <c r="F538" s="26" t="n">
        <v>1558.55</v>
      </c>
      <c r="G538" s="26" t="n">
        <v>49.32</v>
      </c>
      <c r="H538" s="43" t="n">
        <f aca="false">SUM($F538,$G538,$N$5,$N$7)</f>
        <v>1679.67</v>
      </c>
      <c r="I538" s="43" t="n">
        <f aca="false">SUM($F538,$G538,$O$5,$O$7)</f>
        <v>1885.93</v>
      </c>
      <c r="J538" s="43" t="n">
        <f aca="false">SUM($F538,$G538,$P$5,$P$7)</f>
        <v>2110.19</v>
      </c>
      <c r="K538" s="44" t="n">
        <f aca="false">SUM($F538,$G538,$Q$5,$Q$7)</f>
        <v>2428.32</v>
      </c>
    </row>
    <row r="539" s="23" customFormat="true" ht="14.25" hidden="false" customHeight="true" outlineLevel="0" collapsed="false">
      <c r="A539" s="24" t="n">
        <f aca="false">'до 150 кВт'!A539</f>
        <v>42848</v>
      </c>
      <c r="B539" s="30" t="n">
        <v>2</v>
      </c>
      <c r="C539" s="26" t="n">
        <v>1307.56</v>
      </c>
      <c r="D539" s="26" t="n">
        <v>0</v>
      </c>
      <c r="E539" s="26" t="n">
        <v>469.65</v>
      </c>
      <c r="F539" s="26" t="n">
        <v>1344.73</v>
      </c>
      <c r="G539" s="26" t="n">
        <v>42.56</v>
      </c>
      <c r="H539" s="43" t="n">
        <f aca="false">SUM($F539,$G539,$N$5,$N$7)</f>
        <v>1459.09</v>
      </c>
      <c r="I539" s="43" t="n">
        <f aca="false">SUM($F539,$G539,$O$5,$O$7)</f>
        <v>1665.35</v>
      </c>
      <c r="J539" s="43" t="n">
        <f aca="false">SUM($F539,$G539,$P$5,$P$7)</f>
        <v>1889.61</v>
      </c>
      <c r="K539" s="44" t="n">
        <f aca="false">SUM($F539,$G539,$Q$5,$Q$7)</f>
        <v>2207.74</v>
      </c>
    </row>
    <row r="540" s="23" customFormat="true" ht="14.25" hidden="false" customHeight="true" outlineLevel="0" collapsed="false">
      <c r="A540" s="24" t="n">
        <f aca="false">'до 150 кВт'!A540</f>
        <v>42848</v>
      </c>
      <c r="B540" s="30" t="n">
        <v>3</v>
      </c>
      <c r="C540" s="26" t="n">
        <v>1203.38</v>
      </c>
      <c r="D540" s="26" t="n">
        <v>0</v>
      </c>
      <c r="E540" s="26" t="n">
        <v>325.73</v>
      </c>
      <c r="F540" s="26" t="n">
        <v>1240.55</v>
      </c>
      <c r="G540" s="26" t="n">
        <v>39.26</v>
      </c>
      <c r="H540" s="43" t="n">
        <f aca="false">SUM($F540,$G540,$N$5,$N$7)</f>
        <v>1351.61</v>
      </c>
      <c r="I540" s="43" t="n">
        <f aca="false">SUM($F540,$G540,$O$5,$O$7)</f>
        <v>1557.87</v>
      </c>
      <c r="J540" s="43" t="n">
        <f aca="false">SUM($F540,$G540,$P$5,$P$7)</f>
        <v>1782.13</v>
      </c>
      <c r="K540" s="44" t="n">
        <f aca="false">SUM($F540,$G540,$Q$5,$Q$7)</f>
        <v>2100.26</v>
      </c>
    </row>
    <row r="541" s="23" customFormat="true" ht="14.25" hidden="false" customHeight="true" outlineLevel="0" collapsed="false">
      <c r="A541" s="24" t="n">
        <f aca="false">'до 150 кВт'!A541</f>
        <v>42848</v>
      </c>
      <c r="B541" s="30" t="n">
        <v>4</v>
      </c>
      <c r="C541" s="26" t="n">
        <v>1212.24</v>
      </c>
      <c r="D541" s="26" t="n">
        <v>0</v>
      </c>
      <c r="E541" s="26" t="n">
        <v>239.07</v>
      </c>
      <c r="F541" s="26" t="n">
        <v>1249.41</v>
      </c>
      <c r="G541" s="26" t="n">
        <v>39.54</v>
      </c>
      <c r="H541" s="43" t="n">
        <f aca="false">SUM($F541,$G541,$N$5,$N$7)</f>
        <v>1360.75</v>
      </c>
      <c r="I541" s="43" t="n">
        <f aca="false">SUM($F541,$G541,$O$5,$O$7)</f>
        <v>1567.01</v>
      </c>
      <c r="J541" s="43" t="n">
        <f aca="false">SUM($F541,$G541,$P$5,$P$7)</f>
        <v>1791.27</v>
      </c>
      <c r="K541" s="44" t="n">
        <f aca="false">SUM($F541,$G541,$Q$5,$Q$7)</f>
        <v>2109.4</v>
      </c>
    </row>
    <row r="542" s="23" customFormat="true" ht="14.25" hidden="false" customHeight="true" outlineLevel="0" collapsed="false">
      <c r="A542" s="24" t="n">
        <f aca="false">'до 150 кВт'!A542</f>
        <v>42848</v>
      </c>
      <c r="B542" s="30" t="n">
        <v>5</v>
      </c>
      <c r="C542" s="26" t="n">
        <v>1108.23</v>
      </c>
      <c r="D542" s="26" t="n">
        <v>0</v>
      </c>
      <c r="E542" s="26" t="n">
        <v>80.84</v>
      </c>
      <c r="F542" s="26" t="n">
        <v>1145.4</v>
      </c>
      <c r="G542" s="26" t="n">
        <v>36.25</v>
      </c>
      <c r="H542" s="43" t="n">
        <f aca="false">SUM($F542,$G542,$N$5,$N$7)</f>
        <v>1253.45</v>
      </c>
      <c r="I542" s="43" t="n">
        <f aca="false">SUM($F542,$G542,$O$5,$O$7)</f>
        <v>1459.71</v>
      </c>
      <c r="J542" s="43" t="n">
        <f aca="false">SUM($F542,$G542,$P$5,$P$7)</f>
        <v>1683.97</v>
      </c>
      <c r="K542" s="44" t="n">
        <f aca="false">SUM($F542,$G542,$Q$5,$Q$7)</f>
        <v>2002.1</v>
      </c>
    </row>
    <row r="543" s="23" customFormat="true" ht="14.25" hidden="false" customHeight="true" outlineLevel="0" collapsed="false">
      <c r="A543" s="24" t="n">
        <f aca="false">'до 150 кВт'!A543</f>
        <v>42848</v>
      </c>
      <c r="B543" s="30" t="n">
        <v>6</v>
      </c>
      <c r="C543" s="26" t="n">
        <v>1518.52</v>
      </c>
      <c r="D543" s="26" t="n">
        <v>0</v>
      </c>
      <c r="E543" s="26" t="n">
        <v>407.32</v>
      </c>
      <c r="F543" s="26" t="n">
        <v>1555.69</v>
      </c>
      <c r="G543" s="26" t="n">
        <v>49.23</v>
      </c>
      <c r="H543" s="43" t="n">
        <f aca="false">SUM($F543,$G543,$N$5,$N$7)</f>
        <v>1676.72</v>
      </c>
      <c r="I543" s="43" t="n">
        <f aca="false">SUM($F543,$G543,$O$5,$O$7)</f>
        <v>1882.98</v>
      </c>
      <c r="J543" s="43" t="n">
        <f aca="false">SUM($F543,$G543,$P$5,$P$7)</f>
        <v>2107.24</v>
      </c>
      <c r="K543" s="44" t="n">
        <f aca="false">SUM($F543,$G543,$Q$5,$Q$7)</f>
        <v>2425.37</v>
      </c>
    </row>
    <row r="544" s="23" customFormat="true" ht="14.25" hidden="false" customHeight="true" outlineLevel="0" collapsed="false">
      <c r="A544" s="24" t="n">
        <f aca="false">'до 150 кВт'!A544</f>
        <v>42848</v>
      </c>
      <c r="B544" s="30" t="n">
        <v>7</v>
      </c>
      <c r="C544" s="26" t="n">
        <v>1555.12</v>
      </c>
      <c r="D544" s="26" t="n">
        <v>0</v>
      </c>
      <c r="E544" s="26" t="n">
        <v>424.32</v>
      </c>
      <c r="F544" s="26" t="n">
        <v>1592.29</v>
      </c>
      <c r="G544" s="26" t="n">
        <v>50.39</v>
      </c>
      <c r="H544" s="43" t="n">
        <f aca="false">SUM($F544,$G544,$N$5,$N$7)</f>
        <v>1714.48</v>
      </c>
      <c r="I544" s="43" t="n">
        <f aca="false">SUM($F544,$G544,$O$5,$O$7)</f>
        <v>1920.74</v>
      </c>
      <c r="J544" s="43" t="n">
        <f aca="false">SUM($F544,$G544,$P$5,$P$7)</f>
        <v>2145</v>
      </c>
      <c r="K544" s="44" t="n">
        <f aca="false">SUM($F544,$G544,$Q$5,$Q$7)</f>
        <v>2463.13</v>
      </c>
    </row>
    <row r="545" s="23" customFormat="true" ht="14.25" hidden="false" customHeight="true" outlineLevel="0" collapsed="false">
      <c r="A545" s="24" t="n">
        <f aca="false">'до 150 кВт'!A545</f>
        <v>42848</v>
      </c>
      <c r="B545" s="30" t="n">
        <v>8</v>
      </c>
      <c r="C545" s="26" t="n">
        <v>1567.4</v>
      </c>
      <c r="D545" s="26" t="n">
        <v>0</v>
      </c>
      <c r="E545" s="26" t="n">
        <v>309.28</v>
      </c>
      <c r="F545" s="26" t="n">
        <v>1604.57</v>
      </c>
      <c r="G545" s="26" t="n">
        <v>50.78</v>
      </c>
      <c r="H545" s="43" t="n">
        <f aca="false">SUM($F545,$G545,$N$5,$N$7)</f>
        <v>1727.15</v>
      </c>
      <c r="I545" s="43" t="n">
        <f aca="false">SUM($F545,$G545,$O$5,$O$7)</f>
        <v>1933.41</v>
      </c>
      <c r="J545" s="43" t="n">
        <f aca="false">SUM($F545,$G545,$P$5,$P$7)</f>
        <v>2157.67</v>
      </c>
      <c r="K545" s="44" t="n">
        <f aca="false">SUM($F545,$G545,$Q$5,$Q$7)</f>
        <v>2475.8</v>
      </c>
    </row>
    <row r="546" s="23" customFormat="true" ht="14.25" hidden="false" customHeight="true" outlineLevel="0" collapsed="false">
      <c r="A546" s="24" t="n">
        <f aca="false">'до 150 кВт'!A546</f>
        <v>42848</v>
      </c>
      <c r="B546" s="30" t="n">
        <v>9</v>
      </c>
      <c r="C546" s="26" t="n">
        <v>1619</v>
      </c>
      <c r="D546" s="26" t="n">
        <v>0</v>
      </c>
      <c r="E546" s="26" t="n">
        <v>252.91</v>
      </c>
      <c r="F546" s="26" t="n">
        <v>1656.17</v>
      </c>
      <c r="G546" s="26" t="n">
        <v>52.41</v>
      </c>
      <c r="H546" s="43" t="n">
        <f aca="false">SUM($F546,$G546,$N$5,$N$7)</f>
        <v>1780.38</v>
      </c>
      <c r="I546" s="43" t="n">
        <f aca="false">SUM($F546,$G546,$O$5,$O$7)</f>
        <v>1986.64</v>
      </c>
      <c r="J546" s="43" t="n">
        <f aca="false">SUM($F546,$G546,$P$5,$P$7)</f>
        <v>2210.9</v>
      </c>
      <c r="K546" s="44" t="n">
        <f aca="false">SUM($F546,$G546,$Q$5,$Q$7)</f>
        <v>2529.03</v>
      </c>
    </row>
    <row r="547" s="23" customFormat="true" ht="14.25" hidden="false" customHeight="true" outlineLevel="0" collapsed="false">
      <c r="A547" s="24" t="n">
        <f aca="false">'до 150 кВт'!A547</f>
        <v>42848</v>
      </c>
      <c r="B547" s="30" t="n">
        <v>10</v>
      </c>
      <c r="C547" s="26" t="n">
        <v>1622.58</v>
      </c>
      <c r="D547" s="26" t="n">
        <v>0</v>
      </c>
      <c r="E547" s="26" t="n">
        <v>212.22</v>
      </c>
      <c r="F547" s="26" t="n">
        <v>1659.75</v>
      </c>
      <c r="G547" s="26" t="n">
        <v>52.53</v>
      </c>
      <c r="H547" s="43" t="n">
        <f aca="false">SUM($F547,$G547,$N$5,$N$7)</f>
        <v>1784.08</v>
      </c>
      <c r="I547" s="43" t="n">
        <f aca="false">SUM($F547,$G547,$O$5,$O$7)</f>
        <v>1990.34</v>
      </c>
      <c r="J547" s="43" t="n">
        <f aca="false">SUM($F547,$G547,$P$5,$P$7)</f>
        <v>2214.6</v>
      </c>
      <c r="K547" s="44" t="n">
        <f aca="false">SUM($F547,$G547,$Q$5,$Q$7)</f>
        <v>2532.73</v>
      </c>
    </row>
    <row r="548" s="23" customFormat="true" ht="14.25" hidden="false" customHeight="true" outlineLevel="0" collapsed="false">
      <c r="A548" s="24" t="n">
        <f aca="false">'до 150 кВт'!A548</f>
        <v>42848</v>
      </c>
      <c r="B548" s="30" t="n">
        <v>11</v>
      </c>
      <c r="C548" s="26" t="n">
        <v>1620.66</v>
      </c>
      <c r="D548" s="26" t="n">
        <v>0</v>
      </c>
      <c r="E548" s="26" t="n">
        <v>26.99</v>
      </c>
      <c r="F548" s="26" t="n">
        <v>1657.83</v>
      </c>
      <c r="G548" s="26" t="n">
        <v>52.47</v>
      </c>
      <c r="H548" s="43" t="n">
        <f aca="false">SUM($F548,$G548,$N$5,$N$7)</f>
        <v>1782.1</v>
      </c>
      <c r="I548" s="43" t="n">
        <f aca="false">SUM($F548,$G548,$O$5,$O$7)</f>
        <v>1988.36</v>
      </c>
      <c r="J548" s="43" t="n">
        <f aca="false">SUM($F548,$G548,$P$5,$P$7)</f>
        <v>2212.62</v>
      </c>
      <c r="K548" s="44" t="n">
        <f aca="false">SUM($F548,$G548,$Q$5,$Q$7)</f>
        <v>2530.75</v>
      </c>
    </row>
    <row r="549" s="23" customFormat="true" ht="14.25" hidden="false" customHeight="true" outlineLevel="0" collapsed="false">
      <c r="A549" s="24" t="n">
        <f aca="false">'до 150 кВт'!A549</f>
        <v>42848</v>
      </c>
      <c r="B549" s="30" t="n">
        <v>12</v>
      </c>
      <c r="C549" s="26" t="n">
        <v>1618.64</v>
      </c>
      <c r="D549" s="26" t="n">
        <v>0</v>
      </c>
      <c r="E549" s="26" t="n">
        <v>328.83</v>
      </c>
      <c r="F549" s="26" t="n">
        <v>1655.81</v>
      </c>
      <c r="G549" s="26" t="n">
        <v>52.4</v>
      </c>
      <c r="H549" s="43" t="n">
        <f aca="false">SUM($F549,$G549,$N$5,$N$7)</f>
        <v>1780.01</v>
      </c>
      <c r="I549" s="43" t="n">
        <f aca="false">SUM($F549,$G549,$O$5,$O$7)</f>
        <v>1986.27</v>
      </c>
      <c r="J549" s="43" t="n">
        <f aca="false">SUM($F549,$G549,$P$5,$P$7)</f>
        <v>2210.53</v>
      </c>
      <c r="K549" s="44" t="n">
        <f aca="false">SUM($F549,$G549,$Q$5,$Q$7)</f>
        <v>2528.66</v>
      </c>
    </row>
    <row r="550" s="23" customFormat="true" ht="14.25" hidden="false" customHeight="true" outlineLevel="0" collapsed="false">
      <c r="A550" s="24" t="n">
        <f aca="false">'до 150 кВт'!A550</f>
        <v>42848</v>
      </c>
      <c r="B550" s="30" t="n">
        <v>13</v>
      </c>
      <c r="C550" s="26" t="n">
        <v>1617.56</v>
      </c>
      <c r="D550" s="26" t="n">
        <v>0</v>
      </c>
      <c r="E550" s="26" t="n">
        <v>330.26</v>
      </c>
      <c r="F550" s="26" t="n">
        <v>1654.73</v>
      </c>
      <c r="G550" s="26" t="n">
        <v>52.37</v>
      </c>
      <c r="H550" s="43" t="n">
        <f aca="false">SUM($F550,$G550,$N$5,$N$7)</f>
        <v>1778.9</v>
      </c>
      <c r="I550" s="43" t="n">
        <f aca="false">SUM($F550,$G550,$O$5,$O$7)</f>
        <v>1985.16</v>
      </c>
      <c r="J550" s="43" t="n">
        <f aca="false">SUM($F550,$G550,$P$5,$P$7)</f>
        <v>2209.42</v>
      </c>
      <c r="K550" s="44" t="n">
        <f aca="false">SUM($F550,$G550,$Q$5,$Q$7)</f>
        <v>2527.55</v>
      </c>
    </row>
    <row r="551" s="23" customFormat="true" ht="14.25" hidden="false" customHeight="true" outlineLevel="0" collapsed="false">
      <c r="A551" s="24" t="n">
        <f aca="false">'до 150 кВт'!A551</f>
        <v>42848</v>
      </c>
      <c r="B551" s="30" t="n">
        <v>14</v>
      </c>
      <c r="C551" s="26" t="n">
        <v>1614.61</v>
      </c>
      <c r="D551" s="26" t="n">
        <v>0</v>
      </c>
      <c r="E551" s="26" t="n">
        <v>28.71</v>
      </c>
      <c r="F551" s="26" t="n">
        <v>1651.78</v>
      </c>
      <c r="G551" s="26" t="n">
        <v>52.28</v>
      </c>
      <c r="H551" s="43" t="n">
        <f aca="false">SUM($F551,$G551,$N$5,$N$7)</f>
        <v>1775.86</v>
      </c>
      <c r="I551" s="43" t="n">
        <f aca="false">SUM($F551,$G551,$O$5,$O$7)</f>
        <v>1982.12</v>
      </c>
      <c r="J551" s="43" t="n">
        <f aca="false">SUM($F551,$G551,$P$5,$P$7)</f>
        <v>2206.38</v>
      </c>
      <c r="K551" s="44" t="n">
        <f aca="false">SUM($F551,$G551,$Q$5,$Q$7)</f>
        <v>2524.51</v>
      </c>
    </row>
    <row r="552" s="23" customFormat="true" ht="14.25" hidden="false" customHeight="true" outlineLevel="0" collapsed="false">
      <c r="A552" s="24" t="n">
        <f aca="false">'до 150 кВт'!A552</f>
        <v>42848</v>
      </c>
      <c r="B552" s="30" t="n">
        <v>15</v>
      </c>
      <c r="C552" s="26" t="n">
        <v>1612.16</v>
      </c>
      <c r="D552" s="26" t="n">
        <v>0</v>
      </c>
      <c r="E552" s="26" t="n">
        <v>23.53</v>
      </c>
      <c r="F552" s="26" t="n">
        <v>1649.33</v>
      </c>
      <c r="G552" s="26" t="n">
        <v>52.2</v>
      </c>
      <c r="H552" s="43" t="n">
        <f aca="false">SUM($F552,$G552,$N$5,$N$7)</f>
        <v>1773.33</v>
      </c>
      <c r="I552" s="43" t="n">
        <f aca="false">SUM($F552,$G552,$O$5,$O$7)</f>
        <v>1979.59</v>
      </c>
      <c r="J552" s="43" t="n">
        <f aca="false">SUM($F552,$G552,$P$5,$P$7)</f>
        <v>2203.85</v>
      </c>
      <c r="K552" s="44" t="n">
        <f aca="false">SUM($F552,$G552,$Q$5,$Q$7)</f>
        <v>2521.98</v>
      </c>
    </row>
    <row r="553" s="23" customFormat="true" ht="14.25" hidden="false" customHeight="true" outlineLevel="0" collapsed="false">
      <c r="A553" s="24" t="n">
        <f aca="false">'до 150 кВт'!A553</f>
        <v>42848</v>
      </c>
      <c r="B553" s="30" t="n">
        <v>16</v>
      </c>
      <c r="C553" s="26" t="n">
        <v>1586.59</v>
      </c>
      <c r="D553" s="26" t="n">
        <v>0</v>
      </c>
      <c r="E553" s="26" t="n">
        <v>316.6</v>
      </c>
      <c r="F553" s="26" t="n">
        <v>1623.76</v>
      </c>
      <c r="G553" s="26" t="n">
        <v>51.39</v>
      </c>
      <c r="H553" s="43" t="n">
        <f aca="false">SUM($F553,$G553,$N$5,$N$7)</f>
        <v>1746.95</v>
      </c>
      <c r="I553" s="43" t="n">
        <f aca="false">SUM($F553,$G553,$O$5,$O$7)</f>
        <v>1953.21</v>
      </c>
      <c r="J553" s="43" t="n">
        <f aca="false">SUM($F553,$G553,$P$5,$P$7)</f>
        <v>2177.47</v>
      </c>
      <c r="K553" s="44" t="n">
        <f aca="false">SUM($F553,$G553,$Q$5,$Q$7)</f>
        <v>2495.6</v>
      </c>
    </row>
    <row r="554" s="23" customFormat="true" ht="14.25" hidden="false" customHeight="true" outlineLevel="0" collapsed="false">
      <c r="A554" s="24" t="n">
        <f aca="false">'до 150 кВт'!A554</f>
        <v>42848</v>
      </c>
      <c r="B554" s="30" t="n">
        <v>17</v>
      </c>
      <c r="C554" s="26" t="n">
        <v>1547.99</v>
      </c>
      <c r="D554" s="26" t="n">
        <v>69.44</v>
      </c>
      <c r="E554" s="26" t="n">
        <v>0</v>
      </c>
      <c r="F554" s="26" t="n">
        <v>1585.16</v>
      </c>
      <c r="G554" s="26" t="n">
        <v>50.17</v>
      </c>
      <c r="H554" s="43" t="n">
        <f aca="false">SUM($F554,$G554,$N$5,$N$7)</f>
        <v>1707.13</v>
      </c>
      <c r="I554" s="43" t="n">
        <f aca="false">SUM($F554,$G554,$O$5,$O$7)</f>
        <v>1913.39</v>
      </c>
      <c r="J554" s="43" t="n">
        <f aca="false">SUM($F554,$G554,$P$5,$P$7)</f>
        <v>2137.65</v>
      </c>
      <c r="K554" s="44" t="n">
        <f aca="false">SUM($F554,$G554,$Q$5,$Q$7)</f>
        <v>2455.78</v>
      </c>
    </row>
    <row r="555" s="23" customFormat="true" ht="14.25" hidden="false" customHeight="true" outlineLevel="0" collapsed="false">
      <c r="A555" s="24" t="n">
        <f aca="false">'до 150 кВт'!A555</f>
        <v>42848</v>
      </c>
      <c r="B555" s="30" t="n">
        <v>18</v>
      </c>
      <c r="C555" s="26" t="n">
        <v>1614.06</v>
      </c>
      <c r="D555" s="26" t="n">
        <v>0</v>
      </c>
      <c r="E555" s="26" t="n">
        <v>370.07</v>
      </c>
      <c r="F555" s="26" t="n">
        <v>1651.23</v>
      </c>
      <c r="G555" s="26" t="n">
        <v>52.26</v>
      </c>
      <c r="H555" s="43" t="n">
        <f aca="false">SUM($F555,$G555,$N$5,$N$7)</f>
        <v>1775.29</v>
      </c>
      <c r="I555" s="43" t="n">
        <f aca="false">SUM($F555,$G555,$O$5,$O$7)</f>
        <v>1981.55</v>
      </c>
      <c r="J555" s="43" t="n">
        <f aca="false">SUM($F555,$G555,$P$5,$P$7)</f>
        <v>2205.81</v>
      </c>
      <c r="K555" s="44" t="n">
        <f aca="false">SUM($F555,$G555,$Q$5,$Q$7)</f>
        <v>2523.94</v>
      </c>
    </row>
    <row r="556" s="23" customFormat="true" ht="14.25" hidden="false" customHeight="true" outlineLevel="0" collapsed="false">
      <c r="A556" s="24" t="n">
        <f aca="false">'до 150 кВт'!A556</f>
        <v>42848</v>
      </c>
      <c r="B556" s="30" t="n">
        <v>19</v>
      </c>
      <c r="C556" s="26" t="n">
        <v>1622.77</v>
      </c>
      <c r="D556" s="26" t="n">
        <v>0</v>
      </c>
      <c r="E556" s="26" t="n">
        <v>472.7</v>
      </c>
      <c r="F556" s="26" t="n">
        <v>1659.94</v>
      </c>
      <c r="G556" s="26" t="n">
        <v>52.53</v>
      </c>
      <c r="H556" s="43" t="n">
        <f aca="false">SUM($F556,$G556,$N$5,$N$7)</f>
        <v>1784.27</v>
      </c>
      <c r="I556" s="43" t="n">
        <f aca="false">SUM($F556,$G556,$O$5,$O$7)</f>
        <v>1990.53</v>
      </c>
      <c r="J556" s="43" t="n">
        <f aca="false">SUM($F556,$G556,$P$5,$P$7)</f>
        <v>2214.79</v>
      </c>
      <c r="K556" s="44" t="n">
        <f aca="false">SUM($F556,$G556,$Q$5,$Q$7)</f>
        <v>2532.92</v>
      </c>
    </row>
    <row r="557" s="23" customFormat="true" ht="14.25" hidden="false" customHeight="true" outlineLevel="0" collapsed="false">
      <c r="A557" s="24" t="n">
        <f aca="false">'до 150 кВт'!A557</f>
        <v>42848</v>
      </c>
      <c r="B557" s="30" t="n">
        <v>20</v>
      </c>
      <c r="C557" s="26" t="n">
        <v>1621.72</v>
      </c>
      <c r="D557" s="26" t="n">
        <v>0</v>
      </c>
      <c r="E557" s="26" t="n">
        <v>43.45</v>
      </c>
      <c r="F557" s="26" t="n">
        <v>1658.89</v>
      </c>
      <c r="G557" s="26" t="n">
        <v>52.5</v>
      </c>
      <c r="H557" s="43" t="n">
        <f aca="false">SUM($F557,$G557,$N$5,$N$7)</f>
        <v>1783.19</v>
      </c>
      <c r="I557" s="43" t="n">
        <f aca="false">SUM($F557,$G557,$O$5,$O$7)</f>
        <v>1989.45</v>
      </c>
      <c r="J557" s="43" t="n">
        <f aca="false">SUM($F557,$G557,$P$5,$P$7)</f>
        <v>2213.71</v>
      </c>
      <c r="K557" s="44" t="n">
        <f aca="false">SUM($F557,$G557,$Q$5,$Q$7)</f>
        <v>2531.84</v>
      </c>
    </row>
    <row r="558" s="23" customFormat="true" ht="14.25" hidden="false" customHeight="true" outlineLevel="0" collapsed="false">
      <c r="A558" s="24" t="n">
        <f aca="false">'до 150 кВт'!A558</f>
        <v>42848</v>
      </c>
      <c r="B558" s="30" t="n">
        <v>21</v>
      </c>
      <c r="C558" s="26" t="n">
        <v>1610.25</v>
      </c>
      <c r="D558" s="26" t="n">
        <v>0</v>
      </c>
      <c r="E558" s="26" t="n">
        <v>668.8</v>
      </c>
      <c r="F558" s="26" t="n">
        <v>1647.42</v>
      </c>
      <c r="G558" s="26" t="n">
        <v>52.14</v>
      </c>
      <c r="H558" s="43" t="n">
        <f aca="false">SUM($F558,$G558,$N$5,$N$7)</f>
        <v>1771.36</v>
      </c>
      <c r="I558" s="43" t="n">
        <f aca="false">SUM($F558,$G558,$O$5,$O$7)</f>
        <v>1977.62</v>
      </c>
      <c r="J558" s="43" t="n">
        <f aca="false">SUM($F558,$G558,$P$5,$P$7)</f>
        <v>2201.88</v>
      </c>
      <c r="K558" s="44" t="n">
        <f aca="false">SUM($F558,$G558,$Q$5,$Q$7)</f>
        <v>2520.01</v>
      </c>
    </row>
    <row r="559" s="23" customFormat="true" ht="14.25" hidden="false" customHeight="true" outlineLevel="0" collapsed="false">
      <c r="A559" s="24" t="n">
        <f aca="false">'до 150 кВт'!A559</f>
        <v>42848</v>
      </c>
      <c r="B559" s="30" t="n">
        <v>22</v>
      </c>
      <c r="C559" s="26" t="n">
        <v>1614.76</v>
      </c>
      <c r="D559" s="26" t="n">
        <v>0</v>
      </c>
      <c r="E559" s="26" t="n">
        <v>464.18</v>
      </c>
      <c r="F559" s="26" t="n">
        <v>1651.93</v>
      </c>
      <c r="G559" s="26" t="n">
        <v>52.28</v>
      </c>
      <c r="H559" s="43" t="n">
        <f aca="false">SUM($F559,$G559,$N$5,$N$7)</f>
        <v>1776.01</v>
      </c>
      <c r="I559" s="43" t="n">
        <f aca="false">SUM($F559,$G559,$O$5,$O$7)</f>
        <v>1982.27</v>
      </c>
      <c r="J559" s="43" t="n">
        <f aca="false">SUM($F559,$G559,$P$5,$P$7)</f>
        <v>2206.53</v>
      </c>
      <c r="K559" s="44" t="n">
        <f aca="false">SUM($F559,$G559,$Q$5,$Q$7)</f>
        <v>2524.66</v>
      </c>
    </row>
    <row r="560" s="23" customFormat="true" ht="14.25" hidden="false" customHeight="true" outlineLevel="0" collapsed="false">
      <c r="A560" s="24" t="n">
        <f aca="false">'до 150 кВт'!A560</f>
        <v>42848</v>
      </c>
      <c r="B560" s="30" t="n">
        <v>23</v>
      </c>
      <c r="C560" s="26" t="n">
        <v>1555.77</v>
      </c>
      <c r="D560" s="26" t="n">
        <v>0</v>
      </c>
      <c r="E560" s="26" t="n">
        <v>742.13</v>
      </c>
      <c r="F560" s="26" t="n">
        <v>1592.94</v>
      </c>
      <c r="G560" s="26" t="n">
        <v>50.41</v>
      </c>
      <c r="H560" s="43" t="n">
        <f aca="false">SUM($F560,$G560,$N$5,$N$7)</f>
        <v>1715.15</v>
      </c>
      <c r="I560" s="43" t="n">
        <f aca="false">SUM($F560,$G560,$O$5,$O$7)</f>
        <v>1921.41</v>
      </c>
      <c r="J560" s="43" t="n">
        <f aca="false">SUM($F560,$G560,$P$5,$P$7)</f>
        <v>2145.67</v>
      </c>
      <c r="K560" s="44" t="n">
        <f aca="false">SUM($F560,$G560,$Q$5,$Q$7)</f>
        <v>2463.8</v>
      </c>
    </row>
    <row r="561" s="23" customFormat="true" ht="14.25" hidden="false" customHeight="true" outlineLevel="0" collapsed="false">
      <c r="A561" s="24" t="n">
        <f aca="false">'до 150 кВт'!A561</f>
        <v>42849</v>
      </c>
      <c r="B561" s="30" t="n">
        <v>0</v>
      </c>
      <c r="C561" s="26" t="n">
        <v>1539.19</v>
      </c>
      <c r="D561" s="26" t="n">
        <v>0</v>
      </c>
      <c r="E561" s="26" t="n">
        <v>21.95</v>
      </c>
      <c r="F561" s="26" t="n">
        <v>1576.36</v>
      </c>
      <c r="G561" s="26" t="n">
        <v>49.89</v>
      </c>
      <c r="H561" s="43" t="n">
        <f aca="false">SUM($F561,$G561,$N$5,$N$7)</f>
        <v>1698.05</v>
      </c>
      <c r="I561" s="43" t="n">
        <f aca="false">SUM($F561,$G561,$O$5,$O$7)</f>
        <v>1904.31</v>
      </c>
      <c r="J561" s="43" t="n">
        <f aca="false">SUM($F561,$G561,$P$5,$P$7)</f>
        <v>2128.57</v>
      </c>
      <c r="K561" s="44" t="n">
        <f aca="false">SUM($F561,$G561,$Q$5,$Q$7)</f>
        <v>2446.7</v>
      </c>
    </row>
    <row r="562" s="23" customFormat="true" ht="14.25" hidden="false" customHeight="true" outlineLevel="0" collapsed="false">
      <c r="A562" s="24" t="n">
        <f aca="false">'до 150 кВт'!A562</f>
        <v>42849</v>
      </c>
      <c r="B562" s="30" t="n">
        <v>1</v>
      </c>
      <c r="C562" s="26" t="n">
        <v>1529.11</v>
      </c>
      <c r="D562" s="26" t="n">
        <v>0</v>
      </c>
      <c r="E562" s="26" t="n">
        <v>22.39</v>
      </c>
      <c r="F562" s="26" t="n">
        <v>1566.28</v>
      </c>
      <c r="G562" s="26" t="n">
        <v>49.57</v>
      </c>
      <c r="H562" s="43" t="n">
        <f aca="false">SUM($F562,$G562,$N$5,$N$7)</f>
        <v>1687.65</v>
      </c>
      <c r="I562" s="43" t="n">
        <f aca="false">SUM($F562,$G562,$O$5,$O$7)</f>
        <v>1893.91</v>
      </c>
      <c r="J562" s="43" t="n">
        <f aca="false">SUM($F562,$G562,$P$5,$P$7)</f>
        <v>2118.17</v>
      </c>
      <c r="K562" s="44" t="n">
        <f aca="false">SUM($F562,$G562,$Q$5,$Q$7)</f>
        <v>2436.3</v>
      </c>
    </row>
    <row r="563" s="23" customFormat="true" ht="14.25" hidden="false" customHeight="true" outlineLevel="0" collapsed="false">
      <c r="A563" s="24" t="n">
        <f aca="false">'до 150 кВт'!A563</f>
        <v>42849</v>
      </c>
      <c r="B563" s="30" t="n">
        <v>2</v>
      </c>
      <c r="C563" s="26" t="n">
        <v>1522.05</v>
      </c>
      <c r="D563" s="26" t="n">
        <v>0</v>
      </c>
      <c r="E563" s="26" t="n">
        <v>695.25</v>
      </c>
      <c r="F563" s="26" t="n">
        <v>1559.22</v>
      </c>
      <c r="G563" s="26" t="n">
        <v>49.35</v>
      </c>
      <c r="H563" s="43" t="n">
        <f aca="false">SUM($F563,$G563,$N$5,$N$7)</f>
        <v>1680.37</v>
      </c>
      <c r="I563" s="43" t="n">
        <f aca="false">SUM($F563,$G563,$O$5,$O$7)</f>
        <v>1886.63</v>
      </c>
      <c r="J563" s="43" t="n">
        <f aca="false">SUM($F563,$G563,$P$5,$P$7)</f>
        <v>2110.89</v>
      </c>
      <c r="K563" s="44" t="n">
        <f aca="false">SUM($F563,$G563,$Q$5,$Q$7)</f>
        <v>2429.02</v>
      </c>
    </row>
    <row r="564" s="23" customFormat="true" ht="14.25" hidden="false" customHeight="true" outlineLevel="0" collapsed="false">
      <c r="A564" s="24" t="n">
        <f aca="false">'до 150 кВт'!A564</f>
        <v>42849</v>
      </c>
      <c r="B564" s="30" t="n">
        <v>3</v>
      </c>
      <c r="C564" s="26" t="n">
        <v>1291.14</v>
      </c>
      <c r="D564" s="26" t="n">
        <v>0</v>
      </c>
      <c r="E564" s="26" t="n">
        <v>479.67</v>
      </c>
      <c r="F564" s="26" t="n">
        <v>1328.31</v>
      </c>
      <c r="G564" s="26" t="n">
        <v>42.04</v>
      </c>
      <c r="H564" s="43" t="n">
        <f aca="false">SUM($F564,$G564,$N$5,$N$7)</f>
        <v>1442.15</v>
      </c>
      <c r="I564" s="43" t="n">
        <f aca="false">SUM($F564,$G564,$O$5,$O$7)</f>
        <v>1648.41</v>
      </c>
      <c r="J564" s="43" t="n">
        <f aca="false">SUM($F564,$G564,$P$5,$P$7)</f>
        <v>1872.67</v>
      </c>
      <c r="K564" s="44" t="n">
        <f aca="false">SUM($F564,$G564,$Q$5,$Q$7)</f>
        <v>2190.8</v>
      </c>
    </row>
    <row r="565" s="23" customFormat="true" ht="14.25" hidden="false" customHeight="true" outlineLevel="0" collapsed="false">
      <c r="A565" s="24" t="n">
        <f aca="false">'до 150 кВт'!A565</f>
        <v>42849</v>
      </c>
      <c r="B565" s="30" t="n">
        <v>4</v>
      </c>
      <c r="C565" s="26" t="n">
        <v>1315.42</v>
      </c>
      <c r="D565" s="26" t="n">
        <v>0</v>
      </c>
      <c r="E565" s="26" t="n">
        <v>455.45</v>
      </c>
      <c r="F565" s="26" t="n">
        <v>1352.59</v>
      </c>
      <c r="G565" s="26" t="n">
        <v>42.81</v>
      </c>
      <c r="H565" s="43" t="n">
        <f aca="false">SUM($F565,$G565,$N$5,$N$7)</f>
        <v>1467.2</v>
      </c>
      <c r="I565" s="43" t="n">
        <f aca="false">SUM($F565,$G565,$O$5,$O$7)</f>
        <v>1673.46</v>
      </c>
      <c r="J565" s="43" t="n">
        <f aca="false">SUM($F565,$G565,$P$5,$P$7)</f>
        <v>1897.72</v>
      </c>
      <c r="K565" s="44" t="n">
        <f aca="false">SUM($F565,$G565,$Q$5,$Q$7)</f>
        <v>2215.85</v>
      </c>
    </row>
    <row r="566" s="23" customFormat="true" ht="14.25" hidden="false" customHeight="true" outlineLevel="0" collapsed="false">
      <c r="A566" s="24" t="n">
        <f aca="false">'до 150 кВт'!A566</f>
        <v>42849</v>
      </c>
      <c r="B566" s="30" t="n">
        <v>5</v>
      </c>
      <c r="C566" s="26" t="n">
        <v>1523.7</v>
      </c>
      <c r="D566" s="26" t="n">
        <v>0</v>
      </c>
      <c r="E566" s="26" t="n">
        <v>568.17</v>
      </c>
      <c r="F566" s="26" t="n">
        <v>1560.87</v>
      </c>
      <c r="G566" s="26" t="n">
        <v>49.4</v>
      </c>
      <c r="H566" s="43" t="n">
        <f aca="false">SUM($F566,$G566,$N$5,$N$7)</f>
        <v>1682.07</v>
      </c>
      <c r="I566" s="43" t="n">
        <f aca="false">SUM($F566,$G566,$O$5,$O$7)</f>
        <v>1888.33</v>
      </c>
      <c r="J566" s="43" t="n">
        <f aca="false">SUM($F566,$G566,$P$5,$P$7)</f>
        <v>2112.59</v>
      </c>
      <c r="K566" s="44" t="n">
        <f aca="false">SUM($F566,$G566,$Q$5,$Q$7)</f>
        <v>2430.72</v>
      </c>
    </row>
    <row r="567" s="23" customFormat="true" ht="14.25" hidden="false" customHeight="true" outlineLevel="0" collapsed="false">
      <c r="A567" s="24" t="n">
        <f aca="false">'до 150 кВт'!A567</f>
        <v>42849</v>
      </c>
      <c r="B567" s="30" t="n">
        <v>6</v>
      </c>
      <c r="C567" s="26" t="n">
        <v>1531.17</v>
      </c>
      <c r="D567" s="26" t="n">
        <v>0</v>
      </c>
      <c r="E567" s="26" t="n">
        <v>570.08</v>
      </c>
      <c r="F567" s="26" t="n">
        <v>1568.34</v>
      </c>
      <c r="G567" s="26" t="n">
        <v>49.63</v>
      </c>
      <c r="H567" s="43" t="n">
        <f aca="false">SUM($F567,$G567,$N$5,$N$7)</f>
        <v>1689.77</v>
      </c>
      <c r="I567" s="43" t="n">
        <f aca="false">SUM($F567,$G567,$O$5,$O$7)</f>
        <v>1896.03</v>
      </c>
      <c r="J567" s="43" t="n">
        <f aca="false">SUM($F567,$G567,$P$5,$P$7)</f>
        <v>2120.29</v>
      </c>
      <c r="K567" s="44" t="n">
        <f aca="false">SUM($F567,$G567,$Q$5,$Q$7)</f>
        <v>2438.42</v>
      </c>
    </row>
    <row r="568" s="23" customFormat="true" ht="14.25" hidden="false" customHeight="true" outlineLevel="0" collapsed="false">
      <c r="A568" s="24" t="n">
        <f aca="false">'до 150 кВт'!A568</f>
        <v>42849</v>
      </c>
      <c r="B568" s="30" t="n">
        <v>7</v>
      </c>
      <c r="C568" s="26" t="n">
        <v>1529.18</v>
      </c>
      <c r="D568" s="26" t="n">
        <v>0</v>
      </c>
      <c r="E568" s="26" t="n">
        <v>560.67</v>
      </c>
      <c r="F568" s="26" t="n">
        <v>1566.35</v>
      </c>
      <c r="G568" s="26" t="n">
        <v>49.57</v>
      </c>
      <c r="H568" s="43" t="n">
        <f aca="false">SUM($F568,$G568,$N$5,$N$7)</f>
        <v>1687.72</v>
      </c>
      <c r="I568" s="43" t="n">
        <f aca="false">SUM($F568,$G568,$O$5,$O$7)</f>
        <v>1893.98</v>
      </c>
      <c r="J568" s="43" t="n">
        <f aca="false">SUM($F568,$G568,$P$5,$P$7)</f>
        <v>2118.24</v>
      </c>
      <c r="K568" s="44" t="n">
        <f aca="false">SUM($F568,$G568,$Q$5,$Q$7)</f>
        <v>2436.37</v>
      </c>
    </row>
    <row r="569" s="23" customFormat="true" ht="14.25" hidden="false" customHeight="true" outlineLevel="0" collapsed="false">
      <c r="A569" s="24" t="n">
        <f aca="false">'до 150 кВт'!A569</f>
        <v>42849</v>
      </c>
      <c r="B569" s="30" t="n">
        <v>8</v>
      </c>
      <c r="C569" s="26" t="n">
        <v>1552.9</v>
      </c>
      <c r="D569" s="26" t="n">
        <v>0</v>
      </c>
      <c r="E569" s="26" t="n">
        <v>260.91</v>
      </c>
      <c r="F569" s="26" t="n">
        <v>1590.07</v>
      </c>
      <c r="G569" s="26" t="n">
        <v>50.32</v>
      </c>
      <c r="H569" s="43" t="n">
        <f aca="false">SUM($F569,$G569,$N$5,$N$7)</f>
        <v>1712.19</v>
      </c>
      <c r="I569" s="43" t="n">
        <f aca="false">SUM($F569,$G569,$O$5,$O$7)</f>
        <v>1918.45</v>
      </c>
      <c r="J569" s="43" t="n">
        <f aca="false">SUM($F569,$G569,$P$5,$P$7)</f>
        <v>2142.71</v>
      </c>
      <c r="K569" s="44" t="n">
        <f aca="false">SUM($F569,$G569,$Q$5,$Q$7)</f>
        <v>2460.84</v>
      </c>
    </row>
    <row r="570" s="23" customFormat="true" ht="14.25" hidden="false" customHeight="true" outlineLevel="0" collapsed="false">
      <c r="A570" s="24" t="n">
        <f aca="false">'до 150 кВт'!A570</f>
        <v>42849</v>
      </c>
      <c r="B570" s="30" t="n">
        <v>9</v>
      </c>
      <c r="C570" s="26" t="n">
        <v>1614.28</v>
      </c>
      <c r="D570" s="26" t="n">
        <v>0</v>
      </c>
      <c r="E570" s="26" t="n">
        <v>107.36</v>
      </c>
      <c r="F570" s="26" t="n">
        <v>1651.45</v>
      </c>
      <c r="G570" s="26" t="n">
        <v>52.26</v>
      </c>
      <c r="H570" s="43" t="n">
        <f aca="false">SUM($F570,$G570,$N$5,$N$7)</f>
        <v>1775.51</v>
      </c>
      <c r="I570" s="43" t="n">
        <f aca="false">SUM($F570,$G570,$O$5,$O$7)</f>
        <v>1981.77</v>
      </c>
      <c r="J570" s="43" t="n">
        <f aca="false">SUM($F570,$G570,$P$5,$P$7)</f>
        <v>2206.03</v>
      </c>
      <c r="K570" s="44" t="n">
        <f aca="false">SUM($F570,$G570,$Q$5,$Q$7)</f>
        <v>2524.16</v>
      </c>
    </row>
    <row r="571" s="23" customFormat="true" ht="14.25" hidden="false" customHeight="true" outlineLevel="0" collapsed="false">
      <c r="A571" s="24" t="n">
        <f aca="false">'до 150 кВт'!A571</f>
        <v>42849</v>
      </c>
      <c r="B571" s="30" t="n">
        <v>10</v>
      </c>
      <c r="C571" s="26" t="n">
        <v>1617.08</v>
      </c>
      <c r="D571" s="26" t="n">
        <v>0</v>
      </c>
      <c r="E571" s="26" t="n">
        <v>181.74</v>
      </c>
      <c r="F571" s="26" t="n">
        <v>1654.25</v>
      </c>
      <c r="G571" s="26" t="n">
        <v>52.35</v>
      </c>
      <c r="H571" s="43" t="n">
        <f aca="false">SUM($F571,$G571,$N$5,$N$7)</f>
        <v>1778.4</v>
      </c>
      <c r="I571" s="43" t="n">
        <f aca="false">SUM($F571,$G571,$O$5,$O$7)</f>
        <v>1984.66</v>
      </c>
      <c r="J571" s="43" t="n">
        <f aca="false">SUM($F571,$G571,$P$5,$P$7)</f>
        <v>2208.92</v>
      </c>
      <c r="K571" s="44" t="n">
        <f aca="false">SUM($F571,$G571,$Q$5,$Q$7)</f>
        <v>2527.05</v>
      </c>
    </row>
    <row r="572" s="23" customFormat="true" ht="14.25" hidden="false" customHeight="true" outlineLevel="0" collapsed="false">
      <c r="A572" s="24" t="n">
        <f aca="false">'до 150 кВт'!A572</f>
        <v>42849</v>
      </c>
      <c r="B572" s="30" t="n">
        <v>11</v>
      </c>
      <c r="C572" s="26" t="n">
        <v>1615.75</v>
      </c>
      <c r="D572" s="26" t="n">
        <v>0</v>
      </c>
      <c r="E572" s="26" t="n">
        <v>223.03</v>
      </c>
      <c r="F572" s="26" t="n">
        <v>1652.92</v>
      </c>
      <c r="G572" s="26" t="n">
        <v>52.31</v>
      </c>
      <c r="H572" s="43" t="n">
        <f aca="false">SUM($F572,$G572,$N$5,$N$7)</f>
        <v>1777.03</v>
      </c>
      <c r="I572" s="43" t="n">
        <f aca="false">SUM($F572,$G572,$O$5,$O$7)</f>
        <v>1983.29</v>
      </c>
      <c r="J572" s="43" t="n">
        <f aca="false">SUM($F572,$G572,$P$5,$P$7)</f>
        <v>2207.55</v>
      </c>
      <c r="K572" s="44" t="n">
        <f aca="false">SUM($F572,$G572,$Q$5,$Q$7)</f>
        <v>2525.68</v>
      </c>
    </row>
    <row r="573" s="23" customFormat="true" ht="14.25" hidden="false" customHeight="true" outlineLevel="0" collapsed="false">
      <c r="A573" s="24" t="n">
        <f aca="false">'до 150 кВт'!A573</f>
        <v>42849</v>
      </c>
      <c r="B573" s="30" t="n">
        <v>12</v>
      </c>
      <c r="C573" s="26" t="n">
        <v>1614.25</v>
      </c>
      <c r="D573" s="26" t="n">
        <v>0</v>
      </c>
      <c r="E573" s="26" t="n">
        <v>169.25</v>
      </c>
      <c r="F573" s="26" t="n">
        <v>1651.42</v>
      </c>
      <c r="G573" s="26" t="n">
        <v>52.26</v>
      </c>
      <c r="H573" s="43" t="n">
        <f aca="false">SUM($F573,$G573,$N$5,$N$7)</f>
        <v>1775.48</v>
      </c>
      <c r="I573" s="43" t="n">
        <f aca="false">SUM($F573,$G573,$O$5,$O$7)</f>
        <v>1981.74</v>
      </c>
      <c r="J573" s="43" t="n">
        <f aca="false">SUM($F573,$G573,$P$5,$P$7)</f>
        <v>2206</v>
      </c>
      <c r="K573" s="44" t="n">
        <f aca="false">SUM($F573,$G573,$Q$5,$Q$7)</f>
        <v>2524.13</v>
      </c>
    </row>
    <row r="574" s="23" customFormat="true" ht="14.25" hidden="false" customHeight="true" outlineLevel="0" collapsed="false">
      <c r="A574" s="24" t="n">
        <f aca="false">'до 150 кВт'!A574</f>
        <v>42849</v>
      </c>
      <c r="B574" s="30" t="n">
        <v>13</v>
      </c>
      <c r="C574" s="26" t="n">
        <v>1609.46</v>
      </c>
      <c r="D574" s="26" t="n">
        <v>0</v>
      </c>
      <c r="E574" s="26" t="n">
        <v>207.01</v>
      </c>
      <c r="F574" s="26" t="n">
        <v>1646.63</v>
      </c>
      <c r="G574" s="26" t="n">
        <v>52.11</v>
      </c>
      <c r="H574" s="43" t="n">
        <f aca="false">SUM($F574,$G574,$N$5,$N$7)</f>
        <v>1770.54</v>
      </c>
      <c r="I574" s="43" t="n">
        <f aca="false">SUM($F574,$G574,$O$5,$O$7)</f>
        <v>1976.8</v>
      </c>
      <c r="J574" s="43" t="n">
        <f aca="false">SUM($F574,$G574,$P$5,$P$7)</f>
        <v>2201.06</v>
      </c>
      <c r="K574" s="44" t="n">
        <f aca="false">SUM($F574,$G574,$Q$5,$Q$7)</f>
        <v>2519.19</v>
      </c>
    </row>
    <row r="575" s="23" customFormat="true" ht="14.25" hidden="false" customHeight="true" outlineLevel="0" collapsed="false">
      <c r="A575" s="24" t="n">
        <f aca="false">'до 150 кВт'!A575</f>
        <v>42849</v>
      </c>
      <c r="B575" s="30" t="n">
        <v>14</v>
      </c>
      <c r="C575" s="26" t="n">
        <v>1612.14</v>
      </c>
      <c r="D575" s="26" t="n">
        <v>0</v>
      </c>
      <c r="E575" s="26" t="n">
        <v>297.02</v>
      </c>
      <c r="F575" s="26" t="n">
        <v>1649.31</v>
      </c>
      <c r="G575" s="26" t="n">
        <v>52.2</v>
      </c>
      <c r="H575" s="43" t="n">
        <f aca="false">SUM($F575,$G575,$N$5,$N$7)</f>
        <v>1773.31</v>
      </c>
      <c r="I575" s="43" t="n">
        <f aca="false">SUM($F575,$G575,$O$5,$O$7)</f>
        <v>1979.57</v>
      </c>
      <c r="J575" s="43" t="n">
        <f aca="false">SUM($F575,$G575,$P$5,$P$7)</f>
        <v>2203.83</v>
      </c>
      <c r="K575" s="44" t="n">
        <f aca="false">SUM($F575,$G575,$Q$5,$Q$7)</f>
        <v>2521.96</v>
      </c>
    </row>
    <row r="576" s="23" customFormat="true" ht="14.25" hidden="false" customHeight="true" outlineLevel="0" collapsed="false">
      <c r="A576" s="24" t="n">
        <f aca="false">'до 150 кВт'!A576</f>
        <v>42849</v>
      </c>
      <c r="B576" s="30" t="n">
        <v>15</v>
      </c>
      <c r="C576" s="26" t="n">
        <v>1587.9</v>
      </c>
      <c r="D576" s="26" t="n">
        <v>0</v>
      </c>
      <c r="E576" s="26" t="n">
        <v>197.56</v>
      </c>
      <c r="F576" s="26" t="n">
        <v>1625.07</v>
      </c>
      <c r="G576" s="26" t="n">
        <v>51.43</v>
      </c>
      <c r="H576" s="43" t="n">
        <f aca="false">SUM($F576,$G576,$N$5,$N$7)</f>
        <v>1748.3</v>
      </c>
      <c r="I576" s="43" t="n">
        <f aca="false">SUM($F576,$G576,$O$5,$O$7)</f>
        <v>1954.56</v>
      </c>
      <c r="J576" s="43" t="n">
        <f aca="false">SUM($F576,$G576,$P$5,$P$7)</f>
        <v>2178.82</v>
      </c>
      <c r="K576" s="44" t="n">
        <f aca="false">SUM($F576,$G576,$Q$5,$Q$7)</f>
        <v>2496.95</v>
      </c>
    </row>
    <row r="577" s="23" customFormat="true" ht="14.25" hidden="false" customHeight="true" outlineLevel="0" collapsed="false">
      <c r="A577" s="24" t="n">
        <f aca="false">'до 150 кВт'!A577</f>
        <v>42849</v>
      </c>
      <c r="B577" s="30" t="n">
        <v>16</v>
      </c>
      <c r="C577" s="26" t="n">
        <v>1570.85</v>
      </c>
      <c r="D577" s="26" t="n">
        <v>0</v>
      </c>
      <c r="E577" s="26" t="n">
        <v>110.8</v>
      </c>
      <c r="F577" s="26" t="n">
        <v>1608.02</v>
      </c>
      <c r="G577" s="26" t="n">
        <v>50.89</v>
      </c>
      <c r="H577" s="43" t="n">
        <f aca="false">SUM($F577,$G577,$N$5,$N$7)</f>
        <v>1730.71</v>
      </c>
      <c r="I577" s="43" t="n">
        <f aca="false">SUM($F577,$G577,$O$5,$O$7)</f>
        <v>1936.97</v>
      </c>
      <c r="J577" s="43" t="n">
        <f aca="false">SUM($F577,$G577,$P$5,$P$7)</f>
        <v>2161.23</v>
      </c>
      <c r="K577" s="44" t="n">
        <f aca="false">SUM($F577,$G577,$Q$5,$Q$7)</f>
        <v>2479.36</v>
      </c>
    </row>
    <row r="578" s="23" customFormat="true" ht="14.25" hidden="false" customHeight="true" outlineLevel="0" collapsed="false">
      <c r="A578" s="24" t="n">
        <f aca="false">'до 150 кВт'!A578</f>
        <v>42849</v>
      </c>
      <c r="B578" s="30" t="n">
        <v>17</v>
      </c>
      <c r="C578" s="26" t="n">
        <v>1555.29</v>
      </c>
      <c r="D578" s="26" t="n">
        <v>0</v>
      </c>
      <c r="E578" s="26" t="n">
        <v>62.54</v>
      </c>
      <c r="F578" s="26" t="n">
        <v>1592.46</v>
      </c>
      <c r="G578" s="26" t="n">
        <v>50.4</v>
      </c>
      <c r="H578" s="43" t="n">
        <f aca="false">SUM($F578,$G578,$N$5,$N$7)</f>
        <v>1714.66</v>
      </c>
      <c r="I578" s="43" t="n">
        <f aca="false">SUM($F578,$G578,$O$5,$O$7)</f>
        <v>1920.92</v>
      </c>
      <c r="J578" s="43" t="n">
        <f aca="false">SUM($F578,$G578,$P$5,$P$7)</f>
        <v>2145.18</v>
      </c>
      <c r="K578" s="44" t="n">
        <f aca="false">SUM($F578,$G578,$Q$5,$Q$7)</f>
        <v>2463.31</v>
      </c>
    </row>
    <row r="579" s="23" customFormat="true" ht="14.25" hidden="false" customHeight="true" outlineLevel="0" collapsed="false">
      <c r="A579" s="24" t="n">
        <f aca="false">'до 150 кВт'!A579</f>
        <v>42849</v>
      </c>
      <c r="B579" s="30" t="n">
        <v>18</v>
      </c>
      <c r="C579" s="26" t="n">
        <v>1615.67</v>
      </c>
      <c r="D579" s="26" t="n">
        <v>0</v>
      </c>
      <c r="E579" s="26" t="n">
        <v>168.62</v>
      </c>
      <c r="F579" s="26" t="n">
        <v>1652.84</v>
      </c>
      <c r="G579" s="26" t="n">
        <v>52.31</v>
      </c>
      <c r="H579" s="43" t="n">
        <f aca="false">SUM($F579,$G579,$N$5,$N$7)</f>
        <v>1776.95</v>
      </c>
      <c r="I579" s="43" t="n">
        <f aca="false">SUM($F579,$G579,$O$5,$O$7)</f>
        <v>1983.21</v>
      </c>
      <c r="J579" s="43" t="n">
        <f aca="false">SUM($F579,$G579,$P$5,$P$7)</f>
        <v>2207.47</v>
      </c>
      <c r="K579" s="44" t="n">
        <f aca="false">SUM($F579,$G579,$Q$5,$Q$7)</f>
        <v>2525.6</v>
      </c>
    </row>
    <row r="580" s="23" customFormat="true" ht="14.25" hidden="false" customHeight="true" outlineLevel="0" collapsed="false">
      <c r="A580" s="24" t="n">
        <f aca="false">'до 150 кВт'!A580</f>
        <v>42849</v>
      </c>
      <c r="B580" s="30" t="n">
        <v>19</v>
      </c>
      <c r="C580" s="26" t="n">
        <v>1632.15</v>
      </c>
      <c r="D580" s="26" t="n">
        <v>0</v>
      </c>
      <c r="E580" s="26" t="n">
        <v>167.61</v>
      </c>
      <c r="F580" s="26" t="n">
        <v>1669.32</v>
      </c>
      <c r="G580" s="26" t="n">
        <v>52.83</v>
      </c>
      <c r="H580" s="43" t="n">
        <f aca="false">SUM($F580,$G580,$N$5,$N$7)</f>
        <v>1793.95</v>
      </c>
      <c r="I580" s="43" t="n">
        <f aca="false">SUM($F580,$G580,$O$5,$O$7)</f>
        <v>2000.21</v>
      </c>
      <c r="J580" s="43" t="n">
        <f aca="false">SUM($F580,$G580,$P$5,$P$7)</f>
        <v>2224.47</v>
      </c>
      <c r="K580" s="44" t="n">
        <f aca="false">SUM($F580,$G580,$Q$5,$Q$7)</f>
        <v>2542.6</v>
      </c>
    </row>
    <row r="581" s="23" customFormat="true" ht="14.25" hidden="false" customHeight="true" outlineLevel="0" collapsed="false">
      <c r="A581" s="24" t="n">
        <f aca="false">'до 150 кВт'!A581</f>
        <v>42849</v>
      </c>
      <c r="B581" s="30" t="n">
        <v>20</v>
      </c>
      <c r="C581" s="26" t="n">
        <v>1624.36</v>
      </c>
      <c r="D581" s="26" t="n">
        <v>0</v>
      </c>
      <c r="E581" s="26" t="n">
        <v>384.92</v>
      </c>
      <c r="F581" s="26" t="n">
        <v>1661.53</v>
      </c>
      <c r="G581" s="26" t="n">
        <v>52.58</v>
      </c>
      <c r="H581" s="43" t="n">
        <f aca="false">SUM($F581,$G581,$N$5,$N$7)</f>
        <v>1785.91</v>
      </c>
      <c r="I581" s="43" t="n">
        <f aca="false">SUM($F581,$G581,$O$5,$O$7)</f>
        <v>1992.17</v>
      </c>
      <c r="J581" s="43" t="n">
        <f aca="false">SUM($F581,$G581,$P$5,$P$7)</f>
        <v>2216.43</v>
      </c>
      <c r="K581" s="44" t="n">
        <f aca="false">SUM($F581,$G581,$Q$5,$Q$7)</f>
        <v>2534.56</v>
      </c>
    </row>
    <row r="582" s="23" customFormat="true" ht="14.25" hidden="false" customHeight="true" outlineLevel="0" collapsed="false">
      <c r="A582" s="24" t="n">
        <f aca="false">'до 150 кВт'!A582</f>
        <v>42849</v>
      </c>
      <c r="B582" s="30" t="n">
        <v>21</v>
      </c>
      <c r="C582" s="26" t="n">
        <v>1658.33</v>
      </c>
      <c r="D582" s="26" t="n">
        <v>0</v>
      </c>
      <c r="E582" s="26" t="n">
        <v>458.92</v>
      </c>
      <c r="F582" s="26" t="n">
        <v>1695.5</v>
      </c>
      <c r="G582" s="26" t="n">
        <v>53.66</v>
      </c>
      <c r="H582" s="43" t="n">
        <f aca="false">SUM($F582,$G582,$N$5,$N$7)</f>
        <v>1820.96</v>
      </c>
      <c r="I582" s="43" t="n">
        <f aca="false">SUM($F582,$G582,$O$5,$O$7)</f>
        <v>2027.22</v>
      </c>
      <c r="J582" s="43" t="n">
        <f aca="false">SUM($F582,$G582,$P$5,$P$7)</f>
        <v>2251.48</v>
      </c>
      <c r="K582" s="44" t="n">
        <f aca="false">SUM($F582,$G582,$Q$5,$Q$7)</f>
        <v>2569.61</v>
      </c>
    </row>
    <row r="583" s="23" customFormat="true" ht="14.25" hidden="false" customHeight="true" outlineLevel="0" collapsed="false">
      <c r="A583" s="24" t="n">
        <f aca="false">'до 150 кВт'!A583</f>
        <v>42849</v>
      </c>
      <c r="B583" s="30" t="n">
        <v>22</v>
      </c>
      <c r="C583" s="26" t="n">
        <v>1606.06</v>
      </c>
      <c r="D583" s="26" t="n">
        <v>0</v>
      </c>
      <c r="E583" s="26" t="n">
        <v>567.86</v>
      </c>
      <c r="F583" s="26" t="n">
        <v>1643.23</v>
      </c>
      <c r="G583" s="26" t="n">
        <v>52</v>
      </c>
      <c r="H583" s="43" t="n">
        <f aca="false">SUM($F583,$G583,$N$5,$N$7)</f>
        <v>1767.03</v>
      </c>
      <c r="I583" s="43" t="n">
        <f aca="false">SUM($F583,$G583,$O$5,$O$7)</f>
        <v>1973.29</v>
      </c>
      <c r="J583" s="43" t="n">
        <f aca="false">SUM($F583,$G583,$P$5,$P$7)</f>
        <v>2197.55</v>
      </c>
      <c r="K583" s="44" t="n">
        <f aca="false">SUM($F583,$G583,$Q$5,$Q$7)</f>
        <v>2515.68</v>
      </c>
    </row>
    <row r="584" s="23" customFormat="true" ht="14.25" hidden="false" customHeight="true" outlineLevel="0" collapsed="false">
      <c r="A584" s="24" t="n">
        <f aca="false">'до 150 кВт'!A584</f>
        <v>42849</v>
      </c>
      <c r="B584" s="30" t="n">
        <v>23</v>
      </c>
      <c r="C584" s="26" t="n">
        <v>1551.49</v>
      </c>
      <c r="D584" s="26" t="n">
        <v>0</v>
      </c>
      <c r="E584" s="26" t="n">
        <v>740.98</v>
      </c>
      <c r="F584" s="26" t="n">
        <v>1588.66</v>
      </c>
      <c r="G584" s="26" t="n">
        <v>50.28</v>
      </c>
      <c r="H584" s="43" t="n">
        <f aca="false">SUM($F584,$G584,$N$5,$N$7)</f>
        <v>1710.74</v>
      </c>
      <c r="I584" s="43" t="n">
        <f aca="false">SUM($F584,$G584,$O$5,$O$7)</f>
        <v>1917</v>
      </c>
      <c r="J584" s="43" t="n">
        <f aca="false">SUM($F584,$G584,$P$5,$P$7)</f>
        <v>2141.26</v>
      </c>
      <c r="K584" s="44" t="n">
        <f aca="false">SUM($F584,$G584,$Q$5,$Q$7)</f>
        <v>2459.39</v>
      </c>
    </row>
    <row r="585" s="23" customFormat="true" ht="14.25" hidden="false" customHeight="true" outlineLevel="0" collapsed="false">
      <c r="A585" s="24" t="n">
        <f aca="false">'до 150 кВт'!A585</f>
        <v>42850</v>
      </c>
      <c r="B585" s="30" t="n">
        <v>0</v>
      </c>
      <c r="C585" s="26" t="n">
        <v>1566.33</v>
      </c>
      <c r="D585" s="26" t="n">
        <v>0</v>
      </c>
      <c r="E585" s="26" t="n">
        <v>551.5</v>
      </c>
      <c r="F585" s="26" t="n">
        <v>1603.5</v>
      </c>
      <c r="G585" s="26" t="n">
        <v>50.75</v>
      </c>
      <c r="H585" s="43" t="n">
        <f aca="false">SUM($F585,$G585,$N$5,$N$7)</f>
        <v>1726.05</v>
      </c>
      <c r="I585" s="43" t="n">
        <f aca="false">SUM($F585,$G585,$O$5,$O$7)</f>
        <v>1932.31</v>
      </c>
      <c r="J585" s="43" t="n">
        <f aca="false">SUM($F585,$G585,$P$5,$P$7)</f>
        <v>2156.57</v>
      </c>
      <c r="K585" s="44" t="n">
        <f aca="false">SUM($F585,$G585,$Q$5,$Q$7)</f>
        <v>2474.7</v>
      </c>
    </row>
    <row r="586" s="23" customFormat="true" ht="14.25" hidden="false" customHeight="true" outlineLevel="0" collapsed="false">
      <c r="A586" s="24" t="n">
        <f aca="false">'до 150 кВт'!A586</f>
        <v>42850</v>
      </c>
      <c r="B586" s="30" t="n">
        <v>1</v>
      </c>
      <c r="C586" s="26" t="n">
        <v>1261.78</v>
      </c>
      <c r="D586" s="26" t="n">
        <v>0</v>
      </c>
      <c r="E586" s="26" t="n">
        <v>270.35</v>
      </c>
      <c r="F586" s="26" t="n">
        <v>1298.95</v>
      </c>
      <c r="G586" s="26" t="n">
        <v>41.11</v>
      </c>
      <c r="H586" s="43" t="n">
        <f aca="false">SUM($F586,$G586,$N$5,$N$7)</f>
        <v>1411.86</v>
      </c>
      <c r="I586" s="43" t="n">
        <f aca="false">SUM($F586,$G586,$O$5,$O$7)</f>
        <v>1618.12</v>
      </c>
      <c r="J586" s="43" t="n">
        <f aca="false">SUM($F586,$G586,$P$5,$P$7)</f>
        <v>1842.38</v>
      </c>
      <c r="K586" s="44" t="n">
        <f aca="false">SUM($F586,$G586,$Q$5,$Q$7)</f>
        <v>2160.51</v>
      </c>
    </row>
    <row r="587" s="23" customFormat="true" ht="14.25" hidden="false" customHeight="true" outlineLevel="0" collapsed="false">
      <c r="A587" s="24" t="n">
        <f aca="false">'до 150 кВт'!A587</f>
        <v>42850</v>
      </c>
      <c r="B587" s="30" t="n">
        <v>2</v>
      </c>
      <c r="C587" s="26" t="n">
        <v>1076.99</v>
      </c>
      <c r="D587" s="26" t="n">
        <v>0</v>
      </c>
      <c r="E587" s="26" t="n">
        <v>206.06</v>
      </c>
      <c r="F587" s="26" t="n">
        <v>1114.16</v>
      </c>
      <c r="G587" s="26" t="n">
        <v>35.26</v>
      </c>
      <c r="H587" s="43" t="n">
        <f aca="false">SUM($F587,$G587,$N$5,$N$7)</f>
        <v>1221.22</v>
      </c>
      <c r="I587" s="43" t="n">
        <f aca="false">SUM($F587,$G587,$O$5,$O$7)</f>
        <v>1427.48</v>
      </c>
      <c r="J587" s="43" t="n">
        <f aca="false">SUM($F587,$G587,$P$5,$P$7)</f>
        <v>1651.74</v>
      </c>
      <c r="K587" s="44" t="n">
        <f aca="false">SUM($F587,$G587,$Q$5,$Q$7)</f>
        <v>1969.87</v>
      </c>
    </row>
    <row r="588" s="23" customFormat="true" ht="14.25" hidden="false" customHeight="true" outlineLevel="0" collapsed="false">
      <c r="A588" s="24" t="n">
        <f aca="false">'до 150 кВт'!A588</f>
        <v>42850</v>
      </c>
      <c r="B588" s="30" t="n">
        <v>3</v>
      </c>
      <c r="C588" s="26" t="n">
        <v>1035.65</v>
      </c>
      <c r="D588" s="26" t="n">
        <v>0</v>
      </c>
      <c r="E588" s="26" t="n">
        <v>157.09</v>
      </c>
      <c r="F588" s="26" t="n">
        <v>1072.82</v>
      </c>
      <c r="G588" s="26" t="n">
        <v>33.95</v>
      </c>
      <c r="H588" s="43" t="n">
        <f aca="false">SUM($F588,$G588,$N$5,$N$7)</f>
        <v>1178.57</v>
      </c>
      <c r="I588" s="43" t="n">
        <f aca="false">SUM($F588,$G588,$O$5,$O$7)</f>
        <v>1384.83</v>
      </c>
      <c r="J588" s="43" t="n">
        <f aca="false">SUM($F588,$G588,$P$5,$P$7)</f>
        <v>1609.09</v>
      </c>
      <c r="K588" s="44" t="n">
        <f aca="false">SUM($F588,$G588,$Q$5,$Q$7)</f>
        <v>1927.22</v>
      </c>
    </row>
    <row r="589" s="23" customFormat="true" ht="14.25" hidden="false" customHeight="true" outlineLevel="0" collapsed="false">
      <c r="A589" s="24" t="n">
        <f aca="false">'до 150 кВт'!A589</f>
        <v>42850</v>
      </c>
      <c r="B589" s="30" t="n">
        <v>4</v>
      </c>
      <c r="C589" s="26" t="n">
        <v>1055.82</v>
      </c>
      <c r="D589" s="26" t="n">
        <v>0</v>
      </c>
      <c r="E589" s="26" t="n">
        <v>118.77</v>
      </c>
      <c r="F589" s="26" t="n">
        <v>1092.99</v>
      </c>
      <c r="G589" s="26" t="n">
        <v>34.59</v>
      </c>
      <c r="H589" s="43" t="n">
        <f aca="false">SUM($F589,$G589,$N$5,$N$7)</f>
        <v>1199.38</v>
      </c>
      <c r="I589" s="43" t="n">
        <f aca="false">SUM($F589,$G589,$O$5,$O$7)</f>
        <v>1405.64</v>
      </c>
      <c r="J589" s="43" t="n">
        <f aca="false">SUM($F589,$G589,$P$5,$P$7)</f>
        <v>1629.9</v>
      </c>
      <c r="K589" s="44" t="n">
        <f aca="false">SUM($F589,$G589,$Q$5,$Q$7)</f>
        <v>1948.03</v>
      </c>
    </row>
    <row r="590" s="23" customFormat="true" ht="14.25" hidden="false" customHeight="true" outlineLevel="0" collapsed="false">
      <c r="A590" s="24" t="n">
        <f aca="false">'до 150 кВт'!A590</f>
        <v>42850</v>
      </c>
      <c r="B590" s="30" t="n">
        <v>5</v>
      </c>
      <c r="C590" s="26" t="n">
        <v>1094.06</v>
      </c>
      <c r="D590" s="26" t="n">
        <v>0</v>
      </c>
      <c r="E590" s="26" t="n">
        <v>92.73</v>
      </c>
      <c r="F590" s="26" t="n">
        <v>1131.23</v>
      </c>
      <c r="G590" s="26" t="n">
        <v>35.8</v>
      </c>
      <c r="H590" s="43" t="n">
        <f aca="false">SUM($F590,$G590,$N$5,$N$7)</f>
        <v>1238.83</v>
      </c>
      <c r="I590" s="43" t="n">
        <f aca="false">SUM($F590,$G590,$O$5,$O$7)</f>
        <v>1445.09</v>
      </c>
      <c r="J590" s="43" t="n">
        <f aca="false">SUM($F590,$G590,$P$5,$P$7)</f>
        <v>1669.35</v>
      </c>
      <c r="K590" s="44" t="n">
        <f aca="false">SUM($F590,$G590,$Q$5,$Q$7)</f>
        <v>1987.48</v>
      </c>
    </row>
    <row r="591" s="23" customFormat="true" ht="14.25" hidden="false" customHeight="true" outlineLevel="0" collapsed="false">
      <c r="A591" s="24" t="n">
        <f aca="false">'до 150 кВт'!A591</f>
        <v>42850</v>
      </c>
      <c r="B591" s="30" t="n">
        <v>6</v>
      </c>
      <c r="C591" s="26" t="n">
        <v>1204.7</v>
      </c>
      <c r="D591" s="26" t="n">
        <v>0</v>
      </c>
      <c r="E591" s="26" t="n">
        <v>110.52</v>
      </c>
      <c r="F591" s="26" t="n">
        <v>1241.87</v>
      </c>
      <c r="G591" s="26" t="n">
        <v>39.3</v>
      </c>
      <c r="H591" s="43" t="n">
        <f aca="false">SUM($F591,$G591,$N$5,$N$7)</f>
        <v>1352.97</v>
      </c>
      <c r="I591" s="43" t="n">
        <f aca="false">SUM($F591,$G591,$O$5,$O$7)</f>
        <v>1559.23</v>
      </c>
      <c r="J591" s="43" t="n">
        <f aca="false">SUM($F591,$G591,$P$5,$P$7)</f>
        <v>1783.49</v>
      </c>
      <c r="K591" s="44" t="n">
        <f aca="false">SUM($F591,$G591,$Q$5,$Q$7)</f>
        <v>2101.62</v>
      </c>
    </row>
    <row r="592" s="23" customFormat="true" ht="14.25" hidden="false" customHeight="true" outlineLevel="0" collapsed="false">
      <c r="A592" s="24" t="n">
        <f aca="false">'до 150 кВт'!A592</f>
        <v>42850</v>
      </c>
      <c r="B592" s="30" t="n">
        <v>7</v>
      </c>
      <c r="C592" s="26" t="n">
        <v>1282.91</v>
      </c>
      <c r="D592" s="26" t="n">
        <v>0</v>
      </c>
      <c r="E592" s="26" t="n">
        <v>22.63</v>
      </c>
      <c r="F592" s="26" t="n">
        <v>1320.08</v>
      </c>
      <c r="G592" s="26" t="n">
        <v>41.78</v>
      </c>
      <c r="H592" s="43" t="n">
        <f aca="false">SUM($F592,$G592,$N$5,$N$7)</f>
        <v>1433.66</v>
      </c>
      <c r="I592" s="43" t="n">
        <f aca="false">SUM($F592,$G592,$O$5,$O$7)</f>
        <v>1639.92</v>
      </c>
      <c r="J592" s="43" t="n">
        <f aca="false">SUM($F592,$G592,$P$5,$P$7)</f>
        <v>1864.18</v>
      </c>
      <c r="K592" s="44" t="n">
        <f aca="false">SUM($F592,$G592,$Q$5,$Q$7)</f>
        <v>2182.31</v>
      </c>
    </row>
    <row r="593" s="23" customFormat="true" ht="14.25" hidden="false" customHeight="true" outlineLevel="0" collapsed="false">
      <c r="A593" s="24" t="n">
        <f aca="false">'до 150 кВт'!A593</f>
        <v>42850</v>
      </c>
      <c r="B593" s="30" t="n">
        <v>8</v>
      </c>
      <c r="C593" s="26" t="n">
        <v>1566.65</v>
      </c>
      <c r="D593" s="26" t="n">
        <v>0</v>
      </c>
      <c r="E593" s="26" t="n">
        <v>229.41</v>
      </c>
      <c r="F593" s="26" t="n">
        <v>1603.82</v>
      </c>
      <c r="G593" s="26" t="n">
        <v>50.76</v>
      </c>
      <c r="H593" s="43" t="n">
        <f aca="false">SUM($F593,$G593,$N$5,$N$7)</f>
        <v>1726.38</v>
      </c>
      <c r="I593" s="43" t="n">
        <f aca="false">SUM($F593,$G593,$O$5,$O$7)</f>
        <v>1932.64</v>
      </c>
      <c r="J593" s="43" t="n">
        <f aca="false">SUM($F593,$G593,$P$5,$P$7)</f>
        <v>2156.9</v>
      </c>
      <c r="K593" s="44" t="n">
        <f aca="false">SUM($F593,$G593,$Q$5,$Q$7)</f>
        <v>2475.03</v>
      </c>
    </row>
    <row r="594" s="23" customFormat="true" ht="14.25" hidden="false" customHeight="true" outlineLevel="0" collapsed="false">
      <c r="A594" s="24" t="n">
        <f aca="false">'до 150 кВт'!A594</f>
        <v>42850</v>
      </c>
      <c r="B594" s="30" t="n">
        <v>9</v>
      </c>
      <c r="C594" s="26" t="n">
        <v>1581.07</v>
      </c>
      <c r="D594" s="26" t="n">
        <v>0</v>
      </c>
      <c r="E594" s="26" t="n">
        <v>205.6</v>
      </c>
      <c r="F594" s="26" t="n">
        <v>1618.24</v>
      </c>
      <c r="G594" s="26" t="n">
        <v>51.21</v>
      </c>
      <c r="H594" s="43" t="n">
        <f aca="false">SUM($F594,$G594,$N$5,$N$7)</f>
        <v>1741.25</v>
      </c>
      <c r="I594" s="43" t="n">
        <f aca="false">SUM($F594,$G594,$O$5,$O$7)</f>
        <v>1947.51</v>
      </c>
      <c r="J594" s="43" t="n">
        <f aca="false">SUM($F594,$G594,$P$5,$P$7)</f>
        <v>2171.77</v>
      </c>
      <c r="K594" s="44" t="n">
        <f aca="false">SUM($F594,$G594,$Q$5,$Q$7)</f>
        <v>2489.9</v>
      </c>
    </row>
    <row r="595" s="23" customFormat="true" ht="14.25" hidden="false" customHeight="true" outlineLevel="0" collapsed="false">
      <c r="A595" s="24" t="n">
        <f aca="false">'до 150 кВт'!A595</f>
        <v>42850</v>
      </c>
      <c r="B595" s="30" t="n">
        <v>10</v>
      </c>
      <c r="C595" s="26" t="n">
        <v>1586.75</v>
      </c>
      <c r="D595" s="26" t="n">
        <v>0</v>
      </c>
      <c r="E595" s="26" t="n">
        <v>161.99</v>
      </c>
      <c r="F595" s="26" t="n">
        <v>1623.92</v>
      </c>
      <c r="G595" s="26" t="n">
        <v>51.39</v>
      </c>
      <c r="H595" s="43" t="n">
        <f aca="false">SUM($F595,$G595,$N$5,$N$7)</f>
        <v>1747.11</v>
      </c>
      <c r="I595" s="43" t="n">
        <f aca="false">SUM($F595,$G595,$O$5,$O$7)</f>
        <v>1953.37</v>
      </c>
      <c r="J595" s="43" t="n">
        <f aca="false">SUM($F595,$G595,$P$5,$P$7)</f>
        <v>2177.63</v>
      </c>
      <c r="K595" s="44" t="n">
        <f aca="false">SUM($F595,$G595,$Q$5,$Q$7)</f>
        <v>2495.76</v>
      </c>
    </row>
    <row r="596" s="23" customFormat="true" ht="14.25" hidden="false" customHeight="true" outlineLevel="0" collapsed="false">
      <c r="A596" s="24" t="n">
        <f aca="false">'до 150 кВт'!A596</f>
        <v>42850</v>
      </c>
      <c r="B596" s="30" t="n">
        <v>11</v>
      </c>
      <c r="C596" s="26" t="n">
        <v>1584.27</v>
      </c>
      <c r="D596" s="26" t="n">
        <v>0</v>
      </c>
      <c r="E596" s="26" t="n">
        <v>122.22</v>
      </c>
      <c r="F596" s="26" t="n">
        <v>1621.44</v>
      </c>
      <c r="G596" s="26" t="n">
        <v>51.32</v>
      </c>
      <c r="H596" s="43" t="n">
        <f aca="false">SUM($F596,$G596,$N$5,$N$7)</f>
        <v>1744.56</v>
      </c>
      <c r="I596" s="43" t="n">
        <f aca="false">SUM($F596,$G596,$O$5,$O$7)</f>
        <v>1950.82</v>
      </c>
      <c r="J596" s="43" t="n">
        <f aca="false">SUM($F596,$G596,$P$5,$P$7)</f>
        <v>2175.08</v>
      </c>
      <c r="K596" s="44" t="n">
        <f aca="false">SUM($F596,$G596,$Q$5,$Q$7)</f>
        <v>2493.21</v>
      </c>
    </row>
    <row r="597" s="23" customFormat="true" ht="14.25" hidden="false" customHeight="true" outlineLevel="0" collapsed="false">
      <c r="A597" s="24" t="n">
        <f aca="false">'до 150 кВт'!A597</f>
        <v>42850</v>
      </c>
      <c r="B597" s="30" t="n">
        <v>12</v>
      </c>
      <c r="C597" s="26" t="n">
        <v>1586.35</v>
      </c>
      <c r="D597" s="26" t="n">
        <v>0</v>
      </c>
      <c r="E597" s="26" t="n">
        <v>238.58</v>
      </c>
      <c r="F597" s="26" t="n">
        <v>1623.52</v>
      </c>
      <c r="G597" s="26" t="n">
        <v>51.38</v>
      </c>
      <c r="H597" s="43" t="n">
        <f aca="false">SUM($F597,$G597,$N$5,$N$7)</f>
        <v>1746.7</v>
      </c>
      <c r="I597" s="43" t="n">
        <f aca="false">SUM($F597,$G597,$O$5,$O$7)</f>
        <v>1952.96</v>
      </c>
      <c r="J597" s="43" t="n">
        <f aca="false">SUM($F597,$G597,$P$5,$P$7)</f>
        <v>2177.22</v>
      </c>
      <c r="K597" s="44" t="n">
        <f aca="false">SUM($F597,$G597,$Q$5,$Q$7)</f>
        <v>2495.35</v>
      </c>
    </row>
    <row r="598" s="23" customFormat="true" ht="14.25" hidden="false" customHeight="true" outlineLevel="0" collapsed="false">
      <c r="A598" s="24" t="n">
        <f aca="false">'до 150 кВт'!A598</f>
        <v>42850</v>
      </c>
      <c r="B598" s="30" t="n">
        <v>13</v>
      </c>
      <c r="C598" s="26" t="n">
        <v>1581.68</v>
      </c>
      <c r="D598" s="26" t="n">
        <v>0</v>
      </c>
      <c r="E598" s="26" t="n">
        <v>222.15</v>
      </c>
      <c r="F598" s="26" t="n">
        <v>1618.85</v>
      </c>
      <c r="G598" s="26" t="n">
        <v>51.23</v>
      </c>
      <c r="H598" s="43" t="n">
        <f aca="false">SUM($F598,$G598,$N$5,$N$7)</f>
        <v>1741.88</v>
      </c>
      <c r="I598" s="43" t="n">
        <f aca="false">SUM($F598,$G598,$O$5,$O$7)</f>
        <v>1948.14</v>
      </c>
      <c r="J598" s="43" t="n">
        <f aca="false">SUM($F598,$G598,$P$5,$P$7)</f>
        <v>2172.4</v>
      </c>
      <c r="K598" s="44" t="n">
        <f aca="false">SUM($F598,$G598,$Q$5,$Q$7)</f>
        <v>2490.53</v>
      </c>
    </row>
    <row r="599" s="23" customFormat="true" ht="14.25" hidden="false" customHeight="true" outlineLevel="0" collapsed="false">
      <c r="A599" s="24" t="n">
        <f aca="false">'до 150 кВт'!A599</f>
        <v>42850</v>
      </c>
      <c r="B599" s="30" t="n">
        <v>14</v>
      </c>
      <c r="C599" s="26" t="n">
        <v>1581.22</v>
      </c>
      <c r="D599" s="26" t="n">
        <v>0</v>
      </c>
      <c r="E599" s="26" t="n">
        <v>254.28</v>
      </c>
      <c r="F599" s="26" t="n">
        <v>1618.39</v>
      </c>
      <c r="G599" s="26" t="n">
        <v>51.22</v>
      </c>
      <c r="H599" s="43" t="n">
        <f aca="false">SUM($F599,$G599,$N$5,$N$7)</f>
        <v>1741.41</v>
      </c>
      <c r="I599" s="43" t="n">
        <f aca="false">SUM($F599,$G599,$O$5,$O$7)</f>
        <v>1947.67</v>
      </c>
      <c r="J599" s="43" t="n">
        <f aca="false">SUM($F599,$G599,$P$5,$P$7)</f>
        <v>2171.93</v>
      </c>
      <c r="K599" s="44" t="n">
        <f aca="false">SUM($F599,$G599,$Q$5,$Q$7)</f>
        <v>2490.06</v>
      </c>
    </row>
    <row r="600" s="23" customFormat="true" ht="14.25" hidden="false" customHeight="true" outlineLevel="0" collapsed="false">
      <c r="A600" s="24" t="n">
        <f aca="false">'до 150 кВт'!A600</f>
        <v>42850</v>
      </c>
      <c r="B600" s="30" t="n">
        <v>15</v>
      </c>
      <c r="C600" s="26" t="n">
        <v>1579.08</v>
      </c>
      <c r="D600" s="26" t="n">
        <v>0</v>
      </c>
      <c r="E600" s="26" t="n">
        <v>261.85</v>
      </c>
      <c r="F600" s="26" t="n">
        <v>1616.25</v>
      </c>
      <c r="G600" s="26" t="n">
        <v>51.15</v>
      </c>
      <c r="H600" s="43" t="n">
        <f aca="false">SUM($F600,$G600,$N$5,$N$7)</f>
        <v>1739.2</v>
      </c>
      <c r="I600" s="43" t="n">
        <f aca="false">SUM($F600,$G600,$O$5,$O$7)</f>
        <v>1945.46</v>
      </c>
      <c r="J600" s="43" t="n">
        <f aca="false">SUM($F600,$G600,$P$5,$P$7)</f>
        <v>2169.72</v>
      </c>
      <c r="K600" s="44" t="n">
        <f aca="false">SUM($F600,$G600,$Q$5,$Q$7)</f>
        <v>2487.85</v>
      </c>
    </row>
    <row r="601" s="23" customFormat="true" ht="14.25" hidden="false" customHeight="true" outlineLevel="0" collapsed="false">
      <c r="A601" s="24" t="n">
        <f aca="false">'до 150 кВт'!A601</f>
        <v>42850</v>
      </c>
      <c r="B601" s="30" t="n">
        <v>16</v>
      </c>
      <c r="C601" s="26" t="n">
        <v>1572.31</v>
      </c>
      <c r="D601" s="26" t="n">
        <v>0</v>
      </c>
      <c r="E601" s="26" t="n">
        <v>244.93</v>
      </c>
      <c r="F601" s="26" t="n">
        <v>1609.48</v>
      </c>
      <c r="G601" s="26" t="n">
        <v>50.94</v>
      </c>
      <c r="H601" s="43" t="n">
        <f aca="false">SUM($F601,$G601,$N$5,$N$7)</f>
        <v>1732.22</v>
      </c>
      <c r="I601" s="43" t="n">
        <f aca="false">SUM($F601,$G601,$O$5,$O$7)</f>
        <v>1938.48</v>
      </c>
      <c r="J601" s="43" t="n">
        <f aca="false">SUM($F601,$G601,$P$5,$P$7)</f>
        <v>2162.74</v>
      </c>
      <c r="K601" s="44" t="n">
        <f aca="false">SUM($F601,$G601,$Q$5,$Q$7)</f>
        <v>2480.87</v>
      </c>
    </row>
    <row r="602" s="23" customFormat="true" ht="14.25" hidden="false" customHeight="true" outlineLevel="0" collapsed="false">
      <c r="A602" s="24" t="n">
        <f aca="false">'до 150 кВт'!A602</f>
        <v>42850</v>
      </c>
      <c r="B602" s="30" t="n">
        <v>17</v>
      </c>
      <c r="C602" s="26" t="n">
        <v>1568.03</v>
      </c>
      <c r="D602" s="26" t="n">
        <v>0</v>
      </c>
      <c r="E602" s="26" t="n">
        <v>296.79</v>
      </c>
      <c r="F602" s="26" t="n">
        <v>1605.2</v>
      </c>
      <c r="G602" s="26" t="n">
        <v>50.8</v>
      </c>
      <c r="H602" s="43" t="n">
        <f aca="false">SUM($F602,$G602,$N$5,$N$7)</f>
        <v>1727.8</v>
      </c>
      <c r="I602" s="43" t="n">
        <f aca="false">SUM($F602,$G602,$O$5,$O$7)</f>
        <v>1934.06</v>
      </c>
      <c r="J602" s="43" t="n">
        <f aca="false">SUM($F602,$G602,$P$5,$P$7)</f>
        <v>2158.32</v>
      </c>
      <c r="K602" s="44" t="n">
        <f aca="false">SUM($F602,$G602,$Q$5,$Q$7)</f>
        <v>2476.45</v>
      </c>
    </row>
    <row r="603" s="23" customFormat="true" ht="14.25" hidden="false" customHeight="true" outlineLevel="0" collapsed="false">
      <c r="A603" s="24" t="n">
        <f aca="false">'до 150 кВт'!A603</f>
        <v>42850</v>
      </c>
      <c r="B603" s="30" t="n">
        <v>18</v>
      </c>
      <c r="C603" s="26" t="n">
        <v>1558.5</v>
      </c>
      <c r="D603" s="26" t="n">
        <v>0</v>
      </c>
      <c r="E603" s="26" t="n">
        <v>193.08</v>
      </c>
      <c r="F603" s="26" t="n">
        <v>1595.67</v>
      </c>
      <c r="G603" s="26" t="n">
        <v>50.5</v>
      </c>
      <c r="H603" s="43" t="n">
        <f aca="false">SUM($F603,$G603,$N$5,$N$7)</f>
        <v>1717.97</v>
      </c>
      <c r="I603" s="43" t="n">
        <f aca="false">SUM($F603,$G603,$O$5,$O$7)</f>
        <v>1924.23</v>
      </c>
      <c r="J603" s="43" t="n">
        <f aca="false">SUM($F603,$G603,$P$5,$P$7)</f>
        <v>2148.49</v>
      </c>
      <c r="K603" s="44" t="n">
        <f aca="false">SUM($F603,$G603,$Q$5,$Q$7)</f>
        <v>2466.62</v>
      </c>
    </row>
    <row r="604" s="23" customFormat="true" ht="14.25" hidden="false" customHeight="true" outlineLevel="0" collapsed="false">
      <c r="A604" s="24" t="n">
        <f aca="false">'до 150 кВт'!A604</f>
        <v>42850</v>
      </c>
      <c r="B604" s="30" t="n">
        <v>19</v>
      </c>
      <c r="C604" s="26" t="n">
        <v>1623.65</v>
      </c>
      <c r="D604" s="26" t="n">
        <v>0</v>
      </c>
      <c r="E604" s="26" t="n">
        <v>41.96</v>
      </c>
      <c r="F604" s="26" t="n">
        <v>1660.82</v>
      </c>
      <c r="G604" s="26" t="n">
        <v>52.56</v>
      </c>
      <c r="H604" s="43" t="n">
        <f aca="false">SUM($F604,$G604,$N$5,$N$7)</f>
        <v>1785.18</v>
      </c>
      <c r="I604" s="43" t="n">
        <f aca="false">SUM($F604,$G604,$O$5,$O$7)</f>
        <v>1991.44</v>
      </c>
      <c r="J604" s="43" t="n">
        <f aca="false">SUM($F604,$G604,$P$5,$P$7)</f>
        <v>2215.7</v>
      </c>
      <c r="K604" s="44" t="n">
        <f aca="false">SUM($F604,$G604,$Q$5,$Q$7)</f>
        <v>2533.83</v>
      </c>
    </row>
    <row r="605" s="23" customFormat="true" ht="14.25" hidden="false" customHeight="true" outlineLevel="0" collapsed="false">
      <c r="A605" s="24" t="n">
        <f aca="false">'до 150 кВт'!A605</f>
        <v>42850</v>
      </c>
      <c r="B605" s="30" t="n">
        <v>20</v>
      </c>
      <c r="C605" s="26" t="n">
        <v>1619.38</v>
      </c>
      <c r="D605" s="26" t="n">
        <v>0</v>
      </c>
      <c r="E605" s="26" t="n">
        <v>402.61</v>
      </c>
      <c r="F605" s="26" t="n">
        <v>1656.55</v>
      </c>
      <c r="G605" s="26" t="n">
        <v>52.43</v>
      </c>
      <c r="H605" s="43" t="n">
        <f aca="false">SUM($F605,$G605,$N$5,$N$7)</f>
        <v>1780.78</v>
      </c>
      <c r="I605" s="43" t="n">
        <f aca="false">SUM($F605,$G605,$O$5,$O$7)</f>
        <v>1987.04</v>
      </c>
      <c r="J605" s="43" t="n">
        <f aca="false">SUM($F605,$G605,$P$5,$P$7)</f>
        <v>2211.3</v>
      </c>
      <c r="K605" s="44" t="n">
        <f aca="false">SUM($F605,$G605,$Q$5,$Q$7)</f>
        <v>2529.43</v>
      </c>
    </row>
    <row r="606" s="23" customFormat="true" ht="14.25" hidden="false" customHeight="true" outlineLevel="0" collapsed="false">
      <c r="A606" s="24" t="n">
        <f aca="false">'до 150 кВт'!A606</f>
        <v>42850</v>
      </c>
      <c r="B606" s="30" t="n">
        <v>21</v>
      </c>
      <c r="C606" s="26" t="n">
        <v>1607.09</v>
      </c>
      <c r="D606" s="26" t="n">
        <v>0</v>
      </c>
      <c r="E606" s="26" t="n">
        <v>762.54</v>
      </c>
      <c r="F606" s="26" t="n">
        <v>1644.26</v>
      </c>
      <c r="G606" s="26" t="n">
        <v>52.04</v>
      </c>
      <c r="H606" s="43" t="n">
        <f aca="false">SUM($F606,$G606,$N$5,$N$7)</f>
        <v>1768.1</v>
      </c>
      <c r="I606" s="43" t="n">
        <f aca="false">SUM($F606,$G606,$O$5,$O$7)</f>
        <v>1974.36</v>
      </c>
      <c r="J606" s="43" t="n">
        <f aca="false">SUM($F606,$G606,$P$5,$P$7)</f>
        <v>2198.62</v>
      </c>
      <c r="K606" s="44" t="n">
        <f aca="false">SUM($F606,$G606,$Q$5,$Q$7)</f>
        <v>2516.75</v>
      </c>
    </row>
    <row r="607" s="23" customFormat="true" ht="14.25" hidden="false" customHeight="true" outlineLevel="0" collapsed="false">
      <c r="A607" s="24" t="n">
        <f aca="false">'до 150 кВт'!A607</f>
        <v>42850</v>
      </c>
      <c r="B607" s="30" t="n">
        <v>22</v>
      </c>
      <c r="C607" s="26" t="n">
        <v>1575.01</v>
      </c>
      <c r="D607" s="26" t="n">
        <v>0</v>
      </c>
      <c r="E607" s="26" t="n">
        <v>699.79</v>
      </c>
      <c r="F607" s="26" t="n">
        <v>1612.18</v>
      </c>
      <c r="G607" s="26" t="n">
        <v>51.02</v>
      </c>
      <c r="H607" s="43" t="n">
        <f aca="false">SUM($F607,$G607,$N$5,$N$7)</f>
        <v>1735</v>
      </c>
      <c r="I607" s="43" t="n">
        <f aca="false">SUM($F607,$G607,$O$5,$O$7)</f>
        <v>1941.26</v>
      </c>
      <c r="J607" s="43" t="n">
        <f aca="false">SUM($F607,$G607,$P$5,$P$7)</f>
        <v>2165.52</v>
      </c>
      <c r="K607" s="44" t="n">
        <f aca="false">SUM($F607,$G607,$Q$5,$Q$7)</f>
        <v>2483.65</v>
      </c>
    </row>
    <row r="608" s="23" customFormat="true" ht="14.25" hidden="false" customHeight="true" outlineLevel="0" collapsed="false">
      <c r="A608" s="24" t="n">
        <f aca="false">'до 150 кВт'!A608</f>
        <v>42850</v>
      </c>
      <c r="B608" s="30" t="n">
        <v>23</v>
      </c>
      <c r="C608" s="26" t="n">
        <v>1563.3</v>
      </c>
      <c r="D608" s="26" t="n">
        <v>0</v>
      </c>
      <c r="E608" s="26" t="n">
        <v>959.84</v>
      </c>
      <c r="F608" s="26" t="n">
        <v>1600.47</v>
      </c>
      <c r="G608" s="26" t="n">
        <v>50.65</v>
      </c>
      <c r="H608" s="43" t="n">
        <f aca="false">SUM($F608,$G608,$N$5,$N$7)</f>
        <v>1722.92</v>
      </c>
      <c r="I608" s="43" t="n">
        <f aca="false">SUM($F608,$G608,$O$5,$O$7)</f>
        <v>1929.18</v>
      </c>
      <c r="J608" s="43" t="n">
        <f aca="false">SUM($F608,$G608,$P$5,$P$7)</f>
        <v>2153.44</v>
      </c>
      <c r="K608" s="44" t="n">
        <f aca="false">SUM($F608,$G608,$Q$5,$Q$7)</f>
        <v>2471.57</v>
      </c>
    </row>
    <row r="609" s="23" customFormat="true" ht="14.25" hidden="false" customHeight="true" outlineLevel="0" collapsed="false">
      <c r="A609" s="24" t="n">
        <f aca="false">'до 150 кВт'!A609</f>
        <v>42851</v>
      </c>
      <c r="B609" s="30" t="n">
        <v>0</v>
      </c>
      <c r="C609" s="26" t="n">
        <v>1557.19</v>
      </c>
      <c r="D609" s="26" t="n">
        <v>0</v>
      </c>
      <c r="E609" s="26" t="n">
        <v>745.7</v>
      </c>
      <c r="F609" s="26" t="n">
        <v>1594.36</v>
      </c>
      <c r="G609" s="26" t="n">
        <v>50.46</v>
      </c>
      <c r="H609" s="43" t="n">
        <f aca="false">SUM($F609,$G609,$N$5,$N$7)</f>
        <v>1716.62</v>
      </c>
      <c r="I609" s="43" t="n">
        <f aca="false">SUM($F609,$G609,$O$5,$O$7)</f>
        <v>1922.88</v>
      </c>
      <c r="J609" s="43" t="n">
        <f aca="false">SUM($F609,$G609,$P$5,$P$7)</f>
        <v>2147.14</v>
      </c>
      <c r="K609" s="44" t="n">
        <f aca="false">SUM($F609,$G609,$Q$5,$Q$7)</f>
        <v>2465.27</v>
      </c>
    </row>
    <row r="610" s="23" customFormat="true" ht="14.25" hidden="false" customHeight="true" outlineLevel="0" collapsed="false">
      <c r="A610" s="24" t="n">
        <f aca="false">'до 150 кВт'!A610</f>
        <v>42851</v>
      </c>
      <c r="B610" s="30" t="n">
        <v>1</v>
      </c>
      <c r="C610" s="26" t="n">
        <v>1472.53</v>
      </c>
      <c r="D610" s="26" t="n">
        <v>0</v>
      </c>
      <c r="E610" s="26" t="n">
        <v>718.74</v>
      </c>
      <c r="F610" s="26" t="n">
        <v>1509.7</v>
      </c>
      <c r="G610" s="26" t="n">
        <v>47.78</v>
      </c>
      <c r="H610" s="43" t="n">
        <f aca="false">SUM($F610,$G610,$N$5,$N$7)</f>
        <v>1629.28</v>
      </c>
      <c r="I610" s="43" t="n">
        <f aca="false">SUM($F610,$G610,$O$5,$O$7)</f>
        <v>1835.54</v>
      </c>
      <c r="J610" s="43" t="n">
        <f aca="false">SUM($F610,$G610,$P$5,$P$7)</f>
        <v>2059.8</v>
      </c>
      <c r="K610" s="44" t="n">
        <f aca="false">SUM($F610,$G610,$Q$5,$Q$7)</f>
        <v>2377.93</v>
      </c>
    </row>
    <row r="611" s="23" customFormat="true" ht="14.25" hidden="false" customHeight="true" outlineLevel="0" collapsed="false">
      <c r="A611" s="24" t="n">
        <f aca="false">'до 150 кВт'!A611</f>
        <v>42851</v>
      </c>
      <c r="B611" s="30" t="n">
        <v>2</v>
      </c>
      <c r="C611" s="26" t="n">
        <v>1081.27</v>
      </c>
      <c r="D611" s="26" t="n">
        <v>0</v>
      </c>
      <c r="E611" s="26" t="n">
        <v>226.87</v>
      </c>
      <c r="F611" s="26" t="n">
        <v>1118.44</v>
      </c>
      <c r="G611" s="26" t="n">
        <v>35.4</v>
      </c>
      <c r="H611" s="43" t="n">
        <f aca="false">SUM($F611,$G611,$N$5,$N$7)</f>
        <v>1225.64</v>
      </c>
      <c r="I611" s="43" t="n">
        <f aca="false">SUM($F611,$G611,$O$5,$O$7)</f>
        <v>1431.9</v>
      </c>
      <c r="J611" s="43" t="n">
        <f aca="false">SUM($F611,$G611,$P$5,$P$7)</f>
        <v>1656.16</v>
      </c>
      <c r="K611" s="44" t="n">
        <f aca="false">SUM($F611,$G611,$Q$5,$Q$7)</f>
        <v>1974.29</v>
      </c>
    </row>
    <row r="612" s="23" customFormat="true" ht="14.25" hidden="false" customHeight="true" outlineLevel="0" collapsed="false">
      <c r="A612" s="24" t="n">
        <f aca="false">'до 150 кВт'!A612</f>
        <v>42851</v>
      </c>
      <c r="B612" s="30" t="n">
        <v>3</v>
      </c>
      <c r="C612" s="26" t="n">
        <v>1052.24</v>
      </c>
      <c r="D612" s="26" t="n">
        <v>0</v>
      </c>
      <c r="E612" s="26" t="n">
        <v>156.44</v>
      </c>
      <c r="F612" s="26" t="n">
        <v>1089.41</v>
      </c>
      <c r="G612" s="26" t="n">
        <v>34.48</v>
      </c>
      <c r="H612" s="43" t="n">
        <f aca="false">SUM($F612,$G612,$N$5,$N$7)</f>
        <v>1195.69</v>
      </c>
      <c r="I612" s="43" t="n">
        <f aca="false">SUM($F612,$G612,$O$5,$O$7)</f>
        <v>1401.95</v>
      </c>
      <c r="J612" s="43" t="n">
        <f aca="false">SUM($F612,$G612,$P$5,$P$7)</f>
        <v>1626.21</v>
      </c>
      <c r="K612" s="44" t="n">
        <f aca="false">SUM($F612,$G612,$Q$5,$Q$7)</f>
        <v>1944.34</v>
      </c>
    </row>
    <row r="613" s="23" customFormat="true" ht="14.25" hidden="false" customHeight="true" outlineLevel="0" collapsed="false">
      <c r="A613" s="24" t="n">
        <f aca="false">'до 150 кВт'!A613</f>
        <v>42851</v>
      </c>
      <c r="B613" s="30" t="n">
        <v>4</v>
      </c>
      <c r="C613" s="26" t="n">
        <v>1081.59</v>
      </c>
      <c r="D613" s="26" t="n">
        <v>0</v>
      </c>
      <c r="E613" s="26" t="n">
        <v>110.95</v>
      </c>
      <c r="F613" s="26" t="n">
        <v>1118.76</v>
      </c>
      <c r="G613" s="26" t="n">
        <v>35.41</v>
      </c>
      <c r="H613" s="43" t="n">
        <f aca="false">SUM($F613,$G613,$N$5,$N$7)</f>
        <v>1225.97</v>
      </c>
      <c r="I613" s="43" t="n">
        <f aca="false">SUM($F613,$G613,$O$5,$O$7)</f>
        <v>1432.23</v>
      </c>
      <c r="J613" s="43" t="n">
        <f aca="false">SUM($F613,$G613,$P$5,$P$7)</f>
        <v>1656.49</v>
      </c>
      <c r="K613" s="44" t="n">
        <f aca="false">SUM($F613,$G613,$Q$5,$Q$7)</f>
        <v>1974.62</v>
      </c>
    </row>
    <row r="614" s="23" customFormat="true" ht="14.25" hidden="false" customHeight="true" outlineLevel="0" collapsed="false">
      <c r="A614" s="24" t="n">
        <f aca="false">'до 150 кВт'!A614</f>
        <v>42851</v>
      </c>
      <c r="B614" s="30" t="n">
        <v>5</v>
      </c>
      <c r="C614" s="26" t="n">
        <v>1577.23</v>
      </c>
      <c r="D614" s="26" t="n">
        <v>0</v>
      </c>
      <c r="E614" s="26" t="n">
        <v>607.24</v>
      </c>
      <c r="F614" s="26" t="n">
        <v>1614.4</v>
      </c>
      <c r="G614" s="26" t="n">
        <v>51.09</v>
      </c>
      <c r="H614" s="43" t="n">
        <f aca="false">SUM($F614,$G614,$N$5,$N$7)</f>
        <v>1737.29</v>
      </c>
      <c r="I614" s="43" t="n">
        <f aca="false">SUM($F614,$G614,$O$5,$O$7)</f>
        <v>1943.55</v>
      </c>
      <c r="J614" s="43" t="n">
        <f aca="false">SUM($F614,$G614,$P$5,$P$7)</f>
        <v>2167.81</v>
      </c>
      <c r="K614" s="44" t="n">
        <f aca="false">SUM($F614,$G614,$Q$5,$Q$7)</f>
        <v>2485.94</v>
      </c>
    </row>
    <row r="615" s="23" customFormat="true" ht="14.25" hidden="false" customHeight="true" outlineLevel="0" collapsed="false">
      <c r="A615" s="24" t="n">
        <f aca="false">'до 150 кВт'!A615</f>
        <v>42851</v>
      </c>
      <c r="B615" s="30" t="n">
        <v>6</v>
      </c>
      <c r="C615" s="26" t="n">
        <v>1571.19</v>
      </c>
      <c r="D615" s="26" t="n">
        <v>0</v>
      </c>
      <c r="E615" s="26" t="n">
        <v>584.37</v>
      </c>
      <c r="F615" s="26" t="n">
        <v>1608.36</v>
      </c>
      <c r="G615" s="26" t="n">
        <v>50.9</v>
      </c>
      <c r="H615" s="43" t="n">
        <f aca="false">SUM($F615,$G615,$N$5,$N$7)</f>
        <v>1731.06</v>
      </c>
      <c r="I615" s="43" t="n">
        <f aca="false">SUM($F615,$G615,$O$5,$O$7)</f>
        <v>1937.32</v>
      </c>
      <c r="J615" s="43" t="n">
        <f aca="false">SUM($F615,$G615,$P$5,$P$7)</f>
        <v>2161.58</v>
      </c>
      <c r="K615" s="44" t="n">
        <f aca="false">SUM($F615,$G615,$Q$5,$Q$7)</f>
        <v>2479.71</v>
      </c>
    </row>
    <row r="616" s="23" customFormat="true" ht="14.25" hidden="false" customHeight="true" outlineLevel="0" collapsed="false">
      <c r="A616" s="24" t="n">
        <f aca="false">'до 150 кВт'!A616</f>
        <v>42851</v>
      </c>
      <c r="B616" s="30" t="n">
        <v>7</v>
      </c>
      <c r="C616" s="26" t="n">
        <v>1585.97</v>
      </c>
      <c r="D616" s="26" t="n">
        <v>0</v>
      </c>
      <c r="E616" s="26" t="n">
        <v>163.75</v>
      </c>
      <c r="F616" s="26" t="n">
        <v>1623.14</v>
      </c>
      <c r="G616" s="26" t="n">
        <v>51.37</v>
      </c>
      <c r="H616" s="43" t="n">
        <f aca="false">SUM($F616,$G616,$N$5,$N$7)</f>
        <v>1746.31</v>
      </c>
      <c r="I616" s="43" t="n">
        <f aca="false">SUM($F616,$G616,$O$5,$O$7)</f>
        <v>1952.57</v>
      </c>
      <c r="J616" s="43" t="n">
        <f aca="false">SUM($F616,$G616,$P$5,$P$7)</f>
        <v>2176.83</v>
      </c>
      <c r="K616" s="44" t="n">
        <f aca="false">SUM($F616,$G616,$Q$5,$Q$7)</f>
        <v>2494.96</v>
      </c>
    </row>
    <row r="617" s="23" customFormat="true" ht="14.25" hidden="false" customHeight="true" outlineLevel="0" collapsed="false">
      <c r="A617" s="24" t="n">
        <f aca="false">'до 150 кВт'!A617</f>
        <v>42851</v>
      </c>
      <c r="B617" s="30" t="n">
        <v>8</v>
      </c>
      <c r="C617" s="26" t="n">
        <v>1599.1</v>
      </c>
      <c r="D617" s="26" t="n">
        <v>0</v>
      </c>
      <c r="E617" s="26" t="n">
        <v>360.09</v>
      </c>
      <c r="F617" s="26" t="n">
        <v>1636.27</v>
      </c>
      <c r="G617" s="26" t="n">
        <v>51.78</v>
      </c>
      <c r="H617" s="43" t="n">
        <f aca="false">SUM($F617,$G617,$N$5,$N$7)</f>
        <v>1759.85</v>
      </c>
      <c r="I617" s="43" t="n">
        <f aca="false">SUM($F617,$G617,$O$5,$O$7)</f>
        <v>1966.11</v>
      </c>
      <c r="J617" s="43" t="n">
        <f aca="false">SUM($F617,$G617,$P$5,$P$7)</f>
        <v>2190.37</v>
      </c>
      <c r="K617" s="44" t="n">
        <f aca="false">SUM($F617,$G617,$Q$5,$Q$7)</f>
        <v>2508.5</v>
      </c>
    </row>
    <row r="618" s="23" customFormat="true" ht="14.25" hidden="false" customHeight="true" outlineLevel="0" collapsed="false">
      <c r="A618" s="24" t="n">
        <f aca="false">'до 150 кВт'!A618</f>
        <v>42851</v>
      </c>
      <c r="B618" s="30" t="n">
        <v>9</v>
      </c>
      <c r="C618" s="26" t="n">
        <v>1714.97</v>
      </c>
      <c r="D618" s="26" t="n">
        <v>0</v>
      </c>
      <c r="E618" s="26" t="n">
        <v>364.15</v>
      </c>
      <c r="F618" s="26" t="n">
        <v>1752.14</v>
      </c>
      <c r="G618" s="26" t="n">
        <v>55.45</v>
      </c>
      <c r="H618" s="43" t="n">
        <f aca="false">SUM($F618,$G618,$N$5,$N$7)</f>
        <v>1879.39</v>
      </c>
      <c r="I618" s="43" t="n">
        <f aca="false">SUM($F618,$G618,$O$5,$O$7)</f>
        <v>2085.65</v>
      </c>
      <c r="J618" s="43" t="n">
        <f aca="false">SUM($F618,$G618,$P$5,$P$7)</f>
        <v>2309.91</v>
      </c>
      <c r="K618" s="44" t="n">
        <f aca="false">SUM($F618,$G618,$Q$5,$Q$7)</f>
        <v>2628.04</v>
      </c>
    </row>
    <row r="619" s="23" customFormat="true" ht="14.25" hidden="false" customHeight="true" outlineLevel="0" collapsed="false">
      <c r="A619" s="24" t="n">
        <f aca="false">'до 150 кВт'!A619</f>
        <v>42851</v>
      </c>
      <c r="B619" s="30" t="n">
        <v>10</v>
      </c>
      <c r="C619" s="26" t="n">
        <v>1712.93</v>
      </c>
      <c r="D619" s="26" t="n">
        <v>0</v>
      </c>
      <c r="E619" s="26" t="n">
        <v>464.64</v>
      </c>
      <c r="F619" s="26" t="n">
        <v>1750.1</v>
      </c>
      <c r="G619" s="26" t="n">
        <v>55.39</v>
      </c>
      <c r="H619" s="43" t="n">
        <f aca="false">SUM($F619,$G619,$N$5,$N$7)</f>
        <v>1877.29</v>
      </c>
      <c r="I619" s="43" t="n">
        <f aca="false">SUM($F619,$G619,$O$5,$O$7)</f>
        <v>2083.55</v>
      </c>
      <c r="J619" s="43" t="n">
        <f aca="false">SUM($F619,$G619,$P$5,$P$7)</f>
        <v>2307.81</v>
      </c>
      <c r="K619" s="44" t="n">
        <f aca="false">SUM($F619,$G619,$Q$5,$Q$7)</f>
        <v>2625.94</v>
      </c>
    </row>
    <row r="620" s="23" customFormat="true" ht="14.25" hidden="false" customHeight="true" outlineLevel="0" collapsed="false">
      <c r="A620" s="24" t="n">
        <f aca="false">'до 150 кВт'!A620</f>
        <v>42851</v>
      </c>
      <c r="B620" s="30" t="n">
        <v>11</v>
      </c>
      <c r="C620" s="26" t="n">
        <v>1708.86</v>
      </c>
      <c r="D620" s="26" t="n">
        <v>0</v>
      </c>
      <c r="E620" s="26" t="n">
        <v>449.79</v>
      </c>
      <c r="F620" s="26" t="n">
        <v>1746.03</v>
      </c>
      <c r="G620" s="26" t="n">
        <v>55.26</v>
      </c>
      <c r="H620" s="43" t="n">
        <f aca="false">SUM($F620,$G620,$N$5,$N$7)</f>
        <v>1873.09</v>
      </c>
      <c r="I620" s="43" t="n">
        <f aca="false">SUM($F620,$G620,$O$5,$O$7)</f>
        <v>2079.35</v>
      </c>
      <c r="J620" s="43" t="n">
        <f aca="false">SUM($F620,$G620,$P$5,$P$7)</f>
        <v>2303.61</v>
      </c>
      <c r="K620" s="44" t="n">
        <f aca="false">SUM($F620,$G620,$Q$5,$Q$7)</f>
        <v>2621.74</v>
      </c>
    </row>
    <row r="621" s="23" customFormat="true" ht="14.25" hidden="false" customHeight="true" outlineLevel="0" collapsed="false">
      <c r="A621" s="24" t="n">
        <f aca="false">'до 150 кВт'!A621</f>
        <v>42851</v>
      </c>
      <c r="B621" s="30" t="n">
        <v>12</v>
      </c>
      <c r="C621" s="26" t="n">
        <v>1705.26</v>
      </c>
      <c r="D621" s="26" t="n">
        <v>0</v>
      </c>
      <c r="E621" s="26" t="n">
        <v>444.51</v>
      </c>
      <c r="F621" s="26" t="n">
        <v>1742.43</v>
      </c>
      <c r="G621" s="26" t="n">
        <v>55.14</v>
      </c>
      <c r="H621" s="43" t="n">
        <f aca="false">SUM($F621,$G621,$N$5,$N$7)</f>
        <v>1869.37</v>
      </c>
      <c r="I621" s="43" t="n">
        <f aca="false">SUM($F621,$G621,$O$5,$O$7)</f>
        <v>2075.63</v>
      </c>
      <c r="J621" s="43" t="n">
        <f aca="false">SUM($F621,$G621,$P$5,$P$7)</f>
        <v>2299.89</v>
      </c>
      <c r="K621" s="44" t="n">
        <f aca="false">SUM($F621,$G621,$Q$5,$Q$7)</f>
        <v>2618.02</v>
      </c>
    </row>
    <row r="622" s="23" customFormat="true" ht="14.25" hidden="false" customHeight="true" outlineLevel="0" collapsed="false">
      <c r="A622" s="24" t="n">
        <f aca="false">'до 150 кВт'!A622</f>
        <v>42851</v>
      </c>
      <c r="B622" s="30" t="n">
        <v>13</v>
      </c>
      <c r="C622" s="26" t="n">
        <v>1703.15</v>
      </c>
      <c r="D622" s="26" t="n">
        <v>0</v>
      </c>
      <c r="E622" s="26" t="n">
        <v>438.54</v>
      </c>
      <c r="F622" s="26" t="n">
        <v>1740.32</v>
      </c>
      <c r="G622" s="26" t="n">
        <v>55.08</v>
      </c>
      <c r="H622" s="43" t="n">
        <f aca="false">SUM($F622,$G622,$N$5,$N$7)</f>
        <v>1867.2</v>
      </c>
      <c r="I622" s="43" t="n">
        <f aca="false">SUM($F622,$G622,$O$5,$O$7)</f>
        <v>2073.46</v>
      </c>
      <c r="J622" s="43" t="n">
        <f aca="false">SUM($F622,$G622,$P$5,$P$7)</f>
        <v>2297.72</v>
      </c>
      <c r="K622" s="44" t="n">
        <f aca="false">SUM($F622,$G622,$Q$5,$Q$7)</f>
        <v>2615.85</v>
      </c>
    </row>
    <row r="623" s="23" customFormat="true" ht="14.25" hidden="false" customHeight="true" outlineLevel="0" collapsed="false">
      <c r="A623" s="24" t="n">
        <f aca="false">'до 150 кВт'!A623</f>
        <v>42851</v>
      </c>
      <c r="B623" s="30" t="n">
        <v>14</v>
      </c>
      <c r="C623" s="26" t="n">
        <v>1709.08</v>
      </c>
      <c r="D623" s="26" t="n">
        <v>0</v>
      </c>
      <c r="E623" s="26" t="n">
        <v>440.29</v>
      </c>
      <c r="F623" s="26" t="n">
        <v>1746.25</v>
      </c>
      <c r="G623" s="26" t="n">
        <v>55.27</v>
      </c>
      <c r="H623" s="43" t="n">
        <f aca="false">SUM($F623,$G623,$N$5,$N$7)</f>
        <v>1873.32</v>
      </c>
      <c r="I623" s="43" t="n">
        <f aca="false">SUM($F623,$G623,$O$5,$O$7)</f>
        <v>2079.58</v>
      </c>
      <c r="J623" s="43" t="n">
        <f aca="false">SUM($F623,$G623,$P$5,$P$7)</f>
        <v>2303.84</v>
      </c>
      <c r="K623" s="44" t="n">
        <f aca="false">SUM($F623,$G623,$Q$5,$Q$7)</f>
        <v>2621.97</v>
      </c>
    </row>
    <row r="624" s="23" customFormat="true" ht="14.25" hidden="false" customHeight="true" outlineLevel="0" collapsed="false">
      <c r="A624" s="24" t="n">
        <f aca="false">'до 150 кВт'!A624</f>
        <v>42851</v>
      </c>
      <c r="B624" s="30" t="n">
        <v>15</v>
      </c>
      <c r="C624" s="26" t="n">
        <v>1714.25</v>
      </c>
      <c r="D624" s="26" t="n">
        <v>0</v>
      </c>
      <c r="E624" s="26" t="n">
        <v>436.71</v>
      </c>
      <c r="F624" s="26" t="n">
        <v>1751.42</v>
      </c>
      <c r="G624" s="26" t="n">
        <v>55.43</v>
      </c>
      <c r="H624" s="43" t="n">
        <f aca="false">SUM($F624,$G624,$N$5,$N$7)</f>
        <v>1878.65</v>
      </c>
      <c r="I624" s="43" t="n">
        <f aca="false">SUM($F624,$G624,$O$5,$O$7)</f>
        <v>2084.91</v>
      </c>
      <c r="J624" s="43" t="n">
        <f aca="false">SUM($F624,$G624,$P$5,$P$7)</f>
        <v>2309.17</v>
      </c>
      <c r="K624" s="44" t="n">
        <f aca="false">SUM($F624,$G624,$Q$5,$Q$7)</f>
        <v>2627.3</v>
      </c>
    </row>
    <row r="625" s="23" customFormat="true" ht="14.25" hidden="false" customHeight="true" outlineLevel="0" collapsed="false">
      <c r="A625" s="24" t="n">
        <f aca="false">'до 150 кВт'!A625</f>
        <v>42851</v>
      </c>
      <c r="B625" s="30" t="n">
        <v>16</v>
      </c>
      <c r="C625" s="26" t="n">
        <v>1715.89</v>
      </c>
      <c r="D625" s="26" t="n">
        <v>0</v>
      </c>
      <c r="E625" s="26" t="n">
        <v>473.7</v>
      </c>
      <c r="F625" s="26" t="n">
        <v>1753.06</v>
      </c>
      <c r="G625" s="26" t="n">
        <v>55.48</v>
      </c>
      <c r="H625" s="43" t="n">
        <f aca="false">SUM($F625,$G625,$N$5,$N$7)</f>
        <v>1880.34</v>
      </c>
      <c r="I625" s="43" t="n">
        <f aca="false">SUM($F625,$G625,$O$5,$O$7)</f>
        <v>2086.6</v>
      </c>
      <c r="J625" s="43" t="n">
        <f aca="false">SUM($F625,$G625,$P$5,$P$7)</f>
        <v>2310.86</v>
      </c>
      <c r="K625" s="44" t="n">
        <f aca="false">SUM($F625,$G625,$Q$5,$Q$7)</f>
        <v>2628.99</v>
      </c>
    </row>
    <row r="626" s="23" customFormat="true" ht="14.25" hidden="false" customHeight="true" outlineLevel="0" collapsed="false">
      <c r="A626" s="24" t="n">
        <f aca="false">'до 150 кВт'!A626</f>
        <v>42851</v>
      </c>
      <c r="B626" s="30" t="n">
        <v>17</v>
      </c>
      <c r="C626" s="26" t="n">
        <v>1601.94</v>
      </c>
      <c r="D626" s="26" t="n">
        <v>0</v>
      </c>
      <c r="E626" s="26" t="n">
        <v>298.4</v>
      </c>
      <c r="F626" s="26" t="n">
        <v>1639.11</v>
      </c>
      <c r="G626" s="26" t="n">
        <v>51.87</v>
      </c>
      <c r="H626" s="43" t="n">
        <f aca="false">SUM($F626,$G626,$N$5,$N$7)</f>
        <v>1762.78</v>
      </c>
      <c r="I626" s="43" t="n">
        <f aca="false">SUM($F626,$G626,$O$5,$O$7)</f>
        <v>1969.04</v>
      </c>
      <c r="J626" s="43" t="n">
        <f aca="false">SUM($F626,$G626,$P$5,$P$7)</f>
        <v>2193.3</v>
      </c>
      <c r="K626" s="44" t="n">
        <f aca="false">SUM($F626,$G626,$Q$5,$Q$7)</f>
        <v>2511.43</v>
      </c>
    </row>
    <row r="627" s="23" customFormat="true" ht="14.25" hidden="false" customHeight="true" outlineLevel="0" collapsed="false">
      <c r="A627" s="24" t="n">
        <f aca="false">'до 150 кВт'!A627</f>
        <v>42851</v>
      </c>
      <c r="B627" s="30" t="n">
        <v>18</v>
      </c>
      <c r="C627" s="26" t="n">
        <v>1624.9</v>
      </c>
      <c r="D627" s="26" t="n">
        <v>0</v>
      </c>
      <c r="E627" s="26" t="n">
        <v>163.07</v>
      </c>
      <c r="F627" s="26" t="n">
        <v>1662.07</v>
      </c>
      <c r="G627" s="26" t="n">
        <v>52.6</v>
      </c>
      <c r="H627" s="43" t="n">
        <f aca="false">SUM($F627,$G627,$N$5,$N$7)</f>
        <v>1786.47</v>
      </c>
      <c r="I627" s="43" t="n">
        <f aca="false">SUM($F627,$G627,$O$5,$O$7)</f>
        <v>1992.73</v>
      </c>
      <c r="J627" s="43" t="n">
        <f aca="false">SUM($F627,$G627,$P$5,$P$7)</f>
        <v>2216.99</v>
      </c>
      <c r="K627" s="44" t="n">
        <f aca="false">SUM($F627,$G627,$Q$5,$Q$7)</f>
        <v>2535.12</v>
      </c>
    </row>
    <row r="628" s="23" customFormat="true" ht="14.25" hidden="false" customHeight="true" outlineLevel="0" collapsed="false">
      <c r="A628" s="24" t="n">
        <f aca="false">'до 150 кВт'!A628</f>
        <v>42851</v>
      </c>
      <c r="B628" s="30" t="n">
        <v>19</v>
      </c>
      <c r="C628" s="26" t="n">
        <v>1716.64</v>
      </c>
      <c r="D628" s="26" t="n">
        <v>0</v>
      </c>
      <c r="E628" s="26" t="n">
        <v>404.9</v>
      </c>
      <c r="F628" s="26" t="n">
        <v>1753.81</v>
      </c>
      <c r="G628" s="26" t="n">
        <v>55.5</v>
      </c>
      <c r="H628" s="43" t="n">
        <f aca="false">SUM($F628,$G628,$N$5,$N$7)</f>
        <v>1881.11</v>
      </c>
      <c r="I628" s="43" t="n">
        <f aca="false">SUM($F628,$G628,$O$5,$O$7)</f>
        <v>2087.37</v>
      </c>
      <c r="J628" s="43" t="n">
        <f aca="false">SUM($F628,$G628,$P$5,$P$7)</f>
        <v>2311.63</v>
      </c>
      <c r="K628" s="44" t="n">
        <f aca="false">SUM($F628,$G628,$Q$5,$Q$7)</f>
        <v>2629.76</v>
      </c>
    </row>
    <row r="629" s="23" customFormat="true" ht="14.25" hidden="false" customHeight="true" outlineLevel="0" collapsed="false">
      <c r="A629" s="24" t="n">
        <f aca="false">'до 150 кВт'!A629</f>
        <v>42851</v>
      </c>
      <c r="B629" s="30" t="n">
        <v>20</v>
      </c>
      <c r="C629" s="26" t="n">
        <v>1724.03</v>
      </c>
      <c r="D629" s="26" t="n">
        <v>0</v>
      </c>
      <c r="E629" s="26" t="n">
        <v>157.23</v>
      </c>
      <c r="F629" s="26" t="n">
        <v>1761.2</v>
      </c>
      <c r="G629" s="26" t="n">
        <v>55.74</v>
      </c>
      <c r="H629" s="43" t="n">
        <f aca="false">SUM($F629,$G629,$N$5,$N$7)</f>
        <v>1888.74</v>
      </c>
      <c r="I629" s="43" t="n">
        <f aca="false">SUM($F629,$G629,$O$5,$O$7)</f>
        <v>2095</v>
      </c>
      <c r="J629" s="43" t="n">
        <f aca="false">SUM($F629,$G629,$P$5,$P$7)</f>
        <v>2319.26</v>
      </c>
      <c r="K629" s="44" t="n">
        <f aca="false">SUM($F629,$G629,$Q$5,$Q$7)</f>
        <v>2637.39</v>
      </c>
    </row>
    <row r="630" s="23" customFormat="true" ht="14.25" hidden="false" customHeight="true" outlineLevel="0" collapsed="false">
      <c r="A630" s="24" t="n">
        <f aca="false">'до 150 кВт'!A630</f>
        <v>42851</v>
      </c>
      <c r="B630" s="30" t="n">
        <v>21</v>
      </c>
      <c r="C630" s="26" t="n">
        <v>1713.15</v>
      </c>
      <c r="D630" s="26" t="n">
        <v>0</v>
      </c>
      <c r="E630" s="26" t="n">
        <v>219.2</v>
      </c>
      <c r="F630" s="26" t="n">
        <v>1750.32</v>
      </c>
      <c r="G630" s="26" t="n">
        <v>55.39</v>
      </c>
      <c r="H630" s="43" t="n">
        <f aca="false">SUM($F630,$G630,$N$5,$N$7)</f>
        <v>1877.51</v>
      </c>
      <c r="I630" s="43" t="n">
        <f aca="false">SUM($F630,$G630,$O$5,$O$7)</f>
        <v>2083.77</v>
      </c>
      <c r="J630" s="43" t="n">
        <f aca="false">SUM($F630,$G630,$P$5,$P$7)</f>
        <v>2308.03</v>
      </c>
      <c r="K630" s="44" t="n">
        <f aca="false">SUM($F630,$G630,$Q$5,$Q$7)</f>
        <v>2626.16</v>
      </c>
    </row>
    <row r="631" s="23" customFormat="true" ht="14.25" hidden="false" customHeight="true" outlineLevel="0" collapsed="false">
      <c r="A631" s="24" t="n">
        <f aca="false">'до 150 кВт'!A631</f>
        <v>42851</v>
      </c>
      <c r="B631" s="30" t="n">
        <v>22</v>
      </c>
      <c r="C631" s="26" t="n">
        <v>1610.85</v>
      </c>
      <c r="D631" s="26" t="n">
        <v>0</v>
      </c>
      <c r="E631" s="26" t="n">
        <v>196.48</v>
      </c>
      <c r="F631" s="26" t="n">
        <v>1648.02</v>
      </c>
      <c r="G631" s="26" t="n">
        <v>52.16</v>
      </c>
      <c r="H631" s="43" t="n">
        <f aca="false">SUM($F631,$G631,$N$5,$N$7)</f>
        <v>1771.98</v>
      </c>
      <c r="I631" s="43" t="n">
        <f aca="false">SUM($F631,$G631,$O$5,$O$7)</f>
        <v>1978.24</v>
      </c>
      <c r="J631" s="43" t="n">
        <f aca="false">SUM($F631,$G631,$P$5,$P$7)</f>
        <v>2202.5</v>
      </c>
      <c r="K631" s="44" t="n">
        <f aca="false">SUM($F631,$G631,$Q$5,$Q$7)</f>
        <v>2520.63</v>
      </c>
    </row>
    <row r="632" s="23" customFormat="true" ht="14.25" hidden="false" customHeight="true" outlineLevel="0" collapsed="false">
      <c r="A632" s="24" t="n">
        <f aca="false">'до 150 кВт'!A632</f>
        <v>42851</v>
      </c>
      <c r="B632" s="30" t="n">
        <v>23</v>
      </c>
      <c r="C632" s="26" t="n">
        <v>1605.8</v>
      </c>
      <c r="D632" s="26" t="n">
        <v>0</v>
      </c>
      <c r="E632" s="26" t="n">
        <v>807.84</v>
      </c>
      <c r="F632" s="26" t="n">
        <v>1642.97</v>
      </c>
      <c r="G632" s="26" t="n">
        <v>52</v>
      </c>
      <c r="H632" s="43" t="n">
        <f aca="false">SUM($F632,$G632,$N$5,$N$7)</f>
        <v>1766.77</v>
      </c>
      <c r="I632" s="43" t="n">
        <f aca="false">SUM($F632,$G632,$O$5,$O$7)</f>
        <v>1973.03</v>
      </c>
      <c r="J632" s="43" t="n">
        <f aca="false">SUM($F632,$G632,$P$5,$P$7)</f>
        <v>2197.29</v>
      </c>
      <c r="K632" s="44" t="n">
        <f aca="false">SUM($F632,$G632,$Q$5,$Q$7)</f>
        <v>2515.42</v>
      </c>
    </row>
    <row r="633" s="23" customFormat="true" ht="14.25" hidden="false" customHeight="true" outlineLevel="0" collapsed="false">
      <c r="A633" s="24" t="n">
        <f aca="false">'до 150 кВт'!A633</f>
        <v>42852</v>
      </c>
      <c r="B633" s="30" t="n">
        <v>0</v>
      </c>
      <c r="C633" s="26" t="n">
        <v>1534.58</v>
      </c>
      <c r="D633" s="26" t="n">
        <v>0</v>
      </c>
      <c r="E633" s="26" t="n">
        <v>315.25</v>
      </c>
      <c r="F633" s="26" t="n">
        <v>1571.75</v>
      </c>
      <c r="G633" s="26" t="n">
        <v>49.74</v>
      </c>
      <c r="H633" s="43" t="n">
        <f aca="false">SUM($F633,$G633,$N$5,$N$7)</f>
        <v>1693.29</v>
      </c>
      <c r="I633" s="43" t="n">
        <f aca="false">SUM($F633,$G633,$O$5,$O$7)</f>
        <v>1899.55</v>
      </c>
      <c r="J633" s="43" t="n">
        <f aca="false">SUM($F633,$G633,$P$5,$P$7)</f>
        <v>2123.81</v>
      </c>
      <c r="K633" s="44" t="n">
        <f aca="false">SUM($F633,$G633,$Q$5,$Q$7)</f>
        <v>2441.94</v>
      </c>
    </row>
    <row r="634" s="23" customFormat="true" ht="14.25" hidden="false" customHeight="true" outlineLevel="0" collapsed="false">
      <c r="A634" s="24" t="n">
        <f aca="false">'до 150 кВт'!A634</f>
        <v>42852</v>
      </c>
      <c r="B634" s="30" t="n">
        <v>1</v>
      </c>
      <c r="C634" s="26" t="n">
        <v>1341.83</v>
      </c>
      <c r="D634" s="26" t="n">
        <v>0</v>
      </c>
      <c r="E634" s="26" t="n">
        <v>581.33</v>
      </c>
      <c r="F634" s="26" t="n">
        <v>1379</v>
      </c>
      <c r="G634" s="26" t="n">
        <v>43.64</v>
      </c>
      <c r="H634" s="43" t="n">
        <f aca="false">SUM($F634,$G634,$N$5,$N$7)</f>
        <v>1494.44</v>
      </c>
      <c r="I634" s="43" t="n">
        <f aca="false">SUM($F634,$G634,$O$5,$O$7)</f>
        <v>1700.7</v>
      </c>
      <c r="J634" s="43" t="n">
        <f aca="false">SUM($F634,$G634,$P$5,$P$7)</f>
        <v>1924.96</v>
      </c>
      <c r="K634" s="44" t="n">
        <f aca="false">SUM($F634,$G634,$Q$5,$Q$7)</f>
        <v>2243.09</v>
      </c>
    </row>
    <row r="635" s="23" customFormat="true" ht="14.25" hidden="false" customHeight="true" outlineLevel="0" collapsed="false">
      <c r="A635" s="24" t="n">
        <f aca="false">'до 150 кВт'!A635</f>
        <v>42852</v>
      </c>
      <c r="B635" s="30" t="n">
        <v>2</v>
      </c>
      <c r="C635" s="26" t="n">
        <v>1066.36</v>
      </c>
      <c r="D635" s="26" t="n">
        <v>0</v>
      </c>
      <c r="E635" s="26" t="n">
        <v>242.96</v>
      </c>
      <c r="F635" s="26" t="n">
        <v>1103.53</v>
      </c>
      <c r="G635" s="26" t="n">
        <v>34.92</v>
      </c>
      <c r="H635" s="43" t="n">
        <f aca="false">SUM($F635,$G635,$N$5,$N$7)</f>
        <v>1210.25</v>
      </c>
      <c r="I635" s="43" t="n">
        <f aca="false">SUM($F635,$G635,$O$5,$O$7)</f>
        <v>1416.51</v>
      </c>
      <c r="J635" s="43" t="n">
        <f aca="false">SUM($F635,$G635,$P$5,$P$7)</f>
        <v>1640.77</v>
      </c>
      <c r="K635" s="44" t="n">
        <f aca="false">SUM($F635,$G635,$Q$5,$Q$7)</f>
        <v>1958.9</v>
      </c>
    </row>
    <row r="636" s="23" customFormat="true" ht="14.25" hidden="false" customHeight="true" outlineLevel="0" collapsed="false">
      <c r="A636" s="24" t="n">
        <f aca="false">'до 150 кВт'!A636</f>
        <v>42852</v>
      </c>
      <c r="B636" s="30" t="n">
        <v>3</v>
      </c>
      <c r="C636" s="26" t="n">
        <v>1303.12</v>
      </c>
      <c r="D636" s="26" t="n">
        <v>0</v>
      </c>
      <c r="E636" s="26" t="n">
        <v>429.75</v>
      </c>
      <c r="F636" s="26" t="n">
        <v>1340.29</v>
      </c>
      <c r="G636" s="26" t="n">
        <v>42.42</v>
      </c>
      <c r="H636" s="43" t="n">
        <f aca="false">SUM($F636,$G636,$N$5,$N$7)</f>
        <v>1454.51</v>
      </c>
      <c r="I636" s="43" t="n">
        <f aca="false">SUM($F636,$G636,$O$5,$O$7)</f>
        <v>1660.77</v>
      </c>
      <c r="J636" s="43" t="n">
        <f aca="false">SUM($F636,$G636,$P$5,$P$7)</f>
        <v>1885.03</v>
      </c>
      <c r="K636" s="44" t="n">
        <f aca="false">SUM($F636,$G636,$Q$5,$Q$7)</f>
        <v>2203.16</v>
      </c>
    </row>
    <row r="637" s="23" customFormat="true" ht="14.25" hidden="false" customHeight="true" outlineLevel="0" collapsed="false">
      <c r="A637" s="24" t="n">
        <f aca="false">'до 150 кВт'!A637</f>
        <v>42852</v>
      </c>
      <c r="B637" s="30" t="n">
        <v>4</v>
      </c>
      <c r="C637" s="26" t="n">
        <v>1512.46</v>
      </c>
      <c r="D637" s="26" t="n">
        <v>0</v>
      </c>
      <c r="E637" s="26" t="n">
        <v>569.22</v>
      </c>
      <c r="F637" s="26" t="n">
        <v>1549.63</v>
      </c>
      <c r="G637" s="26" t="n">
        <v>49.04</v>
      </c>
      <c r="H637" s="43" t="n">
        <f aca="false">SUM($F637,$G637,$N$5,$N$7)</f>
        <v>1670.47</v>
      </c>
      <c r="I637" s="43" t="n">
        <f aca="false">SUM($F637,$G637,$O$5,$O$7)</f>
        <v>1876.73</v>
      </c>
      <c r="J637" s="43" t="n">
        <f aca="false">SUM($F637,$G637,$P$5,$P$7)</f>
        <v>2100.99</v>
      </c>
      <c r="K637" s="44" t="n">
        <f aca="false">SUM($F637,$G637,$Q$5,$Q$7)</f>
        <v>2419.12</v>
      </c>
    </row>
    <row r="638" s="23" customFormat="true" ht="14.25" hidden="false" customHeight="true" outlineLevel="0" collapsed="false">
      <c r="A638" s="24" t="n">
        <f aca="false">'до 150 кВт'!A638</f>
        <v>42852</v>
      </c>
      <c r="B638" s="30" t="n">
        <v>5</v>
      </c>
      <c r="C638" s="26" t="n">
        <v>1575.34</v>
      </c>
      <c r="D638" s="26" t="n">
        <v>0</v>
      </c>
      <c r="E638" s="26" t="n">
        <v>333.08</v>
      </c>
      <c r="F638" s="26" t="n">
        <v>1612.51</v>
      </c>
      <c r="G638" s="26" t="n">
        <v>51.03</v>
      </c>
      <c r="H638" s="43" t="n">
        <f aca="false">SUM($F638,$G638,$N$5,$N$7)</f>
        <v>1735.34</v>
      </c>
      <c r="I638" s="43" t="n">
        <f aca="false">SUM($F638,$G638,$O$5,$O$7)</f>
        <v>1941.6</v>
      </c>
      <c r="J638" s="43" t="n">
        <f aca="false">SUM($F638,$G638,$P$5,$P$7)</f>
        <v>2165.86</v>
      </c>
      <c r="K638" s="44" t="n">
        <f aca="false">SUM($F638,$G638,$Q$5,$Q$7)</f>
        <v>2483.99</v>
      </c>
    </row>
    <row r="639" s="23" customFormat="true" ht="14.25" hidden="false" customHeight="true" outlineLevel="0" collapsed="false">
      <c r="A639" s="24" t="n">
        <f aca="false">'до 150 кВт'!A639</f>
        <v>42852</v>
      </c>
      <c r="B639" s="30" t="n">
        <v>6</v>
      </c>
      <c r="C639" s="26" t="n">
        <v>1578.33</v>
      </c>
      <c r="D639" s="26" t="n">
        <v>206.58</v>
      </c>
      <c r="E639" s="26" t="n">
        <v>0</v>
      </c>
      <c r="F639" s="26" t="n">
        <v>1615.5</v>
      </c>
      <c r="G639" s="26" t="n">
        <v>51.13</v>
      </c>
      <c r="H639" s="43" t="n">
        <f aca="false">SUM($F639,$G639,$N$5,$N$7)</f>
        <v>1738.43</v>
      </c>
      <c r="I639" s="43" t="n">
        <f aca="false">SUM($F639,$G639,$O$5,$O$7)</f>
        <v>1944.69</v>
      </c>
      <c r="J639" s="43" t="n">
        <f aca="false">SUM($F639,$G639,$P$5,$P$7)</f>
        <v>2168.95</v>
      </c>
      <c r="K639" s="44" t="n">
        <f aca="false">SUM($F639,$G639,$Q$5,$Q$7)</f>
        <v>2487.08</v>
      </c>
    </row>
    <row r="640" s="23" customFormat="true" ht="14.25" hidden="false" customHeight="true" outlineLevel="0" collapsed="false">
      <c r="A640" s="24" t="n">
        <f aca="false">'до 150 кВт'!A640</f>
        <v>42852</v>
      </c>
      <c r="B640" s="30" t="n">
        <v>7</v>
      </c>
      <c r="C640" s="26" t="n">
        <v>1709.39</v>
      </c>
      <c r="D640" s="26" t="n">
        <v>0</v>
      </c>
      <c r="E640" s="26" t="n">
        <v>343.91</v>
      </c>
      <c r="F640" s="26" t="n">
        <v>1746.56</v>
      </c>
      <c r="G640" s="26" t="n">
        <v>55.27</v>
      </c>
      <c r="H640" s="43" t="n">
        <f aca="false">SUM($F640,$G640,$N$5,$N$7)</f>
        <v>1873.63</v>
      </c>
      <c r="I640" s="43" t="n">
        <f aca="false">SUM($F640,$G640,$O$5,$O$7)</f>
        <v>2079.89</v>
      </c>
      <c r="J640" s="43" t="n">
        <f aca="false">SUM($F640,$G640,$P$5,$P$7)</f>
        <v>2304.15</v>
      </c>
      <c r="K640" s="44" t="n">
        <f aca="false">SUM($F640,$G640,$Q$5,$Q$7)</f>
        <v>2622.28</v>
      </c>
    </row>
    <row r="641" s="23" customFormat="true" ht="14.25" hidden="false" customHeight="true" outlineLevel="0" collapsed="false">
      <c r="A641" s="24" t="n">
        <f aca="false">'до 150 кВт'!A641</f>
        <v>42852</v>
      </c>
      <c r="B641" s="30" t="n">
        <v>8</v>
      </c>
      <c r="C641" s="26" t="n">
        <v>1675.66</v>
      </c>
      <c r="D641" s="26" t="n">
        <v>0</v>
      </c>
      <c r="E641" s="26" t="n">
        <v>275.22</v>
      </c>
      <c r="F641" s="26" t="n">
        <v>1712.83</v>
      </c>
      <c r="G641" s="26" t="n">
        <v>54.21</v>
      </c>
      <c r="H641" s="43" t="n">
        <f aca="false">SUM($F641,$G641,$N$5,$N$7)</f>
        <v>1838.84</v>
      </c>
      <c r="I641" s="43" t="n">
        <f aca="false">SUM($F641,$G641,$O$5,$O$7)</f>
        <v>2045.1</v>
      </c>
      <c r="J641" s="43" t="n">
        <f aca="false">SUM($F641,$G641,$P$5,$P$7)</f>
        <v>2269.36</v>
      </c>
      <c r="K641" s="44" t="n">
        <f aca="false">SUM($F641,$G641,$Q$5,$Q$7)</f>
        <v>2587.49</v>
      </c>
    </row>
    <row r="642" s="23" customFormat="true" ht="14.25" hidden="false" customHeight="true" outlineLevel="0" collapsed="false">
      <c r="A642" s="24" t="n">
        <f aca="false">'до 150 кВт'!A642</f>
        <v>42852</v>
      </c>
      <c r="B642" s="30" t="n">
        <v>9</v>
      </c>
      <c r="C642" s="26" t="n">
        <v>1797.17</v>
      </c>
      <c r="D642" s="26" t="n">
        <v>0</v>
      </c>
      <c r="E642" s="26" t="n">
        <v>453.83</v>
      </c>
      <c r="F642" s="26" t="n">
        <v>1834.34</v>
      </c>
      <c r="G642" s="26" t="n">
        <v>58.05</v>
      </c>
      <c r="H642" s="43" t="n">
        <f aca="false">SUM($F642,$G642,$N$5,$N$7)</f>
        <v>1964.19</v>
      </c>
      <c r="I642" s="43" t="n">
        <f aca="false">SUM($F642,$G642,$O$5,$O$7)</f>
        <v>2170.45</v>
      </c>
      <c r="J642" s="43" t="n">
        <f aca="false">SUM($F642,$G642,$P$5,$P$7)</f>
        <v>2394.71</v>
      </c>
      <c r="K642" s="44" t="n">
        <f aca="false">SUM($F642,$G642,$Q$5,$Q$7)</f>
        <v>2712.84</v>
      </c>
    </row>
    <row r="643" s="23" customFormat="true" ht="14.25" hidden="false" customHeight="true" outlineLevel="0" collapsed="false">
      <c r="A643" s="24" t="n">
        <f aca="false">'до 150 кВт'!A643</f>
        <v>42852</v>
      </c>
      <c r="B643" s="30" t="n">
        <v>10</v>
      </c>
      <c r="C643" s="26" t="n">
        <v>1724.88</v>
      </c>
      <c r="D643" s="26" t="n">
        <v>0</v>
      </c>
      <c r="E643" s="26" t="n">
        <v>418.43</v>
      </c>
      <c r="F643" s="26" t="n">
        <v>1762.05</v>
      </c>
      <c r="G643" s="26" t="n">
        <v>55.77</v>
      </c>
      <c r="H643" s="43" t="n">
        <f aca="false">SUM($F643,$G643,$N$5,$N$7)</f>
        <v>1889.62</v>
      </c>
      <c r="I643" s="43" t="n">
        <f aca="false">SUM($F643,$G643,$O$5,$O$7)</f>
        <v>2095.88</v>
      </c>
      <c r="J643" s="43" t="n">
        <f aca="false">SUM($F643,$G643,$P$5,$P$7)</f>
        <v>2320.14</v>
      </c>
      <c r="K643" s="44" t="n">
        <f aca="false">SUM($F643,$G643,$Q$5,$Q$7)</f>
        <v>2638.27</v>
      </c>
    </row>
    <row r="644" s="23" customFormat="true" ht="14.25" hidden="false" customHeight="true" outlineLevel="0" collapsed="false">
      <c r="A644" s="24" t="n">
        <f aca="false">'до 150 кВт'!A644</f>
        <v>42852</v>
      </c>
      <c r="B644" s="30" t="n">
        <v>11</v>
      </c>
      <c r="C644" s="26" t="n">
        <v>1711.34</v>
      </c>
      <c r="D644" s="26" t="n">
        <v>0</v>
      </c>
      <c r="E644" s="26" t="n">
        <v>408.2</v>
      </c>
      <c r="F644" s="26" t="n">
        <v>1748.51</v>
      </c>
      <c r="G644" s="26" t="n">
        <v>55.34</v>
      </c>
      <c r="H644" s="43" t="n">
        <f aca="false">SUM($F644,$G644,$N$5,$N$7)</f>
        <v>1875.65</v>
      </c>
      <c r="I644" s="43" t="n">
        <f aca="false">SUM($F644,$G644,$O$5,$O$7)</f>
        <v>2081.91</v>
      </c>
      <c r="J644" s="43" t="n">
        <f aca="false">SUM($F644,$G644,$P$5,$P$7)</f>
        <v>2306.17</v>
      </c>
      <c r="K644" s="44" t="n">
        <f aca="false">SUM($F644,$G644,$Q$5,$Q$7)</f>
        <v>2624.3</v>
      </c>
    </row>
    <row r="645" s="23" customFormat="true" ht="14.25" hidden="false" customHeight="true" outlineLevel="0" collapsed="false">
      <c r="A645" s="24" t="n">
        <f aca="false">'до 150 кВт'!A645</f>
        <v>42852</v>
      </c>
      <c r="B645" s="30" t="n">
        <v>12</v>
      </c>
      <c r="C645" s="26" t="n">
        <v>1704.69</v>
      </c>
      <c r="D645" s="26" t="n">
        <v>0</v>
      </c>
      <c r="E645" s="26" t="n">
        <v>460.21</v>
      </c>
      <c r="F645" s="26" t="n">
        <v>1741.86</v>
      </c>
      <c r="G645" s="26" t="n">
        <v>55.13</v>
      </c>
      <c r="H645" s="43" t="n">
        <f aca="false">SUM($F645,$G645,$N$5,$N$7)</f>
        <v>1868.79</v>
      </c>
      <c r="I645" s="43" t="n">
        <f aca="false">SUM($F645,$G645,$O$5,$O$7)</f>
        <v>2075.05</v>
      </c>
      <c r="J645" s="43" t="n">
        <f aca="false">SUM($F645,$G645,$P$5,$P$7)</f>
        <v>2299.31</v>
      </c>
      <c r="K645" s="44" t="n">
        <f aca="false">SUM($F645,$G645,$Q$5,$Q$7)</f>
        <v>2617.44</v>
      </c>
    </row>
    <row r="646" s="23" customFormat="true" ht="14.25" hidden="false" customHeight="true" outlineLevel="0" collapsed="false">
      <c r="A646" s="24" t="n">
        <f aca="false">'до 150 кВт'!A646</f>
        <v>42852</v>
      </c>
      <c r="B646" s="30" t="n">
        <v>13</v>
      </c>
      <c r="C646" s="26" t="n">
        <v>1693.93</v>
      </c>
      <c r="D646" s="26" t="n">
        <v>0</v>
      </c>
      <c r="E646" s="26" t="n">
        <v>419.4</v>
      </c>
      <c r="F646" s="26" t="n">
        <v>1731.1</v>
      </c>
      <c r="G646" s="26" t="n">
        <v>54.79</v>
      </c>
      <c r="H646" s="43" t="n">
        <f aca="false">SUM($F646,$G646,$N$5,$N$7)</f>
        <v>1857.69</v>
      </c>
      <c r="I646" s="43" t="n">
        <f aca="false">SUM($F646,$G646,$O$5,$O$7)</f>
        <v>2063.95</v>
      </c>
      <c r="J646" s="43" t="n">
        <f aca="false">SUM($F646,$G646,$P$5,$P$7)</f>
        <v>2288.21</v>
      </c>
      <c r="K646" s="44" t="n">
        <f aca="false">SUM($F646,$G646,$Q$5,$Q$7)</f>
        <v>2606.34</v>
      </c>
    </row>
    <row r="647" s="23" customFormat="true" ht="14.25" hidden="false" customHeight="true" outlineLevel="0" collapsed="false">
      <c r="A647" s="24" t="n">
        <f aca="false">'до 150 кВт'!A647</f>
        <v>42852</v>
      </c>
      <c r="B647" s="30" t="n">
        <v>14</v>
      </c>
      <c r="C647" s="26" t="n">
        <v>1676.63</v>
      </c>
      <c r="D647" s="26" t="n">
        <v>0</v>
      </c>
      <c r="E647" s="26" t="n">
        <v>415.8</v>
      </c>
      <c r="F647" s="26" t="n">
        <v>1713.8</v>
      </c>
      <c r="G647" s="26" t="n">
        <v>54.24</v>
      </c>
      <c r="H647" s="43" t="n">
        <f aca="false">SUM($F647,$G647,$N$5,$N$7)</f>
        <v>1839.84</v>
      </c>
      <c r="I647" s="43" t="n">
        <f aca="false">SUM($F647,$G647,$O$5,$O$7)</f>
        <v>2046.1</v>
      </c>
      <c r="J647" s="43" t="n">
        <f aca="false">SUM($F647,$G647,$P$5,$P$7)</f>
        <v>2270.36</v>
      </c>
      <c r="K647" s="44" t="n">
        <f aca="false">SUM($F647,$G647,$Q$5,$Q$7)</f>
        <v>2588.49</v>
      </c>
    </row>
    <row r="648" s="23" customFormat="true" ht="14.25" hidden="false" customHeight="true" outlineLevel="0" collapsed="false">
      <c r="A648" s="24" t="n">
        <f aca="false">'до 150 кВт'!A648</f>
        <v>42852</v>
      </c>
      <c r="B648" s="30" t="n">
        <v>15</v>
      </c>
      <c r="C648" s="26" t="n">
        <v>1675.93</v>
      </c>
      <c r="D648" s="26" t="n">
        <v>0</v>
      </c>
      <c r="E648" s="26" t="n">
        <v>438.83</v>
      </c>
      <c r="F648" s="26" t="n">
        <v>1713.1</v>
      </c>
      <c r="G648" s="26" t="n">
        <v>54.22</v>
      </c>
      <c r="H648" s="43" t="n">
        <f aca="false">SUM($F648,$G648,$N$5,$N$7)</f>
        <v>1839.12</v>
      </c>
      <c r="I648" s="43" t="n">
        <f aca="false">SUM($F648,$G648,$O$5,$O$7)</f>
        <v>2045.38</v>
      </c>
      <c r="J648" s="43" t="n">
        <f aca="false">SUM($F648,$G648,$P$5,$P$7)</f>
        <v>2269.64</v>
      </c>
      <c r="K648" s="44" t="n">
        <f aca="false">SUM($F648,$G648,$Q$5,$Q$7)</f>
        <v>2587.77</v>
      </c>
    </row>
    <row r="649" s="23" customFormat="true" ht="14.25" hidden="false" customHeight="true" outlineLevel="0" collapsed="false">
      <c r="A649" s="24" t="n">
        <f aca="false">'до 150 кВт'!A649</f>
        <v>42852</v>
      </c>
      <c r="B649" s="30" t="n">
        <v>16</v>
      </c>
      <c r="C649" s="26" t="n">
        <v>1689.59</v>
      </c>
      <c r="D649" s="26" t="n">
        <v>0</v>
      </c>
      <c r="E649" s="26" t="n">
        <v>469.99</v>
      </c>
      <c r="F649" s="26" t="n">
        <v>1726.76</v>
      </c>
      <c r="G649" s="26" t="n">
        <v>54.65</v>
      </c>
      <c r="H649" s="43" t="n">
        <f aca="false">SUM($F649,$G649,$N$5,$N$7)</f>
        <v>1853.21</v>
      </c>
      <c r="I649" s="43" t="n">
        <f aca="false">SUM($F649,$G649,$O$5,$O$7)</f>
        <v>2059.47</v>
      </c>
      <c r="J649" s="43" t="n">
        <f aca="false">SUM($F649,$G649,$P$5,$P$7)</f>
        <v>2283.73</v>
      </c>
      <c r="K649" s="44" t="n">
        <f aca="false">SUM($F649,$G649,$Q$5,$Q$7)</f>
        <v>2601.86</v>
      </c>
    </row>
    <row r="650" s="23" customFormat="true" ht="14.25" hidden="false" customHeight="true" outlineLevel="0" collapsed="false">
      <c r="A650" s="24" t="n">
        <f aca="false">'до 150 кВт'!A650</f>
        <v>42852</v>
      </c>
      <c r="B650" s="30" t="n">
        <v>17</v>
      </c>
      <c r="C650" s="26" t="n">
        <v>1578.93</v>
      </c>
      <c r="D650" s="26" t="n">
        <v>0</v>
      </c>
      <c r="E650" s="26" t="n">
        <v>307.35</v>
      </c>
      <c r="F650" s="26" t="n">
        <v>1616.1</v>
      </c>
      <c r="G650" s="26" t="n">
        <v>51.15</v>
      </c>
      <c r="H650" s="43" t="n">
        <f aca="false">SUM($F650,$G650,$N$5,$N$7)</f>
        <v>1739.05</v>
      </c>
      <c r="I650" s="43" t="n">
        <f aca="false">SUM($F650,$G650,$O$5,$O$7)</f>
        <v>1945.31</v>
      </c>
      <c r="J650" s="43" t="n">
        <f aca="false">SUM($F650,$G650,$P$5,$P$7)</f>
        <v>2169.57</v>
      </c>
      <c r="K650" s="44" t="n">
        <f aca="false">SUM($F650,$G650,$Q$5,$Q$7)</f>
        <v>2487.7</v>
      </c>
    </row>
    <row r="651" s="23" customFormat="true" ht="14.25" hidden="false" customHeight="true" outlineLevel="0" collapsed="false">
      <c r="A651" s="24" t="n">
        <f aca="false">'до 150 кВт'!A651</f>
        <v>42852</v>
      </c>
      <c r="B651" s="30" t="n">
        <v>18</v>
      </c>
      <c r="C651" s="26" t="n">
        <v>1796.34</v>
      </c>
      <c r="D651" s="26" t="n">
        <v>0</v>
      </c>
      <c r="E651" s="26" t="n">
        <v>556.26</v>
      </c>
      <c r="F651" s="26" t="n">
        <v>1833.51</v>
      </c>
      <c r="G651" s="26" t="n">
        <v>58.03</v>
      </c>
      <c r="H651" s="43" t="n">
        <f aca="false">SUM($F651,$G651,$N$5,$N$7)</f>
        <v>1963.34</v>
      </c>
      <c r="I651" s="43" t="n">
        <f aca="false">SUM($F651,$G651,$O$5,$O$7)</f>
        <v>2169.6</v>
      </c>
      <c r="J651" s="43" t="n">
        <f aca="false">SUM($F651,$G651,$P$5,$P$7)</f>
        <v>2393.86</v>
      </c>
      <c r="K651" s="44" t="n">
        <f aca="false">SUM($F651,$G651,$Q$5,$Q$7)</f>
        <v>2711.99</v>
      </c>
    </row>
    <row r="652" s="23" customFormat="true" ht="14.25" hidden="false" customHeight="true" outlineLevel="0" collapsed="false">
      <c r="A652" s="24" t="n">
        <f aca="false">'до 150 кВт'!A652</f>
        <v>42852</v>
      </c>
      <c r="B652" s="30" t="n">
        <v>19</v>
      </c>
      <c r="C652" s="26" t="n">
        <v>1759.44</v>
      </c>
      <c r="D652" s="26" t="n">
        <v>0</v>
      </c>
      <c r="E652" s="26" t="n">
        <v>165.41</v>
      </c>
      <c r="F652" s="26" t="n">
        <v>1796.61</v>
      </c>
      <c r="G652" s="26" t="n">
        <v>56.86</v>
      </c>
      <c r="H652" s="43" t="n">
        <f aca="false">SUM($F652,$G652,$N$5,$N$7)</f>
        <v>1925.27</v>
      </c>
      <c r="I652" s="43" t="n">
        <f aca="false">SUM($F652,$G652,$O$5,$O$7)</f>
        <v>2131.53</v>
      </c>
      <c r="J652" s="43" t="n">
        <f aca="false">SUM($F652,$G652,$P$5,$P$7)</f>
        <v>2355.79</v>
      </c>
      <c r="K652" s="44" t="n">
        <f aca="false">SUM($F652,$G652,$Q$5,$Q$7)</f>
        <v>2673.92</v>
      </c>
    </row>
    <row r="653" s="23" customFormat="true" ht="14.25" hidden="false" customHeight="true" outlineLevel="0" collapsed="false">
      <c r="A653" s="24" t="n">
        <f aca="false">'до 150 кВт'!A653</f>
        <v>42852</v>
      </c>
      <c r="B653" s="30" t="n">
        <v>20</v>
      </c>
      <c r="C653" s="26" t="n">
        <v>1751.82</v>
      </c>
      <c r="D653" s="26" t="n">
        <v>0</v>
      </c>
      <c r="E653" s="26" t="n">
        <v>163.91</v>
      </c>
      <c r="F653" s="26" t="n">
        <v>1788.99</v>
      </c>
      <c r="G653" s="26" t="n">
        <v>56.62</v>
      </c>
      <c r="H653" s="43" t="n">
        <f aca="false">SUM($F653,$G653,$N$5,$N$7)</f>
        <v>1917.41</v>
      </c>
      <c r="I653" s="43" t="n">
        <f aca="false">SUM($F653,$G653,$O$5,$O$7)</f>
        <v>2123.67</v>
      </c>
      <c r="J653" s="43" t="n">
        <f aca="false">SUM($F653,$G653,$P$5,$P$7)</f>
        <v>2347.93</v>
      </c>
      <c r="K653" s="44" t="n">
        <f aca="false">SUM($F653,$G653,$Q$5,$Q$7)</f>
        <v>2666.06</v>
      </c>
    </row>
    <row r="654" s="23" customFormat="true" ht="14.25" hidden="false" customHeight="true" outlineLevel="0" collapsed="false">
      <c r="A654" s="24" t="n">
        <f aca="false">'до 150 кВт'!A654</f>
        <v>42852</v>
      </c>
      <c r="B654" s="30" t="n">
        <v>21</v>
      </c>
      <c r="C654" s="26" t="n">
        <v>1679.59</v>
      </c>
      <c r="D654" s="26" t="n">
        <v>0</v>
      </c>
      <c r="E654" s="26" t="n">
        <v>428.43</v>
      </c>
      <c r="F654" s="26" t="n">
        <v>1716.76</v>
      </c>
      <c r="G654" s="26" t="n">
        <v>54.33</v>
      </c>
      <c r="H654" s="43" t="n">
        <f aca="false">SUM($F654,$G654,$N$5,$N$7)</f>
        <v>1842.89</v>
      </c>
      <c r="I654" s="43" t="n">
        <f aca="false">SUM($F654,$G654,$O$5,$O$7)</f>
        <v>2049.15</v>
      </c>
      <c r="J654" s="43" t="n">
        <f aca="false">SUM($F654,$G654,$P$5,$P$7)</f>
        <v>2273.41</v>
      </c>
      <c r="K654" s="44" t="n">
        <f aca="false">SUM($F654,$G654,$Q$5,$Q$7)</f>
        <v>2591.54</v>
      </c>
    </row>
    <row r="655" s="23" customFormat="true" ht="14.25" hidden="false" customHeight="true" outlineLevel="0" collapsed="false">
      <c r="A655" s="24" t="n">
        <f aca="false">'до 150 кВт'!A655</f>
        <v>42852</v>
      </c>
      <c r="B655" s="30" t="n">
        <v>22</v>
      </c>
      <c r="C655" s="26" t="n">
        <v>1605.65</v>
      </c>
      <c r="D655" s="26" t="n">
        <v>0</v>
      </c>
      <c r="E655" s="26" t="n">
        <v>677.45</v>
      </c>
      <c r="F655" s="26" t="n">
        <v>1642.82</v>
      </c>
      <c r="G655" s="26" t="n">
        <v>51.99</v>
      </c>
      <c r="H655" s="43" t="n">
        <f aca="false">SUM($F655,$G655,$N$5,$N$7)</f>
        <v>1766.61</v>
      </c>
      <c r="I655" s="43" t="n">
        <f aca="false">SUM($F655,$G655,$O$5,$O$7)</f>
        <v>1972.87</v>
      </c>
      <c r="J655" s="43" t="n">
        <f aca="false">SUM($F655,$G655,$P$5,$P$7)</f>
        <v>2197.13</v>
      </c>
      <c r="K655" s="44" t="n">
        <f aca="false">SUM($F655,$G655,$Q$5,$Q$7)</f>
        <v>2515.26</v>
      </c>
    </row>
    <row r="656" s="23" customFormat="true" ht="14.25" hidden="false" customHeight="true" outlineLevel="0" collapsed="false">
      <c r="A656" s="24" t="n">
        <f aca="false">'до 150 кВт'!A656</f>
        <v>42852</v>
      </c>
      <c r="B656" s="30" t="n">
        <v>23</v>
      </c>
      <c r="C656" s="26" t="n">
        <v>1545.46</v>
      </c>
      <c r="D656" s="26" t="n">
        <v>0</v>
      </c>
      <c r="E656" s="26" t="n">
        <v>700.01</v>
      </c>
      <c r="F656" s="26" t="n">
        <v>1582.63</v>
      </c>
      <c r="G656" s="26" t="n">
        <v>50.09</v>
      </c>
      <c r="H656" s="43" t="n">
        <f aca="false">SUM($F656,$G656,$N$5,$N$7)</f>
        <v>1704.52</v>
      </c>
      <c r="I656" s="43" t="n">
        <f aca="false">SUM($F656,$G656,$O$5,$O$7)</f>
        <v>1910.78</v>
      </c>
      <c r="J656" s="43" t="n">
        <f aca="false">SUM($F656,$G656,$P$5,$P$7)</f>
        <v>2135.04</v>
      </c>
      <c r="K656" s="44" t="n">
        <f aca="false">SUM($F656,$G656,$Q$5,$Q$7)</f>
        <v>2453.17</v>
      </c>
    </row>
    <row r="657" s="23" customFormat="true" ht="14.25" hidden="false" customHeight="true" outlineLevel="0" collapsed="false">
      <c r="A657" s="24" t="n">
        <f aca="false">'до 150 кВт'!A657</f>
        <v>42853</v>
      </c>
      <c r="B657" s="30" t="n">
        <v>0</v>
      </c>
      <c r="C657" s="26" t="n">
        <v>1297.52</v>
      </c>
      <c r="D657" s="26" t="n">
        <v>0</v>
      </c>
      <c r="E657" s="26" t="n">
        <v>281.13</v>
      </c>
      <c r="F657" s="26" t="n">
        <v>1334.69</v>
      </c>
      <c r="G657" s="26" t="n">
        <v>42.24</v>
      </c>
      <c r="H657" s="43" t="n">
        <f aca="false">SUM($F657,$G657,$N$5,$N$7)</f>
        <v>1448.73</v>
      </c>
      <c r="I657" s="43" t="n">
        <f aca="false">SUM($F657,$G657,$O$5,$O$7)</f>
        <v>1654.99</v>
      </c>
      <c r="J657" s="43" t="n">
        <f aca="false">SUM($F657,$G657,$P$5,$P$7)</f>
        <v>1879.25</v>
      </c>
      <c r="K657" s="44" t="n">
        <f aca="false">SUM($F657,$G657,$Q$5,$Q$7)</f>
        <v>2197.38</v>
      </c>
    </row>
    <row r="658" s="23" customFormat="true" ht="14.25" hidden="false" customHeight="true" outlineLevel="0" collapsed="false">
      <c r="A658" s="24" t="n">
        <f aca="false">'до 150 кВт'!A658</f>
        <v>42853</v>
      </c>
      <c r="B658" s="30" t="n">
        <v>1</v>
      </c>
      <c r="C658" s="26" t="n">
        <v>1002.99</v>
      </c>
      <c r="D658" s="26" t="n">
        <v>0</v>
      </c>
      <c r="E658" s="26" t="n">
        <v>272.4</v>
      </c>
      <c r="F658" s="26" t="n">
        <v>1040.16</v>
      </c>
      <c r="G658" s="26" t="n">
        <v>32.92</v>
      </c>
      <c r="H658" s="43" t="n">
        <f aca="false">SUM($F658,$G658,$N$5,$N$7)</f>
        <v>1144.88</v>
      </c>
      <c r="I658" s="43" t="n">
        <f aca="false">SUM($F658,$G658,$O$5,$O$7)</f>
        <v>1351.14</v>
      </c>
      <c r="J658" s="43" t="n">
        <f aca="false">SUM($F658,$G658,$P$5,$P$7)</f>
        <v>1575.4</v>
      </c>
      <c r="K658" s="44" t="n">
        <f aca="false">SUM($F658,$G658,$Q$5,$Q$7)</f>
        <v>1893.53</v>
      </c>
    </row>
    <row r="659" s="23" customFormat="true" ht="14.25" hidden="false" customHeight="true" outlineLevel="0" collapsed="false">
      <c r="A659" s="24" t="n">
        <f aca="false">'до 150 кВт'!A659</f>
        <v>42853</v>
      </c>
      <c r="B659" s="30" t="n">
        <v>2</v>
      </c>
      <c r="C659" s="26" t="n">
        <v>965.58</v>
      </c>
      <c r="D659" s="26" t="n">
        <v>0</v>
      </c>
      <c r="E659" s="26" t="n">
        <v>241.55</v>
      </c>
      <c r="F659" s="26" t="n">
        <v>1002.75</v>
      </c>
      <c r="G659" s="26" t="n">
        <v>31.73</v>
      </c>
      <c r="H659" s="43" t="n">
        <f aca="false">SUM($F659,$G659,$N$5,$N$7)</f>
        <v>1106.28</v>
      </c>
      <c r="I659" s="43" t="n">
        <f aca="false">SUM($F659,$G659,$O$5,$O$7)</f>
        <v>1312.54</v>
      </c>
      <c r="J659" s="43" t="n">
        <f aca="false">SUM($F659,$G659,$P$5,$P$7)</f>
        <v>1536.8</v>
      </c>
      <c r="K659" s="44" t="n">
        <f aca="false">SUM($F659,$G659,$Q$5,$Q$7)</f>
        <v>1854.93</v>
      </c>
    </row>
    <row r="660" s="23" customFormat="true" ht="14.25" hidden="false" customHeight="true" outlineLevel="0" collapsed="false">
      <c r="A660" s="24" t="n">
        <f aca="false">'до 150 кВт'!A660</f>
        <v>42853</v>
      </c>
      <c r="B660" s="30" t="n">
        <v>3</v>
      </c>
      <c r="C660" s="26" t="n">
        <v>997.39</v>
      </c>
      <c r="D660" s="26" t="n">
        <v>0</v>
      </c>
      <c r="E660" s="26" t="n">
        <v>9.46</v>
      </c>
      <c r="F660" s="26" t="n">
        <v>1034.56</v>
      </c>
      <c r="G660" s="26" t="n">
        <v>32.74</v>
      </c>
      <c r="H660" s="43" t="n">
        <f aca="false">SUM($F660,$G660,$N$5,$N$7)</f>
        <v>1139.1</v>
      </c>
      <c r="I660" s="43" t="n">
        <f aca="false">SUM($F660,$G660,$O$5,$O$7)</f>
        <v>1345.36</v>
      </c>
      <c r="J660" s="43" t="n">
        <f aca="false">SUM($F660,$G660,$P$5,$P$7)</f>
        <v>1569.62</v>
      </c>
      <c r="K660" s="44" t="n">
        <f aca="false">SUM($F660,$G660,$Q$5,$Q$7)</f>
        <v>1887.75</v>
      </c>
    </row>
    <row r="661" s="23" customFormat="true" ht="14.25" hidden="false" customHeight="true" outlineLevel="0" collapsed="false">
      <c r="A661" s="24" t="n">
        <f aca="false">'до 150 кВт'!A661</f>
        <v>42853</v>
      </c>
      <c r="B661" s="30" t="n">
        <v>4</v>
      </c>
      <c r="C661" s="26" t="n">
        <v>1143.25</v>
      </c>
      <c r="D661" s="26" t="n">
        <v>0</v>
      </c>
      <c r="E661" s="26" t="n">
        <v>11.89</v>
      </c>
      <c r="F661" s="26" t="n">
        <v>1180.42</v>
      </c>
      <c r="G661" s="26" t="n">
        <v>37.36</v>
      </c>
      <c r="H661" s="43" t="n">
        <f aca="false">SUM($F661,$G661,$N$5,$N$7)</f>
        <v>1289.58</v>
      </c>
      <c r="I661" s="43" t="n">
        <f aca="false">SUM($F661,$G661,$O$5,$O$7)</f>
        <v>1495.84</v>
      </c>
      <c r="J661" s="43" t="n">
        <f aca="false">SUM($F661,$G661,$P$5,$P$7)</f>
        <v>1720.1</v>
      </c>
      <c r="K661" s="44" t="n">
        <f aca="false">SUM($F661,$G661,$Q$5,$Q$7)</f>
        <v>2038.23</v>
      </c>
    </row>
    <row r="662" s="23" customFormat="true" ht="14.25" hidden="false" customHeight="true" outlineLevel="0" collapsed="false">
      <c r="A662" s="24" t="n">
        <f aca="false">'до 150 кВт'!A662</f>
        <v>42853</v>
      </c>
      <c r="B662" s="30" t="n">
        <v>5</v>
      </c>
      <c r="C662" s="26" t="n">
        <v>1564.63</v>
      </c>
      <c r="D662" s="26" t="n">
        <v>0</v>
      </c>
      <c r="E662" s="26" t="n">
        <v>52.03</v>
      </c>
      <c r="F662" s="26" t="n">
        <v>1601.8</v>
      </c>
      <c r="G662" s="26" t="n">
        <v>50.69</v>
      </c>
      <c r="H662" s="43" t="n">
        <f aca="false">SUM($F662,$G662,$N$5,$N$7)</f>
        <v>1724.29</v>
      </c>
      <c r="I662" s="43" t="n">
        <f aca="false">SUM($F662,$G662,$O$5,$O$7)</f>
        <v>1930.55</v>
      </c>
      <c r="J662" s="43" t="n">
        <f aca="false">SUM($F662,$G662,$P$5,$P$7)</f>
        <v>2154.81</v>
      </c>
      <c r="K662" s="44" t="n">
        <f aca="false">SUM($F662,$G662,$Q$5,$Q$7)</f>
        <v>2472.94</v>
      </c>
    </row>
    <row r="663" s="23" customFormat="true" ht="14.25" hidden="false" customHeight="true" outlineLevel="0" collapsed="false">
      <c r="A663" s="24" t="n">
        <f aca="false">'до 150 кВт'!A663</f>
        <v>42853</v>
      </c>
      <c r="B663" s="30" t="n">
        <v>6</v>
      </c>
      <c r="C663" s="26" t="n">
        <v>1569.17</v>
      </c>
      <c r="D663" s="26" t="n">
        <v>0</v>
      </c>
      <c r="E663" s="26" t="n">
        <v>9.54</v>
      </c>
      <c r="F663" s="26" t="n">
        <v>1606.34</v>
      </c>
      <c r="G663" s="26" t="n">
        <v>50.84</v>
      </c>
      <c r="H663" s="43" t="n">
        <f aca="false">SUM($F663,$G663,$N$5,$N$7)</f>
        <v>1728.98</v>
      </c>
      <c r="I663" s="43" t="n">
        <f aca="false">SUM($F663,$G663,$O$5,$O$7)</f>
        <v>1935.24</v>
      </c>
      <c r="J663" s="43" t="n">
        <f aca="false">SUM($F663,$G663,$P$5,$P$7)</f>
        <v>2159.5</v>
      </c>
      <c r="K663" s="44" t="n">
        <f aca="false">SUM($F663,$G663,$Q$5,$Q$7)</f>
        <v>2477.63</v>
      </c>
    </row>
    <row r="664" s="23" customFormat="true" ht="14.25" hidden="false" customHeight="true" outlineLevel="0" collapsed="false">
      <c r="A664" s="24" t="n">
        <f aca="false">'до 150 кВт'!A664</f>
        <v>42853</v>
      </c>
      <c r="B664" s="30" t="n">
        <v>7</v>
      </c>
      <c r="C664" s="26" t="n">
        <v>1647.05</v>
      </c>
      <c r="D664" s="26" t="n">
        <v>147.18</v>
      </c>
      <c r="E664" s="26" t="n">
        <v>0</v>
      </c>
      <c r="F664" s="26" t="n">
        <v>1684.22</v>
      </c>
      <c r="G664" s="26" t="n">
        <v>53.3</v>
      </c>
      <c r="H664" s="43" t="n">
        <f aca="false">SUM($F664,$G664,$N$5,$N$7)</f>
        <v>1809.32</v>
      </c>
      <c r="I664" s="43" t="n">
        <f aca="false">SUM($F664,$G664,$O$5,$O$7)</f>
        <v>2015.58</v>
      </c>
      <c r="J664" s="43" t="n">
        <f aca="false">SUM($F664,$G664,$P$5,$P$7)</f>
        <v>2239.84</v>
      </c>
      <c r="K664" s="44" t="n">
        <f aca="false">SUM($F664,$G664,$Q$5,$Q$7)</f>
        <v>2557.97</v>
      </c>
    </row>
    <row r="665" s="23" customFormat="true" ht="14.25" hidden="false" customHeight="true" outlineLevel="0" collapsed="false">
      <c r="A665" s="24" t="n">
        <f aca="false">'до 150 кВт'!A665</f>
        <v>42853</v>
      </c>
      <c r="B665" s="30" t="n">
        <v>8</v>
      </c>
      <c r="C665" s="26" t="n">
        <v>1731.1</v>
      </c>
      <c r="D665" s="26" t="n">
        <v>0</v>
      </c>
      <c r="E665" s="26" t="n">
        <v>282.38</v>
      </c>
      <c r="F665" s="26" t="n">
        <v>1768.27</v>
      </c>
      <c r="G665" s="26" t="n">
        <v>55.96</v>
      </c>
      <c r="H665" s="43" t="n">
        <f aca="false">SUM($F665,$G665,$N$5,$N$7)</f>
        <v>1896.03</v>
      </c>
      <c r="I665" s="43" t="n">
        <f aca="false">SUM($F665,$G665,$O$5,$O$7)</f>
        <v>2102.29</v>
      </c>
      <c r="J665" s="43" t="n">
        <f aca="false">SUM($F665,$G665,$P$5,$P$7)</f>
        <v>2326.55</v>
      </c>
      <c r="K665" s="44" t="n">
        <f aca="false">SUM($F665,$G665,$Q$5,$Q$7)</f>
        <v>2644.68</v>
      </c>
    </row>
    <row r="666" s="23" customFormat="true" ht="14.25" hidden="false" customHeight="true" outlineLevel="0" collapsed="false">
      <c r="A666" s="24" t="n">
        <f aca="false">'до 150 кВт'!A666</f>
        <v>42853</v>
      </c>
      <c r="B666" s="30" t="n">
        <v>9</v>
      </c>
      <c r="C666" s="26" t="n">
        <v>1730.36</v>
      </c>
      <c r="D666" s="26" t="n">
        <v>0</v>
      </c>
      <c r="E666" s="26" t="n">
        <v>347.77</v>
      </c>
      <c r="F666" s="26" t="n">
        <v>1767.53</v>
      </c>
      <c r="G666" s="26" t="n">
        <v>55.94</v>
      </c>
      <c r="H666" s="43" t="n">
        <f aca="false">SUM($F666,$G666,$N$5,$N$7)</f>
        <v>1895.27</v>
      </c>
      <c r="I666" s="43" t="n">
        <f aca="false">SUM($F666,$G666,$O$5,$O$7)</f>
        <v>2101.53</v>
      </c>
      <c r="J666" s="43" t="n">
        <f aca="false">SUM($F666,$G666,$P$5,$P$7)</f>
        <v>2325.79</v>
      </c>
      <c r="K666" s="44" t="n">
        <f aca="false">SUM($F666,$G666,$Q$5,$Q$7)</f>
        <v>2643.92</v>
      </c>
    </row>
    <row r="667" s="23" customFormat="true" ht="14.25" hidden="false" customHeight="true" outlineLevel="0" collapsed="false">
      <c r="A667" s="24" t="n">
        <f aca="false">'до 150 кВт'!A667</f>
        <v>42853</v>
      </c>
      <c r="B667" s="30" t="n">
        <v>10</v>
      </c>
      <c r="C667" s="26" t="n">
        <v>1730.08</v>
      </c>
      <c r="D667" s="26" t="n">
        <v>0</v>
      </c>
      <c r="E667" s="26" t="n">
        <v>254.23</v>
      </c>
      <c r="F667" s="26" t="n">
        <v>1767.25</v>
      </c>
      <c r="G667" s="26" t="n">
        <v>55.93</v>
      </c>
      <c r="H667" s="43" t="n">
        <f aca="false">SUM($F667,$G667,$N$5,$N$7)</f>
        <v>1894.98</v>
      </c>
      <c r="I667" s="43" t="n">
        <f aca="false">SUM($F667,$G667,$O$5,$O$7)</f>
        <v>2101.24</v>
      </c>
      <c r="J667" s="43" t="n">
        <f aca="false">SUM($F667,$G667,$P$5,$P$7)</f>
        <v>2325.5</v>
      </c>
      <c r="K667" s="44" t="n">
        <f aca="false">SUM($F667,$G667,$Q$5,$Q$7)</f>
        <v>2643.63</v>
      </c>
    </row>
    <row r="668" s="23" customFormat="true" ht="14.25" hidden="false" customHeight="true" outlineLevel="0" collapsed="false">
      <c r="A668" s="24" t="n">
        <f aca="false">'до 150 кВт'!A668</f>
        <v>42853</v>
      </c>
      <c r="B668" s="30" t="n">
        <v>11</v>
      </c>
      <c r="C668" s="26" t="n">
        <v>1675.14</v>
      </c>
      <c r="D668" s="26" t="n">
        <v>0</v>
      </c>
      <c r="E668" s="26" t="n">
        <v>369.22</v>
      </c>
      <c r="F668" s="26" t="n">
        <v>1712.31</v>
      </c>
      <c r="G668" s="26" t="n">
        <v>54.19</v>
      </c>
      <c r="H668" s="43" t="n">
        <f aca="false">SUM($F668,$G668,$N$5,$N$7)</f>
        <v>1838.3</v>
      </c>
      <c r="I668" s="43" t="n">
        <f aca="false">SUM($F668,$G668,$O$5,$O$7)</f>
        <v>2044.56</v>
      </c>
      <c r="J668" s="43" t="n">
        <f aca="false">SUM($F668,$G668,$P$5,$P$7)</f>
        <v>2268.82</v>
      </c>
      <c r="K668" s="44" t="n">
        <f aca="false">SUM($F668,$G668,$Q$5,$Q$7)</f>
        <v>2586.95</v>
      </c>
    </row>
    <row r="669" s="23" customFormat="true" ht="14.25" hidden="false" customHeight="true" outlineLevel="0" collapsed="false">
      <c r="A669" s="24" t="n">
        <f aca="false">'до 150 кВт'!A669</f>
        <v>42853</v>
      </c>
      <c r="B669" s="30" t="n">
        <v>12</v>
      </c>
      <c r="C669" s="26" t="n">
        <v>1660.05</v>
      </c>
      <c r="D669" s="26" t="n">
        <v>0</v>
      </c>
      <c r="E669" s="26" t="n">
        <v>249.48</v>
      </c>
      <c r="F669" s="26" t="n">
        <v>1697.22</v>
      </c>
      <c r="G669" s="26" t="n">
        <v>53.71</v>
      </c>
      <c r="H669" s="43" t="n">
        <f aca="false">SUM($F669,$G669,$N$5,$N$7)</f>
        <v>1822.73</v>
      </c>
      <c r="I669" s="43" t="n">
        <f aca="false">SUM($F669,$G669,$O$5,$O$7)</f>
        <v>2028.99</v>
      </c>
      <c r="J669" s="43" t="n">
        <f aca="false">SUM($F669,$G669,$P$5,$P$7)</f>
        <v>2253.25</v>
      </c>
      <c r="K669" s="44" t="n">
        <f aca="false">SUM($F669,$G669,$Q$5,$Q$7)</f>
        <v>2571.38</v>
      </c>
    </row>
    <row r="670" s="23" customFormat="true" ht="14.25" hidden="false" customHeight="true" outlineLevel="0" collapsed="false">
      <c r="A670" s="24" t="n">
        <f aca="false">'до 150 кВт'!A670</f>
        <v>42853</v>
      </c>
      <c r="B670" s="30" t="n">
        <v>13</v>
      </c>
      <c r="C670" s="26" t="n">
        <v>1669.19</v>
      </c>
      <c r="D670" s="26" t="n">
        <v>0</v>
      </c>
      <c r="E670" s="26" t="n">
        <v>404.57</v>
      </c>
      <c r="F670" s="26" t="n">
        <v>1706.36</v>
      </c>
      <c r="G670" s="26" t="n">
        <v>54</v>
      </c>
      <c r="H670" s="43" t="n">
        <f aca="false">SUM($F670,$G670,$N$5,$N$7)</f>
        <v>1832.16</v>
      </c>
      <c r="I670" s="43" t="n">
        <f aca="false">SUM($F670,$G670,$O$5,$O$7)</f>
        <v>2038.42</v>
      </c>
      <c r="J670" s="43" t="n">
        <f aca="false">SUM($F670,$G670,$P$5,$P$7)</f>
        <v>2262.68</v>
      </c>
      <c r="K670" s="44" t="n">
        <f aca="false">SUM($F670,$G670,$Q$5,$Q$7)</f>
        <v>2580.81</v>
      </c>
    </row>
    <row r="671" s="23" customFormat="true" ht="14.25" hidden="false" customHeight="true" outlineLevel="0" collapsed="false">
      <c r="A671" s="24" t="n">
        <f aca="false">'до 150 кВт'!A671</f>
        <v>42853</v>
      </c>
      <c r="B671" s="30" t="n">
        <v>14</v>
      </c>
      <c r="C671" s="26" t="n">
        <v>1667.39</v>
      </c>
      <c r="D671" s="26" t="n">
        <v>0</v>
      </c>
      <c r="E671" s="26" t="n">
        <v>588.71</v>
      </c>
      <c r="F671" s="26" t="n">
        <v>1704.56</v>
      </c>
      <c r="G671" s="26" t="n">
        <v>53.95</v>
      </c>
      <c r="H671" s="43" t="n">
        <f aca="false">SUM($F671,$G671,$N$5,$N$7)</f>
        <v>1830.31</v>
      </c>
      <c r="I671" s="43" t="n">
        <f aca="false">SUM($F671,$G671,$O$5,$O$7)</f>
        <v>2036.57</v>
      </c>
      <c r="J671" s="43" t="n">
        <f aca="false">SUM($F671,$G671,$P$5,$P$7)</f>
        <v>2260.83</v>
      </c>
      <c r="K671" s="44" t="n">
        <f aca="false">SUM($F671,$G671,$Q$5,$Q$7)</f>
        <v>2578.96</v>
      </c>
    </row>
    <row r="672" s="23" customFormat="true" ht="14.25" hidden="false" customHeight="true" outlineLevel="0" collapsed="false">
      <c r="A672" s="24" t="n">
        <f aca="false">'до 150 кВт'!A672</f>
        <v>42853</v>
      </c>
      <c r="B672" s="30" t="n">
        <v>15</v>
      </c>
      <c r="C672" s="26" t="n">
        <v>1656.95</v>
      </c>
      <c r="D672" s="26" t="n">
        <v>0</v>
      </c>
      <c r="E672" s="26" t="n">
        <v>613.45</v>
      </c>
      <c r="F672" s="26" t="n">
        <v>1694.12</v>
      </c>
      <c r="G672" s="26" t="n">
        <v>53.62</v>
      </c>
      <c r="H672" s="43" t="n">
        <f aca="false">SUM($F672,$G672,$N$5,$N$7)</f>
        <v>1819.54</v>
      </c>
      <c r="I672" s="43" t="n">
        <f aca="false">SUM($F672,$G672,$O$5,$O$7)</f>
        <v>2025.8</v>
      </c>
      <c r="J672" s="43" t="n">
        <f aca="false">SUM($F672,$G672,$P$5,$P$7)</f>
        <v>2250.06</v>
      </c>
      <c r="K672" s="44" t="n">
        <f aca="false">SUM($F672,$G672,$Q$5,$Q$7)</f>
        <v>2568.19</v>
      </c>
    </row>
    <row r="673" s="23" customFormat="true" ht="14.25" hidden="false" customHeight="true" outlineLevel="0" collapsed="false">
      <c r="A673" s="24" t="n">
        <f aca="false">'до 150 кВт'!A673</f>
        <v>42853</v>
      </c>
      <c r="B673" s="30" t="n">
        <v>16</v>
      </c>
      <c r="C673" s="26" t="n">
        <v>1662.97</v>
      </c>
      <c r="D673" s="26" t="n">
        <v>0</v>
      </c>
      <c r="E673" s="26" t="n">
        <v>698.59</v>
      </c>
      <c r="F673" s="26" t="n">
        <v>1700.14</v>
      </c>
      <c r="G673" s="26" t="n">
        <v>53.81</v>
      </c>
      <c r="H673" s="43" t="n">
        <f aca="false">SUM($F673,$G673,$N$5,$N$7)</f>
        <v>1825.75</v>
      </c>
      <c r="I673" s="43" t="n">
        <f aca="false">SUM($F673,$G673,$O$5,$O$7)</f>
        <v>2032.01</v>
      </c>
      <c r="J673" s="43" t="n">
        <f aca="false">SUM($F673,$G673,$P$5,$P$7)</f>
        <v>2256.27</v>
      </c>
      <c r="K673" s="44" t="n">
        <f aca="false">SUM($F673,$G673,$Q$5,$Q$7)</f>
        <v>2574.4</v>
      </c>
    </row>
    <row r="674" s="23" customFormat="true" ht="14.25" hidden="false" customHeight="true" outlineLevel="0" collapsed="false">
      <c r="A674" s="24" t="n">
        <f aca="false">'до 150 кВт'!A674</f>
        <v>42853</v>
      </c>
      <c r="B674" s="30" t="n">
        <v>17</v>
      </c>
      <c r="C674" s="26" t="n">
        <v>1588.94</v>
      </c>
      <c r="D674" s="26" t="n">
        <v>0</v>
      </c>
      <c r="E674" s="26" t="n">
        <v>651.3</v>
      </c>
      <c r="F674" s="26" t="n">
        <v>1626.11</v>
      </c>
      <c r="G674" s="26" t="n">
        <v>51.46</v>
      </c>
      <c r="H674" s="43" t="n">
        <f aca="false">SUM($F674,$G674,$N$5,$N$7)</f>
        <v>1749.37</v>
      </c>
      <c r="I674" s="43" t="n">
        <f aca="false">SUM($F674,$G674,$O$5,$O$7)</f>
        <v>1955.63</v>
      </c>
      <c r="J674" s="43" t="n">
        <f aca="false">SUM($F674,$G674,$P$5,$P$7)</f>
        <v>2179.89</v>
      </c>
      <c r="K674" s="44" t="n">
        <f aca="false">SUM($F674,$G674,$Q$5,$Q$7)</f>
        <v>2498.02</v>
      </c>
    </row>
    <row r="675" s="23" customFormat="true" ht="14.25" hidden="false" customHeight="true" outlineLevel="0" collapsed="false">
      <c r="A675" s="24" t="n">
        <f aca="false">'до 150 кВт'!A675</f>
        <v>42853</v>
      </c>
      <c r="B675" s="30" t="n">
        <v>18</v>
      </c>
      <c r="C675" s="26" t="n">
        <v>1710.32</v>
      </c>
      <c r="D675" s="26" t="n">
        <v>0</v>
      </c>
      <c r="E675" s="26" t="n">
        <v>531.49</v>
      </c>
      <c r="F675" s="26" t="n">
        <v>1747.49</v>
      </c>
      <c r="G675" s="26" t="n">
        <v>55.3</v>
      </c>
      <c r="H675" s="43" t="n">
        <f aca="false">SUM($F675,$G675,$N$5,$N$7)</f>
        <v>1874.59</v>
      </c>
      <c r="I675" s="43" t="n">
        <f aca="false">SUM($F675,$G675,$O$5,$O$7)</f>
        <v>2080.85</v>
      </c>
      <c r="J675" s="43" t="n">
        <f aca="false">SUM($F675,$G675,$P$5,$P$7)</f>
        <v>2305.11</v>
      </c>
      <c r="K675" s="44" t="n">
        <f aca="false">SUM($F675,$G675,$Q$5,$Q$7)</f>
        <v>2623.24</v>
      </c>
    </row>
    <row r="676" s="23" customFormat="true" ht="14.25" hidden="false" customHeight="true" outlineLevel="0" collapsed="false">
      <c r="A676" s="24" t="n">
        <f aca="false">'до 150 кВт'!A676</f>
        <v>42853</v>
      </c>
      <c r="B676" s="30" t="n">
        <v>19</v>
      </c>
      <c r="C676" s="26" t="n">
        <v>1721.41</v>
      </c>
      <c r="D676" s="26" t="n">
        <v>0</v>
      </c>
      <c r="E676" s="26" t="n">
        <v>625.01</v>
      </c>
      <c r="F676" s="26" t="n">
        <v>1758.58</v>
      </c>
      <c r="G676" s="26" t="n">
        <v>55.66</v>
      </c>
      <c r="H676" s="43" t="n">
        <f aca="false">SUM($F676,$G676,$N$5,$N$7)</f>
        <v>1886.04</v>
      </c>
      <c r="I676" s="43" t="n">
        <f aca="false">SUM($F676,$G676,$O$5,$O$7)</f>
        <v>2092.3</v>
      </c>
      <c r="J676" s="43" t="n">
        <f aca="false">SUM($F676,$G676,$P$5,$P$7)</f>
        <v>2316.56</v>
      </c>
      <c r="K676" s="44" t="n">
        <f aca="false">SUM($F676,$G676,$Q$5,$Q$7)</f>
        <v>2634.69</v>
      </c>
    </row>
    <row r="677" s="23" customFormat="true" ht="14.25" hidden="false" customHeight="true" outlineLevel="0" collapsed="false">
      <c r="A677" s="24" t="n">
        <f aca="false">'до 150 кВт'!A677</f>
        <v>42853</v>
      </c>
      <c r="B677" s="30" t="n">
        <v>20</v>
      </c>
      <c r="C677" s="26" t="n">
        <v>1580.19</v>
      </c>
      <c r="D677" s="26" t="n">
        <v>0</v>
      </c>
      <c r="E677" s="26" t="n">
        <v>318.3</v>
      </c>
      <c r="F677" s="26" t="n">
        <v>1617.36</v>
      </c>
      <c r="G677" s="26" t="n">
        <v>51.19</v>
      </c>
      <c r="H677" s="43" t="n">
        <f aca="false">SUM($F677,$G677,$N$5,$N$7)</f>
        <v>1740.35</v>
      </c>
      <c r="I677" s="43" t="n">
        <f aca="false">SUM($F677,$G677,$O$5,$O$7)</f>
        <v>1946.61</v>
      </c>
      <c r="J677" s="43" t="n">
        <f aca="false">SUM($F677,$G677,$P$5,$P$7)</f>
        <v>2170.87</v>
      </c>
      <c r="K677" s="44" t="n">
        <f aca="false">SUM($F677,$G677,$Q$5,$Q$7)</f>
        <v>2489</v>
      </c>
    </row>
    <row r="678" s="23" customFormat="true" ht="14.25" hidden="false" customHeight="true" outlineLevel="0" collapsed="false">
      <c r="A678" s="24" t="n">
        <f aca="false">'до 150 кВт'!A678</f>
        <v>42853</v>
      </c>
      <c r="B678" s="30" t="n">
        <v>21</v>
      </c>
      <c r="C678" s="26" t="n">
        <v>1590.99</v>
      </c>
      <c r="D678" s="26" t="n">
        <v>0</v>
      </c>
      <c r="E678" s="26" t="n">
        <v>633.21</v>
      </c>
      <c r="F678" s="26" t="n">
        <v>1628.16</v>
      </c>
      <c r="G678" s="26" t="n">
        <v>51.53</v>
      </c>
      <c r="H678" s="43" t="n">
        <f aca="false">SUM($F678,$G678,$N$5,$N$7)</f>
        <v>1751.49</v>
      </c>
      <c r="I678" s="43" t="n">
        <f aca="false">SUM($F678,$G678,$O$5,$O$7)</f>
        <v>1957.75</v>
      </c>
      <c r="J678" s="43" t="n">
        <f aca="false">SUM($F678,$G678,$P$5,$P$7)</f>
        <v>2182.01</v>
      </c>
      <c r="K678" s="44" t="n">
        <f aca="false">SUM($F678,$G678,$Q$5,$Q$7)</f>
        <v>2500.14</v>
      </c>
    </row>
    <row r="679" s="23" customFormat="true" ht="14.25" hidden="false" customHeight="true" outlineLevel="0" collapsed="false">
      <c r="A679" s="24" t="n">
        <f aca="false">'до 150 кВт'!A679</f>
        <v>42853</v>
      </c>
      <c r="B679" s="30" t="n">
        <v>22</v>
      </c>
      <c r="C679" s="26" t="n">
        <v>1588.76</v>
      </c>
      <c r="D679" s="26" t="n">
        <v>0</v>
      </c>
      <c r="E679" s="26" t="n">
        <v>743.94</v>
      </c>
      <c r="F679" s="26" t="n">
        <v>1625.93</v>
      </c>
      <c r="G679" s="26" t="n">
        <v>51.46</v>
      </c>
      <c r="H679" s="43" t="n">
        <f aca="false">SUM($F679,$G679,$N$5,$N$7)</f>
        <v>1749.19</v>
      </c>
      <c r="I679" s="43" t="n">
        <f aca="false">SUM($F679,$G679,$O$5,$O$7)</f>
        <v>1955.45</v>
      </c>
      <c r="J679" s="43" t="n">
        <f aca="false">SUM($F679,$G679,$P$5,$P$7)</f>
        <v>2179.71</v>
      </c>
      <c r="K679" s="44" t="n">
        <f aca="false">SUM($F679,$G679,$Q$5,$Q$7)</f>
        <v>2497.84</v>
      </c>
    </row>
    <row r="680" s="23" customFormat="true" ht="14.25" hidden="false" customHeight="true" outlineLevel="0" collapsed="false">
      <c r="A680" s="24" t="n">
        <f aca="false">'до 150 кВт'!A680</f>
        <v>42853</v>
      </c>
      <c r="B680" s="30" t="n">
        <v>23</v>
      </c>
      <c r="C680" s="26" t="n">
        <v>1546.22</v>
      </c>
      <c r="D680" s="26" t="n">
        <v>0</v>
      </c>
      <c r="E680" s="26" t="n">
        <v>744.01</v>
      </c>
      <c r="F680" s="26" t="n">
        <v>1583.39</v>
      </c>
      <c r="G680" s="26" t="n">
        <v>50.11</v>
      </c>
      <c r="H680" s="43" t="n">
        <f aca="false">SUM($F680,$G680,$N$5,$N$7)</f>
        <v>1705.3</v>
      </c>
      <c r="I680" s="43" t="n">
        <f aca="false">SUM($F680,$G680,$O$5,$O$7)</f>
        <v>1911.56</v>
      </c>
      <c r="J680" s="43" t="n">
        <f aca="false">SUM($F680,$G680,$P$5,$P$7)</f>
        <v>2135.82</v>
      </c>
      <c r="K680" s="44" t="n">
        <f aca="false">SUM($F680,$G680,$Q$5,$Q$7)</f>
        <v>2453.95</v>
      </c>
    </row>
    <row r="681" s="23" customFormat="true" ht="14.25" hidden="false" customHeight="true" outlineLevel="0" collapsed="false">
      <c r="A681" s="24" t="n">
        <f aca="false">'до 150 кВт'!A681</f>
        <v>42854</v>
      </c>
      <c r="B681" s="30" t="n">
        <v>0</v>
      </c>
      <c r="C681" s="26" t="n">
        <v>1534.58</v>
      </c>
      <c r="D681" s="26" t="n">
        <v>0</v>
      </c>
      <c r="E681" s="26" t="n">
        <v>315.25</v>
      </c>
      <c r="F681" s="26" t="n">
        <v>1571.75</v>
      </c>
      <c r="G681" s="26" t="n">
        <v>49.74</v>
      </c>
      <c r="H681" s="43" t="n">
        <f aca="false">SUM($F681,$G681,$N$5,$N$7)</f>
        <v>1693.29</v>
      </c>
      <c r="I681" s="43" t="n">
        <f aca="false">SUM($F681,$G681,$O$5,$O$7)</f>
        <v>1899.55</v>
      </c>
      <c r="J681" s="43" t="n">
        <f aca="false">SUM($F681,$G681,$P$5,$P$7)</f>
        <v>2123.81</v>
      </c>
      <c r="K681" s="44" t="n">
        <f aca="false">SUM($F681,$G681,$Q$5,$Q$7)</f>
        <v>2441.94</v>
      </c>
    </row>
    <row r="682" s="23" customFormat="true" ht="14.25" hidden="false" customHeight="true" outlineLevel="0" collapsed="false">
      <c r="A682" s="24" t="n">
        <f aca="false">'до 150 кВт'!A682</f>
        <v>42854</v>
      </c>
      <c r="B682" s="30" t="n">
        <v>1</v>
      </c>
      <c r="C682" s="26" t="n">
        <v>1341.83</v>
      </c>
      <c r="D682" s="26" t="n">
        <v>0</v>
      </c>
      <c r="E682" s="26" t="n">
        <v>581.33</v>
      </c>
      <c r="F682" s="26" t="n">
        <v>1379</v>
      </c>
      <c r="G682" s="26" t="n">
        <v>43.64</v>
      </c>
      <c r="H682" s="43" t="n">
        <f aca="false">SUM($F682,$G682,$N$5,$N$7)</f>
        <v>1494.44</v>
      </c>
      <c r="I682" s="43" t="n">
        <f aca="false">SUM($F682,$G682,$O$5,$O$7)</f>
        <v>1700.7</v>
      </c>
      <c r="J682" s="43" t="n">
        <f aca="false">SUM($F682,$G682,$P$5,$P$7)</f>
        <v>1924.96</v>
      </c>
      <c r="K682" s="44" t="n">
        <f aca="false">SUM($F682,$G682,$Q$5,$Q$7)</f>
        <v>2243.09</v>
      </c>
    </row>
    <row r="683" s="23" customFormat="true" ht="14.25" hidden="false" customHeight="true" outlineLevel="0" collapsed="false">
      <c r="A683" s="24" t="n">
        <f aca="false">'до 150 кВт'!A683</f>
        <v>42854</v>
      </c>
      <c r="B683" s="30" t="n">
        <v>2</v>
      </c>
      <c r="C683" s="26" t="n">
        <v>1066.36</v>
      </c>
      <c r="D683" s="26" t="n">
        <v>0</v>
      </c>
      <c r="E683" s="26" t="n">
        <v>242.96</v>
      </c>
      <c r="F683" s="26" t="n">
        <v>1103.53</v>
      </c>
      <c r="G683" s="26" t="n">
        <v>34.92</v>
      </c>
      <c r="H683" s="43" t="n">
        <f aca="false">SUM($F683,$G683,$N$5,$N$7)</f>
        <v>1210.25</v>
      </c>
      <c r="I683" s="43" t="n">
        <f aca="false">SUM($F683,$G683,$O$5,$O$7)</f>
        <v>1416.51</v>
      </c>
      <c r="J683" s="43" t="n">
        <f aca="false">SUM($F683,$G683,$P$5,$P$7)</f>
        <v>1640.77</v>
      </c>
      <c r="K683" s="44" t="n">
        <f aca="false">SUM($F683,$G683,$Q$5,$Q$7)</f>
        <v>1958.9</v>
      </c>
    </row>
    <row r="684" s="23" customFormat="true" ht="14.25" hidden="false" customHeight="true" outlineLevel="0" collapsed="false">
      <c r="A684" s="24" t="n">
        <f aca="false">'до 150 кВт'!A684</f>
        <v>42854</v>
      </c>
      <c r="B684" s="30" t="n">
        <v>3</v>
      </c>
      <c r="C684" s="26" t="n">
        <v>1303.12</v>
      </c>
      <c r="D684" s="26" t="n">
        <v>0</v>
      </c>
      <c r="E684" s="26" t="n">
        <v>429.75</v>
      </c>
      <c r="F684" s="26" t="n">
        <v>1340.29</v>
      </c>
      <c r="G684" s="26" t="n">
        <v>42.42</v>
      </c>
      <c r="H684" s="43" t="n">
        <f aca="false">SUM($F684,$G684,$N$5,$N$7)</f>
        <v>1454.51</v>
      </c>
      <c r="I684" s="43" t="n">
        <f aca="false">SUM($F684,$G684,$O$5,$O$7)</f>
        <v>1660.77</v>
      </c>
      <c r="J684" s="43" t="n">
        <f aca="false">SUM($F684,$G684,$P$5,$P$7)</f>
        <v>1885.03</v>
      </c>
      <c r="K684" s="44" t="n">
        <f aca="false">SUM($F684,$G684,$Q$5,$Q$7)</f>
        <v>2203.16</v>
      </c>
    </row>
    <row r="685" s="23" customFormat="true" ht="14.25" hidden="false" customHeight="true" outlineLevel="0" collapsed="false">
      <c r="A685" s="24" t="n">
        <f aca="false">'до 150 кВт'!A685</f>
        <v>42854</v>
      </c>
      <c r="B685" s="30" t="n">
        <v>4</v>
      </c>
      <c r="C685" s="26" t="n">
        <v>1512.46</v>
      </c>
      <c r="D685" s="26" t="n">
        <v>0</v>
      </c>
      <c r="E685" s="26" t="n">
        <v>569.22</v>
      </c>
      <c r="F685" s="26" t="n">
        <v>1549.63</v>
      </c>
      <c r="G685" s="26" t="n">
        <v>49.04</v>
      </c>
      <c r="H685" s="43" t="n">
        <f aca="false">SUM($F685,$G685,$N$5,$N$7)</f>
        <v>1670.47</v>
      </c>
      <c r="I685" s="43" t="n">
        <f aca="false">SUM($F685,$G685,$O$5,$O$7)</f>
        <v>1876.73</v>
      </c>
      <c r="J685" s="43" t="n">
        <f aca="false">SUM($F685,$G685,$P$5,$P$7)</f>
        <v>2100.99</v>
      </c>
      <c r="K685" s="44" t="n">
        <f aca="false">SUM($F685,$G685,$Q$5,$Q$7)</f>
        <v>2419.12</v>
      </c>
    </row>
    <row r="686" s="23" customFormat="true" ht="14.25" hidden="false" customHeight="true" outlineLevel="0" collapsed="false">
      <c r="A686" s="24" t="n">
        <f aca="false">'до 150 кВт'!A686</f>
        <v>42854</v>
      </c>
      <c r="B686" s="30" t="n">
        <v>5</v>
      </c>
      <c r="C686" s="26" t="n">
        <v>1575.34</v>
      </c>
      <c r="D686" s="26" t="n">
        <v>0</v>
      </c>
      <c r="E686" s="26" t="n">
        <v>333.08</v>
      </c>
      <c r="F686" s="26" t="n">
        <v>1612.51</v>
      </c>
      <c r="G686" s="26" t="n">
        <v>51.03</v>
      </c>
      <c r="H686" s="43" t="n">
        <f aca="false">SUM($F686,$G686,$N$5,$N$7)</f>
        <v>1735.34</v>
      </c>
      <c r="I686" s="43" t="n">
        <f aca="false">SUM($F686,$G686,$O$5,$O$7)</f>
        <v>1941.6</v>
      </c>
      <c r="J686" s="43" t="n">
        <f aca="false">SUM($F686,$G686,$P$5,$P$7)</f>
        <v>2165.86</v>
      </c>
      <c r="K686" s="44" t="n">
        <f aca="false">SUM($F686,$G686,$Q$5,$Q$7)</f>
        <v>2483.99</v>
      </c>
    </row>
    <row r="687" s="23" customFormat="true" ht="14.25" hidden="false" customHeight="true" outlineLevel="0" collapsed="false">
      <c r="A687" s="24" t="n">
        <f aca="false">'до 150 кВт'!A687</f>
        <v>42854</v>
      </c>
      <c r="B687" s="30" t="n">
        <v>6</v>
      </c>
      <c r="C687" s="26" t="n">
        <v>1578.33</v>
      </c>
      <c r="D687" s="26" t="n">
        <v>206.58</v>
      </c>
      <c r="E687" s="26" t="n">
        <v>0</v>
      </c>
      <c r="F687" s="26" t="n">
        <v>1615.5</v>
      </c>
      <c r="G687" s="26" t="n">
        <v>51.13</v>
      </c>
      <c r="H687" s="43" t="n">
        <f aca="false">SUM($F687,$G687,$N$5,$N$7)</f>
        <v>1738.43</v>
      </c>
      <c r="I687" s="43" t="n">
        <f aca="false">SUM($F687,$G687,$O$5,$O$7)</f>
        <v>1944.69</v>
      </c>
      <c r="J687" s="43" t="n">
        <f aca="false">SUM($F687,$G687,$P$5,$P$7)</f>
        <v>2168.95</v>
      </c>
      <c r="K687" s="44" t="n">
        <f aca="false">SUM($F687,$G687,$Q$5,$Q$7)</f>
        <v>2487.08</v>
      </c>
    </row>
    <row r="688" s="23" customFormat="true" ht="14.25" hidden="false" customHeight="true" outlineLevel="0" collapsed="false">
      <c r="A688" s="24" t="n">
        <f aca="false">'до 150 кВт'!A688</f>
        <v>42854</v>
      </c>
      <c r="B688" s="30" t="n">
        <v>7</v>
      </c>
      <c r="C688" s="26" t="n">
        <v>1709.39</v>
      </c>
      <c r="D688" s="26" t="n">
        <v>0</v>
      </c>
      <c r="E688" s="26" t="n">
        <v>343.91</v>
      </c>
      <c r="F688" s="26" t="n">
        <v>1746.56</v>
      </c>
      <c r="G688" s="26" t="n">
        <v>55.27</v>
      </c>
      <c r="H688" s="43" t="n">
        <f aca="false">SUM($F688,$G688,$N$5,$N$7)</f>
        <v>1873.63</v>
      </c>
      <c r="I688" s="43" t="n">
        <f aca="false">SUM($F688,$G688,$O$5,$O$7)</f>
        <v>2079.89</v>
      </c>
      <c r="J688" s="43" t="n">
        <f aca="false">SUM($F688,$G688,$P$5,$P$7)</f>
        <v>2304.15</v>
      </c>
      <c r="K688" s="44" t="n">
        <f aca="false">SUM($F688,$G688,$Q$5,$Q$7)</f>
        <v>2622.28</v>
      </c>
    </row>
    <row r="689" s="23" customFormat="true" ht="14.25" hidden="false" customHeight="true" outlineLevel="0" collapsed="false">
      <c r="A689" s="24" t="n">
        <f aca="false">'до 150 кВт'!A689</f>
        <v>42854</v>
      </c>
      <c r="B689" s="30" t="n">
        <v>8</v>
      </c>
      <c r="C689" s="26" t="n">
        <v>1675.66</v>
      </c>
      <c r="D689" s="26" t="n">
        <v>0</v>
      </c>
      <c r="E689" s="26" t="n">
        <v>275.22</v>
      </c>
      <c r="F689" s="26" t="n">
        <v>1712.83</v>
      </c>
      <c r="G689" s="26" t="n">
        <v>54.21</v>
      </c>
      <c r="H689" s="43" t="n">
        <f aca="false">SUM($F689,$G689,$N$5,$N$7)</f>
        <v>1838.84</v>
      </c>
      <c r="I689" s="43" t="n">
        <f aca="false">SUM($F689,$G689,$O$5,$O$7)</f>
        <v>2045.1</v>
      </c>
      <c r="J689" s="43" t="n">
        <f aca="false">SUM($F689,$G689,$P$5,$P$7)</f>
        <v>2269.36</v>
      </c>
      <c r="K689" s="44" t="n">
        <f aca="false">SUM($F689,$G689,$Q$5,$Q$7)</f>
        <v>2587.49</v>
      </c>
    </row>
    <row r="690" s="23" customFormat="true" ht="14.25" hidden="false" customHeight="true" outlineLevel="0" collapsed="false">
      <c r="A690" s="24" t="n">
        <f aca="false">'до 150 кВт'!A690</f>
        <v>42854</v>
      </c>
      <c r="B690" s="30" t="n">
        <v>9</v>
      </c>
      <c r="C690" s="26" t="n">
        <v>1797.17</v>
      </c>
      <c r="D690" s="26" t="n">
        <v>0</v>
      </c>
      <c r="E690" s="26" t="n">
        <v>453.83</v>
      </c>
      <c r="F690" s="26" t="n">
        <v>1834.34</v>
      </c>
      <c r="G690" s="26" t="n">
        <v>58.05</v>
      </c>
      <c r="H690" s="43" t="n">
        <f aca="false">SUM($F690,$G690,$N$5,$N$7)</f>
        <v>1964.19</v>
      </c>
      <c r="I690" s="43" t="n">
        <f aca="false">SUM($F690,$G690,$O$5,$O$7)</f>
        <v>2170.45</v>
      </c>
      <c r="J690" s="43" t="n">
        <f aca="false">SUM($F690,$G690,$P$5,$P$7)</f>
        <v>2394.71</v>
      </c>
      <c r="K690" s="44" t="n">
        <f aca="false">SUM($F690,$G690,$Q$5,$Q$7)</f>
        <v>2712.84</v>
      </c>
    </row>
    <row r="691" s="23" customFormat="true" ht="14.25" hidden="false" customHeight="true" outlineLevel="0" collapsed="false">
      <c r="A691" s="24" t="n">
        <f aca="false">'до 150 кВт'!A691</f>
        <v>42854</v>
      </c>
      <c r="B691" s="30" t="n">
        <v>10</v>
      </c>
      <c r="C691" s="26" t="n">
        <v>1724.88</v>
      </c>
      <c r="D691" s="26" t="n">
        <v>0</v>
      </c>
      <c r="E691" s="26" t="n">
        <v>418.43</v>
      </c>
      <c r="F691" s="26" t="n">
        <v>1762.05</v>
      </c>
      <c r="G691" s="26" t="n">
        <v>55.77</v>
      </c>
      <c r="H691" s="43" t="n">
        <f aca="false">SUM($F691,$G691,$N$5,$N$7)</f>
        <v>1889.62</v>
      </c>
      <c r="I691" s="43" t="n">
        <f aca="false">SUM($F691,$G691,$O$5,$O$7)</f>
        <v>2095.88</v>
      </c>
      <c r="J691" s="43" t="n">
        <f aca="false">SUM($F691,$G691,$P$5,$P$7)</f>
        <v>2320.14</v>
      </c>
      <c r="K691" s="44" t="n">
        <f aca="false">SUM($F691,$G691,$Q$5,$Q$7)</f>
        <v>2638.27</v>
      </c>
    </row>
    <row r="692" s="23" customFormat="true" ht="14.25" hidden="false" customHeight="true" outlineLevel="0" collapsed="false">
      <c r="A692" s="24" t="n">
        <f aca="false">'до 150 кВт'!A692</f>
        <v>42854</v>
      </c>
      <c r="B692" s="30" t="n">
        <v>11</v>
      </c>
      <c r="C692" s="26" t="n">
        <v>1711.34</v>
      </c>
      <c r="D692" s="26" t="n">
        <v>0</v>
      </c>
      <c r="E692" s="26" t="n">
        <v>408.2</v>
      </c>
      <c r="F692" s="26" t="n">
        <v>1748.51</v>
      </c>
      <c r="G692" s="26" t="n">
        <v>55.34</v>
      </c>
      <c r="H692" s="43" t="n">
        <f aca="false">SUM($F692,$G692,$N$5,$N$7)</f>
        <v>1875.65</v>
      </c>
      <c r="I692" s="43" t="n">
        <f aca="false">SUM($F692,$G692,$O$5,$O$7)</f>
        <v>2081.91</v>
      </c>
      <c r="J692" s="43" t="n">
        <f aca="false">SUM($F692,$G692,$P$5,$P$7)</f>
        <v>2306.17</v>
      </c>
      <c r="K692" s="44" t="n">
        <f aca="false">SUM($F692,$G692,$Q$5,$Q$7)</f>
        <v>2624.3</v>
      </c>
    </row>
    <row r="693" s="23" customFormat="true" ht="14.25" hidden="false" customHeight="true" outlineLevel="0" collapsed="false">
      <c r="A693" s="24" t="n">
        <f aca="false">'до 150 кВт'!A693</f>
        <v>42854</v>
      </c>
      <c r="B693" s="30" t="n">
        <v>12</v>
      </c>
      <c r="C693" s="26" t="n">
        <v>1704.69</v>
      </c>
      <c r="D693" s="26" t="n">
        <v>0</v>
      </c>
      <c r="E693" s="26" t="n">
        <v>460.21</v>
      </c>
      <c r="F693" s="26" t="n">
        <v>1741.86</v>
      </c>
      <c r="G693" s="26" t="n">
        <v>55.13</v>
      </c>
      <c r="H693" s="43" t="n">
        <f aca="false">SUM($F693,$G693,$N$5,$N$7)</f>
        <v>1868.79</v>
      </c>
      <c r="I693" s="43" t="n">
        <f aca="false">SUM($F693,$G693,$O$5,$O$7)</f>
        <v>2075.05</v>
      </c>
      <c r="J693" s="43" t="n">
        <f aca="false">SUM($F693,$G693,$P$5,$P$7)</f>
        <v>2299.31</v>
      </c>
      <c r="K693" s="44" t="n">
        <f aca="false">SUM($F693,$G693,$Q$5,$Q$7)</f>
        <v>2617.44</v>
      </c>
    </row>
    <row r="694" s="23" customFormat="true" ht="14.25" hidden="false" customHeight="true" outlineLevel="0" collapsed="false">
      <c r="A694" s="24" t="n">
        <f aca="false">'до 150 кВт'!A694</f>
        <v>42854</v>
      </c>
      <c r="B694" s="30" t="n">
        <v>13</v>
      </c>
      <c r="C694" s="26" t="n">
        <v>1693.93</v>
      </c>
      <c r="D694" s="26" t="n">
        <v>0</v>
      </c>
      <c r="E694" s="26" t="n">
        <v>419.4</v>
      </c>
      <c r="F694" s="26" t="n">
        <v>1731.1</v>
      </c>
      <c r="G694" s="26" t="n">
        <v>54.79</v>
      </c>
      <c r="H694" s="43" t="n">
        <f aca="false">SUM($F694,$G694,$N$5,$N$7)</f>
        <v>1857.69</v>
      </c>
      <c r="I694" s="43" t="n">
        <f aca="false">SUM($F694,$G694,$O$5,$O$7)</f>
        <v>2063.95</v>
      </c>
      <c r="J694" s="43" t="n">
        <f aca="false">SUM($F694,$G694,$P$5,$P$7)</f>
        <v>2288.21</v>
      </c>
      <c r="K694" s="44" t="n">
        <f aca="false">SUM($F694,$G694,$Q$5,$Q$7)</f>
        <v>2606.34</v>
      </c>
    </row>
    <row r="695" s="23" customFormat="true" ht="14.25" hidden="false" customHeight="true" outlineLevel="0" collapsed="false">
      <c r="A695" s="24" t="n">
        <f aca="false">'до 150 кВт'!A695</f>
        <v>42854</v>
      </c>
      <c r="B695" s="30" t="n">
        <v>14</v>
      </c>
      <c r="C695" s="26" t="n">
        <v>1676.63</v>
      </c>
      <c r="D695" s="26" t="n">
        <v>0</v>
      </c>
      <c r="E695" s="26" t="n">
        <v>415.8</v>
      </c>
      <c r="F695" s="26" t="n">
        <v>1713.8</v>
      </c>
      <c r="G695" s="26" t="n">
        <v>54.24</v>
      </c>
      <c r="H695" s="43" t="n">
        <f aca="false">SUM($F695,$G695,$N$5,$N$7)</f>
        <v>1839.84</v>
      </c>
      <c r="I695" s="43" t="n">
        <f aca="false">SUM($F695,$G695,$O$5,$O$7)</f>
        <v>2046.1</v>
      </c>
      <c r="J695" s="43" t="n">
        <f aca="false">SUM($F695,$G695,$P$5,$P$7)</f>
        <v>2270.36</v>
      </c>
      <c r="K695" s="44" t="n">
        <f aca="false">SUM($F695,$G695,$Q$5,$Q$7)</f>
        <v>2588.49</v>
      </c>
    </row>
    <row r="696" s="23" customFormat="true" ht="14.25" hidden="false" customHeight="true" outlineLevel="0" collapsed="false">
      <c r="A696" s="24" t="n">
        <f aca="false">'до 150 кВт'!A696</f>
        <v>42854</v>
      </c>
      <c r="B696" s="30" t="n">
        <v>15</v>
      </c>
      <c r="C696" s="26" t="n">
        <v>1675.93</v>
      </c>
      <c r="D696" s="26" t="n">
        <v>0</v>
      </c>
      <c r="E696" s="26" t="n">
        <v>438.83</v>
      </c>
      <c r="F696" s="26" t="n">
        <v>1713.1</v>
      </c>
      <c r="G696" s="26" t="n">
        <v>54.22</v>
      </c>
      <c r="H696" s="43" t="n">
        <f aca="false">SUM($F696,$G696,$N$5,$N$7)</f>
        <v>1839.12</v>
      </c>
      <c r="I696" s="43" t="n">
        <f aca="false">SUM($F696,$G696,$O$5,$O$7)</f>
        <v>2045.38</v>
      </c>
      <c r="J696" s="43" t="n">
        <f aca="false">SUM($F696,$G696,$P$5,$P$7)</f>
        <v>2269.64</v>
      </c>
      <c r="K696" s="44" t="n">
        <f aca="false">SUM($F696,$G696,$Q$5,$Q$7)</f>
        <v>2587.77</v>
      </c>
    </row>
    <row r="697" s="23" customFormat="true" ht="14.25" hidden="false" customHeight="true" outlineLevel="0" collapsed="false">
      <c r="A697" s="24" t="n">
        <f aca="false">'до 150 кВт'!A697</f>
        <v>42854</v>
      </c>
      <c r="B697" s="30" t="n">
        <v>16</v>
      </c>
      <c r="C697" s="26" t="n">
        <v>1689.59</v>
      </c>
      <c r="D697" s="26" t="n">
        <v>0</v>
      </c>
      <c r="E697" s="26" t="n">
        <v>469.99</v>
      </c>
      <c r="F697" s="26" t="n">
        <v>1726.76</v>
      </c>
      <c r="G697" s="26" t="n">
        <v>54.65</v>
      </c>
      <c r="H697" s="43" t="n">
        <f aca="false">SUM($F697,$G697,$N$5,$N$7)</f>
        <v>1853.21</v>
      </c>
      <c r="I697" s="43" t="n">
        <f aca="false">SUM($F697,$G697,$O$5,$O$7)</f>
        <v>2059.47</v>
      </c>
      <c r="J697" s="43" t="n">
        <f aca="false">SUM($F697,$G697,$P$5,$P$7)</f>
        <v>2283.73</v>
      </c>
      <c r="K697" s="44" t="n">
        <f aca="false">SUM($F697,$G697,$Q$5,$Q$7)</f>
        <v>2601.86</v>
      </c>
    </row>
    <row r="698" s="23" customFormat="true" ht="14.25" hidden="false" customHeight="true" outlineLevel="0" collapsed="false">
      <c r="A698" s="24" t="n">
        <f aca="false">'до 150 кВт'!A698</f>
        <v>42854</v>
      </c>
      <c r="B698" s="30" t="n">
        <v>17</v>
      </c>
      <c r="C698" s="26" t="n">
        <v>1578.93</v>
      </c>
      <c r="D698" s="26" t="n">
        <v>0</v>
      </c>
      <c r="E698" s="26" t="n">
        <v>307.35</v>
      </c>
      <c r="F698" s="26" t="n">
        <v>1616.1</v>
      </c>
      <c r="G698" s="26" t="n">
        <v>51.15</v>
      </c>
      <c r="H698" s="43" t="n">
        <f aca="false">SUM($F698,$G698,$N$5,$N$7)</f>
        <v>1739.05</v>
      </c>
      <c r="I698" s="43" t="n">
        <f aca="false">SUM($F698,$G698,$O$5,$O$7)</f>
        <v>1945.31</v>
      </c>
      <c r="J698" s="43" t="n">
        <f aca="false">SUM($F698,$G698,$P$5,$P$7)</f>
        <v>2169.57</v>
      </c>
      <c r="K698" s="44" t="n">
        <f aca="false">SUM($F698,$G698,$Q$5,$Q$7)</f>
        <v>2487.7</v>
      </c>
    </row>
    <row r="699" s="23" customFormat="true" ht="14.25" hidden="false" customHeight="true" outlineLevel="0" collapsed="false">
      <c r="A699" s="24" t="n">
        <f aca="false">'до 150 кВт'!A699</f>
        <v>42854</v>
      </c>
      <c r="B699" s="30" t="n">
        <v>18</v>
      </c>
      <c r="C699" s="26" t="n">
        <v>1796.34</v>
      </c>
      <c r="D699" s="26" t="n">
        <v>0</v>
      </c>
      <c r="E699" s="26" t="n">
        <v>556.26</v>
      </c>
      <c r="F699" s="26" t="n">
        <v>1833.51</v>
      </c>
      <c r="G699" s="26" t="n">
        <v>58.03</v>
      </c>
      <c r="H699" s="43" t="n">
        <f aca="false">SUM($F699,$G699,$N$5,$N$7)</f>
        <v>1963.34</v>
      </c>
      <c r="I699" s="43" t="n">
        <f aca="false">SUM($F699,$G699,$O$5,$O$7)</f>
        <v>2169.6</v>
      </c>
      <c r="J699" s="43" t="n">
        <f aca="false">SUM($F699,$G699,$P$5,$P$7)</f>
        <v>2393.86</v>
      </c>
      <c r="K699" s="44" t="n">
        <f aca="false">SUM($F699,$G699,$Q$5,$Q$7)</f>
        <v>2711.99</v>
      </c>
    </row>
    <row r="700" s="23" customFormat="true" ht="14.25" hidden="false" customHeight="true" outlineLevel="0" collapsed="false">
      <c r="A700" s="24" t="n">
        <f aca="false">'до 150 кВт'!A700</f>
        <v>42854</v>
      </c>
      <c r="B700" s="30" t="n">
        <v>19</v>
      </c>
      <c r="C700" s="26" t="n">
        <v>1759.44</v>
      </c>
      <c r="D700" s="26" t="n">
        <v>0</v>
      </c>
      <c r="E700" s="26" t="n">
        <v>165.41</v>
      </c>
      <c r="F700" s="26" t="n">
        <v>1796.61</v>
      </c>
      <c r="G700" s="26" t="n">
        <v>56.86</v>
      </c>
      <c r="H700" s="43" t="n">
        <f aca="false">SUM($F700,$G700,$N$5,$N$7)</f>
        <v>1925.27</v>
      </c>
      <c r="I700" s="43" t="n">
        <f aca="false">SUM($F700,$G700,$O$5,$O$7)</f>
        <v>2131.53</v>
      </c>
      <c r="J700" s="43" t="n">
        <f aca="false">SUM($F700,$G700,$P$5,$P$7)</f>
        <v>2355.79</v>
      </c>
      <c r="K700" s="44" t="n">
        <f aca="false">SUM($F700,$G700,$Q$5,$Q$7)</f>
        <v>2673.92</v>
      </c>
    </row>
    <row r="701" s="23" customFormat="true" ht="14.25" hidden="false" customHeight="true" outlineLevel="0" collapsed="false">
      <c r="A701" s="24" t="n">
        <f aca="false">'до 150 кВт'!A701</f>
        <v>42854</v>
      </c>
      <c r="B701" s="30" t="n">
        <v>20</v>
      </c>
      <c r="C701" s="26" t="n">
        <v>1751.82</v>
      </c>
      <c r="D701" s="26" t="n">
        <v>0</v>
      </c>
      <c r="E701" s="26" t="n">
        <v>163.91</v>
      </c>
      <c r="F701" s="26" t="n">
        <v>1788.99</v>
      </c>
      <c r="G701" s="26" t="n">
        <v>56.62</v>
      </c>
      <c r="H701" s="43" t="n">
        <f aca="false">SUM($F701,$G701,$N$5,$N$7)</f>
        <v>1917.41</v>
      </c>
      <c r="I701" s="43" t="n">
        <f aca="false">SUM($F701,$G701,$O$5,$O$7)</f>
        <v>2123.67</v>
      </c>
      <c r="J701" s="43" t="n">
        <f aca="false">SUM($F701,$G701,$P$5,$P$7)</f>
        <v>2347.93</v>
      </c>
      <c r="K701" s="44" t="n">
        <f aca="false">SUM($F701,$G701,$Q$5,$Q$7)</f>
        <v>2666.06</v>
      </c>
    </row>
    <row r="702" s="23" customFormat="true" ht="14.25" hidden="false" customHeight="true" outlineLevel="0" collapsed="false">
      <c r="A702" s="24" t="n">
        <f aca="false">'до 150 кВт'!A702</f>
        <v>42854</v>
      </c>
      <c r="B702" s="30" t="n">
        <v>21</v>
      </c>
      <c r="C702" s="26" t="n">
        <v>1679.59</v>
      </c>
      <c r="D702" s="26" t="n">
        <v>0</v>
      </c>
      <c r="E702" s="26" t="n">
        <v>428.43</v>
      </c>
      <c r="F702" s="26" t="n">
        <v>1716.76</v>
      </c>
      <c r="G702" s="26" t="n">
        <v>54.33</v>
      </c>
      <c r="H702" s="43" t="n">
        <f aca="false">SUM($F702,$G702,$N$5,$N$7)</f>
        <v>1842.89</v>
      </c>
      <c r="I702" s="43" t="n">
        <f aca="false">SUM($F702,$G702,$O$5,$O$7)</f>
        <v>2049.15</v>
      </c>
      <c r="J702" s="43" t="n">
        <f aca="false">SUM($F702,$G702,$P$5,$P$7)</f>
        <v>2273.41</v>
      </c>
      <c r="K702" s="44" t="n">
        <f aca="false">SUM($F702,$G702,$Q$5,$Q$7)</f>
        <v>2591.54</v>
      </c>
    </row>
    <row r="703" s="23" customFormat="true" ht="14.25" hidden="false" customHeight="true" outlineLevel="0" collapsed="false">
      <c r="A703" s="24" t="n">
        <f aca="false">'до 150 кВт'!A703</f>
        <v>42854</v>
      </c>
      <c r="B703" s="30" t="n">
        <v>22</v>
      </c>
      <c r="C703" s="26" t="n">
        <v>1605.65</v>
      </c>
      <c r="D703" s="26" t="n">
        <v>0</v>
      </c>
      <c r="E703" s="26" t="n">
        <v>677.45</v>
      </c>
      <c r="F703" s="26" t="n">
        <v>1642.82</v>
      </c>
      <c r="G703" s="26" t="n">
        <v>51.99</v>
      </c>
      <c r="H703" s="43" t="n">
        <f aca="false">SUM($F703,$G703,$N$5,$N$7)</f>
        <v>1766.61</v>
      </c>
      <c r="I703" s="43" t="n">
        <f aca="false">SUM($F703,$G703,$O$5,$O$7)</f>
        <v>1972.87</v>
      </c>
      <c r="J703" s="43" t="n">
        <f aca="false">SUM($F703,$G703,$P$5,$P$7)</f>
        <v>2197.13</v>
      </c>
      <c r="K703" s="44" t="n">
        <f aca="false">SUM($F703,$G703,$Q$5,$Q$7)</f>
        <v>2515.26</v>
      </c>
    </row>
    <row r="704" s="23" customFormat="true" ht="14.25" hidden="false" customHeight="true" outlineLevel="0" collapsed="false">
      <c r="A704" s="24" t="n">
        <f aca="false">'до 150 кВт'!A704</f>
        <v>42854</v>
      </c>
      <c r="B704" s="30" t="n">
        <v>23</v>
      </c>
      <c r="C704" s="26" t="n">
        <v>1545.46</v>
      </c>
      <c r="D704" s="26" t="n">
        <v>0</v>
      </c>
      <c r="E704" s="26" t="n">
        <v>700.01</v>
      </c>
      <c r="F704" s="26" t="n">
        <v>1582.63</v>
      </c>
      <c r="G704" s="26" t="n">
        <v>50.09</v>
      </c>
      <c r="H704" s="43" t="n">
        <f aca="false">SUM($F704,$G704,$N$5,$N$7)</f>
        <v>1704.52</v>
      </c>
      <c r="I704" s="43" t="n">
        <f aca="false">SUM($F704,$G704,$O$5,$O$7)</f>
        <v>1910.78</v>
      </c>
      <c r="J704" s="43" t="n">
        <f aca="false">SUM($F704,$G704,$P$5,$P$7)</f>
        <v>2135.04</v>
      </c>
      <c r="K704" s="44" t="n">
        <f aca="false">SUM($F704,$G704,$Q$5,$Q$7)</f>
        <v>2453.17</v>
      </c>
    </row>
    <row r="705" s="23" customFormat="true" ht="14.25" hidden="false" customHeight="true" outlineLevel="0" collapsed="false">
      <c r="A705" s="24" t="n">
        <f aca="false">'до 150 кВт'!A705</f>
        <v>42855</v>
      </c>
      <c r="B705" s="30" t="n">
        <v>0</v>
      </c>
      <c r="C705" s="26" t="n">
        <v>1297.52</v>
      </c>
      <c r="D705" s="26" t="n">
        <v>0</v>
      </c>
      <c r="E705" s="26" t="n">
        <v>281.13</v>
      </c>
      <c r="F705" s="26" t="n">
        <v>1334.69</v>
      </c>
      <c r="G705" s="26" t="n">
        <v>42.24</v>
      </c>
      <c r="H705" s="43" t="n">
        <f aca="false">SUM($F705,$G705,$N$5,$N$7)</f>
        <v>1448.73</v>
      </c>
      <c r="I705" s="43" t="n">
        <f aca="false">SUM($F705,$G705,$O$5,$O$7)</f>
        <v>1654.99</v>
      </c>
      <c r="J705" s="43" t="n">
        <f aca="false">SUM($F705,$G705,$P$5,$P$7)</f>
        <v>1879.25</v>
      </c>
      <c r="K705" s="44" t="n">
        <f aca="false">SUM($F705,$G705,$Q$5,$Q$7)</f>
        <v>2197.38</v>
      </c>
    </row>
    <row r="706" s="23" customFormat="true" ht="14.25" hidden="false" customHeight="true" outlineLevel="0" collapsed="false">
      <c r="A706" s="24" t="n">
        <f aca="false">'до 150 кВт'!A706</f>
        <v>42855</v>
      </c>
      <c r="B706" s="30" t="n">
        <v>1</v>
      </c>
      <c r="C706" s="26" t="n">
        <v>1002.99</v>
      </c>
      <c r="D706" s="26" t="n">
        <v>0</v>
      </c>
      <c r="E706" s="26" t="n">
        <v>272.4</v>
      </c>
      <c r="F706" s="26" t="n">
        <v>1040.16</v>
      </c>
      <c r="G706" s="26" t="n">
        <v>32.92</v>
      </c>
      <c r="H706" s="43" t="n">
        <f aca="false">SUM($F706,$G706,$N$5,$N$7)</f>
        <v>1144.88</v>
      </c>
      <c r="I706" s="43" t="n">
        <f aca="false">SUM($F706,$G706,$O$5,$O$7)</f>
        <v>1351.14</v>
      </c>
      <c r="J706" s="43" t="n">
        <f aca="false">SUM($F706,$G706,$P$5,$P$7)</f>
        <v>1575.4</v>
      </c>
      <c r="K706" s="44" t="n">
        <f aca="false">SUM($F706,$G706,$Q$5,$Q$7)</f>
        <v>1893.53</v>
      </c>
    </row>
    <row r="707" s="23" customFormat="true" ht="14.25" hidden="false" customHeight="true" outlineLevel="0" collapsed="false">
      <c r="A707" s="24" t="n">
        <f aca="false">'до 150 кВт'!A707</f>
        <v>42855</v>
      </c>
      <c r="B707" s="30" t="n">
        <v>2</v>
      </c>
      <c r="C707" s="26" t="n">
        <v>965.58</v>
      </c>
      <c r="D707" s="26" t="n">
        <v>0</v>
      </c>
      <c r="E707" s="26" t="n">
        <v>241.55</v>
      </c>
      <c r="F707" s="26" t="n">
        <v>1002.75</v>
      </c>
      <c r="G707" s="26" t="n">
        <v>31.73</v>
      </c>
      <c r="H707" s="43" t="n">
        <f aca="false">SUM($F707,$G707,$N$5,$N$7)</f>
        <v>1106.28</v>
      </c>
      <c r="I707" s="43" t="n">
        <f aca="false">SUM($F707,$G707,$O$5,$O$7)</f>
        <v>1312.54</v>
      </c>
      <c r="J707" s="43" t="n">
        <f aca="false">SUM($F707,$G707,$P$5,$P$7)</f>
        <v>1536.8</v>
      </c>
      <c r="K707" s="44" t="n">
        <f aca="false">SUM($F707,$G707,$Q$5,$Q$7)</f>
        <v>1854.93</v>
      </c>
    </row>
    <row r="708" s="23" customFormat="true" ht="14.25" hidden="false" customHeight="true" outlineLevel="0" collapsed="false">
      <c r="A708" s="24" t="n">
        <f aca="false">'до 150 кВт'!A708</f>
        <v>42855</v>
      </c>
      <c r="B708" s="30" t="n">
        <v>3</v>
      </c>
      <c r="C708" s="26" t="n">
        <v>997.39</v>
      </c>
      <c r="D708" s="26" t="n">
        <v>0</v>
      </c>
      <c r="E708" s="26" t="n">
        <v>9.46</v>
      </c>
      <c r="F708" s="26" t="n">
        <v>1034.56</v>
      </c>
      <c r="G708" s="26" t="n">
        <v>32.74</v>
      </c>
      <c r="H708" s="43" t="n">
        <f aca="false">SUM($F708,$G708,$N$5,$N$7)</f>
        <v>1139.1</v>
      </c>
      <c r="I708" s="43" t="n">
        <f aca="false">SUM($F708,$G708,$O$5,$O$7)</f>
        <v>1345.36</v>
      </c>
      <c r="J708" s="43" t="n">
        <f aca="false">SUM($F708,$G708,$P$5,$P$7)</f>
        <v>1569.62</v>
      </c>
      <c r="K708" s="44" t="n">
        <f aca="false">SUM($F708,$G708,$Q$5,$Q$7)</f>
        <v>1887.75</v>
      </c>
    </row>
    <row r="709" s="23" customFormat="true" ht="14.25" hidden="false" customHeight="true" outlineLevel="0" collapsed="false">
      <c r="A709" s="24" t="n">
        <f aca="false">'до 150 кВт'!A709</f>
        <v>42855</v>
      </c>
      <c r="B709" s="30" t="n">
        <v>4</v>
      </c>
      <c r="C709" s="26" t="n">
        <v>1143.25</v>
      </c>
      <c r="D709" s="26" t="n">
        <v>0</v>
      </c>
      <c r="E709" s="26" t="n">
        <v>11.89</v>
      </c>
      <c r="F709" s="26" t="n">
        <v>1180.42</v>
      </c>
      <c r="G709" s="26" t="n">
        <v>37.36</v>
      </c>
      <c r="H709" s="43" t="n">
        <f aca="false">SUM($F709,$G709,$N$5,$N$7)</f>
        <v>1289.58</v>
      </c>
      <c r="I709" s="43" t="n">
        <f aca="false">SUM($F709,$G709,$O$5,$O$7)</f>
        <v>1495.84</v>
      </c>
      <c r="J709" s="43" t="n">
        <f aca="false">SUM($F709,$G709,$P$5,$P$7)</f>
        <v>1720.1</v>
      </c>
      <c r="K709" s="44" t="n">
        <f aca="false">SUM($F709,$G709,$Q$5,$Q$7)</f>
        <v>2038.23</v>
      </c>
    </row>
    <row r="710" s="23" customFormat="true" ht="14.25" hidden="false" customHeight="true" outlineLevel="0" collapsed="false">
      <c r="A710" s="24" t="n">
        <f aca="false">'до 150 кВт'!A710</f>
        <v>42855</v>
      </c>
      <c r="B710" s="30" t="n">
        <v>5</v>
      </c>
      <c r="C710" s="26" t="n">
        <v>1564.63</v>
      </c>
      <c r="D710" s="26" t="n">
        <v>0</v>
      </c>
      <c r="E710" s="26" t="n">
        <v>52.03</v>
      </c>
      <c r="F710" s="26" t="n">
        <v>1601.8</v>
      </c>
      <c r="G710" s="26" t="n">
        <v>50.69</v>
      </c>
      <c r="H710" s="43" t="n">
        <f aca="false">SUM($F710,$G710,$N$5,$N$7)</f>
        <v>1724.29</v>
      </c>
      <c r="I710" s="43" t="n">
        <f aca="false">SUM($F710,$G710,$O$5,$O$7)</f>
        <v>1930.55</v>
      </c>
      <c r="J710" s="43" t="n">
        <f aca="false">SUM($F710,$G710,$P$5,$P$7)</f>
        <v>2154.81</v>
      </c>
      <c r="K710" s="44" t="n">
        <f aca="false">SUM($F710,$G710,$Q$5,$Q$7)</f>
        <v>2472.94</v>
      </c>
    </row>
    <row r="711" s="23" customFormat="true" ht="14.25" hidden="false" customHeight="true" outlineLevel="0" collapsed="false">
      <c r="A711" s="24" t="n">
        <f aca="false">'до 150 кВт'!A711</f>
        <v>42855</v>
      </c>
      <c r="B711" s="30" t="n">
        <v>6</v>
      </c>
      <c r="C711" s="26" t="n">
        <v>1569.17</v>
      </c>
      <c r="D711" s="26" t="n">
        <v>0</v>
      </c>
      <c r="E711" s="26" t="n">
        <v>9.54</v>
      </c>
      <c r="F711" s="26" t="n">
        <v>1606.34</v>
      </c>
      <c r="G711" s="26" t="n">
        <v>50.84</v>
      </c>
      <c r="H711" s="43" t="n">
        <f aca="false">SUM($F711,$G711,$N$5,$N$7)</f>
        <v>1728.98</v>
      </c>
      <c r="I711" s="43" t="n">
        <f aca="false">SUM($F711,$G711,$O$5,$O$7)</f>
        <v>1935.24</v>
      </c>
      <c r="J711" s="43" t="n">
        <f aca="false">SUM($F711,$G711,$P$5,$P$7)</f>
        <v>2159.5</v>
      </c>
      <c r="K711" s="44" t="n">
        <f aca="false">SUM($F711,$G711,$Q$5,$Q$7)</f>
        <v>2477.63</v>
      </c>
    </row>
    <row r="712" s="23" customFormat="true" ht="14.25" hidden="false" customHeight="true" outlineLevel="0" collapsed="false">
      <c r="A712" s="24" t="n">
        <f aca="false">'до 150 кВт'!A712</f>
        <v>42855</v>
      </c>
      <c r="B712" s="30" t="n">
        <v>7</v>
      </c>
      <c r="C712" s="26" t="n">
        <v>1647.05</v>
      </c>
      <c r="D712" s="26" t="n">
        <v>147.18</v>
      </c>
      <c r="E712" s="26" t="n">
        <v>0</v>
      </c>
      <c r="F712" s="26" t="n">
        <v>1684.22</v>
      </c>
      <c r="G712" s="26" t="n">
        <v>53.3</v>
      </c>
      <c r="H712" s="43" t="n">
        <f aca="false">SUM($F712,$G712,$N$5,$N$7)</f>
        <v>1809.32</v>
      </c>
      <c r="I712" s="43" t="n">
        <f aca="false">SUM($F712,$G712,$O$5,$O$7)</f>
        <v>2015.58</v>
      </c>
      <c r="J712" s="43" t="n">
        <f aca="false">SUM($F712,$G712,$P$5,$P$7)</f>
        <v>2239.84</v>
      </c>
      <c r="K712" s="44" t="n">
        <f aca="false">SUM($F712,$G712,$Q$5,$Q$7)</f>
        <v>2557.97</v>
      </c>
    </row>
    <row r="713" s="23" customFormat="true" ht="14.25" hidden="false" customHeight="true" outlineLevel="0" collapsed="false">
      <c r="A713" s="24" t="n">
        <f aca="false">'до 150 кВт'!A713</f>
        <v>42855</v>
      </c>
      <c r="B713" s="30" t="n">
        <v>8</v>
      </c>
      <c r="C713" s="26" t="n">
        <v>1731.1</v>
      </c>
      <c r="D713" s="26" t="n">
        <v>0</v>
      </c>
      <c r="E713" s="26" t="n">
        <v>282.38</v>
      </c>
      <c r="F713" s="26" t="n">
        <v>1768.27</v>
      </c>
      <c r="G713" s="26" t="n">
        <v>55.96</v>
      </c>
      <c r="H713" s="43" t="n">
        <f aca="false">SUM($F713,$G713,$N$5,$N$7)</f>
        <v>1896.03</v>
      </c>
      <c r="I713" s="43" t="n">
        <f aca="false">SUM($F713,$G713,$O$5,$O$7)</f>
        <v>2102.29</v>
      </c>
      <c r="J713" s="43" t="n">
        <f aca="false">SUM($F713,$G713,$P$5,$P$7)</f>
        <v>2326.55</v>
      </c>
      <c r="K713" s="44" t="n">
        <f aca="false">SUM($F713,$G713,$Q$5,$Q$7)</f>
        <v>2644.68</v>
      </c>
    </row>
    <row r="714" s="23" customFormat="true" ht="14.25" hidden="false" customHeight="true" outlineLevel="0" collapsed="false">
      <c r="A714" s="24" t="n">
        <f aca="false">'до 150 кВт'!A714</f>
        <v>42855</v>
      </c>
      <c r="B714" s="30" t="n">
        <v>9</v>
      </c>
      <c r="C714" s="26" t="n">
        <v>1730.36</v>
      </c>
      <c r="D714" s="26" t="n">
        <v>0</v>
      </c>
      <c r="E714" s="26" t="n">
        <v>347.77</v>
      </c>
      <c r="F714" s="26" t="n">
        <v>1767.53</v>
      </c>
      <c r="G714" s="26" t="n">
        <v>55.94</v>
      </c>
      <c r="H714" s="43" t="n">
        <f aca="false">SUM($F714,$G714,$N$5,$N$7)</f>
        <v>1895.27</v>
      </c>
      <c r="I714" s="43" t="n">
        <f aca="false">SUM($F714,$G714,$O$5,$O$7)</f>
        <v>2101.53</v>
      </c>
      <c r="J714" s="43" t="n">
        <f aca="false">SUM($F714,$G714,$P$5,$P$7)</f>
        <v>2325.79</v>
      </c>
      <c r="K714" s="44" t="n">
        <f aca="false">SUM($F714,$G714,$Q$5,$Q$7)</f>
        <v>2643.92</v>
      </c>
    </row>
    <row r="715" s="23" customFormat="true" ht="14.25" hidden="false" customHeight="true" outlineLevel="0" collapsed="false">
      <c r="A715" s="24" t="n">
        <f aca="false">'до 150 кВт'!A715</f>
        <v>42855</v>
      </c>
      <c r="B715" s="30" t="n">
        <v>10</v>
      </c>
      <c r="C715" s="26" t="n">
        <v>1730.08</v>
      </c>
      <c r="D715" s="26" t="n">
        <v>0</v>
      </c>
      <c r="E715" s="26" t="n">
        <v>254.23</v>
      </c>
      <c r="F715" s="26" t="n">
        <v>1767.25</v>
      </c>
      <c r="G715" s="26" t="n">
        <v>55.93</v>
      </c>
      <c r="H715" s="43" t="n">
        <f aca="false">SUM($F715,$G715,$N$5,$N$7)</f>
        <v>1894.98</v>
      </c>
      <c r="I715" s="43" t="n">
        <f aca="false">SUM($F715,$G715,$O$5,$O$7)</f>
        <v>2101.24</v>
      </c>
      <c r="J715" s="43" t="n">
        <f aca="false">SUM($F715,$G715,$P$5,$P$7)</f>
        <v>2325.5</v>
      </c>
      <c r="K715" s="44" t="n">
        <f aca="false">SUM($F715,$G715,$Q$5,$Q$7)</f>
        <v>2643.63</v>
      </c>
    </row>
    <row r="716" s="23" customFormat="true" ht="14.25" hidden="false" customHeight="true" outlineLevel="0" collapsed="false">
      <c r="A716" s="24" t="n">
        <f aca="false">'до 150 кВт'!A716</f>
        <v>42855</v>
      </c>
      <c r="B716" s="30" t="n">
        <v>11</v>
      </c>
      <c r="C716" s="26" t="n">
        <v>1675.14</v>
      </c>
      <c r="D716" s="26" t="n">
        <v>0</v>
      </c>
      <c r="E716" s="26" t="n">
        <v>369.22</v>
      </c>
      <c r="F716" s="26" t="n">
        <v>1712.31</v>
      </c>
      <c r="G716" s="26" t="n">
        <v>54.19</v>
      </c>
      <c r="H716" s="43" t="n">
        <f aca="false">SUM($F716,$G716,$N$5,$N$7)</f>
        <v>1838.3</v>
      </c>
      <c r="I716" s="43" t="n">
        <f aca="false">SUM($F716,$G716,$O$5,$O$7)</f>
        <v>2044.56</v>
      </c>
      <c r="J716" s="43" t="n">
        <f aca="false">SUM($F716,$G716,$P$5,$P$7)</f>
        <v>2268.82</v>
      </c>
      <c r="K716" s="44" t="n">
        <f aca="false">SUM($F716,$G716,$Q$5,$Q$7)</f>
        <v>2586.95</v>
      </c>
    </row>
    <row r="717" s="23" customFormat="true" ht="14.25" hidden="false" customHeight="true" outlineLevel="0" collapsed="false">
      <c r="A717" s="24" t="n">
        <f aca="false">'до 150 кВт'!A717</f>
        <v>42855</v>
      </c>
      <c r="B717" s="30" t="n">
        <v>12</v>
      </c>
      <c r="C717" s="26" t="n">
        <v>1660.05</v>
      </c>
      <c r="D717" s="26" t="n">
        <v>0</v>
      </c>
      <c r="E717" s="26" t="n">
        <v>249.48</v>
      </c>
      <c r="F717" s="26" t="n">
        <v>1697.22</v>
      </c>
      <c r="G717" s="26" t="n">
        <v>53.71</v>
      </c>
      <c r="H717" s="43" t="n">
        <f aca="false">SUM($F717,$G717,$N$5,$N$7)</f>
        <v>1822.73</v>
      </c>
      <c r="I717" s="43" t="n">
        <f aca="false">SUM($F717,$G717,$O$5,$O$7)</f>
        <v>2028.99</v>
      </c>
      <c r="J717" s="43" t="n">
        <f aca="false">SUM($F717,$G717,$P$5,$P$7)</f>
        <v>2253.25</v>
      </c>
      <c r="K717" s="44" t="n">
        <f aca="false">SUM($F717,$G717,$Q$5,$Q$7)</f>
        <v>2571.38</v>
      </c>
    </row>
    <row r="718" s="23" customFormat="true" ht="14.25" hidden="false" customHeight="true" outlineLevel="0" collapsed="false">
      <c r="A718" s="24" t="n">
        <f aca="false">'до 150 кВт'!A718</f>
        <v>42855</v>
      </c>
      <c r="B718" s="30" t="n">
        <v>13</v>
      </c>
      <c r="C718" s="26" t="n">
        <v>1669.19</v>
      </c>
      <c r="D718" s="26" t="n">
        <v>0</v>
      </c>
      <c r="E718" s="26" t="n">
        <v>404.57</v>
      </c>
      <c r="F718" s="26" t="n">
        <v>1706.36</v>
      </c>
      <c r="G718" s="26" t="n">
        <v>54</v>
      </c>
      <c r="H718" s="43" t="n">
        <f aca="false">SUM($F718,$G718,$N$5,$N$7)</f>
        <v>1832.16</v>
      </c>
      <c r="I718" s="43" t="n">
        <f aca="false">SUM($F718,$G718,$O$5,$O$7)</f>
        <v>2038.42</v>
      </c>
      <c r="J718" s="43" t="n">
        <f aca="false">SUM($F718,$G718,$P$5,$P$7)</f>
        <v>2262.68</v>
      </c>
      <c r="K718" s="44" t="n">
        <f aca="false">SUM($F718,$G718,$Q$5,$Q$7)</f>
        <v>2580.81</v>
      </c>
    </row>
    <row r="719" s="23" customFormat="true" ht="14.25" hidden="false" customHeight="true" outlineLevel="0" collapsed="false">
      <c r="A719" s="24" t="n">
        <f aca="false">'до 150 кВт'!A719</f>
        <v>42855</v>
      </c>
      <c r="B719" s="30" t="n">
        <v>14</v>
      </c>
      <c r="C719" s="26" t="n">
        <v>1667.39</v>
      </c>
      <c r="D719" s="26" t="n">
        <v>0</v>
      </c>
      <c r="E719" s="26" t="n">
        <v>588.71</v>
      </c>
      <c r="F719" s="26" t="n">
        <v>1704.56</v>
      </c>
      <c r="G719" s="26" t="n">
        <v>53.95</v>
      </c>
      <c r="H719" s="43" t="n">
        <f aca="false">SUM($F719,$G719,$N$5,$N$7)</f>
        <v>1830.31</v>
      </c>
      <c r="I719" s="43" t="n">
        <f aca="false">SUM($F719,$G719,$O$5,$O$7)</f>
        <v>2036.57</v>
      </c>
      <c r="J719" s="43" t="n">
        <f aca="false">SUM($F719,$G719,$P$5,$P$7)</f>
        <v>2260.83</v>
      </c>
      <c r="K719" s="44" t="n">
        <f aca="false">SUM($F719,$G719,$Q$5,$Q$7)</f>
        <v>2578.96</v>
      </c>
    </row>
    <row r="720" s="23" customFormat="true" ht="14.25" hidden="false" customHeight="true" outlineLevel="0" collapsed="false">
      <c r="A720" s="24" t="n">
        <f aca="false">'до 150 кВт'!A720</f>
        <v>42855</v>
      </c>
      <c r="B720" s="30" t="n">
        <v>15</v>
      </c>
      <c r="C720" s="26" t="n">
        <v>1656.95</v>
      </c>
      <c r="D720" s="26" t="n">
        <v>0</v>
      </c>
      <c r="E720" s="26" t="n">
        <v>613.45</v>
      </c>
      <c r="F720" s="26" t="n">
        <v>1694.12</v>
      </c>
      <c r="G720" s="26" t="n">
        <v>53.62</v>
      </c>
      <c r="H720" s="43" t="n">
        <f aca="false">SUM($F720,$G720,$N$5,$N$7)</f>
        <v>1819.54</v>
      </c>
      <c r="I720" s="43" t="n">
        <f aca="false">SUM($F720,$G720,$O$5,$O$7)</f>
        <v>2025.8</v>
      </c>
      <c r="J720" s="43" t="n">
        <f aca="false">SUM($F720,$G720,$P$5,$P$7)</f>
        <v>2250.06</v>
      </c>
      <c r="K720" s="44" t="n">
        <f aca="false">SUM($F720,$G720,$Q$5,$Q$7)</f>
        <v>2568.19</v>
      </c>
    </row>
    <row r="721" s="23" customFormat="true" ht="14.25" hidden="false" customHeight="true" outlineLevel="0" collapsed="false">
      <c r="A721" s="24" t="n">
        <f aca="false">'до 150 кВт'!A721</f>
        <v>42855</v>
      </c>
      <c r="B721" s="30" t="n">
        <v>16</v>
      </c>
      <c r="C721" s="26" t="n">
        <v>1662.97</v>
      </c>
      <c r="D721" s="26" t="n">
        <v>0</v>
      </c>
      <c r="E721" s="26" t="n">
        <v>698.59</v>
      </c>
      <c r="F721" s="26" t="n">
        <v>1700.14</v>
      </c>
      <c r="G721" s="26" t="n">
        <v>53.81</v>
      </c>
      <c r="H721" s="43" t="n">
        <f aca="false">SUM($F721,$G721,$N$5,$N$7)</f>
        <v>1825.75</v>
      </c>
      <c r="I721" s="43" t="n">
        <f aca="false">SUM($F721,$G721,$O$5,$O$7)</f>
        <v>2032.01</v>
      </c>
      <c r="J721" s="43" t="n">
        <f aca="false">SUM($F721,$G721,$P$5,$P$7)</f>
        <v>2256.27</v>
      </c>
      <c r="K721" s="44" t="n">
        <f aca="false">SUM($F721,$G721,$Q$5,$Q$7)</f>
        <v>2574.4</v>
      </c>
    </row>
    <row r="722" s="23" customFormat="true" ht="14.25" hidden="false" customHeight="true" outlineLevel="0" collapsed="false">
      <c r="A722" s="24" t="n">
        <f aca="false">'до 150 кВт'!A722</f>
        <v>42855</v>
      </c>
      <c r="B722" s="30" t="n">
        <v>17</v>
      </c>
      <c r="C722" s="26" t="n">
        <v>1588.94</v>
      </c>
      <c r="D722" s="26" t="n">
        <v>0</v>
      </c>
      <c r="E722" s="26" t="n">
        <v>651.3</v>
      </c>
      <c r="F722" s="26" t="n">
        <v>1626.11</v>
      </c>
      <c r="G722" s="26" t="n">
        <v>51.46</v>
      </c>
      <c r="H722" s="43" t="n">
        <f aca="false">SUM($F722,$G722,$N$5,$N$7)</f>
        <v>1749.37</v>
      </c>
      <c r="I722" s="43" t="n">
        <f aca="false">SUM($F722,$G722,$O$5,$O$7)</f>
        <v>1955.63</v>
      </c>
      <c r="J722" s="43" t="n">
        <f aca="false">SUM($F722,$G722,$P$5,$P$7)</f>
        <v>2179.89</v>
      </c>
      <c r="K722" s="44" t="n">
        <f aca="false">SUM($F722,$G722,$Q$5,$Q$7)</f>
        <v>2498.02</v>
      </c>
    </row>
    <row r="723" s="23" customFormat="true" ht="14.25" hidden="false" customHeight="true" outlineLevel="0" collapsed="false">
      <c r="A723" s="24" t="n">
        <f aca="false">'до 150 кВт'!A723</f>
        <v>42855</v>
      </c>
      <c r="B723" s="30" t="n">
        <v>18</v>
      </c>
      <c r="C723" s="26" t="n">
        <v>1710.32</v>
      </c>
      <c r="D723" s="26" t="n">
        <v>0</v>
      </c>
      <c r="E723" s="26" t="n">
        <v>531.49</v>
      </c>
      <c r="F723" s="26" t="n">
        <v>1747.49</v>
      </c>
      <c r="G723" s="26" t="n">
        <v>55.3</v>
      </c>
      <c r="H723" s="43" t="n">
        <f aca="false">SUM($F723,$G723,$N$5,$N$7)</f>
        <v>1874.59</v>
      </c>
      <c r="I723" s="43" t="n">
        <f aca="false">SUM($F723,$G723,$O$5,$O$7)</f>
        <v>2080.85</v>
      </c>
      <c r="J723" s="43" t="n">
        <f aca="false">SUM($F723,$G723,$P$5,$P$7)</f>
        <v>2305.11</v>
      </c>
      <c r="K723" s="44" t="n">
        <f aca="false">SUM($F723,$G723,$Q$5,$Q$7)</f>
        <v>2623.24</v>
      </c>
    </row>
    <row r="724" s="23" customFormat="true" ht="14.25" hidden="false" customHeight="true" outlineLevel="0" collapsed="false">
      <c r="A724" s="24" t="n">
        <f aca="false">'до 150 кВт'!A724</f>
        <v>42855</v>
      </c>
      <c r="B724" s="30" t="n">
        <v>19</v>
      </c>
      <c r="C724" s="26" t="n">
        <v>1721.41</v>
      </c>
      <c r="D724" s="26" t="n">
        <v>0</v>
      </c>
      <c r="E724" s="26" t="n">
        <v>625.01</v>
      </c>
      <c r="F724" s="26" t="n">
        <v>1758.58</v>
      </c>
      <c r="G724" s="26" t="n">
        <v>55.66</v>
      </c>
      <c r="H724" s="43" t="n">
        <f aca="false">SUM($F724,$G724,$N$5,$N$7)</f>
        <v>1886.04</v>
      </c>
      <c r="I724" s="43" t="n">
        <f aca="false">SUM($F724,$G724,$O$5,$O$7)</f>
        <v>2092.3</v>
      </c>
      <c r="J724" s="43" t="n">
        <f aca="false">SUM($F724,$G724,$P$5,$P$7)</f>
        <v>2316.56</v>
      </c>
      <c r="K724" s="44" t="n">
        <f aca="false">SUM($F724,$G724,$Q$5,$Q$7)</f>
        <v>2634.69</v>
      </c>
    </row>
    <row r="725" s="23" customFormat="true" ht="14.25" hidden="false" customHeight="true" outlineLevel="0" collapsed="false">
      <c r="A725" s="24" t="n">
        <f aca="false">'до 150 кВт'!A725</f>
        <v>42855</v>
      </c>
      <c r="B725" s="30" t="n">
        <v>20</v>
      </c>
      <c r="C725" s="26" t="n">
        <v>1580.19</v>
      </c>
      <c r="D725" s="26" t="n">
        <v>0</v>
      </c>
      <c r="E725" s="26" t="n">
        <v>318.3</v>
      </c>
      <c r="F725" s="26" t="n">
        <v>1617.36</v>
      </c>
      <c r="G725" s="26" t="n">
        <v>51.19</v>
      </c>
      <c r="H725" s="43" t="n">
        <f aca="false">SUM($F725,$G725,$N$5,$N$7)</f>
        <v>1740.35</v>
      </c>
      <c r="I725" s="43" t="n">
        <f aca="false">SUM($F725,$G725,$O$5,$O$7)</f>
        <v>1946.61</v>
      </c>
      <c r="J725" s="43" t="n">
        <f aca="false">SUM($F725,$G725,$P$5,$P$7)</f>
        <v>2170.87</v>
      </c>
      <c r="K725" s="44" t="n">
        <f aca="false">SUM($F725,$G725,$Q$5,$Q$7)</f>
        <v>2489</v>
      </c>
    </row>
    <row r="726" s="23" customFormat="true" ht="14.25" hidden="false" customHeight="true" outlineLevel="0" collapsed="false">
      <c r="A726" s="24" t="n">
        <f aca="false">'до 150 кВт'!A726</f>
        <v>42855</v>
      </c>
      <c r="B726" s="30" t="n">
        <v>21</v>
      </c>
      <c r="C726" s="26" t="n">
        <v>1590.99</v>
      </c>
      <c r="D726" s="26" t="n">
        <v>0</v>
      </c>
      <c r="E726" s="26" t="n">
        <v>633.21</v>
      </c>
      <c r="F726" s="26" t="n">
        <v>1628.16</v>
      </c>
      <c r="G726" s="26" t="n">
        <v>51.53</v>
      </c>
      <c r="H726" s="43" t="n">
        <f aca="false">SUM($F726,$G726,$N$5,$N$7)</f>
        <v>1751.49</v>
      </c>
      <c r="I726" s="43" t="n">
        <f aca="false">SUM($F726,$G726,$O$5,$O$7)</f>
        <v>1957.75</v>
      </c>
      <c r="J726" s="43" t="n">
        <f aca="false">SUM($F726,$G726,$P$5,$P$7)</f>
        <v>2182.01</v>
      </c>
      <c r="K726" s="44" t="n">
        <f aca="false">SUM($F726,$G726,$Q$5,$Q$7)</f>
        <v>2500.14</v>
      </c>
    </row>
    <row r="727" s="23" customFormat="true" ht="14.25" hidden="false" customHeight="true" outlineLevel="0" collapsed="false">
      <c r="A727" s="24" t="n">
        <f aca="false">'до 150 кВт'!A727</f>
        <v>42855</v>
      </c>
      <c r="B727" s="30" t="n">
        <v>22</v>
      </c>
      <c r="C727" s="26" t="n">
        <v>1588.76</v>
      </c>
      <c r="D727" s="26" t="n">
        <v>0</v>
      </c>
      <c r="E727" s="26" t="n">
        <v>743.94</v>
      </c>
      <c r="F727" s="26" t="n">
        <v>1625.93</v>
      </c>
      <c r="G727" s="26" t="n">
        <v>51.46</v>
      </c>
      <c r="H727" s="43" t="n">
        <f aca="false">SUM($F727,$G727,$N$5,$N$7)</f>
        <v>1749.19</v>
      </c>
      <c r="I727" s="43" t="n">
        <f aca="false">SUM($F727,$G727,$O$5,$O$7)</f>
        <v>1955.45</v>
      </c>
      <c r="J727" s="43" t="n">
        <f aca="false">SUM($F727,$G727,$P$5,$P$7)</f>
        <v>2179.71</v>
      </c>
      <c r="K727" s="44" t="n">
        <f aca="false">SUM($F727,$G727,$Q$5,$Q$7)</f>
        <v>2497.84</v>
      </c>
    </row>
    <row r="728" s="23" customFormat="true" ht="14.25" hidden="false" customHeight="true" outlineLevel="0" collapsed="false">
      <c r="A728" s="24" t="n">
        <f aca="false">'до 150 кВт'!A728</f>
        <v>42855</v>
      </c>
      <c r="B728" s="30" t="n">
        <v>23</v>
      </c>
      <c r="C728" s="26" t="n">
        <v>1546.22</v>
      </c>
      <c r="D728" s="26" t="n">
        <v>0</v>
      </c>
      <c r="E728" s="26" t="n">
        <v>744.01</v>
      </c>
      <c r="F728" s="26" t="n">
        <v>1583.39</v>
      </c>
      <c r="G728" s="26" t="n">
        <v>50.11</v>
      </c>
      <c r="H728" s="43" t="n">
        <f aca="false">SUM($F728,$G728,$N$5,$N$7)</f>
        <v>1705.3</v>
      </c>
      <c r="I728" s="43" t="n">
        <f aca="false">SUM($F728,$G728,$O$5,$O$7)</f>
        <v>1911.56</v>
      </c>
      <c r="J728" s="43" t="n">
        <f aca="false">SUM($F728,$G728,$P$5,$P$7)</f>
        <v>2135.82</v>
      </c>
      <c r="K728" s="44" t="n">
        <f aca="false">SUM($F728,$G728,$Q$5,$Q$7)</f>
        <v>2453.95</v>
      </c>
    </row>
    <row r="729" s="23" customFormat="true" ht="15" hidden="true" customHeight="true" outlineLevel="0" collapsed="false">
      <c r="A729" s="24"/>
      <c r="B729" s="30"/>
      <c r="C729" s="32"/>
      <c r="D729" s="32"/>
      <c r="E729" s="32"/>
      <c r="F729" s="32"/>
      <c r="G729" s="26"/>
      <c r="H729" s="43"/>
      <c r="I729" s="43"/>
      <c r="J729" s="43"/>
      <c r="K729" s="44"/>
    </row>
    <row r="730" s="23" customFormat="true" ht="14.25" hidden="true" customHeight="true" outlineLevel="0" collapsed="false">
      <c r="A730" s="24"/>
      <c r="B730" s="30"/>
      <c r="C730" s="32"/>
      <c r="D730" s="32"/>
      <c r="E730" s="32"/>
      <c r="F730" s="32"/>
      <c r="G730" s="26"/>
      <c r="H730" s="43"/>
      <c r="I730" s="43"/>
      <c r="J730" s="43"/>
      <c r="K730" s="44"/>
    </row>
    <row r="731" s="23" customFormat="true" ht="15" hidden="true" customHeight="true" outlineLevel="0" collapsed="false">
      <c r="A731" s="24"/>
      <c r="B731" s="30"/>
      <c r="C731" s="32"/>
      <c r="D731" s="32"/>
      <c r="E731" s="32"/>
      <c r="F731" s="32"/>
      <c r="G731" s="26"/>
      <c r="H731" s="43"/>
      <c r="I731" s="43"/>
      <c r="J731" s="43"/>
      <c r="K731" s="44"/>
    </row>
    <row r="732" s="23" customFormat="true" ht="15" hidden="true" customHeight="true" outlineLevel="0" collapsed="false">
      <c r="A732" s="24"/>
      <c r="B732" s="30"/>
      <c r="C732" s="32"/>
      <c r="D732" s="32"/>
      <c r="E732" s="32"/>
      <c r="F732" s="32"/>
      <c r="G732" s="26"/>
      <c r="H732" s="43"/>
      <c r="I732" s="43"/>
      <c r="J732" s="43"/>
      <c r="K732" s="44"/>
    </row>
    <row r="733" s="23" customFormat="true" ht="15" hidden="true" customHeight="true" outlineLevel="0" collapsed="false">
      <c r="A733" s="24"/>
      <c r="B733" s="30"/>
      <c r="C733" s="32"/>
      <c r="D733" s="32"/>
      <c r="E733" s="32"/>
      <c r="F733" s="32"/>
      <c r="G733" s="26"/>
      <c r="H733" s="43"/>
      <c r="I733" s="43"/>
      <c r="J733" s="43"/>
      <c r="K733" s="44"/>
    </row>
    <row r="734" s="23" customFormat="true" ht="14.25" hidden="true" customHeight="true" outlineLevel="0" collapsed="false">
      <c r="A734" s="24"/>
      <c r="B734" s="30"/>
      <c r="C734" s="32"/>
      <c r="D734" s="32"/>
      <c r="E734" s="32"/>
      <c r="F734" s="32"/>
      <c r="G734" s="26"/>
      <c r="H734" s="43"/>
      <c r="I734" s="43"/>
      <c r="J734" s="43"/>
      <c r="K734" s="44"/>
    </row>
    <row r="735" s="23" customFormat="true" ht="14.25" hidden="true" customHeight="true" outlineLevel="0" collapsed="false">
      <c r="A735" s="24"/>
      <c r="B735" s="30"/>
      <c r="C735" s="32"/>
      <c r="D735" s="32"/>
      <c r="E735" s="32"/>
      <c r="F735" s="32"/>
      <c r="G735" s="26"/>
      <c r="H735" s="43"/>
      <c r="I735" s="43"/>
      <c r="J735" s="43"/>
      <c r="K735" s="44"/>
    </row>
    <row r="736" s="23" customFormat="true" ht="14.25" hidden="true" customHeight="true" outlineLevel="0" collapsed="false">
      <c r="A736" s="24"/>
      <c r="B736" s="30"/>
      <c r="C736" s="32"/>
      <c r="D736" s="32"/>
      <c r="E736" s="32"/>
      <c r="F736" s="32"/>
      <c r="G736" s="26"/>
      <c r="H736" s="43"/>
      <c r="I736" s="43"/>
      <c r="J736" s="43"/>
      <c r="K736" s="44"/>
    </row>
    <row r="737" s="23" customFormat="true" ht="14.25" hidden="true" customHeight="true" outlineLevel="0" collapsed="false">
      <c r="A737" s="24"/>
      <c r="B737" s="30"/>
      <c r="C737" s="32"/>
      <c r="D737" s="32"/>
      <c r="E737" s="32"/>
      <c r="F737" s="32"/>
      <c r="G737" s="26"/>
      <c r="H737" s="43"/>
      <c r="I737" s="43"/>
      <c r="J737" s="43"/>
      <c r="K737" s="44"/>
    </row>
    <row r="738" s="23" customFormat="true" ht="14.25" hidden="true" customHeight="true" outlineLevel="0" collapsed="false">
      <c r="A738" s="24"/>
      <c r="B738" s="30"/>
      <c r="C738" s="32"/>
      <c r="D738" s="32"/>
      <c r="E738" s="32"/>
      <c r="F738" s="32"/>
      <c r="G738" s="26"/>
      <c r="H738" s="43"/>
      <c r="I738" s="43"/>
      <c r="J738" s="43"/>
      <c r="K738" s="44"/>
    </row>
    <row r="739" s="23" customFormat="true" ht="14.25" hidden="true" customHeight="true" outlineLevel="0" collapsed="false">
      <c r="A739" s="24"/>
      <c r="B739" s="30"/>
      <c r="C739" s="32"/>
      <c r="D739" s="32"/>
      <c r="E739" s="32"/>
      <c r="F739" s="32"/>
      <c r="G739" s="26"/>
      <c r="H739" s="43"/>
      <c r="I739" s="43"/>
      <c r="J739" s="43"/>
      <c r="K739" s="44"/>
    </row>
    <row r="740" s="23" customFormat="true" ht="14.25" hidden="true" customHeight="true" outlineLevel="0" collapsed="false">
      <c r="A740" s="24"/>
      <c r="B740" s="30"/>
      <c r="C740" s="32"/>
      <c r="D740" s="32"/>
      <c r="E740" s="32"/>
      <c r="F740" s="32"/>
      <c r="G740" s="26"/>
      <c r="H740" s="43"/>
      <c r="I740" s="43"/>
      <c r="J740" s="43"/>
      <c r="K740" s="44"/>
    </row>
    <row r="741" s="23" customFormat="true" ht="14.25" hidden="true" customHeight="true" outlineLevel="0" collapsed="false">
      <c r="A741" s="24"/>
      <c r="B741" s="30"/>
      <c r="C741" s="32"/>
      <c r="D741" s="32"/>
      <c r="E741" s="32"/>
      <c r="F741" s="32"/>
      <c r="G741" s="26"/>
      <c r="H741" s="43"/>
      <c r="I741" s="43"/>
      <c r="J741" s="43"/>
      <c r="K741" s="44"/>
    </row>
    <row r="742" s="23" customFormat="true" ht="14.25" hidden="true" customHeight="true" outlineLevel="0" collapsed="false">
      <c r="A742" s="24"/>
      <c r="B742" s="30"/>
      <c r="C742" s="32"/>
      <c r="D742" s="32"/>
      <c r="E742" s="32"/>
      <c r="F742" s="32"/>
      <c r="G742" s="26"/>
      <c r="H742" s="43"/>
      <c r="I742" s="43"/>
      <c r="J742" s="43"/>
      <c r="K742" s="44"/>
    </row>
    <row r="743" s="23" customFormat="true" ht="14.25" hidden="true" customHeight="true" outlineLevel="0" collapsed="false">
      <c r="A743" s="24"/>
      <c r="B743" s="30"/>
      <c r="C743" s="32"/>
      <c r="D743" s="32"/>
      <c r="E743" s="32"/>
      <c r="F743" s="32"/>
      <c r="G743" s="26"/>
      <c r="H743" s="43"/>
      <c r="I743" s="43"/>
      <c r="J743" s="43"/>
      <c r="K743" s="44"/>
    </row>
    <row r="744" s="23" customFormat="true" ht="14.25" hidden="true" customHeight="true" outlineLevel="0" collapsed="false">
      <c r="A744" s="24"/>
      <c r="B744" s="30"/>
      <c r="C744" s="32"/>
      <c r="D744" s="32"/>
      <c r="E744" s="32"/>
      <c r="F744" s="32"/>
      <c r="G744" s="26"/>
      <c r="H744" s="43"/>
      <c r="I744" s="43"/>
      <c r="J744" s="43"/>
      <c r="K744" s="44"/>
    </row>
    <row r="745" s="23" customFormat="true" ht="14.25" hidden="true" customHeight="true" outlineLevel="0" collapsed="false">
      <c r="A745" s="24"/>
      <c r="B745" s="30"/>
      <c r="C745" s="32"/>
      <c r="D745" s="32"/>
      <c r="E745" s="32"/>
      <c r="F745" s="32"/>
      <c r="G745" s="26"/>
      <c r="H745" s="43"/>
      <c r="I745" s="43"/>
      <c r="J745" s="43"/>
      <c r="K745" s="44"/>
    </row>
    <row r="746" s="23" customFormat="true" ht="14.25" hidden="true" customHeight="true" outlineLevel="0" collapsed="false">
      <c r="A746" s="24"/>
      <c r="B746" s="30"/>
      <c r="C746" s="32"/>
      <c r="D746" s="32"/>
      <c r="E746" s="32"/>
      <c r="F746" s="32"/>
      <c r="G746" s="26"/>
      <c r="H746" s="43"/>
      <c r="I746" s="43"/>
      <c r="J746" s="43"/>
      <c r="K746" s="44"/>
    </row>
    <row r="747" s="23" customFormat="true" ht="14.25" hidden="true" customHeight="true" outlineLevel="0" collapsed="false">
      <c r="A747" s="24"/>
      <c r="B747" s="30"/>
      <c r="C747" s="32"/>
      <c r="D747" s="32"/>
      <c r="E747" s="32"/>
      <c r="F747" s="32"/>
      <c r="G747" s="26"/>
      <c r="H747" s="43"/>
      <c r="I747" s="43"/>
      <c r="J747" s="43"/>
      <c r="K747" s="44"/>
    </row>
    <row r="748" s="23" customFormat="true" ht="14.25" hidden="true" customHeight="true" outlineLevel="0" collapsed="false">
      <c r="A748" s="24"/>
      <c r="B748" s="30"/>
      <c r="C748" s="32"/>
      <c r="D748" s="32"/>
      <c r="E748" s="32"/>
      <c r="F748" s="32"/>
      <c r="G748" s="26"/>
      <c r="H748" s="43"/>
      <c r="I748" s="43"/>
      <c r="J748" s="43"/>
      <c r="K748" s="44"/>
    </row>
    <row r="749" s="23" customFormat="true" ht="14.25" hidden="true" customHeight="true" outlineLevel="0" collapsed="false">
      <c r="A749" s="24"/>
      <c r="B749" s="30"/>
      <c r="C749" s="32"/>
      <c r="D749" s="32"/>
      <c r="E749" s="32"/>
      <c r="F749" s="32"/>
      <c r="G749" s="26"/>
      <c r="H749" s="43"/>
      <c r="I749" s="43"/>
      <c r="J749" s="43"/>
      <c r="K749" s="44"/>
    </row>
    <row r="750" s="23" customFormat="true" ht="14.25" hidden="true" customHeight="true" outlineLevel="0" collapsed="false">
      <c r="A750" s="24"/>
      <c r="B750" s="30"/>
      <c r="C750" s="32"/>
      <c r="D750" s="32"/>
      <c r="E750" s="32"/>
      <c r="F750" s="32"/>
      <c r="G750" s="26"/>
      <c r="H750" s="43"/>
      <c r="I750" s="43"/>
      <c r="J750" s="43"/>
      <c r="K750" s="44"/>
    </row>
    <row r="751" s="23" customFormat="true" ht="14.25" hidden="true" customHeight="true" outlineLevel="0" collapsed="false">
      <c r="A751" s="24"/>
      <c r="B751" s="30"/>
      <c r="C751" s="32"/>
      <c r="D751" s="32"/>
      <c r="E751" s="32"/>
      <c r="F751" s="32"/>
      <c r="G751" s="26"/>
      <c r="H751" s="43"/>
      <c r="I751" s="43"/>
      <c r="J751" s="43"/>
      <c r="K751" s="44"/>
    </row>
    <row r="752" s="23" customFormat="true" ht="14.25" hidden="true" customHeight="true" outlineLevel="0" collapsed="false">
      <c r="A752" s="24"/>
      <c r="B752" s="30"/>
      <c r="C752" s="32"/>
      <c r="D752" s="32"/>
      <c r="E752" s="32"/>
      <c r="F752" s="32"/>
      <c r="G752" s="26"/>
      <c r="H752" s="43"/>
      <c r="I752" s="43"/>
      <c r="J752" s="43"/>
      <c r="K752" s="44"/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4" t="n">
        <v>736943.01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700235.59</v>
      </c>
      <c r="I758" s="40" t="n">
        <f aca="false">O6</f>
        <v>741777.18</v>
      </c>
      <c r="J758" s="40" t="n">
        <f aca="false">P6</f>
        <v>985210.95</v>
      </c>
      <c r="K758" s="40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7-02-28T06:35:36Z</cp:lastPrinted>
  <dcterms:modified xsi:type="dcterms:W3CDTF">2017-03-13T06:22:30Z</dcterms:modified>
  <cp:revision>0</cp:revision>
  <dc:subject/>
  <dc:title/>
</cp:coreProperties>
</file>