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Й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3.32</v>
      </c>
      <c r="S6" s="20" t="n">
        <v>3.32</v>
      </c>
      <c r="T6" s="20" t="n">
        <v>3.32</v>
      </c>
      <c r="U6" s="20" t="n"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856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138.82</v>
      </c>
      <c r="H9" s="31" t="n">
        <f aca="false">SUM($C9,$G9,$R$5,$R$6)</f>
        <v>2923.97</v>
      </c>
      <c r="I9" s="31" t="n">
        <f aca="false">SUM($C9,$G9,$S$5,$S$6)</f>
        <v>3287.51</v>
      </c>
      <c r="J9" s="31" t="n">
        <f aca="false">SUM($C9,$G9,$T$5,$T$6)</f>
        <v>3882.5</v>
      </c>
      <c r="K9" s="31" t="n">
        <f aca="false">SUM($C9,$G9,$U$5,$U$6)</f>
        <v>5203.52</v>
      </c>
      <c r="L9" s="31" t="n">
        <v>0</v>
      </c>
      <c r="M9" s="31" t="n">
        <v>297.1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856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4" t="n">
        <v>1527.94</v>
      </c>
      <c r="G10" s="30" t="n">
        <v>129.36</v>
      </c>
      <c r="H10" s="31" t="n">
        <f aca="false">SUM($C10,$G10,$R$5,$R$6)</f>
        <v>2806.01</v>
      </c>
      <c r="I10" s="31" t="n">
        <f aca="false">SUM($C10,$G10,$S$5,$S$6)</f>
        <v>3169.55</v>
      </c>
      <c r="J10" s="31" t="n">
        <f aca="false">SUM($C10,$G10,$T$5,$T$6)</f>
        <v>3764.54</v>
      </c>
      <c r="K10" s="31" t="n">
        <f aca="false">SUM($C10,$G10,$U$5,$U$6)</f>
        <v>5085.56</v>
      </c>
      <c r="L10" s="31" t="n">
        <v>0</v>
      </c>
      <c r="M10" s="31" t="n">
        <v>643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856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4" t="n">
        <v>1412.09</v>
      </c>
      <c r="G11" s="30" t="n">
        <v>119.27</v>
      </c>
      <c r="H11" s="31" t="n">
        <f aca="false">SUM($C11,$G11,$R$5,$R$6)</f>
        <v>2680.07</v>
      </c>
      <c r="I11" s="31" t="n">
        <f aca="false">SUM($C11,$G11,$S$5,$S$6)</f>
        <v>3043.61</v>
      </c>
      <c r="J11" s="31" t="n">
        <f aca="false">SUM($C11,$G11,$T$5,$T$6)</f>
        <v>3638.6</v>
      </c>
      <c r="K11" s="31" t="n">
        <f aca="false">SUM($C11,$G11,$U$5,$U$6)</f>
        <v>4959.62</v>
      </c>
      <c r="L11" s="31" t="n">
        <v>0</v>
      </c>
      <c r="M11" s="31" t="n">
        <v>895.49</v>
      </c>
      <c r="V11" s="27"/>
      <c r="W11" s="27"/>
    </row>
    <row r="12" s="21" customFormat="true" ht="14.25" hidden="false" customHeight="true" outlineLevel="0" collapsed="false">
      <c r="A12" s="32" t="n">
        <v>42856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4" t="n">
        <v>1034.93</v>
      </c>
      <c r="G12" s="30" t="n">
        <v>86.41</v>
      </c>
      <c r="H12" s="31" t="n">
        <f aca="false">SUM($C12,$G12,$R$5,$R$6)</f>
        <v>2270.05</v>
      </c>
      <c r="I12" s="31" t="n">
        <f aca="false">SUM($C12,$G12,$S$5,$S$6)</f>
        <v>2633.59</v>
      </c>
      <c r="J12" s="31" t="n">
        <f aca="false">SUM($C12,$G12,$T$5,$T$6)</f>
        <v>3228.58</v>
      </c>
      <c r="K12" s="31" t="n">
        <f aca="false">SUM($C12,$G12,$U$5,$U$6)</f>
        <v>4549.6</v>
      </c>
      <c r="L12" s="31" t="n">
        <v>0</v>
      </c>
      <c r="M12" s="31" t="n">
        <v>1131.35</v>
      </c>
      <c r="V12" s="27"/>
      <c r="W12" s="27"/>
    </row>
    <row r="13" s="21" customFormat="true" ht="14.25" hidden="false" customHeight="true" outlineLevel="0" collapsed="false">
      <c r="A13" s="32" t="n">
        <v>42856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4" t="n">
        <v>1334.82</v>
      </c>
      <c r="G13" s="30" t="n">
        <v>112.54</v>
      </c>
      <c r="H13" s="31" t="n">
        <f aca="false">SUM($C13,$G13,$R$5,$R$6)</f>
        <v>2596.07</v>
      </c>
      <c r="I13" s="31" t="n">
        <f aca="false">SUM($C13,$G13,$S$5,$S$6)</f>
        <v>2959.61</v>
      </c>
      <c r="J13" s="31" t="n">
        <f aca="false">SUM($C13,$G13,$T$5,$T$6)</f>
        <v>3554.6</v>
      </c>
      <c r="K13" s="31" t="n">
        <f aca="false">SUM($C13,$G13,$U$5,$U$6)</f>
        <v>4875.62</v>
      </c>
      <c r="L13" s="31" t="n">
        <v>0</v>
      </c>
      <c r="M13" s="31" t="n">
        <v>848.34</v>
      </c>
      <c r="V13" s="27"/>
      <c r="W13" s="27"/>
    </row>
    <row r="14" s="21" customFormat="true" ht="14.25" hidden="false" customHeight="true" outlineLevel="0" collapsed="false">
      <c r="A14" s="32" t="n">
        <v>42856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4" t="n">
        <v>979.35</v>
      </c>
      <c r="G14" s="30" t="n">
        <v>81.57</v>
      </c>
      <c r="H14" s="31" t="n">
        <f aca="false">SUM($C14,$G14,$R$5,$R$6)</f>
        <v>2209.63</v>
      </c>
      <c r="I14" s="31" t="n">
        <f aca="false">SUM($C14,$G14,$S$5,$S$6)</f>
        <v>2573.17</v>
      </c>
      <c r="J14" s="31" t="n">
        <f aca="false">SUM($C14,$G14,$T$5,$T$6)</f>
        <v>3168.16</v>
      </c>
      <c r="K14" s="31" t="n">
        <f aca="false">SUM($C14,$G14,$U$5,$U$6)</f>
        <v>4489.18</v>
      </c>
      <c r="L14" s="31" t="n">
        <v>0</v>
      </c>
      <c r="M14" s="31" t="n">
        <v>277.86</v>
      </c>
      <c r="V14" s="27"/>
      <c r="W14" s="27"/>
    </row>
    <row r="15" s="21" customFormat="true" ht="14.25" hidden="false" customHeight="true" outlineLevel="0" collapsed="false">
      <c r="A15" s="32" t="n">
        <v>42856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4" t="n">
        <v>1333.57</v>
      </c>
      <c r="G15" s="30" t="n">
        <v>112.43</v>
      </c>
      <c r="H15" s="31" t="n">
        <f aca="false">SUM($C15,$G15,$R$5,$R$6)</f>
        <v>2594.71</v>
      </c>
      <c r="I15" s="31" t="n">
        <f aca="false">SUM($C15,$G15,$S$5,$S$6)</f>
        <v>2958.25</v>
      </c>
      <c r="J15" s="31" t="n">
        <f aca="false">SUM($C15,$G15,$T$5,$T$6)</f>
        <v>3553.24</v>
      </c>
      <c r="K15" s="31" t="n">
        <f aca="false">SUM($C15,$G15,$U$5,$U$6)</f>
        <v>4874.26</v>
      </c>
      <c r="L15" s="31" t="n">
        <v>0</v>
      </c>
      <c r="M15" s="31" t="n">
        <v>588.51</v>
      </c>
      <c r="V15" s="27"/>
      <c r="W15" s="27"/>
    </row>
    <row r="16" s="21" customFormat="true" ht="14.25" hidden="false" customHeight="true" outlineLevel="0" collapsed="false">
      <c r="A16" s="32" t="n">
        <v>42856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4" t="n">
        <v>1533.92</v>
      </c>
      <c r="G16" s="30" t="n">
        <v>129.89</v>
      </c>
      <c r="H16" s="31" t="n">
        <f aca="false">SUM($C16,$G16,$R$5,$R$6)</f>
        <v>2812.52</v>
      </c>
      <c r="I16" s="31" t="n">
        <f aca="false">SUM($C16,$G16,$S$5,$S$6)</f>
        <v>3176.06</v>
      </c>
      <c r="J16" s="31" t="n">
        <f aca="false">SUM($C16,$G16,$T$5,$T$6)</f>
        <v>3771.05</v>
      </c>
      <c r="K16" s="31" t="n">
        <f aca="false">SUM($C16,$G16,$U$5,$U$6)</f>
        <v>5092.07</v>
      </c>
      <c r="L16" s="31" t="n">
        <v>0</v>
      </c>
      <c r="M16" s="31" t="n">
        <v>3.19</v>
      </c>
      <c r="V16" s="27"/>
      <c r="W16" s="27"/>
    </row>
    <row r="17" s="21" customFormat="true" ht="14.25" hidden="false" customHeight="true" outlineLevel="0" collapsed="false">
      <c r="A17" s="32" t="n">
        <v>42856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4" t="n">
        <v>1555.92</v>
      </c>
      <c r="G17" s="30" t="n">
        <v>131.8</v>
      </c>
      <c r="H17" s="31" t="n">
        <f aca="false">SUM($C17,$G17,$R$5,$R$6)</f>
        <v>2836.43</v>
      </c>
      <c r="I17" s="31" t="n">
        <f aca="false">SUM($C17,$G17,$S$5,$S$6)</f>
        <v>3199.97</v>
      </c>
      <c r="J17" s="31" t="n">
        <f aca="false">SUM($C17,$G17,$T$5,$T$6)</f>
        <v>3794.96</v>
      </c>
      <c r="K17" s="31" t="n">
        <f aca="false">SUM($C17,$G17,$U$5,$U$6)</f>
        <v>5115.98</v>
      </c>
      <c r="L17" s="31" t="n">
        <v>0</v>
      </c>
      <c r="M17" s="31" t="n">
        <v>609.61</v>
      </c>
      <c r="V17" s="27"/>
      <c r="W17" s="27"/>
    </row>
    <row r="18" s="21" customFormat="true" ht="14.25" hidden="false" customHeight="true" outlineLevel="0" collapsed="false">
      <c r="A18" s="32" t="n">
        <v>42856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4" t="n">
        <v>1583.62</v>
      </c>
      <c r="G18" s="30" t="n">
        <v>134.22</v>
      </c>
      <c r="H18" s="31" t="n">
        <f aca="false">SUM($C18,$G18,$R$5,$R$6)</f>
        <v>2866.55</v>
      </c>
      <c r="I18" s="31" t="n">
        <f aca="false">SUM($C18,$G18,$S$5,$S$6)</f>
        <v>3230.09</v>
      </c>
      <c r="J18" s="31" t="n">
        <f aca="false">SUM($C18,$G18,$T$5,$T$6)</f>
        <v>3825.08</v>
      </c>
      <c r="K18" s="31" t="n">
        <f aca="false">SUM($C18,$G18,$U$5,$U$6)</f>
        <v>5146.1</v>
      </c>
      <c r="L18" s="31" t="n">
        <v>0</v>
      </c>
      <c r="M18" s="31" t="n">
        <v>109.82</v>
      </c>
      <c r="V18" s="27"/>
      <c r="W18" s="27"/>
    </row>
    <row r="19" s="21" customFormat="true" ht="14.25" hidden="false" customHeight="true" outlineLevel="0" collapsed="false">
      <c r="A19" s="32" t="n">
        <v>42856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4" t="n">
        <v>1589.08</v>
      </c>
      <c r="G19" s="30" t="n">
        <v>134.69</v>
      </c>
      <c r="H19" s="31" t="n">
        <f aca="false">SUM($C19,$G19,$R$5,$R$6)</f>
        <v>2872.48</v>
      </c>
      <c r="I19" s="31" t="n">
        <f aca="false">SUM($C19,$G19,$S$5,$S$6)</f>
        <v>3236.02</v>
      </c>
      <c r="J19" s="31" t="n">
        <f aca="false">SUM($C19,$G19,$T$5,$T$6)</f>
        <v>3831.01</v>
      </c>
      <c r="K19" s="31" t="n">
        <f aca="false">SUM($C19,$G19,$U$5,$U$6)</f>
        <v>5152.03</v>
      </c>
      <c r="L19" s="31" t="n">
        <v>0</v>
      </c>
      <c r="M19" s="31" t="n">
        <v>53.04</v>
      </c>
      <c r="V19" s="27"/>
      <c r="W19" s="27"/>
    </row>
    <row r="20" s="21" customFormat="true" ht="14.25" hidden="false" customHeight="true" outlineLevel="0" collapsed="false">
      <c r="A20" s="32" t="n">
        <v>42856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4" t="n">
        <v>1587.86</v>
      </c>
      <c r="G20" s="30" t="n">
        <v>134.59</v>
      </c>
      <c r="H20" s="31" t="n">
        <f aca="false">SUM($C20,$G20,$R$5,$R$6)</f>
        <v>2871.16</v>
      </c>
      <c r="I20" s="31" t="n">
        <f aca="false">SUM($C20,$G20,$S$5,$S$6)</f>
        <v>3234.7</v>
      </c>
      <c r="J20" s="31" t="n">
        <f aca="false">SUM($C20,$G20,$T$5,$T$6)</f>
        <v>3829.69</v>
      </c>
      <c r="K20" s="31" t="n">
        <f aca="false">SUM($C20,$G20,$U$5,$U$6)</f>
        <v>5150.71</v>
      </c>
      <c r="L20" s="31" t="n">
        <v>0</v>
      </c>
      <c r="M20" s="31" t="n">
        <v>117.47</v>
      </c>
      <c r="V20" s="27"/>
      <c r="W20" s="27"/>
    </row>
    <row r="21" s="21" customFormat="true" ht="14.25" hidden="false" customHeight="true" outlineLevel="0" collapsed="false">
      <c r="A21" s="32" t="n">
        <v>42856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4" t="n">
        <v>1581.83</v>
      </c>
      <c r="G21" s="30" t="n">
        <v>134.06</v>
      </c>
      <c r="H21" s="31" t="n">
        <f aca="false">SUM($C21,$G21,$R$5,$R$6)</f>
        <v>2864.6</v>
      </c>
      <c r="I21" s="31" t="n">
        <f aca="false">SUM($C21,$G21,$S$5,$S$6)</f>
        <v>3228.14</v>
      </c>
      <c r="J21" s="31" t="n">
        <f aca="false">SUM($C21,$G21,$T$5,$T$6)</f>
        <v>3823.13</v>
      </c>
      <c r="K21" s="31" t="n">
        <f aca="false">SUM($C21,$G21,$U$5,$U$6)</f>
        <v>5144.15</v>
      </c>
      <c r="L21" s="31" t="n">
        <v>0</v>
      </c>
      <c r="M21" s="31" t="n">
        <v>214.04</v>
      </c>
      <c r="V21" s="27"/>
      <c r="W21" s="27"/>
    </row>
    <row r="22" s="21" customFormat="true" ht="14.25" hidden="false" customHeight="true" outlineLevel="0" collapsed="false">
      <c r="A22" s="32" t="n">
        <v>42856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4" t="n">
        <v>1546.87</v>
      </c>
      <c r="G22" s="30" t="n">
        <v>131.01</v>
      </c>
      <c r="H22" s="31" t="n">
        <f aca="false">SUM($C22,$G22,$R$5,$R$6)</f>
        <v>2826.59</v>
      </c>
      <c r="I22" s="31" t="n">
        <f aca="false">SUM($C22,$G22,$S$5,$S$6)</f>
        <v>3190.13</v>
      </c>
      <c r="J22" s="31" t="n">
        <f aca="false">SUM($C22,$G22,$T$5,$T$6)</f>
        <v>3785.12</v>
      </c>
      <c r="K22" s="31" t="n">
        <f aca="false">SUM($C22,$G22,$U$5,$U$6)</f>
        <v>5106.14</v>
      </c>
      <c r="L22" s="31" t="n">
        <v>0</v>
      </c>
      <c r="M22" s="31" t="n">
        <v>16.18</v>
      </c>
      <c r="V22" s="27"/>
      <c r="W22" s="27"/>
    </row>
    <row r="23" s="21" customFormat="true" ht="14.25" hidden="false" customHeight="true" outlineLevel="0" collapsed="false">
      <c r="A23" s="32" t="n">
        <v>42856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4" t="n">
        <v>1538.81</v>
      </c>
      <c r="G23" s="30" t="n">
        <v>130.31</v>
      </c>
      <c r="H23" s="31" t="n">
        <f aca="false">SUM($C23,$G23,$R$5,$R$6)</f>
        <v>2817.83</v>
      </c>
      <c r="I23" s="31" t="n">
        <f aca="false">SUM($C23,$G23,$S$5,$S$6)</f>
        <v>3181.37</v>
      </c>
      <c r="J23" s="31" t="n">
        <f aca="false">SUM($C23,$G23,$T$5,$T$6)</f>
        <v>3776.36</v>
      </c>
      <c r="K23" s="31" t="n">
        <f aca="false">SUM($C23,$G23,$U$5,$U$6)</f>
        <v>5097.38</v>
      </c>
      <c r="L23" s="31" t="n">
        <v>0</v>
      </c>
      <c r="M23" s="31" t="n">
        <v>4.6</v>
      </c>
      <c r="V23" s="27"/>
      <c r="W23" s="27"/>
    </row>
    <row r="24" s="21" customFormat="true" ht="14.25" hidden="false" customHeight="true" outlineLevel="0" collapsed="false">
      <c r="A24" s="32" t="n">
        <v>42856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4" t="n">
        <v>1552.7</v>
      </c>
      <c r="G24" s="30" t="n">
        <v>131.52</v>
      </c>
      <c r="H24" s="31" t="n">
        <f aca="false">SUM($C24,$G24,$R$5,$R$6)</f>
        <v>2832.93</v>
      </c>
      <c r="I24" s="31" t="n">
        <f aca="false">SUM($C24,$G24,$S$5,$S$6)</f>
        <v>3196.47</v>
      </c>
      <c r="J24" s="31" t="n">
        <f aca="false">SUM($C24,$G24,$T$5,$T$6)</f>
        <v>3791.46</v>
      </c>
      <c r="K24" s="31" t="n">
        <f aca="false">SUM($C24,$G24,$U$5,$U$6)</f>
        <v>5112.48</v>
      </c>
      <c r="L24" s="31" t="n">
        <v>0</v>
      </c>
      <c r="M24" s="31" t="n">
        <v>173.69</v>
      </c>
      <c r="V24" s="27"/>
      <c r="W24" s="27"/>
    </row>
    <row r="25" s="21" customFormat="true" ht="14.25" hidden="false" customHeight="true" outlineLevel="0" collapsed="false">
      <c r="A25" s="32" t="n">
        <v>42856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4" t="n">
        <v>1548.94</v>
      </c>
      <c r="G25" s="30" t="n">
        <v>131.19</v>
      </c>
      <c r="H25" s="31" t="n">
        <f aca="false">SUM($C25,$G25,$R$5,$R$6)</f>
        <v>2828.84</v>
      </c>
      <c r="I25" s="31" t="n">
        <f aca="false">SUM($C25,$G25,$S$5,$S$6)</f>
        <v>3192.38</v>
      </c>
      <c r="J25" s="31" t="n">
        <f aca="false">SUM($C25,$G25,$T$5,$T$6)</f>
        <v>3787.37</v>
      </c>
      <c r="K25" s="31" t="n">
        <f aca="false">SUM($C25,$G25,$U$5,$U$6)</f>
        <v>5108.39</v>
      </c>
      <c r="L25" s="31" t="n">
        <v>0</v>
      </c>
      <c r="M25" s="31" t="n">
        <v>177.96</v>
      </c>
      <c r="V25" s="27"/>
      <c r="W25" s="27"/>
    </row>
    <row r="26" s="21" customFormat="true" ht="14.25" hidden="false" customHeight="true" outlineLevel="0" collapsed="false">
      <c r="A26" s="32" t="n">
        <v>42856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4" t="n">
        <v>1565.47</v>
      </c>
      <c r="G26" s="30" t="n">
        <v>132.63</v>
      </c>
      <c r="H26" s="31" t="n">
        <f aca="false">SUM($C26,$G26,$R$5,$R$6)</f>
        <v>2846.81</v>
      </c>
      <c r="I26" s="31" t="n">
        <f aca="false">SUM($C26,$G26,$S$5,$S$6)</f>
        <v>3210.35</v>
      </c>
      <c r="J26" s="31" t="n">
        <f aca="false">SUM($C26,$G26,$T$5,$T$6)</f>
        <v>3805.34</v>
      </c>
      <c r="K26" s="31" t="n">
        <f aca="false">SUM($C26,$G26,$U$5,$U$6)</f>
        <v>5126.36</v>
      </c>
      <c r="L26" s="31" t="n">
        <v>0</v>
      </c>
      <c r="M26" s="31" t="n">
        <v>206.43</v>
      </c>
      <c r="V26" s="27"/>
      <c r="W26" s="27"/>
    </row>
    <row r="27" s="21" customFormat="true" ht="14.25" hidden="false" customHeight="true" outlineLevel="0" collapsed="false">
      <c r="A27" s="32" t="n">
        <v>42856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4" t="n">
        <v>1548.97</v>
      </c>
      <c r="G27" s="30" t="n">
        <v>131.2</v>
      </c>
      <c r="H27" s="31" t="n">
        <f aca="false">SUM($C27,$G27,$R$5,$R$6)</f>
        <v>2828.88</v>
      </c>
      <c r="I27" s="31" t="n">
        <f aca="false">SUM($C27,$G27,$S$5,$S$6)</f>
        <v>3192.42</v>
      </c>
      <c r="J27" s="31" t="n">
        <f aca="false">SUM($C27,$G27,$T$5,$T$6)</f>
        <v>3787.41</v>
      </c>
      <c r="K27" s="31" t="n">
        <f aca="false">SUM($C27,$G27,$U$5,$U$6)</f>
        <v>5108.43</v>
      </c>
      <c r="L27" s="31" t="n">
        <v>0</v>
      </c>
      <c r="M27" s="31" t="n">
        <v>181.67</v>
      </c>
      <c r="V27" s="27"/>
      <c r="W27" s="27"/>
    </row>
    <row r="28" s="21" customFormat="true" ht="14.25" hidden="false" customHeight="true" outlineLevel="0" collapsed="false">
      <c r="A28" s="32" t="n">
        <v>42856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4" t="n">
        <v>1566.68</v>
      </c>
      <c r="G28" s="30" t="n">
        <v>132.74</v>
      </c>
      <c r="H28" s="31" t="n">
        <f aca="false">SUM($C28,$G28,$R$5,$R$6)</f>
        <v>2848.13</v>
      </c>
      <c r="I28" s="31" t="n">
        <f aca="false">SUM($C28,$G28,$S$5,$S$6)</f>
        <v>3211.67</v>
      </c>
      <c r="J28" s="31" t="n">
        <f aca="false">SUM($C28,$G28,$T$5,$T$6)</f>
        <v>3806.66</v>
      </c>
      <c r="K28" s="31" t="n">
        <f aca="false">SUM($C28,$G28,$U$5,$U$6)</f>
        <v>5127.68</v>
      </c>
      <c r="L28" s="31" t="n">
        <v>0</v>
      </c>
      <c r="M28" s="31" t="n">
        <v>18.83</v>
      </c>
      <c r="V28" s="27"/>
      <c r="W28" s="27"/>
    </row>
    <row r="29" s="21" customFormat="true" ht="14.25" hidden="false" customHeight="true" outlineLevel="0" collapsed="false">
      <c r="A29" s="32" t="n">
        <v>42856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4" t="n">
        <v>1928.21</v>
      </c>
      <c r="G29" s="30" t="n">
        <v>164.24</v>
      </c>
      <c r="H29" s="31" t="n">
        <f aca="false">SUM($C29,$G29,$R$5,$R$6)</f>
        <v>3241.16</v>
      </c>
      <c r="I29" s="31" t="n">
        <f aca="false">SUM($C29,$G29,$S$5,$S$6)</f>
        <v>3604.7</v>
      </c>
      <c r="J29" s="31" t="n">
        <f aca="false">SUM($C29,$G29,$T$5,$T$6)</f>
        <v>4199.69</v>
      </c>
      <c r="K29" s="31" t="n">
        <f aca="false">SUM($C29,$G29,$U$5,$U$6)</f>
        <v>5520.71</v>
      </c>
      <c r="L29" s="31" t="n">
        <v>0</v>
      </c>
      <c r="M29" s="31" t="n">
        <v>433.08</v>
      </c>
      <c r="V29" s="27"/>
      <c r="W29" s="27"/>
    </row>
    <row r="30" s="21" customFormat="true" ht="14.25" hidden="false" customHeight="true" outlineLevel="0" collapsed="false">
      <c r="A30" s="32" t="n">
        <v>42856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4" t="n">
        <v>1934.28</v>
      </c>
      <c r="G30" s="30" t="n">
        <v>164.77</v>
      </c>
      <c r="H30" s="31" t="n">
        <f aca="false">SUM($C30,$G30,$R$5,$R$6)</f>
        <v>3247.76</v>
      </c>
      <c r="I30" s="31" t="n">
        <f aca="false">SUM($C30,$G30,$S$5,$S$6)</f>
        <v>3611.3</v>
      </c>
      <c r="J30" s="31" t="n">
        <f aca="false">SUM($C30,$G30,$T$5,$T$6)</f>
        <v>4206.29</v>
      </c>
      <c r="K30" s="31" t="n">
        <f aca="false">SUM($C30,$G30,$U$5,$U$6)</f>
        <v>5527.31</v>
      </c>
      <c r="L30" s="31" t="n">
        <v>0</v>
      </c>
      <c r="M30" s="31" t="n">
        <v>959.13</v>
      </c>
      <c r="V30" s="27"/>
      <c r="W30" s="27"/>
    </row>
    <row r="31" s="21" customFormat="true" ht="14.25" hidden="false" customHeight="true" outlineLevel="0" collapsed="false">
      <c r="A31" s="32" t="n">
        <v>42856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4" t="n">
        <v>1928.35</v>
      </c>
      <c r="G31" s="30" t="n">
        <v>164.25</v>
      </c>
      <c r="H31" s="31" t="n">
        <f aca="false">SUM($C31,$G31,$R$5,$R$6)</f>
        <v>3241.31</v>
      </c>
      <c r="I31" s="31" t="n">
        <f aca="false">SUM($C31,$G31,$S$5,$S$6)</f>
        <v>3604.85</v>
      </c>
      <c r="J31" s="31" t="n">
        <f aca="false">SUM($C31,$G31,$T$5,$T$6)</f>
        <v>4199.84</v>
      </c>
      <c r="K31" s="31" t="n">
        <f aca="false">SUM($C31,$G31,$U$5,$U$6)</f>
        <v>5520.86</v>
      </c>
      <c r="L31" s="31" t="n">
        <v>0</v>
      </c>
      <c r="M31" s="31" t="n">
        <v>1107.42</v>
      </c>
      <c r="V31" s="27"/>
      <c r="W31" s="27"/>
    </row>
    <row r="32" s="21" customFormat="true" ht="14.25" hidden="false" customHeight="true" outlineLevel="0" collapsed="false">
      <c r="A32" s="32" t="n">
        <v>42856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4" t="n">
        <v>1949.73</v>
      </c>
      <c r="G32" s="30" t="n">
        <v>166.11</v>
      </c>
      <c r="H32" s="31" t="n">
        <f aca="false">SUM($C32,$G32,$R$5,$R$6)</f>
        <v>3264.55</v>
      </c>
      <c r="I32" s="31" t="n">
        <f aca="false">SUM($C32,$G32,$S$5,$S$6)</f>
        <v>3628.09</v>
      </c>
      <c r="J32" s="31" t="n">
        <f aca="false">SUM($C32,$G32,$T$5,$T$6)</f>
        <v>4223.08</v>
      </c>
      <c r="K32" s="31" t="n">
        <f aca="false">SUM($C32,$G32,$U$5,$U$6)</f>
        <v>5544.1</v>
      </c>
      <c r="L32" s="31" t="n">
        <v>0</v>
      </c>
      <c r="M32" s="31" t="n">
        <v>1160.1</v>
      </c>
      <c r="V32" s="27"/>
      <c r="W32" s="27"/>
    </row>
    <row r="33" s="21" customFormat="true" ht="14.25" hidden="false" customHeight="true" outlineLevel="0" collapsed="false">
      <c r="A33" s="32" t="n">
        <v>42857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4" t="n">
        <v>1330.09</v>
      </c>
      <c r="G33" s="30" t="n">
        <v>112.13</v>
      </c>
      <c r="H33" s="31" t="n">
        <f aca="false">SUM($C33,$G33,$R$5,$R$6)</f>
        <v>2590.93</v>
      </c>
      <c r="I33" s="31" t="n">
        <f aca="false">SUM($C33,$G33,$S$5,$S$6)</f>
        <v>2954.47</v>
      </c>
      <c r="J33" s="31" t="n">
        <f aca="false">SUM($C33,$G33,$T$5,$T$6)</f>
        <v>3549.46</v>
      </c>
      <c r="K33" s="31" t="n">
        <f aca="false">SUM($C33,$G33,$U$5,$U$6)</f>
        <v>4870.48</v>
      </c>
      <c r="L33" s="31" t="n">
        <v>0</v>
      </c>
      <c r="M33" s="31" t="n">
        <v>1448.17</v>
      </c>
      <c r="V33" s="27"/>
      <c r="W33" s="27"/>
    </row>
    <row r="34" s="21" customFormat="true" ht="14.25" hidden="false" customHeight="true" outlineLevel="0" collapsed="false">
      <c r="A34" s="32" t="n">
        <v>42857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4" t="n">
        <v>930.74</v>
      </c>
      <c r="G34" s="30" t="n">
        <v>77.33</v>
      </c>
      <c r="H34" s="31" t="n">
        <f aca="false">SUM($C34,$G34,$R$5,$R$6)</f>
        <v>2156.78</v>
      </c>
      <c r="I34" s="31" t="n">
        <f aca="false">SUM($C34,$G34,$S$5,$S$6)</f>
        <v>2520.32</v>
      </c>
      <c r="J34" s="31" t="n">
        <f aca="false">SUM($C34,$G34,$T$5,$T$6)</f>
        <v>3115.31</v>
      </c>
      <c r="K34" s="31" t="n">
        <f aca="false">SUM($C34,$G34,$U$5,$U$6)</f>
        <v>4436.33</v>
      </c>
      <c r="L34" s="31" t="n">
        <v>0</v>
      </c>
      <c r="M34" s="31" t="n">
        <v>1003.67</v>
      </c>
      <c r="V34" s="27"/>
      <c r="W34" s="27"/>
    </row>
    <row r="35" s="21" customFormat="true" ht="14.25" hidden="false" customHeight="true" outlineLevel="0" collapsed="false">
      <c r="A35" s="32" t="n">
        <v>42857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4" t="n">
        <v>879.3</v>
      </c>
      <c r="G35" s="30" t="n">
        <v>72.85</v>
      </c>
      <c r="H35" s="31" t="n">
        <f aca="false">SUM($C35,$G35,$R$5,$R$6)</f>
        <v>2100.86</v>
      </c>
      <c r="I35" s="31" t="n">
        <f aca="false">SUM($C35,$G35,$S$5,$S$6)</f>
        <v>2464.4</v>
      </c>
      <c r="J35" s="31" t="n">
        <f aca="false">SUM($C35,$G35,$T$5,$T$6)</f>
        <v>3059.39</v>
      </c>
      <c r="K35" s="31" t="n">
        <f aca="false">SUM($C35,$G35,$U$5,$U$6)</f>
        <v>4380.41</v>
      </c>
      <c r="L35" s="31" t="n">
        <v>0</v>
      </c>
      <c r="M35" s="31" t="n">
        <v>565.27</v>
      </c>
      <c r="V35" s="27"/>
      <c r="W35" s="27"/>
    </row>
    <row r="36" s="21" customFormat="true" ht="14.25" hidden="false" customHeight="true" outlineLevel="0" collapsed="false">
      <c r="A36" s="32" t="n">
        <v>42857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4" t="n">
        <v>836.43</v>
      </c>
      <c r="G36" s="30" t="n">
        <v>69.12</v>
      </c>
      <c r="H36" s="31" t="n">
        <f aca="false">SUM($C36,$G36,$R$5,$R$6)</f>
        <v>2054.26</v>
      </c>
      <c r="I36" s="31" t="n">
        <f aca="false">SUM($C36,$G36,$S$5,$S$6)</f>
        <v>2417.8</v>
      </c>
      <c r="J36" s="31" t="n">
        <f aca="false">SUM($C36,$G36,$T$5,$T$6)</f>
        <v>3012.79</v>
      </c>
      <c r="K36" s="31" t="n">
        <f aca="false">SUM($C36,$G36,$U$5,$U$6)</f>
        <v>4333.81</v>
      </c>
      <c r="L36" s="31" t="n">
        <v>0</v>
      </c>
      <c r="M36" s="31" t="n">
        <v>883.63</v>
      </c>
      <c r="V36" s="27"/>
      <c r="W36" s="27"/>
    </row>
    <row r="37" s="21" customFormat="true" ht="14.25" hidden="false" customHeight="true" outlineLevel="0" collapsed="false">
      <c r="A37" s="32" t="n">
        <v>42857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4" t="n">
        <v>856.16</v>
      </c>
      <c r="G37" s="30" t="n">
        <v>70.83</v>
      </c>
      <c r="H37" s="31" t="n">
        <f aca="false">SUM($C37,$G37,$R$5,$R$6)</f>
        <v>2075.7</v>
      </c>
      <c r="I37" s="31" t="n">
        <f aca="false">SUM($C37,$G37,$S$5,$S$6)</f>
        <v>2439.24</v>
      </c>
      <c r="J37" s="31" t="n">
        <f aca="false">SUM($C37,$G37,$T$5,$T$6)</f>
        <v>3034.23</v>
      </c>
      <c r="K37" s="31" t="n">
        <f aca="false">SUM($C37,$G37,$U$5,$U$6)</f>
        <v>4355.25</v>
      </c>
      <c r="L37" s="31" t="n">
        <v>0</v>
      </c>
      <c r="M37" s="31" t="n">
        <v>906.48</v>
      </c>
      <c r="V37" s="27"/>
      <c r="W37" s="27"/>
    </row>
    <row r="38" s="21" customFormat="true" ht="14.25" hidden="false" customHeight="true" outlineLevel="0" collapsed="false">
      <c r="A38" s="32" t="n">
        <v>42857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4" t="n">
        <v>923.41</v>
      </c>
      <c r="G38" s="30" t="n">
        <v>76.69</v>
      </c>
      <c r="H38" s="31" t="n">
        <f aca="false">SUM($C38,$G38,$R$5,$R$6)</f>
        <v>2148.81</v>
      </c>
      <c r="I38" s="31" t="n">
        <f aca="false">SUM($C38,$G38,$S$5,$S$6)</f>
        <v>2512.35</v>
      </c>
      <c r="J38" s="31" t="n">
        <f aca="false">SUM($C38,$G38,$T$5,$T$6)</f>
        <v>3107.34</v>
      </c>
      <c r="K38" s="31" t="n">
        <f aca="false">SUM($C38,$G38,$U$5,$U$6)</f>
        <v>4428.36</v>
      </c>
      <c r="L38" s="31" t="n">
        <v>0</v>
      </c>
      <c r="M38" s="31" t="n">
        <v>84.89</v>
      </c>
      <c r="V38" s="27"/>
      <c r="W38" s="27"/>
    </row>
    <row r="39" s="21" customFormat="true" ht="14.25" hidden="false" customHeight="true" outlineLevel="0" collapsed="false">
      <c r="A39" s="32" t="n">
        <v>42857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4" t="n">
        <v>1095.71</v>
      </c>
      <c r="G39" s="30" t="n">
        <v>91.71</v>
      </c>
      <c r="H39" s="31" t="n">
        <f aca="false">SUM($C39,$G39,$R$5,$R$6)</f>
        <v>2336.13</v>
      </c>
      <c r="I39" s="31" t="n">
        <f aca="false">SUM($C39,$G39,$S$5,$S$6)</f>
        <v>2699.67</v>
      </c>
      <c r="J39" s="31" t="n">
        <f aca="false">SUM($C39,$G39,$T$5,$T$6)</f>
        <v>3294.66</v>
      </c>
      <c r="K39" s="31" t="n">
        <f aca="false">SUM($C39,$G39,$U$5,$U$6)</f>
        <v>4615.68</v>
      </c>
      <c r="L39" s="31" t="n">
        <v>0</v>
      </c>
      <c r="M39" s="31" t="n">
        <v>50.63</v>
      </c>
      <c r="V39" s="27"/>
      <c r="W39" s="27"/>
    </row>
    <row r="40" s="21" customFormat="true" ht="14.25" hidden="false" customHeight="true" outlineLevel="0" collapsed="false">
      <c r="A40" s="32" t="n">
        <v>42857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4" t="n">
        <v>1564.98</v>
      </c>
      <c r="G40" s="30" t="n">
        <v>132.59</v>
      </c>
      <c r="H40" s="31" t="n">
        <f aca="false">SUM($C40,$G40,$R$5,$R$6)</f>
        <v>2846.28</v>
      </c>
      <c r="I40" s="31" t="n">
        <f aca="false">SUM($C40,$G40,$S$5,$S$6)</f>
        <v>3209.82</v>
      </c>
      <c r="J40" s="31" t="n">
        <f aca="false">SUM($C40,$G40,$T$5,$T$6)</f>
        <v>3804.81</v>
      </c>
      <c r="K40" s="31" t="n">
        <f aca="false">SUM($C40,$G40,$U$5,$U$6)</f>
        <v>5125.83</v>
      </c>
      <c r="L40" s="31" t="n">
        <v>0</v>
      </c>
      <c r="M40" s="31" t="n">
        <v>140.51</v>
      </c>
      <c r="V40" s="27"/>
      <c r="W40" s="27"/>
    </row>
    <row r="41" s="21" customFormat="true" ht="14.25" hidden="false" customHeight="true" outlineLevel="0" collapsed="false">
      <c r="A41" s="32" t="n">
        <v>42857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4" t="n">
        <v>1587.09</v>
      </c>
      <c r="G41" s="30" t="n">
        <v>134.52</v>
      </c>
      <c r="H41" s="31" t="n">
        <f aca="false">SUM($C41,$G41,$R$5,$R$6)</f>
        <v>2870.32</v>
      </c>
      <c r="I41" s="31" t="n">
        <f aca="false">SUM($C41,$G41,$S$5,$S$6)</f>
        <v>3233.86</v>
      </c>
      <c r="J41" s="31" t="n">
        <f aca="false">SUM($C41,$G41,$T$5,$T$6)</f>
        <v>3828.85</v>
      </c>
      <c r="K41" s="31" t="n">
        <f aca="false">SUM($C41,$G41,$U$5,$U$6)</f>
        <v>5149.87</v>
      </c>
      <c r="L41" s="31" t="n">
        <v>0</v>
      </c>
      <c r="M41" s="31" t="n">
        <v>127.24</v>
      </c>
      <c r="V41" s="27"/>
      <c r="W41" s="27"/>
    </row>
    <row r="42" s="21" customFormat="true" ht="14.25" hidden="false" customHeight="true" outlineLevel="0" collapsed="false">
      <c r="A42" s="32" t="n">
        <v>42857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4" t="n">
        <v>1598.53</v>
      </c>
      <c r="G42" s="30" t="n">
        <v>135.51</v>
      </c>
      <c r="H42" s="31" t="n">
        <f aca="false">SUM($C42,$G42,$R$5,$R$6)</f>
        <v>2882.75</v>
      </c>
      <c r="I42" s="31" t="n">
        <f aca="false">SUM($C42,$G42,$S$5,$S$6)</f>
        <v>3246.29</v>
      </c>
      <c r="J42" s="31" t="n">
        <f aca="false">SUM($C42,$G42,$T$5,$T$6)</f>
        <v>3841.28</v>
      </c>
      <c r="K42" s="31" t="n">
        <f aca="false">SUM($C42,$G42,$U$5,$U$6)</f>
        <v>5162.3</v>
      </c>
      <c r="L42" s="31" t="n">
        <v>0</v>
      </c>
      <c r="M42" s="31" t="n">
        <v>151.01</v>
      </c>
      <c r="V42" s="27"/>
      <c r="W42" s="27"/>
    </row>
    <row r="43" s="21" customFormat="true" ht="14.25" hidden="false" customHeight="true" outlineLevel="0" collapsed="false">
      <c r="A43" s="32" t="n">
        <v>42857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4" t="n">
        <v>1601.21</v>
      </c>
      <c r="G43" s="30" t="n">
        <v>135.75</v>
      </c>
      <c r="H43" s="31" t="n">
        <f aca="false">SUM($C43,$G43,$R$5,$R$6)</f>
        <v>2885.67</v>
      </c>
      <c r="I43" s="31" t="n">
        <f aca="false">SUM($C43,$G43,$S$5,$S$6)</f>
        <v>3249.21</v>
      </c>
      <c r="J43" s="31" t="n">
        <f aca="false">SUM($C43,$G43,$T$5,$T$6)</f>
        <v>3844.2</v>
      </c>
      <c r="K43" s="31" t="n">
        <f aca="false">SUM($C43,$G43,$U$5,$U$6)</f>
        <v>5165.22</v>
      </c>
      <c r="L43" s="31" t="n">
        <v>0</v>
      </c>
      <c r="M43" s="31" t="n">
        <v>322.24</v>
      </c>
      <c r="V43" s="27"/>
      <c r="W43" s="27"/>
    </row>
    <row r="44" s="21" customFormat="true" ht="14.25" hidden="false" customHeight="true" outlineLevel="0" collapsed="false">
      <c r="A44" s="32" t="n">
        <v>42857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4" t="n">
        <v>1600.36</v>
      </c>
      <c r="G44" s="30" t="n">
        <v>135.67</v>
      </c>
      <c r="H44" s="31" t="n">
        <f aca="false">SUM($C44,$G44,$R$5,$R$6)</f>
        <v>2884.74</v>
      </c>
      <c r="I44" s="31" t="n">
        <f aca="false">SUM($C44,$G44,$S$5,$S$6)</f>
        <v>3248.28</v>
      </c>
      <c r="J44" s="31" t="n">
        <f aca="false">SUM($C44,$G44,$T$5,$T$6)</f>
        <v>3843.27</v>
      </c>
      <c r="K44" s="31" t="n">
        <f aca="false">SUM($C44,$G44,$U$5,$U$6)</f>
        <v>5164.29</v>
      </c>
      <c r="L44" s="31" t="n">
        <v>0</v>
      </c>
      <c r="M44" s="31" t="n">
        <v>304.95</v>
      </c>
      <c r="V44" s="27"/>
      <c r="W44" s="27"/>
    </row>
    <row r="45" s="21" customFormat="true" ht="14.25" hidden="false" customHeight="true" outlineLevel="0" collapsed="false">
      <c r="A45" s="32" t="n">
        <v>42857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4" t="n">
        <v>1597.92</v>
      </c>
      <c r="G45" s="30" t="n">
        <v>135.46</v>
      </c>
      <c r="H45" s="31" t="n">
        <f aca="false">SUM($C45,$G45,$R$5,$R$6)</f>
        <v>2882.09</v>
      </c>
      <c r="I45" s="31" t="n">
        <f aca="false">SUM($C45,$G45,$S$5,$S$6)</f>
        <v>3245.63</v>
      </c>
      <c r="J45" s="31" t="n">
        <f aca="false">SUM($C45,$G45,$T$5,$T$6)</f>
        <v>3840.62</v>
      </c>
      <c r="K45" s="31" t="n">
        <f aca="false">SUM($C45,$G45,$U$5,$U$6)</f>
        <v>5161.64</v>
      </c>
      <c r="L45" s="31" t="n">
        <v>0</v>
      </c>
      <c r="M45" s="31" t="n">
        <v>263.99</v>
      </c>
      <c r="V45" s="27"/>
      <c r="W45" s="27"/>
    </row>
    <row r="46" s="21" customFormat="true" ht="14.25" hidden="false" customHeight="true" outlineLevel="0" collapsed="false">
      <c r="A46" s="32" t="n">
        <v>42857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4" t="n">
        <v>1596.58</v>
      </c>
      <c r="G46" s="30" t="n">
        <v>135.34</v>
      </c>
      <c r="H46" s="31" t="n">
        <f aca="false">SUM($C46,$G46,$R$5,$R$6)</f>
        <v>2880.63</v>
      </c>
      <c r="I46" s="31" t="n">
        <f aca="false">SUM($C46,$G46,$S$5,$S$6)</f>
        <v>3244.17</v>
      </c>
      <c r="J46" s="31" t="n">
        <f aca="false">SUM($C46,$G46,$T$5,$T$6)</f>
        <v>3839.16</v>
      </c>
      <c r="K46" s="31" t="n">
        <f aca="false">SUM($C46,$G46,$U$5,$U$6)</f>
        <v>5160.18</v>
      </c>
      <c r="L46" s="31" t="n">
        <v>0</v>
      </c>
      <c r="M46" s="31" t="n">
        <v>286.63</v>
      </c>
      <c r="V46" s="27"/>
      <c r="W46" s="27"/>
    </row>
    <row r="47" s="21" customFormat="true" ht="14.25" hidden="false" customHeight="true" outlineLevel="0" collapsed="false">
      <c r="A47" s="32" t="n">
        <v>42857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4" t="n">
        <v>1598.62</v>
      </c>
      <c r="G47" s="30" t="n">
        <v>135.52</v>
      </c>
      <c r="H47" s="31" t="n">
        <f aca="false">SUM($C47,$G47,$R$5,$R$6)</f>
        <v>2882.85</v>
      </c>
      <c r="I47" s="31" t="n">
        <f aca="false">SUM($C47,$G47,$S$5,$S$6)</f>
        <v>3246.39</v>
      </c>
      <c r="J47" s="31" t="n">
        <f aca="false">SUM($C47,$G47,$T$5,$T$6)</f>
        <v>3841.38</v>
      </c>
      <c r="K47" s="31" t="n">
        <f aca="false">SUM($C47,$G47,$U$5,$U$6)</f>
        <v>5162.4</v>
      </c>
      <c r="L47" s="31" t="n">
        <v>0</v>
      </c>
      <c r="M47" s="31" t="n">
        <v>429.14</v>
      </c>
      <c r="V47" s="27"/>
      <c r="W47" s="27"/>
    </row>
    <row r="48" s="21" customFormat="true" ht="14.25" hidden="false" customHeight="true" outlineLevel="0" collapsed="false">
      <c r="A48" s="32" t="n">
        <v>42857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4" t="n">
        <v>1595.44</v>
      </c>
      <c r="G48" s="30" t="n">
        <v>135.25</v>
      </c>
      <c r="H48" s="31" t="n">
        <f aca="false">SUM($C48,$G48,$R$5,$R$6)</f>
        <v>2879.4</v>
      </c>
      <c r="I48" s="31" t="n">
        <f aca="false">SUM($C48,$G48,$S$5,$S$6)</f>
        <v>3242.94</v>
      </c>
      <c r="J48" s="31" t="n">
        <f aca="false">SUM($C48,$G48,$T$5,$T$6)</f>
        <v>3837.93</v>
      </c>
      <c r="K48" s="31" t="n">
        <f aca="false">SUM($C48,$G48,$U$5,$U$6)</f>
        <v>5158.95</v>
      </c>
      <c r="L48" s="31" t="n">
        <v>0</v>
      </c>
      <c r="M48" s="31" t="n">
        <v>262.63</v>
      </c>
      <c r="V48" s="27"/>
      <c r="W48" s="27"/>
    </row>
    <row r="49" s="21" customFormat="true" ht="14.25" hidden="false" customHeight="true" outlineLevel="0" collapsed="false">
      <c r="A49" s="32" t="n">
        <v>42857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4" t="n">
        <v>1592.46</v>
      </c>
      <c r="G49" s="30" t="n">
        <v>134.99</v>
      </c>
      <c r="H49" s="31" t="n">
        <f aca="false">SUM($C49,$G49,$R$5,$R$6)</f>
        <v>2876.16</v>
      </c>
      <c r="I49" s="31" t="n">
        <f aca="false">SUM($C49,$G49,$S$5,$S$6)</f>
        <v>3239.7</v>
      </c>
      <c r="J49" s="31" t="n">
        <f aca="false">SUM($C49,$G49,$T$5,$T$6)</f>
        <v>3834.69</v>
      </c>
      <c r="K49" s="31" t="n">
        <f aca="false">SUM($C49,$G49,$U$5,$U$6)</f>
        <v>5155.71</v>
      </c>
      <c r="L49" s="31" t="n">
        <v>0</v>
      </c>
      <c r="M49" s="31" t="n">
        <v>270.79</v>
      </c>
      <c r="V49" s="27"/>
      <c r="W49" s="27"/>
    </row>
    <row r="50" s="21" customFormat="true" ht="14.25" hidden="false" customHeight="true" outlineLevel="0" collapsed="false">
      <c r="A50" s="32" t="n">
        <v>42857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4" t="n">
        <v>1580.05</v>
      </c>
      <c r="G50" s="30" t="n">
        <v>133.9</v>
      </c>
      <c r="H50" s="31" t="n">
        <f aca="false">SUM($C50,$G50,$R$5,$R$6)</f>
        <v>2862.66</v>
      </c>
      <c r="I50" s="31" t="n">
        <f aca="false">SUM($C50,$G50,$S$5,$S$6)</f>
        <v>3226.2</v>
      </c>
      <c r="J50" s="31" t="n">
        <f aca="false">SUM($C50,$G50,$T$5,$T$6)</f>
        <v>3821.19</v>
      </c>
      <c r="K50" s="31" t="n">
        <f aca="false">SUM($C50,$G50,$U$5,$U$6)</f>
        <v>5142.21</v>
      </c>
      <c r="L50" s="31" t="n">
        <v>0</v>
      </c>
      <c r="M50" s="31" t="n">
        <v>181.58</v>
      </c>
      <c r="V50" s="27"/>
      <c r="W50" s="27"/>
    </row>
    <row r="51" s="21" customFormat="true" ht="14.25" hidden="false" customHeight="true" outlineLevel="0" collapsed="false">
      <c r="A51" s="32" t="n">
        <v>42857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4" t="n">
        <v>1570.28</v>
      </c>
      <c r="G51" s="30" t="n">
        <v>133.05</v>
      </c>
      <c r="H51" s="31" t="n">
        <f aca="false">SUM($C51,$G51,$R$5,$R$6)</f>
        <v>2852.04</v>
      </c>
      <c r="I51" s="31" t="n">
        <f aca="false">SUM($C51,$G51,$S$5,$S$6)</f>
        <v>3215.58</v>
      </c>
      <c r="J51" s="31" t="n">
        <f aca="false">SUM($C51,$G51,$T$5,$T$6)</f>
        <v>3810.57</v>
      </c>
      <c r="K51" s="31" t="n">
        <f aca="false">SUM($C51,$G51,$U$5,$U$6)</f>
        <v>5131.59</v>
      </c>
      <c r="L51" s="31" t="n">
        <v>0</v>
      </c>
      <c r="M51" s="31" t="n">
        <v>248.81</v>
      </c>
      <c r="V51" s="27"/>
      <c r="W51" s="27"/>
    </row>
    <row r="52" s="21" customFormat="true" ht="14.25" hidden="false" customHeight="true" outlineLevel="0" collapsed="false">
      <c r="A52" s="32" t="n">
        <v>42857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4" t="n">
        <v>1580.41</v>
      </c>
      <c r="G52" s="30" t="n">
        <v>133.94</v>
      </c>
      <c r="H52" s="31" t="n">
        <f aca="false">SUM($C52,$G52,$R$5,$R$6)</f>
        <v>2863.06</v>
      </c>
      <c r="I52" s="31" t="n">
        <f aca="false">SUM($C52,$G52,$S$5,$S$6)</f>
        <v>3226.6</v>
      </c>
      <c r="J52" s="31" t="n">
        <f aca="false">SUM($C52,$G52,$T$5,$T$6)</f>
        <v>3821.59</v>
      </c>
      <c r="K52" s="31" t="n">
        <f aca="false">SUM($C52,$G52,$U$5,$U$6)</f>
        <v>5142.61</v>
      </c>
      <c r="L52" s="31" t="n">
        <v>0</v>
      </c>
      <c r="M52" s="31" t="n">
        <v>8.31</v>
      </c>
      <c r="V52" s="27"/>
      <c r="W52" s="27"/>
    </row>
    <row r="53" s="21" customFormat="true" ht="14.25" hidden="false" customHeight="true" outlineLevel="0" collapsed="false">
      <c r="A53" s="32" t="n">
        <v>42857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4" t="n">
        <v>1643.7</v>
      </c>
      <c r="G53" s="30" t="n">
        <v>139.45</v>
      </c>
      <c r="H53" s="31" t="n">
        <f aca="false">SUM($C53,$G53,$R$5,$R$6)</f>
        <v>2931.86</v>
      </c>
      <c r="I53" s="31" t="n">
        <f aca="false">SUM($C53,$G53,$S$5,$S$6)</f>
        <v>3295.4</v>
      </c>
      <c r="J53" s="31" t="n">
        <f aca="false">SUM($C53,$G53,$T$5,$T$6)</f>
        <v>3890.39</v>
      </c>
      <c r="K53" s="31" t="n">
        <f aca="false">SUM($C53,$G53,$U$5,$U$6)</f>
        <v>5211.41</v>
      </c>
      <c r="L53" s="31" t="n">
        <v>0</v>
      </c>
      <c r="M53" s="31" t="n">
        <v>204.53</v>
      </c>
      <c r="V53" s="27"/>
      <c r="W53" s="27"/>
    </row>
    <row r="54" s="21" customFormat="true" ht="14.25" hidden="false" customHeight="true" outlineLevel="0" collapsed="false">
      <c r="A54" s="32" t="n">
        <v>42857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4" t="n">
        <v>1654.84</v>
      </c>
      <c r="G54" s="30" t="n">
        <v>140.42</v>
      </c>
      <c r="H54" s="31" t="n">
        <f aca="false">SUM($C54,$G54,$R$5,$R$6)</f>
        <v>2943.97</v>
      </c>
      <c r="I54" s="31" t="n">
        <f aca="false">SUM($C54,$G54,$S$5,$S$6)</f>
        <v>3307.51</v>
      </c>
      <c r="J54" s="31" t="n">
        <f aca="false">SUM($C54,$G54,$T$5,$T$6)</f>
        <v>3902.5</v>
      </c>
      <c r="K54" s="31" t="n">
        <f aca="false">SUM($C54,$G54,$U$5,$U$6)</f>
        <v>5223.52</v>
      </c>
      <c r="L54" s="31" t="n">
        <v>0</v>
      </c>
      <c r="M54" s="31" t="n">
        <v>616.04</v>
      </c>
      <c r="V54" s="27"/>
      <c r="W54" s="27"/>
    </row>
    <row r="55" s="21" customFormat="true" ht="14.25" hidden="false" customHeight="true" outlineLevel="0" collapsed="false">
      <c r="A55" s="32" t="n">
        <v>42857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4" t="n">
        <v>1556.3</v>
      </c>
      <c r="G55" s="30" t="n">
        <v>131.84</v>
      </c>
      <c r="H55" s="31" t="n">
        <f aca="false">SUM($C55,$G55,$R$5,$R$6)</f>
        <v>2836.85</v>
      </c>
      <c r="I55" s="31" t="n">
        <f aca="false">SUM($C55,$G55,$S$5,$S$6)</f>
        <v>3200.39</v>
      </c>
      <c r="J55" s="31" t="n">
        <f aca="false">SUM($C55,$G55,$T$5,$T$6)</f>
        <v>3795.38</v>
      </c>
      <c r="K55" s="31" t="n">
        <f aca="false">SUM($C55,$G55,$U$5,$U$6)</f>
        <v>5116.4</v>
      </c>
      <c r="L55" s="31" t="n">
        <v>0</v>
      </c>
      <c r="M55" s="31" t="n">
        <v>31.85</v>
      </c>
      <c r="V55" s="27"/>
      <c r="W55" s="27"/>
    </row>
    <row r="56" s="21" customFormat="true" ht="14.25" hidden="false" customHeight="true" outlineLevel="0" collapsed="false">
      <c r="A56" s="32" t="n">
        <v>42857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4" t="n">
        <v>1537.27</v>
      </c>
      <c r="G56" s="30" t="n">
        <v>130.18</v>
      </c>
      <c r="H56" s="31" t="n">
        <f aca="false">SUM($C56,$G56,$R$5,$R$6)</f>
        <v>2816.16</v>
      </c>
      <c r="I56" s="31" t="n">
        <f aca="false">SUM($C56,$G56,$S$5,$S$6)</f>
        <v>3179.7</v>
      </c>
      <c r="J56" s="31" t="n">
        <f aca="false">SUM($C56,$G56,$T$5,$T$6)</f>
        <v>3774.69</v>
      </c>
      <c r="K56" s="31" t="n">
        <f aca="false">SUM($C56,$G56,$U$5,$U$6)</f>
        <v>5095.71</v>
      </c>
      <c r="L56" s="31" t="n">
        <v>0</v>
      </c>
      <c r="M56" s="31" t="n">
        <v>1119.2</v>
      </c>
      <c r="V56" s="27"/>
      <c r="W56" s="27"/>
    </row>
    <row r="57" s="21" customFormat="true" ht="14.25" hidden="false" customHeight="true" outlineLevel="0" collapsed="false">
      <c r="A57" s="32" t="n">
        <v>42858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4" t="n">
        <v>1038.13</v>
      </c>
      <c r="G57" s="30" t="n">
        <v>86.69</v>
      </c>
      <c r="H57" s="31" t="n">
        <f aca="false">SUM($C57,$G57,$R$5,$R$6)</f>
        <v>2273.53</v>
      </c>
      <c r="I57" s="31" t="n">
        <f aca="false">SUM($C57,$G57,$S$5,$S$6)</f>
        <v>2637.07</v>
      </c>
      <c r="J57" s="31" t="n">
        <f aca="false">SUM($C57,$G57,$T$5,$T$6)</f>
        <v>3232.06</v>
      </c>
      <c r="K57" s="31" t="n">
        <f aca="false">SUM($C57,$G57,$U$5,$U$6)</f>
        <v>4553.08</v>
      </c>
      <c r="L57" s="31" t="n">
        <v>0</v>
      </c>
      <c r="M57" s="31" t="n">
        <v>374.33</v>
      </c>
      <c r="V57" s="27"/>
      <c r="W57" s="27"/>
    </row>
    <row r="58" s="21" customFormat="true" ht="14.25" hidden="false" customHeight="true" outlineLevel="0" collapsed="false">
      <c r="A58" s="32" t="n">
        <v>42858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4" t="n">
        <v>854.72</v>
      </c>
      <c r="G58" s="30" t="n">
        <v>70.71</v>
      </c>
      <c r="H58" s="31" t="n">
        <f aca="false">SUM($C58,$G58,$R$5,$R$6)</f>
        <v>2074.14</v>
      </c>
      <c r="I58" s="31" t="n">
        <f aca="false">SUM($C58,$G58,$S$5,$S$6)</f>
        <v>2437.68</v>
      </c>
      <c r="J58" s="31" t="n">
        <f aca="false">SUM($C58,$G58,$T$5,$T$6)</f>
        <v>3032.67</v>
      </c>
      <c r="K58" s="31" t="n">
        <f aca="false">SUM($C58,$G58,$U$5,$U$6)</f>
        <v>4353.69</v>
      </c>
      <c r="L58" s="31" t="n">
        <v>0</v>
      </c>
      <c r="M58" s="31" t="n">
        <v>558.32</v>
      </c>
      <c r="V58" s="27"/>
      <c r="W58" s="27"/>
    </row>
    <row r="59" s="21" customFormat="true" ht="14.25" hidden="false" customHeight="true" outlineLevel="0" collapsed="false">
      <c r="A59" s="32" t="n">
        <v>42858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4" t="n">
        <v>771.38</v>
      </c>
      <c r="G59" s="30" t="n">
        <v>63.45</v>
      </c>
      <c r="H59" s="31" t="n">
        <f aca="false">SUM($C59,$G59,$R$5,$R$6)</f>
        <v>1983.54</v>
      </c>
      <c r="I59" s="31" t="n">
        <f aca="false">SUM($C59,$G59,$S$5,$S$6)</f>
        <v>2347.08</v>
      </c>
      <c r="J59" s="31" t="n">
        <f aca="false">SUM($C59,$G59,$T$5,$T$6)</f>
        <v>2942.07</v>
      </c>
      <c r="K59" s="31" t="n">
        <f aca="false">SUM($C59,$G59,$U$5,$U$6)</f>
        <v>4263.09</v>
      </c>
      <c r="L59" s="31" t="n">
        <v>0</v>
      </c>
      <c r="M59" s="31" t="n">
        <v>262.52</v>
      </c>
      <c r="V59" s="27"/>
      <c r="W59" s="27"/>
    </row>
    <row r="60" s="21" customFormat="true" ht="14.25" hidden="false" customHeight="true" outlineLevel="0" collapsed="false">
      <c r="A60" s="32" t="n">
        <v>42858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4" t="n">
        <v>719.65</v>
      </c>
      <c r="G60" s="30" t="n">
        <v>58.94</v>
      </c>
      <c r="H60" s="31" t="n">
        <f aca="false">SUM($C60,$G60,$R$5,$R$6)</f>
        <v>1927.3</v>
      </c>
      <c r="I60" s="31" t="n">
        <f aca="false">SUM($C60,$G60,$S$5,$S$6)</f>
        <v>2290.84</v>
      </c>
      <c r="J60" s="31" t="n">
        <f aca="false">SUM($C60,$G60,$T$5,$T$6)</f>
        <v>2885.83</v>
      </c>
      <c r="K60" s="31" t="n">
        <f aca="false">SUM($C60,$G60,$U$5,$U$6)</f>
        <v>4206.85</v>
      </c>
      <c r="L60" s="31" t="n">
        <v>0</v>
      </c>
      <c r="M60" s="31" t="n">
        <v>762.83</v>
      </c>
      <c r="V60" s="27"/>
      <c r="W60" s="27"/>
    </row>
    <row r="61" s="21" customFormat="true" ht="14.25" hidden="false" customHeight="true" outlineLevel="0" collapsed="false">
      <c r="A61" s="32" t="n">
        <v>42858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4" t="n">
        <v>668.13</v>
      </c>
      <c r="G61" s="30" t="n">
        <v>54.45</v>
      </c>
      <c r="H61" s="31" t="n">
        <f aca="false">SUM($C61,$G61,$R$5,$R$6)</f>
        <v>1871.29</v>
      </c>
      <c r="I61" s="31" t="n">
        <f aca="false">SUM($C61,$G61,$S$5,$S$6)</f>
        <v>2234.83</v>
      </c>
      <c r="J61" s="31" t="n">
        <f aca="false">SUM($C61,$G61,$T$5,$T$6)</f>
        <v>2829.82</v>
      </c>
      <c r="K61" s="31" t="n">
        <f aca="false">SUM($C61,$G61,$U$5,$U$6)</f>
        <v>4150.84</v>
      </c>
      <c r="L61" s="31" t="n">
        <v>0</v>
      </c>
      <c r="M61" s="31" t="n">
        <v>707.06</v>
      </c>
      <c r="V61" s="27"/>
      <c r="W61" s="27"/>
    </row>
    <row r="62" s="21" customFormat="true" ht="14.25" hidden="false" customHeight="true" outlineLevel="0" collapsed="false">
      <c r="A62" s="32" t="n">
        <v>42858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4" t="n">
        <v>787.56</v>
      </c>
      <c r="G62" s="30" t="n">
        <v>64.86</v>
      </c>
      <c r="H62" s="31" t="n">
        <f aca="false">SUM($C62,$G62,$R$5,$R$6)</f>
        <v>2001.13</v>
      </c>
      <c r="I62" s="31" t="n">
        <f aca="false">SUM($C62,$G62,$S$5,$S$6)</f>
        <v>2364.67</v>
      </c>
      <c r="J62" s="31" t="n">
        <f aca="false">SUM($C62,$G62,$T$5,$T$6)</f>
        <v>2959.66</v>
      </c>
      <c r="K62" s="31" t="n">
        <f aca="false">SUM($C62,$G62,$U$5,$U$6)</f>
        <v>4280.68</v>
      </c>
      <c r="L62" s="31" t="n">
        <v>0</v>
      </c>
      <c r="M62" s="31" t="n">
        <v>70.6</v>
      </c>
      <c r="V62" s="27"/>
      <c r="W62" s="27"/>
    </row>
    <row r="63" s="21" customFormat="true" ht="14.25" hidden="false" customHeight="true" outlineLevel="0" collapsed="false">
      <c r="A63" s="32" t="n">
        <v>42858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4" t="n">
        <v>951.65</v>
      </c>
      <c r="G63" s="30" t="n">
        <v>79.15</v>
      </c>
      <c r="H63" s="31" t="n">
        <f aca="false">SUM($C63,$G63,$R$5,$R$6)</f>
        <v>2179.51</v>
      </c>
      <c r="I63" s="31" t="n">
        <f aca="false">SUM($C63,$G63,$S$5,$S$6)</f>
        <v>2543.05</v>
      </c>
      <c r="J63" s="31" t="n">
        <f aca="false">SUM($C63,$G63,$T$5,$T$6)</f>
        <v>3138.04</v>
      </c>
      <c r="K63" s="31" t="n">
        <f aca="false">SUM($C63,$G63,$U$5,$U$6)</f>
        <v>4459.06</v>
      </c>
      <c r="L63" s="31" t="n">
        <v>4.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858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4" t="n">
        <v>1463.49</v>
      </c>
      <c r="G64" s="30" t="n">
        <v>123.75</v>
      </c>
      <c r="H64" s="31" t="n">
        <f aca="false">SUM($C64,$G64,$R$5,$R$6)</f>
        <v>2735.95</v>
      </c>
      <c r="I64" s="31" t="n">
        <f aca="false">SUM($C64,$G64,$S$5,$S$6)</f>
        <v>3099.49</v>
      </c>
      <c r="J64" s="31" t="n">
        <f aca="false">SUM($C64,$G64,$T$5,$T$6)</f>
        <v>3694.48</v>
      </c>
      <c r="K64" s="31" t="n">
        <f aca="false">SUM($C64,$G64,$U$5,$U$6)</f>
        <v>5015.5</v>
      </c>
      <c r="L64" s="31" t="n">
        <v>0</v>
      </c>
      <c r="M64" s="31" t="n">
        <v>32.11</v>
      </c>
      <c r="V64" s="27"/>
      <c r="W64" s="27"/>
    </row>
    <row r="65" s="21" customFormat="true" ht="14.25" hidden="false" customHeight="true" outlineLevel="0" collapsed="false">
      <c r="A65" s="32" t="n">
        <v>42858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4" t="n">
        <v>1566.77</v>
      </c>
      <c r="G65" s="30" t="n">
        <v>132.75</v>
      </c>
      <c r="H65" s="31" t="n">
        <f aca="false">SUM($C65,$G65,$R$5,$R$6)</f>
        <v>2848.23</v>
      </c>
      <c r="I65" s="31" t="n">
        <f aca="false">SUM($C65,$G65,$S$5,$S$6)</f>
        <v>3211.77</v>
      </c>
      <c r="J65" s="31" t="n">
        <f aca="false">SUM($C65,$G65,$T$5,$T$6)</f>
        <v>3806.76</v>
      </c>
      <c r="K65" s="31" t="n">
        <f aca="false">SUM($C65,$G65,$U$5,$U$6)</f>
        <v>5127.78</v>
      </c>
      <c r="L65" s="31" t="n">
        <v>0</v>
      </c>
      <c r="M65" s="31" t="n">
        <v>183.91</v>
      </c>
      <c r="V65" s="27"/>
      <c r="W65" s="27"/>
    </row>
    <row r="66" s="21" customFormat="true" ht="14.25" hidden="false" customHeight="true" outlineLevel="0" collapsed="false">
      <c r="A66" s="32" t="n">
        <v>42858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4" t="n">
        <v>1574.99</v>
      </c>
      <c r="G66" s="30" t="n">
        <v>133.46</v>
      </c>
      <c r="H66" s="31" t="n">
        <f aca="false">SUM($C66,$G66,$R$5,$R$6)</f>
        <v>2857.16</v>
      </c>
      <c r="I66" s="31" t="n">
        <f aca="false">SUM($C66,$G66,$S$5,$S$6)</f>
        <v>3220.7</v>
      </c>
      <c r="J66" s="31" t="n">
        <f aca="false">SUM($C66,$G66,$T$5,$T$6)</f>
        <v>3815.69</v>
      </c>
      <c r="K66" s="31" t="n">
        <f aca="false">SUM($C66,$G66,$U$5,$U$6)</f>
        <v>5136.71</v>
      </c>
      <c r="L66" s="31" t="n">
        <v>0</v>
      </c>
      <c r="M66" s="31" t="n">
        <v>31.89</v>
      </c>
      <c r="V66" s="27"/>
      <c r="W66" s="27"/>
    </row>
    <row r="67" s="21" customFormat="true" ht="14.25" hidden="false" customHeight="true" outlineLevel="0" collapsed="false">
      <c r="A67" s="32" t="n">
        <v>42858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4" t="n">
        <v>1573.7</v>
      </c>
      <c r="G67" s="30" t="n">
        <v>133.35</v>
      </c>
      <c r="H67" s="31" t="n">
        <f aca="false">SUM($C67,$G67,$R$5,$R$6)</f>
        <v>2855.76</v>
      </c>
      <c r="I67" s="31" t="n">
        <f aca="false">SUM($C67,$G67,$S$5,$S$6)</f>
        <v>3219.3</v>
      </c>
      <c r="J67" s="31" t="n">
        <f aca="false">SUM($C67,$G67,$T$5,$T$6)</f>
        <v>3814.29</v>
      </c>
      <c r="K67" s="31" t="n">
        <f aca="false">SUM($C67,$G67,$U$5,$U$6)</f>
        <v>5135.31</v>
      </c>
      <c r="L67" s="31" t="n">
        <v>0</v>
      </c>
      <c r="M67" s="31" t="n">
        <v>216.58</v>
      </c>
      <c r="V67" s="27"/>
      <c r="W67" s="27"/>
    </row>
    <row r="68" s="21" customFormat="true" ht="14.25" hidden="false" customHeight="true" outlineLevel="0" collapsed="false">
      <c r="A68" s="32" t="n">
        <v>42858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4" t="n">
        <v>1575.9</v>
      </c>
      <c r="G68" s="30" t="n">
        <v>133.54</v>
      </c>
      <c r="H68" s="31" t="n">
        <f aca="false">SUM($C68,$G68,$R$5,$R$6)</f>
        <v>2858.15</v>
      </c>
      <c r="I68" s="31" t="n">
        <f aca="false">SUM($C68,$G68,$S$5,$S$6)</f>
        <v>3221.69</v>
      </c>
      <c r="J68" s="31" t="n">
        <f aca="false">SUM($C68,$G68,$T$5,$T$6)</f>
        <v>3816.68</v>
      </c>
      <c r="K68" s="31" t="n">
        <f aca="false">SUM($C68,$G68,$U$5,$U$6)</f>
        <v>5137.7</v>
      </c>
      <c r="L68" s="31" t="n">
        <v>0</v>
      </c>
      <c r="M68" s="31" t="n">
        <v>379.82</v>
      </c>
      <c r="V68" s="27"/>
      <c r="W68" s="27"/>
    </row>
    <row r="69" s="21" customFormat="true" ht="14.25" hidden="false" customHeight="true" outlineLevel="0" collapsed="false">
      <c r="A69" s="32" t="n">
        <v>42858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4" t="n">
        <v>1566.05</v>
      </c>
      <c r="G69" s="30" t="n">
        <v>132.68</v>
      </c>
      <c r="H69" s="31" t="n">
        <f aca="false">SUM($C69,$G69,$R$5,$R$6)</f>
        <v>2847.44</v>
      </c>
      <c r="I69" s="31" t="n">
        <f aca="false">SUM($C69,$G69,$S$5,$S$6)</f>
        <v>3210.98</v>
      </c>
      <c r="J69" s="31" t="n">
        <f aca="false">SUM($C69,$G69,$T$5,$T$6)</f>
        <v>3805.97</v>
      </c>
      <c r="K69" s="31" t="n">
        <f aca="false">SUM($C69,$G69,$U$5,$U$6)</f>
        <v>5126.99</v>
      </c>
      <c r="L69" s="31" t="n">
        <v>0</v>
      </c>
      <c r="M69" s="31" t="n">
        <v>382.32</v>
      </c>
      <c r="V69" s="27"/>
      <c r="W69" s="27"/>
    </row>
    <row r="70" s="21" customFormat="true" ht="14.25" hidden="false" customHeight="true" outlineLevel="0" collapsed="false">
      <c r="A70" s="32" t="n">
        <v>42858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4" t="n">
        <v>1566.24</v>
      </c>
      <c r="G70" s="30" t="n">
        <v>132.7</v>
      </c>
      <c r="H70" s="31" t="n">
        <f aca="false">SUM($C70,$G70,$R$5,$R$6)</f>
        <v>2847.65</v>
      </c>
      <c r="I70" s="31" t="n">
        <f aca="false">SUM($C70,$G70,$S$5,$S$6)</f>
        <v>3211.19</v>
      </c>
      <c r="J70" s="31" t="n">
        <f aca="false">SUM($C70,$G70,$T$5,$T$6)</f>
        <v>3806.18</v>
      </c>
      <c r="K70" s="31" t="n">
        <f aca="false">SUM($C70,$G70,$U$5,$U$6)</f>
        <v>5127.2</v>
      </c>
      <c r="L70" s="31" t="n">
        <v>0</v>
      </c>
      <c r="M70" s="31" t="n">
        <v>206.99</v>
      </c>
      <c r="V70" s="27"/>
      <c r="W70" s="27"/>
    </row>
    <row r="71" s="21" customFormat="true" ht="14.25" hidden="false" customHeight="true" outlineLevel="0" collapsed="false">
      <c r="A71" s="32" t="n">
        <v>42858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4" t="n">
        <v>1571.49</v>
      </c>
      <c r="G71" s="30" t="n">
        <v>133.16</v>
      </c>
      <c r="H71" s="31" t="n">
        <f aca="false">SUM($C71,$G71,$R$5,$R$6)</f>
        <v>2853.36</v>
      </c>
      <c r="I71" s="31" t="n">
        <f aca="false">SUM($C71,$G71,$S$5,$S$6)</f>
        <v>3216.9</v>
      </c>
      <c r="J71" s="31" t="n">
        <f aca="false">SUM($C71,$G71,$T$5,$T$6)</f>
        <v>3811.89</v>
      </c>
      <c r="K71" s="31" t="n">
        <f aca="false">SUM($C71,$G71,$U$5,$U$6)</f>
        <v>5132.91</v>
      </c>
      <c r="L71" s="31" t="n">
        <v>0</v>
      </c>
      <c r="M71" s="31" t="n">
        <v>160.33</v>
      </c>
      <c r="V71" s="27"/>
      <c r="W71" s="27"/>
    </row>
    <row r="72" s="21" customFormat="true" ht="14.25" hidden="false" customHeight="true" outlineLevel="0" collapsed="false">
      <c r="A72" s="32" t="n">
        <v>42858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4" t="n">
        <v>1569.87</v>
      </c>
      <c r="G72" s="30" t="n">
        <v>133.02</v>
      </c>
      <c r="H72" s="31" t="n">
        <f aca="false">SUM($C72,$G72,$R$5,$R$6)</f>
        <v>2851.6</v>
      </c>
      <c r="I72" s="31" t="n">
        <f aca="false">SUM($C72,$G72,$S$5,$S$6)</f>
        <v>3215.14</v>
      </c>
      <c r="J72" s="31" t="n">
        <f aca="false">SUM($C72,$G72,$T$5,$T$6)</f>
        <v>3810.13</v>
      </c>
      <c r="K72" s="31" t="n">
        <f aca="false">SUM($C72,$G72,$U$5,$U$6)</f>
        <v>5131.15</v>
      </c>
      <c r="L72" s="31" t="n">
        <v>0</v>
      </c>
      <c r="M72" s="31" t="n">
        <v>239.67</v>
      </c>
      <c r="V72" s="27"/>
      <c r="W72" s="27"/>
    </row>
    <row r="73" s="21" customFormat="true" ht="14.25" hidden="false" customHeight="true" outlineLevel="0" collapsed="false">
      <c r="A73" s="32" t="n">
        <v>42858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4" t="n">
        <v>1558.43</v>
      </c>
      <c r="G73" s="30" t="n">
        <v>132.02</v>
      </c>
      <c r="H73" s="31" t="n">
        <f aca="false">SUM($C73,$G73,$R$5,$R$6)</f>
        <v>2839.16</v>
      </c>
      <c r="I73" s="31" t="n">
        <f aca="false">SUM($C73,$G73,$S$5,$S$6)</f>
        <v>3202.7</v>
      </c>
      <c r="J73" s="31" t="n">
        <f aca="false">SUM($C73,$G73,$T$5,$T$6)</f>
        <v>3797.69</v>
      </c>
      <c r="K73" s="31" t="n">
        <f aca="false">SUM($C73,$G73,$U$5,$U$6)</f>
        <v>5118.71</v>
      </c>
      <c r="L73" s="31" t="n">
        <v>0</v>
      </c>
      <c r="M73" s="31" t="n">
        <v>157.61</v>
      </c>
      <c r="V73" s="27"/>
      <c r="W73" s="27"/>
    </row>
    <row r="74" s="21" customFormat="true" ht="14.25" hidden="false" customHeight="true" outlineLevel="0" collapsed="false">
      <c r="A74" s="32" t="n">
        <v>42858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4" t="n">
        <v>1556.62</v>
      </c>
      <c r="G74" s="30" t="n">
        <v>131.86</v>
      </c>
      <c r="H74" s="31" t="n">
        <f aca="false">SUM($C74,$G74,$R$5,$R$6)</f>
        <v>2837.19</v>
      </c>
      <c r="I74" s="31" t="n">
        <f aca="false">SUM($C74,$G74,$S$5,$S$6)</f>
        <v>3200.73</v>
      </c>
      <c r="J74" s="31" t="n">
        <f aca="false">SUM($C74,$G74,$T$5,$T$6)</f>
        <v>3795.72</v>
      </c>
      <c r="K74" s="31" t="n">
        <f aca="false">SUM($C74,$G74,$U$5,$U$6)</f>
        <v>5116.74</v>
      </c>
      <c r="L74" s="31" t="n">
        <v>0</v>
      </c>
      <c r="M74" s="31" t="n">
        <v>154.81</v>
      </c>
      <c r="V74" s="27"/>
      <c r="W74" s="27"/>
    </row>
    <row r="75" s="21" customFormat="true" ht="14.25" hidden="false" customHeight="true" outlineLevel="0" collapsed="false">
      <c r="A75" s="32" t="n">
        <v>42858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4" t="n">
        <v>1553.44</v>
      </c>
      <c r="G75" s="30" t="n">
        <v>131.59</v>
      </c>
      <c r="H75" s="31" t="n">
        <f aca="false">SUM($C75,$G75,$R$5,$R$6)</f>
        <v>2833.74</v>
      </c>
      <c r="I75" s="31" t="n">
        <f aca="false">SUM($C75,$G75,$S$5,$S$6)</f>
        <v>3197.28</v>
      </c>
      <c r="J75" s="31" t="n">
        <f aca="false">SUM($C75,$G75,$T$5,$T$6)</f>
        <v>3792.27</v>
      </c>
      <c r="K75" s="31" t="n">
        <f aca="false">SUM($C75,$G75,$U$5,$U$6)</f>
        <v>5113.29</v>
      </c>
      <c r="L75" s="31" t="n">
        <v>0</v>
      </c>
      <c r="M75" s="31" t="n">
        <v>156.89</v>
      </c>
      <c r="V75" s="27"/>
      <c r="W75" s="27"/>
    </row>
    <row r="76" s="21" customFormat="true" ht="14.25" hidden="false" customHeight="true" outlineLevel="0" collapsed="false">
      <c r="A76" s="32" t="n">
        <v>42858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4" t="n">
        <v>1549.49</v>
      </c>
      <c r="G76" s="30" t="n">
        <v>131.24</v>
      </c>
      <c r="H76" s="31" t="n">
        <f aca="false">SUM($C76,$G76,$R$5,$R$6)</f>
        <v>2829.44</v>
      </c>
      <c r="I76" s="31" t="n">
        <f aca="false">SUM($C76,$G76,$S$5,$S$6)</f>
        <v>3192.98</v>
      </c>
      <c r="J76" s="31" t="n">
        <f aca="false">SUM($C76,$G76,$T$5,$T$6)</f>
        <v>3787.97</v>
      </c>
      <c r="K76" s="31" t="n">
        <f aca="false">SUM($C76,$G76,$U$5,$U$6)</f>
        <v>5108.99</v>
      </c>
      <c r="L76" s="31" t="n">
        <v>0</v>
      </c>
      <c r="M76" s="31" t="n">
        <v>62.9</v>
      </c>
      <c r="V76" s="27"/>
      <c r="W76" s="27"/>
    </row>
    <row r="77" s="21" customFormat="true" ht="14.25" hidden="false" customHeight="true" outlineLevel="0" collapsed="false">
      <c r="A77" s="32" t="n">
        <v>42858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4" t="n">
        <v>1571.03</v>
      </c>
      <c r="G77" s="30" t="n">
        <v>133.12</v>
      </c>
      <c r="H77" s="31" t="n">
        <f aca="false">SUM($C77,$G77,$R$5,$R$6)</f>
        <v>2852.86</v>
      </c>
      <c r="I77" s="31" t="n">
        <f aca="false">SUM($C77,$G77,$S$5,$S$6)</f>
        <v>3216.4</v>
      </c>
      <c r="J77" s="31" t="n">
        <f aca="false">SUM($C77,$G77,$T$5,$T$6)</f>
        <v>3811.39</v>
      </c>
      <c r="K77" s="31" t="n">
        <f aca="false">SUM($C77,$G77,$U$5,$U$6)</f>
        <v>5132.41</v>
      </c>
      <c r="L77" s="31" t="n">
        <v>0</v>
      </c>
      <c r="M77" s="31" t="n">
        <v>84.44</v>
      </c>
      <c r="V77" s="27"/>
      <c r="W77" s="27"/>
    </row>
    <row r="78" s="21" customFormat="true" ht="14.25" hidden="false" customHeight="true" outlineLevel="0" collapsed="false">
      <c r="A78" s="32" t="n">
        <v>42858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4" t="n">
        <v>1575.36</v>
      </c>
      <c r="G78" s="30" t="n">
        <v>133.5</v>
      </c>
      <c r="H78" s="31" t="n">
        <f aca="false">SUM($C78,$G78,$R$5,$R$6)</f>
        <v>2857.57</v>
      </c>
      <c r="I78" s="31" t="n">
        <f aca="false">SUM($C78,$G78,$S$5,$S$6)</f>
        <v>3221.11</v>
      </c>
      <c r="J78" s="31" t="n">
        <f aca="false">SUM($C78,$G78,$T$5,$T$6)</f>
        <v>3816.1</v>
      </c>
      <c r="K78" s="31" t="n">
        <f aca="false">SUM($C78,$G78,$U$5,$U$6)</f>
        <v>5137.12</v>
      </c>
      <c r="L78" s="31" t="n">
        <v>0</v>
      </c>
      <c r="M78" s="31" t="n">
        <v>221.21</v>
      </c>
      <c r="V78" s="27"/>
      <c r="W78" s="27"/>
    </row>
    <row r="79" s="21" customFormat="true" ht="14.25" hidden="false" customHeight="true" outlineLevel="0" collapsed="false">
      <c r="A79" s="32" t="n">
        <v>42858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4" t="n">
        <v>1543.01</v>
      </c>
      <c r="G79" s="30" t="n">
        <v>130.68</v>
      </c>
      <c r="H79" s="31" t="n">
        <f aca="false">SUM($C79,$G79,$R$5,$R$6)</f>
        <v>2822.4</v>
      </c>
      <c r="I79" s="31" t="n">
        <f aca="false">SUM($C79,$G79,$S$5,$S$6)</f>
        <v>3185.94</v>
      </c>
      <c r="J79" s="31" t="n">
        <f aca="false">SUM($C79,$G79,$T$5,$T$6)</f>
        <v>3780.93</v>
      </c>
      <c r="K79" s="31" t="n">
        <f aca="false">SUM($C79,$G79,$U$5,$U$6)</f>
        <v>5101.95</v>
      </c>
      <c r="L79" s="31" t="n">
        <v>0</v>
      </c>
      <c r="M79" s="31" t="n">
        <v>980.39</v>
      </c>
      <c r="V79" s="27"/>
      <c r="W79" s="27"/>
    </row>
    <row r="80" s="21" customFormat="true" ht="14.25" hidden="false" customHeight="true" outlineLevel="0" collapsed="false">
      <c r="A80" s="32" t="n">
        <v>42858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4" t="n">
        <v>1526.5</v>
      </c>
      <c r="G80" s="30" t="n">
        <v>129.24</v>
      </c>
      <c r="H80" s="31" t="n">
        <f aca="false">SUM($C80,$G80,$R$5,$R$6)</f>
        <v>2804.45</v>
      </c>
      <c r="I80" s="31" t="n">
        <f aca="false">SUM($C80,$G80,$S$5,$S$6)</f>
        <v>3167.99</v>
      </c>
      <c r="J80" s="31" t="n">
        <f aca="false">SUM($C80,$G80,$T$5,$T$6)</f>
        <v>3762.98</v>
      </c>
      <c r="K80" s="31" t="n">
        <f aca="false">SUM($C80,$G80,$U$5,$U$6)</f>
        <v>5084</v>
      </c>
      <c r="L80" s="31" t="n">
        <v>0</v>
      </c>
      <c r="M80" s="31" t="n">
        <v>1668.64</v>
      </c>
      <c r="V80" s="27"/>
      <c r="W80" s="27"/>
    </row>
    <row r="81" s="21" customFormat="true" ht="14.25" hidden="false" customHeight="true" outlineLevel="0" collapsed="false">
      <c r="A81" s="32" t="n">
        <v>42859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4" t="n">
        <v>939.56</v>
      </c>
      <c r="G81" s="30" t="n">
        <v>78.1</v>
      </c>
      <c r="H81" s="31" t="n">
        <f aca="false">SUM($C81,$G81,$R$5,$R$6)</f>
        <v>2166.37</v>
      </c>
      <c r="I81" s="31" t="n">
        <f aca="false">SUM($C81,$G81,$S$5,$S$6)</f>
        <v>2529.91</v>
      </c>
      <c r="J81" s="31" t="n">
        <f aca="false">SUM($C81,$G81,$T$5,$T$6)</f>
        <v>3124.9</v>
      </c>
      <c r="K81" s="31" t="n">
        <f aca="false">SUM($C81,$G81,$U$5,$U$6)</f>
        <v>4445.92</v>
      </c>
      <c r="L81" s="31" t="n">
        <v>0</v>
      </c>
      <c r="M81" s="31" t="n">
        <v>163.42</v>
      </c>
      <c r="V81" s="27"/>
      <c r="W81" s="27"/>
    </row>
    <row r="82" s="21" customFormat="true" ht="14.25" hidden="false" customHeight="true" outlineLevel="0" collapsed="false">
      <c r="A82" s="32" t="n">
        <v>42859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4" t="n">
        <v>745.09</v>
      </c>
      <c r="G82" s="30" t="n">
        <v>61.16</v>
      </c>
      <c r="H82" s="31" t="n">
        <f aca="false">SUM($C82,$G82,$R$5,$R$6)</f>
        <v>1954.96</v>
      </c>
      <c r="I82" s="31" t="n">
        <f aca="false">SUM($C82,$G82,$S$5,$S$6)</f>
        <v>2318.5</v>
      </c>
      <c r="J82" s="31" t="n">
        <f aca="false">SUM($C82,$G82,$T$5,$T$6)</f>
        <v>2913.49</v>
      </c>
      <c r="K82" s="31" t="n">
        <f aca="false">SUM($C82,$G82,$U$5,$U$6)</f>
        <v>4234.51</v>
      </c>
      <c r="L82" s="31" t="n">
        <v>0</v>
      </c>
      <c r="M82" s="31" t="n">
        <v>231.35</v>
      </c>
      <c r="V82" s="27"/>
      <c r="W82" s="27"/>
    </row>
    <row r="83" s="21" customFormat="true" ht="14.25" hidden="false" customHeight="true" outlineLevel="0" collapsed="false">
      <c r="A83" s="32" t="n">
        <v>42859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4" t="n">
        <v>663.95</v>
      </c>
      <c r="G83" s="30" t="n">
        <v>54.09</v>
      </c>
      <c r="H83" s="31" t="n">
        <f aca="false">SUM($C83,$G83,$R$5,$R$6)</f>
        <v>1866.75</v>
      </c>
      <c r="I83" s="31" t="n">
        <f aca="false">SUM($C83,$G83,$S$5,$S$6)</f>
        <v>2230.29</v>
      </c>
      <c r="J83" s="31" t="n">
        <f aca="false">SUM($C83,$G83,$T$5,$T$6)</f>
        <v>2825.28</v>
      </c>
      <c r="K83" s="31" t="n">
        <f aca="false">SUM($C83,$G83,$U$5,$U$6)</f>
        <v>4146.3</v>
      </c>
      <c r="L83" s="31" t="n">
        <v>0</v>
      </c>
      <c r="M83" s="31" t="n">
        <v>344.83</v>
      </c>
      <c r="V83" s="27"/>
      <c r="W83" s="27"/>
    </row>
    <row r="84" s="21" customFormat="true" ht="14.25" hidden="false" customHeight="true" outlineLevel="0" collapsed="false">
      <c r="A84" s="32" t="n">
        <v>42859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4" t="n">
        <v>535.53</v>
      </c>
      <c r="G84" s="30" t="n">
        <v>42.9</v>
      </c>
      <c r="H84" s="31" t="n">
        <f aca="false">SUM($C84,$G84,$R$5,$R$6)</f>
        <v>1727.14</v>
      </c>
      <c r="I84" s="31" t="n">
        <f aca="false">SUM($C84,$G84,$S$5,$S$6)</f>
        <v>2090.68</v>
      </c>
      <c r="J84" s="31" t="n">
        <f aca="false">SUM($C84,$G84,$T$5,$T$6)</f>
        <v>2685.67</v>
      </c>
      <c r="K84" s="31" t="n">
        <f aca="false">SUM($C84,$G84,$U$5,$U$6)</f>
        <v>4006.69</v>
      </c>
      <c r="L84" s="31" t="n">
        <v>0</v>
      </c>
      <c r="M84" s="31" t="n">
        <v>208.93</v>
      </c>
      <c r="V84" s="27"/>
      <c r="W84" s="27"/>
    </row>
    <row r="85" s="21" customFormat="true" ht="14.25" hidden="false" customHeight="true" outlineLevel="0" collapsed="false">
      <c r="A85" s="32" t="n">
        <v>42859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4" t="n">
        <v>640.78</v>
      </c>
      <c r="G85" s="30" t="n">
        <v>52.07</v>
      </c>
      <c r="H85" s="31" t="n">
        <f aca="false">SUM($C85,$G85,$R$5,$R$6)</f>
        <v>1841.56</v>
      </c>
      <c r="I85" s="31" t="n">
        <f aca="false">SUM($C85,$G85,$S$5,$S$6)</f>
        <v>2205.1</v>
      </c>
      <c r="J85" s="31" t="n">
        <f aca="false">SUM($C85,$G85,$T$5,$T$6)</f>
        <v>2800.09</v>
      </c>
      <c r="K85" s="31" t="n">
        <f aca="false">SUM($C85,$G85,$U$5,$U$6)</f>
        <v>4121.11</v>
      </c>
      <c r="L85" s="31" t="n">
        <v>0</v>
      </c>
      <c r="M85" s="31" t="n">
        <v>65.05</v>
      </c>
      <c r="V85" s="27"/>
      <c r="W85" s="27"/>
    </row>
    <row r="86" s="21" customFormat="true" ht="14.25" hidden="false" customHeight="true" outlineLevel="0" collapsed="false">
      <c r="A86" s="32" t="n">
        <v>42859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4" t="n">
        <v>809.42</v>
      </c>
      <c r="G86" s="30" t="n">
        <v>66.76</v>
      </c>
      <c r="H86" s="31" t="n">
        <f aca="false">SUM($C86,$G86,$R$5,$R$6)</f>
        <v>2024.89</v>
      </c>
      <c r="I86" s="31" t="n">
        <f aca="false">SUM($C86,$G86,$S$5,$S$6)</f>
        <v>2388.43</v>
      </c>
      <c r="J86" s="31" t="n">
        <f aca="false">SUM($C86,$G86,$T$5,$T$6)</f>
        <v>2983.42</v>
      </c>
      <c r="K86" s="31" t="n">
        <f aca="false">SUM($C86,$G86,$U$5,$U$6)</f>
        <v>4304.44</v>
      </c>
      <c r="L86" s="31" t="n">
        <v>44.9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859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4" t="n">
        <v>1000.22</v>
      </c>
      <c r="G87" s="30" t="n">
        <v>83.39</v>
      </c>
      <c r="H87" s="31" t="n">
        <f aca="false">SUM($C87,$G87,$R$5,$R$6)</f>
        <v>2232.32</v>
      </c>
      <c r="I87" s="31" t="n">
        <f aca="false">SUM($C87,$G87,$S$5,$S$6)</f>
        <v>2595.86</v>
      </c>
      <c r="J87" s="31" t="n">
        <f aca="false">SUM($C87,$G87,$T$5,$T$6)</f>
        <v>3190.85</v>
      </c>
      <c r="K87" s="31" t="n">
        <f aca="false">SUM($C87,$G87,$U$5,$U$6)</f>
        <v>4511.87</v>
      </c>
      <c r="L87" s="31" t="n">
        <v>124.1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859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4" t="n">
        <v>1556.65</v>
      </c>
      <c r="G88" s="30" t="n">
        <v>131.87</v>
      </c>
      <c r="H88" s="31" t="n">
        <f aca="false">SUM($C88,$G88,$R$5,$R$6)</f>
        <v>2837.23</v>
      </c>
      <c r="I88" s="31" t="n">
        <f aca="false">SUM($C88,$G88,$S$5,$S$6)</f>
        <v>3200.77</v>
      </c>
      <c r="J88" s="31" t="n">
        <f aca="false">SUM($C88,$G88,$T$5,$T$6)</f>
        <v>3795.76</v>
      </c>
      <c r="K88" s="31" t="n">
        <f aca="false">SUM($C88,$G88,$U$5,$U$6)</f>
        <v>5116.78</v>
      </c>
      <c r="L88" s="31" t="n">
        <v>0</v>
      </c>
      <c r="M88" s="31" t="n">
        <v>302.01</v>
      </c>
      <c r="V88" s="27"/>
      <c r="W88" s="27"/>
    </row>
    <row r="89" s="21" customFormat="true" ht="14.25" hidden="false" customHeight="true" outlineLevel="0" collapsed="false">
      <c r="A89" s="32" t="n">
        <v>42859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4" t="n">
        <v>1565.42</v>
      </c>
      <c r="G89" s="30" t="n">
        <v>132.63</v>
      </c>
      <c r="H89" s="31" t="n">
        <f aca="false">SUM($C89,$G89,$R$5,$R$6)</f>
        <v>2846.76</v>
      </c>
      <c r="I89" s="31" t="n">
        <f aca="false">SUM($C89,$G89,$S$5,$S$6)</f>
        <v>3210.3</v>
      </c>
      <c r="J89" s="31" t="n">
        <f aca="false">SUM($C89,$G89,$T$5,$T$6)</f>
        <v>3805.29</v>
      </c>
      <c r="K89" s="31" t="n">
        <f aca="false">SUM($C89,$G89,$U$5,$U$6)</f>
        <v>5126.31</v>
      </c>
      <c r="L89" s="31" t="n">
        <v>0</v>
      </c>
      <c r="M89" s="31" t="n">
        <v>116.25</v>
      </c>
      <c r="V89" s="27"/>
      <c r="W89" s="27"/>
    </row>
    <row r="90" s="21" customFormat="true" ht="14.25" hidden="false" customHeight="true" outlineLevel="0" collapsed="false">
      <c r="A90" s="32" t="n">
        <v>42859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4" t="n">
        <v>1582.43</v>
      </c>
      <c r="G90" s="30" t="n">
        <v>134.11</v>
      </c>
      <c r="H90" s="31" t="n">
        <f aca="false">SUM($C90,$G90,$R$5,$R$6)</f>
        <v>2865.25</v>
      </c>
      <c r="I90" s="31" t="n">
        <f aca="false">SUM($C90,$G90,$S$5,$S$6)</f>
        <v>3228.79</v>
      </c>
      <c r="J90" s="31" t="n">
        <f aca="false">SUM($C90,$G90,$T$5,$T$6)</f>
        <v>3823.78</v>
      </c>
      <c r="K90" s="31" t="n">
        <f aca="false">SUM($C90,$G90,$U$5,$U$6)</f>
        <v>5144.8</v>
      </c>
      <c r="L90" s="31" t="n">
        <v>0</v>
      </c>
      <c r="M90" s="31" t="n">
        <v>114.27</v>
      </c>
      <c r="V90" s="27"/>
      <c r="W90" s="27"/>
    </row>
    <row r="91" s="21" customFormat="true" ht="14.25" hidden="false" customHeight="true" outlineLevel="0" collapsed="false">
      <c r="A91" s="32" t="n">
        <v>42859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4" t="n">
        <v>1588.38</v>
      </c>
      <c r="G91" s="30" t="n">
        <v>134.63</v>
      </c>
      <c r="H91" s="31" t="n">
        <f aca="false">SUM($C91,$G91,$R$5,$R$6)</f>
        <v>2871.72</v>
      </c>
      <c r="I91" s="31" t="n">
        <f aca="false">SUM($C91,$G91,$S$5,$S$6)</f>
        <v>3235.26</v>
      </c>
      <c r="J91" s="31" t="n">
        <f aca="false">SUM($C91,$G91,$T$5,$T$6)</f>
        <v>3830.25</v>
      </c>
      <c r="K91" s="31" t="n">
        <f aca="false">SUM($C91,$G91,$U$5,$U$6)</f>
        <v>5151.27</v>
      </c>
      <c r="L91" s="31" t="n">
        <v>0</v>
      </c>
      <c r="M91" s="31" t="n">
        <v>151.62</v>
      </c>
      <c r="V91" s="27"/>
      <c r="W91" s="27"/>
    </row>
    <row r="92" s="21" customFormat="true" ht="14.25" hidden="false" customHeight="true" outlineLevel="0" collapsed="false">
      <c r="A92" s="32" t="n">
        <v>42859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4" t="n">
        <v>1589.82</v>
      </c>
      <c r="G92" s="30" t="n">
        <v>134.76</v>
      </c>
      <c r="H92" s="31" t="n">
        <f aca="false">SUM($C92,$G92,$R$5,$R$6)</f>
        <v>2873.29</v>
      </c>
      <c r="I92" s="31" t="n">
        <f aca="false">SUM($C92,$G92,$S$5,$S$6)</f>
        <v>3236.83</v>
      </c>
      <c r="J92" s="31" t="n">
        <f aca="false">SUM($C92,$G92,$T$5,$T$6)</f>
        <v>3831.82</v>
      </c>
      <c r="K92" s="31" t="n">
        <f aca="false">SUM($C92,$G92,$U$5,$U$6)</f>
        <v>5152.84</v>
      </c>
      <c r="L92" s="31" t="n">
        <v>0</v>
      </c>
      <c r="M92" s="31" t="n">
        <v>312.77</v>
      </c>
      <c r="V92" s="27"/>
      <c r="W92" s="27"/>
    </row>
    <row r="93" s="21" customFormat="true" ht="14.25" hidden="false" customHeight="true" outlineLevel="0" collapsed="false">
      <c r="A93" s="32" t="n">
        <v>42859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4" t="n">
        <v>1581.74</v>
      </c>
      <c r="G93" s="30" t="n">
        <v>134.05</v>
      </c>
      <c r="H93" s="31" t="n">
        <f aca="false">SUM($C93,$G93,$R$5,$R$6)</f>
        <v>2864.5</v>
      </c>
      <c r="I93" s="31" t="n">
        <f aca="false">SUM($C93,$G93,$S$5,$S$6)</f>
        <v>3228.04</v>
      </c>
      <c r="J93" s="31" t="n">
        <f aca="false">SUM($C93,$G93,$T$5,$T$6)</f>
        <v>3823.03</v>
      </c>
      <c r="K93" s="31" t="n">
        <f aca="false">SUM($C93,$G93,$U$5,$U$6)</f>
        <v>5144.05</v>
      </c>
      <c r="L93" s="31" t="n">
        <v>0</v>
      </c>
      <c r="M93" s="31" t="n">
        <v>412.98</v>
      </c>
      <c r="V93" s="27"/>
      <c r="W93" s="27"/>
    </row>
    <row r="94" s="21" customFormat="true" ht="14.25" hidden="false" customHeight="true" outlineLevel="0" collapsed="false">
      <c r="A94" s="32" t="n">
        <v>42859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4" t="n">
        <v>1584.29</v>
      </c>
      <c r="G94" s="30" t="n">
        <v>134.27</v>
      </c>
      <c r="H94" s="31" t="n">
        <f aca="false">SUM($C94,$G94,$R$5,$R$6)</f>
        <v>2867.27</v>
      </c>
      <c r="I94" s="31" t="n">
        <f aca="false">SUM($C94,$G94,$S$5,$S$6)</f>
        <v>3230.81</v>
      </c>
      <c r="J94" s="31" t="n">
        <f aca="false">SUM($C94,$G94,$T$5,$T$6)</f>
        <v>3825.8</v>
      </c>
      <c r="K94" s="31" t="n">
        <f aca="false">SUM($C94,$G94,$U$5,$U$6)</f>
        <v>5146.82</v>
      </c>
      <c r="L94" s="31" t="n">
        <v>0</v>
      </c>
      <c r="M94" s="31" t="n">
        <v>492.02</v>
      </c>
      <c r="V94" s="27"/>
      <c r="W94" s="27"/>
    </row>
    <row r="95" s="21" customFormat="true" ht="14.25" hidden="false" customHeight="true" outlineLevel="0" collapsed="false">
      <c r="A95" s="32" t="n">
        <v>42859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4" t="n">
        <v>1581.55</v>
      </c>
      <c r="G95" s="30" t="n">
        <v>134.04</v>
      </c>
      <c r="H95" s="31" t="n">
        <f aca="false">SUM($C95,$G95,$R$5,$R$6)</f>
        <v>2864.3</v>
      </c>
      <c r="I95" s="31" t="n">
        <f aca="false">SUM($C95,$G95,$S$5,$S$6)</f>
        <v>3227.84</v>
      </c>
      <c r="J95" s="31" t="n">
        <f aca="false">SUM($C95,$G95,$T$5,$T$6)</f>
        <v>3822.83</v>
      </c>
      <c r="K95" s="31" t="n">
        <f aca="false">SUM($C95,$G95,$U$5,$U$6)</f>
        <v>5143.85</v>
      </c>
      <c r="L95" s="31" t="n">
        <v>0</v>
      </c>
      <c r="M95" s="31" t="n">
        <v>546.29</v>
      </c>
      <c r="V95" s="27"/>
      <c r="W95" s="27"/>
    </row>
    <row r="96" s="21" customFormat="true" ht="14.25" hidden="false" customHeight="true" outlineLevel="0" collapsed="false">
      <c r="A96" s="32" t="n">
        <v>42859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4" t="n">
        <v>1581.71</v>
      </c>
      <c r="G96" s="30" t="n">
        <v>134.05</v>
      </c>
      <c r="H96" s="31" t="n">
        <f aca="false">SUM($C96,$G96,$R$5,$R$6)</f>
        <v>2864.47</v>
      </c>
      <c r="I96" s="31" t="n">
        <f aca="false">SUM($C96,$G96,$S$5,$S$6)</f>
        <v>3228.01</v>
      </c>
      <c r="J96" s="31" t="n">
        <f aca="false">SUM($C96,$G96,$T$5,$T$6)</f>
        <v>3823</v>
      </c>
      <c r="K96" s="31" t="n">
        <f aca="false">SUM($C96,$G96,$U$5,$U$6)</f>
        <v>5144.02</v>
      </c>
      <c r="L96" s="31" t="n">
        <v>0</v>
      </c>
      <c r="M96" s="31" t="n">
        <v>536.21</v>
      </c>
      <c r="V96" s="27"/>
      <c r="W96" s="27"/>
    </row>
    <row r="97" s="21" customFormat="true" ht="14.25" hidden="false" customHeight="true" outlineLevel="0" collapsed="false">
      <c r="A97" s="32" t="n">
        <v>42859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4" t="n">
        <v>1565.18</v>
      </c>
      <c r="G97" s="30" t="n">
        <v>132.61</v>
      </c>
      <c r="H97" s="31" t="n">
        <f aca="false">SUM($C97,$G97,$R$5,$R$6)</f>
        <v>2846.5</v>
      </c>
      <c r="I97" s="31" t="n">
        <f aca="false">SUM($C97,$G97,$S$5,$S$6)</f>
        <v>3210.04</v>
      </c>
      <c r="J97" s="31" t="n">
        <f aca="false">SUM($C97,$G97,$T$5,$T$6)</f>
        <v>3805.03</v>
      </c>
      <c r="K97" s="31" t="n">
        <f aca="false">SUM($C97,$G97,$U$5,$U$6)</f>
        <v>5126.05</v>
      </c>
      <c r="L97" s="31" t="n">
        <v>0</v>
      </c>
      <c r="M97" s="31" t="n">
        <v>613.91</v>
      </c>
      <c r="V97" s="27"/>
      <c r="W97" s="27"/>
    </row>
    <row r="98" s="21" customFormat="true" ht="14.25" hidden="false" customHeight="true" outlineLevel="0" collapsed="false">
      <c r="A98" s="32" t="n">
        <v>42859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4" t="n">
        <v>1561.09</v>
      </c>
      <c r="G98" s="30" t="n">
        <v>132.25</v>
      </c>
      <c r="H98" s="31" t="n">
        <f aca="false">SUM($C98,$G98,$R$5,$R$6)</f>
        <v>2842.05</v>
      </c>
      <c r="I98" s="31" t="n">
        <f aca="false">SUM($C98,$G98,$S$5,$S$6)</f>
        <v>3205.59</v>
      </c>
      <c r="J98" s="31" t="n">
        <f aca="false">SUM($C98,$G98,$T$5,$T$6)</f>
        <v>3800.58</v>
      </c>
      <c r="K98" s="31" t="n">
        <f aca="false">SUM($C98,$G98,$U$5,$U$6)</f>
        <v>5121.6</v>
      </c>
      <c r="L98" s="31" t="n">
        <v>0</v>
      </c>
      <c r="M98" s="31" t="n">
        <v>635.44</v>
      </c>
      <c r="V98" s="27"/>
      <c r="W98" s="27"/>
    </row>
    <row r="99" s="21" customFormat="true" ht="14.25" hidden="false" customHeight="true" outlineLevel="0" collapsed="false">
      <c r="A99" s="32" t="n">
        <v>42859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4" t="n">
        <v>1562.66</v>
      </c>
      <c r="G99" s="30" t="n">
        <v>132.39</v>
      </c>
      <c r="H99" s="31" t="n">
        <f aca="false">SUM($C99,$G99,$R$5,$R$6)</f>
        <v>2843.76</v>
      </c>
      <c r="I99" s="31" t="n">
        <f aca="false">SUM($C99,$G99,$S$5,$S$6)</f>
        <v>3207.3</v>
      </c>
      <c r="J99" s="31" t="n">
        <f aca="false">SUM($C99,$G99,$T$5,$T$6)</f>
        <v>3802.29</v>
      </c>
      <c r="K99" s="31" t="n">
        <f aca="false">SUM($C99,$G99,$U$5,$U$6)</f>
        <v>5123.31</v>
      </c>
      <c r="L99" s="31" t="n">
        <v>0</v>
      </c>
      <c r="M99" s="31" t="n">
        <v>884.48</v>
      </c>
      <c r="V99" s="27"/>
      <c r="W99" s="27"/>
    </row>
    <row r="100" s="21" customFormat="true" ht="14.25" hidden="false" customHeight="true" outlineLevel="0" collapsed="false">
      <c r="A100" s="32" t="n">
        <v>42859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4" t="n">
        <v>1563.63</v>
      </c>
      <c r="G100" s="30" t="n">
        <v>132.47</v>
      </c>
      <c r="H100" s="31" t="n">
        <f aca="false">SUM($C100,$G100,$R$5,$R$6)</f>
        <v>2844.81</v>
      </c>
      <c r="I100" s="31" t="n">
        <f aca="false">SUM($C100,$G100,$S$5,$S$6)</f>
        <v>3208.35</v>
      </c>
      <c r="J100" s="31" t="n">
        <f aca="false">SUM($C100,$G100,$T$5,$T$6)</f>
        <v>3803.34</v>
      </c>
      <c r="K100" s="31" t="n">
        <f aca="false">SUM($C100,$G100,$U$5,$U$6)</f>
        <v>5124.36</v>
      </c>
      <c r="L100" s="31" t="n">
        <v>0</v>
      </c>
      <c r="M100" s="31" t="n">
        <v>633.85</v>
      </c>
      <c r="V100" s="27"/>
      <c r="W100" s="27"/>
    </row>
    <row r="101" s="21" customFormat="true" ht="14.25" hidden="false" customHeight="true" outlineLevel="0" collapsed="false">
      <c r="A101" s="32" t="n">
        <v>42859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4" t="n">
        <v>1606.4</v>
      </c>
      <c r="G101" s="30" t="n">
        <v>136.2</v>
      </c>
      <c r="H101" s="31" t="n">
        <f aca="false">SUM($C101,$G101,$R$5,$R$6)</f>
        <v>2891.31</v>
      </c>
      <c r="I101" s="31" t="n">
        <f aca="false">SUM($C101,$G101,$S$5,$S$6)</f>
        <v>3254.85</v>
      </c>
      <c r="J101" s="31" t="n">
        <f aca="false">SUM($C101,$G101,$T$5,$T$6)</f>
        <v>3849.84</v>
      </c>
      <c r="K101" s="31" t="n">
        <f aca="false">SUM($C101,$G101,$U$5,$U$6)</f>
        <v>5170.86</v>
      </c>
      <c r="L101" s="31" t="n">
        <v>0</v>
      </c>
      <c r="M101" s="31" t="n">
        <v>306.48</v>
      </c>
      <c r="V101" s="27"/>
      <c r="W101" s="27"/>
    </row>
    <row r="102" s="21" customFormat="true" ht="14.25" hidden="false" customHeight="true" outlineLevel="0" collapsed="false">
      <c r="A102" s="32" t="n">
        <v>42859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4" t="n">
        <v>1631.84</v>
      </c>
      <c r="G102" s="30" t="n">
        <v>138.42</v>
      </c>
      <c r="H102" s="31" t="n">
        <f aca="false">SUM($C102,$G102,$R$5,$R$6)</f>
        <v>2918.97</v>
      </c>
      <c r="I102" s="31" t="n">
        <f aca="false">SUM($C102,$G102,$S$5,$S$6)</f>
        <v>3282.51</v>
      </c>
      <c r="J102" s="31" t="n">
        <f aca="false">SUM($C102,$G102,$T$5,$T$6)</f>
        <v>3877.5</v>
      </c>
      <c r="K102" s="31" t="n">
        <f aca="false">SUM($C102,$G102,$U$5,$U$6)</f>
        <v>5198.52</v>
      </c>
      <c r="L102" s="31" t="n">
        <v>0</v>
      </c>
      <c r="M102" s="31" t="n">
        <v>1038.98</v>
      </c>
      <c r="V102" s="27"/>
      <c r="W102" s="27"/>
    </row>
    <row r="103" s="21" customFormat="true" ht="14.25" hidden="false" customHeight="true" outlineLevel="0" collapsed="false">
      <c r="A103" s="32" t="n">
        <v>42859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4" t="n">
        <v>1568.54</v>
      </c>
      <c r="G103" s="30" t="n">
        <v>132.9</v>
      </c>
      <c r="H103" s="31" t="n">
        <f aca="false">SUM($C103,$G103,$R$5,$R$6)</f>
        <v>2850.15</v>
      </c>
      <c r="I103" s="31" t="n">
        <f aca="false">SUM($C103,$G103,$S$5,$S$6)</f>
        <v>3213.69</v>
      </c>
      <c r="J103" s="31" t="n">
        <f aca="false">SUM($C103,$G103,$T$5,$T$6)</f>
        <v>3808.68</v>
      </c>
      <c r="K103" s="31" t="n">
        <f aca="false">SUM($C103,$G103,$U$5,$U$6)</f>
        <v>5129.7</v>
      </c>
      <c r="L103" s="31" t="n">
        <v>0</v>
      </c>
      <c r="M103" s="31" t="n">
        <v>1725.29</v>
      </c>
      <c r="V103" s="27"/>
      <c r="W103" s="27"/>
    </row>
    <row r="104" s="21" customFormat="true" ht="14.25" hidden="false" customHeight="true" outlineLevel="0" collapsed="false">
      <c r="A104" s="32" t="n">
        <v>42859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4" t="n">
        <v>1532.2</v>
      </c>
      <c r="G104" s="30" t="n">
        <v>129.74</v>
      </c>
      <c r="H104" s="31" t="n">
        <f aca="false">SUM($C104,$G104,$R$5,$R$6)</f>
        <v>2810.65</v>
      </c>
      <c r="I104" s="31" t="n">
        <f aca="false">SUM($C104,$G104,$S$5,$S$6)</f>
        <v>3174.19</v>
      </c>
      <c r="J104" s="31" t="n">
        <f aca="false">SUM($C104,$G104,$T$5,$T$6)</f>
        <v>3769.18</v>
      </c>
      <c r="K104" s="31" t="n">
        <f aca="false">SUM($C104,$G104,$U$5,$U$6)</f>
        <v>5090.2</v>
      </c>
      <c r="L104" s="31" t="n">
        <v>0</v>
      </c>
      <c r="M104" s="31" t="n">
        <v>1684.74</v>
      </c>
      <c r="V104" s="27"/>
      <c r="W104" s="27"/>
    </row>
    <row r="105" s="21" customFormat="true" ht="14.25" hidden="false" customHeight="true" outlineLevel="0" collapsed="false">
      <c r="A105" s="32" t="n">
        <v>42860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4" t="n">
        <v>909</v>
      </c>
      <c r="G105" s="30" t="n">
        <v>75.44</v>
      </c>
      <c r="H105" s="31" t="n">
        <f aca="false">SUM($C105,$G105,$R$5,$R$6)</f>
        <v>2133.15</v>
      </c>
      <c r="I105" s="31" t="n">
        <f aca="false">SUM($C105,$G105,$S$5,$S$6)</f>
        <v>2496.69</v>
      </c>
      <c r="J105" s="31" t="n">
        <f aca="false">SUM($C105,$G105,$T$5,$T$6)</f>
        <v>3091.68</v>
      </c>
      <c r="K105" s="31" t="n">
        <f aca="false">SUM($C105,$G105,$U$5,$U$6)</f>
        <v>4412.7</v>
      </c>
      <c r="L105" s="31" t="n">
        <v>0</v>
      </c>
      <c r="M105" s="31" t="n">
        <v>193.38</v>
      </c>
      <c r="V105" s="27"/>
      <c r="W105" s="27"/>
    </row>
    <row r="106" s="21" customFormat="true" ht="14.25" hidden="false" customHeight="true" outlineLevel="0" collapsed="false">
      <c r="A106" s="32" t="n">
        <v>42860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4" t="n">
        <v>724.83</v>
      </c>
      <c r="G106" s="30" t="n">
        <v>59.39</v>
      </c>
      <c r="H106" s="31" t="n">
        <f aca="false">SUM($C106,$G106,$R$5,$R$6)</f>
        <v>1932.93</v>
      </c>
      <c r="I106" s="31" t="n">
        <f aca="false">SUM($C106,$G106,$S$5,$S$6)</f>
        <v>2296.47</v>
      </c>
      <c r="J106" s="31" t="n">
        <f aca="false">SUM($C106,$G106,$T$5,$T$6)</f>
        <v>2891.46</v>
      </c>
      <c r="K106" s="31" t="n">
        <f aca="false">SUM($C106,$G106,$U$5,$U$6)</f>
        <v>4212.48</v>
      </c>
      <c r="L106" s="31" t="n">
        <v>0</v>
      </c>
      <c r="M106" s="31" t="n">
        <v>118.28</v>
      </c>
      <c r="V106" s="27"/>
      <c r="W106" s="27"/>
    </row>
    <row r="107" s="21" customFormat="true" ht="14.25" hidden="false" customHeight="true" outlineLevel="0" collapsed="false">
      <c r="A107" s="32" t="n">
        <v>42860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4" t="n">
        <v>648.57</v>
      </c>
      <c r="G107" s="30" t="n">
        <v>52.75</v>
      </c>
      <c r="H107" s="31" t="n">
        <f aca="false">SUM($C107,$G107,$R$5,$R$6)</f>
        <v>1850.03</v>
      </c>
      <c r="I107" s="31" t="n">
        <f aca="false">SUM($C107,$G107,$S$5,$S$6)</f>
        <v>2213.57</v>
      </c>
      <c r="J107" s="31" t="n">
        <f aca="false">SUM($C107,$G107,$T$5,$T$6)</f>
        <v>2808.56</v>
      </c>
      <c r="K107" s="31" t="n">
        <f aca="false">SUM($C107,$G107,$U$5,$U$6)</f>
        <v>4129.58</v>
      </c>
      <c r="L107" s="31" t="n">
        <v>0</v>
      </c>
      <c r="M107" s="31" t="n">
        <v>134.97</v>
      </c>
      <c r="V107" s="27"/>
      <c r="W107" s="27"/>
    </row>
    <row r="108" s="21" customFormat="true" ht="14.25" hidden="false" customHeight="true" outlineLevel="0" collapsed="false">
      <c r="A108" s="32" t="n">
        <v>42860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4" t="n">
        <v>518.45</v>
      </c>
      <c r="G108" s="30" t="n">
        <v>41.41</v>
      </c>
      <c r="H108" s="31" t="n">
        <f aca="false">SUM($C108,$G108,$R$5,$R$6)</f>
        <v>1708.57</v>
      </c>
      <c r="I108" s="31" t="n">
        <f aca="false">SUM($C108,$G108,$S$5,$S$6)</f>
        <v>2072.11</v>
      </c>
      <c r="J108" s="31" t="n">
        <f aca="false">SUM($C108,$G108,$T$5,$T$6)</f>
        <v>2667.1</v>
      </c>
      <c r="K108" s="31" t="n">
        <f aca="false">SUM($C108,$G108,$U$5,$U$6)</f>
        <v>3988.12</v>
      </c>
      <c r="L108" s="31" t="n">
        <v>0</v>
      </c>
      <c r="M108" s="31" t="n">
        <v>338.09</v>
      </c>
      <c r="V108" s="27"/>
      <c r="W108" s="27"/>
    </row>
    <row r="109" s="21" customFormat="true" ht="14.25" hidden="false" customHeight="true" outlineLevel="0" collapsed="false">
      <c r="A109" s="32" t="n">
        <v>42860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4" t="n">
        <v>588.63</v>
      </c>
      <c r="G109" s="30" t="n">
        <v>47.53</v>
      </c>
      <c r="H109" s="31" t="n">
        <f aca="false">SUM($C109,$G109,$R$5,$R$6)</f>
        <v>1784.87</v>
      </c>
      <c r="I109" s="31" t="n">
        <f aca="false">SUM($C109,$G109,$S$5,$S$6)</f>
        <v>2148.41</v>
      </c>
      <c r="J109" s="31" t="n">
        <f aca="false">SUM($C109,$G109,$T$5,$T$6)</f>
        <v>2743.4</v>
      </c>
      <c r="K109" s="31" t="n">
        <f aca="false">SUM($C109,$G109,$U$5,$U$6)</f>
        <v>4064.42</v>
      </c>
      <c r="L109" s="31" t="n">
        <v>0</v>
      </c>
      <c r="M109" s="31" t="n">
        <v>418.25</v>
      </c>
      <c r="V109" s="27"/>
      <c r="W109" s="27"/>
    </row>
    <row r="110" s="21" customFormat="true" ht="14.25" hidden="false" customHeight="true" outlineLevel="0" collapsed="false">
      <c r="A110" s="32" t="n">
        <v>42860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4" t="n">
        <v>733.71</v>
      </c>
      <c r="G110" s="30" t="n">
        <v>60.17</v>
      </c>
      <c r="H110" s="31" t="n">
        <f aca="false">SUM($C110,$G110,$R$5,$R$6)</f>
        <v>1942.59</v>
      </c>
      <c r="I110" s="31" t="n">
        <f aca="false">SUM($C110,$G110,$S$5,$S$6)</f>
        <v>2306.13</v>
      </c>
      <c r="J110" s="31" t="n">
        <f aca="false">SUM($C110,$G110,$T$5,$T$6)</f>
        <v>2901.12</v>
      </c>
      <c r="K110" s="31" t="n">
        <f aca="false">SUM($C110,$G110,$U$5,$U$6)</f>
        <v>4222.14</v>
      </c>
      <c r="L110" s="31" t="n">
        <v>77.6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860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4" t="n">
        <v>875.83</v>
      </c>
      <c r="G111" s="30" t="n">
        <v>72.55</v>
      </c>
      <c r="H111" s="31" t="n">
        <f aca="false">SUM($C111,$G111,$R$5,$R$6)</f>
        <v>2097.09</v>
      </c>
      <c r="I111" s="31" t="n">
        <f aca="false">SUM($C111,$G111,$S$5,$S$6)</f>
        <v>2460.63</v>
      </c>
      <c r="J111" s="31" t="n">
        <f aca="false">SUM($C111,$G111,$T$5,$T$6)</f>
        <v>3055.62</v>
      </c>
      <c r="K111" s="31" t="n">
        <f aca="false">SUM($C111,$G111,$U$5,$U$6)</f>
        <v>4376.64</v>
      </c>
      <c r="L111" s="31" t="n">
        <v>185.9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860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4" t="n">
        <v>1235.55</v>
      </c>
      <c r="G112" s="30" t="n">
        <v>103.89</v>
      </c>
      <c r="H112" s="31" t="n">
        <f aca="false">SUM($C112,$G112,$R$5,$R$6)</f>
        <v>2488.15</v>
      </c>
      <c r="I112" s="31" t="n">
        <f aca="false">SUM($C112,$G112,$S$5,$S$6)</f>
        <v>2851.69</v>
      </c>
      <c r="J112" s="31" t="n">
        <f aca="false">SUM($C112,$G112,$T$5,$T$6)</f>
        <v>3446.68</v>
      </c>
      <c r="K112" s="31" t="n">
        <f aca="false">SUM($C112,$G112,$U$5,$U$6)</f>
        <v>4767.7</v>
      </c>
      <c r="L112" s="31" t="n">
        <v>0</v>
      </c>
      <c r="M112" s="31" t="n">
        <v>158.92</v>
      </c>
      <c r="V112" s="27"/>
      <c r="W112" s="27"/>
    </row>
    <row r="113" s="21" customFormat="true" ht="14.25" hidden="false" customHeight="true" outlineLevel="0" collapsed="false">
      <c r="A113" s="32" t="n">
        <v>42860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4" t="n">
        <v>1522.85</v>
      </c>
      <c r="G113" s="30" t="n">
        <v>128.92</v>
      </c>
      <c r="H113" s="31" t="n">
        <f aca="false">SUM($C113,$G113,$R$5,$R$6)</f>
        <v>2800.48</v>
      </c>
      <c r="I113" s="31" t="n">
        <f aca="false">SUM($C113,$G113,$S$5,$S$6)</f>
        <v>3164.02</v>
      </c>
      <c r="J113" s="31" t="n">
        <f aca="false">SUM($C113,$G113,$T$5,$T$6)</f>
        <v>3759.01</v>
      </c>
      <c r="K113" s="31" t="n">
        <f aca="false">SUM($C113,$G113,$U$5,$U$6)</f>
        <v>5080.03</v>
      </c>
      <c r="L113" s="31" t="n">
        <v>0</v>
      </c>
      <c r="M113" s="31" t="n">
        <v>197.79</v>
      </c>
      <c r="V113" s="27"/>
      <c r="W113" s="27"/>
    </row>
    <row r="114" s="21" customFormat="true" ht="14.25" hidden="false" customHeight="true" outlineLevel="0" collapsed="false">
      <c r="A114" s="32" t="n">
        <v>42860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4" t="n">
        <v>1570.01</v>
      </c>
      <c r="G114" s="30" t="n">
        <v>133.03</v>
      </c>
      <c r="H114" s="31" t="n">
        <f aca="false">SUM($C114,$G114,$R$5,$R$6)</f>
        <v>2851.75</v>
      </c>
      <c r="I114" s="31" t="n">
        <f aca="false">SUM($C114,$G114,$S$5,$S$6)</f>
        <v>3215.29</v>
      </c>
      <c r="J114" s="31" t="n">
        <f aca="false">SUM($C114,$G114,$T$5,$T$6)</f>
        <v>3810.28</v>
      </c>
      <c r="K114" s="31" t="n">
        <f aca="false">SUM($C114,$G114,$U$5,$U$6)</f>
        <v>5131.3</v>
      </c>
      <c r="L114" s="31" t="n">
        <v>0</v>
      </c>
      <c r="M114" s="31" t="n">
        <v>215.83</v>
      </c>
      <c r="V114" s="27"/>
      <c r="W114" s="27"/>
    </row>
    <row r="115" s="21" customFormat="true" ht="14.25" hidden="false" customHeight="true" outlineLevel="0" collapsed="false">
      <c r="A115" s="32" t="n">
        <v>42860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4" t="n">
        <v>1577.32</v>
      </c>
      <c r="G115" s="30" t="n">
        <v>133.67</v>
      </c>
      <c r="H115" s="31" t="n">
        <f aca="false">SUM($C115,$G115,$R$5,$R$6)</f>
        <v>2859.7</v>
      </c>
      <c r="I115" s="31" t="n">
        <f aca="false">SUM($C115,$G115,$S$5,$S$6)</f>
        <v>3223.24</v>
      </c>
      <c r="J115" s="31" t="n">
        <f aca="false">SUM($C115,$G115,$T$5,$T$6)</f>
        <v>3818.23</v>
      </c>
      <c r="K115" s="31" t="n">
        <f aca="false">SUM($C115,$G115,$U$5,$U$6)</f>
        <v>5139.25</v>
      </c>
      <c r="L115" s="31" t="n">
        <v>0</v>
      </c>
      <c r="M115" s="31" t="n">
        <v>504.7</v>
      </c>
      <c r="V115" s="27"/>
      <c r="W115" s="27"/>
    </row>
    <row r="116" s="21" customFormat="true" ht="14.25" hidden="false" customHeight="true" outlineLevel="0" collapsed="false">
      <c r="A116" s="32" t="n">
        <v>42860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4" t="n">
        <v>1576.74</v>
      </c>
      <c r="G116" s="30" t="n">
        <v>133.62</v>
      </c>
      <c r="H116" s="31" t="n">
        <f aca="false">SUM($C116,$G116,$R$5,$R$6)</f>
        <v>2859.07</v>
      </c>
      <c r="I116" s="31" t="n">
        <f aca="false">SUM($C116,$G116,$S$5,$S$6)</f>
        <v>3222.61</v>
      </c>
      <c r="J116" s="31" t="n">
        <f aca="false">SUM($C116,$G116,$T$5,$T$6)</f>
        <v>3817.6</v>
      </c>
      <c r="K116" s="31" t="n">
        <f aca="false">SUM($C116,$G116,$U$5,$U$6)</f>
        <v>5138.62</v>
      </c>
      <c r="L116" s="31" t="n">
        <v>0</v>
      </c>
      <c r="M116" s="31" t="n">
        <v>194.56</v>
      </c>
      <c r="V116" s="27"/>
      <c r="W116" s="27"/>
    </row>
    <row r="117" s="21" customFormat="true" ht="14.25" hidden="false" customHeight="true" outlineLevel="0" collapsed="false">
      <c r="A117" s="32" t="n">
        <v>42860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4" t="n">
        <v>1572.75</v>
      </c>
      <c r="G117" s="30" t="n">
        <v>133.27</v>
      </c>
      <c r="H117" s="31" t="n">
        <f aca="false">SUM($C117,$G117,$R$5,$R$6)</f>
        <v>2854.73</v>
      </c>
      <c r="I117" s="31" t="n">
        <f aca="false">SUM($C117,$G117,$S$5,$S$6)</f>
        <v>3218.27</v>
      </c>
      <c r="J117" s="31" t="n">
        <f aca="false">SUM($C117,$G117,$T$5,$T$6)</f>
        <v>3813.26</v>
      </c>
      <c r="K117" s="31" t="n">
        <f aca="false">SUM($C117,$G117,$U$5,$U$6)</f>
        <v>5134.28</v>
      </c>
      <c r="L117" s="31" t="n">
        <v>0</v>
      </c>
      <c r="M117" s="31" t="n">
        <v>190.04</v>
      </c>
      <c r="V117" s="27"/>
      <c r="W117" s="27"/>
    </row>
    <row r="118" s="21" customFormat="true" ht="14.25" hidden="false" customHeight="true" outlineLevel="0" collapsed="false">
      <c r="A118" s="32" t="n">
        <v>42860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4" t="n">
        <v>1555.23</v>
      </c>
      <c r="G118" s="30" t="n">
        <v>131.74</v>
      </c>
      <c r="H118" s="31" t="n">
        <f aca="false">SUM($C118,$G118,$R$5,$R$6)</f>
        <v>2835.68</v>
      </c>
      <c r="I118" s="31" t="n">
        <f aca="false">SUM($C118,$G118,$S$5,$S$6)</f>
        <v>3199.22</v>
      </c>
      <c r="J118" s="31" t="n">
        <f aca="false">SUM($C118,$G118,$T$5,$T$6)</f>
        <v>3794.21</v>
      </c>
      <c r="K118" s="31" t="n">
        <f aca="false">SUM($C118,$G118,$U$5,$U$6)</f>
        <v>5115.23</v>
      </c>
      <c r="L118" s="31" t="n">
        <v>0</v>
      </c>
      <c r="M118" s="31" t="n">
        <v>212.29</v>
      </c>
      <c r="V118" s="27"/>
      <c r="W118" s="27"/>
    </row>
    <row r="119" s="21" customFormat="true" ht="14.25" hidden="false" customHeight="true" outlineLevel="0" collapsed="false">
      <c r="A119" s="32" t="n">
        <v>42860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4" t="n">
        <v>1548.69</v>
      </c>
      <c r="G119" s="30" t="n">
        <v>131.17</v>
      </c>
      <c r="H119" s="31" t="n">
        <f aca="false">SUM($C119,$G119,$R$5,$R$6)</f>
        <v>2828.57</v>
      </c>
      <c r="I119" s="31" t="n">
        <f aca="false">SUM($C119,$G119,$S$5,$S$6)</f>
        <v>3192.11</v>
      </c>
      <c r="J119" s="31" t="n">
        <f aca="false">SUM($C119,$G119,$T$5,$T$6)</f>
        <v>3787.1</v>
      </c>
      <c r="K119" s="31" t="n">
        <f aca="false">SUM($C119,$G119,$U$5,$U$6)</f>
        <v>5108.12</v>
      </c>
      <c r="L119" s="31" t="n">
        <v>0</v>
      </c>
      <c r="M119" s="31" t="n">
        <v>236.08</v>
      </c>
      <c r="V119" s="27"/>
      <c r="W119" s="27"/>
    </row>
    <row r="120" s="21" customFormat="true" ht="14.25" hidden="false" customHeight="true" outlineLevel="0" collapsed="false">
      <c r="A120" s="32" t="n">
        <v>42860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4" t="n">
        <v>1546.97</v>
      </c>
      <c r="G120" s="30" t="n">
        <v>131.02</v>
      </c>
      <c r="H120" s="31" t="n">
        <f aca="false">SUM($C120,$G120,$R$5,$R$6)</f>
        <v>2826.7</v>
      </c>
      <c r="I120" s="31" t="n">
        <f aca="false">SUM($C120,$G120,$S$5,$S$6)</f>
        <v>3190.24</v>
      </c>
      <c r="J120" s="31" t="n">
        <f aca="false">SUM($C120,$G120,$T$5,$T$6)</f>
        <v>3785.23</v>
      </c>
      <c r="K120" s="31" t="n">
        <f aca="false">SUM($C120,$G120,$U$5,$U$6)</f>
        <v>5106.25</v>
      </c>
      <c r="L120" s="31" t="n">
        <v>0</v>
      </c>
      <c r="M120" s="31" t="n">
        <v>354.45</v>
      </c>
      <c r="V120" s="27"/>
      <c r="W120" s="27"/>
    </row>
    <row r="121" s="21" customFormat="true" ht="14.25" hidden="false" customHeight="true" outlineLevel="0" collapsed="false">
      <c r="A121" s="32" t="n">
        <v>42860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4" t="n">
        <v>1517.97</v>
      </c>
      <c r="G121" s="30" t="n">
        <v>128.5</v>
      </c>
      <c r="H121" s="31" t="n">
        <f aca="false">SUM($C121,$G121,$R$5,$R$6)</f>
        <v>2795.18</v>
      </c>
      <c r="I121" s="31" t="n">
        <f aca="false">SUM($C121,$G121,$S$5,$S$6)</f>
        <v>3158.72</v>
      </c>
      <c r="J121" s="31" t="n">
        <f aca="false">SUM($C121,$G121,$T$5,$T$6)</f>
        <v>3753.71</v>
      </c>
      <c r="K121" s="31" t="n">
        <f aca="false">SUM($C121,$G121,$U$5,$U$6)</f>
        <v>5074.73</v>
      </c>
      <c r="L121" s="31" t="n">
        <v>0</v>
      </c>
      <c r="M121" s="31" t="n">
        <v>591.26</v>
      </c>
      <c r="V121" s="27"/>
      <c r="W121" s="27"/>
    </row>
    <row r="122" s="21" customFormat="true" ht="14.25" hidden="false" customHeight="true" outlineLevel="0" collapsed="false">
      <c r="A122" s="32" t="n">
        <v>42860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4" t="n">
        <v>1485.59</v>
      </c>
      <c r="G122" s="30" t="n">
        <v>125.67</v>
      </c>
      <c r="H122" s="31" t="n">
        <f aca="false">SUM($C122,$G122,$R$5,$R$6)</f>
        <v>2759.97</v>
      </c>
      <c r="I122" s="31" t="n">
        <f aca="false">SUM($C122,$G122,$S$5,$S$6)</f>
        <v>3123.51</v>
      </c>
      <c r="J122" s="31" t="n">
        <f aca="false">SUM($C122,$G122,$T$5,$T$6)</f>
        <v>3718.5</v>
      </c>
      <c r="K122" s="31" t="n">
        <f aca="false">SUM($C122,$G122,$U$5,$U$6)</f>
        <v>5039.52</v>
      </c>
      <c r="L122" s="31" t="n">
        <v>0</v>
      </c>
      <c r="M122" s="31" t="n">
        <v>417.28</v>
      </c>
      <c r="V122" s="27"/>
      <c r="W122" s="27"/>
    </row>
    <row r="123" s="21" customFormat="true" ht="14.25" hidden="false" customHeight="true" outlineLevel="0" collapsed="false">
      <c r="A123" s="32" t="n">
        <v>42860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4" t="n">
        <v>1438.18</v>
      </c>
      <c r="G123" s="30" t="n">
        <v>121.54</v>
      </c>
      <c r="H123" s="31" t="n">
        <f aca="false">SUM($C123,$G123,$R$5,$R$6)</f>
        <v>2708.43</v>
      </c>
      <c r="I123" s="31" t="n">
        <f aca="false">SUM($C123,$G123,$S$5,$S$6)</f>
        <v>3071.97</v>
      </c>
      <c r="J123" s="31" t="n">
        <f aca="false">SUM($C123,$G123,$T$5,$T$6)</f>
        <v>3666.96</v>
      </c>
      <c r="K123" s="31" t="n">
        <f aca="false">SUM($C123,$G123,$U$5,$U$6)</f>
        <v>4987.98</v>
      </c>
      <c r="L123" s="31" t="n">
        <v>0</v>
      </c>
      <c r="M123" s="31" t="n">
        <v>355.73</v>
      </c>
      <c r="V123" s="27"/>
      <c r="W123" s="27"/>
    </row>
    <row r="124" s="21" customFormat="true" ht="14.25" hidden="false" customHeight="true" outlineLevel="0" collapsed="false">
      <c r="A124" s="32" t="n">
        <v>42860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4" t="n">
        <v>1501.01</v>
      </c>
      <c r="G124" s="30" t="n">
        <v>127.02</v>
      </c>
      <c r="H124" s="31" t="n">
        <f aca="false">SUM($C124,$G124,$R$5,$R$6)</f>
        <v>2776.74</v>
      </c>
      <c r="I124" s="31" t="n">
        <f aca="false">SUM($C124,$G124,$S$5,$S$6)</f>
        <v>3140.28</v>
      </c>
      <c r="J124" s="31" t="n">
        <f aca="false">SUM($C124,$G124,$T$5,$T$6)</f>
        <v>3735.27</v>
      </c>
      <c r="K124" s="31" t="n">
        <f aca="false">SUM($C124,$G124,$U$5,$U$6)</f>
        <v>5056.29</v>
      </c>
      <c r="L124" s="31" t="n">
        <v>3.8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2860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4" t="n">
        <v>1555.27</v>
      </c>
      <c r="G125" s="30" t="n">
        <v>131.75</v>
      </c>
      <c r="H125" s="31" t="n">
        <f aca="false">SUM($C125,$G125,$R$5,$R$6)</f>
        <v>2835.73</v>
      </c>
      <c r="I125" s="31" t="n">
        <f aca="false">SUM($C125,$G125,$S$5,$S$6)</f>
        <v>3199.27</v>
      </c>
      <c r="J125" s="31" t="n">
        <f aca="false">SUM($C125,$G125,$T$5,$T$6)</f>
        <v>3794.26</v>
      </c>
      <c r="K125" s="31" t="n">
        <f aca="false">SUM($C125,$G125,$U$5,$U$6)</f>
        <v>5115.28</v>
      </c>
      <c r="L125" s="31" t="n">
        <v>0</v>
      </c>
      <c r="M125" s="31" t="n">
        <v>68.18</v>
      </c>
      <c r="V125" s="27"/>
      <c r="W125" s="27"/>
    </row>
    <row r="126" s="21" customFormat="true" ht="14.25" hidden="false" customHeight="true" outlineLevel="0" collapsed="false">
      <c r="A126" s="32" t="n">
        <v>42860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4" t="n">
        <v>1547.38</v>
      </c>
      <c r="G126" s="30" t="n">
        <v>131.06</v>
      </c>
      <c r="H126" s="31" t="n">
        <f aca="false">SUM($C126,$G126,$R$5,$R$6)</f>
        <v>2827.15</v>
      </c>
      <c r="I126" s="31" t="n">
        <f aca="false">SUM($C126,$G126,$S$5,$S$6)</f>
        <v>3190.69</v>
      </c>
      <c r="J126" s="31" t="n">
        <f aca="false">SUM($C126,$G126,$T$5,$T$6)</f>
        <v>3785.68</v>
      </c>
      <c r="K126" s="31" t="n">
        <f aca="false">SUM($C126,$G126,$U$5,$U$6)</f>
        <v>5106.7</v>
      </c>
      <c r="L126" s="31" t="n">
        <v>0</v>
      </c>
      <c r="M126" s="31" t="n">
        <v>448.33</v>
      </c>
      <c r="V126" s="27"/>
      <c r="W126" s="27"/>
    </row>
    <row r="127" s="21" customFormat="true" ht="14.25" hidden="false" customHeight="true" outlineLevel="0" collapsed="false">
      <c r="A127" s="32" t="n">
        <v>42860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4" t="n">
        <v>1542.16</v>
      </c>
      <c r="G127" s="30" t="n">
        <v>130.6</v>
      </c>
      <c r="H127" s="31" t="n">
        <f aca="false">SUM($C127,$G127,$R$5,$R$6)</f>
        <v>2821.47</v>
      </c>
      <c r="I127" s="31" t="n">
        <f aca="false">SUM($C127,$G127,$S$5,$S$6)</f>
        <v>3185.01</v>
      </c>
      <c r="J127" s="31" t="n">
        <f aca="false">SUM($C127,$G127,$T$5,$T$6)</f>
        <v>3780</v>
      </c>
      <c r="K127" s="31" t="n">
        <f aca="false">SUM($C127,$G127,$U$5,$U$6)</f>
        <v>5101.02</v>
      </c>
      <c r="L127" s="31" t="n">
        <v>0</v>
      </c>
      <c r="M127" s="31" t="n">
        <v>677.29</v>
      </c>
      <c r="V127" s="27"/>
      <c r="W127" s="27"/>
    </row>
    <row r="128" s="21" customFormat="true" ht="14.25" hidden="false" customHeight="true" outlineLevel="0" collapsed="false">
      <c r="A128" s="32" t="n">
        <v>42860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4" t="n">
        <v>1160.64</v>
      </c>
      <c r="G128" s="30" t="n">
        <v>97.36</v>
      </c>
      <c r="H128" s="31" t="n">
        <f aca="false">SUM($C128,$G128,$R$5,$R$6)</f>
        <v>2406.71</v>
      </c>
      <c r="I128" s="31" t="n">
        <f aca="false">SUM($C128,$G128,$S$5,$S$6)</f>
        <v>2770.25</v>
      </c>
      <c r="J128" s="31" t="n">
        <f aca="false">SUM($C128,$G128,$T$5,$T$6)</f>
        <v>3365.24</v>
      </c>
      <c r="K128" s="31" t="n">
        <f aca="false">SUM($C128,$G128,$U$5,$U$6)</f>
        <v>4686.26</v>
      </c>
      <c r="L128" s="31" t="n">
        <v>0</v>
      </c>
      <c r="M128" s="31" t="n">
        <v>416.92</v>
      </c>
      <c r="V128" s="27"/>
      <c r="W128" s="27"/>
    </row>
    <row r="129" s="21" customFormat="true" ht="14.25" hidden="false" customHeight="true" outlineLevel="0" collapsed="false">
      <c r="A129" s="32" t="n">
        <v>42861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4" t="n">
        <v>1117.64</v>
      </c>
      <c r="G129" s="30" t="n">
        <v>93.62</v>
      </c>
      <c r="H129" s="31" t="n">
        <f aca="false">SUM($C129,$G129,$R$5,$R$6)</f>
        <v>2359.97</v>
      </c>
      <c r="I129" s="31" t="n">
        <f aca="false">SUM($C129,$G129,$S$5,$S$6)</f>
        <v>2723.51</v>
      </c>
      <c r="J129" s="31" t="n">
        <f aca="false">SUM($C129,$G129,$T$5,$T$6)</f>
        <v>3318.5</v>
      </c>
      <c r="K129" s="31" t="n">
        <f aca="false">SUM($C129,$G129,$U$5,$U$6)</f>
        <v>4639.52</v>
      </c>
      <c r="L129" s="31" t="n">
        <v>0</v>
      </c>
      <c r="M129" s="31" t="n">
        <v>237.36</v>
      </c>
      <c r="V129" s="27"/>
      <c r="W129" s="27"/>
    </row>
    <row r="130" s="21" customFormat="true" ht="14.25" hidden="false" customHeight="true" outlineLevel="0" collapsed="false">
      <c r="A130" s="32" t="n">
        <v>42861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4" t="n">
        <v>934.97</v>
      </c>
      <c r="G130" s="30" t="n">
        <v>77.7</v>
      </c>
      <c r="H130" s="31" t="n">
        <f aca="false">SUM($C130,$G130,$R$5,$R$6)</f>
        <v>2161.38</v>
      </c>
      <c r="I130" s="31" t="n">
        <f aca="false">SUM($C130,$G130,$S$5,$S$6)</f>
        <v>2524.92</v>
      </c>
      <c r="J130" s="31" t="n">
        <f aca="false">SUM($C130,$G130,$T$5,$T$6)</f>
        <v>3119.91</v>
      </c>
      <c r="K130" s="31" t="n">
        <f aca="false">SUM($C130,$G130,$U$5,$U$6)</f>
        <v>4440.93</v>
      </c>
      <c r="L130" s="31" t="n">
        <v>0</v>
      </c>
      <c r="M130" s="31" t="n">
        <v>136.05</v>
      </c>
      <c r="V130" s="27"/>
      <c r="W130" s="27"/>
    </row>
    <row r="131" s="21" customFormat="true" ht="14.25" hidden="false" customHeight="true" outlineLevel="0" collapsed="false">
      <c r="A131" s="32" t="n">
        <v>42861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4" t="n">
        <v>848.02</v>
      </c>
      <c r="G131" s="30" t="n">
        <v>70.13</v>
      </c>
      <c r="H131" s="31" t="n">
        <f aca="false">SUM($C131,$G131,$R$5,$R$6)</f>
        <v>2066.86</v>
      </c>
      <c r="I131" s="31" t="n">
        <f aca="false">SUM($C131,$G131,$S$5,$S$6)</f>
        <v>2430.4</v>
      </c>
      <c r="J131" s="31" t="n">
        <f aca="false">SUM($C131,$G131,$T$5,$T$6)</f>
        <v>3025.39</v>
      </c>
      <c r="K131" s="31" t="n">
        <f aca="false">SUM($C131,$G131,$U$5,$U$6)</f>
        <v>4346.41</v>
      </c>
      <c r="L131" s="31" t="n">
        <v>0</v>
      </c>
      <c r="M131" s="31" t="n">
        <v>97.78</v>
      </c>
      <c r="V131" s="27"/>
      <c r="W131" s="27"/>
    </row>
    <row r="132" s="21" customFormat="true" ht="14.25" hidden="false" customHeight="true" outlineLevel="0" collapsed="false">
      <c r="A132" s="32" t="n">
        <v>42861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4" t="n">
        <v>807.24</v>
      </c>
      <c r="G132" s="30" t="n">
        <v>66.57</v>
      </c>
      <c r="H132" s="31" t="n">
        <f aca="false">SUM($C132,$G132,$R$5,$R$6)</f>
        <v>2022.52</v>
      </c>
      <c r="I132" s="31" t="n">
        <f aca="false">SUM($C132,$G132,$S$5,$S$6)</f>
        <v>2386.06</v>
      </c>
      <c r="J132" s="31" t="n">
        <f aca="false">SUM($C132,$G132,$T$5,$T$6)</f>
        <v>2981.05</v>
      </c>
      <c r="K132" s="31" t="n">
        <f aca="false">SUM($C132,$G132,$U$5,$U$6)</f>
        <v>4302.07</v>
      </c>
      <c r="L132" s="31" t="n">
        <v>0</v>
      </c>
      <c r="M132" s="31" t="n">
        <v>391.89</v>
      </c>
      <c r="V132" s="27"/>
      <c r="W132" s="27"/>
    </row>
    <row r="133" s="21" customFormat="true" ht="14.25" hidden="false" customHeight="true" outlineLevel="0" collapsed="false">
      <c r="A133" s="32" t="n">
        <v>42861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4" t="n">
        <v>769.23</v>
      </c>
      <c r="G133" s="30" t="n">
        <v>63.26</v>
      </c>
      <c r="H133" s="31" t="n">
        <f aca="false">SUM($C133,$G133,$R$5,$R$6)</f>
        <v>1981.2</v>
      </c>
      <c r="I133" s="31" t="n">
        <f aca="false">SUM($C133,$G133,$S$5,$S$6)</f>
        <v>2344.74</v>
      </c>
      <c r="J133" s="31" t="n">
        <f aca="false">SUM($C133,$G133,$T$5,$T$6)</f>
        <v>2939.73</v>
      </c>
      <c r="K133" s="31" t="n">
        <f aca="false">SUM($C133,$G133,$U$5,$U$6)</f>
        <v>4260.75</v>
      </c>
      <c r="L133" s="31" t="n">
        <v>0</v>
      </c>
      <c r="M133" s="31" t="n">
        <v>293.11</v>
      </c>
      <c r="V133" s="27"/>
      <c r="W133" s="27"/>
    </row>
    <row r="134" s="21" customFormat="true" ht="14.25" hidden="false" customHeight="true" outlineLevel="0" collapsed="false">
      <c r="A134" s="32" t="n">
        <v>42861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4" t="n">
        <v>802.53</v>
      </c>
      <c r="G134" s="30" t="n">
        <v>66.16</v>
      </c>
      <c r="H134" s="31" t="n">
        <f aca="false">SUM($C134,$G134,$R$5,$R$6)</f>
        <v>2017.4</v>
      </c>
      <c r="I134" s="31" t="n">
        <f aca="false">SUM($C134,$G134,$S$5,$S$6)</f>
        <v>2380.94</v>
      </c>
      <c r="J134" s="31" t="n">
        <f aca="false">SUM($C134,$G134,$T$5,$T$6)</f>
        <v>2975.93</v>
      </c>
      <c r="K134" s="31" t="n">
        <f aca="false">SUM($C134,$G134,$U$5,$U$6)</f>
        <v>4296.95</v>
      </c>
      <c r="L134" s="31" t="n">
        <v>0</v>
      </c>
      <c r="M134" s="31" t="n">
        <v>157.13</v>
      </c>
      <c r="V134" s="27"/>
      <c r="W134" s="27"/>
    </row>
    <row r="135" s="21" customFormat="true" ht="14.25" hidden="false" customHeight="true" outlineLevel="0" collapsed="false">
      <c r="A135" s="32" t="n">
        <v>42861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4" t="n">
        <v>887.28</v>
      </c>
      <c r="G135" s="30" t="n">
        <v>73.55</v>
      </c>
      <c r="H135" s="31" t="n">
        <f aca="false">SUM($C135,$G135,$R$5,$R$6)</f>
        <v>2109.54</v>
      </c>
      <c r="I135" s="31" t="n">
        <f aca="false">SUM($C135,$G135,$S$5,$S$6)</f>
        <v>2473.08</v>
      </c>
      <c r="J135" s="31" t="n">
        <f aca="false">SUM($C135,$G135,$T$5,$T$6)</f>
        <v>3068.07</v>
      </c>
      <c r="K135" s="31" t="n">
        <f aca="false">SUM($C135,$G135,$U$5,$U$6)</f>
        <v>4389.09</v>
      </c>
      <c r="L135" s="31" t="n">
        <v>99.3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861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4" t="n">
        <v>1086.96</v>
      </c>
      <c r="G136" s="30" t="n">
        <v>90.94</v>
      </c>
      <c r="H136" s="31" t="n">
        <f aca="false">SUM($C136,$G136,$R$5,$R$6)</f>
        <v>2326.61</v>
      </c>
      <c r="I136" s="31" t="n">
        <f aca="false">SUM($C136,$G136,$S$5,$S$6)</f>
        <v>2690.15</v>
      </c>
      <c r="J136" s="31" t="n">
        <f aca="false">SUM($C136,$G136,$T$5,$T$6)</f>
        <v>3285.14</v>
      </c>
      <c r="K136" s="31" t="n">
        <f aca="false">SUM($C136,$G136,$U$5,$U$6)</f>
        <v>4606.16</v>
      </c>
      <c r="L136" s="31" t="n">
        <v>0</v>
      </c>
      <c r="M136" s="31" t="n">
        <v>196.51</v>
      </c>
      <c r="V136" s="27"/>
      <c r="W136" s="27"/>
    </row>
    <row r="137" s="21" customFormat="true" ht="14.25" hidden="false" customHeight="true" outlineLevel="0" collapsed="false">
      <c r="A137" s="32" t="n">
        <v>42861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4" t="n">
        <v>1372.95</v>
      </c>
      <c r="G137" s="30" t="n">
        <v>115.86</v>
      </c>
      <c r="H137" s="31" t="n">
        <f aca="false">SUM($C137,$G137,$R$5,$R$6)</f>
        <v>2637.52</v>
      </c>
      <c r="I137" s="31" t="n">
        <f aca="false">SUM($C137,$G137,$S$5,$S$6)</f>
        <v>3001.06</v>
      </c>
      <c r="J137" s="31" t="n">
        <f aca="false">SUM($C137,$G137,$T$5,$T$6)</f>
        <v>3596.05</v>
      </c>
      <c r="K137" s="31" t="n">
        <f aca="false">SUM($C137,$G137,$U$5,$U$6)</f>
        <v>4917.07</v>
      </c>
      <c r="L137" s="31" t="n">
        <v>12.9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861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4" t="n">
        <v>1509.46</v>
      </c>
      <c r="G138" s="30" t="n">
        <v>127.75</v>
      </c>
      <c r="H138" s="31" t="n">
        <f aca="false">SUM($C138,$G138,$R$5,$R$6)</f>
        <v>2785.92</v>
      </c>
      <c r="I138" s="31" t="n">
        <f aca="false">SUM($C138,$G138,$S$5,$S$6)</f>
        <v>3149.46</v>
      </c>
      <c r="J138" s="31" t="n">
        <f aca="false">SUM($C138,$G138,$T$5,$T$6)</f>
        <v>3744.45</v>
      </c>
      <c r="K138" s="31" t="n">
        <f aca="false">SUM($C138,$G138,$U$5,$U$6)</f>
        <v>5065.47</v>
      </c>
      <c r="L138" s="31" t="n">
        <v>0</v>
      </c>
      <c r="M138" s="31" t="n">
        <v>45.81</v>
      </c>
      <c r="V138" s="27"/>
      <c r="W138" s="27"/>
    </row>
    <row r="139" s="21" customFormat="true" ht="14.25" hidden="false" customHeight="true" outlineLevel="0" collapsed="false">
      <c r="A139" s="32" t="n">
        <v>42861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4" t="n">
        <v>1532.49</v>
      </c>
      <c r="G139" s="30" t="n">
        <v>129.76</v>
      </c>
      <c r="H139" s="31" t="n">
        <f aca="false">SUM($C139,$G139,$R$5,$R$6)</f>
        <v>2810.96</v>
      </c>
      <c r="I139" s="31" t="n">
        <f aca="false">SUM($C139,$G139,$S$5,$S$6)</f>
        <v>3174.5</v>
      </c>
      <c r="J139" s="31" t="n">
        <f aca="false">SUM($C139,$G139,$T$5,$T$6)</f>
        <v>3769.49</v>
      </c>
      <c r="K139" s="31" t="n">
        <f aca="false">SUM($C139,$G139,$U$5,$U$6)</f>
        <v>5090.51</v>
      </c>
      <c r="L139" s="31" t="n">
        <v>0</v>
      </c>
      <c r="M139" s="31" t="n">
        <v>69.99</v>
      </c>
      <c r="V139" s="27"/>
      <c r="W139" s="27"/>
    </row>
    <row r="140" s="21" customFormat="true" ht="14.25" hidden="false" customHeight="true" outlineLevel="0" collapsed="false">
      <c r="A140" s="32" t="n">
        <v>42861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4" t="n">
        <v>1545.51</v>
      </c>
      <c r="G140" s="30" t="n">
        <v>130.9</v>
      </c>
      <c r="H140" s="31" t="n">
        <f aca="false">SUM($C140,$G140,$R$5,$R$6)</f>
        <v>2825.12</v>
      </c>
      <c r="I140" s="31" t="n">
        <f aca="false">SUM($C140,$G140,$S$5,$S$6)</f>
        <v>3188.66</v>
      </c>
      <c r="J140" s="31" t="n">
        <f aca="false">SUM($C140,$G140,$T$5,$T$6)</f>
        <v>3783.65</v>
      </c>
      <c r="K140" s="31" t="n">
        <f aca="false">SUM($C140,$G140,$U$5,$U$6)</f>
        <v>5104.67</v>
      </c>
      <c r="L140" s="31" t="n">
        <v>0</v>
      </c>
      <c r="M140" s="31" t="n">
        <v>87.06</v>
      </c>
      <c r="V140" s="27"/>
      <c r="W140" s="27"/>
    </row>
    <row r="141" s="21" customFormat="true" ht="14.25" hidden="false" customHeight="true" outlineLevel="0" collapsed="false">
      <c r="A141" s="32" t="n">
        <v>42861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4" t="n">
        <v>1529.85</v>
      </c>
      <c r="G141" s="30" t="n">
        <v>129.53</v>
      </c>
      <c r="H141" s="31" t="n">
        <f aca="false">SUM($C141,$G141,$R$5,$R$6)</f>
        <v>2808.09</v>
      </c>
      <c r="I141" s="31" t="n">
        <f aca="false">SUM($C141,$G141,$S$5,$S$6)</f>
        <v>3171.63</v>
      </c>
      <c r="J141" s="31" t="n">
        <f aca="false">SUM($C141,$G141,$T$5,$T$6)</f>
        <v>3766.62</v>
      </c>
      <c r="K141" s="31" t="n">
        <f aca="false">SUM($C141,$G141,$U$5,$U$6)</f>
        <v>5087.64</v>
      </c>
      <c r="L141" s="31" t="n">
        <v>0</v>
      </c>
      <c r="M141" s="31" t="n">
        <v>69.78</v>
      </c>
      <c r="V141" s="27"/>
      <c r="W141" s="27"/>
    </row>
    <row r="142" s="21" customFormat="true" ht="14.25" hidden="false" customHeight="true" outlineLevel="0" collapsed="false">
      <c r="A142" s="32" t="n">
        <v>42861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4" t="n">
        <v>1515.52</v>
      </c>
      <c r="G142" s="30" t="n">
        <v>128.28</v>
      </c>
      <c r="H142" s="31" t="n">
        <f aca="false">SUM($C142,$G142,$R$5,$R$6)</f>
        <v>2792.51</v>
      </c>
      <c r="I142" s="31" t="n">
        <f aca="false">SUM($C142,$G142,$S$5,$S$6)</f>
        <v>3156.05</v>
      </c>
      <c r="J142" s="31" t="n">
        <f aca="false">SUM($C142,$G142,$T$5,$T$6)</f>
        <v>3751.04</v>
      </c>
      <c r="K142" s="31" t="n">
        <f aca="false">SUM($C142,$G142,$U$5,$U$6)</f>
        <v>5072.06</v>
      </c>
      <c r="L142" s="31" t="n">
        <v>0</v>
      </c>
      <c r="M142" s="31" t="n">
        <v>63.87</v>
      </c>
      <c r="V142" s="27"/>
      <c r="W142" s="27"/>
    </row>
    <row r="143" s="21" customFormat="true" ht="14.25" hidden="false" customHeight="true" outlineLevel="0" collapsed="false">
      <c r="A143" s="32" t="n">
        <v>42861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4" t="n">
        <v>1508.59</v>
      </c>
      <c r="G143" s="30" t="n">
        <v>127.68</v>
      </c>
      <c r="H143" s="31" t="n">
        <f aca="false">SUM($C143,$G143,$R$5,$R$6)</f>
        <v>2784.98</v>
      </c>
      <c r="I143" s="31" t="n">
        <f aca="false">SUM($C143,$G143,$S$5,$S$6)</f>
        <v>3148.52</v>
      </c>
      <c r="J143" s="31" t="n">
        <f aca="false">SUM($C143,$G143,$T$5,$T$6)</f>
        <v>3743.51</v>
      </c>
      <c r="K143" s="31" t="n">
        <f aca="false">SUM($C143,$G143,$U$5,$U$6)</f>
        <v>5064.53</v>
      </c>
      <c r="L143" s="31" t="n">
        <v>0</v>
      </c>
      <c r="M143" s="31" t="n">
        <v>36.94</v>
      </c>
      <c r="V143" s="27"/>
      <c r="W143" s="27"/>
    </row>
    <row r="144" s="21" customFormat="true" ht="14.25" hidden="false" customHeight="true" outlineLevel="0" collapsed="false">
      <c r="A144" s="32" t="n">
        <v>42861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4" t="n">
        <v>1487.8</v>
      </c>
      <c r="G144" s="30" t="n">
        <v>125.87</v>
      </c>
      <c r="H144" s="31" t="n">
        <f aca="false">SUM($C144,$G144,$R$5,$R$6)</f>
        <v>2762.38</v>
      </c>
      <c r="I144" s="31" t="n">
        <f aca="false">SUM($C144,$G144,$S$5,$S$6)</f>
        <v>3125.92</v>
      </c>
      <c r="J144" s="31" t="n">
        <f aca="false">SUM($C144,$G144,$T$5,$T$6)</f>
        <v>3720.91</v>
      </c>
      <c r="K144" s="31" t="n">
        <f aca="false">SUM($C144,$G144,$U$5,$U$6)</f>
        <v>5041.93</v>
      </c>
      <c r="L144" s="31" t="n">
        <v>0</v>
      </c>
      <c r="M144" s="31" t="n">
        <v>31.74</v>
      </c>
      <c r="V144" s="27"/>
      <c r="W144" s="27"/>
    </row>
    <row r="145" s="21" customFormat="true" ht="14.25" hidden="false" customHeight="true" outlineLevel="0" collapsed="false">
      <c r="A145" s="32" t="n">
        <v>42861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4" t="n">
        <v>1428.16</v>
      </c>
      <c r="G145" s="30" t="n">
        <v>120.67</v>
      </c>
      <c r="H145" s="31" t="n">
        <f aca="false">SUM($C145,$G145,$R$5,$R$6)</f>
        <v>2697.54</v>
      </c>
      <c r="I145" s="31" t="n">
        <f aca="false">SUM($C145,$G145,$S$5,$S$6)</f>
        <v>3061.08</v>
      </c>
      <c r="J145" s="31" t="n">
        <f aca="false">SUM($C145,$G145,$T$5,$T$6)</f>
        <v>3656.07</v>
      </c>
      <c r="K145" s="31" t="n">
        <f aca="false">SUM($C145,$G145,$U$5,$U$6)</f>
        <v>4977.09</v>
      </c>
      <c r="L145" s="31" t="n">
        <v>0</v>
      </c>
      <c r="M145" s="31" t="n">
        <v>52.69</v>
      </c>
      <c r="V145" s="27"/>
      <c r="W145" s="27"/>
    </row>
    <row r="146" s="21" customFormat="true" ht="14.25" hidden="false" customHeight="true" outlineLevel="0" collapsed="false">
      <c r="A146" s="32" t="n">
        <v>42861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4" t="n">
        <v>1430.22</v>
      </c>
      <c r="G146" s="30" t="n">
        <v>120.85</v>
      </c>
      <c r="H146" s="31" t="n">
        <f aca="false">SUM($C146,$G146,$R$5,$R$6)</f>
        <v>2699.78</v>
      </c>
      <c r="I146" s="31" t="n">
        <f aca="false">SUM($C146,$G146,$S$5,$S$6)</f>
        <v>3063.32</v>
      </c>
      <c r="J146" s="31" t="n">
        <f aca="false">SUM($C146,$G146,$T$5,$T$6)</f>
        <v>3658.31</v>
      </c>
      <c r="K146" s="31" t="n">
        <f aca="false">SUM($C146,$G146,$U$5,$U$6)</f>
        <v>4979.33</v>
      </c>
      <c r="L146" s="31" t="n">
        <v>0</v>
      </c>
      <c r="M146" s="31" t="n">
        <v>18.48</v>
      </c>
      <c r="V146" s="27"/>
      <c r="W146" s="27"/>
    </row>
    <row r="147" s="21" customFormat="true" ht="14.25" hidden="false" customHeight="true" outlineLevel="0" collapsed="false">
      <c r="A147" s="32" t="n">
        <v>42861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4" t="n">
        <v>1484.77</v>
      </c>
      <c r="G147" s="30" t="n">
        <v>125.6</v>
      </c>
      <c r="H147" s="31" t="n">
        <f aca="false">SUM($C147,$G147,$R$5,$R$6)</f>
        <v>2759.08</v>
      </c>
      <c r="I147" s="31" t="n">
        <f aca="false">SUM($C147,$G147,$S$5,$S$6)</f>
        <v>3122.62</v>
      </c>
      <c r="J147" s="31" t="n">
        <f aca="false">SUM($C147,$G147,$T$5,$T$6)</f>
        <v>3717.61</v>
      </c>
      <c r="K147" s="31" t="n">
        <f aca="false">SUM($C147,$G147,$U$5,$U$6)</f>
        <v>5038.63</v>
      </c>
      <c r="L147" s="31" t="n">
        <v>0</v>
      </c>
      <c r="M147" s="31" t="n">
        <v>45.02</v>
      </c>
      <c r="V147" s="27"/>
      <c r="W147" s="27"/>
    </row>
    <row r="148" s="21" customFormat="true" ht="14.25" hidden="false" customHeight="true" outlineLevel="0" collapsed="false">
      <c r="A148" s="32" t="n">
        <v>42861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4" t="n">
        <v>1506.84</v>
      </c>
      <c r="G148" s="30" t="n">
        <v>127.53</v>
      </c>
      <c r="H148" s="31" t="n">
        <f aca="false">SUM($C148,$G148,$R$5,$R$6)</f>
        <v>2783.08</v>
      </c>
      <c r="I148" s="31" t="n">
        <f aca="false">SUM($C148,$G148,$S$5,$S$6)</f>
        <v>3146.62</v>
      </c>
      <c r="J148" s="31" t="n">
        <f aca="false">SUM($C148,$G148,$T$5,$T$6)</f>
        <v>3741.61</v>
      </c>
      <c r="K148" s="31" t="n">
        <f aca="false">SUM($C148,$G148,$U$5,$U$6)</f>
        <v>5062.63</v>
      </c>
      <c r="L148" s="31" t="n">
        <v>0</v>
      </c>
      <c r="M148" s="31" t="n">
        <v>4.39</v>
      </c>
      <c r="V148" s="27"/>
      <c r="W148" s="27"/>
    </row>
    <row r="149" s="21" customFormat="true" ht="14.25" hidden="false" customHeight="true" outlineLevel="0" collapsed="false">
      <c r="A149" s="32" t="n">
        <v>42861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4" t="n">
        <v>1558.85</v>
      </c>
      <c r="G149" s="30" t="n">
        <v>132.06</v>
      </c>
      <c r="H149" s="31" t="n">
        <f aca="false">SUM($C149,$G149,$R$5,$R$6)</f>
        <v>2839.62</v>
      </c>
      <c r="I149" s="31" t="n">
        <f aca="false">SUM($C149,$G149,$S$5,$S$6)</f>
        <v>3203.16</v>
      </c>
      <c r="J149" s="31" t="n">
        <f aca="false">SUM($C149,$G149,$T$5,$T$6)</f>
        <v>3798.15</v>
      </c>
      <c r="K149" s="31" t="n">
        <f aca="false">SUM($C149,$G149,$U$5,$U$6)</f>
        <v>5119.17</v>
      </c>
      <c r="L149" s="31" t="n">
        <v>0</v>
      </c>
      <c r="M149" s="31" t="n">
        <v>31.23</v>
      </c>
      <c r="V149" s="27"/>
      <c r="W149" s="27"/>
    </row>
    <row r="150" s="21" customFormat="true" ht="14.25" hidden="false" customHeight="true" outlineLevel="0" collapsed="false">
      <c r="A150" s="32" t="n">
        <v>42861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4" t="n">
        <v>1548.67</v>
      </c>
      <c r="G150" s="30" t="n">
        <v>131.17</v>
      </c>
      <c r="H150" s="31" t="n">
        <f aca="false">SUM($C150,$G150,$R$5,$R$6)</f>
        <v>2828.55</v>
      </c>
      <c r="I150" s="31" t="n">
        <f aca="false">SUM($C150,$G150,$S$5,$S$6)</f>
        <v>3192.09</v>
      </c>
      <c r="J150" s="31" t="n">
        <f aca="false">SUM($C150,$G150,$T$5,$T$6)</f>
        <v>3787.08</v>
      </c>
      <c r="K150" s="31" t="n">
        <f aca="false">SUM($C150,$G150,$U$5,$U$6)</f>
        <v>5108.1</v>
      </c>
      <c r="L150" s="31" t="n">
        <v>0</v>
      </c>
      <c r="M150" s="31" t="n">
        <v>256.56</v>
      </c>
      <c r="V150" s="27"/>
      <c r="W150" s="27"/>
    </row>
    <row r="151" s="21" customFormat="true" ht="14.25" hidden="false" customHeight="true" outlineLevel="0" collapsed="false">
      <c r="A151" s="32" t="n">
        <v>42861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4" t="n">
        <v>1524.03</v>
      </c>
      <c r="G151" s="30" t="n">
        <v>129.02</v>
      </c>
      <c r="H151" s="31" t="n">
        <f aca="false">SUM($C151,$G151,$R$5,$R$6)</f>
        <v>2801.76</v>
      </c>
      <c r="I151" s="31" t="n">
        <f aca="false">SUM($C151,$G151,$S$5,$S$6)</f>
        <v>3165.3</v>
      </c>
      <c r="J151" s="31" t="n">
        <f aca="false">SUM($C151,$G151,$T$5,$T$6)</f>
        <v>3760.29</v>
      </c>
      <c r="K151" s="31" t="n">
        <f aca="false">SUM($C151,$G151,$U$5,$U$6)</f>
        <v>5081.31</v>
      </c>
      <c r="L151" s="31" t="n">
        <v>0</v>
      </c>
      <c r="M151" s="31" t="n">
        <v>569.5</v>
      </c>
      <c r="V151" s="27"/>
      <c r="W151" s="27"/>
    </row>
    <row r="152" s="21" customFormat="true" ht="14.25" hidden="false" customHeight="true" outlineLevel="0" collapsed="false">
      <c r="A152" s="32" t="n">
        <v>42861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4" t="n">
        <v>1479.23</v>
      </c>
      <c r="G152" s="30" t="n">
        <v>125.12</v>
      </c>
      <c r="H152" s="31" t="n">
        <f aca="false">SUM($C152,$G152,$R$5,$R$6)</f>
        <v>2753.06</v>
      </c>
      <c r="I152" s="31" t="n">
        <f aca="false">SUM($C152,$G152,$S$5,$S$6)</f>
        <v>3116.6</v>
      </c>
      <c r="J152" s="31" t="n">
        <f aca="false">SUM($C152,$G152,$T$5,$T$6)</f>
        <v>3711.59</v>
      </c>
      <c r="K152" s="31" t="n">
        <f aca="false">SUM($C152,$G152,$U$5,$U$6)</f>
        <v>5032.61</v>
      </c>
      <c r="L152" s="31" t="n">
        <v>0</v>
      </c>
      <c r="M152" s="31" t="n">
        <v>735.2</v>
      </c>
      <c r="V152" s="27"/>
      <c r="W152" s="27"/>
    </row>
    <row r="153" s="21" customFormat="true" ht="14.25" hidden="false" customHeight="true" outlineLevel="0" collapsed="false">
      <c r="A153" s="32" t="n">
        <v>42862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4" t="n">
        <v>1142.25</v>
      </c>
      <c r="G153" s="30" t="n">
        <v>95.76</v>
      </c>
      <c r="H153" s="31" t="n">
        <f aca="false">SUM($C153,$G153,$R$5,$R$6)</f>
        <v>2386.72</v>
      </c>
      <c r="I153" s="31" t="n">
        <f aca="false">SUM($C153,$G153,$S$5,$S$6)</f>
        <v>2750.26</v>
      </c>
      <c r="J153" s="31" t="n">
        <f aca="false">SUM($C153,$G153,$T$5,$T$6)</f>
        <v>3345.25</v>
      </c>
      <c r="K153" s="31" t="n">
        <f aca="false">SUM($C153,$G153,$U$5,$U$6)</f>
        <v>4666.27</v>
      </c>
      <c r="L153" s="31" t="n">
        <v>0</v>
      </c>
      <c r="M153" s="31" t="n">
        <v>177.31</v>
      </c>
      <c r="V153" s="27"/>
      <c r="W153" s="27"/>
    </row>
    <row r="154" s="21" customFormat="true" ht="14.25" hidden="false" customHeight="true" outlineLevel="0" collapsed="false">
      <c r="A154" s="32" t="n">
        <v>42862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4" t="n">
        <v>909.87</v>
      </c>
      <c r="G154" s="30" t="n">
        <v>75.51</v>
      </c>
      <c r="H154" s="31" t="n">
        <f aca="false">SUM($C154,$G154,$R$5,$R$6)</f>
        <v>2134.09</v>
      </c>
      <c r="I154" s="31" t="n">
        <f aca="false">SUM($C154,$G154,$S$5,$S$6)</f>
        <v>2497.63</v>
      </c>
      <c r="J154" s="31" t="n">
        <f aca="false">SUM($C154,$G154,$T$5,$T$6)</f>
        <v>3092.62</v>
      </c>
      <c r="K154" s="31" t="n">
        <f aca="false">SUM($C154,$G154,$U$5,$U$6)</f>
        <v>4413.64</v>
      </c>
      <c r="L154" s="31" t="n">
        <v>0</v>
      </c>
      <c r="M154" s="31" t="n">
        <v>31.57</v>
      </c>
      <c r="V154" s="27"/>
      <c r="W154" s="27"/>
    </row>
    <row r="155" s="21" customFormat="true" ht="14.25" hidden="false" customHeight="true" outlineLevel="0" collapsed="false">
      <c r="A155" s="32" t="n">
        <v>42862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4" t="n">
        <v>829.6</v>
      </c>
      <c r="G155" s="30" t="n">
        <v>68.52</v>
      </c>
      <c r="H155" s="31" t="n">
        <f aca="false">SUM($C155,$G155,$R$5,$R$6)</f>
        <v>2046.83</v>
      </c>
      <c r="I155" s="31" t="n">
        <f aca="false">SUM($C155,$G155,$S$5,$S$6)</f>
        <v>2410.37</v>
      </c>
      <c r="J155" s="31" t="n">
        <f aca="false">SUM($C155,$G155,$T$5,$T$6)</f>
        <v>3005.36</v>
      </c>
      <c r="K155" s="31" t="n">
        <f aca="false">SUM($C155,$G155,$U$5,$U$6)</f>
        <v>4326.38</v>
      </c>
      <c r="L155" s="31" t="n">
        <v>0</v>
      </c>
      <c r="M155" s="31" t="n">
        <v>1.74</v>
      </c>
      <c r="V155" s="27"/>
      <c r="W155" s="27"/>
    </row>
    <row r="156" s="21" customFormat="true" ht="14.25" hidden="false" customHeight="true" outlineLevel="0" collapsed="false">
      <c r="A156" s="32" t="n">
        <v>42862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4" t="n">
        <v>785.13</v>
      </c>
      <c r="G156" s="30" t="n">
        <v>64.65</v>
      </c>
      <c r="H156" s="31" t="n">
        <f aca="false">SUM($C156,$G156,$R$5,$R$6)</f>
        <v>1998.49</v>
      </c>
      <c r="I156" s="31" t="n">
        <f aca="false">SUM($C156,$G156,$S$5,$S$6)</f>
        <v>2362.03</v>
      </c>
      <c r="J156" s="31" t="n">
        <f aca="false">SUM($C156,$G156,$T$5,$T$6)</f>
        <v>2957.02</v>
      </c>
      <c r="K156" s="31" t="n">
        <f aca="false">SUM($C156,$G156,$U$5,$U$6)</f>
        <v>4278.04</v>
      </c>
      <c r="L156" s="31" t="n">
        <v>0</v>
      </c>
      <c r="M156" s="31" t="n">
        <v>53.16</v>
      </c>
      <c r="V156" s="27"/>
      <c r="W156" s="27"/>
    </row>
    <row r="157" s="21" customFormat="true" ht="14.25" hidden="false" customHeight="true" outlineLevel="0" collapsed="false">
      <c r="A157" s="32" t="n">
        <v>42862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4" t="n">
        <v>701.17</v>
      </c>
      <c r="G157" s="30" t="n">
        <v>57.33</v>
      </c>
      <c r="H157" s="31" t="n">
        <f aca="false">SUM($C157,$G157,$R$5,$R$6)</f>
        <v>1907.21</v>
      </c>
      <c r="I157" s="31" t="n">
        <f aca="false">SUM($C157,$G157,$S$5,$S$6)</f>
        <v>2270.75</v>
      </c>
      <c r="J157" s="31" t="n">
        <f aca="false">SUM($C157,$G157,$T$5,$T$6)</f>
        <v>2865.74</v>
      </c>
      <c r="K157" s="31" t="n">
        <f aca="false">SUM($C157,$G157,$U$5,$U$6)</f>
        <v>4186.76</v>
      </c>
      <c r="L157" s="31" t="n">
        <v>0</v>
      </c>
      <c r="M157" s="31" t="n">
        <v>105.91</v>
      </c>
      <c r="V157" s="27"/>
      <c r="W157" s="27"/>
    </row>
    <row r="158" s="21" customFormat="true" ht="14.25" hidden="false" customHeight="true" outlineLevel="0" collapsed="false">
      <c r="A158" s="32" t="n">
        <v>42862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4" t="n">
        <v>725.4</v>
      </c>
      <c r="G158" s="30" t="n">
        <v>59.44</v>
      </c>
      <c r="H158" s="31" t="n">
        <f aca="false">SUM($C158,$G158,$R$5,$R$6)</f>
        <v>1933.55</v>
      </c>
      <c r="I158" s="31" t="n">
        <f aca="false">SUM($C158,$G158,$S$5,$S$6)</f>
        <v>2297.09</v>
      </c>
      <c r="J158" s="31" t="n">
        <f aca="false">SUM($C158,$G158,$T$5,$T$6)</f>
        <v>2892.08</v>
      </c>
      <c r="K158" s="31" t="n">
        <f aca="false">SUM($C158,$G158,$U$5,$U$6)</f>
        <v>4213.1</v>
      </c>
      <c r="L158" s="31" t="n">
        <v>41.5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862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4" t="n">
        <v>864.04</v>
      </c>
      <c r="G159" s="30" t="n">
        <v>71.52</v>
      </c>
      <c r="H159" s="31" t="n">
        <f aca="false">SUM($C159,$G159,$R$5,$R$6)</f>
        <v>2084.27</v>
      </c>
      <c r="I159" s="31" t="n">
        <f aca="false">SUM($C159,$G159,$S$5,$S$6)</f>
        <v>2447.81</v>
      </c>
      <c r="J159" s="31" t="n">
        <f aca="false">SUM($C159,$G159,$T$5,$T$6)</f>
        <v>3042.8</v>
      </c>
      <c r="K159" s="31" t="n">
        <f aca="false">SUM($C159,$G159,$U$5,$U$6)</f>
        <v>4363.82</v>
      </c>
      <c r="L159" s="31" t="n">
        <v>54.2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862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4" t="n">
        <v>899.4</v>
      </c>
      <c r="G160" s="30" t="n">
        <v>74.6</v>
      </c>
      <c r="H160" s="31" t="n">
        <f aca="false">SUM($C160,$G160,$R$5,$R$6)</f>
        <v>2122.71</v>
      </c>
      <c r="I160" s="31" t="n">
        <f aca="false">SUM($C160,$G160,$S$5,$S$6)</f>
        <v>2486.25</v>
      </c>
      <c r="J160" s="31" t="n">
        <f aca="false">SUM($C160,$G160,$T$5,$T$6)</f>
        <v>3081.24</v>
      </c>
      <c r="K160" s="31" t="n">
        <f aca="false">SUM($C160,$G160,$U$5,$U$6)</f>
        <v>4402.26</v>
      </c>
      <c r="L160" s="31" t="n">
        <v>71.2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2862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4" t="n">
        <v>1205.61</v>
      </c>
      <c r="G161" s="30" t="n">
        <v>101.28</v>
      </c>
      <c r="H161" s="31" t="n">
        <f aca="false">SUM($C161,$G161,$R$5,$R$6)</f>
        <v>2455.6</v>
      </c>
      <c r="I161" s="31" t="n">
        <f aca="false">SUM($C161,$G161,$S$5,$S$6)</f>
        <v>2819.14</v>
      </c>
      <c r="J161" s="31" t="n">
        <f aca="false">SUM($C161,$G161,$T$5,$T$6)</f>
        <v>3414.13</v>
      </c>
      <c r="K161" s="31" t="n">
        <f aca="false">SUM($C161,$G161,$U$5,$U$6)</f>
        <v>4735.15</v>
      </c>
      <c r="L161" s="31" t="n">
        <v>0</v>
      </c>
      <c r="M161" s="31" t="n">
        <v>15.24</v>
      </c>
      <c r="V161" s="27"/>
      <c r="W161" s="27"/>
    </row>
    <row r="162" s="21" customFormat="true" ht="14.25" hidden="false" customHeight="true" outlineLevel="0" collapsed="false">
      <c r="A162" s="32" t="n">
        <v>42862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4" t="n">
        <v>1438.98</v>
      </c>
      <c r="G162" s="30" t="n">
        <v>121.61</v>
      </c>
      <c r="H162" s="31" t="n">
        <f aca="false">SUM($C162,$G162,$R$5,$R$6)</f>
        <v>2709.3</v>
      </c>
      <c r="I162" s="31" t="n">
        <f aca="false">SUM($C162,$G162,$S$5,$S$6)</f>
        <v>3072.84</v>
      </c>
      <c r="J162" s="31" t="n">
        <f aca="false">SUM($C162,$G162,$T$5,$T$6)</f>
        <v>3667.83</v>
      </c>
      <c r="K162" s="31" t="n">
        <f aca="false">SUM($C162,$G162,$U$5,$U$6)</f>
        <v>4988.85</v>
      </c>
      <c r="L162" s="31" t="n">
        <v>0</v>
      </c>
      <c r="M162" s="31" t="n">
        <v>18.21</v>
      </c>
      <c r="V162" s="27"/>
      <c r="W162" s="27"/>
    </row>
    <row r="163" s="21" customFormat="true" ht="14.25" hidden="false" customHeight="true" outlineLevel="0" collapsed="false">
      <c r="A163" s="32" t="n">
        <v>42862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4" t="n">
        <v>1449.55</v>
      </c>
      <c r="G163" s="30" t="n">
        <v>122.53</v>
      </c>
      <c r="H163" s="31" t="n">
        <f aca="false">SUM($C163,$G163,$R$5,$R$6)</f>
        <v>2720.79</v>
      </c>
      <c r="I163" s="31" t="n">
        <f aca="false">SUM($C163,$G163,$S$5,$S$6)</f>
        <v>3084.33</v>
      </c>
      <c r="J163" s="31" t="n">
        <f aca="false">SUM($C163,$G163,$T$5,$T$6)</f>
        <v>3679.32</v>
      </c>
      <c r="K163" s="31" t="n">
        <f aca="false">SUM($C163,$G163,$U$5,$U$6)</f>
        <v>5000.34</v>
      </c>
      <c r="L163" s="31" t="n">
        <v>0</v>
      </c>
      <c r="M163" s="31" t="n">
        <v>86.52</v>
      </c>
      <c r="V163" s="27"/>
      <c r="W163" s="27"/>
    </row>
    <row r="164" s="21" customFormat="true" ht="14.25" hidden="false" customHeight="true" outlineLevel="0" collapsed="false">
      <c r="A164" s="32" t="n">
        <v>42862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4" t="n">
        <v>1439.44</v>
      </c>
      <c r="G164" s="30" t="n">
        <v>121.65</v>
      </c>
      <c r="H164" s="31" t="n">
        <f aca="false">SUM($C164,$G164,$R$5,$R$6)</f>
        <v>2709.8</v>
      </c>
      <c r="I164" s="31" t="n">
        <f aca="false">SUM($C164,$G164,$S$5,$S$6)</f>
        <v>3073.34</v>
      </c>
      <c r="J164" s="31" t="n">
        <f aca="false">SUM($C164,$G164,$T$5,$T$6)</f>
        <v>3668.33</v>
      </c>
      <c r="K164" s="31" t="n">
        <f aca="false">SUM($C164,$G164,$U$5,$U$6)</f>
        <v>4989.35</v>
      </c>
      <c r="L164" s="31" t="n">
        <v>0</v>
      </c>
      <c r="M164" s="31" t="n">
        <v>70.7</v>
      </c>
      <c r="V164" s="27"/>
      <c r="W164" s="27"/>
    </row>
    <row r="165" s="21" customFormat="true" ht="14.25" hidden="false" customHeight="true" outlineLevel="0" collapsed="false">
      <c r="A165" s="32" t="n">
        <v>42862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4" t="n">
        <v>1434.52</v>
      </c>
      <c r="G165" s="30" t="n">
        <v>121.23</v>
      </c>
      <c r="H165" s="31" t="n">
        <f aca="false">SUM($C165,$G165,$R$5,$R$6)</f>
        <v>2704.46</v>
      </c>
      <c r="I165" s="31" t="n">
        <f aca="false">SUM($C165,$G165,$S$5,$S$6)</f>
        <v>3068</v>
      </c>
      <c r="J165" s="31" t="n">
        <f aca="false">SUM($C165,$G165,$T$5,$T$6)</f>
        <v>3662.99</v>
      </c>
      <c r="K165" s="31" t="n">
        <f aca="false">SUM($C165,$G165,$U$5,$U$6)</f>
        <v>4984.01</v>
      </c>
      <c r="L165" s="31" t="n">
        <v>0</v>
      </c>
      <c r="M165" s="31" t="n">
        <v>71.53</v>
      </c>
      <c r="V165" s="27"/>
      <c r="W165" s="27"/>
    </row>
    <row r="166" s="21" customFormat="true" ht="14.25" hidden="false" customHeight="true" outlineLevel="0" collapsed="false">
      <c r="A166" s="32" t="n">
        <v>42862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4" t="n">
        <v>1441.73</v>
      </c>
      <c r="G166" s="30" t="n">
        <v>121.85</v>
      </c>
      <c r="H166" s="31" t="n">
        <f aca="false">SUM($C166,$G166,$R$5,$R$6)</f>
        <v>2712.29</v>
      </c>
      <c r="I166" s="31" t="n">
        <f aca="false">SUM($C166,$G166,$S$5,$S$6)</f>
        <v>3075.83</v>
      </c>
      <c r="J166" s="31" t="n">
        <f aca="false">SUM($C166,$G166,$T$5,$T$6)</f>
        <v>3670.82</v>
      </c>
      <c r="K166" s="31" t="n">
        <f aca="false">SUM($C166,$G166,$U$5,$U$6)</f>
        <v>4991.84</v>
      </c>
      <c r="L166" s="31" t="n">
        <v>0</v>
      </c>
      <c r="M166" s="31" t="n">
        <v>70.1</v>
      </c>
      <c r="V166" s="27"/>
      <c r="W166" s="27"/>
    </row>
    <row r="167" s="21" customFormat="true" ht="14.25" hidden="false" customHeight="true" outlineLevel="0" collapsed="false">
      <c r="A167" s="32" t="n">
        <v>42862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4" t="n">
        <v>1437.95</v>
      </c>
      <c r="G167" s="30" t="n">
        <v>121.52</v>
      </c>
      <c r="H167" s="31" t="n">
        <f aca="false">SUM($C167,$G167,$R$5,$R$6)</f>
        <v>2708.18</v>
      </c>
      <c r="I167" s="31" t="n">
        <f aca="false">SUM($C167,$G167,$S$5,$S$6)</f>
        <v>3071.72</v>
      </c>
      <c r="J167" s="31" t="n">
        <f aca="false">SUM($C167,$G167,$T$5,$T$6)</f>
        <v>3666.71</v>
      </c>
      <c r="K167" s="31" t="n">
        <f aca="false">SUM($C167,$G167,$U$5,$U$6)</f>
        <v>4987.73</v>
      </c>
      <c r="L167" s="31" t="n">
        <v>0</v>
      </c>
      <c r="M167" s="31" t="n">
        <v>61.81</v>
      </c>
      <c r="V167" s="27"/>
      <c r="W167" s="27"/>
    </row>
    <row r="168" s="21" customFormat="true" ht="14.25" hidden="false" customHeight="true" outlineLevel="0" collapsed="false">
      <c r="A168" s="32" t="n">
        <v>42862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4" t="n">
        <v>1393.65</v>
      </c>
      <c r="G168" s="30" t="n">
        <v>117.66</v>
      </c>
      <c r="H168" s="31" t="n">
        <f aca="false">SUM($C168,$G168,$R$5,$R$6)</f>
        <v>2660.02</v>
      </c>
      <c r="I168" s="31" t="n">
        <f aca="false">SUM($C168,$G168,$S$5,$S$6)</f>
        <v>3023.56</v>
      </c>
      <c r="J168" s="31" t="n">
        <f aca="false">SUM($C168,$G168,$T$5,$T$6)</f>
        <v>3618.55</v>
      </c>
      <c r="K168" s="31" t="n">
        <f aca="false">SUM($C168,$G168,$U$5,$U$6)</f>
        <v>4939.57</v>
      </c>
      <c r="L168" s="31" t="n">
        <v>0</v>
      </c>
      <c r="M168" s="31" t="n">
        <v>320.31</v>
      </c>
      <c r="V168" s="27"/>
      <c r="W168" s="27"/>
    </row>
    <row r="169" s="21" customFormat="true" ht="14.25" hidden="false" customHeight="true" outlineLevel="0" collapsed="false">
      <c r="A169" s="32" t="n">
        <v>42862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4" t="n">
        <v>1157.28</v>
      </c>
      <c r="G169" s="30" t="n">
        <v>97.07</v>
      </c>
      <c r="H169" s="31" t="n">
        <f aca="false">SUM($C169,$G169,$R$5,$R$6)</f>
        <v>2403.06</v>
      </c>
      <c r="I169" s="31" t="n">
        <f aca="false">SUM($C169,$G169,$S$5,$S$6)</f>
        <v>2766.6</v>
      </c>
      <c r="J169" s="31" t="n">
        <f aca="false">SUM($C169,$G169,$T$5,$T$6)</f>
        <v>3361.59</v>
      </c>
      <c r="K169" s="31" t="n">
        <f aca="false">SUM($C169,$G169,$U$5,$U$6)</f>
        <v>4682.61</v>
      </c>
      <c r="L169" s="31" t="n">
        <v>0</v>
      </c>
      <c r="M169" s="31" t="n">
        <v>144.5</v>
      </c>
      <c r="V169" s="27"/>
      <c r="W169" s="27"/>
    </row>
    <row r="170" s="21" customFormat="true" ht="14.25" hidden="false" customHeight="true" outlineLevel="0" collapsed="false">
      <c r="A170" s="32" t="n">
        <v>42862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4" t="n">
        <v>1130.78</v>
      </c>
      <c r="G170" s="30" t="n">
        <v>94.76</v>
      </c>
      <c r="H170" s="31" t="n">
        <f aca="false">SUM($C170,$G170,$R$5,$R$6)</f>
        <v>2374.25</v>
      </c>
      <c r="I170" s="31" t="n">
        <f aca="false">SUM($C170,$G170,$S$5,$S$6)</f>
        <v>2737.79</v>
      </c>
      <c r="J170" s="31" t="n">
        <f aca="false">SUM($C170,$G170,$T$5,$T$6)</f>
        <v>3332.78</v>
      </c>
      <c r="K170" s="31" t="n">
        <f aca="false">SUM($C170,$G170,$U$5,$U$6)</f>
        <v>4653.8</v>
      </c>
      <c r="L170" s="31" t="n">
        <v>0</v>
      </c>
      <c r="M170" s="31" t="n">
        <v>112.41</v>
      </c>
      <c r="V170" s="27"/>
      <c r="W170" s="27"/>
    </row>
    <row r="171" s="21" customFormat="true" ht="14.25" hidden="false" customHeight="true" outlineLevel="0" collapsed="false">
      <c r="A171" s="32" t="n">
        <v>42862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4" t="n">
        <v>1212.51</v>
      </c>
      <c r="G171" s="30" t="n">
        <v>101.88</v>
      </c>
      <c r="H171" s="31" t="n">
        <f aca="false">SUM($C171,$G171,$R$5,$R$6)</f>
        <v>2463.1</v>
      </c>
      <c r="I171" s="31" t="n">
        <f aca="false">SUM($C171,$G171,$S$5,$S$6)</f>
        <v>2826.64</v>
      </c>
      <c r="J171" s="31" t="n">
        <f aca="false">SUM($C171,$G171,$T$5,$T$6)</f>
        <v>3421.63</v>
      </c>
      <c r="K171" s="31" t="n">
        <f aca="false">SUM($C171,$G171,$U$5,$U$6)</f>
        <v>4742.65</v>
      </c>
      <c r="L171" s="31" t="n">
        <v>0</v>
      </c>
      <c r="M171" s="31" t="n">
        <v>30.97</v>
      </c>
      <c r="V171" s="27"/>
      <c r="W171" s="27"/>
    </row>
    <row r="172" s="21" customFormat="true" ht="14.25" hidden="false" customHeight="true" outlineLevel="0" collapsed="false">
      <c r="A172" s="32" t="n">
        <v>42862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4" t="n">
        <v>1428.99</v>
      </c>
      <c r="G172" s="30" t="n">
        <v>120.74</v>
      </c>
      <c r="H172" s="31" t="n">
        <f aca="false">SUM($C172,$G172,$R$5,$R$6)</f>
        <v>2698.44</v>
      </c>
      <c r="I172" s="31" t="n">
        <f aca="false">SUM($C172,$G172,$S$5,$S$6)</f>
        <v>3061.98</v>
      </c>
      <c r="J172" s="31" t="n">
        <f aca="false">SUM($C172,$G172,$T$5,$T$6)</f>
        <v>3656.97</v>
      </c>
      <c r="K172" s="31" t="n">
        <f aca="false">SUM($C172,$G172,$U$5,$U$6)</f>
        <v>4977.99</v>
      </c>
      <c r="L172" s="31" t="n">
        <v>68.7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862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4" t="n">
        <v>1496.01</v>
      </c>
      <c r="G173" s="30" t="n">
        <v>126.58</v>
      </c>
      <c r="H173" s="31" t="n">
        <f aca="false">SUM($C173,$G173,$R$5,$R$6)</f>
        <v>2771.3</v>
      </c>
      <c r="I173" s="31" t="n">
        <f aca="false">SUM($C173,$G173,$S$5,$S$6)</f>
        <v>3134.84</v>
      </c>
      <c r="J173" s="31" t="n">
        <f aca="false">SUM($C173,$G173,$T$5,$T$6)</f>
        <v>3729.83</v>
      </c>
      <c r="K173" s="31" t="n">
        <f aca="false">SUM($C173,$G173,$U$5,$U$6)</f>
        <v>5050.85</v>
      </c>
      <c r="L173" s="31" t="n">
        <v>0</v>
      </c>
      <c r="M173" s="31" t="n">
        <v>30.9</v>
      </c>
      <c r="V173" s="27"/>
      <c r="W173" s="27"/>
    </row>
    <row r="174" s="21" customFormat="true" ht="14.25" hidden="false" customHeight="true" outlineLevel="0" collapsed="false">
      <c r="A174" s="32" t="n">
        <v>42862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4" t="n">
        <v>1500.2</v>
      </c>
      <c r="G174" s="30" t="n">
        <v>126.95</v>
      </c>
      <c r="H174" s="31" t="n">
        <f aca="false">SUM($C174,$G174,$R$5,$R$6)</f>
        <v>2775.86</v>
      </c>
      <c r="I174" s="31" t="n">
        <f aca="false">SUM($C174,$G174,$S$5,$S$6)</f>
        <v>3139.4</v>
      </c>
      <c r="J174" s="31" t="n">
        <f aca="false">SUM($C174,$G174,$T$5,$T$6)</f>
        <v>3734.39</v>
      </c>
      <c r="K174" s="31" t="n">
        <f aca="false">SUM($C174,$G174,$U$5,$U$6)</f>
        <v>5055.41</v>
      </c>
      <c r="L174" s="31" t="n">
        <v>0</v>
      </c>
      <c r="M174" s="31" t="n">
        <v>212.89</v>
      </c>
      <c r="V174" s="27"/>
      <c r="W174" s="27"/>
    </row>
    <row r="175" s="21" customFormat="true" ht="14.25" hidden="false" customHeight="true" outlineLevel="0" collapsed="false">
      <c r="A175" s="32" t="n">
        <v>42862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4" t="n">
        <v>1490.1</v>
      </c>
      <c r="G175" s="30" t="n">
        <v>126.07</v>
      </c>
      <c r="H175" s="31" t="n">
        <f aca="false">SUM($C175,$G175,$R$5,$R$6)</f>
        <v>2764.88</v>
      </c>
      <c r="I175" s="31" t="n">
        <f aca="false">SUM($C175,$G175,$S$5,$S$6)</f>
        <v>3128.42</v>
      </c>
      <c r="J175" s="31" t="n">
        <f aca="false">SUM($C175,$G175,$T$5,$T$6)</f>
        <v>3723.41</v>
      </c>
      <c r="K175" s="31" t="n">
        <f aca="false">SUM($C175,$G175,$U$5,$U$6)</f>
        <v>5044.43</v>
      </c>
      <c r="L175" s="31" t="n">
        <v>0</v>
      </c>
      <c r="M175" s="31" t="n">
        <v>505.58</v>
      </c>
      <c r="V175" s="27"/>
      <c r="W175" s="27"/>
    </row>
    <row r="176" s="21" customFormat="true" ht="14.25" hidden="false" customHeight="true" outlineLevel="0" collapsed="false">
      <c r="A176" s="32" t="n">
        <v>42862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4" t="n">
        <v>1506.77</v>
      </c>
      <c r="G176" s="30" t="n">
        <v>127.52</v>
      </c>
      <c r="H176" s="31" t="n">
        <f aca="false">SUM($C176,$G176,$R$5,$R$6)</f>
        <v>2783</v>
      </c>
      <c r="I176" s="31" t="n">
        <f aca="false">SUM($C176,$G176,$S$5,$S$6)</f>
        <v>3146.54</v>
      </c>
      <c r="J176" s="31" t="n">
        <f aca="false">SUM($C176,$G176,$T$5,$T$6)</f>
        <v>3741.53</v>
      </c>
      <c r="K176" s="31" t="n">
        <f aca="false">SUM($C176,$G176,$U$5,$U$6)</f>
        <v>5062.55</v>
      </c>
      <c r="L176" s="31" t="n">
        <v>0</v>
      </c>
      <c r="M176" s="31" t="n">
        <v>798.67</v>
      </c>
      <c r="V176" s="27"/>
      <c r="W176" s="27"/>
    </row>
    <row r="177" s="21" customFormat="true" ht="14.25" hidden="false" customHeight="true" outlineLevel="0" collapsed="false">
      <c r="A177" s="32" t="n">
        <v>42863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4" t="n">
        <v>1319.24</v>
      </c>
      <c r="G177" s="30" t="n">
        <v>111.18</v>
      </c>
      <c r="H177" s="31" t="n">
        <f aca="false">SUM($C177,$G177,$R$5,$R$6)</f>
        <v>2579.13</v>
      </c>
      <c r="I177" s="31" t="n">
        <f aca="false">SUM($C177,$G177,$S$5,$S$6)</f>
        <v>2942.67</v>
      </c>
      <c r="J177" s="31" t="n">
        <f aca="false">SUM($C177,$G177,$T$5,$T$6)</f>
        <v>3537.66</v>
      </c>
      <c r="K177" s="31" t="n">
        <f aca="false">SUM($C177,$G177,$U$5,$U$6)</f>
        <v>4858.68</v>
      </c>
      <c r="L177" s="31" t="n">
        <v>0</v>
      </c>
      <c r="M177" s="31" t="n">
        <v>327.59</v>
      </c>
      <c r="V177" s="27"/>
      <c r="W177" s="27"/>
    </row>
    <row r="178" s="21" customFormat="true" ht="14.25" hidden="false" customHeight="true" outlineLevel="0" collapsed="false">
      <c r="A178" s="32" t="n">
        <v>42863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4" t="n">
        <v>990.1</v>
      </c>
      <c r="G178" s="30" t="n">
        <v>82.5</v>
      </c>
      <c r="H178" s="31" t="n">
        <f aca="false">SUM($C178,$G178,$R$5,$R$6)</f>
        <v>2221.31</v>
      </c>
      <c r="I178" s="31" t="n">
        <f aca="false">SUM($C178,$G178,$S$5,$S$6)</f>
        <v>2584.85</v>
      </c>
      <c r="J178" s="31" t="n">
        <f aca="false">SUM($C178,$G178,$T$5,$T$6)</f>
        <v>3179.84</v>
      </c>
      <c r="K178" s="31" t="n">
        <f aca="false">SUM($C178,$G178,$U$5,$U$6)</f>
        <v>4500.86</v>
      </c>
      <c r="L178" s="31" t="n">
        <v>0</v>
      </c>
      <c r="M178" s="31" t="n">
        <v>115.05</v>
      </c>
      <c r="V178" s="27"/>
      <c r="W178" s="27"/>
    </row>
    <row r="179" s="21" customFormat="true" ht="14.25" hidden="false" customHeight="true" outlineLevel="0" collapsed="false">
      <c r="A179" s="32" t="n">
        <v>42863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4" t="n">
        <v>879.69</v>
      </c>
      <c r="G179" s="30" t="n">
        <v>72.88</v>
      </c>
      <c r="H179" s="31" t="n">
        <f aca="false">SUM($C179,$G179,$R$5,$R$6)</f>
        <v>2101.28</v>
      </c>
      <c r="I179" s="31" t="n">
        <f aca="false">SUM($C179,$G179,$S$5,$S$6)</f>
        <v>2464.82</v>
      </c>
      <c r="J179" s="31" t="n">
        <f aca="false">SUM($C179,$G179,$T$5,$T$6)</f>
        <v>3059.81</v>
      </c>
      <c r="K179" s="31" t="n">
        <f aca="false">SUM($C179,$G179,$U$5,$U$6)</f>
        <v>4380.83</v>
      </c>
      <c r="L179" s="31" t="n">
        <v>0</v>
      </c>
      <c r="M179" s="31" t="n">
        <v>57.16</v>
      </c>
      <c r="V179" s="27"/>
      <c r="W179" s="27"/>
    </row>
    <row r="180" s="21" customFormat="true" ht="14.25" hidden="false" customHeight="true" outlineLevel="0" collapsed="false">
      <c r="A180" s="32" t="n">
        <v>42863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4" t="n">
        <v>836.8</v>
      </c>
      <c r="G180" s="30" t="n">
        <v>69.15</v>
      </c>
      <c r="H180" s="31" t="n">
        <f aca="false">SUM($C180,$G180,$R$5,$R$6)</f>
        <v>2054.66</v>
      </c>
      <c r="I180" s="31" t="n">
        <f aca="false">SUM($C180,$G180,$S$5,$S$6)</f>
        <v>2418.2</v>
      </c>
      <c r="J180" s="31" t="n">
        <f aca="false">SUM($C180,$G180,$T$5,$T$6)</f>
        <v>3013.19</v>
      </c>
      <c r="K180" s="31" t="n">
        <f aca="false">SUM($C180,$G180,$U$5,$U$6)</f>
        <v>4334.21</v>
      </c>
      <c r="L180" s="31" t="n">
        <v>0</v>
      </c>
      <c r="M180" s="31" t="n">
        <v>38.16</v>
      </c>
      <c r="V180" s="27"/>
      <c r="W180" s="27"/>
    </row>
    <row r="181" s="21" customFormat="true" ht="14.25" hidden="false" customHeight="true" outlineLevel="0" collapsed="false">
      <c r="A181" s="32" t="n">
        <v>42863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4" t="n">
        <v>802.65</v>
      </c>
      <c r="G181" s="30" t="n">
        <v>66.17</v>
      </c>
      <c r="H181" s="31" t="n">
        <f aca="false">SUM($C181,$G181,$R$5,$R$6)</f>
        <v>2017.53</v>
      </c>
      <c r="I181" s="31" t="n">
        <f aca="false">SUM($C181,$G181,$S$5,$S$6)</f>
        <v>2381.07</v>
      </c>
      <c r="J181" s="31" t="n">
        <f aca="false">SUM($C181,$G181,$T$5,$T$6)</f>
        <v>2976.06</v>
      </c>
      <c r="K181" s="31" t="n">
        <f aca="false">SUM($C181,$G181,$U$5,$U$6)</f>
        <v>4297.08</v>
      </c>
      <c r="L181" s="31" t="n">
        <v>0</v>
      </c>
      <c r="M181" s="31" t="n">
        <v>30.86</v>
      </c>
      <c r="V181" s="27"/>
      <c r="W181" s="27"/>
    </row>
    <row r="182" s="21" customFormat="true" ht="14.25" hidden="false" customHeight="true" outlineLevel="0" collapsed="false">
      <c r="A182" s="32" t="n">
        <v>42863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4" t="n">
        <v>819.56</v>
      </c>
      <c r="G182" s="30" t="n">
        <v>67.65</v>
      </c>
      <c r="H182" s="31" t="n">
        <f aca="false">SUM($C182,$G182,$R$5,$R$6)</f>
        <v>2035.92</v>
      </c>
      <c r="I182" s="31" t="n">
        <f aca="false">SUM($C182,$G182,$S$5,$S$6)</f>
        <v>2399.46</v>
      </c>
      <c r="J182" s="31" t="n">
        <f aca="false">SUM($C182,$G182,$T$5,$T$6)</f>
        <v>2994.45</v>
      </c>
      <c r="K182" s="31" t="n">
        <f aca="false">SUM($C182,$G182,$U$5,$U$6)</f>
        <v>4315.47</v>
      </c>
      <c r="L182" s="31" t="n">
        <v>41.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863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4" t="n">
        <v>952.3</v>
      </c>
      <c r="G183" s="30" t="n">
        <v>79.21</v>
      </c>
      <c r="H183" s="31" t="n">
        <f aca="false">SUM($C183,$G183,$R$5,$R$6)</f>
        <v>2180.22</v>
      </c>
      <c r="I183" s="31" t="n">
        <f aca="false">SUM($C183,$G183,$S$5,$S$6)</f>
        <v>2543.76</v>
      </c>
      <c r="J183" s="31" t="n">
        <f aca="false">SUM($C183,$G183,$T$5,$T$6)</f>
        <v>3138.75</v>
      </c>
      <c r="K183" s="31" t="n">
        <f aca="false">SUM($C183,$G183,$U$5,$U$6)</f>
        <v>4459.77</v>
      </c>
      <c r="L183" s="31" t="n">
        <v>29.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863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4" t="n">
        <v>1087.58</v>
      </c>
      <c r="G184" s="30" t="n">
        <v>91</v>
      </c>
      <c r="H184" s="31" t="n">
        <f aca="false">SUM($C184,$G184,$R$5,$R$6)</f>
        <v>2327.29</v>
      </c>
      <c r="I184" s="31" t="n">
        <f aca="false">SUM($C184,$G184,$S$5,$S$6)</f>
        <v>2690.83</v>
      </c>
      <c r="J184" s="31" t="n">
        <f aca="false">SUM($C184,$G184,$T$5,$T$6)</f>
        <v>3285.82</v>
      </c>
      <c r="K184" s="31" t="n">
        <f aca="false">SUM($C184,$G184,$U$5,$U$6)</f>
        <v>4606.84</v>
      </c>
      <c r="L184" s="31" t="n">
        <v>126.8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863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4" t="n">
        <v>1500.39</v>
      </c>
      <c r="G185" s="30" t="n">
        <v>126.96</v>
      </c>
      <c r="H185" s="31" t="n">
        <f aca="false">SUM($C185,$G185,$R$5,$R$6)</f>
        <v>2776.06</v>
      </c>
      <c r="I185" s="31" t="n">
        <f aca="false">SUM($C185,$G185,$S$5,$S$6)</f>
        <v>3139.6</v>
      </c>
      <c r="J185" s="31" t="n">
        <f aca="false">SUM($C185,$G185,$T$5,$T$6)</f>
        <v>3734.59</v>
      </c>
      <c r="K185" s="31" t="n">
        <f aca="false">SUM($C185,$G185,$U$5,$U$6)</f>
        <v>5055.61</v>
      </c>
      <c r="L185" s="31" t="n">
        <v>0</v>
      </c>
      <c r="M185" s="31" t="n">
        <v>280.35</v>
      </c>
      <c r="V185" s="27"/>
      <c r="W185" s="27"/>
    </row>
    <row r="186" s="21" customFormat="true" ht="14.25" hidden="false" customHeight="true" outlineLevel="0" collapsed="false">
      <c r="A186" s="32" t="n">
        <v>42863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4" t="n">
        <v>1508.85</v>
      </c>
      <c r="G186" s="30" t="n">
        <v>127.7</v>
      </c>
      <c r="H186" s="31" t="n">
        <f aca="false">SUM($C186,$G186,$R$5,$R$6)</f>
        <v>2785.26</v>
      </c>
      <c r="I186" s="31" t="n">
        <f aca="false">SUM($C186,$G186,$S$5,$S$6)</f>
        <v>3148.8</v>
      </c>
      <c r="J186" s="31" t="n">
        <f aca="false">SUM($C186,$G186,$T$5,$T$6)</f>
        <v>3743.79</v>
      </c>
      <c r="K186" s="31" t="n">
        <f aca="false">SUM($C186,$G186,$U$5,$U$6)</f>
        <v>5064.81</v>
      </c>
      <c r="L186" s="31" t="n">
        <v>0</v>
      </c>
      <c r="M186" s="31" t="n">
        <v>24.07</v>
      </c>
      <c r="V186" s="27"/>
      <c r="W186" s="27"/>
    </row>
    <row r="187" s="21" customFormat="true" ht="14.25" hidden="false" customHeight="true" outlineLevel="0" collapsed="false">
      <c r="A187" s="32" t="n">
        <v>42863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4" t="n">
        <v>1511.1</v>
      </c>
      <c r="G187" s="30" t="n">
        <v>127.9</v>
      </c>
      <c r="H187" s="31" t="n">
        <f aca="false">SUM($C187,$G187,$R$5,$R$6)</f>
        <v>2787.71</v>
      </c>
      <c r="I187" s="31" t="n">
        <f aca="false">SUM($C187,$G187,$S$5,$S$6)</f>
        <v>3151.25</v>
      </c>
      <c r="J187" s="31" t="n">
        <f aca="false">SUM($C187,$G187,$T$5,$T$6)</f>
        <v>3746.24</v>
      </c>
      <c r="K187" s="31" t="n">
        <f aca="false">SUM($C187,$G187,$U$5,$U$6)</f>
        <v>5067.26</v>
      </c>
      <c r="L187" s="31" t="n">
        <v>0</v>
      </c>
      <c r="M187" s="31" t="n">
        <v>38.7</v>
      </c>
      <c r="V187" s="27"/>
      <c r="W187" s="27"/>
    </row>
    <row r="188" s="21" customFormat="true" ht="14.25" hidden="false" customHeight="true" outlineLevel="0" collapsed="false">
      <c r="A188" s="32" t="n">
        <v>42863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4" t="n">
        <v>1511.41</v>
      </c>
      <c r="G188" s="30" t="n">
        <v>127.92</v>
      </c>
      <c r="H188" s="31" t="n">
        <f aca="false">SUM($C188,$G188,$R$5,$R$6)</f>
        <v>2788.04</v>
      </c>
      <c r="I188" s="31" t="n">
        <f aca="false">SUM($C188,$G188,$S$5,$S$6)</f>
        <v>3151.58</v>
      </c>
      <c r="J188" s="31" t="n">
        <f aca="false">SUM($C188,$G188,$T$5,$T$6)</f>
        <v>3746.57</v>
      </c>
      <c r="K188" s="31" t="n">
        <f aca="false">SUM($C188,$G188,$U$5,$U$6)</f>
        <v>5067.59</v>
      </c>
      <c r="L188" s="31" t="n">
        <v>0</v>
      </c>
      <c r="M188" s="31" t="n">
        <v>55.03</v>
      </c>
      <c r="V188" s="27"/>
      <c r="W188" s="27"/>
    </row>
    <row r="189" s="21" customFormat="true" ht="14.25" hidden="false" customHeight="true" outlineLevel="0" collapsed="false">
      <c r="A189" s="32" t="n">
        <v>42863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4" t="n">
        <v>1510.45</v>
      </c>
      <c r="G189" s="30" t="n">
        <v>127.84</v>
      </c>
      <c r="H189" s="31" t="n">
        <f aca="false">SUM($C189,$G189,$R$5,$R$6)</f>
        <v>2787</v>
      </c>
      <c r="I189" s="31" t="n">
        <f aca="false">SUM($C189,$G189,$S$5,$S$6)</f>
        <v>3150.54</v>
      </c>
      <c r="J189" s="31" t="n">
        <f aca="false">SUM($C189,$G189,$T$5,$T$6)</f>
        <v>3745.53</v>
      </c>
      <c r="K189" s="31" t="n">
        <f aca="false">SUM($C189,$G189,$U$5,$U$6)</f>
        <v>5066.55</v>
      </c>
      <c r="L189" s="31" t="n">
        <v>0</v>
      </c>
      <c r="M189" s="31" t="n">
        <v>32.78</v>
      </c>
      <c r="V189" s="27"/>
      <c r="W189" s="27"/>
    </row>
    <row r="190" s="21" customFormat="true" ht="14.25" hidden="false" customHeight="true" outlineLevel="0" collapsed="false">
      <c r="A190" s="32" t="n">
        <v>42863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4" t="n">
        <v>1512.73</v>
      </c>
      <c r="G190" s="30" t="n">
        <v>128.04</v>
      </c>
      <c r="H190" s="31" t="n">
        <f aca="false">SUM($C190,$G190,$R$5,$R$6)</f>
        <v>2789.48</v>
      </c>
      <c r="I190" s="31" t="n">
        <f aca="false">SUM($C190,$G190,$S$5,$S$6)</f>
        <v>3153.02</v>
      </c>
      <c r="J190" s="31" t="n">
        <f aca="false">SUM($C190,$G190,$T$5,$T$6)</f>
        <v>3748.01</v>
      </c>
      <c r="K190" s="31" t="n">
        <f aca="false">SUM($C190,$G190,$U$5,$U$6)</f>
        <v>5069.03</v>
      </c>
      <c r="L190" s="31" t="n">
        <v>0</v>
      </c>
      <c r="M190" s="31" t="n">
        <v>13.24</v>
      </c>
      <c r="V190" s="27"/>
      <c r="W190" s="27"/>
    </row>
    <row r="191" s="21" customFormat="true" ht="14.25" hidden="false" customHeight="true" outlineLevel="0" collapsed="false">
      <c r="A191" s="32" t="n">
        <v>42863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4" t="n">
        <v>1511.36</v>
      </c>
      <c r="G191" s="30" t="n">
        <v>127.92</v>
      </c>
      <c r="H191" s="31" t="n">
        <f aca="false">SUM($C191,$G191,$R$5,$R$6)</f>
        <v>2787.99</v>
      </c>
      <c r="I191" s="31" t="n">
        <f aca="false">SUM($C191,$G191,$S$5,$S$6)</f>
        <v>3151.53</v>
      </c>
      <c r="J191" s="31" t="n">
        <f aca="false">SUM($C191,$G191,$T$5,$T$6)</f>
        <v>3746.52</v>
      </c>
      <c r="K191" s="31" t="n">
        <f aca="false">SUM($C191,$G191,$U$5,$U$6)</f>
        <v>5067.54</v>
      </c>
      <c r="L191" s="31" t="n">
        <v>0</v>
      </c>
      <c r="M191" s="31" t="n">
        <v>28.18</v>
      </c>
      <c r="V191" s="27"/>
      <c r="W191" s="27"/>
    </row>
    <row r="192" s="21" customFormat="true" ht="14.25" hidden="false" customHeight="true" outlineLevel="0" collapsed="false">
      <c r="A192" s="32" t="n">
        <v>42863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4" t="n">
        <v>1510.98</v>
      </c>
      <c r="G192" s="30" t="n">
        <v>127.89</v>
      </c>
      <c r="H192" s="31" t="n">
        <f aca="false">SUM($C192,$G192,$R$5,$R$6)</f>
        <v>2787.58</v>
      </c>
      <c r="I192" s="31" t="n">
        <f aca="false">SUM($C192,$G192,$S$5,$S$6)</f>
        <v>3151.12</v>
      </c>
      <c r="J192" s="31" t="n">
        <f aca="false">SUM($C192,$G192,$T$5,$T$6)</f>
        <v>3746.11</v>
      </c>
      <c r="K192" s="31" t="n">
        <f aca="false">SUM($C192,$G192,$U$5,$U$6)</f>
        <v>5067.13</v>
      </c>
      <c r="L192" s="31" t="n">
        <v>0</v>
      </c>
      <c r="M192" s="31" t="n">
        <v>46.15</v>
      </c>
      <c r="V192" s="27"/>
      <c r="W192" s="27"/>
    </row>
    <row r="193" s="21" customFormat="true" ht="14.25" hidden="false" customHeight="true" outlineLevel="0" collapsed="false">
      <c r="A193" s="32" t="n">
        <v>42863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4" t="n">
        <v>1510.39</v>
      </c>
      <c r="G193" s="30" t="n">
        <v>127.84</v>
      </c>
      <c r="H193" s="31" t="n">
        <f aca="false">SUM($C193,$G193,$R$5,$R$6)</f>
        <v>2786.94</v>
      </c>
      <c r="I193" s="31" t="n">
        <f aca="false">SUM($C193,$G193,$S$5,$S$6)</f>
        <v>3150.48</v>
      </c>
      <c r="J193" s="31" t="n">
        <f aca="false">SUM($C193,$G193,$T$5,$T$6)</f>
        <v>3745.47</v>
      </c>
      <c r="K193" s="31" t="n">
        <f aca="false">SUM($C193,$G193,$U$5,$U$6)</f>
        <v>5066.49</v>
      </c>
      <c r="L193" s="31" t="n">
        <v>0</v>
      </c>
      <c r="M193" s="31" t="n">
        <v>62.5</v>
      </c>
      <c r="V193" s="27"/>
      <c r="W193" s="27"/>
    </row>
    <row r="194" s="21" customFormat="true" ht="14.25" hidden="false" customHeight="true" outlineLevel="0" collapsed="false">
      <c r="A194" s="32" t="n">
        <v>42863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4" t="n">
        <v>1501.16</v>
      </c>
      <c r="G194" s="30" t="n">
        <v>127.03</v>
      </c>
      <c r="H194" s="31" t="n">
        <f aca="false">SUM($C194,$G194,$R$5,$R$6)</f>
        <v>2776.9</v>
      </c>
      <c r="I194" s="31" t="n">
        <f aca="false">SUM($C194,$G194,$S$5,$S$6)</f>
        <v>3140.44</v>
      </c>
      <c r="J194" s="31" t="n">
        <f aca="false">SUM($C194,$G194,$T$5,$T$6)</f>
        <v>3735.43</v>
      </c>
      <c r="K194" s="31" t="n">
        <f aca="false">SUM($C194,$G194,$U$5,$U$6)</f>
        <v>5056.45</v>
      </c>
      <c r="L194" s="31" t="n">
        <v>0</v>
      </c>
      <c r="M194" s="31" t="n">
        <v>158.41</v>
      </c>
      <c r="V194" s="27"/>
      <c r="W194" s="27"/>
    </row>
    <row r="195" s="21" customFormat="true" ht="14.25" hidden="false" customHeight="true" outlineLevel="0" collapsed="false">
      <c r="A195" s="32" t="n">
        <v>42863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4" t="n">
        <v>1499.95</v>
      </c>
      <c r="G195" s="30" t="n">
        <v>126.93</v>
      </c>
      <c r="H195" s="31" t="n">
        <f aca="false">SUM($C195,$G195,$R$5,$R$6)</f>
        <v>2775.59</v>
      </c>
      <c r="I195" s="31" t="n">
        <f aca="false">SUM($C195,$G195,$S$5,$S$6)</f>
        <v>3139.13</v>
      </c>
      <c r="J195" s="31" t="n">
        <f aca="false">SUM($C195,$G195,$T$5,$T$6)</f>
        <v>3734.12</v>
      </c>
      <c r="K195" s="31" t="n">
        <f aca="false">SUM($C195,$G195,$U$5,$U$6)</f>
        <v>5055.14</v>
      </c>
      <c r="L195" s="31" t="n">
        <v>0</v>
      </c>
      <c r="M195" s="31" t="n">
        <v>38.04</v>
      </c>
      <c r="V195" s="27"/>
      <c r="W195" s="27"/>
    </row>
    <row r="196" s="21" customFormat="true" ht="14.25" hidden="false" customHeight="true" outlineLevel="0" collapsed="false">
      <c r="A196" s="32" t="n">
        <v>42863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4" t="n">
        <v>1505.38</v>
      </c>
      <c r="G196" s="30" t="n">
        <v>127.4</v>
      </c>
      <c r="H196" s="31" t="n">
        <f aca="false">SUM($C196,$G196,$R$5,$R$6)</f>
        <v>2781.49</v>
      </c>
      <c r="I196" s="31" t="n">
        <f aca="false">SUM($C196,$G196,$S$5,$S$6)</f>
        <v>3145.03</v>
      </c>
      <c r="J196" s="31" t="n">
        <f aca="false">SUM($C196,$G196,$T$5,$T$6)</f>
        <v>3740.02</v>
      </c>
      <c r="K196" s="31" t="n">
        <f aca="false">SUM($C196,$G196,$U$5,$U$6)</f>
        <v>5061.04</v>
      </c>
      <c r="L196" s="31" t="n">
        <v>34.1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863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4" t="n">
        <v>1551.21</v>
      </c>
      <c r="G197" s="30" t="n">
        <v>131.39</v>
      </c>
      <c r="H197" s="31" t="n">
        <f aca="false">SUM($C197,$G197,$R$5,$R$6)</f>
        <v>2831.31</v>
      </c>
      <c r="I197" s="31" t="n">
        <f aca="false">SUM($C197,$G197,$S$5,$S$6)</f>
        <v>3194.85</v>
      </c>
      <c r="J197" s="31" t="n">
        <f aca="false">SUM($C197,$G197,$T$5,$T$6)</f>
        <v>3789.84</v>
      </c>
      <c r="K197" s="31" t="n">
        <f aca="false">SUM($C197,$G197,$U$5,$U$6)</f>
        <v>5110.86</v>
      </c>
      <c r="L197" s="31" t="n">
        <v>42.95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863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4" t="n">
        <v>1546.28</v>
      </c>
      <c r="G198" s="30" t="n">
        <v>130.96</v>
      </c>
      <c r="H198" s="31" t="n">
        <f aca="false">SUM($C198,$G198,$R$5,$R$6)</f>
        <v>2825.95</v>
      </c>
      <c r="I198" s="31" t="n">
        <f aca="false">SUM($C198,$G198,$S$5,$S$6)</f>
        <v>3189.49</v>
      </c>
      <c r="J198" s="31" t="n">
        <f aca="false">SUM($C198,$G198,$T$5,$T$6)</f>
        <v>3784.48</v>
      </c>
      <c r="K198" s="31" t="n">
        <f aca="false">SUM($C198,$G198,$U$5,$U$6)</f>
        <v>5105.5</v>
      </c>
      <c r="L198" s="31" t="n">
        <v>0</v>
      </c>
      <c r="M198" s="31" t="n">
        <v>134.02</v>
      </c>
      <c r="V198" s="27"/>
      <c r="W198" s="27"/>
    </row>
    <row r="199" s="21" customFormat="true" ht="14.25" hidden="false" customHeight="true" outlineLevel="0" collapsed="false">
      <c r="A199" s="32" t="n">
        <v>42863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4" t="n">
        <v>1525.27</v>
      </c>
      <c r="G199" s="30" t="n">
        <v>129.13</v>
      </c>
      <c r="H199" s="31" t="n">
        <f aca="false">SUM($C199,$G199,$R$5,$R$6)</f>
        <v>2803.11</v>
      </c>
      <c r="I199" s="31" t="n">
        <f aca="false">SUM($C199,$G199,$S$5,$S$6)</f>
        <v>3166.65</v>
      </c>
      <c r="J199" s="31" t="n">
        <f aca="false">SUM($C199,$G199,$T$5,$T$6)</f>
        <v>3761.64</v>
      </c>
      <c r="K199" s="31" t="n">
        <f aca="false">SUM($C199,$G199,$U$5,$U$6)</f>
        <v>5082.66</v>
      </c>
      <c r="L199" s="31" t="n">
        <v>0</v>
      </c>
      <c r="M199" s="31" t="n">
        <v>497.28</v>
      </c>
      <c r="V199" s="27"/>
      <c r="W199" s="27"/>
    </row>
    <row r="200" s="21" customFormat="true" ht="14.25" hidden="false" customHeight="true" outlineLevel="0" collapsed="false">
      <c r="A200" s="32" t="n">
        <v>42863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4" t="n">
        <v>1518.31</v>
      </c>
      <c r="G200" s="30" t="n">
        <v>128.53</v>
      </c>
      <c r="H200" s="31" t="n">
        <f aca="false">SUM($C200,$G200,$R$5,$R$6)</f>
        <v>2795.55</v>
      </c>
      <c r="I200" s="31" t="n">
        <f aca="false">SUM($C200,$G200,$S$5,$S$6)</f>
        <v>3159.09</v>
      </c>
      <c r="J200" s="31" t="n">
        <f aca="false">SUM($C200,$G200,$T$5,$T$6)</f>
        <v>3754.08</v>
      </c>
      <c r="K200" s="31" t="n">
        <f aca="false">SUM($C200,$G200,$U$5,$U$6)</f>
        <v>5075.1</v>
      </c>
      <c r="L200" s="31" t="n">
        <v>0</v>
      </c>
      <c r="M200" s="31" t="n">
        <v>695.6</v>
      </c>
      <c r="V200" s="27"/>
      <c r="W200" s="27"/>
    </row>
    <row r="201" s="21" customFormat="true" ht="14.25" hidden="false" customHeight="true" outlineLevel="0" collapsed="false">
      <c r="A201" s="32" t="n">
        <v>42864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4" t="n">
        <v>1445.87</v>
      </c>
      <c r="G201" s="30" t="n">
        <v>122.21</v>
      </c>
      <c r="H201" s="31" t="n">
        <f aca="false">SUM($C201,$G201,$R$5,$R$6)</f>
        <v>2716.79</v>
      </c>
      <c r="I201" s="31" t="n">
        <f aca="false">SUM($C201,$G201,$S$5,$S$6)</f>
        <v>3080.33</v>
      </c>
      <c r="J201" s="31" t="n">
        <f aca="false">SUM($C201,$G201,$T$5,$T$6)</f>
        <v>3675.32</v>
      </c>
      <c r="K201" s="31" t="n">
        <f aca="false">SUM($C201,$G201,$U$5,$U$6)</f>
        <v>4996.34</v>
      </c>
      <c r="L201" s="31" t="n">
        <v>0</v>
      </c>
      <c r="M201" s="31" t="n">
        <v>359.08</v>
      </c>
      <c r="V201" s="27"/>
      <c r="W201" s="27"/>
    </row>
    <row r="202" s="21" customFormat="true" ht="14.25" hidden="false" customHeight="true" outlineLevel="0" collapsed="false">
      <c r="A202" s="32" t="n">
        <v>42864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4" t="n">
        <v>982.95</v>
      </c>
      <c r="G202" s="30" t="n">
        <v>81.88</v>
      </c>
      <c r="H202" s="31" t="n">
        <f aca="false">SUM($C202,$G202,$R$5,$R$6)</f>
        <v>2213.54</v>
      </c>
      <c r="I202" s="31" t="n">
        <f aca="false">SUM($C202,$G202,$S$5,$S$6)</f>
        <v>2577.08</v>
      </c>
      <c r="J202" s="31" t="n">
        <f aca="false">SUM($C202,$G202,$T$5,$T$6)</f>
        <v>3172.07</v>
      </c>
      <c r="K202" s="31" t="n">
        <f aca="false">SUM($C202,$G202,$U$5,$U$6)</f>
        <v>4493.09</v>
      </c>
      <c r="L202" s="31" t="n">
        <v>0</v>
      </c>
      <c r="M202" s="31" t="n">
        <v>26.88</v>
      </c>
      <c r="V202" s="27"/>
      <c r="W202" s="27"/>
    </row>
    <row r="203" s="21" customFormat="true" ht="14.25" hidden="false" customHeight="true" outlineLevel="0" collapsed="false">
      <c r="A203" s="32" t="n">
        <v>42864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4" t="n">
        <v>856.89</v>
      </c>
      <c r="G203" s="30" t="n">
        <v>70.9</v>
      </c>
      <c r="H203" s="31" t="n">
        <f aca="false">SUM($C203,$G203,$R$5,$R$6)</f>
        <v>2076.5</v>
      </c>
      <c r="I203" s="31" t="n">
        <f aca="false">SUM($C203,$G203,$S$5,$S$6)</f>
        <v>2440.04</v>
      </c>
      <c r="J203" s="31" t="n">
        <f aca="false">SUM($C203,$G203,$T$5,$T$6)</f>
        <v>3035.03</v>
      </c>
      <c r="K203" s="31" t="n">
        <f aca="false">SUM($C203,$G203,$U$5,$U$6)</f>
        <v>4356.05</v>
      </c>
      <c r="L203" s="31" t="n">
        <v>12.9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2864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4" t="n">
        <v>820.43</v>
      </c>
      <c r="G204" s="30" t="n">
        <v>67.72</v>
      </c>
      <c r="H204" s="31" t="n">
        <f aca="false">SUM($C204,$G204,$R$5,$R$6)</f>
        <v>2036.86</v>
      </c>
      <c r="I204" s="31" t="n">
        <f aca="false">SUM($C204,$G204,$S$5,$S$6)</f>
        <v>2400.4</v>
      </c>
      <c r="J204" s="31" t="n">
        <f aca="false">SUM($C204,$G204,$T$5,$T$6)</f>
        <v>2995.39</v>
      </c>
      <c r="K204" s="31" t="n">
        <f aca="false">SUM($C204,$G204,$U$5,$U$6)</f>
        <v>4316.41</v>
      </c>
      <c r="L204" s="31" t="n">
        <v>19.27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864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4" t="n">
        <v>723.75</v>
      </c>
      <c r="G205" s="30" t="n">
        <v>59.3</v>
      </c>
      <c r="H205" s="31" t="n">
        <f aca="false">SUM($C205,$G205,$R$5,$R$6)</f>
        <v>1931.76</v>
      </c>
      <c r="I205" s="31" t="n">
        <f aca="false">SUM($C205,$G205,$S$5,$S$6)</f>
        <v>2295.3</v>
      </c>
      <c r="J205" s="31" t="n">
        <f aca="false">SUM($C205,$G205,$T$5,$T$6)</f>
        <v>2890.29</v>
      </c>
      <c r="K205" s="31" t="n">
        <f aca="false">SUM($C205,$G205,$U$5,$U$6)</f>
        <v>4211.31</v>
      </c>
      <c r="L205" s="31" t="n">
        <v>86.65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864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4" t="n">
        <v>745.3</v>
      </c>
      <c r="G206" s="30" t="n">
        <v>61.18</v>
      </c>
      <c r="H206" s="31" t="n">
        <f aca="false">SUM($C206,$G206,$R$5,$R$6)</f>
        <v>1955.19</v>
      </c>
      <c r="I206" s="31" t="n">
        <f aca="false">SUM($C206,$G206,$S$5,$S$6)</f>
        <v>2318.73</v>
      </c>
      <c r="J206" s="31" t="n">
        <f aca="false">SUM($C206,$G206,$T$5,$T$6)</f>
        <v>2913.72</v>
      </c>
      <c r="K206" s="31" t="n">
        <f aca="false">SUM($C206,$G206,$U$5,$U$6)</f>
        <v>4234.74</v>
      </c>
      <c r="L206" s="31" t="n">
        <v>132.4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864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4" t="n">
        <v>856.19</v>
      </c>
      <c r="G207" s="30" t="n">
        <v>70.84</v>
      </c>
      <c r="H207" s="31" t="n">
        <f aca="false">SUM($C207,$G207,$R$5,$R$6)</f>
        <v>2075.74</v>
      </c>
      <c r="I207" s="31" t="n">
        <f aca="false">SUM($C207,$G207,$S$5,$S$6)</f>
        <v>2439.28</v>
      </c>
      <c r="J207" s="31" t="n">
        <f aca="false">SUM($C207,$G207,$T$5,$T$6)</f>
        <v>3034.27</v>
      </c>
      <c r="K207" s="31" t="n">
        <f aca="false">SUM($C207,$G207,$U$5,$U$6)</f>
        <v>4355.29</v>
      </c>
      <c r="L207" s="31" t="n">
        <v>183.4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864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4" t="n">
        <v>1042.52</v>
      </c>
      <c r="G208" s="30" t="n">
        <v>87.07</v>
      </c>
      <c r="H208" s="31" t="n">
        <f aca="false">SUM($C208,$G208,$R$5,$R$6)</f>
        <v>2278.3</v>
      </c>
      <c r="I208" s="31" t="n">
        <f aca="false">SUM($C208,$G208,$S$5,$S$6)</f>
        <v>2641.84</v>
      </c>
      <c r="J208" s="31" t="n">
        <f aca="false">SUM($C208,$G208,$T$5,$T$6)</f>
        <v>3236.83</v>
      </c>
      <c r="K208" s="31" t="n">
        <f aca="false">SUM($C208,$G208,$U$5,$U$6)</f>
        <v>4557.85</v>
      </c>
      <c r="L208" s="31" t="n">
        <v>200.6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864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4" t="n">
        <v>1468.94</v>
      </c>
      <c r="G209" s="30" t="n">
        <v>124.22</v>
      </c>
      <c r="H209" s="31" t="n">
        <f aca="false">SUM($C209,$G209,$R$5,$R$6)</f>
        <v>2741.87</v>
      </c>
      <c r="I209" s="31" t="n">
        <f aca="false">SUM($C209,$G209,$S$5,$S$6)</f>
        <v>3105.41</v>
      </c>
      <c r="J209" s="31" t="n">
        <f aca="false">SUM($C209,$G209,$T$5,$T$6)</f>
        <v>3700.4</v>
      </c>
      <c r="K209" s="31" t="n">
        <f aca="false">SUM($C209,$G209,$U$5,$U$6)</f>
        <v>5021.42</v>
      </c>
      <c r="L209" s="31" t="n">
        <v>7.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864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4" t="n">
        <v>1483.93</v>
      </c>
      <c r="G210" s="30" t="n">
        <v>125.53</v>
      </c>
      <c r="H210" s="31" t="n">
        <f aca="false">SUM($C210,$G210,$R$5,$R$6)</f>
        <v>2758.17</v>
      </c>
      <c r="I210" s="31" t="n">
        <f aca="false">SUM($C210,$G210,$S$5,$S$6)</f>
        <v>3121.71</v>
      </c>
      <c r="J210" s="31" t="n">
        <f aca="false">SUM($C210,$G210,$T$5,$T$6)</f>
        <v>3716.7</v>
      </c>
      <c r="K210" s="31" t="n">
        <f aca="false">SUM($C210,$G210,$U$5,$U$6)</f>
        <v>5037.72</v>
      </c>
      <c r="L210" s="31" t="n">
        <v>8.6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864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4" t="n">
        <v>1479.08</v>
      </c>
      <c r="G211" s="30" t="n">
        <v>125.11</v>
      </c>
      <c r="H211" s="31" t="n">
        <f aca="false">SUM($C211,$G211,$R$5,$R$6)</f>
        <v>2752.9</v>
      </c>
      <c r="I211" s="31" t="n">
        <f aca="false">SUM($C211,$G211,$S$5,$S$6)</f>
        <v>3116.44</v>
      </c>
      <c r="J211" s="31" t="n">
        <f aca="false">SUM($C211,$G211,$T$5,$T$6)</f>
        <v>3711.43</v>
      </c>
      <c r="K211" s="31" t="n">
        <f aca="false">SUM($C211,$G211,$U$5,$U$6)</f>
        <v>5032.45</v>
      </c>
      <c r="L211" s="31" t="n">
        <v>0</v>
      </c>
      <c r="M211" s="31" t="n">
        <v>17.49</v>
      </c>
      <c r="V211" s="27"/>
      <c r="W211" s="27"/>
    </row>
    <row r="212" s="21" customFormat="true" ht="14.25" hidden="false" customHeight="true" outlineLevel="0" collapsed="false">
      <c r="A212" s="32" t="n">
        <v>42864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4" t="n">
        <v>1469.17</v>
      </c>
      <c r="G212" s="30" t="n">
        <v>124.24</v>
      </c>
      <c r="H212" s="31" t="n">
        <f aca="false">SUM($C212,$G212,$R$5,$R$6)</f>
        <v>2742.12</v>
      </c>
      <c r="I212" s="31" t="n">
        <f aca="false">SUM($C212,$G212,$S$5,$S$6)</f>
        <v>3105.66</v>
      </c>
      <c r="J212" s="31" t="n">
        <f aca="false">SUM($C212,$G212,$T$5,$T$6)</f>
        <v>3700.65</v>
      </c>
      <c r="K212" s="31" t="n">
        <f aca="false">SUM($C212,$G212,$U$5,$U$6)</f>
        <v>5021.67</v>
      </c>
      <c r="L212" s="31" t="n">
        <v>0</v>
      </c>
      <c r="M212" s="31" t="n">
        <v>11.55</v>
      </c>
      <c r="V212" s="27"/>
      <c r="W212" s="27"/>
    </row>
    <row r="213" s="21" customFormat="true" ht="14.25" hidden="false" customHeight="true" outlineLevel="0" collapsed="false">
      <c r="A213" s="32" t="n">
        <v>42864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4" t="n">
        <v>1472.19</v>
      </c>
      <c r="G213" s="30" t="n">
        <v>124.51</v>
      </c>
      <c r="H213" s="31" t="n">
        <f aca="false">SUM($C213,$G213,$R$5,$R$6)</f>
        <v>2745.41</v>
      </c>
      <c r="I213" s="31" t="n">
        <f aca="false">SUM($C213,$G213,$S$5,$S$6)</f>
        <v>3108.95</v>
      </c>
      <c r="J213" s="31" t="n">
        <f aca="false">SUM($C213,$G213,$T$5,$T$6)</f>
        <v>3703.94</v>
      </c>
      <c r="K213" s="31" t="n">
        <f aca="false">SUM($C213,$G213,$U$5,$U$6)</f>
        <v>5024.96</v>
      </c>
      <c r="L213" s="31" t="n">
        <v>0</v>
      </c>
      <c r="M213" s="31" t="n">
        <v>71.3</v>
      </c>
      <c r="V213" s="27"/>
      <c r="W213" s="27"/>
    </row>
    <row r="214" s="21" customFormat="true" ht="14.25" hidden="false" customHeight="true" outlineLevel="0" collapsed="false">
      <c r="A214" s="32" t="n">
        <v>42864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4" t="n">
        <v>1472.29</v>
      </c>
      <c r="G214" s="30" t="n">
        <v>124.52</v>
      </c>
      <c r="H214" s="31" t="n">
        <f aca="false">SUM($C214,$G214,$R$5,$R$6)</f>
        <v>2745.52</v>
      </c>
      <c r="I214" s="31" t="n">
        <f aca="false">SUM($C214,$G214,$S$5,$S$6)</f>
        <v>3109.06</v>
      </c>
      <c r="J214" s="31" t="n">
        <f aca="false">SUM($C214,$G214,$T$5,$T$6)</f>
        <v>3704.05</v>
      </c>
      <c r="K214" s="31" t="n">
        <f aca="false">SUM($C214,$G214,$U$5,$U$6)</f>
        <v>5025.07</v>
      </c>
      <c r="L214" s="31" t="n">
        <v>0</v>
      </c>
      <c r="M214" s="31" t="n">
        <v>108.91</v>
      </c>
      <c r="V214" s="27"/>
      <c r="W214" s="27"/>
    </row>
    <row r="215" s="21" customFormat="true" ht="14.25" hidden="false" customHeight="true" outlineLevel="0" collapsed="false">
      <c r="A215" s="32" t="n">
        <v>42864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4" t="n">
        <v>1424.26</v>
      </c>
      <c r="G215" s="30" t="n">
        <v>120.33</v>
      </c>
      <c r="H215" s="31" t="n">
        <f aca="false">SUM($C215,$G215,$R$5,$R$6)</f>
        <v>2693.3</v>
      </c>
      <c r="I215" s="31" t="n">
        <f aca="false">SUM($C215,$G215,$S$5,$S$6)</f>
        <v>3056.84</v>
      </c>
      <c r="J215" s="31" t="n">
        <f aca="false">SUM($C215,$G215,$T$5,$T$6)</f>
        <v>3651.83</v>
      </c>
      <c r="K215" s="31" t="n">
        <f aca="false">SUM($C215,$G215,$U$5,$U$6)</f>
        <v>4972.85</v>
      </c>
      <c r="L215" s="31" t="n">
        <v>72.5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2864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4" t="n">
        <v>1460.08</v>
      </c>
      <c r="G216" s="30" t="n">
        <v>123.45</v>
      </c>
      <c r="H216" s="31" t="n">
        <f aca="false">SUM($C216,$G216,$R$5,$R$6)</f>
        <v>2732.24</v>
      </c>
      <c r="I216" s="31" t="n">
        <f aca="false">SUM($C216,$G216,$S$5,$S$6)</f>
        <v>3095.78</v>
      </c>
      <c r="J216" s="31" t="n">
        <f aca="false">SUM($C216,$G216,$T$5,$T$6)</f>
        <v>3690.77</v>
      </c>
      <c r="K216" s="31" t="n">
        <f aca="false">SUM($C216,$G216,$U$5,$U$6)</f>
        <v>5011.79</v>
      </c>
      <c r="L216" s="31" t="n">
        <v>0</v>
      </c>
      <c r="M216" s="31" t="n">
        <v>15.82</v>
      </c>
      <c r="V216" s="27"/>
      <c r="W216" s="27"/>
    </row>
    <row r="217" s="21" customFormat="true" ht="14.25" hidden="false" customHeight="true" outlineLevel="0" collapsed="false">
      <c r="A217" s="32" t="n">
        <v>42864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4" t="n">
        <v>1236.81</v>
      </c>
      <c r="G217" s="30" t="n">
        <v>104</v>
      </c>
      <c r="H217" s="31" t="n">
        <f aca="false">SUM($C217,$G217,$R$5,$R$6)</f>
        <v>2489.52</v>
      </c>
      <c r="I217" s="31" t="n">
        <f aca="false">SUM($C217,$G217,$S$5,$S$6)</f>
        <v>2853.06</v>
      </c>
      <c r="J217" s="31" t="n">
        <f aca="false">SUM($C217,$G217,$T$5,$T$6)</f>
        <v>3448.05</v>
      </c>
      <c r="K217" s="31" t="n">
        <f aca="false">SUM($C217,$G217,$U$5,$U$6)</f>
        <v>4769.07</v>
      </c>
      <c r="L217" s="31" t="n">
        <v>92.06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864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4" t="n">
        <v>1192.25</v>
      </c>
      <c r="G218" s="30" t="n">
        <v>100.12</v>
      </c>
      <c r="H218" s="31" t="n">
        <f aca="false">SUM($C218,$G218,$R$5,$R$6)</f>
        <v>2441.08</v>
      </c>
      <c r="I218" s="31" t="n">
        <f aca="false">SUM($C218,$G218,$S$5,$S$6)</f>
        <v>2804.62</v>
      </c>
      <c r="J218" s="31" t="n">
        <f aca="false">SUM($C218,$G218,$T$5,$T$6)</f>
        <v>3399.61</v>
      </c>
      <c r="K218" s="31" t="n">
        <f aca="false">SUM($C218,$G218,$U$5,$U$6)</f>
        <v>4720.63</v>
      </c>
      <c r="L218" s="31" t="n">
        <v>144.4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2864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4" t="n">
        <v>1326.28</v>
      </c>
      <c r="G219" s="30" t="n">
        <v>111.79</v>
      </c>
      <c r="H219" s="31" t="n">
        <f aca="false">SUM($C219,$G219,$R$5,$R$6)</f>
        <v>2586.78</v>
      </c>
      <c r="I219" s="31" t="n">
        <f aca="false">SUM($C219,$G219,$S$5,$S$6)</f>
        <v>2950.32</v>
      </c>
      <c r="J219" s="31" t="n">
        <f aca="false">SUM($C219,$G219,$T$5,$T$6)</f>
        <v>3545.31</v>
      </c>
      <c r="K219" s="31" t="n">
        <f aca="false">SUM($C219,$G219,$U$5,$U$6)</f>
        <v>4866.33</v>
      </c>
      <c r="L219" s="31" t="n">
        <v>141.64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2864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4" t="n">
        <v>1452.09</v>
      </c>
      <c r="G220" s="30" t="n">
        <v>122.76</v>
      </c>
      <c r="H220" s="31" t="n">
        <f aca="false">SUM($C220,$G220,$R$5,$R$6)</f>
        <v>2723.56</v>
      </c>
      <c r="I220" s="31" t="n">
        <f aca="false">SUM($C220,$G220,$S$5,$S$6)</f>
        <v>3087.1</v>
      </c>
      <c r="J220" s="31" t="n">
        <f aca="false">SUM($C220,$G220,$T$5,$T$6)</f>
        <v>3682.09</v>
      </c>
      <c r="K220" s="31" t="n">
        <f aca="false">SUM($C220,$G220,$U$5,$U$6)</f>
        <v>5003.11</v>
      </c>
      <c r="L220" s="31" t="n">
        <v>52.7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2864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4" t="n">
        <v>1500.54</v>
      </c>
      <c r="G221" s="30" t="n">
        <v>126.98</v>
      </c>
      <c r="H221" s="31" t="n">
        <f aca="false">SUM($C221,$G221,$R$5,$R$6)</f>
        <v>2776.23</v>
      </c>
      <c r="I221" s="31" t="n">
        <f aca="false">SUM($C221,$G221,$S$5,$S$6)</f>
        <v>3139.77</v>
      </c>
      <c r="J221" s="31" t="n">
        <f aca="false">SUM($C221,$G221,$T$5,$T$6)</f>
        <v>3734.76</v>
      </c>
      <c r="K221" s="31" t="n">
        <f aca="false">SUM($C221,$G221,$U$5,$U$6)</f>
        <v>5055.78</v>
      </c>
      <c r="L221" s="31" t="n">
        <v>38.26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2864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4" t="n">
        <v>1524.76</v>
      </c>
      <c r="G222" s="30" t="n">
        <v>129.09</v>
      </c>
      <c r="H222" s="31" t="n">
        <f aca="false">SUM($C222,$G222,$R$5,$R$6)</f>
        <v>2802.56</v>
      </c>
      <c r="I222" s="31" t="n">
        <f aca="false">SUM($C222,$G222,$S$5,$S$6)</f>
        <v>3166.1</v>
      </c>
      <c r="J222" s="31" t="n">
        <f aca="false">SUM($C222,$G222,$T$5,$T$6)</f>
        <v>3761.09</v>
      </c>
      <c r="K222" s="31" t="n">
        <f aca="false">SUM($C222,$G222,$U$5,$U$6)</f>
        <v>5082.11</v>
      </c>
      <c r="L222" s="31" t="n">
        <v>0</v>
      </c>
      <c r="M222" s="31" t="n">
        <v>32.53</v>
      </c>
      <c r="V222" s="27"/>
      <c r="W222" s="27"/>
    </row>
    <row r="223" s="21" customFormat="true" ht="14.25" hidden="false" customHeight="true" outlineLevel="0" collapsed="false">
      <c r="A223" s="32" t="n">
        <v>42864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4" t="n">
        <v>1497.51</v>
      </c>
      <c r="G223" s="30" t="n">
        <v>126.71</v>
      </c>
      <c r="H223" s="31" t="n">
        <f aca="false">SUM($C223,$G223,$R$5,$R$6)</f>
        <v>2772.93</v>
      </c>
      <c r="I223" s="31" t="n">
        <f aca="false">SUM($C223,$G223,$S$5,$S$6)</f>
        <v>3136.47</v>
      </c>
      <c r="J223" s="31" t="n">
        <f aca="false">SUM($C223,$G223,$T$5,$T$6)</f>
        <v>3731.46</v>
      </c>
      <c r="K223" s="31" t="n">
        <f aca="false">SUM($C223,$G223,$U$5,$U$6)</f>
        <v>5052.48</v>
      </c>
      <c r="L223" s="31" t="n">
        <v>0</v>
      </c>
      <c r="M223" s="31" t="n">
        <v>277.45</v>
      </c>
      <c r="V223" s="27"/>
      <c r="W223" s="27"/>
    </row>
    <row r="224" s="21" customFormat="true" ht="14.25" hidden="false" customHeight="true" outlineLevel="0" collapsed="false">
      <c r="A224" s="32" t="n">
        <v>42864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4" t="n">
        <v>1514.42</v>
      </c>
      <c r="G224" s="30" t="n">
        <v>128.19</v>
      </c>
      <c r="H224" s="31" t="n">
        <f aca="false">SUM($C224,$G224,$R$5,$R$6)</f>
        <v>2791.32</v>
      </c>
      <c r="I224" s="31" t="n">
        <f aca="false">SUM($C224,$G224,$S$5,$S$6)</f>
        <v>3154.86</v>
      </c>
      <c r="J224" s="31" t="n">
        <f aca="false">SUM($C224,$G224,$T$5,$T$6)</f>
        <v>3749.85</v>
      </c>
      <c r="K224" s="31" t="n">
        <f aca="false">SUM($C224,$G224,$U$5,$U$6)</f>
        <v>5070.87</v>
      </c>
      <c r="L224" s="31" t="n">
        <v>0</v>
      </c>
      <c r="M224" s="31" t="n">
        <v>426.52</v>
      </c>
      <c r="V224" s="27"/>
      <c r="W224" s="27"/>
    </row>
    <row r="225" s="21" customFormat="true" ht="14.25" hidden="false" customHeight="true" outlineLevel="0" collapsed="false">
      <c r="A225" s="32" t="n">
        <v>42865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4" t="n">
        <v>1326.52</v>
      </c>
      <c r="G225" s="30" t="n">
        <v>111.82</v>
      </c>
      <c r="H225" s="31" t="n">
        <f aca="false">SUM($C225,$G225,$R$5,$R$6)</f>
        <v>2587.05</v>
      </c>
      <c r="I225" s="31" t="n">
        <f aca="false">SUM($C225,$G225,$S$5,$S$6)</f>
        <v>2950.59</v>
      </c>
      <c r="J225" s="31" t="n">
        <f aca="false">SUM($C225,$G225,$T$5,$T$6)</f>
        <v>3545.58</v>
      </c>
      <c r="K225" s="31" t="n">
        <f aca="false">SUM($C225,$G225,$U$5,$U$6)</f>
        <v>4866.6</v>
      </c>
      <c r="L225" s="31" t="n">
        <v>0</v>
      </c>
      <c r="M225" s="31" t="n">
        <v>228.51</v>
      </c>
      <c r="V225" s="27"/>
      <c r="W225" s="27"/>
    </row>
    <row r="226" s="21" customFormat="true" ht="14.25" hidden="false" customHeight="true" outlineLevel="0" collapsed="false">
      <c r="A226" s="32" t="n">
        <v>42865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4" t="n">
        <v>896.35</v>
      </c>
      <c r="G226" s="30" t="n">
        <v>74.34</v>
      </c>
      <c r="H226" s="31" t="n">
        <f aca="false">SUM($C226,$G226,$R$5,$R$6)</f>
        <v>2119.4</v>
      </c>
      <c r="I226" s="31" t="n">
        <f aca="false">SUM($C226,$G226,$S$5,$S$6)</f>
        <v>2482.94</v>
      </c>
      <c r="J226" s="31" t="n">
        <f aca="false">SUM($C226,$G226,$T$5,$T$6)</f>
        <v>3077.93</v>
      </c>
      <c r="K226" s="31" t="n">
        <f aca="false">SUM($C226,$G226,$U$5,$U$6)</f>
        <v>4398.95</v>
      </c>
      <c r="L226" s="31" t="n">
        <v>59.88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2865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4" t="n">
        <v>818.85</v>
      </c>
      <c r="G227" s="30" t="n">
        <v>67.58</v>
      </c>
      <c r="H227" s="31" t="n">
        <f aca="false">SUM($C227,$G227,$R$5,$R$6)</f>
        <v>2035.14</v>
      </c>
      <c r="I227" s="31" t="n">
        <f aca="false">SUM($C227,$G227,$S$5,$S$6)</f>
        <v>2398.68</v>
      </c>
      <c r="J227" s="31" t="n">
        <f aca="false">SUM($C227,$G227,$T$5,$T$6)</f>
        <v>2993.67</v>
      </c>
      <c r="K227" s="31" t="n">
        <f aca="false">SUM($C227,$G227,$U$5,$U$6)</f>
        <v>4314.69</v>
      </c>
      <c r="L227" s="31" t="n">
        <v>53.57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2865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4" t="n">
        <v>712.91</v>
      </c>
      <c r="G228" s="30" t="n">
        <v>58.35</v>
      </c>
      <c r="H228" s="31" t="n">
        <f aca="false">SUM($C228,$G228,$R$5,$R$6)</f>
        <v>1919.97</v>
      </c>
      <c r="I228" s="31" t="n">
        <f aca="false">SUM($C228,$G228,$S$5,$S$6)</f>
        <v>2283.51</v>
      </c>
      <c r="J228" s="31" t="n">
        <f aca="false">SUM($C228,$G228,$T$5,$T$6)</f>
        <v>2878.5</v>
      </c>
      <c r="K228" s="31" t="n">
        <f aca="false">SUM($C228,$G228,$U$5,$U$6)</f>
        <v>4199.52</v>
      </c>
      <c r="L228" s="31" t="n">
        <v>123.62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2865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4" t="n">
        <v>661.93</v>
      </c>
      <c r="G229" s="30" t="n">
        <v>53.91</v>
      </c>
      <c r="H229" s="31" t="n">
        <f aca="false">SUM($C229,$G229,$R$5,$R$6)</f>
        <v>1864.55</v>
      </c>
      <c r="I229" s="31" t="n">
        <f aca="false">SUM($C229,$G229,$S$5,$S$6)</f>
        <v>2228.09</v>
      </c>
      <c r="J229" s="31" t="n">
        <f aca="false">SUM($C229,$G229,$T$5,$T$6)</f>
        <v>2823.08</v>
      </c>
      <c r="K229" s="31" t="n">
        <f aca="false">SUM($C229,$G229,$U$5,$U$6)</f>
        <v>4144.1</v>
      </c>
      <c r="L229" s="31" t="n">
        <v>180.8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865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4" t="n">
        <v>745.21</v>
      </c>
      <c r="G230" s="30" t="n">
        <v>61.17</v>
      </c>
      <c r="H230" s="31" t="n">
        <f aca="false">SUM($C230,$G230,$R$5,$R$6)</f>
        <v>1955.09</v>
      </c>
      <c r="I230" s="31" t="n">
        <f aca="false">SUM($C230,$G230,$S$5,$S$6)</f>
        <v>2318.63</v>
      </c>
      <c r="J230" s="31" t="n">
        <f aca="false">SUM($C230,$G230,$T$5,$T$6)</f>
        <v>2913.62</v>
      </c>
      <c r="K230" s="31" t="n">
        <f aca="false">SUM($C230,$G230,$U$5,$U$6)</f>
        <v>4234.64</v>
      </c>
      <c r="L230" s="31" t="n">
        <v>231.6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65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4" t="n">
        <v>918.74</v>
      </c>
      <c r="G231" s="30" t="n">
        <v>76.29</v>
      </c>
      <c r="H231" s="31" t="n">
        <f aca="false">SUM($C231,$G231,$R$5,$R$6)</f>
        <v>2143.74</v>
      </c>
      <c r="I231" s="31" t="n">
        <f aca="false">SUM($C231,$G231,$S$5,$S$6)</f>
        <v>2507.28</v>
      </c>
      <c r="J231" s="31" t="n">
        <f aca="false">SUM($C231,$G231,$T$5,$T$6)</f>
        <v>3102.27</v>
      </c>
      <c r="K231" s="31" t="n">
        <f aca="false">SUM($C231,$G231,$U$5,$U$6)</f>
        <v>4423.29</v>
      </c>
      <c r="L231" s="31" t="n">
        <v>284.7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865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4" t="n">
        <v>1412.73</v>
      </c>
      <c r="G232" s="30" t="n">
        <v>119.33</v>
      </c>
      <c r="H232" s="31" t="n">
        <f aca="false">SUM($C232,$G232,$R$5,$R$6)</f>
        <v>2680.77</v>
      </c>
      <c r="I232" s="31" t="n">
        <f aca="false">SUM($C232,$G232,$S$5,$S$6)</f>
        <v>3044.31</v>
      </c>
      <c r="J232" s="31" t="n">
        <f aca="false">SUM($C232,$G232,$T$5,$T$6)</f>
        <v>3639.3</v>
      </c>
      <c r="K232" s="31" t="n">
        <f aca="false">SUM($C232,$G232,$U$5,$U$6)</f>
        <v>4960.32</v>
      </c>
      <c r="L232" s="31" t="n">
        <v>106.6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865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4" t="n">
        <v>1550.67</v>
      </c>
      <c r="G233" s="30" t="n">
        <v>131.34</v>
      </c>
      <c r="H233" s="31" t="n">
        <f aca="false">SUM($C233,$G233,$R$5,$R$6)</f>
        <v>2830.72</v>
      </c>
      <c r="I233" s="31" t="n">
        <f aca="false">SUM($C233,$G233,$S$5,$S$6)</f>
        <v>3194.26</v>
      </c>
      <c r="J233" s="31" t="n">
        <f aca="false">SUM($C233,$G233,$T$5,$T$6)</f>
        <v>3789.25</v>
      </c>
      <c r="K233" s="31" t="n">
        <f aca="false">SUM($C233,$G233,$U$5,$U$6)</f>
        <v>5110.27</v>
      </c>
      <c r="L233" s="31" t="n">
        <v>23.2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865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4" t="n">
        <v>1568.79</v>
      </c>
      <c r="G234" s="30" t="n">
        <v>132.92</v>
      </c>
      <c r="H234" s="31" t="n">
        <f aca="false">SUM($C234,$G234,$R$5,$R$6)</f>
        <v>2850.42</v>
      </c>
      <c r="I234" s="31" t="n">
        <f aca="false">SUM($C234,$G234,$S$5,$S$6)</f>
        <v>3213.96</v>
      </c>
      <c r="J234" s="31" t="n">
        <f aca="false">SUM($C234,$G234,$T$5,$T$6)</f>
        <v>3808.95</v>
      </c>
      <c r="K234" s="31" t="n">
        <f aca="false">SUM($C234,$G234,$U$5,$U$6)</f>
        <v>5129.97</v>
      </c>
      <c r="L234" s="31" t="n">
        <v>597.0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865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4" t="n">
        <v>1609.52</v>
      </c>
      <c r="G235" s="30" t="n">
        <v>136.47</v>
      </c>
      <c r="H235" s="31" t="n">
        <f aca="false">SUM($C235,$G235,$R$5,$R$6)</f>
        <v>2894.7</v>
      </c>
      <c r="I235" s="31" t="n">
        <f aca="false">SUM($C235,$G235,$S$5,$S$6)</f>
        <v>3258.24</v>
      </c>
      <c r="J235" s="31" t="n">
        <f aca="false">SUM($C235,$G235,$T$5,$T$6)</f>
        <v>3853.23</v>
      </c>
      <c r="K235" s="31" t="n">
        <f aca="false">SUM($C235,$G235,$U$5,$U$6)</f>
        <v>5174.25</v>
      </c>
      <c r="L235" s="31" t="n">
        <v>754.6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2865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4" t="n">
        <v>1570.98</v>
      </c>
      <c r="G236" s="30" t="n">
        <v>133.11</v>
      </c>
      <c r="H236" s="31" t="n">
        <f aca="false">SUM($C236,$G236,$R$5,$R$6)</f>
        <v>2852.8</v>
      </c>
      <c r="I236" s="31" t="n">
        <f aca="false">SUM($C236,$G236,$S$5,$S$6)</f>
        <v>3216.34</v>
      </c>
      <c r="J236" s="31" t="n">
        <f aca="false">SUM($C236,$G236,$T$5,$T$6)</f>
        <v>3811.33</v>
      </c>
      <c r="K236" s="31" t="n">
        <f aca="false">SUM($C236,$G236,$U$5,$U$6)</f>
        <v>5132.35</v>
      </c>
      <c r="L236" s="31" t="n">
        <v>191.1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2865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4" t="n">
        <v>1558.45</v>
      </c>
      <c r="G237" s="30" t="n">
        <v>132.02</v>
      </c>
      <c r="H237" s="31" t="n">
        <f aca="false">SUM($C237,$G237,$R$5,$R$6)</f>
        <v>2839.18</v>
      </c>
      <c r="I237" s="31" t="n">
        <f aca="false">SUM($C237,$G237,$S$5,$S$6)</f>
        <v>3202.72</v>
      </c>
      <c r="J237" s="31" t="n">
        <f aca="false">SUM($C237,$G237,$T$5,$T$6)</f>
        <v>3797.71</v>
      </c>
      <c r="K237" s="31" t="n">
        <f aca="false">SUM($C237,$G237,$U$5,$U$6)</f>
        <v>5118.73</v>
      </c>
      <c r="L237" s="31" t="n">
        <v>208.51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2865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4" t="n">
        <v>1563.47</v>
      </c>
      <c r="G238" s="30" t="n">
        <v>132.46</v>
      </c>
      <c r="H238" s="31" t="n">
        <f aca="false">SUM($C238,$G238,$R$5,$R$6)</f>
        <v>2844.64</v>
      </c>
      <c r="I238" s="31" t="n">
        <f aca="false">SUM($C238,$G238,$S$5,$S$6)</f>
        <v>3208.18</v>
      </c>
      <c r="J238" s="31" t="n">
        <f aca="false">SUM($C238,$G238,$T$5,$T$6)</f>
        <v>3803.17</v>
      </c>
      <c r="K238" s="31" t="n">
        <f aca="false">SUM($C238,$G238,$U$5,$U$6)</f>
        <v>5124.19</v>
      </c>
      <c r="L238" s="31" t="n">
        <v>405.0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2865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4" t="n">
        <v>1559.05</v>
      </c>
      <c r="G239" s="30" t="n">
        <v>132.08</v>
      </c>
      <c r="H239" s="31" t="n">
        <f aca="false">SUM($C239,$G239,$R$5,$R$6)</f>
        <v>2839.84</v>
      </c>
      <c r="I239" s="31" t="n">
        <f aca="false">SUM($C239,$G239,$S$5,$S$6)</f>
        <v>3203.38</v>
      </c>
      <c r="J239" s="31" t="n">
        <f aca="false">SUM($C239,$G239,$T$5,$T$6)</f>
        <v>3798.37</v>
      </c>
      <c r="K239" s="31" t="n">
        <f aca="false">SUM($C239,$G239,$U$5,$U$6)</f>
        <v>5119.39</v>
      </c>
      <c r="L239" s="31" t="n">
        <v>211.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2865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4" t="n">
        <v>1554.57</v>
      </c>
      <c r="G240" s="30" t="n">
        <v>131.68</v>
      </c>
      <c r="H240" s="31" t="n">
        <f aca="false">SUM($C240,$G240,$R$5,$R$6)</f>
        <v>2834.96</v>
      </c>
      <c r="I240" s="31" t="n">
        <f aca="false">SUM($C240,$G240,$S$5,$S$6)</f>
        <v>3198.5</v>
      </c>
      <c r="J240" s="31" t="n">
        <f aca="false">SUM($C240,$G240,$T$5,$T$6)</f>
        <v>3793.49</v>
      </c>
      <c r="K240" s="31" t="n">
        <f aca="false">SUM($C240,$G240,$U$5,$U$6)</f>
        <v>5114.51</v>
      </c>
      <c r="L240" s="31" t="n">
        <v>211.62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2865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4" t="n">
        <v>1547.13</v>
      </c>
      <c r="G241" s="30" t="n">
        <v>131.04</v>
      </c>
      <c r="H241" s="31" t="n">
        <f aca="false">SUM($C241,$G241,$R$5,$R$6)</f>
        <v>2826.88</v>
      </c>
      <c r="I241" s="31" t="n">
        <f aca="false">SUM($C241,$G241,$S$5,$S$6)</f>
        <v>3190.42</v>
      </c>
      <c r="J241" s="31" t="n">
        <f aca="false">SUM($C241,$G241,$T$5,$T$6)</f>
        <v>3785.41</v>
      </c>
      <c r="K241" s="31" t="n">
        <f aca="false">SUM($C241,$G241,$U$5,$U$6)</f>
        <v>5106.43</v>
      </c>
      <c r="L241" s="31" t="n">
        <v>207.42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2865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4" t="n">
        <v>1540.78</v>
      </c>
      <c r="G242" s="30" t="n">
        <v>130.48</v>
      </c>
      <c r="H242" s="31" t="n">
        <f aca="false">SUM($C242,$G242,$R$5,$R$6)</f>
        <v>2819.97</v>
      </c>
      <c r="I242" s="31" t="n">
        <f aca="false">SUM($C242,$G242,$S$5,$S$6)</f>
        <v>3183.51</v>
      </c>
      <c r="J242" s="31" t="n">
        <f aca="false">SUM($C242,$G242,$T$5,$T$6)</f>
        <v>3778.5</v>
      </c>
      <c r="K242" s="31" t="n">
        <f aca="false">SUM($C242,$G242,$U$5,$U$6)</f>
        <v>5099.52</v>
      </c>
      <c r="L242" s="31" t="n">
        <v>0</v>
      </c>
      <c r="M242" s="31" t="n">
        <v>27.11</v>
      </c>
      <c r="V242" s="27"/>
      <c r="W242" s="27"/>
    </row>
    <row r="243" s="21" customFormat="true" ht="14.25" hidden="false" customHeight="true" outlineLevel="0" collapsed="false">
      <c r="A243" s="32" t="n">
        <v>42865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4" t="n">
        <v>1543.64</v>
      </c>
      <c r="G243" s="30" t="n">
        <v>130.73</v>
      </c>
      <c r="H243" s="31" t="n">
        <f aca="false">SUM($C243,$G243,$R$5,$R$6)</f>
        <v>2823.08</v>
      </c>
      <c r="I243" s="31" t="n">
        <f aca="false">SUM($C243,$G243,$S$5,$S$6)</f>
        <v>3186.62</v>
      </c>
      <c r="J243" s="31" t="n">
        <f aca="false">SUM($C243,$G243,$T$5,$T$6)</f>
        <v>3781.61</v>
      </c>
      <c r="K243" s="31" t="n">
        <f aca="false">SUM($C243,$G243,$U$5,$U$6)</f>
        <v>5102.63</v>
      </c>
      <c r="L243" s="31" t="n">
        <v>0</v>
      </c>
      <c r="M243" s="31" t="n">
        <v>27.62</v>
      </c>
      <c r="V243" s="27"/>
      <c r="W243" s="27"/>
    </row>
    <row r="244" s="21" customFormat="true" ht="14.25" hidden="false" customHeight="true" outlineLevel="0" collapsed="false">
      <c r="A244" s="32" t="n">
        <v>42865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4" t="n">
        <v>1551.79</v>
      </c>
      <c r="G244" s="30" t="n">
        <v>131.44</v>
      </c>
      <c r="H244" s="31" t="n">
        <f aca="false">SUM($C244,$G244,$R$5,$R$6)</f>
        <v>2831.94</v>
      </c>
      <c r="I244" s="31" t="n">
        <f aca="false">SUM($C244,$G244,$S$5,$S$6)</f>
        <v>3195.48</v>
      </c>
      <c r="J244" s="31" t="n">
        <f aca="false">SUM($C244,$G244,$T$5,$T$6)</f>
        <v>3790.47</v>
      </c>
      <c r="K244" s="31" t="n">
        <f aca="false">SUM($C244,$G244,$U$5,$U$6)</f>
        <v>5111.49</v>
      </c>
      <c r="L244" s="31" t="n">
        <v>94.31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2865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4" t="n">
        <v>1606.44</v>
      </c>
      <c r="G245" s="30" t="n">
        <v>136.2</v>
      </c>
      <c r="H245" s="31" t="n">
        <f aca="false">SUM($C245,$G245,$R$5,$R$6)</f>
        <v>2891.35</v>
      </c>
      <c r="I245" s="31" t="n">
        <f aca="false">SUM($C245,$G245,$S$5,$S$6)</f>
        <v>3254.89</v>
      </c>
      <c r="J245" s="31" t="n">
        <f aca="false">SUM($C245,$G245,$T$5,$T$6)</f>
        <v>3849.88</v>
      </c>
      <c r="K245" s="31" t="n">
        <f aca="false">SUM($C245,$G245,$U$5,$U$6)</f>
        <v>5170.9</v>
      </c>
      <c r="L245" s="31" t="n">
        <v>142.87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2865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4" t="n">
        <v>1613.6</v>
      </c>
      <c r="G246" s="30" t="n">
        <v>136.83</v>
      </c>
      <c r="H246" s="31" t="n">
        <f aca="false">SUM($C246,$G246,$R$5,$R$6)</f>
        <v>2899.14</v>
      </c>
      <c r="I246" s="31" t="n">
        <f aca="false">SUM($C246,$G246,$S$5,$S$6)</f>
        <v>3262.68</v>
      </c>
      <c r="J246" s="31" t="n">
        <f aca="false">SUM($C246,$G246,$T$5,$T$6)</f>
        <v>3857.67</v>
      </c>
      <c r="K246" s="31" t="n">
        <f aca="false">SUM($C246,$G246,$U$5,$U$6)</f>
        <v>5178.69</v>
      </c>
      <c r="L246" s="31" t="n">
        <v>0</v>
      </c>
      <c r="M246" s="31" t="n">
        <v>53.7</v>
      </c>
      <c r="V246" s="27"/>
      <c r="W246" s="27"/>
    </row>
    <row r="247" s="21" customFormat="true" ht="14.25" hidden="false" customHeight="true" outlineLevel="0" collapsed="false">
      <c r="A247" s="32" t="n">
        <v>42865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4" t="n">
        <v>1534.8</v>
      </c>
      <c r="G247" s="30" t="n">
        <v>129.96</v>
      </c>
      <c r="H247" s="31" t="n">
        <f aca="false">SUM($C247,$G247,$R$5,$R$6)</f>
        <v>2813.47</v>
      </c>
      <c r="I247" s="31" t="n">
        <f aca="false">SUM($C247,$G247,$S$5,$S$6)</f>
        <v>3177.01</v>
      </c>
      <c r="J247" s="31" t="n">
        <f aca="false">SUM($C247,$G247,$T$5,$T$6)</f>
        <v>3772</v>
      </c>
      <c r="K247" s="31" t="n">
        <f aca="false">SUM($C247,$G247,$U$5,$U$6)</f>
        <v>5093.02</v>
      </c>
      <c r="L247" s="31" t="n">
        <v>0</v>
      </c>
      <c r="M247" s="31" t="n">
        <v>295.83</v>
      </c>
      <c r="V247" s="27"/>
      <c r="W247" s="27"/>
    </row>
    <row r="248" s="21" customFormat="true" ht="14.25" hidden="false" customHeight="true" outlineLevel="0" collapsed="false">
      <c r="A248" s="32" t="n">
        <v>42865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4" t="n">
        <v>1530.78</v>
      </c>
      <c r="G248" s="30" t="n">
        <v>129.61</v>
      </c>
      <c r="H248" s="31" t="n">
        <f aca="false">SUM($C248,$G248,$R$5,$R$6)</f>
        <v>2809.1</v>
      </c>
      <c r="I248" s="31" t="n">
        <f aca="false">SUM($C248,$G248,$S$5,$S$6)</f>
        <v>3172.64</v>
      </c>
      <c r="J248" s="31" t="n">
        <f aca="false">SUM($C248,$G248,$T$5,$T$6)</f>
        <v>3767.63</v>
      </c>
      <c r="K248" s="31" t="n">
        <f aca="false">SUM($C248,$G248,$U$5,$U$6)</f>
        <v>5088.65</v>
      </c>
      <c r="L248" s="31" t="n">
        <v>0</v>
      </c>
      <c r="M248" s="31" t="n">
        <v>698.74</v>
      </c>
      <c r="V248" s="27"/>
      <c r="W248" s="27"/>
    </row>
    <row r="249" s="21" customFormat="true" ht="14.25" hidden="false" customHeight="true" outlineLevel="0" collapsed="false">
      <c r="A249" s="32" t="n">
        <v>42866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4" t="n">
        <v>995.32</v>
      </c>
      <c r="G249" s="30" t="n">
        <v>82.96</v>
      </c>
      <c r="H249" s="31" t="n">
        <f aca="false">SUM($C249,$G249,$R$5,$R$6)</f>
        <v>2226.99</v>
      </c>
      <c r="I249" s="31" t="n">
        <f aca="false">SUM($C249,$G249,$S$5,$S$6)</f>
        <v>2590.53</v>
      </c>
      <c r="J249" s="31" t="n">
        <f aca="false">SUM($C249,$G249,$T$5,$T$6)</f>
        <v>3185.52</v>
      </c>
      <c r="K249" s="31" t="n">
        <f aca="false">SUM($C249,$G249,$U$5,$U$6)</f>
        <v>4506.54</v>
      </c>
      <c r="L249" s="31" t="n">
        <v>0</v>
      </c>
      <c r="M249" s="31" t="n">
        <v>100.11</v>
      </c>
      <c r="V249" s="27"/>
      <c r="W249" s="27"/>
    </row>
    <row r="250" s="21" customFormat="true" ht="14.25" hidden="false" customHeight="true" outlineLevel="0" collapsed="false">
      <c r="A250" s="32" t="n">
        <v>42866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4" t="n">
        <v>850.9</v>
      </c>
      <c r="G250" s="30" t="n">
        <v>70.38</v>
      </c>
      <c r="H250" s="31" t="n">
        <f aca="false">SUM($C250,$G250,$R$5,$R$6)</f>
        <v>2069.99</v>
      </c>
      <c r="I250" s="31" t="n">
        <f aca="false">SUM($C250,$G250,$S$5,$S$6)</f>
        <v>2433.53</v>
      </c>
      <c r="J250" s="31" t="n">
        <f aca="false">SUM($C250,$G250,$T$5,$T$6)</f>
        <v>3028.52</v>
      </c>
      <c r="K250" s="31" t="n">
        <f aca="false">SUM($C250,$G250,$U$5,$U$6)</f>
        <v>4349.54</v>
      </c>
      <c r="L250" s="31" t="n">
        <v>0</v>
      </c>
      <c r="M250" s="31" t="n">
        <v>99.27</v>
      </c>
      <c r="V250" s="27"/>
      <c r="W250" s="27"/>
    </row>
    <row r="251" s="21" customFormat="true" ht="14.25" hidden="false" customHeight="true" outlineLevel="0" collapsed="false">
      <c r="A251" s="32" t="n">
        <v>42866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4" t="n">
        <v>756.73</v>
      </c>
      <c r="G251" s="30" t="n">
        <v>62.17</v>
      </c>
      <c r="H251" s="31" t="n">
        <f aca="false">SUM($C251,$G251,$R$5,$R$6)</f>
        <v>1967.61</v>
      </c>
      <c r="I251" s="31" t="n">
        <f aca="false">SUM($C251,$G251,$S$5,$S$6)</f>
        <v>2331.15</v>
      </c>
      <c r="J251" s="31" t="n">
        <f aca="false">SUM($C251,$G251,$T$5,$T$6)</f>
        <v>2926.14</v>
      </c>
      <c r="K251" s="31" t="n">
        <f aca="false">SUM($C251,$G251,$U$5,$U$6)</f>
        <v>4247.16</v>
      </c>
      <c r="L251" s="31" t="n">
        <v>0</v>
      </c>
      <c r="M251" s="31" t="n">
        <v>68.26</v>
      </c>
      <c r="V251" s="27"/>
      <c r="W251" s="27"/>
    </row>
    <row r="252" s="21" customFormat="true" ht="14.25" hidden="false" customHeight="true" outlineLevel="0" collapsed="false">
      <c r="A252" s="32" t="n">
        <v>42866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4" t="n">
        <v>716.97</v>
      </c>
      <c r="G252" s="30" t="n">
        <v>58.71</v>
      </c>
      <c r="H252" s="31" t="n">
        <f aca="false">SUM($C252,$G252,$R$5,$R$6)</f>
        <v>1924.39</v>
      </c>
      <c r="I252" s="31" t="n">
        <f aca="false">SUM($C252,$G252,$S$5,$S$6)</f>
        <v>2287.93</v>
      </c>
      <c r="J252" s="31" t="n">
        <f aca="false">SUM($C252,$G252,$T$5,$T$6)</f>
        <v>2882.92</v>
      </c>
      <c r="K252" s="31" t="n">
        <f aca="false">SUM($C252,$G252,$U$5,$U$6)</f>
        <v>4203.94</v>
      </c>
      <c r="L252" s="31" t="n">
        <v>0</v>
      </c>
      <c r="M252" s="31" t="n">
        <v>17.02</v>
      </c>
      <c r="V252" s="27"/>
      <c r="W252" s="27"/>
    </row>
    <row r="253" s="21" customFormat="true" ht="14.25" hidden="false" customHeight="true" outlineLevel="0" collapsed="false">
      <c r="A253" s="32" t="n">
        <v>42866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4" t="n">
        <v>718.34</v>
      </c>
      <c r="G253" s="30" t="n">
        <v>58.83</v>
      </c>
      <c r="H253" s="31" t="n">
        <f aca="false">SUM($C253,$G253,$R$5,$R$6)</f>
        <v>1925.88</v>
      </c>
      <c r="I253" s="31" t="n">
        <f aca="false">SUM($C253,$G253,$S$5,$S$6)</f>
        <v>2289.42</v>
      </c>
      <c r="J253" s="31" t="n">
        <f aca="false">SUM($C253,$G253,$T$5,$T$6)</f>
        <v>2884.41</v>
      </c>
      <c r="K253" s="31" t="n">
        <f aca="false">SUM($C253,$G253,$U$5,$U$6)</f>
        <v>4205.43</v>
      </c>
      <c r="L253" s="31" t="n">
        <v>86.8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866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4" t="n">
        <v>853.5</v>
      </c>
      <c r="G254" s="30" t="n">
        <v>70.6</v>
      </c>
      <c r="H254" s="31" t="n">
        <f aca="false">SUM($C254,$G254,$R$5,$R$6)</f>
        <v>2072.81</v>
      </c>
      <c r="I254" s="31" t="n">
        <f aca="false">SUM($C254,$G254,$S$5,$S$6)</f>
        <v>2436.35</v>
      </c>
      <c r="J254" s="31" t="n">
        <f aca="false">SUM($C254,$G254,$T$5,$T$6)</f>
        <v>3031.34</v>
      </c>
      <c r="K254" s="31" t="n">
        <f aca="false">SUM($C254,$G254,$U$5,$U$6)</f>
        <v>4352.36</v>
      </c>
      <c r="L254" s="31" t="n">
        <v>136.84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866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4" t="n">
        <v>1029.36</v>
      </c>
      <c r="G255" s="30" t="n">
        <v>85.92</v>
      </c>
      <c r="H255" s="31" t="n">
        <f aca="false">SUM($C255,$G255,$R$5,$R$6)</f>
        <v>2263.99</v>
      </c>
      <c r="I255" s="31" t="n">
        <f aca="false">SUM($C255,$G255,$S$5,$S$6)</f>
        <v>2627.53</v>
      </c>
      <c r="J255" s="31" t="n">
        <f aca="false">SUM($C255,$G255,$T$5,$T$6)</f>
        <v>3222.52</v>
      </c>
      <c r="K255" s="31" t="n">
        <f aca="false">SUM($C255,$G255,$U$5,$U$6)</f>
        <v>4543.54</v>
      </c>
      <c r="L255" s="31" t="n">
        <v>268.4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66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4" t="n">
        <v>1485.69</v>
      </c>
      <c r="G256" s="30" t="n">
        <v>125.68</v>
      </c>
      <c r="H256" s="31" t="n">
        <f aca="false">SUM($C256,$G256,$R$5,$R$6)</f>
        <v>2760.08</v>
      </c>
      <c r="I256" s="31" t="n">
        <f aca="false">SUM($C256,$G256,$S$5,$S$6)</f>
        <v>3123.62</v>
      </c>
      <c r="J256" s="31" t="n">
        <f aca="false">SUM($C256,$G256,$T$5,$T$6)</f>
        <v>3718.61</v>
      </c>
      <c r="K256" s="31" t="n">
        <f aca="false">SUM($C256,$G256,$U$5,$U$6)</f>
        <v>5039.63</v>
      </c>
      <c r="L256" s="31" t="n">
        <v>5.0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866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4" t="n">
        <v>1552.38</v>
      </c>
      <c r="G257" s="30" t="n">
        <v>131.49</v>
      </c>
      <c r="H257" s="31" t="n">
        <f aca="false">SUM($C257,$G257,$R$5,$R$6)</f>
        <v>2832.58</v>
      </c>
      <c r="I257" s="31" t="n">
        <f aca="false">SUM($C257,$G257,$S$5,$S$6)</f>
        <v>3196.12</v>
      </c>
      <c r="J257" s="31" t="n">
        <f aca="false">SUM($C257,$G257,$T$5,$T$6)</f>
        <v>3791.11</v>
      </c>
      <c r="K257" s="31" t="n">
        <f aca="false">SUM($C257,$G257,$U$5,$U$6)</f>
        <v>5112.13</v>
      </c>
      <c r="L257" s="31" t="n">
        <v>0.8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866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4" t="n">
        <v>1558.02</v>
      </c>
      <c r="G258" s="30" t="n">
        <v>131.99</v>
      </c>
      <c r="H258" s="31" t="n">
        <f aca="false">SUM($C258,$G258,$R$5,$R$6)</f>
        <v>2838.72</v>
      </c>
      <c r="I258" s="31" t="n">
        <f aca="false">SUM($C258,$G258,$S$5,$S$6)</f>
        <v>3202.26</v>
      </c>
      <c r="J258" s="31" t="n">
        <f aca="false">SUM($C258,$G258,$T$5,$T$6)</f>
        <v>3797.25</v>
      </c>
      <c r="K258" s="31" t="n">
        <f aca="false">SUM($C258,$G258,$U$5,$U$6)</f>
        <v>5118.27</v>
      </c>
      <c r="L258" s="31" t="n">
        <v>12.8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2866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4" t="n">
        <v>1556.29</v>
      </c>
      <c r="G259" s="30" t="n">
        <v>131.83</v>
      </c>
      <c r="H259" s="31" t="n">
        <f aca="false">SUM($C259,$G259,$R$5,$R$6)</f>
        <v>2836.83</v>
      </c>
      <c r="I259" s="31" t="n">
        <f aca="false">SUM($C259,$G259,$S$5,$S$6)</f>
        <v>3200.37</v>
      </c>
      <c r="J259" s="31" t="n">
        <f aca="false">SUM($C259,$G259,$T$5,$T$6)</f>
        <v>3795.36</v>
      </c>
      <c r="K259" s="31" t="n">
        <f aca="false">SUM($C259,$G259,$U$5,$U$6)</f>
        <v>5116.38</v>
      </c>
      <c r="L259" s="31" t="n">
        <v>0</v>
      </c>
      <c r="M259" s="31" t="n">
        <v>11.28</v>
      </c>
      <c r="V259" s="27"/>
      <c r="W259" s="27"/>
    </row>
    <row r="260" s="21" customFormat="true" ht="14.25" hidden="false" customHeight="true" outlineLevel="0" collapsed="false">
      <c r="A260" s="32" t="n">
        <v>42866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4" t="n">
        <v>1554.94</v>
      </c>
      <c r="G260" s="30" t="n">
        <v>131.72</v>
      </c>
      <c r="H260" s="31" t="n">
        <f aca="false">SUM($C260,$G260,$R$5,$R$6)</f>
        <v>2835.37</v>
      </c>
      <c r="I260" s="31" t="n">
        <f aca="false">SUM($C260,$G260,$S$5,$S$6)</f>
        <v>3198.91</v>
      </c>
      <c r="J260" s="31" t="n">
        <f aca="false">SUM($C260,$G260,$T$5,$T$6)</f>
        <v>3793.9</v>
      </c>
      <c r="K260" s="31" t="n">
        <f aca="false">SUM($C260,$G260,$U$5,$U$6)</f>
        <v>5114.92</v>
      </c>
      <c r="L260" s="31" t="n">
        <v>0</v>
      </c>
      <c r="M260" s="31" t="n">
        <v>4.66</v>
      </c>
      <c r="V260" s="27"/>
      <c r="W260" s="27"/>
    </row>
    <row r="261" s="21" customFormat="true" ht="14.25" hidden="false" customHeight="true" outlineLevel="0" collapsed="false">
      <c r="A261" s="32" t="n">
        <v>42866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4" t="n">
        <v>1554.62</v>
      </c>
      <c r="G261" s="30" t="n">
        <v>131.69</v>
      </c>
      <c r="H261" s="31" t="n">
        <f aca="false">SUM($C261,$G261,$R$5,$R$6)</f>
        <v>2835.02</v>
      </c>
      <c r="I261" s="31" t="n">
        <f aca="false">SUM($C261,$G261,$S$5,$S$6)</f>
        <v>3198.56</v>
      </c>
      <c r="J261" s="31" t="n">
        <f aca="false">SUM($C261,$G261,$T$5,$T$6)</f>
        <v>3793.55</v>
      </c>
      <c r="K261" s="31" t="n">
        <f aca="false">SUM($C261,$G261,$U$5,$U$6)</f>
        <v>5114.57</v>
      </c>
      <c r="L261" s="31" t="n">
        <v>0</v>
      </c>
      <c r="M261" s="31" t="n">
        <v>10.83</v>
      </c>
      <c r="V261" s="27"/>
      <c r="W261" s="27"/>
    </row>
    <row r="262" s="21" customFormat="true" ht="14.25" hidden="false" customHeight="true" outlineLevel="0" collapsed="false">
      <c r="A262" s="32" t="n">
        <v>42866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4" t="n">
        <v>1555.29</v>
      </c>
      <c r="G262" s="30" t="n">
        <v>131.75</v>
      </c>
      <c r="H262" s="31" t="n">
        <f aca="false">SUM($C262,$G262,$R$5,$R$6)</f>
        <v>2835.75</v>
      </c>
      <c r="I262" s="31" t="n">
        <f aca="false">SUM($C262,$G262,$S$5,$S$6)</f>
        <v>3199.29</v>
      </c>
      <c r="J262" s="31" t="n">
        <f aca="false">SUM($C262,$G262,$T$5,$T$6)</f>
        <v>3794.28</v>
      </c>
      <c r="K262" s="31" t="n">
        <f aca="false">SUM($C262,$G262,$U$5,$U$6)</f>
        <v>5115.3</v>
      </c>
      <c r="L262" s="31" t="n">
        <v>0</v>
      </c>
      <c r="M262" s="31" t="n">
        <v>10.81</v>
      </c>
      <c r="V262" s="27"/>
      <c r="W262" s="27"/>
    </row>
    <row r="263" s="21" customFormat="true" ht="14.25" hidden="false" customHeight="true" outlineLevel="0" collapsed="false">
      <c r="A263" s="32" t="n">
        <v>42866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4" t="n">
        <v>1555.39</v>
      </c>
      <c r="G263" s="30" t="n">
        <v>131.76</v>
      </c>
      <c r="H263" s="31" t="n">
        <f aca="false">SUM($C263,$G263,$R$5,$R$6)</f>
        <v>2835.86</v>
      </c>
      <c r="I263" s="31" t="n">
        <f aca="false">SUM($C263,$G263,$S$5,$S$6)</f>
        <v>3199.4</v>
      </c>
      <c r="J263" s="31" t="n">
        <f aca="false">SUM($C263,$G263,$T$5,$T$6)</f>
        <v>3794.39</v>
      </c>
      <c r="K263" s="31" t="n">
        <f aca="false">SUM($C263,$G263,$U$5,$U$6)</f>
        <v>5115.41</v>
      </c>
      <c r="L263" s="31" t="n">
        <v>0</v>
      </c>
      <c r="M263" s="31" t="n">
        <v>5.78</v>
      </c>
      <c r="V263" s="27"/>
      <c r="W263" s="27"/>
    </row>
    <row r="264" s="21" customFormat="true" ht="14.25" hidden="false" customHeight="true" outlineLevel="0" collapsed="false">
      <c r="A264" s="32" t="n">
        <v>42866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4" t="n">
        <v>1554.66</v>
      </c>
      <c r="G264" s="30" t="n">
        <v>131.69</v>
      </c>
      <c r="H264" s="31" t="n">
        <f aca="false">SUM($C264,$G264,$R$5,$R$6)</f>
        <v>2835.06</v>
      </c>
      <c r="I264" s="31" t="n">
        <f aca="false">SUM($C264,$G264,$S$5,$S$6)</f>
        <v>3198.6</v>
      </c>
      <c r="J264" s="31" t="n">
        <f aca="false">SUM($C264,$G264,$T$5,$T$6)</f>
        <v>3793.59</v>
      </c>
      <c r="K264" s="31" t="n">
        <f aca="false">SUM($C264,$G264,$U$5,$U$6)</f>
        <v>5114.61</v>
      </c>
      <c r="L264" s="31" t="n">
        <v>1.2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2866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4" t="n">
        <v>1549.92</v>
      </c>
      <c r="G265" s="30" t="n">
        <v>131.28</v>
      </c>
      <c r="H265" s="31" t="n">
        <f aca="false">SUM($C265,$G265,$R$5,$R$6)</f>
        <v>2829.91</v>
      </c>
      <c r="I265" s="31" t="n">
        <f aca="false">SUM($C265,$G265,$S$5,$S$6)</f>
        <v>3193.45</v>
      </c>
      <c r="J265" s="31" t="n">
        <f aca="false">SUM($C265,$G265,$T$5,$T$6)</f>
        <v>3788.44</v>
      </c>
      <c r="K265" s="31" t="n">
        <f aca="false">SUM($C265,$G265,$U$5,$U$6)</f>
        <v>5109.46</v>
      </c>
      <c r="L265" s="31" t="n">
        <v>0</v>
      </c>
      <c r="M265" s="31" t="n">
        <v>14.78</v>
      </c>
      <c r="V265" s="27"/>
      <c r="W265" s="27"/>
    </row>
    <row r="266" s="21" customFormat="true" ht="14.25" hidden="false" customHeight="true" outlineLevel="0" collapsed="false">
      <c r="A266" s="32" t="n">
        <v>42866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4" t="n">
        <v>1548.39</v>
      </c>
      <c r="G266" s="30" t="n">
        <v>131.15</v>
      </c>
      <c r="H266" s="31" t="n">
        <f aca="false">SUM($C266,$G266,$R$5,$R$6)</f>
        <v>2828.25</v>
      </c>
      <c r="I266" s="31" t="n">
        <f aca="false">SUM($C266,$G266,$S$5,$S$6)</f>
        <v>3191.79</v>
      </c>
      <c r="J266" s="31" t="n">
        <f aca="false">SUM($C266,$G266,$T$5,$T$6)</f>
        <v>3786.78</v>
      </c>
      <c r="K266" s="31" t="n">
        <f aca="false">SUM($C266,$G266,$U$5,$U$6)</f>
        <v>5107.8</v>
      </c>
      <c r="L266" s="31" t="n">
        <v>0</v>
      </c>
      <c r="M266" s="31" t="n">
        <v>18.19</v>
      </c>
      <c r="V266" s="27"/>
      <c r="W266" s="27"/>
    </row>
    <row r="267" s="21" customFormat="true" ht="14.25" hidden="false" customHeight="true" outlineLevel="0" collapsed="false">
      <c r="A267" s="32" t="n">
        <v>42866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4" t="n">
        <v>1545.75</v>
      </c>
      <c r="G267" s="30" t="n">
        <v>130.92</v>
      </c>
      <c r="H267" s="31" t="n">
        <f aca="false">SUM($C267,$G267,$R$5,$R$6)</f>
        <v>2825.38</v>
      </c>
      <c r="I267" s="31" t="n">
        <f aca="false">SUM($C267,$G267,$S$5,$S$6)</f>
        <v>3188.92</v>
      </c>
      <c r="J267" s="31" t="n">
        <f aca="false">SUM($C267,$G267,$T$5,$T$6)</f>
        <v>3783.91</v>
      </c>
      <c r="K267" s="31" t="n">
        <f aca="false">SUM($C267,$G267,$U$5,$U$6)</f>
        <v>5104.93</v>
      </c>
      <c r="L267" s="31" t="n">
        <v>0</v>
      </c>
      <c r="M267" s="31" t="n">
        <v>11.06</v>
      </c>
      <c r="V267" s="27"/>
      <c r="W267" s="27"/>
    </row>
    <row r="268" s="21" customFormat="true" ht="14.25" hidden="false" customHeight="true" outlineLevel="0" collapsed="false">
      <c r="A268" s="32" t="n">
        <v>42866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4" t="n">
        <v>1554.58</v>
      </c>
      <c r="G268" s="30" t="n">
        <v>131.69</v>
      </c>
      <c r="H268" s="31" t="n">
        <f aca="false">SUM($C268,$G268,$R$5,$R$6)</f>
        <v>2834.98</v>
      </c>
      <c r="I268" s="31" t="n">
        <f aca="false">SUM($C268,$G268,$S$5,$S$6)</f>
        <v>3198.52</v>
      </c>
      <c r="J268" s="31" t="n">
        <f aca="false">SUM($C268,$G268,$T$5,$T$6)</f>
        <v>3793.51</v>
      </c>
      <c r="K268" s="31" t="n">
        <f aca="false">SUM($C268,$G268,$U$5,$U$6)</f>
        <v>5114.53</v>
      </c>
      <c r="L268" s="31" t="n">
        <v>59.3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2866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4" t="n">
        <v>1567.42</v>
      </c>
      <c r="G269" s="30" t="n">
        <v>132.8</v>
      </c>
      <c r="H269" s="31" t="n">
        <f aca="false">SUM($C269,$G269,$R$5,$R$6)</f>
        <v>2848.93</v>
      </c>
      <c r="I269" s="31" t="n">
        <f aca="false">SUM($C269,$G269,$S$5,$S$6)</f>
        <v>3212.47</v>
      </c>
      <c r="J269" s="31" t="n">
        <f aca="false">SUM($C269,$G269,$T$5,$T$6)</f>
        <v>3807.46</v>
      </c>
      <c r="K269" s="31" t="n">
        <f aca="false">SUM($C269,$G269,$U$5,$U$6)</f>
        <v>5128.48</v>
      </c>
      <c r="L269" s="31" t="n">
        <v>613.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2866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4" t="n">
        <v>1566.72</v>
      </c>
      <c r="G270" s="30" t="n">
        <v>132.74</v>
      </c>
      <c r="H270" s="31" t="n">
        <f aca="false">SUM($C270,$G270,$R$5,$R$6)</f>
        <v>2848.17</v>
      </c>
      <c r="I270" s="31" t="n">
        <f aca="false">SUM($C270,$G270,$S$5,$S$6)</f>
        <v>3211.71</v>
      </c>
      <c r="J270" s="31" t="n">
        <f aca="false">SUM($C270,$G270,$T$5,$T$6)</f>
        <v>3806.7</v>
      </c>
      <c r="K270" s="31" t="n">
        <f aca="false">SUM($C270,$G270,$U$5,$U$6)</f>
        <v>5127.72</v>
      </c>
      <c r="L270" s="31" t="n">
        <v>0</v>
      </c>
      <c r="M270" s="31" t="n">
        <v>14.15</v>
      </c>
      <c r="V270" s="27"/>
      <c r="W270" s="27"/>
    </row>
    <row r="271" s="21" customFormat="true" ht="14.25" hidden="false" customHeight="true" outlineLevel="0" collapsed="false">
      <c r="A271" s="32" t="n">
        <v>42866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4" t="n">
        <v>1546.43</v>
      </c>
      <c r="G271" s="30" t="n">
        <v>130.98</v>
      </c>
      <c r="H271" s="31" t="n">
        <f aca="false">SUM($C271,$G271,$R$5,$R$6)</f>
        <v>2826.12</v>
      </c>
      <c r="I271" s="31" t="n">
        <f aca="false">SUM($C271,$G271,$S$5,$S$6)</f>
        <v>3189.66</v>
      </c>
      <c r="J271" s="31" t="n">
        <f aca="false">SUM($C271,$G271,$T$5,$T$6)</f>
        <v>3784.65</v>
      </c>
      <c r="K271" s="31" t="n">
        <f aca="false">SUM($C271,$G271,$U$5,$U$6)</f>
        <v>5105.67</v>
      </c>
      <c r="L271" s="31" t="n">
        <v>0</v>
      </c>
      <c r="M271" s="31" t="n">
        <v>141.6</v>
      </c>
      <c r="V271" s="27"/>
      <c r="W271" s="27"/>
    </row>
    <row r="272" s="21" customFormat="true" ht="14.25" hidden="false" customHeight="true" outlineLevel="0" collapsed="false">
      <c r="A272" s="32" t="n">
        <v>42866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4" t="n">
        <v>1494.67</v>
      </c>
      <c r="G272" s="30" t="n">
        <v>126.47</v>
      </c>
      <c r="H272" s="31" t="n">
        <f aca="false">SUM($C272,$G272,$R$5,$R$6)</f>
        <v>2769.85</v>
      </c>
      <c r="I272" s="31" t="n">
        <f aca="false">SUM($C272,$G272,$S$5,$S$6)</f>
        <v>3133.39</v>
      </c>
      <c r="J272" s="31" t="n">
        <f aca="false">SUM($C272,$G272,$T$5,$T$6)</f>
        <v>3728.38</v>
      </c>
      <c r="K272" s="31" t="n">
        <f aca="false">SUM($C272,$G272,$U$5,$U$6)</f>
        <v>5049.4</v>
      </c>
      <c r="L272" s="31" t="n">
        <v>0</v>
      </c>
      <c r="M272" s="31" t="n">
        <v>932.32</v>
      </c>
      <c r="V272" s="27"/>
      <c r="W272" s="27"/>
    </row>
    <row r="273" s="21" customFormat="true" ht="14.25" hidden="false" customHeight="true" outlineLevel="0" collapsed="false">
      <c r="A273" s="32" t="n">
        <v>42867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4" t="n">
        <v>961.76</v>
      </c>
      <c r="G273" s="30" t="n">
        <v>80.03</v>
      </c>
      <c r="H273" s="31" t="n">
        <f aca="false">SUM($C273,$G273,$R$5,$R$6)</f>
        <v>2190.5</v>
      </c>
      <c r="I273" s="31" t="n">
        <f aca="false">SUM($C273,$G273,$S$5,$S$6)</f>
        <v>2554.04</v>
      </c>
      <c r="J273" s="31" t="n">
        <f aca="false">SUM($C273,$G273,$T$5,$T$6)</f>
        <v>3149.03</v>
      </c>
      <c r="K273" s="31" t="n">
        <f aca="false">SUM($C273,$G273,$U$5,$U$6)</f>
        <v>4470.05</v>
      </c>
      <c r="L273" s="31" t="n">
        <v>0</v>
      </c>
      <c r="M273" s="31" t="n">
        <v>35.85</v>
      </c>
      <c r="V273" s="27"/>
      <c r="W273" s="27"/>
    </row>
    <row r="274" s="21" customFormat="true" ht="14.25" hidden="false" customHeight="true" outlineLevel="0" collapsed="false">
      <c r="A274" s="32" t="n">
        <v>42867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4" t="n">
        <v>856.21</v>
      </c>
      <c r="G274" s="30" t="n">
        <v>70.84</v>
      </c>
      <c r="H274" s="31" t="n">
        <f aca="false">SUM($C274,$G274,$R$5,$R$6)</f>
        <v>2075.76</v>
      </c>
      <c r="I274" s="31" t="n">
        <f aca="false">SUM($C274,$G274,$S$5,$S$6)</f>
        <v>2439.3</v>
      </c>
      <c r="J274" s="31" t="n">
        <f aca="false">SUM($C274,$G274,$T$5,$T$6)</f>
        <v>3034.29</v>
      </c>
      <c r="K274" s="31" t="n">
        <f aca="false">SUM($C274,$G274,$U$5,$U$6)</f>
        <v>4355.31</v>
      </c>
      <c r="L274" s="31" t="n">
        <v>0</v>
      </c>
      <c r="M274" s="31" t="n">
        <v>33.34</v>
      </c>
      <c r="V274" s="27"/>
      <c r="W274" s="27"/>
    </row>
    <row r="275" s="21" customFormat="true" ht="14.25" hidden="false" customHeight="true" outlineLevel="0" collapsed="false">
      <c r="A275" s="32" t="n">
        <v>42867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4" t="n">
        <v>778.52</v>
      </c>
      <c r="G275" s="30" t="n">
        <v>64.07</v>
      </c>
      <c r="H275" s="31" t="n">
        <f aca="false">SUM($C275,$G275,$R$5,$R$6)</f>
        <v>1991.3</v>
      </c>
      <c r="I275" s="31" t="n">
        <f aca="false">SUM($C275,$G275,$S$5,$S$6)</f>
        <v>2354.84</v>
      </c>
      <c r="J275" s="31" t="n">
        <f aca="false">SUM($C275,$G275,$T$5,$T$6)</f>
        <v>2949.83</v>
      </c>
      <c r="K275" s="31" t="n">
        <f aca="false">SUM($C275,$G275,$U$5,$U$6)</f>
        <v>4270.85</v>
      </c>
      <c r="L275" s="31" t="n">
        <v>10.87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2867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4" t="n">
        <v>745.29</v>
      </c>
      <c r="G276" s="30" t="n">
        <v>61.17</v>
      </c>
      <c r="H276" s="31" t="n">
        <f aca="false">SUM($C276,$G276,$R$5,$R$6)</f>
        <v>1955.17</v>
      </c>
      <c r="I276" s="31" t="n">
        <f aca="false">SUM($C276,$G276,$S$5,$S$6)</f>
        <v>2318.71</v>
      </c>
      <c r="J276" s="31" t="n">
        <f aca="false">SUM($C276,$G276,$T$5,$T$6)</f>
        <v>2913.7</v>
      </c>
      <c r="K276" s="31" t="n">
        <f aca="false">SUM($C276,$G276,$U$5,$U$6)</f>
        <v>4234.72</v>
      </c>
      <c r="L276" s="31" t="n">
        <v>31.27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2867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4" t="n">
        <v>739.09</v>
      </c>
      <c r="G277" s="30" t="n">
        <v>60.63</v>
      </c>
      <c r="H277" s="31" t="n">
        <f aca="false">SUM($C277,$G277,$R$5,$R$6)</f>
        <v>1948.43</v>
      </c>
      <c r="I277" s="31" t="n">
        <f aca="false">SUM($C277,$G277,$S$5,$S$6)</f>
        <v>2311.97</v>
      </c>
      <c r="J277" s="31" t="n">
        <f aca="false">SUM($C277,$G277,$T$5,$T$6)</f>
        <v>2906.96</v>
      </c>
      <c r="K277" s="31" t="n">
        <f aca="false">SUM($C277,$G277,$U$5,$U$6)</f>
        <v>4227.98</v>
      </c>
      <c r="L277" s="31" t="n">
        <v>48.6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867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4" t="n">
        <v>843.45</v>
      </c>
      <c r="G278" s="30" t="n">
        <v>69.73</v>
      </c>
      <c r="H278" s="31" t="n">
        <f aca="false">SUM($C278,$G278,$R$5,$R$6)</f>
        <v>2061.89</v>
      </c>
      <c r="I278" s="31" t="n">
        <f aca="false">SUM($C278,$G278,$S$5,$S$6)</f>
        <v>2425.43</v>
      </c>
      <c r="J278" s="31" t="n">
        <f aca="false">SUM($C278,$G278,$T$5,$T$6)</f>
        <v>3020.42</v>
      </c>
      <c r="K278" s="31" t="n">
        <f aca="false">SUM($C278,$G278,$U$5,$U$6)</f>
        <v>4341.44</v>
      </c>
      <c r="L278" s="31" t="n">
        <v>109.9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867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4" t="n">
        <v>997.54</v>
      </c>
      <c r="G279" s="30" t="n">
        <v>83.15</v>
      </c>
      <c r="H279" s="31" t="n">
        <f aca="false">SUM($C279,$G279,$R$5,$R$6)</f>
        <v>2229.4</v>
      </c>
      <c r="I279" s="31" t="n">
        <f aca="false">SUM($C279,$G279,$S$5,$S$6)</f>
        <v>2592.94</v>
      </c>
      <c r="J279" s="31" t="n">
        <f aca="false">SUM($C279,$G279,$T$5,$T$6)</f>
        <v>3187.93</v>
      </c>
      <c r="K279" s="31" t="n">
        <f aca="false">SUM($C279,$G279,$U$5,$U$6)</f>
        <v>4508.95</v>
      </c>
      <c r="L279" s="31" t="n">
        <v>164.2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867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4" t="n">
        <v>1385.09</v>
      </c>
      <c r="G280" s="30" t="n">
        <v>116.92</v>
      </c>
      <c r="H280" s="31" t="n">
        <f aca="false">SUM($C280,$G280,$R$5,$R$6)</f>
        <v>2650.72</v>
      </c>
      <c r="I280" s="31" t="n">
        <f aca="false">SUM($C280,$G280,$S$5,$S$6)</f>
        <v>3014.26</v>
      </c>
      <c r="J280" s="31" t="n">
        <f aca="false">SUM($C280,$G280,$T$5,$T$6)</f>
        <v>3609.25</v>
      </c>
      <c r="K280" s="31" t="n">
        <f aca="false">SUM($C280,$G280,$U$5,$U$6)</f>
        <v>4930.27</v>
      </c>
      <c r="L280" s="31" t="n">
        <v>90.7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67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4" t="n">
        <v>1561.66</v>
      </c>
      <c r="G281" s="30" t="n">
        <v>132.3</v>
      </c>
      <c r="H281" s="31" t="n">
        <f aca="false">SUM($C281,$G281,$R$5,$R$6)</f>
        <v>2842.67</v>
      </c>
      <c r="I281" s="31" t="n">
        <f aca="false">SUM($C281,$G281,$S$5,$S$6)</f>
        <v>3206.21</v>
      </c>
      <c r="J281" s="31" t="n">
        <f aca="false">SUM($C281,$G281,$T$5,$T$6)</f>
        <v>3801.2</v>
      </c>
      <c r="K281" s="31" t="n">
        <f aca="false">SUM($C281,$G281,$U$5,$U$6)</f>
        <v>5122.22</v>
      </c>
      <c r="L281" s="31" t="n">
        <v>0</v>
      </c>
      <c r="M281" s="31" t="n">
        <v>26.58</v>
      </c>
      <c r="V281" s="27"/>
      <c r="W281" s="27"/>
    </row>
    <row r="282" s="21" customFormat="true" ht="14.25" hidden="false" customHeight="true" outlineLevel="0" collapsed="false">
      <c r="A282" s="32" t="n">
        <v>42867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4" t="n">
        <v>1570.36</v>
      </c>
      <c r="G282" s="30" t="n">
        <v>133.06</v>
      </c>
      <c r="H282" s="31" t="n">
        <f aca="false">SUM($C282,$G282,$R$5,$R$6)</f>
        <v>2852.13</v>
      </c>
      <c r="I282" s="31" t="n">
        <f aca="false">SUM($C282,$G282,$S$5,$S$6)</f>
        <v>3215.67</v>
      </c>
      <c r="J282" s="31" t="n">
        <f aca="false">SUM($C282,$G282,$T$5,$T$6)</f>
        <v>3810.66</v>
      </c>
      <c r="K282" s="31" t="n">
        <f aca="false">SUM($C282,$G282,$U$5,$U$6)</f>
        <v>5131.68</v>
      </c>
      <c r="L282" s="31" t="n">
        <v>0</v>
      </c>
      <c r="M282" s="31" t="n">
        <v>1.98</v>
      </c>
      <c r="V282" s="27"/>
      <c r="W282" s="27"/>
    </row>
    <row r="283" s="21" customFormat="true" ht="14.25" hidden="false" customHeight="true" outlineLevel="0" collapsed="false">
      <c r="A283" s="32" t="n">
        <v>42867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4" t="n">
        <v>1570.9</v>
      </c>
      <c r="G283" s="30" t="n">
        <v>133.11</v>
      </c>
      <c r="H283" s="31" t="n">
        <f aca="false">SUM($C283,$G283,$R$5,$R$6)</f>
        <v>2852.72</v>
      </c>
      <c r="I283" s="31" t="n">
        <f aca="false">SUM($C283,$G283,$S$5,$S$6)</f>
        <v>3216.26</v>
      </c>
      <c r="J283" s="31" t="n">
        <f aca="false">SUM($C283,$G283,$T$5,$T$6)</f>
        <v>3811.25</v>
      </c>
      <c r="K283" s="31" t="n">
        <f aca="false">SUM($C283,$G283,$U$5,$U$6)</f>
        <v>5132.27</v>
      </c>
      <c r="L283" s="31" t="n">
        <v>8.77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2867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4" t="n">
        <v>1571.6</v>
      </c>
      <c r="G284" s="30" t="n">
        <v>133.17</v>
      </c>
      <c r="H284" s="31" t="n">
        <f aca="false">SUM($C284,$G284,$R$5,$R$6)</f>
        <v>2853.48</v>
      </c>
      <c r="I284" s="31" t="n">
        <f aca="false">SUM($C284,$G284,$S$5,$S$6)</f>
        <v>3217.02</v>
      </c>
      <c r="J284" s="31" t="n">
        <f aca="false">SUM($C284,$G284,$T$5,$T$6)</f>
        <v>3812.01</v>
      </c>
      <c r="K284" s="31" t="n">
        <f aca="false">SUM($C284,$G284,$U$5,$U$6)</f>
        <v>5133.03</v>
      </c>
      <c r="L284" s="31" t="n">
        <v>0</v>
      </c>
      <c r="M284" s="31" t="n">
        <v>65.34</v>
      </c>
      <c r="V284" s="27"/>
      <c r="W284" s="27"/>
    </row>
    <row r="285" s="21" customFormat="true" ht="14.25" hidden="false" customHeight="true" outlineLevel="0" collapsed="false">
      <c r="A285" s="32" t="n">
        <v>42867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4" t="n">
        <v>1568.8</v>
      </c>
      <c r="G285" s="30" t="n">
        <v>132.92</v>
      </c>
      <c r="H285" s="31" t="n">
        <f aca="false">SUM($C285,$G285,$R$5,$R$6)</f>
        <v>2850.43</v>
      </c>
      <c r="I285" s="31" t="n">
        <f aca="false">SUM($C285,$G285,$S$5,$S$6)</f>
        <v>3213.97</v>
      </c>
      <c r="J285" s="31" t="n">
        <f aca="false">SUM($C285,$G285,$T$5,$T$6)</f>
        <v>3808.96</v>
      </c>
      <c r="K285" s="31" t="n">
        <f aca="false">SUM($C285,$G285,$U$5,$U$6)</f>
        <v>5129.98</v>
      </c>
      <c r="L285" s="31" t="n">
        <v>0</v>
      </c>
      <c r="M285" s="31" t="n">
        <v>29.83</v>
      </c>
      <c r="V285" s="27"/>
      <c r="W285" s="27"/>
    </row>
    <row r="286" s="21" customFormat="true" ht="14.25" hidden="false" customHeight="true" outlineLevel="0" collapsed="false">
      <c r="A286" s="32" t="n">
        <v>42867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4" t="n">
        <v>1568.6</v>
      </c>
      <c r="G286" s="30" t="n">
        <v>132.91</v>
      </c>
      <c r="H286" s="31" t="n">
        <f aca="false">SUM($C286,$G286,$R$5,$R$6)</f>
        <v>2850.22</v>
      </c>
      <c r="I286" s="31" t="n">
        <f aca="false">SUM($C286,$G286,$S$5,$S$6)</f>
        <v>3213.76</v>
      </c>
      <c r="J286" s="31" t="n">
        <f aca="false">SUM($C286,$G286,$T$5,$T$6)</f>
        <v>3808.75</v>
      </c>
      <c r="K286" s="31" t="n">
        <f aca="false">SUM($C286,$G286,$U$5,$U$6)</f>
        <v>5129.77</v>
      </c>
      <c r="L286" s="31" t="n">
        <v>0</v>
      </c>
      <c r="M286" s="31" t="n">
        <v>31.99</v>
      </c>
      <c r="V286" s="27"/>
      <c r="W286" s="27"/>
    </row>
    <row r="287" s="21" customFormat="true" ht="14.25" hidden="false" customHeight="true" outlineLevel="0" collapsed="false">
      <c r="A287" s="32" t="n">
        <v>42867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4" t="n">
        <v>1567.44</v>
      </c>
      <c r="G287" s="30" t="n">
        <v>132.81</v>
      </c>
      <c r="H287" s="31" t="n">
        <f aca="false">SUM($C287,$G287,$R$5,$R$6)</f>
        <v>2848.96</v>
      </c>
      <c r="I287" s="31" t="n">
        <f aca="false">SUM($C287,$G287,$S$5,$S$6)</f>
        <v>3212.5</v>
      </c>
      <c r="J287" s="31" t="n">
        <f aca="false">SUM($C287,$G287,$T$5,$T$6)</f>
        <v>3807.49</v>
      </c>
      <c r="K287" s="31" t="n">
        <f aca="false">SUM($C287,$G287,$U$5,$U$6)</f>
        <v>5128.51</v>
      </c>
      <c r="L287" s="31" t="n">
        <v>0</v>
      </c>
      <c r="M287" s="31" t="n">
        <v>27.66</v>
      </c>
      <c r="V287" s="27"/>
      <c r="W287" s="27"/>
    </row>
    <row r="288" s="21" customFormat="true" ht="14.25" hidden="false" customHeight="true" outlineLevel="0" collapsed="false">
      <c r="A288" s="32" t="n">
        <v>42867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4" t="n">
        <v>1567.09</v>
      </c>
      <c r="G288" s="30" t="n">
        <v>132.78</v>
      </c>
      <c r="H288" s="31" t="n">
        <f aca="false">SUM($C288,$G288,$R$5,$R$6)</f>
        <v>2848.58</v>
      </c>
      <c r="I288" s="31" t="n">
        <f aca="false">SUM($C288,$G288,$S$5,$S$6)</f>
        <v>3212.12</v>
      </c>
      <c r="J288" s="31" t="n">
        <f aca="false">SUM($C288,$G288,$T$5,$T$6)</f>
        <v>3807.11</v>
      </c>
      <c r="K288" s="31" t="n">
        <f aca="false">SUM($C288,$G288,$U$5,$U$6)</f>
        <v>5128.13</v>
      </c>
      <c r="L288" s="31" t="n">
        <v>0</v>
      </c>
      <c r="M288" s="31" t="n">
        <v>26.29</v>
      </c>
      <c r="V288" s="27"/>
      <c r="W288" s="27"/>
    </row>
    <row r="289" s="21" customFormat="true" ht="14.25" hidden="false" customHeight="true" outlineLevel="0" collapsed="false">
      <c r="A289" s="32" t="n">
        <v>42867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4" t="n">
        <v>1559.61</v>
      </c>
      <c r="G289" s="30" t="n">
        <v>132.12</v>
      </c>
      <c r="H289" s="31" t="n">
        <f aca="false">SUM($C289,$G289,$R$5,$R$6)</f>
        <v>2840.44</v>
      </c>
      <c r="I289" s="31" t="n">
        <f aca="false">SUM($C289,$G289,$S$5,$S$6)</f>
        <v>3203.98</v>
      </c>
      <c r="J289" s="31" t="n">
        <f aca="false">SUM($C289,$G289,$T$5,$T$6)</f>
        <v>3798.97</v>
      </c>
      <c r="K289" s="31" t="n">
        <f aca="false">SUM($C289,$G289,$U$5,$U$6)</f>
        <v>5119.99</v>
      </c>
      <c r="L289" s="31" t="n">
        <v>0</v>
      </c>
      <c r="M289" s="31" t="n">
        <v>21.2</v>
      </c>
      <c r="V289" s="27"/>
      <c r="W289" s="27"/>
    </row>
    <row r="290" s="21" customFormat="true" ht="14.25" hidden="false" customHeight="true" outlineLevel="0" collapsed="false">
      <c r="A290" s="32" t="n">
        <v>42867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4" t="n">
        <v>1541.59</v>
      </c>
      <c r="G290" s="30" t="n">
        <v>130.55</v>
      </c>
      <c r="H290" s="31" t="n">
        <f aca="false">SUM($C290,$G290,$R$5,$R$6)</f>
        <v>2820.85</v>
      </c>
      <c r="I290" s="31" t="n">
        <f aca="false">SUM($C290,$G290,$S$5,$S$6)</f>
        <v>3184.39</v>
      </c>
      <c r="J290" s="31" t="n">
        <f aca="false">SUM($C290,$G290,$T$5,$T$6)</f>
        <v>3779.38</v>
      </c>
      <c r="K290" s="31" t="n">
        <f aca="false">SUM($C290,$G290,$U$5,$U$6)</f>
        <v>5100.4</v>
      </c>
      <c r="L290" s="31" t="n">
        <v>0</v>
      </c>
      <c r="M290" s="31" t="n">
        <v>28.35</v>
      </c>
      <c r="V290" s="27"/>
      <c r="W290" s="27"/>
    </row>
    <row r="291" s="21" customFormat="true" ht="14.25" hidden="false" customHeight="true" outlineLevel="0" collapsed="false">
      <c r="A291" s="32" t="n">
        <v>42867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4" t="n">
        <v>1531.04</v>
      </c>
      <c r="G291" s="30" t="n">
        <v>129.63</v>
      </c>
      <c r="H291" s="31" t="n">
        <f aca="false">SUM($C291,$G291,$R$5,$R$6)</f>
        <v>2809.38</v>
      </c>
      <c r="I291" s="31" t="n">
        <f aca="false">SUM($C291,$G291,$S$5,$S$6)</f>
        <v>3172.92</v>
      </c>
      <c r="J291" s="31" t="n">
        <f aca="false">SUM($C291,$G291,$T$5,$T$6)</f>
        <v>3767.91</v>
      </c>
      <c r="K291" s="31" t="n">
        <f aca="false">SUM($C291,$G291,$U$5,$U$6)</f>
        <v>5088.93</v>
      </c>
      <c r="L291" s="31" t="n">
        <v>0</v>
      </c>
      <c r="M291" s="31" t="n">
        <v>22.16</v>
      </c>
      <c r="V291" s="27"/>
      <c r="W291" s="27"/>
    </row>
    <row r="292" s="21" customFormat="true" ht="14.25" hidden="false" customHeight="true" outlineLevel="0" collapsed="false">
      <c r="A292" s="32" t="n">
        <v>42867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4" t="n">
        <v>1537.28</v>
      </c>
      <c r="G292" s="30" t="n">
        <v>130.18</v>
      </c>
      <c r="H292" s="31" t="n">
        <f aca="false">SUM($C292,$G292,$R$5,$R$6)</f>
        <v>2816.17</v>
      </c>
      <c r="I292" s="31" t="n">
        <f aca="false">SUM($C292,$G292,$S$5,$S$6)</f>
        <v>3179.71</v>
      </c>
      <c r="J292" s="31" t="n">
        <f aca="false">SUM($C292,$G292,$T$5,$T$6)</f>
        <v>3774.7</v>
      </c>
      <c r="K292" s="31" t="n">
        <f aca="false">SUM($C292,$G292,$U$5,$U$6)</f>
        <v>5095.72</v>
      </c>
      <c r="L292" s="31" t="n">
        <v>0</v>
      </c>
      <c r="M292" s="31" t="n">
        <v>14.44</v>
      </c>
      <c r="V292" s="27"/>
      <c r="W292" s="27"/>
    </row>
    <row r="293" s="21" customFormat="true" ht="14.25" hidden="false" customHeight="true" outlineLevel="0" collapsed="false">
      <c r="A293" s="32" t="n">
        <v>42867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4" t="n">
        <v>1543.28</v>
      </c>
      <c r="G293" s="30" t="n">
        <v>130.7</v>
      </c>
      <c r="H293" s="31" t="n">
        <f aca="false">SUM($C293,$G293,$R$5,$R$6)</f>
        <v>2822.69</v>
      </c>
      <c r="I293" s="31" t="n">
        <f aca="false">SUM($C293,$G293,$S$5,$S$6)</f>
        <v>3186.23</v>
      </c>
      <c r="J293" s="31" t="n">
        <f aca="false">SUM($C293,$G293,$T$5,$T$6)</f>
        <v>3781.22</v>
      </c>
      <c r="K293" s="31" t="n">
        <f aca="false">SUM($C293,$G293,$U$5,$U$6)</f>
        <v>5102.24</v>
      </c>
      <c r="L293" s="31" t="n">
        <v>0</v>
      </c>
      <c r="M293" s="31" t="n">
        <v>42.2</v>
      </c>
      <c r="V293" s="27"/>
      <c r="W293" s="27"/>
    </row>
    <row r="294" s="21" customFormat="true" ht="14.25" hidden="false" customHeight="true" outlineLevel="0" collapsed="false">
      <c r="A294" s="32" t="n">
        <v>42867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4" t="n">
        <v>1563.77</v>
      </c>
      <c r="G294" s="30" t="n">
        <v>132.49</v>
      </c>
      <c r="H294" s="31" t="n">
        <f aca="false">SUM($C294,$G294,$R$5,$R$6)</f>
        <v>2844.97</v>
      </c>
      <c r="I294" s="31" t="n">
        <f aca="false">SUM($C294,$G294,$S$5,$S$6)</f>
        <v>3208.51</v>
      </c>
      <c r="J294" s="31" t="n">
        <f aca="false">SUM($C294,$G294,$T$5,$T$6)</f>
        <v>3803.5</v>
      </c>
      <c r="K294" s="31" t="n">
        <f aca="false">SUM($C294,$G294,$U$5,$U$6)</f>
        <v>5124.52</v>
      </c>
      <c r="L294" s="31" t="n">
        <v>0</v>
      </c>
      <c r="M294" s="31" t="n">
        <v>184.02</v>
      </c>
      <c r="V294" s="27"/>
      <c r="W294" s="27"/>
    </row>
    <row r="295" s="21" customFormat="true" ht="14.25" hidden="false" customHeight="true" outlineLevel="0" collapsed="false">
      <c r="A295" s="32" t="n">
        <v>42867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4" t="n">
        <v>1541.36</v>
      </c>
      <c r="G295" s="30" t="n">
        <v>130.53</v>
      </c>
      <c r="H295" s="31" t="n">
        <f aca="false">SUM($C295,$G295,$R$5,$R$6)</f>
        <v>2820.6</v>
      </c>
      <c r="I295" s="31" t="n">
        <f aca="false">SUM($C295,$G295,$S$5,$S$6)</f>
        <v>3184.14</v>
      </c>
      <c r="J295" s="31" t="n">
        <f aca="false">SUM($C295,$G295,$T$5,$T$6)</f>
        <v>3779.13</v>
      </c>
      <c r="K295" s="31" t="n">
        <f aca="false">SUM($C295,$G295,$U$5,$U$6)</f>
        <v>5100.15</v>
      </c>
      <c r="L295" s="31" t="n">
        <v>0</v>
      </c>
      <c r="M295" s="31" t="n">
        <v>263.11</v>
      </c>
      <c r="V295" s="27"/>
      <c r="W295" s="27"/>
    </row>
    <row r="296" s="21" customFormat="true" ht="14.25" hidden="false" customHeight="true" outlineLevel="0" collapsed="false">
      <c r="A296" s="32" t="n">
        <v>42867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4" t="n">
        <v>1458.37</v>
      </c>
      <c r="G296" s="30" t="n">
        <v>123.3</v>
      </c>
      <c r="H296" s="31" t="n">
        <f aca="false">SUM($C296,$G296,$R$5,$R$6)</f>
        <v>2730.38</v>
      </c>
      <c r="I296" s="31" t="n">
        <f aca="false">SUM($C296,$G296,$S$5,$S$6)</f>
        <v>3093.92</v>
      </c>
      <c r="J296" s="31" t="n">
        <f aca="false">SUM($C296,$G296,$T$5,$T$6)</f>
        <v>3688.91</v>
      </c>
      <c r="K296" s="31" t="n">
        <f aca="false">SUM($C296,$G296,$U$5,$U$6)</f>
        <v>5009.93</v>
      </c>
      <c r="L296" s="31" t="n">
        <v>0</v>
      </c>
      <c r="M296" s="31" t="n">
        <v>441.48</v>
      </c>
      <c r="V296" s="27"/>
      <c r="W296" s="27"/>
    </row>
    <row r="297" s="21" customFormat="true" ht="14.25" hidden="false" customHeight="true" outlineLevel="0" collapsed="false">
      <c r="A297" s="32" t="n">
        <v>42868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4" t="n">
        <v>1155.76</v>
      </c>
      <c r="G297" s="30" t="n">
        <v>96.94</v>
      </c>
      <c r="H297" s="31" t="n">
        <f aca="false">SUM($C297,$G297,$R$5,$R$6)</f>
        <v>2401.41</v>
      </c>
      <c r="I297" s="31" t="n">
        <f aca="false">SUM($C297,$G297,$S$5,$S$6)</f>
        <v>2764.95</v>
      </c>
      <c r="J297" s="31" t="n">
        <f aca="false">SUM($C297,$G297,$T$5,$T$6)</f>
        <v>3359.94</v>
      </c>
      <c r="K297" s="31" t="n">
        <f aca="false">SUM($C297,$G297,$U$5,$U$6)</f>
        <v>4680.96</v>
      </c>
      <c r="L297" s="31" t="n">
        <v>0</v>
      </c>
      <c r="M297" s="31" t="n">
        <v>104.6</v>
      </c>
      <c r="V297" s="27"/>
      <c r="W297" s="27"/>
    </row>
    <row r="298" s="21" customFormat="true" ht="14.25" hidden="false" customHeight="true" outlineLevel="0" collapsed="false">
      <c r="A298" s="32" t="n">
        <v>42868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4" t="n">
        <v>968.48</v>
      </c>
      <c r="G298" s="30" t="n">
        <v>80.62</v>
      </c>
      <c r="H298" s="31" t="n">
        <f aca="false">SUM($C298,$G298,$R$5,$R$6)</f>
        <v>2197.81</v>
      </c>
      <c r="I298" s="31" t="n">
        <f aca="false">SUM($C298,$G298,$S$5,$S$6)</f>
        <v>2561.35</v>
      </c>
      <c r="J298" s="31" t="n">
        <f aca="false">SUM($C298,$G298,$T$5,$T$6)</f>
        <v>3156.34</v>
      </c>
      <c r="K298" s="31" t="n">
        <f aca="false">SUM($C298,$G298,$U$5,$U$6)</f>
        <v>4477.36</v>
      </c>
      <c r="L298" s="31" t="n">
        <v>21.99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2868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4" t="n">
        <v>902.59</v>
      </c>
      <c r="G299" s="30" t="n">
        <v>74.88</v>
      </c>
      <c r="H299" s="31" t="n">
        <f aca="false">SUM($C299,$G299,$R$5,$R$6)</f>
        <v>2126.18</v>
      </c>
      <c r="I299" s="31" t="n">
        <f aca="false">SUM($C299,$G299,$S$5,$S$6)</f>
        <v>2489.72</v>
      </c>
      <c r="J299" s="31" t="n">
        <f aca="false">SUM($C299,$G299,$T$5,$T$6)</f>
        <v>3084.71</v>
      </c>
      <c r="K299" s="31" t="n">
        <f aca="false">SUM($C299,$G299,$U$5,$U$6)</f>
        <v>4405.73</v>
      </c>
      <c r="L299" s="31" t="n">
        <v>57.87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2868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4" t="n">
        <v>859.66</v>
      </c>
      <c r="G300" s="30" t="n">
        <v>71.14</v>
      </c>
      <c r="H300" s="31" t="n">
        <f aca="false">SUM($C300,$G300,$R$5,$R$6)</f>
        <v>2079.51</v>
      </c>
      <c r="I300" s="31" t="n">
        <f aca="false">SUM($C300,$G300,$S$5,$S$6)</f>
        <v>2443.05</v>
      </c>
      <c r="J300" s="31" t="n">
        <f aca="false">SUM($C300,$G300,$T$5,$T$6)</f>
        <v>3038.04</v>
      </c>
      <c r="K300" s="31" t="n">
        <f aca="false">SUM($C300,$G300,$U$5,$U$6)</f>
        <v>4359.06</v>
      </c>
      <c r="L300" s="31" t="n">
        <v>55.32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868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4" t="n">
        <v>819.78</v>
      </c>
      <c r="G301" s="30" t="n">
        <v>67.66</v>
      </c>
      <c r="H301" s="31" t="n">
        <f aca="false">SUM($C301,$G301,$R$5,$R$6)</f>
        <v>2036.15</v>
      </c>
      <c r="I301" s="31" t="n">
        <f aca="false">SUM($C301,$G301,$S$5,$S$6)</f>
        <v>2399.69</v>
      </c>
      <c r="J301" s="31" t="n">
        <f aca="false">SUM($C301,$G301,$T$5,$T$6)</f>
        <v>2994.68</v>
      </c>
      <c r="K301" s="31" t="n">
        <f aca="false">SUM($C301,$G301,$U$5,$U$6)</f>
        <v>4315.7</v>
      </c>
      <c r="L301" s="31" t="n">
        <v>64.98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868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4" t="n">
        <v>838.41</v>
      </c>
      <c r="G302" s="30" t="n">
        <v>69.29</v>
      </c>
      <c r="H302" s="31" t="n">
        <f aca="false">SUM($C302,$G302,$R$5,$R$6)</f>
        <v>2056.41</v>
      </c>
      <c r="I302" s="31" t="n">
        <f aca="false">SUM($C302,$G302,$S$5,$S$6)</f>
        <v>2419.95</v>
      </c>
      <c r="J302" s="31" t="n">
        <f aca="false">SUM($C302,$G302,$T$5,$T$6)</f>
        <v>3014.94</v>
      </c>
      <c r="K302" s="31" t="n">
        <f aca="false">SUM($C302,$G302,$U$5,$U$6)</f>
        <v>4335.96</v>
      </c>
      <c r="L302" s="31" t="n">
        <v>117.0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68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4" t="n">
        <v>869.16</v>
      </c>
      <c r="G303" s="30" t="n">
        <v>71.97</v>
      </c>
      <c r="H303" s="31" t="n">
        <f aca="false">SUM($C303,$G303,$R$5,$R$6)</f>
        <v>2089.84</v>
      </c>
      <c r="I303" s="31" t="n">
        <f aca="false">SUM($C303,$G303,$S$5,$S$6)</f>
        <v>2453.38</v>
      </c>
      <c r="J303" s="31" t="n">
        <f aca="false">SUM($C303,$G303,$T$5,$T$6)</f>
        <v>3048.37</v>
      </c>
      <c r="K303" s="31" t="n">
        <f aca="false">SUM($C303,$G303,$U$5,$U$6)</f>
        <v>4369.39</v>
      </c>
      <c r="L303" s="31" t="n">
        <v>122.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68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4" t="n">
        <v>1052.02</v>
      </c>
      <c r="G304" s="30" t="n">
        <v>87.9</v>
      </c>
      <c r="H304" s="31" t="n">
        <f aca="false">SUM($C304,$G304,$R$5,$R$6)</f>
        <v>2288.63</v>
      </c>
      <c r="I304" s="31" t="n">
        <f aca="false">SUM($C304,$G304,$S$5,$S$6)</f>
        <v>2652.17</v>
      </c>
      <c r="J304" s="31" t="n">
        <f aca="false">SUM($C304,$G304,$T$5,$T$6)</f>
        <v>3247.16</v>
      </c>
      <c r="K304" s="31" t="n">
        <f aca="false">SUM($C304,$G304,$U$5,$U$6)</f>
        <v>4568.18</v>
      </c>
      <c r="L304" s="31" t="n">
        <v>221.9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868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4" t="n">
        <v>1350.28</v>
      </c>
      <c r="G305" s="30" t="n">
        <v>113.89</v>
      </c>
      <c r="H305" s="31" t="n">
        <f aca="false">SUM($C305,$G305,$R$5,$R$6)</f>
        <v>2612.88</v>
      </c>
      <c r="I305" s="31" t="n">
        <f aca="false">SUM($C305,$G305,$S$5,$S$6)</f>
        <v>2976.42</v>
      </c>
      <c r="J305" s="31" t="n">
        <f aca="false">SUM($C305,$G305,$T$5,$T$6)</f>
        <v>3571.41</v>
      </c>
      <c r="K305" s="31" t="n">
        <f aca="false">SUM($C305,$G305,$U$5,$U$6)</f>
        <v>4892.43</v>
      </c>
      <c r="L305" s="31" t="n">
        <v>142.0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868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4" t="n">
        <v>1492.55</v>
      </c>
      <c r="G306" s="30" t="n">
        <v>126.28</v>
      </c>
      <c r="H306" s="31" t="n">
        <f aca="false">SUM($C306,$G306,$R$5,$R$6)</f>
        <v>2767.54</v>
      </c>
      <c r="I306" s="31" t="n">
        <f aca="false">SUM($C306,$G306,$S$5,$S$6)</f>
        <v>3131.08</v>
      </c>
      <c r="J306" s="31" t="n">
        <f aca="false">SUM($C306,$G306,$T$5,$T$6)</f>
        <v>3726.07</v>
      </c>
      <c r="K306" s="31" t="n">
        <f aca="false">SUM($C306,$G306,$U$5,$U$6)</f>
        <v>5047.09</v>
      </c>
      <c r="L306" s="31" t="n">
        <v>0</v>
      </c>
      <c r="M306" s="31" t="n">
        <v>10.86</v>
      </c>
      <c r="V306" s="27"/>
      <c r="W306" s="27"/>
    </row>
    <row r="307" s="21" customFormat="true" ht="14.25" hidden="false" customHeight="true" outlineLevel="0" collapsed="false">
      <c r="A307" s="32" t="n">
        <v>42868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4" t="n">
        <v>1506.91</v>
      </c>
      <c r="G307" s="30" t="n">
        <v>127.53</v>
      </c>
      <c r="H307" s="31" t="n">
        <f aca="false">SUM($C307,$G307,$R$5,$R$6)</f>
        <v>2783.15</v>
      </c>
      <c r="I307" s="31" t="n">
        <f aca="false">SUM($C307,$G307,$S$5,$S$6)</f>
        <v>3146.69</v>
      </c>
      <c r="J307" s="31" t="n">
        <f aca="false">SUM($C307,$G307,$T$5,$T$6)</f>
        <v>3741.68</v>
      </c>
      <c r="K307" s="31" t="n">
        <f aca="false">SUM($C307,$G307,$U$5,$U$6)</f>
        <v>5062.7</v>
      </c>
      <c r="L307" s="31" t="n">
        <v>0</v>
      </c>
      <c r="M307" s="31" t="n">
        <v>32.9</v>
      </c>
      <c r="V307" s="27"/>
      <c r="W307" s="27"/>
    </row>
    <row r="308" s="21" customFormat="true" ht="14.25" hidden="false" customHeight="true" outlineLevel="0" collapsed="false">
      <c r="A308" s="32" t="n">
        <v>42868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4" t="n">
        <v>1515.01</v>
      </c>
      <c r="G308" s="30" t="n">
        <v>128.24</v>
      </c>
      <c r="H308" s="31" t="n">
        <f aca="false">SUM($C308,$G308,$R$5,$R$6)</f>
        <v>2791.96</v>
      </c>
      <c r="I308" s="31" t="n">
        <f aca="false">SUM($C308,$G308,$S$5,$S$6)</f>
        <v>3155.5</v>
      </c>
      <c r="J308" s="31" t="n">
        <f aca="false">SUM($C308,$G308,$T$5,$T$6)</f>
        <v>3750.49</v>
      </c>
      <c r="K308" s="31" t="n">
        <f aca="false">SUM($C308,$G308,$U$5,$U$6)</f>
        <v>5071.51</v>
      </c>
      <c r="L308" s="31" t="n">
        <v>0</v>
      </c>
      <c r="M308" s="31" t="n">
        <v>73.01</v>
      </c>
      <c r="V308" s="27"/>
      <c r="W308" s="27"/>
    </row>
    <row r="309" s="21" customFormat="true" ht="14.25" hidden="false" customHeight="true" outlineLevel="0" collapsed="false">
      <c r="A309" s="32" t="n">
        <v>42868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4" t="n">
        <v>1498.03</v>
      </c>
      <c r="G309" s="30" t="n">
        <v>126.76</v>
      </c>
      <c r="H309" s="31" t="n">
        <f aca="false">SUM($C309,$G309,$R$5,$R$6)</f>
        <v>2773.5</v>
      </c>
      <c r="I309" s="31" t="n">
        <f aca="false">SUM($C309,$G309,$S$5,$S$6)</f>
        <v>3137.04</v>
      </c>
      <c r="J309" s="31" t="n">
        <f aca="false">SUM($C309,$G309,$T$5,$T$6)</f>
        <v>3732.03</v>
      </c>
      <c r="K309" s="31" t="n">
        <f aca="false">SUM($C309,$G309,$U$5,$U$6)</f>
        <v>5053.05</v>
      </c>
      <c r="L309" s="31" t="n">
        <v>0</v>
      </c>
      <c r="M309" s="31" t="n">
        <v>81.09</v>
      </c>
      <c r="V309" s="27"/>
      <c r="W309" s="27"/>
    </row>
    <row r="310" s="21" customFormat="true" ht="14.25" hidden="false" customHeight="true" outlineLevel="0" collapsed="false">
      <c r="A310" s="32" t="n">
        <v>42868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4" t="n">
        <v>1495.25</v>
      </c>
      <c r="G310" s="30" t="n">
        <v>126.52</v>
      </c>
      <c r="H310" s="31" t="n">
        <f aca="false">SUM($C310,$G310,$R$5,$R$6)</f>
        <v>2770.48</v>
      </c>
      <c r="I310" s="31" t="n">
        <f aca="false">SUM($C310,$G310,$S$5,$S$6)</f>
        <v>3134.02</v>
      </c>
      <c r="J310" s="31" t="n">
        <f aca="false">SUM($C310,$G310,$T$5,$T$6)</f>
        <v>3729.01</v>
      </c>
      <c r="K310" s="31" t="n">
        <f aca="false">SUM($C310,$G310,$U$5,$U$6)</f>
        <v>5050.03</v>
      </c>
      <c r="L310" s="31" t="n">
        <v>0</v>
      </c>
      <c r="M310" s="31" t="n">
        <v>70.39</v>
      </c>
      <c r="V310" s="27"/>
      <c r="W310" s="27"/>
    </row>
    <row r="311" s="21" customFormat="true" ht="14.25" hidden="false" customHeight="true" outlineLevel="0" collapsed="false">
      <c r="A311" s="32" t="n">
        <v>42868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4" t="n">
        <v>1503.48</v>
      </c>
      <c r="G311" s="30" t="n">
        <v>127.23</v>
      </c>
      <c r="H311" s="31" t="n">
        <f aca="false">SUM($C311,$G311,$R$5,$R$6)</f>
        <v>2779.42</v>
      </c>
      <c r="I311" s="31" t="n">
        <f aca="false">SUM($C311,$G311,$S$5,$S$6)</f>
        <v>3142.96</v>
      </c>
      <c r="J311" s="31" t="n">
        <f aca="false">SUM($C311,$G311,$T$5,$T$6)</f>
        <v>3737.95</v>
      </c>
      <c r="K311" s="31" t="n">
        <f aca="false">SUM($C311,$G311,$U$5,$U$6)</f>
        <v>5058.97</v>
      </c>
      <c r="L311" s="31" t="n">
        <v>0</v>
      </c>
      <c r="M311" s="31" t="n">
        <v>126.74</v>
      </c>
      <c r="V311" s="27"/>
      <c r="W311" s="27"/>
    </row>
    <row r="312" s="21" customFormat="true" ht="14.25" hidden="false" customHeight="true" outlineLevel="0" collapsed="false">
      <c r="A312" s="32" t="n">
        <v>42868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4" t="n">
        <v>1479.33</v>
      </c>
      <c r="G312" s="30" t="n">
        <v>125.13</v>
      </c>
      <c r="H312" s="31" t="n">
        <f aca="false">SUM($C312,$G312,$R$5,$R$6)</f>
        <v>2753.17</v>
      </c>
      <c r="I312" s="31" t="n">
        <f aca="false">SUM($C312,$G312,$S$5,$S$6)</f>
        <v>3116.71</v>
      </c>
      <c r="J312" s="31" t="n">
        <f aca="false">SUM($C312,$G312,$T$5,$T$6)</f>
        <v>3711.7</v>
      </c>
      <c r="K312" s="31" t="n">
        <f aca="false">SUM($C312,$G312,$U$5,$U$6)</f>
        <v>5032.72</v>
      </c>
      <c r="L312" s="31" t="n">
        <v>0</v>
      </c>
      <c r="M312" s="31" t="n">
        <v>67.14</v>
      </c>
      <c r="V312" s="27"/>
      <c r="W312" s="27"/>
    </row>
    <row r="313" s="21" customFormat="true" ht="14.25" hidden="false" customHeight="true" outlineLevel="0" collapsed="false">
      <c r="A313" s="32" t="n">
        <v>42868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4" t="n">
        <v>1508.96</v>
      </c>
      <c r="G313" s="30" t="n">
        <v>127.71</v>
      </c>
      <c r="H313" s="31" t="n">
        <f aca="false">SUM($C313,$G313,$R$5,$R$6)</f>
        <v>2785.38</v>
      </c>
      <c r="I313" s="31" t="n">
        <f aca="false">SUM($C313,$G313,$S$5,$S$6)</f>
        <v>3148.92</v>
      </c>
      <c r="J313" s="31" t="n">
        <f aca="false">SUM($C313,$G313,$T$5,$T$6)</f>
        <v>3743.91</v>
      </c>
      <c r="K313" s="31" t="n">
        <f aca="false">SUM($C313,$G313,$U$5,$U$6)</f>
        <v>5064.93</v>
      </c>
      <c r="L313" s="31" t="n">
        <v>0</v>
      </c>
      <c r="M313" s="31" t="n">
        <v>164.41</v>
      </c>
      <c r="V313" s="27"/>
      <c r="W313" s="27"/>
    </row>
    <row r="314" s="21" customFormat="true" ht="14.25" hidden="false" customHeight="true" outlineLevel="0" collapsed="false">
      <c r="A314" s="32" t="n">
        <v>42868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4" t="n">
        <v>1470.32</v>
      </c>
      <c r="G314" s="30" t="n">
        <v>124.34</v>
      </c>
      <c r="H314" s="31" t="n">
        <f aca="false">SUM($C314,$G314,$R$5,$R$6)</f>
        <v>2743.37</v>
      </c>
      <c r="I314" s="31" t="n">
        <f aca="false">SUM($C314,$G314,$S$5,$S$6)</f>
        <v>3106.91</v>
      </c>
      <c r="J314" s="31" t="n">
        <f aca="false">SUM($C314,$G314,$T$5,$T$6)</f>
        <v>3701.9</v>
      </c>
      <c r="K314" s="31" t="n">
        <f aca="false">SUM($C314,$G314,$U$5,$U$6)</f>
        <v>5022.92</v>
      </c>
      <c r="L314" s="31" t="n">
        <v>0</v>
      </c>
      <c r="M314" s="31" t="n">
        <v>249.29</v>
      </c>
      <c r="V314" s="27"/>
      <c r="W314" s="27"/>
    </row>
    <row r="315" s="21" customFormat="true" ht="14.25" hidden="false" customHeight="true" outlineLevel="0" collapsed="false">
      <c r="A315" s="32" t="n">
        <v>42868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4" t="n">
        <v>1479.81</v>
      </c>
      <c r="G315" s="30" t="n">
        <v>125.17</v>
      </c>
      <c r="H315" s="31" t="n">
        <f aca="false">SUM($C315,$G315,$R$5,$R$6)</f>
        <v>2753.69</v>
      </c>
      <c r="I315" s="31" t="n">
        <f aca="false">SUM($C315,$G315,$S$5,$S$6)</f>
        <v>3117.23</v>
      </c>
      <c r="J315" s="31" t="n">
        <f aca="false">SUM($C315,$G315,$T$5,$T$6)</f>
        <v>3712.22</v>
      </c>
      <c r="K315" s="31" t="n">
        <f aca="false">SUM($C315,$G315,$U$5,$U$6)</f>
        <v>5033.24</v>
      </c>
      <c r="L315" s="31" t="n">
        <v>0</v>
      </c>
      <c r="M315" s="31" t="n">
        <v>60.57</v>
      </c>
      <c r="V315" s="27"/>
      <c r="W315" s="27"/>
    </row>
    <row r="316" s="21" customFormat="true" ht="14.25" hidden="false" customHeight="true" outlineLevel="0" collapsed="false">
      <c r="A316" s="32" t="n">
        <v>42868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4" t="n">
        <v>1500.88</v>
      </c>
      <c r="G316" s="30" t="n">
        <v>127.01</v>
      </c>
      <c r="H316" s="31" t="n">
        <f aca="false">SUM($C316,$G316,$R$5,$R$6)</f>
        <v>2776.6</v>
      </c>
      <c r="I316" s="31" t="n">
        <f aca="false">SUM($C316,$G316,$S$5,$S$6)</f>
        <v>3140.14</v>
      </c>
      <c r="J316" s="31" t="n">
        <f aca="false">SUM($C316,$G316,$T$5,$T$6)</f>
        <v>3735.13</v>
      </c>
      <c r="K316" s="31" t="n">
        <f aca="false">SUM($C316,$G316,$U$5,$U$6)</f>
        <v>5056.15</v>
      </c>
      <c r="L316" s="31" t="n">
        <v>0</v>
      </c>
      <c r="M316" s="31" t="n">
        <v>10.31</v>
      </c>
      <c r="V316" s="27"/>
      <c r="W316" s="27"/>
    </row>
    <row r="317" s="21" customFormat="true" ht="14.25" hidden="false" customHeight="true" outlineLevel="0" collapsed="false">
      <c r="A317" s="32" t="n">
        <v>42868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4" t="n">
        <v>1535.94</v>
      </c>
      <c r="G317" s="30" t="n">
        <v>130.06</v>
      </c>
      <c r="H317" s="31" t="n">
        <f aca="false">SUM($C317,$G317,$R$5,$R$6)</f>
        <v>2814.71</v>
      </c>
      <c r="I317" s="31" t="n">
        <f aca="false">SUM($C317,$G317,$S$5,$S$6)</f>
        <v>3178.25</v>
      </c>
      <c r="J317" s="31" t="n">
        <f aca="false">SUM($C317,$G317,$T$5,$T$6)</f>
        <v>3773.24</v>
      </c>
      <c r="K317" s="31" t="n">
        <f aca="false">SUM($C317,$G317,$U$5,$U$6)</f>
        <v>5094.26</v>
      </c>
      <c r="L317" s="31" t="n">
        <v>0</v>
      </c>
      <c r="M317" s="31" t="n">
        <v>8.99</v>
      </c>
      <c r="V317" s="27"/>
      <c r="W317" s="27"/>
    </row>
    <row r="318" s="21" customFormat="true" ht="14.25" hidden="false" customHeight="true" outlineLevel="0" collapsed="false">
      <c r="A318" s="32" t="n">
        <v>42868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4" t="n">
        <v>1526.13</v>
      </c>
      <c r="G318" s="30" t="n">
        <v>129.21</v>
      </c>
      <c r="H318" s="31" t="n">
        <f aca="false">SUM($C318,$G318,$R$5,$R$6)</f>
        <v>2804.05</v>
      </c>
      <c r="I318" s="31" t="n">
        <f aca="false">SUM($C318,$G318,$S$5,$S$6)</f>
        <v>3167.59</v>
      </c>
      <c r="J318" s="31" t="n">
        <f aca="false">SUM($C318,$G318,$T$5,$T$6)</f>
        <v>3762.58</v>
      </c>
      <c r="K318" s="31" t="n">
        <f aca="false">SUM($C318,$G318,$U$5,$U$6)</f>
        <v>5083.6</v>
      </c>
      <c r="L318" s="31" t="n">
        <v>0</v>
      </c>
      <c r="M318" s="31" t="n">
        <v>119.87</v>
      </c>
      <c r="V318" s="27"/>
      <c r="W318" s="27"/>
    </row>
    <row r="319" s="21" customFormat="true" ht="14.25" hidden="false" customHeight="true" outlineLevel="0" collapsed="false">
      <c r="A319" s="32" t="n">
        <v>42868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4" t="n">
        <v>1509.65</v>
      </c>
      <c r="G319" s="30" t="n">
        <v>127.77</v>
      </c>
      <c r="H319" s="31" t="n">
        <f aca="false">SUM($C319,$G319,$R$5,$R$6)</f>
        <v>2786.13</v>
      </c>
      <c r="I319" s="31" t="n">
        <f aca="false">SUM($C319,$G319,$S$5,$S$6)</f>
        <v>3149.67</v>
      </c>
      <c r="J319" s="31" t="n">
        <f aca="false">SUM($C319,$G319,$T$5,$T$6)</f>
        <v>3744.66</v>
      </c>
      <c r="K319" s="31" t="n">
        <f aca="false">SUM($C319,$G319,$U$5,$U$6)</f>
        <v>5065.68</v>
      </c>
      <c r="L319" s="31" t="n">
        <v>0</v>
      </c>
      <c r="M319" s="31" t="n">
        <v>384.38</v>
      </c>
      <c r="V319" s="27"/>
      <c r="W319" s="27"/>
    </row>
    <row r="320" s="21" customFormat="true" ht="14.25" hidden="false" customHeight="true" outlineLevel="0" collapsed="false">
      <c r="A320" s="32" t="n">
        <v>42868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4" t="n">
        <v>1203.06</v>
      </c>
      <c r="G320" s="30" t="n">
        <v>101.06</v>
      </c>
      <c r="H320" s="31" t="n">
        <f aca="false">SUM($C320,$G320,$R$5,$R$6)</f>
        <v>2452.83</v>
      </c>
      <c r="I320" s="31" t="n">
        <f aca="false">SUM($C320,$G320,$S$5,$S$6)</f>
        <v>2816.37</v>
      </c>
      <c r="J320" s="31" t="n">
        <f aca="false">SUM($C320,$G320,$T$5,$T$6)</f>
        <v>3411.36</v>
      </c>
      <c r="K320" s="31" t="n">
        <f aca="false">SUM($C320,$G320,$U$5,$U$6)</f>
        <v>4732.38</v>
      </c>
      <c r="L320" s="31" t="n">
        <v>0</v>
      </c>
      <c r="M320" s="31" t="n">
        <v>751.77</v>
      </c>
      <c r="V320" s="27"/>
      <c r="W320" s="27"/>
    </row>
    <row r="321" s="21" customFormat="true" ht="14.25" hidden="false" customHeight="true" outlineLevel="0" collapsed="false">
      <c r="A321" s="32" t="n">
        <v>42869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4" t="n">
        <v>943.2</v>
      </c>
      <c r="G321" s="30" t="n">
        <v>78.42</v>
      </c>
      <c r="H321" s="31" t="n">
        <f aca="false">SUM($C321,$G321,$R$5,$R$6)</f>
        <v>2170.33</v>
      </c>
      <c r="I321" s="31" t="n">
        <f aca="false">SUM($C321,$G321,$S$5,$S$6)</f>
        <v>2533.87</v>
      </c>
      <c r="J321" s="31" t="n">
        <f aca="false">SUM($C321,$G321,$T$5,$T$6)</f>
        <v>3128.86</v>
      </c>
      <c r="K321" s="31" t="n">
        <f aca="false">SUM($C321,$G321,$U$5,$U$6)</f>
        <v>4449.88</v>
      </c>
      <c r="L321" s="31" t="n">
        <v>16.85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2869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4" t="n">
        <v>850.85</v>
      </c>
      <c r="G322" s="30" t="n">
        <v>70.37</v>
      </c>
      <c r="H322" s="31" t="n">
        <f aca="false">SUM($C322,$G322,$R$5,$R$6)</f>
        <v>2069.93</v>
      </c>
      <c r="I322" s="31" t="n">
        <f aca="false">SUM($C322,$G322,$S$5,$S$6)</f>
        <v>2433.47</v>
      </c>
      <c r="J322" s="31" t="n">
        <f aca="false">SUM($C322,$G322,$T$5,$T$6)</f>
        <v>3028.46</v>
      </c>
      <c r="K322" s="31" t="n">
        <f aca="false">SUM($C322,$G322,$U$5,$U$6)</f>
        <v>4349.48</v>
      </c>
      <c r="L322" s="31" t="n">
        <v>17.44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2869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4" t="n">
        <v>776.45</v>
      </c>
      <c r="G323" s="30" t="n">
        <v>63.89</v>
      </c>
      <c r="H323" s="31" t="n">
        <f aca="false">SUM($C323,$G323,$R$5,$R$6)</f>
        <v>1989.05</v>
      </c>
      <c r="I323" s="31" t="n">
        <f aca="false">SUM($C323,$G323,$S$5,$S$6)</f>
        <v>2352.59</v>
      </c>
      <c r="J323" s="31" t="n">
        <f aca="false">SUM($C323,$G323,$T$5,$T$6)</f>
        <v>2947.58</v>
      </c>
      <c r="K323" s="31" t="n">
        <f aca="false">SUM($C323,$G323,$U$5,$U$6)</f>
        <v>4268.6</v>
      </c>
      <c r="L323" s="31" t="n">
        <v>22.8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2869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4" t="n">
        <v>751.12</v>
      </c>
      <c r="G324" s="30" t="n">
        <v>61.68</v>
      </c>
      <c r="H324" s="31" t="n">
        <f aca="false">SUM($C324,$G324,$R$5,$R$6)</f>
        <v>1961.51</v>
      </c>
      <c r="I324" s="31" t="n">
        <f aca="false">SUM($C324,$G324,$S$5,$S$6)</f>
        <v>2325.05</v>
      </c>
      <c r="J324" s="31" t="n">
        <f aca="false">SUM($C324,$G324,$T$5,$T$6)</f>
        <v>2920.04</v>
      </c>
      <c r="K324" s="31" t="n">
        <f aca="false">SUM($C324,$G324,$U$5,$U$6)</f>
        <v>4241.06</v>
      </c>
      <c r="L324" s="31" t="n">
        <v>0</v>
      </c>
      <c r="M324" s="31" t="n">
        <v>17.07</v>
      </c>
      <c r="V324" s="27"/>
      <c r="W324" s="27"/>
    </row>
    <row r="325" s="21" customFormat="true" ht="14.25" hidden="false" customHeight="true" outlineLevel="0" collapsed="false">
      <c r="A325" s="32" t="n">
        <v>42869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4" t="n">
        <v>709.16</v>
      </c>
      <c r="G325" s="30" t="n">
        <v>58.03</v>
      </c>
      <c r="H325" s="31" t="n">
        <f aca="false">SUM($C325,$G325,$R$5,$R$6)</f>
        <v>1915.9</v>
      </c>
      <c r="I325" s="31" t="n">
        <f aca="false">SUM($C325,$G325,$S$5,$S$6)</f>
        <v>2279.44</v>
      </c>
      <c r="J325" s="31" t="n">
        <f aca="false">SUM($C325,$G325,$T$5,$T$6)</f>
        <v>2874.43</v>
      </c>
      <c r="K325" s="31" t="n">
        <f aca="false">SUM($C325,$G325,$U$5,$U$6)</f>
        <v>4195.45</v>
      </c>
      <c r="L325" s="31" t="n">
        <v>35.1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869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4" t="n">
        <v>663.71</v>
      </c>
      <c r="G326" s="30" t="n">
        <v>54.07</v>
      </c>
      <c r="H326" s="31" t="n">
        <f aca="false">SUM($C326,$G326,$R$5,$R$6)</f>
        <v>1866.49</v>
      </c>
      <c r="I326" s="31" t="n">
        <f aca="false">SUM($C326,$G326,$S$5,$S$6)</f>
        <v>2230.03</v>
      </c>
      <c r="J326" s="31" t="n">
        <f aca="false">SUM($C326,$G326,$T$5,$T$6)</f>
        <v>2825.02</v>
      </c>
      <c r="K326" s="31" t="n">
        <f aca="false">SUM($C326,$G326,$U$5,$U$6)</f>
        <v>4146.04</v>
      </c>
      <c r="L326" s="31" t="n">
        <v>125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869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4" t="n">
        <v>734.17</v>
      </c>
      <c r="G327" s="30" t="n">
        <v>60.21</v>
      </c>
      <c r="H327" s="31" t="n">
        <f aca="false">SUM($C327,$G327,$R$5,$R$6)</f>
        <v>1943.09</v>
      </c>
      <c r="I327" s="31" t="n">
        <f aca="false">SUM($C327,$G327,$S$5,$S$6)</f>
        <v>2306.63</v>
      </c>
      <c r="J327" s="31" t="n">
        <f aca="false">SUM($C327,$G327,$T$5,$T$6)</f>
        <v>2901.62</v>
      </c>
      <c r="K327" s="31" t="n">
        <f aca="false">SUM($C327,$G327,$U$5,$U$6)</f>
        <v>4222.64</v>
      </c>
      <c r="L327" s="31" t="n">
        <v>136.5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869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4" t="n">
        <v>771.88</v>
      </c>
      <c r="G328" s="30" t="n">
        <v>63.49</v>
      </c>
      <c r="H328" s="31" t="n">
        <f aca="false">SUM($C328,$G328,$R$5,$R$6)</f>
        <v>1984.08</v>
      </c>
      <c r="I328" s="31" t="n">
        <f aca="false">SUM($C328,$G328,$S$5,$S$6)</f>
        <v>2347.62</v>
      </c>
      <c r="J328" s="31" t="n">
        <f aca="false">SUM($C328,$G328,$T$5,$T$6)</f>
        <v>2942.61</v>
      </c>
      <c r="K328" s="31" t="n">
        <f aca="false">SUM($C328,$G328,$U$5,$U$6)</f>
        <v>4263.63</v>
      </c>
      <c r="L328" s="31" t="n">
        <v>194.7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869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4" t="n">
        <v>963.47</v>
      </c>
      <c r="G329" s="30" t="n">
        <v>80.18</v>
      </c>
      <c r="H329" s="31" t="n">
        <f aca="false">SUM($C329,$G329,$R$5,$R$6)</f>
        <v>2192.36</v>
      </c>
      <c r="I329" s="31" t="n">
        <f aca="false">SUM($C329,$G329,$S$5,$S$6)</f>
        <v>2555.9</v>
      </c>
      <c r="J329" s="31" t="n">
        <f aca="false">SUM($C329,$G329,$T$5,$T$6)</f>
        <v>3150.89</v>
      </c>
      <c r="K329" s="31" t="n">
        <f aca="false">SUM($C329,$G329,$U$5,$U$6)</f>
        <v>4471.91</v>
      </c>
      <c r="L329" s="31" t="n">
        <v>216.0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869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4" t="n">
        <v>1210.97</v>
      </c>
      <c r="G330" s="30" t="n">
        <v>101.75</v>
      </c>
      <c r="H330" s="31" t="n">
        <f aca="false">SUM($C330,$G330,$R$5,$R$6)</f>
        <v>2461.43</v>
      </c>
      <c r="I330" s="31" t="n">
        <f aca="false">SUM($C330,$G330,$S$5,$S$6)</f>
        <v>2824.97</v>
      </c>
      <c r="J330" s="31" t="n">
        <f aca="false">SUM($C330,$G330,$T$5,$T$6)</f>
        <v>3419.96</v>
      </c>
      <c r="K330" s="31" t="n">
        <f aca="false">SUM($C330,$G330,$U$5,$U$6)</f>
        <v>4740.98</v>
      </c>
      <c r="L330" s="31" t="n">
        <v>27.97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2869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4" t="n">
        <v>1279.5</v>
      </c>
      <c r="G331" s="30" t="n">
        <v>107.72</v>
      </c>
      <c r="H331" s="31" t="n">
        <f aca="false">SUM($C331,$G331,$R$5,$R$6)</f>
        <v>2535.93</v>
      </c>
      <c r="I331" s="31" t="n">
        <f aca="false">SUM($C331,$G331,$S$5,$S$6)</f>
        <v>2899.47</v>
      </c>
      <c r="J331" s="31" t="n">
        <f aca="false">SUM($C331,$G331,$T$5,$T$6)</f>
        <v>3494.46</v>
      </c>
      <c r="K331" s="31" t="n">
        <f aca="false">SUM($C331,$G331,$U$5,$U$6)</f>
        <v>4815.48</v>
      </c>
      <c r="L331" s="31" t="n">
        <v>0</v>
      </c>
      <c r="M331" s="31" t="n">
        <v>180.53</v>
      </c>
      <c r="V331" s="27"/>
      <c r="W331" s="27"/>
    </row>
    <row r="332" s="21" customFormat="true" ht="14.25" hidden="false" customHeight="true" outlineLevel="0" collapsed="false">
      <c r="A332" s="32" t="n">
        <v>42869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4" t="n">
        <v>1271.15</v>
      </c>
      <c r="G332" s="30" t="n">
        <v>106.99</v>
      </c>
      <c r="H332" s="31" t="n">
        <f aca="false">SUM($C332,$G332,$R$5,$R$6)</f>
        <v>2526.85</v>
      </c>
      <c r="I332" s="31" t="n">
        <f aca="false">SUM($C332,$G332,$S$5,$S$6)</f>
        <v>2890.39</v>
      </c>
      <c r="J332" s="31" t="n">
        <f aca="false">SUM($C332,$G332,$T$5,$T$6)</f>
        <v>3485.38</v>
      </c>
      <c r="K332" s="31" t="n">
        <f aca="false">SUM($C332,$G332,$U$5,$U$6)</f>
        <v>4806.4</v>
      </c>
      <c r="L332" s="31" t="n">
        <v>0</v>
      </c>
      <c r="M332" s="31" t="n">
        <v>137.45</v>
      </c>
      <c r="V332" s="27"/>
      <c r="W332" s="27"/>
    </row>
    <row r="333" s="21" customFormat="true" ht="14.25" hidden="false" customHeight="true" outlineLevel="0" collapsed="false">
      <c r="A333" s="32" t="n">
        <v>42869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4" t="n">
        <v>1254.51</v>
      </c>
      <c r="G333" s="30" t="n">
        <v>105.54</v>
      </c>
      <c r="H333" s="31" t="n">
        <f aca="false">SUM($C333,$G333,$R$5,$R$6)</f>
        <v>2508.76</v>
      </c>
      <c r="I333" s="31" t="n">
        <f aca="false">SUM($C333,$G333,$S$5,$S$6)</f>
        <v>2872.3</v>
      </c>
      <c r="J333" s="31" t="n">
        <f aca="false">SUM($C333,$G333,$T$5,$T$6)</f>
        <v>3467.29</v>
      </c>
      <c r="K333" s="31" t="n">
        <f aca="false">SUM($C333,$G333,$U$5,$U$6)</f>
        <v>4788.31</v>
      </c>
      <c r="L333" s="31" t="n">
        <v>0</v>
      </c>
      <c r="M333" s="31" t="n">
        <v>152.95</v>
      </c>
      <c r="V333" s="27"/>
      <c r="W333" s="27"/>
    </row>
    <row r="334" s="21" customFormat="true" ht="14.25" hidden="false" customHeight="true" outlineLevel="0" collapsed="false">
      <c r="A334" s="32" t="n">
        <v>42869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4" t="n">
        <v>1218.37</v>
      </c>
      <c r="G334" s="30" t="n">
        <v>102.39</v>
      </c>
      <c r="H334" s="31" t="n">
        <f aca="false">SUM($C334,$G334,$R$5,$R$6)</f>
        <v>2469.47</v>
      </c>
      <c r="I334" s="31" t="n">
        <f aca="false">SUM($C334,$G334,$S$5,$S$6)</f>
        <v>2833.01</v>
      </c>
      <c r="J334" s="31" t="n">
        <f aca="false">SUM($C334,$G334,$T$5,$T$6)</f>
        <v>3428</v>
      </c>
      <c r="K334" s="31" t="n">
        <f aca="false">SUM($C334,$G334,$U$5,$U$6)</f>
        <v>4749.02</v>
      </c>
      <c r="L334" s="31" t="n">
        <v>0</v>
      </c>
      <c r="M334" s="31" t="n">
        <v>125.27</v>
      </c>
      <c r="V334" s="27"/>
      <c r="W334" s="27"/>
    </row>
    <row r="335" s="21" customFormat="true" ht="14.25" hidden="false" customHeight="true" outlineLevel="0" collapsed="false">
      <c r="A335" s="32" t="n">
        <v>42869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4" t="n">
        <v>1201.59</v>
      </c>
      <c r="G335" s="30" t="n">
        <v>100.93</v>
      </c>
      <c r="H335" s="31" t="n">
        <f aca="false">SUM($C335,$G335,$R$5,$R$6)</f>
        <v>2451.23</v>
      </c>
      <c r="I335" s="31" t="n">
        <f aca="false">SUM($C335,$G335,$S$5,$S$6)</f>
        <v>2814.77</v>
      </c>
      <c r="J335" s="31" t="n">
        <f aca="false">SUM($C335,$G335,$T$5,$T$6)</f>
        <v>3409.76</v>
      </c>
      <c r="K335" s="31" t="n">
        <f aca="false">SUM($C335,$G335,$U$5,$U$6)</f>
        <v>4730.78</v>
      </c>
      <c r="L335" s="31" t="n">
        <v>0</v>
      </c>
      <c r="M335" s="31" t="n">
        <v>219.03</v>
      </c>
      <c r="V335" s="27"/>
      <c r="W335" s="27"/>
    </row>
    <row r="336" s="21" customFormat="true" ht="14.25" hidden="false" customHeight="true" outlineLevel="0" collapsed="false">
      <c r="A336" s="32" t="n">
        <v>42869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4" t="n">
        <v>1165.1</v>
      </c>
      <c r="G336" s="30" t="n">
        <v>97.75</v>
      </c>
      <c r="H336" s="31" t="n">
        <f aca="false">SUM($C336,$G336,$R$5,$R$6)</f>
        <v>2411.56</v>
      </c>
      <c r="I336" s="31" t="n">
        <f aca="false">SUM($C336,$G336,$S$5,$S$6)</f>
        <v>2775.1</v>
      </c>
      <c r="J336" s="31" t="n">
        <f aca="false">SUM($C336,$G336,$T$5,$T$6)</f>
        <v>3370.09</v>
      </c>
      <c r="K336" s="31" t="n">
        <f aca="false">SUM($C336,$G336,$U$5,$U$6)</f>
        <v>4691.11</v>
      </c>
      <c r="L336" s="31" t="n">
        <v>0</v>
      </c>
      <c r="M336" s="31" t="n">
        <v>85.45</v>
      </c>
      <c r="V336" s="27"/>
      <c r="W336" s="27"/>
    </row>
    <row r="337" s="21" customFormat="true" ht="14.25" hidden="false" customHeight="true" outlineLevel="0" collapsed="false">
      <c r="A337" s="32" t="n">
        <v>42869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4" t="n">
        <v>1126.83</v>
      </c>
      <c r="G337" s="30" t="n">
        <v>94.42</v>
      </c>
      <c r="H337" s="31" t="n">
        <f aca="false">SUM($C337,$G337,$R$5,$R$6)</f>
        <v>2369.96</v>
      </c>
      <c r="I337" s="31" t="n">
        <f aca="false">SUM($C337,$G337,$S$5,$S$6)</f>
        <v>2733.5</v>
      </c>
      <c r="J337" s="31" t="n">
        <f aca="false">SUM($C337,$G337,$T$5,$T$6)</f>
        <v>3328.49</v>
      </c>
      <c r="K337" s="31" t="n">
        <f aca="false">SUM($C337,$G337,$U$5,$U$6)</f>
        <v>4649.51</v>
      </c>
      <c r="L337" s="31" t="n">
        <v>0</v>
      </c>
      <c r="M337" s="31" t="n">
        <v>87.13</v>
      </c>
      <c r="V337" s="27"/>
      <c r="W337" s="27"/>
    </row>
    <row r="338" s="21" customFormat="true" ht="14.25" hidden="false" customHeight="true" outlineLevel="0" collapsed="false">
      <c r="A338" s="32" t="n">
        <v>42869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4" t="n">
        <v>1131.43</v>
      </c>
      <c r="G338" s="30" t="n">
        <v>94.82</v>
      </c>
      <c r="H338" s="31" t="n">
        <f aca="false">SUM($C338,$G338,$R$5,$R$6)</f>
        <v>2374.96</v>
      </c>
      <c r="I338" s="31" t="n">
        <f aca="false">SUM($C338,$G338,$S$5,$S$6)</f>
        <v>2738.5</v>
      </c>
      <c r="J338" s="31" t="n">
        <f aca="false">SUM($C338,$G338,$T$5,$T$6)</f>
        <v>3333.49</v>
      </c>
      <c r="K338" s="31" t="n">
        <f aca="false">SUM($C338,$G338,$U$5,$U$6)</f>
        <v>4654.51</v>
      </c>
      <c r="L338" s="31" t="n">
        <v>0</v>
      </c>
      <c r="M338" s="31" t="n">
        <v>99.34</v>
      </c>
      <c r="V338" s="27"/>
      <c r="W338" s="27"/>
    </row>
    <row r="339" s="21" customFormat="true" ht="14.25" hidden="false" customHeight="true" outlineLevel="0" collapsed="false">
      <c r="A339" s="32" t="n">
        <v>42869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4" t="n">
        <v>1180.73</v>
      </c>
      <c r="G339" s="30" t="n">
        <v>99.11</v>
      </c>
      <c r="H339" s="31" t="n">
        <f aca="false">SUM($C339,$G339,$R$5,$R$6)</f>
        <v>2428.55</v>
      </c>
      <c r="I339" s="31" t="n">
        <f aca="false">SUM($C339,$G339,$S$5,$S$6)</f>
        <v>2792.09</v>
      </c>
      <c r="J339" s="31" t="n">
        <f aca="false">SUM($C339,$G339,$T$5,$T$6)</f>
        <v>3387.08</v>
      </c>
      <c r="K339" s="31" t="n">
        <f aca="false">SUM($C339,$G339,$U$5,$U$6)</f>
        <v>4708.1</v>
      </c>
      <c r="L339" s="31" t="n">
        <v>51.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869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4" t="n">
        <v>1235.57</v>
      </c>
      <c r="G340" s="30" t="n">
        <v>103.89</v>
      </c>
      <c r="H340" s="31" t="n">
        <f aca="false">SUM($C340,$G340,$R$5,$R$6)</f>
        <v>2488.17</v>
      </c>
      <c r="I340" s="31" t="n">
        <f aca="false">SUM($C340,$G340,$S$5,$S$6)</f>
        <v>2851.71</v>
      </c>
      <c r="J340" s="31" t="n">
        <f aca="false">SUM($C340,$G340,$T$5,$T$6)</f>
        <v>3446.7</v>
      </c>
      <c r="K340" s="31" t="n">
        <f aca="false">SUM($C340,$G340,$U$5,$U$6)</f>
        <v>4767.72</v>
      </c>
      <c r="L340" s="31" t="n">
        <v>0</v>
      </c>
      <c r="M340" s="31" t="n">
        <v>190.17</v>
      </c>
      <c r="V340" s="27"/>
      <c r="W340" s="27"/>
    </row>
    <row r="341" s="21" customFormat="true" ht="14.25" hidden="false" customHeight="true" outlineLevel="0" collapsed="false">
      <c r="A341" s="32" t="n">
        <v>42869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4" t="n">
        <v>1516.08</v>
      </c>
      <c r="G341" s="30" t="n">
        <v>128.33</v>
      </c>
      <c r="H341" s="31" t="n">
        <f aca="false">SUM($C341,$G341,$R$5,$R$6)</f>
        <v>2793.12</v>
      </c>
      <c r="I341" s="31" t="n">
        <f aca="false">SUM($C341,$G341,$S$5,$S$6)</f>
        <v>3156.66</v>
      </c>
      <c r="J341" s="31" t="n">
        <f aca="false">SUM($C341,$G341,$T$5,$T$6)</f>
        <v>3751.65</v>
      </c>
      <c r="K341" s="31" t="n">
        <f aca="false">SUM($C341,$G341,$U$5,$U$6)</f>
        <v>5072.67</v>
      </c>
      <c r="L341" s="31" t="n">
        <v>3.65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869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4" t="n">
        <v>1505.95</v>
      </c>
      <c r="G342" s="30" t="n">
        <v>127.45</v>
      </c>
      <c r="H342" s="31" t="n">
        <f aca="false">SUM($C342,$G342,$R$5,$R$6)</f>
        <v>2782.11</v>
      </c>
      <c r="I342" s="31" t="n">
        <f aca="false">SUM($C342,$G342,$S$5,$S$6)</f>
        <v>3145.65</v>
      </c>
      <c r="J342" s="31" t="n">
        <f aca="false">SUM($C342,$G342,$T$5,$T$6)</f>
        <v>3740.64</v>
      </c>
      <c r="K342" s="31" t="n">
        <f aca="false">SUM($C342,$G342,$U$5,$U$6)</f>
        <v>5061.66</v>
      </c>
      <c r="L342" s="31" t="n">
        <v>0</v>
      </c>
      <c r="M342" s="31" t="n">
        <v>253.68</v>
      </c>
      <c r="V342" s="27"/>
      <c r="W342" s="27"/>
    </row>
    <row r="343" s="21" customFormat="true" ht="14.25" hidden="false" customHeight="true" outlineLevel="0" collapsed="false">
      <c r="A343" s="32" t="n">
        <v>42869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4" t="n">
        <v>1395.78</v>
      </c>
      <c r="G343" s="30" t="n">
        <v>117.85</v>
      </c>
      <c r="H343" s="31" t="n">
        <f aca="false">SUM($C343,$G343,$R$5,$R$6)</f>
        <v>2662.34</v>
      </c>
      <c r="I343" s="31" t="n">
        <f aca="false">SUM($C343,$G343,$S$5,$S$6)</f>
        <v>3025.88</v>
      </c>
      <c r="J343" s="31" t="n">
        <f aca="false">SUM($C343,$G343,$T$5,$T$6)</f>
        <v>3620.87</v>
      </c>
      <c r="K343" s="31" t="n">
        <f aca="false">SUM($C343,$G343,$U$5,$U$6)</f>
        <v>4941.89</v>
      </c>
      <c r="L343" s="31" t="n">
        <v>0</v>
      </c>
      <c r="M343" s="31" t="n">
        <v>484.95</v>
      </c>
      <c r="V343" s="27"/>
      <c r="W343" s="27"/>
    </row>
    <row r="344" s="21" customFormat="true" ht="14.25" hidden="false" customHeight="true" outlineLevel="0" collapsed="false">
      <c r="A344" s="32" t="n">
        <v>42869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4" t="n">
        <v>1212.5</v>
      </c>
      <c r="G344" s="30" t="n">
        <v>101.88</v>
      </c>
      <c r="H344" s="31" t="n">
        <f aca="false">SUM($C344,$G344,$R$5,$R$6)</f>
        <v>2463.09</v>
      </c>
      <c r="I344" s="31" t="n">
        <f aca="false">SUM($C344,$G344,$S$5,$S$6)</f>
        <v>2826.63</v>
      </c>
      <c r="J344" s="31" t="n">
        <f aca="false">SUM($C344,$G344,$T$5,$T$6)</f>
        <v>3421.62</v>
      </c>
      <c r="K344" s="31" t="n">
        <f aca="false">SUM($C344,$G344,$U$5,$U$6)</f>
        <v>4742.64</v>
      </c>
      <c r="L344" s="31" t="n">
        <v>0</v>
      </c>
      <c r="M344" s="31" t="n">
        <v>898.12</v>
      </c>
      <c r="V344" s="27"/>
      <c r="W344" s="27"/>
    </row>
    <row r="345" s="21" customFormat="true" ht="14.25" hidden="false" customHeight="true" outlineLevel="0" collapsed="false">
      <c r="A345" s="32" t="n">
        <v>42870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4" t="n">
        <v>917.7</v>
      </c>
      <c r="G345" s="30" t="n">
        <v>76.2</v>
      </c>
      <c r="H345" s="31" t="n">
        <f aca="false">SUM($C345,$G345,$R$5,$R$6)</f>
        <v>2142.61</v>
      </c>
      <c r="I345" s="31" t="n">
        <f aca="false">SUM($C345,$G345,$S$5,$S$6)</f>
        <v>2506.15</v>
      </c>
      <c r="J345" s="31" t="n">
        <f aca="false">SUM($C345,$G345,$T$5,$T$6)</f>
        <v>3101.14</v>
      </c>
      <c r="K345" s="31" t="n">
        <f aca="false">SUM($C345,$G345,$U$5,$U$6)</f>
        <v>4422.16</v>
      </c>
      <c r="L345" s="31" t="n">
        <v>0</v>
      </c>
      <c r="M345" s="31" t="n">
        <v>195.97</v>
      </c>
      <c r="V345" s="27"/>
      <c r="W345" s="27"/>
    </row>
    <row r="346" s="21" customFormat="true" ht="14.25" hidden="false" customHeight="true" outlineLevel="0" collapsed="false">
      <c r="A346" s="32" t="n">
        <v>42870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4" t="n">
        <v>782.54</v>
      </c>
      <c r="G346" s="30" t="n">
        <v>64.42</v>
      </c>
      <c r="H346" s="31" t="n">
        <f aca="false">SUM($C346,$G346,$R$5,$R$6)</f>
        <v>1995.67</v>
      </c>
      <c r="I346" s="31" t="n">
        <f aca="false">SUM($C346,$G346,$S$5,$S$6)</f>
        <v>2359.21</v>
      </c>
      <c r="J346" s="31" t="n">
        <f aca="false">SUM($C346,$G346,$T$5,$T$6)</f>
        <v>2954.2</v>
      </c>
      <c r="K346" s="31" t="n">
        <f aca="false">SUM($C346,$G346,$U$5,$U$6)</f>
        <v>4275.22</v>
      </c>
      <c r="L346" s="31" t="n">
        <v>0</v>
      </c>
      <c r="M346" s="31" t="n">
        <v>170.93</v>
      </c>
      <c r="V346" s="27"/>
      <c r="W346" s="27"/>
    </row>
    <row r="347" s="21" customFormat="true" ht="14.25" hidden="false" customHeight="true" outlineLevel="0" collapsed="false">
      <c r="A347" s="32" t="n">
        <v>42870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4" t="n">
        <v>687.9</v>
      </c>
      <c r="G347" s="30" t="n">
        <v>56.17</v>
      </c>
      <c r="H347" s="31" t="n">
        <f aca="false">SUM($C347,$G347,$R$5,$R$6)</f>
        <v>1892.78</v>
      </c>
      <c r="I347" s="31" t="n">
        <f aca="false">SUM($C347,$G347,$S$5,$S$6)</f>
        <v>2256.32</v>
      </c>
      <c r="J347" s="31" t="n">
        <f aca="false">SUM($C347,$G347,$T$5,$T$6)</f>
        <v>2851.31</v>
      </c>
      <c r="K347" s="31" t="n">
        <f aca="false">SUM($C347,$G347,$U$5,$U$6)</f>
        <v>4172.33</v>
      </c>
      <c r="L347" s="31" t="n">
        <v>0</v>
      </c>
      <c r="M347" s="31" t="n">
        <v>23.39</v>
      </c>
      <c r="V347" s="27"/>
      <c r="W347" s="27"/>
    </row>
    <row r="348" s="21" customFormat="true" ht="14.25" hidden="false" customHeight="true" outlineLevel="0" collapsed="false">
      <c r="A348" s="32" t="n">
        <v>42870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4" t="n">
        <v>658.96</v>
      </c>
      <c r="G348" s="30" t="n">
        <v>53.65</v>
      </c>
      <c r="H348" s="31" t="n">
        <f aca="false">SUM($C348,$G348,$R$5,$R$6)</f>
        <v>1861.32</v>
      </c>
      <c r="I348" s="31" t="n">
        <f aca="false">SUM($C348,$G348,$S$5,$S$6)</f>
        <v>2224.86</v>
      </c>
      <c r="J348" s="31" t="n">
        <f aca="false">SUM($C348,$G348,$T$5,$T$6)</f>
        <v>2819.85</v>
      </c>
      <c r="K348" s="31" t="n">
        <f aca="false">SUM($C348,$G348,$U$5,$U$6)</f>
        <v>4140.87</v>
      </c>
      <c r="L348" s="31" t="n">
        <v>0</v>
      </c>
      <c r="M348" s="31" t="n">
        <v>84.65</v>
      </c>
      <c r="V348" s="27"/>
      <c r="W348" s="27"/>
    </row>
    <row r="349" s="21" customFormat="true" ht="14.25" hidden="false" customHeight="true" outlineLevel="0" collapsed="false">
      <c r="A349" s="32" t="n">
        <v>42870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4" t="n">
        <v>670.05</v>
      </c>
      <c r="G349" s="30" t="n">
        <v>54.62</v>
      </c>
      <c r="H349" s="31" t="n">
        <f aca="false">SUM($C349,$G349,$R$5,$R$6)</f>
        <v>1873.38</v>
      </c>
      <c r="I349" s="31" t="n">
        <f aca="false">SUM($C349,$G349,$S$5,$S$6)</f>
        <v>2236.92</v>
      </c>
      <c r="J349" s="31" t="n">
        <f aca="false">SUM($C349,$G349,$T$5,$T$6)</f>
        <v>2831.91</v>
      </c>
      <c r="K349" s="31" t="n">
        <f aca="false">SUM($C349,$G349,$U$5,$U$6)</f>
        <v>4152.93</v>
      </c>
      <c r="L349" s="31" t="n">
        <v>0</v>
      </c>
      <c r="M349" s="31" t="n">
        <v>40.15</v>
      </c>
      <c r="V349" s="27"/>
      <c r="W349" s="27"/>
    </row>
    <row r="350" s="21" customFormat="true" ht="14.25" hidden="false" customHeight="true" outlineLevel="0" collapsed="false">
      <c r="A350" s="32" t="n">
        <v>42870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4" t="n">
        <v>760.07</v>
      </c>
      <c r="G350" s="30" t="n">
        <v>62.46</v>
      </c>
      <c r="H350" s="31" t="n">
        <f aca="false">SUM($C350,$G350,$R$5,$R$6)</f>
        <v>1971.24</v>
      </c>
      <c r="I350" s="31" t="n">
        <f aca="false">SUM($C350,$G350,$S$5,$S$6)</f>
        <v>2334.78</v>
      </c>
      <c r="J350" s="31" t="n">
        <f aca="false">SUM($C350,$G350,$T$5,$T$6)</f>
        <v>2929.77</v>
      </c>
      <c r="K350" s="31" t="n">
        <f aca="false">SUM($C350,$G350,$U$5,$U$6)</f>
        <v>4250.79</v>
      </c>
      <c r="L350" s="31" t="n">
        <v>0</v>
      </c>
      <c r="M350" s="31" t="n">
        <v>43.85</v>
      </c>
      <c r="V350" s="27"/>
      <c r="W350" s="27"/>
    </row>
    <row r="351" s="21" customFormat="true" ht="14.25" hidden="false" customHeight="true" outlineLevel="0" collapsed="false">
      <c r="A351" s="32" t="n">
        <v>42870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4" t="n">
        <v>911.8</v>
      </c>
      <c r="G351" s="30" t="n">
        <v>75.68</v>
      </c>
      <c r="H351" s="31" t="n">
        <f aca="false">SUM($C351,$G351,$R$5,$R$6)</f>
        <v>2136.19</v>
      </c>
      <c r="I351" s="31" t="n">
        <f aca="false">SUM($C351,$G351,$S$5,$S$6)</f>
        <v>2499.73</v>
      </c>
      <c r="J351" s="31" t="n">
        <f aca="false">SUM($C351,$G351,$T$5,$T$6)</f>
        <v>3094.72</v>
      </c>
      <c r="K351" s="31" t="n">
        <f aca="false">SUM($C351,$G351,$U$5,$U$6)</f>
        <v>4415.74</v>
      </c>
      <c r="L351" s="31" t="n">
        <v>36.8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870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4" t="n">
        <v>1358.35</v>
      </c>
      <c r="G352" s="30" t="n">
        <v>114.59</v>
      </c>
      <c r="H352" s="31" t="n">
        <f aca="false">SUM($C352,$G352,$R$5,$R$6)</f>
        <v>2621.65</v>
      </c>
      <c r="I352" s="31" t="n">
        <f aca="false">SUM($C352,$G352,$S$5,$S$6)</f>
        <v>2985.19</v>
      </c>
      <c r="J352" s="31" t="n">
        <f aca="false">SUM($C352,$G352,$T$5,$T$6)</f>
        <v>3580.18</v>
      </c>
      <c r="K352" s="31" t="n">
        <f aca="false">SUM($C352,$G352,$U$5,$U$6)</f>
        <v>4901.2</v>
      </c>
      <c r="L352" s="31" t="n">
        <v>7.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870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4" t="n">
        <v>1541.51</v>
      </c>
      <c r="G353" s="30" t="n">
        <v>130.55</v>
      </c>
      <c r="H353" s="31" t="n">
        <f aca="false">SUM($C353,$G353,$R$5,$R$6)</f>
        <v>2820.77</v>
      </c>
      <c r="I353" s="31" t="n">
        <f aca="false">SUM($C353,$G353,$S$5,$S$6)</f>
        <v>3184.31</v>
      </c>
      <c r="J353" s="31" t="n">
        <f aca="false">SUM($C353,$G353,$T$5,$T$6)</f>
        <v>3779.3</v>
      </c>
      <c r="K353" s="31" t="n">
        <f aca="false">SUM($C353,$G353,$U$5,$U$6)</f>
        <v>5100.32</v>
      </c>
      <c r="L353" s="31" t="n">
        <v>0</v>
      </c>
      <c r="M353" s="31" t="n">
        <v>29.41</v>
      </c>
      <c r="V353" s="27"/>
      <c r="W353" s="27"/>
    </row>
    <row r="354" s="21" customFormat="true" ht="14.25" hidden="false" customHeight="true" outlineLevel="0" collapsed="false">
      <c r="A354" s="32" t="n">
        <v>42870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4" t="n">
        <v>1567.73</v>
      </c>
      <c r="G354" s="30" t="n">
        <v>132.83</v>
      </c>
      <c r="H354" s="31" t="n">
        <f aca="false">SUM($C354,$G354,$R$5,$R$6)</f>
        <v>2849.27</v>
      </c>
      <c r="I354" s="31" t="n">
        <f aca="false">SUM($C354,$G354,$S$5,$S$6)</f>
        <v>3212.81</v>
      </c>
      <c r="J354" s="31" t="n">
        <f aca="false">SUM($C354,$G354,$T$5,$T$6)</f>
        <v>3807.8</v>
      </c>
      <c r="K354" s="31" t="n">
        <f aca="false">SUM($C354,$G354,$U$5,$U$6)</f>
        <v>5128.82</v>
      </c>
      <c r="L354" s="31" t="n">
        <v>0</v>
      </c>
      <c r="M354" s="31" t="n">
        <v>72</v>
      </c>
      <c r="V354" s="27"/>
      <c r="W354" s="27"/>
    </row>
    <row r="355" s="21" customFormat="true" ht="14.25" hidden="false" customHeight="true" outlineLevel="0" collapsed="false">
      <c r="A355" s="32" t="n">
        <v>42870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4" t="n">
        <v>1594.85</v>
      </c>
      <c r="G355" s="30" t="n">
        <v>135.19</v>
      </c>
      <c r="H355" s="31" t="n">
        <f aca="false">SUM($C355,$G355,$R$5,$R$6)</f>
        <v>2878.75</v>
      </c>
      <c r="I355" s="31" t="n">
        <f aca="false">SUM($C355,$G355,$S$5,$S$6)</f>
        <v>3242.29</v>
      </c>
      <c r="J355" s="31" t="n">
        <f aca="false">SUM($C355,$G355,$T$5,$T$6)</f>
        <v>3837.28</v>
      </c>
      <c r="K355" s="31" t="n">
        <f aca="false">SUM($C355,$G355,$U$5,$U$6)</f>
        <v>5158.3</v>
      </c>
      <c r="L355" s="31" t="n">
        <v>0</v>
      </c>
      <c r="M355" s="31" t="n">
        <v>139.01</v>
      </c>
      <c r="V355" s="27"/>
      <c r="W355" s="27"/>
    </row>
    <row r="356" s="21" customFormat="true" ht="14.25" hidden="false" customHeight="true" outlineLevel="0" collapsed="false">
      <c r="A356" s="32" t="n">
        <v>42870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4" t="n">
        <v>1588.73</v>
      </c>
      <c r="G356" s="30" t="n">
        <v>134.66</v>
      </c>
      <c r="H356" s="31" t="n">
        <f aca="false">SUM($C356,$G356,$R$5,$R$6)</f>
        <v>2872.1</v>
      </c>
      <c r="I356" s="31" t="n">
        <f aca="false">SUM($C356,$G356,$S$5,$S$6)</f>
        <v>3235.64</v>
      </c>
      <c r="J356" s="31" t="n">
        <f aca="false">SUM($C356,$G356,$T$5,$T$6)</f>
        <v>3830.63</v>
      </c>
      <c r="K356" s="31" t="n">
        <f aca="false">SUM($C356,$G356,$U$5,$U$6)</f>
        <v>5151.65</v>
      </c>
      <c r="L356" s="31" t="n">
        <v>0</v>
      </c>
      <c r="M356" s="31" t="n">
        <v>130.34</v>
      </c>
      <c r="V356" s="27"/>
      <c r="W356" s="27"/>
    </row>
    <row r="357" s="21" customFormat="true" ht="14.25" hidden="false" customHeight="true" outlineLevel="0" collapsed="false">
      <c r="A357" s="32" t="n">
        <v>42870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4" t="n">
        <v>1557.18</v>
      </c>
      <c r="G357" s="30" t="n">
        <v>131.91</v>
      </c>
      <c r="H357" s="31" t="n">
        <f aca="false">SUM($C357,$G357,$R$5,$R$6)</f>
        <v>2837.8</v>
      </c>
      <c r="I357" s="31" t="n">
        <f aca="false">SUM($C357,$G357,$S$5,$S$6)</f>
        <v>3201.34</v>
      </c>
      <c r="J357" s="31" t="n">
        <f aca="false">SUM($C357,$G357,$T$5,$T$6)</f>
        <v>3796.33</v>
      </c>
      <c r="K357" s="31" t="n">
        <f aca="false">SUM($C357,$G357,$U$5,$U$6)</f>
        <v>5117.35</v>
      </c>
      <c r="L357" s="31" t="n">
        <v>0</v>
      </c>
      <c r="M357" s="31" t="n">
        <v>88.02</v>
      </c>
      <c r="V357" s="27"/>
      <c r="W357" s="27"/>
    </row>
    <row r="358" s="21" customFormat="true" ht="14.25" hidden="false" customHeight="true" outlineLevel="0" collapsed="false">
      <c r="A358" s="32" t="n">
        <v>42870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4" t="n">
        <v>1553.42</v>
      </c>
      <c r="G358" s="30" t="n">
        <v>131.58</v>
      </c>
      <c r="H358" s="31" t="n">
        <f aca="false">SUM($C358,$G358,$R$5,$R$6)</f>
        <v>2833.71</v>
      </c>
      <c r="I358" s="31" t="n">
        <f aca="false">SUM($C358,$G358,$S$5,$S$6)</f>
        <v>3197.25</v>
      </c>
      <c r="J358" s="31" t="n">
        <f aca="false">SUM($C358,$G358,$T$5,$T$6)</f>
        <v>3792.24</v>
      </c>
      <c r="K358" s="31" t="n">
        <f aca="false">SUM($C358,$G358,$U$5,$U$6)</f>
        <v>5113.26</v>
      </c>
      <c r="L358" s="31" t="n">
        <v>0</v>
      </c>
      <c r="M358" s="31" t="n">
        <v>77.57</v>
      </c>
      <c r="V358" s="27"/>
      <c r="W358" s="27"/>
    </row>
    <row r="359" s="21" customFormat="true" ht="14.25" hidden="false" customHeight="true" outlineLevel="0" collapsed="false">
      <c r="A359" s="32" t="n">
        <v>42870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4" t="n">
        <v>1551.81</v>
      </c>
      <c r="G359" s="30" t="n">
        <v>131.44</v>
      </c>
      <c r="H359" s="31" t="n">
        <f aca="false">SUM($C359,$G359,$R$5,$R$6)</f>
        <v>2831.96</v>
      </c>
      <c r="I359" s="31" t="n">
        <f aca="false">SUM($C359,$G359,$S$5,$S$6)</f>
        <v>3195.5</v>
      </c>
      <c r="J359" s="31" t="n">
        <f aca="false">SUM($C359,$G359,$T$5,$T$6)</f>
        <v>3790.49</v>
      </c>
      <c r="K359" s="31" t="n">
        <f aca="false">SUM($C359,$G359,$U$5,$U$6)</f>
        <v>5111.51</v>
      </c>
      <c r="L359" s="31" t="n">
        <v>0</v>
      </c>
      <c r="M359" s="31" t="n">
        <v>115.51</v>
      </c>
      <c r="V359" s="27"/>
      <c r="W359" s="27"/>
    </row>
    <row r="360" s="21" customFormat="true" ht="14.25" hidden="false" customHeight="true" outlineLevel="0" collapsed="false">
      <c r="A360" s="32" t="n">
        <v>42870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4" t="n">
        <v>1543.51</v>
      </c>
      <c r="G360" s="30" t="n">
        <v>130.72</v>
      </c>
      <c r="H360" s="31" t="n">
        <f aca="false">SUM($C360,$G360,$R$5,$R$6)</f>
        <v>2822.94</v>
      </c>
      <c r="I360" s="31" t="n">
        <f aca="false">SUM($C360,$G360,$S$5,$S$6)</f>
        <v>3186.48</v>
      </c>
      <c r="J360" s="31" t="n">
        <f aca="false">SUM($C360,$G360,$T$5,$T$6)</f>
        <v>3781.47</v>
      </c>
      <c r="K360" s="31" t="n">
        <f aca="false">SUM($C360,$G360,$U$5,$U$6)</f>
        <v>5102.49</v>
      </c>
      <c r="L360" s="31" t="n">
        <v>0</v>
      </c>
      <c r="M360" s="31" t="n">
        <v>196.27</v>
      </c>
      <c r="V360" s="27"/>
      <c r="W360" s="27"/>
    </row>
    <row r="361" s="21" customFormat="true" ht="14.25" hidden="false" customHeight="true" outlineLevel="0" collapsed="false">
      <c r="A361" s="32" t="n">
        <v>42870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4" t="n">
        <v>1530.21</v>
      </c>
      <c r="G361" s="30" t="n">
        <v>129.56</v>
      </c>
      <c r="H361" s="31" t="n">
        <f aca="false">SUM($C361,$G361,$R$5,$R$6)</f>
        <v>2808.48</v>
      </c>
      <c r="I361" s="31" t="n">
        <f aca="false">SUM($C361,$G361,$S$5,$S$6)</f>
        <v>3172.02</v>
      </c>
      <c r="J361" s="31" t="n">
        <f aca="false">SUM($C361,$G361,$T$5,$T$6)</f>
        <v>3767.01</v>
      </c>
      <c r="K361" s="31" t="n">
        <f aca="false">SUM($C361,$G361,$U$5,$U$6)</f>
        <v>5088.03</v>
      </c>
      <c r="L361" s="31" t="n">
        <v>0</v>
      </c>
      <c r="M361" s="31" t="n">
        <v>125.29</v>
      </c>
      <c r="V361" s="27"/>
      <c r="W361" s="27"/>
    </row>
    <row r="362" s="21" customFormat="true" ht="14.25" hidden="false" customHeight="true" outlineLevel="0" collapsed="false">
      <c r="A362" s="32" t="n">
        <v>42870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4" t="n">
        <v>1467.33</v>
      </c>
      <c r="G362" s="30" t="n">
        <v>124.08</v>
      </c>
      <c r="H362" s="31" t="n">
        <f aca="false">SUM($C362,$G362,$R$5,$R$6)</f>
        <v>2740.12</v>
      </c>
      <c r="I362" s="31" t="n">
        <f aca="false">SUM($C362,$G362,$S$5,$S$6)</f>
        <v>3103.66</v>
      </c>
      <c r="J362" s="31" t="n">
        <f aca="false">SUM($C362,$G362,$T$5,$T$6)</f>
        <v>3698.65</v>
      </c>
      <c r="K362" s="31" t="n">
        <f aca="false">SUM($C362,$G362,$U$5,$U$6)</f>
        <v>5019.67</v>
      </c>
      <c r="L362" s="31" t="n">
        <v>0</v>
      </c>
      <c r="M362" s="31" t="n">
        <v>319.39</v>
      </c>
      <c r="V362" s="27"/>
      <c r="W362" s="27"/>
    </row>
    <row r="363" s="21" customFormat="true" ht="14.25" hidden="false" customHeight="true" outlineLevel="0" collapsed="false">
      <c r="A363" s="32" t="n">
        <v>42870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4" t="n">
        <v>1448.09</v>
      </c>
      <c r="G363" s="30" t="n">
        <v>122.41</v>
      </c>
      <c r="H363" s="31" t="n">
        <f aca="false">SUM($C363,$G363,$R$5,$R$6)</f>
        <v>2719.21</v>
      </c>
      <c r="I363" s="31" t="n">
        <f aca="false">SUM($C363,$G363,$S$5,$S$6)</f>
        <v>3082.75</v>
      </c>
      <c r="J363" s="31" t="n">
        <f aca="false">SUM($C363,$G363,$T$5,$T$6)</f>
        <v>3677.74</v>
      </c>
      <c r="K363" s="31" t="n">
        <f aca="false">SUM($C363,$G363,$U$5,$U$6)</f>
        <v>4998.76</v>
      </c>
      <c r="L363" s="31" t="n">
        <v>0</v>
      </c>
      <c r="M363" s="31" t="n">
        <v>241.97</v>
      </c>
      <c r="V363" s="27"/>
      <c r="W363" s="27"/>
    </row>
    <row r="364" s="21" customFormat="true" ht="14.25" hidden="false" customHeight="true" outlineLevel="0" collapsed="false">
      <c r="A364" s="32" t="n">
        <v>42870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4" t="n">
        <v>1499.7</v>
      </c>
      <c r="G364" s="30" t="n">
        <v>126.9</v>
      </c>
      <c r="H364" s="31" t="n">
        <f aca="false">SUM($C364,$G364,$R$5,$R$6)</f>
        <v>2775.31</v>
      </c>
      <c r="I364" s="31" t="n">
        <f aca="false">SUM($C364,$G364,$S$5,$S$6)</f>
        <v>3138.85</v>
      </c>
      <c r="J364" s="31" t="n">
        <f aca="false">SUM($C364,$G364,$T$5,$T$6)</f>
        <v>3733.84</v>
      </c>
      <c r="K364" s="31" t="n">
        <f aca="false">SUM($C364,$G364,$U$5,$U$6)</f>
        <v>5054.86</v>
      </c>
      <c r="L364" s="31" t="n">
        <v>0</v>
      </c>
      <c r="M364" s="31" t="n">
        <v>226.35</v>
      </c>
      <c r="V364" s="27"/>
      <c r="W364" s="27"/>
    </row>
    <row r="365" s="21" customFormat="true" ht="14.25" hidden="false" customHeight="true" outlineLevel="0" collapsed="false">
      <c r="A365" s="32" t="n">
        <v>42870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4" t="n">
        <v>1526.64</v>
      </c>
      <c r="G365" s="30" t="n">
        <v>129.25</v>
      </c>
      <c r="H365" s="31" t="n">
        <f aca="false">SUM($C365,$G365,$R$5,$R$6)</f>
        <v>2804.6</v>
      </c>
      <c r="I365" s="31" t="n">
        <f aca="false">SUM($C365,$G365,$S$5,$S$6)</f>
        <v>3168.14</v>
      </c>
      <c r="J365" s="31" t="n">
        <f aca="false">SUM($C365,$G365,$T$5,$T$6)</f>
        <v>3763.13</v>
      </c>
      <c r="K365" s="31" t="n">
        <f aca="false">SUM($C365,$G365,$U$5,$U$6)</f>
        <v>5084.15</v>
      </c>
      <c r="L365" s="31" t="n">
        <v>0</v>
      </c>
      <c r="M365" s="31" t="n">
        <v>96.83</v>
      </c>
      <c r="V365" s="27"/>
      <c r="W365" s="27"/>
    </row>
    <row r="366" s="21" customFormat="true" ht="14.25" hidden="false" customHeight="true" outlineLevel="0" collapsed="false">
      <c r="A366" s="32" t="n">
        <v>42870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4" t="n">
        <v>1527.39</v>
      </c>
      <c r="G366" s="30" t="n">
        <v>129.32</v>
      </c>
      <c r="H366" s="31" t="n">
        <f aca="false">SUM($C366,$G366,$R$5,$R$6)</f>
        <v>2805.42</v>
      </c>
      <c r="I366" s="31" t="n">
        <f aca="false">SUM($C366,$G366,$S$5,$S$6)</f>
        <v>3168.96</v>
      </c>
      <c r="J366" s="31" t="n">
        <f aca="false">SUM($C366,$G366,$T$5,$T$6)</f>
        <v>3763.95</v>
      </c>
      <c r="K366" s="31" t="n">
        <f aca="false">SUM($C366,$G366,$U$5,$U$6)</f>
        <v>5084.97</v>
      </c>
      <c r="L366" s="31" t="n">
        <v>0</v>
      </c>
      <c r="M366" s="31" t="n">
        <v>434.98</v>
      </c>
      <c r="V366" s="27"/>
      <c r="W366" s="27"/>
    </row>
    <row r="367" s="21" customFormat="true" ht="14.25" hidden="false" customHeight="true" outlineLevel="0" collapsed="false">
      <c r="A367" s="32" t="n">
        <v>42870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4" t="n">
        <v>1443.18</v>
      </c>
      <c r="G367" s="30" t="n">
        <v>121.98</v>
      </c>
      <c r="H367" s="31" t="n">
        <f aca="false">SUM($C367,$G367,$R$5,$R$6)</f>
        <v>2713.87</v>
      </c>
      <c r="I367" s="31" t="n">
        <f aca="false">SUM($C367,$G367,$S$5,$S$6)</f>
        <v>3077.41</v>
      </c>
      <c r="J367" s="31" t="n">
        <f aca="false">SUM($C367,$G367,$T$5,$T$6)</f>
        <v>3672.4</v>
      </c>
      <c r="K367" s="31" t="n">
        <f aca="false">SUM($C367,$G367,$U$5,$U$6)</f>
        <v>4993.42</v>
      </c>
      <c r="L367" s="31" t="n">
        <v>0</v>
      </c>
      <c r="M367" s="31" t="n">
        <v>663.42</v>
      </c>
      <c r="V367" s="27"/>
      <c r="W367" s="27"/>
    </row>
    <row r="368" s="21" customFormat="true" ht="14.25" hidden="false" customHeight="true" outlineLevel="0" collapsed="false">
      <c r="A368" s="32" t="n">
        <v>42870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4" t="n">
        <v>924.63</v>
      </c>
      <c r="G368" s="30" t="n">
        <v>76.8</v>
      </c>
      <c r="H368" s="31" t="n">
        <f aca="false">SUM($C368,$G368,$R$5,$R$6)</f>
        <v>2150.14</v>
      </c>
      <c r="I368" s="31" t="n">
        <f aca="false">SUM($C368,$G368,$S$5,$S$6)</f>
        <v>2513.68</v>
      </c>
      <c r="J368" s="31" t="n">
        <f aca="false">SUM($C368,$G368,$T$5,$T$6)</f>
        <v>3108.67</v>
      </c>
      <c r="K368" s="31" t="n">
        <f aca="false">SUM($C368,$G368,$U$5,$U$6)</f>
        <v>4429.69</v>
      </c>
      <c r="L368" s="31" t="n">
        <v>0</v>
      </c>
      <c r="M368" s="31" t="n">
        <v>615.89</v>
      </c>
      <c r="V368" s="27"/>
      <c r="W368" s="27"/>
    </row>
    <row r="369" s="21" customFormat="true" ht="14.25" hidden="false" customHeight="true" outlineLevel="0" collapsed="false">
      <c r="A369" s="32" t="n">
        <v>42871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4" t="n">
        <v>906.46</v>
      </c>
      <c r="G369" s="30" t="n">
        <v>75.22</v>
      </c>
      <c r="H369" s="31" t="n">
        <f aca="false">SUM($C369,$G369,$R$5,$R$6)</f>
        <v>2130.39</v>
      </c>
      <c r="I369" s="31" t="n">
        <f aca="false">SUM($C369,$G369,$S$5,$S$6)</f>
        <v>2493.93</v>
      </c>
      <c r="J369" s="31" t="n">
        <f aca="false">SUM($C369,$G369,$T$5,$T$6)</f>
        <v>3088.92</v>
      </c>
      <c r="K369" s="31" t="n">
        <f aca="false">SUM($C369,$G369,$U$5,$U$6)</f>
        <v>4409.94</v>
      </c>
      <c r="L369" s="31" t="n">
        <v>0</v>
      </c>
      <c r="M369" s="31" t="n">
        <v>263.13</v>
      </c>
      <c r="V369" s="27"/>
      <c r="W369" s="27"/>
    </row>
    <row r="370" s="21" customFormat="true" ht="14.25" hidden="false" customHeight="true" outlineLevel="0" collapsed="false">
      <c r="A370" s="32" t="n">
        <v>42871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4" t="n">
        <v>692.96</v>
      </c>
      <c r="G370" s="30" t="n">
        <v>56.62</v>
      </c>
      <c r="H370" s="31" t="n">
        <f aca="false">SUM($C370,$G370,$R$5,$R$6)</f>
        <v>1898.29</v>
      </c>
      <c r="I370" s="31" t="n">
        <f aca="false">SUM($C370,$G370,$S$5,$S$6)</f>
        <v>2261.83</v>
      </c>
      <c r="J370" s="31" t="n">
        <f aca="false">SUM($C370,$G370,$T$5,$T$6)</f>
        <v>2856.82</v>
      </c>
      <c r="K370" s="31" t="n">
        <f aca="false">SUM($C370,$G370,$U$5,$U$6)</f>
        <v>4177.84</v>
      </c>
      <c r="L370" s="31" t="n">
        <v>0</v>
      </c>
      <c r="M370" s="31" t="n">
        <v>237.05</v>
      </c>
      <c r="V370" s="27"/>
      <c r="W370" s="27"/>
    </row>
    <row r="371" s="21" customFormat="true" ht="14.25" hidden="false" customHeight="true" outlineLevel="0" collapsed="false">
      <c r="A371" s="32" t="n">
        <v>42871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4" t="n">
        <v>644.62</v>
      </c>
      <c r="G371" s="30" t="n">
        <v>52.4</v>
      </c>
      <c r="H371" s="31" t="n">
        <f aca="false">SUM($C371,$G371,$R$5,$R$6)</f>
        <v>1845.73</v>
      </c>
      <c r="I371" s="31" t="n">
        <f aca="false">SUM($C371,$G371,$S$5,$S$6)</f>
        <v>2209.27</v>
      </c>
      <c r="J371" s="31" t="n">
        <f aca="false">SUM($C371,$G371,$T$5,$T$6)</f>
        <v>2804.26</v>
      </c>
      <c r="K371" s="31" t="n">
        <f aca="false">SUM($C371,$G371,$U$5,$U$6)</f>
        <v>4125.28</v>
      </c>
      <c r="L371" s="31" t="n">
        <v>0</v>
      </c>
      <c r="M371" s="31" t="n">
        <v>678.8</v>
      </c>
      <c r="V371" s="27"/>
      <c r="W371" s="27"/>
    </row>
    <row r="372" s="21" customFormat="true" ht="14.25" hidden="false" customHeight="true" outlineLevel="0" collapsed="false">
      <c r="A372" s="32" t="n">
        <v>42871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4" t="n">
        <v>682.33</v>
      </c>
      <c r="G372" s="30" t="n">
        <v>55.69</v>
      </c>
      <c r="H372" s="31" t="n">
        <f aca="false">SUM($C372,$G372,$R$5,$R$6)</f>
        <v>1886.73</v>
      </c>
      <c r="I372" s="31" t="n">
        <f aca="false">SUM($C372,$G372,$S$5,$S$6)</f>
        <v>2250.27</v>
      </c>
      <c r="J372" s="31" t="n">
        <f aca="false">SUM($C372,$G372,$T$5,$T$6)</f>
        <v>2845.26</v>
      </c>
      <c r="K372" s="31" t="n">
        <f aca="false">SUM($C372,$G372,$U$5,$U$6)</f>
        <v>4166.28</v>
      </c>
      <c r="L372" s="31" t="n">
        <v>0</v>
      </c>
      <c r="M372" s="31" t="n">
        <v>153.87</v>
      </c>
      <c r="V372" s="27"/>
      <c r="W372" s="27"/>
    </row>
    <row r="373" s="21" customFormat="true" ht="14.25" hidden="false" customHeight="true" outlineLevel="0" collapsed="false">
      <c r="A373" s="32" t="n">
        <v>42871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4" t="n">
        <v>687.67</v>
      </c>
      <c r="G373" s="30" t="n">
        <v>56.15</v>
      </c>
      <c r="H373" s="31" t="n">
        <f aca="false">SUM($C373,$G373,$R$5,$R$6)</f>
        <v>1892.53</v>
      </c>
      <c r="I373" s="31" t="n">
        <f aca="false">SUM($C373,$G373,$S$5,$S$6)</f>
        <v>2256.07</v>
      </c>
      <c r="J373" s="31" t="n">
        <f aca="false">SUM($C373,$G373,$T$5,$T$6)</f>
        <v>2851.06</v>
      </c>
      <c r="K373" s="31" t="n">
        <f aca="false">SUM($C373,$G373,$U$5,$U$6)</f>
        <v>4172.08</v>
      </c>
      <c r="L373" s="31" t="n">
        <v>0</v>
      </c>
      <c r="M373" s="31" t="n">
        <v>135.49</v>
      </c>
      <c r="V373" s="27"/>
      <c r="W373" s="27"/>
    </row>
    <row r="374" s="21" customFormat="true" ht="14.25" hidden="false" customHeight="true" outlineLevel="0" collapsed="false">
      <c r="A374" s="32" t="n">
        <v>42871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4" t="n">
        <v>821.85</v>
      </c>
      <c r="G374" s="30" t="n">
        <v>67.84</v>
      </c>
      <c r="H374" s="31" t="n">
        <f aca="false">SUM($C374,$G374,$R$5,$R$6)</f>
        <v>2038.4</v>
      </c>
      <c r="I374" s="31" t="n">
        <f aca="false">SUM($C374,$G374,$S$5,$S$6)</f>
        <v>2401.94</v>
      </c>
      <c r="J374" s="31" t="n">
        <f aca="false">SUM($C374,$G374,$T$5,$T$6)</f>
        <v>2996.93</v>
      </c>
      <c r="K374" s="31" t="n">
        <f aca="false">SUM($C374,$G374,$U$5,$U$6)</f>
        <v>4317.95</v>
      </c>
      <c r="L374" s="31" t="n">
        <v>0</v>
      </c>
      <c r="M374" s="31" t="n">
        <v>16.3</v>
      </c>
      <c r="V374" s="27"/>
      <c r="W374" s="27"/>
    </row>
    <row r="375" s="21" customFormat="true" ht="14.25" hidden="false" customHeight="true" outlineLevel="0" collapsed="false">
      <c r="A375" s="32" t="n">
        <v>42871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4" t="n">
        <v>934.65</v>
      </c>
      <c r="G375" s="30" t="n">
        <v>77.67</v>
      </c>
      <c r="H375" s="31" t="n">
        <f aca="false">SUM($C375,$G375,$R$5,$R$6)</f>
        <v>2161.03</v>
      </c>
      <c r="I375" s="31" t="n">
        <f aca="false">SUM($C375,$G375,$S$5,$S$6)</f>
        <v>2524.57</v>
      </c>
      <c r="J375" s="31" t="n">
        <f aca="false">SUM($C375,$G375,$T$5,$T$6)</f>
        <v>3119.56</v>
      </c>
      <c r="K375" s="31" t="n">
        <f aca="false">SUM($C375,$G375,$U$5,$U$6)</f>
        <v>4440.58</v>
      </c>
      <c r="L375" s="31" t="n">
        <v>110.0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871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4" t="n">
        <v>1271.96</v>
      </c>
      <c r="G376" s="30" t="n">
        <v>107.06</v>
      </c>
      <c r="H376" s="31" t="n">
        <f aca="false">SUM($C376,$G376,$R$5,$R$6)</f>
        <v>2527.73</v>
      </c>
      <c r="I376" s="31" t="n">
        <f aca="false">SUM($C376,$G376,$S$5,$S$6)</f>
        <v>2891.27</v>
      </c>
      <c r="J376" s="31" t="n">
        <f aca="false">SUM($C376,$G376,$T$5,$T$6)</f>
        <v>3486.26</v>
      </c>
      <c r="K376" s="31" t="n">
        <f aca="false">SUM($C376,$G376,$U$5,$U$6)</f>
        <v>4807.28</v>
      </c>
      <c r="L376" s="31" t="n">
        <v>283.5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871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4" t="n">
        <v>1541.43</v>
      </c>
      <c r="G377" s="30" t="n">
        <v>130.54</v>
      </c>
      <c r="H377" s="31" t="n">
        <f aca="false">SUM($C377,$G377,$R$5,$R$6)</f>
        <v>2820.68</v>
      </c>
      <c r="I377" s="31" t="n">
        <f aca="false">SUM($C377,$G377,$S$5,$S$6)</f>
        <v>3184.22</v>
      </c>
      <c r="J377" s="31" t="n">
        <f aca="false">SUM($C377,$G377,$T$5,$T$6)</f>
        <v>3779.21</v>
      </c>
      <c r="K377" s="31" t="n">
        <f aca="false">SUM($C377,$G377,$U$5,$U$6)</f>
        <v>5100.23</v>
      </c>
      <c r="L377" s="31" t="n">
        <v>0</v>
      </c>
      <c r="M377" s="31" t="n">
        <v>128.05</v>
      </c>
      <c r="V377" s="27"/>
      <c r="W377" s="27"/>
    </row>
    <row r="378" s="21" customFormat="true" ht="14.25" hidden="false" customHeight="true" outlineLevel="0" collapsed="false">
      <c r="A378" s="32" t="n">
        <v>42871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4" t="n">
        <v>1554.82</v>
      </c>
      <c r="G378" s="30" t="n">
        <v>131.71</v>
      </c>
      <c r="H378" s="31" t="n">
        <f aca="false">SUM($C378,$G378,$R$5,$R$6)</f>
        <v>2835.24</v>
      </c>
      <c r="I378" s="31" t="n">
        <f aca="false">SUM($C378,$G378,$S$5,$S$6)</f>
        <v>3198.78</v>
      </c>
      <c r="J378" s="31" t="n">
        <f aca="false">SUM($C378,$G378,$T$5,$T$6)</f>
        <v>3793.77</v>
      </c>
      <c r="K378" s="31" t="n">
        <f aca="false">SUM($C378,$G378,$U$5,$U$6)</f>
        <v>5114.79</v>
      </c>
      <c r="L378" s="31" t="n">
        <v>0</v>
      </c>
      <c r="M378" s="31" t="n">
        <v>380.47</v>
      </c>
      <c r="V378" s="27"/>
      <c r="W378" s="27"/>
    </row>
    <row r="379" s="21" customFormat="true" ht="14.25" hidden="false" customHeight="true" outlineLevel="0" collapsed="false">
      <c r="A379" s="32" t="n">
        <v>42871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4" t="n">
        <v>1555.72</v>
      </c>
      <c r="G379" s="30" t="n">
        <v>131.78</v>
      </c>
      <c r="H379" s="31" t="n">
        <f aca="false">SUM($C379,$G379,$R$5,$R$6)</f>
        <v>2836.21</v>
      </c>
      <c r="I379" s="31" t="n">
        <f aca="false">SUM($C379,$G379,$S$5,$S$6)</f>
        <v>3199.75</v>
      </c>
      <c r="J379" s="31" t="n">
        <f aca="false">SUM($C379,$G379,$T$5,$T$6)</f>
        <v>3794.74</v>
      </c>
      <c r="K379" s="31" t="n">
        <f aca="false">SUM($C379,$G379,$U$5,$U$6)</f>
        <v>5115.76</v>
      </c>
      <c r="L379" s="31" t="n">
        <v>0</v>
      </c>
      <c r="M379" s="31" t="n">
        <v>102.65</v>
      </c>
      <c r="V379" s="27"/>
      <c r="W379" s="27"/>
    </row>
    <row r="380" s="21" customFormat="true" ht="14.25" hidden="false" customHeight="true" outlineLevel="0" collapsed="false">
      <c r="A380" s="32" t="n">
        <v>42871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4" t="n">
        <v>1551.73</v>
      </c>
      <c r="G380" s="30" t="n">
        <v>131.44</v>
      </c>
      <c r="H380" s="31" t="n">
        <f aca="false">SUM($C380,$G380,$R$5,$R$6)</f>
        <v>2831.88</v>
      </c>
      <c r="I380" s="31" t="n">
        <f aca="false">SUM($C380,$G380,$S$5,$S$6)</f>
        <v>3195.42</v>
      </c>
      <c r="J380" s="31" t="n">
        <f aca="false">SUM($C380,$G380,$T$5,$T$6)</f>
        <v>3790.41</v>
      </c>
      <c r="K380" s="31" t="n">
        <f aca="false">SUM($C380,$G380,$U$5,$U$6)</f>
        <v>5111.43</v>
      </c>
      <c r="L380" s="31" t="n">
        <v>0</v>
      </c>
      <c r="M380" s="31" t="n">
        <v>105.99</v>
      </c>
      <c r="V380" s="27"/>
      <c r="W380" s="27"/>
    </row>
    <row r="381" s="21" customFormat="true" ht="14.25" hidden="false" customHeight="true" outlineLevel="0" collapsed="false">
      <c r="A381" s="32" t="n">
        <v>42871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4" t="n">
        <v>1537.97</v>
      </c>
      <c r="G381" s="30" t="n">
        <v>130.24</v>
      </c>
      <c r="H381" s="31" t="n">
        <f aca="false">SUM($C381,$G381,$R$5,$R$6)</f>
        <v>2816.92</v>
      </c>
      <c r="I381" s="31" t="n">
        <f aca="false">SUM($C381,$G381,$S$5,$S$6)</f>
        <v>3180.46</v>
      </c>
      <c r="J381" s="31" t="n">
        <f aca="false">SUM($C381,$G381,$T$5,$T$6)</f>
        <v>3775.45</v>
      </c>
      <c r="K381" s="31" t="n">
        <f aca="false">SUM($C381,$G381,$U$5,$U$6)</f>
        <v>5096.47</v>
      </c>
      <c r="L381" s="31" t="n">
        <v>0</v>
      </c>
      <c r="M381" s="31" t="n">
        <v>37.32</v>
      </c>
      <c r="V381" s="27"/>
      <c r="W381" s="27"/>
    </row>
    <row r="382" s="21" customFormat="true" ht="14.25" hidden="false" customHeight="true" outlineLevel="0" collapsed="false">
      <c r="A382" s="32" t="n">
        <v>42871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4" t="n">
        <v>1542.32</v>
      </c>
      <c r="G382" s="30" t="n">
        <v>130.62</v>
      </c>
      <c r="H382" s="31" t="n">
        <f aca="false">SUM($C382,$G382,$R$5,$R$6)</f>
        <v>2821.65</v>
      </c>
      <c r="I382" s="31" t="n">
        <f aca="false">SUM($C382,$G382,$S$5,$S$6)</f>
        <v>3185.19</v>
      </c>
      <c r="J382" s="31" t="n">
        <f aca="false">SUM($C382,$G382,$T$5,$T$6)</f>
        <v>3780.18</v>
      </c>
      <c r="K382" s="31" t="n">
        <f aca="false">SUM($C382,$G382,$U$5,$U$6)</f>
        <v>5101.2</v>
      </c>
      <c r="L382" s="31" t="n">
        <v>0</v>
      </c>
      <c r="M382" s="31" t="n">
        <v>42.43</v>
      </c>
      <c r="V382" s="27"/>
      <c r="W382" s="27"/>
    </row>
    <row r="383" s="21" customFormat="true" ht="14.25" hidden="false" customHeight="true" outlineLevel="0" collapsed="false">
      <c r="A383" s="32" t="n">
        <v>42871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4" t="n">
        <v>1540.94</v>
      </c>
      <c r="G383" s="30" t="n">
        <v>130.5</v>
      </c>
      <c r="H383" s="31" t="n">
        <f aca="false">SUM($C383,$G383,$R$5,$R$6)</f>
        <v>2820.15</v>
      </c>
      <c r="I383" s="31" t="n">
        <f aca="false">SUM($C383,$G383,$S$5,$S$6)</f>
        <v>3183.69</v>
      </c>
      <c r="J383" s="31" t="n">
        <f aca="false">SUM($C383,$G383,$T$5,$T$6)</f>
        <v>3778.68</v>
      </c>
      <c r="K383" s="31" t="n">
        <f aca="false">SUM($C383,$G383,$U$5,$U$6)</f>
        <v>5099.7</v>
      </c>
      <c r="L383" s="31" t="n">
        <v>0</v>
      </c>
      <c r="M383" s="31" t="n">
        <v>87.95</v>
      </c>
      <c r="V383" s="27"/>
      <c r="W383" s="27"/>
    </row>
    <row r="384" s="21" customFormat="true" ht="14.25" hidden="false" customHeight="true" outlineLevel="0" collapsed="false">
      <c r="A384" s="32" t="n">
        <v>42871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4" t="n">
        <v>1538.93</v>
      </c>
      <c r="G384" s="30" t="n">
        <v>130.32</v>
      </c>
      <c r="H384" s="31" t="n">
        <f aca="false">SUM($C384,$G384,$R$5,$R$6)</f>
        <v>2817.96</v>
      </c>
      <c r="I384" s="31" t="n">
        <f aca="false">SUM($C384,$G384,$S$5,$S$6)</f>
        <v>3181.5</v>
      </c>
      <c r="J384" s="31" t="n">
        <f aca="false">SUM($C384,$G384,$T$5,$T$6)</f>
        <v>3776.49</v>
      </c>
      <c r="K384" s="31" t="n">
        <f aca="false">SUM($C384,$G384,$U$5,$U$6)</f>
        <v>5097.51</v>
      </c>
      <c r="L384" s="31" t="n">
        <v>0</v>
      </c>
      <c r="M384" s="31" t="n">
        <v>565.25</v>
      </c>
      <c r="V384" s="27"/>
      <c r="W384" s="27"/>
    </row>
    <row r="385" s="21" customFormat="true" ht="14.25" hidden="false" customHeight="true" outlineLevel="0" collapsed="false">
      <c r="A385" s="32" t="n">
        <v>42871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4" t="n">
        <v>1533.78</v>
      </c>
      <c r="G385" s="30" t="n">
        <v>129.87</v>
      </c>
      <c r="H385" s="31" t="n">
        <f aca="false">SUM($C385,$G385,$R$5,$R$6)</f>
        <v>2812.36</v>
      </c>
      <c r="I385" s="31" t="n">
        <f aca="false">SUM($C385,$G385,$S$5,$S$6)</f>
        <v>3175.9</v>
      </c>
      <c r="J385" s="31" t="n">
        <f aca="false">SUM($C385,$G385,$T$5,$T$6)</f>
        <v>3770.89</v>
      </c>
      <c r="K385" s="31" t="n">
        <f aca="false">SUM($C385,$G385,$U$5,$U$6)</f>
        <v>5091.91</v>
      </c>
      <c r="L385" s="31" t="n">
        <v>0</v>
      </c>
      <c r="M385" s="31" t="n">
        <v>206.3</v>
      </c>
      <c r="V385" s="27"/>
      <c r="W385" s="27"/>
    </row>
    <row r="386" s="21" customFormat="true" ht="14.25" hidden="false" customHeight="true" outlineLevel="0" collapsed="false">
      <c r="A386" s="32" t="n">
        <v>42871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4" t="n">
        <v>1506.92</v>
      </c>
      <c r="G386" s="30" t="n">
        <v>127.53</v>
      </c>
      <c r="H386" s="31" t="n">
        <f aca="false">SUM($C386,$G386,$R$5,$R$6)</f>
        <v>2783.16</v>
      </c>
      <c r="I386" s="31" t="n">
        <f aca="false">SUM($C386,$G386,$S$5,$S$6)</f>
        <v>3146.7</v>
      </c>
      <c r="J386" s="31" t="n">
        <f aca="false">SUM($C386,$G386,$T$5,$T$6)</f>
        <v>3741.69</v>
      </c>
      <c r="K386" s="31" t="n">
        <f aca="false">SUM($C386,$G386,$U$5,$U$6)</f>
        <v>5062.71</v>
      </c>
      <c r="L386" s="31" t="n">
        <v>0</v>
      </c>
      <c r="M386" s="31" t="n">
        <v>60.91</v>
      </c>
      <c r="V386" s="27"/>
      <c r="W386" s="27"/>
    </row>
    <row r="387" s="21" customFormat="true" ht="14.25" hidden="false" customHeight="true" outlineLevel="0" collapsed="false">
      <c r="A387" s="32" t="n">
        <v>42871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4" t="n">
        <v>1500.66</v>
      </c>
      <c r="G387" s="30" t="n">
        <v>126.99</v>
      </c>
      <c r="H387" s="31" t="n">
        <f aca="false">SUM($C387,$G387,$R$5,$R$6)</f>
        <v>2776.36</v>
      </c>
      <c r="I387" s="31" t="n">
        <f aca="false">SUM($C387,$G387,$S$5,$S$6)</f>
        <v>3139.9</v>
      </c>
      <c r="J387" s="31" t="n">
        <f aca="false">SUM($C387,$G387,$T$5,$T$6)</f>
        <v>3734.89</v>
      </c>
      <c r="K387" s="31" t="n">
        <f aca="false">SUM($C387,$G387,$U$5,$U$6)</f>
        <v>5055.91</v>
      </c>
      <c r="L387" s="31" t="n">
        <v>0</v>
      </c>
      <c r="M387" s="31" t="n">
        <v>30.79</v>
      </c>
      <c r="V387" s="27"/>
      <c r="W387" s="27"/>
    </row>
    <row r="388" s="21" customFormat="true" ht="14.25" hidden="false" customHeight="true" outlineLevel="0" collapsed="false">
      <c r="A388" s="32" t="n">
        <v>42871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4" t="n">
        <v>1505.16</v>
      </c>
      <c r="G388" s="30" t="n">
        <v>127.38</v>
      </c>
      <c r="H388" s="31" t="n">
        <f aca="false">SUM($C388,$G388,$R$5,$R$6)</f>
        <v>2781.25</v>
      </c>
      <c r="I388" s="31" t="n">
        <f aca="false">SUM($C388,$G388,$S$5,$S$6)</f>
        <v>3144.79</v>
      </c>
      <c r="J388" s="31" t="n">
        <f aca="false">SUM($C388,$G388,$T$5,$T$6)</f>
        <v>3739.78</v>
      </c>
      <c r="K388" s="31" t="n">
        <f aca="false">SUM($C388,$G388,$U$5,$U$6)</f>
        <v>5060.8</v>
      </c>
      <c r="L388" s="31" t="n">
        <v>0.15</v>
      </c>
      <c r="M388" s="31" t="n">
        <v>0.97</v>
      </c>
      <c r="V388" s="27"/>
      <c r="W388" s="27"/>
    </row>
    <row r="389" s="21" customFormat="true" ht="14.25" hidden="false" customHeight="true" outlineLevel="0" collapsed="false">
      <c r="A389" s="32" t="n">
        <v>42871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4" t="n">
        <v>1557.14</v>
      </c>
      <c r="G389" s="30" t="n">
        <v>131.91</v>
      </c>
      <c r="H389" s="31" t="n">
        <f aca="false">SUM($C389,$G389,$R$5,$R$6)</f>
        <v>2837.76</v>
      </c>
      <c r="I389" s="31" t="n">
        <f aca="false">SUM($C389,$G389,$S$5,$S$6)</f>
        <v>3201.3</v>
      </c>
      <c r="J389" s="31" t="n">
        <f aca="false">SUM($C389,$G389,$T$5,$T$6)</f>
        <v>3796.29</v>
      </c>
      <c r="K389" s="31" t="n">
        <f aca="false">SUM($C389,$G389,$U$5,$U$6)</f>
        <v>5117.31</v>
      </c>
      <c r="L389" s="31" t="n">
        <v>0</v>
      </c>
      <c r="M389" s="31" t="n">
        <v>80.57</v>
      </c>
      <c r="V389" s="27"/>
      <c r="W389" s="27"/>
    </row>
    <row r="390" s="21" customFormat="true" ht="14.25" hidden="false" customHeight="true" outlineLevel="0" collapsed="false">
      <c r="A390" s="32" t="n">
        <v>42871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4" t="n">
        <v>1601.8</v>
      </c>
      <c r="G390" s="30" t="n">
        <v>135.8</v>
      </c>
      <c r="H390" s="31" t="n">
        <f aca="false">SUM($C390,$G390,$R$5,$R$6)</f>
        <v>2886.31</v>
      </c>
      <c r="I390" s="31" t="n">
        <f aca="false">SUM($C390,$G390,$S$5,$S$6)</f>
        <v>3249.85</v>
      </c>
      <c r="J390" s="31" t="n">
        <f aca="false">SUM($C390,$G390,$T$5,$T$6)</f>
        <v>3844.84</v>
      </c>
      <c r="K390" s="31" t="n">
        <f aca="false">SUM($C390,$G390,$U$5,$U$6)</f>
        <v>5165.86</v>
      </c>
      <c r="L390" s="31" t="n">
        <v>0</v>
      </c>
      <c r="M390" s="31" t="n">
        <v>181.38</v>
      </c>
      <c r="V390" s="27"/>
      <c r="W390" s="27"/>
    </row>
    <row r="391" s="21" customFormat="true" ht="14.25" hidden="false" customHeight="true" outlineLevel="0" collapsed="false">
      <c r="A391" s="32" t="n">
        <v>42871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4" t="n">
        <v>1504.69</v>
      </c>
      <c r="G391" s="30" t="n">
        <v>127.34</v>
      </c>
      <c r="H391" s="31" t="n">
        <f aca="false">SUM($C391,$G391,$R$5,$R$6)</f>
        <v>2780.74</v>
      </c>
      <c r="I391" s="31" t="n">
        <f aca="false">SUM($C391,$G391,$S$5,$S$6)</f>
        <v>3144.28</v>
      </c>
      <c r="J391" s="31" t="n">
        <f aca="false">SUM($C391,$G391,$T$5,$T$6)</f>
        <v>3739.27</v>
      </c>
      <c r="K391" s="31" t="n">
        <f aca="false">SUM($C391,$G391,$U$5,$U$6)</f>
        <v>5060.29</v>
      </c>
      <c r="L391" s="31" t="n">
        <v>0</v>
      </c>
      <c r="M391" s="31" t="n">
        <v>718.45</v>
      </c>
      <c r="V391" s="27"/>
      <c r="W391" s="27"/>
    </row>
    <row r="392" s="21" customFormat="true" ht="14.25" hidden="false" customHeight="true" outlineLevel="0" collapsed="false">
      <c r="A392" s="32" t="n">
        <v>42871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4" t="n">
        <v>1172.77</v>
      </c>
      <c r="G392" s="30" t="n">
        <v>98.42</v>
      </c>
      <c r="H392" s="31" t="n">
        <f aca="false">SUM($C392,$G392,$R$5,$R$6)</f>
        <v>2419.9</v>
      </c>
      <c r="I392" s="31" t="n">
        <f aca="false">SUM($C392,$G392,$S$5,$S$6)</f>
        <v>2783.44</v>
      </c>
      <c r="J392" s="31" t="n">
        <f aca="false">SUM($C392,$G392,$T$5,$T$6)</f>
        <v>3378.43</v>
      </c>
      <c r="K392" s="31" t="n">
        <f aca="false">SUM($C392,$G392,$U$5,$U$6)</f>
        <v>4699.45</v>
      </c>
      <c r="L392" s="31" t="n">
        <v>0</v>
      </c>
      <c r="M392" s="31" t="n">
        <v>743.37</v>
      </c>
      <c r="V392" s="27"/>
      <c r="W392" s="27"/>
    </row>
    <row r="393" s="21" customFormat="true" ht="14.25" hidden="false" customHeight="true" outlineLevel="0" collapsed="false">
      <c r="A393" s="32" t="n">
        <v>42872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4" t="n">
        <v>853.75</v>
      </c>
      <c r="G393" s="30" t="n">
        <v>70.62</v>
      </c>
      <c r="H393" s="31" t="n">
        <f aca="false">SUM($C393,$G393,$R$5,$R$6)</f>
        <v>2073.08</v>
      </c>
      <c r="I393" s="31" t="n">
        <f aca="false">SUM($C393,$G393,$S$5,$S$6)</f>
        <v>2436.62</v>
      </c>
      <c r="J393" s="31" t="n">
        <f aca="false">SUM($C393,$G393,$T$5,$T$6)</f>
        <v>3031.61</v>
      </c>
      <c r="K393" s="31" t="n">
        <f aca="false">SUM($C393,$G393,$U$5,$U$6)</f>
        <v>4352.63</v>
      </c>
      <c r="L393" s="31" t="n">
        <v>0</v>
      </c>
      <c r="M393" s="31" t="n">
        <v>177.27</v>
      </c>
      <c r="V393" s="27"/>
      <c r="W393" s="27"/>
    </row>
    <row r="394" s="21" customFormat="true" ht="14.25" hidden="false" customHeight="true" outlineLevel="0" collapsed="false">
      <c r="A394" s="32" t="n">
        <v>42872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4" t="n">
        <v>754.96</v>
      </c>
      <c r="G394" s="30" t="n">
        <v>62.02</v>
      </c>
      <c r="H394" s="31" t="n">
        <f aca="false">SUM($C394,$G394,$R$5,$R$6)</f>
        <v>1965.69</v>
      </c>
      <c r="I394" s="31" t="n">
        <f aca="false">SUM($C394,$G394,$S$5,$S$6)</f>
        <v>2329.23</v>
      </c>
      <c r="J394" s="31" t="n">
        <f aca="false">SUM($C394,$G394,$T$5,$T$6)</f>
        <v>2924.22</v>
      </c>
      <c r="K394" s="31" t="n">
        <f aca="false">SUM($C394,$G394,$U$5,$U$6)</f>
        <v>4245.24</v>
      </c>
      <c r="L394" s="31" t="n">
        <v>0</v>
      </c>
      <c r="M394" s="31" t="n">
        <v>104.84</v>
      </c>
      <c r="V394" s="27"/>
      <c r="W394" s="27"/>
    </row>
    <row r="395" s="21" customFormat="true" ht="14.25" hidden="false" customHeight="true" outlineLevel="0" collapsed="false">
      <c r="A395" s="32" t="n">
        <v>42872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4" t="n">
        <v>672.37</v>
      </c>
      <c r="G395" s="30" t="n">
        <v>54.82</v>
      </c>
      <c r="H395" s="31" t="n">
        <f aca="false">SUM($C395,$G395,$R$5,$R$6)</f>
        <v>1875.9</v>
      </c>
      <c r="I395" s="31" t="n">
        <f aca="false">SUM($C395,$G395,$S$5,$S$6)</f>
        <v>2239.44</v>
      </c>
      <c r="J395" s="31" t="n">
        <f aca="false">SUM($C395,$G395,$T$5,$T$6)</f>
        <v>2834.43</v>
      </c>
      <c r="K395" s="31" t="n">
        <f aca="false">SUM($C395,$G395,$U$5,$U$6)</f>
        <v>4155.45</v>
      </c>
      <c r="L395" s="31" t="n">
        <v>0</v>
      </c>
      <c r="M395" s="31" t="n">
        <v>45.29</v>
      </c>
      <c r="V395" s="27"/>
      <c r="W395" s="27"/>
    </row>
    <row r="396" s="21" customFormat="true" ht="14.25" hidden="false" customHeight="true" outlineLevel="0" collapsed="false">
      <c r="A396" s="32" t="n">
        <v>42872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4" t="n">
        <v>645.02</v>
      </c>
      <c r="G396" s="30" t="n">
        <v>52.44</v>
      </c>
      <c r="H396" s="31" t="n">
        <f aca="false">SUM($C396,$G396,$R$5,$R$6)</f>
        <v>1846.17</v>
      </c>
      <c r="I396" s="31" t="n">
        <f aca="false">SUM($C396,$G396,$S$5,$S$6)</f>
        <v>2209.71</v>
      </c>
      <c r="J396" s="31" t="n">
        <f aca="false">SUM($C396,$G396,$T$5,$T$6)</f>
        <v>2804.7</v>
      </c>
      <c r="K396" s="31" t="n">
        <f aca="false">SUM($C396,$G396,$U$5,$U$6)</f>
        <v>4125.72</v>
      </c>
      <c r="L396" s="31" t="n">
        <v>0</v>
      </c>
      <c r="M396" s="31" t="n">
        <v>46.06</v>
      </c>
      <c r="V396" s="27"/>
      <c r="W396" s="27"/>
    </row>
    <row r="397" s="21" customFormat="true" ht="14.25" hidden="false" customHeight="true" outlineLevel="0" collapsed="false">
      <c r="A397" s="32" t="n">
        <v>42872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4" t="n">
        <v>621.63</v>
      </c>
      <c r="G397" s="30" t="n">
        <v>50.4</v>
      </c>
      <c r="H397" s="31" t="n">
        <f aca="false">SUM($C397,$G397,$R$5,$R$6)</f>
        <v>1820.74</v>
      </c>
      <c r="I397" s="31" t="n">
        <f aca="false">SUM($C397,$G397,$S$5,$S$6)</f>
        <v>2184.28</v>
      </c>
      <c r="J397" s="31" t="n">
        <f aca="false">SUM($C397,$G397,$T$5,$T$6)</f>
        <v>2779.27</v>
      </c>
      <c r="K397" s="31" t="n">
        <f aca="false">SUM($C397,$G397,$U$5,$U$6)</f>
        <v>4100.29</v>
      </c>
      <c r="L397" s="31" t="n">
        <v>3.71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2872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4" t="n">
        <v>737.57</v>
      </c>
      <c r="G398" s="30" t="n">
        <v>60.5</v>
      </c>
      <c r="H398" s="31" t="n">
        <f aca="false">SUM($C398,$G398,$R$5,$R$6)</f>
        <v>1946.78</v>
      </c>
      <c r="I398" s="31" t="n">
        <f aca="false">SUM($C398,$G398,$S$5,$S$6)</f>
        <v>2310.32</v>
      </c>
      <c r="J398" s="31" t="n">
        <f aca="false">SUM($C398,$G398,$T$5,$T$6)</f>
        <v>2905.31</v>
      </c>
      <c r="K398" s="31" t="n">
        <f aca="false">SUM($C398,$G398,$U$5,$U$6)</f>
        <v>4226.33</v>
      </c>
      <c r="L398" s="31" t="n">
        <v>124.2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872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4" t="n">
        <v>914.1</v>
      </c>
      <c r="G399" s="30" t="n">
        <v>75.88</v>
      </c>
      <c r="H399" s="31" t="n">
        <f aca="false">SUM($C399,$G399,$R$5,$R$6)</f>
        <v>2138.69</v>
      </c>
      <c r="I399" s="31" t="n">
        <f aca="false">SUM($C399,$G399,$S$5,$S$6)</f>
        <v>2502.23</v>
      </c>
      <c r="J399" s="31" t="n">
        <f aca="false">SUM($C399,$G399,$T$5,$T$6)</f>
        <v>3097.22</v>
      </c>
      <c r="K399" s="31" t="n">
        <f aca="false">SUM($C399,$G399,$U$5,$U$6)</f>
        <v>4418.24</v>
      </c>
      <c r="L399" s="31" t="n">
        <v>100.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872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4" t="n">
        <v>1326.71</v>
      </c>
      <c r="G400" s="30" t="n">
        <v>111.83</v>
      </c>
      <c r="H400" s="31" t="n">
        <f aca="false">SUM($C400,$G400,$R$5,$R$6)</f>
        <v>2587.25</v>
      </c>
      <c r="I400" s="31" t="n">
        <f aca="false">SUM($C400,$G400,$S$5,$S$6)</f>
        <v>2950.79</v>
      </c>
      <c r="J400" s="31" t="n">
        <f aca="false">SUM($C400,$G400,$T$5,$T$6)</f>
        <v>3545.78</v>
      </c>
      <c r="K400" s="31" t="n">
        <f aca="false">SUM($C400,$G400,$U$5,$U$6)</f>
        <v>4866.8</v>
      </c>
      <c r="L400" s="31" t="n">
        <v>0</v>
      </c>
      <c r="M400" s="31" t="n">
        <v>12.13</v>
      </c>
      <c r="V400" s="27"/>
      <c r="W400" s="27"/>
    </row>
    <row r="401" s="21" customFormat="true" ht="14.25" hidden="false" customHeight="true" outlineLevel="0" collapsed="false">
      <c r="A401" s="32" t="n">
        <v>42872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4" t="n">
        <v>1542.46</v>
      </c>
      <c r="G401" s="30" t="n">
        <v>130.63</v>
      </c>
      <c r="H401" s="31" t="n">
        <f aca="false">SUM($C401,$G401,$R$5,$R$6)</f>
        <v>2821.8</v>
      </c>
      <c r="I401" s="31" t="n">
        <f aca="false">SUM($C401,$G401,$S$5,$S$6)</f>
        <v>3185.34</v>
      </c>
      <c r="J401" s="31" t="n">
        <f aca="false">SUM($C401,$G401,$T$5,$T$6)</f>
        <v>3780.33</v>
      </c>
      <c r="K401" s="31" t="n">
        <f aca="false">SUM($C401,$G401,$U$5,$U$6)</f>
        <v>5101.35</v>
      </c>
      <c r="L401" s="31" t="n">
        <v>0</v>
      </c>
      <c r="M401" s="31" t="n">
        <v>87.77</v>
      </c>
      <c r="V401" s="27"/>
      <c r="W401" s="27"/>
    </row>
    <row r="402" s="21" customFormat="true" ht="14.25" hidden="false" customHeight="true" outlineLevel="0" collapsed="false">
      <c r="A402" s="32" t="n">
        <v>42872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4" t="n">
        <v>1582.37</v>
      </c>
      <c r="G402" s="30" t="n">
        <v>134.11</v>
      </c>
      <c r="H402" s="31" t="n">
        <f aca="false">SUM($C402,$G402,$R$5,$R$6)</f>
        <v>2865.19</v>
      </c>
      <c r="I402" s="31" t="n">
        <f aca="false">SUM($C402,$G402,$S$5,$S$6)</f>
        <v>3228.73</v>
      </c>
      <c r="J402" s="31" t="n">
        <f aca="false">SUM($C402,$G402,$T$5,$T$6)</f>
        <v>3823.72</v>
      </c>
      <c r="K402" s="31" t="n">
        <f aca="false">SUM($C402,$G402,$U$5,$U$6)</f>
        <v>5144.74</v>
      </c>
      <c r="L402" s="31" t="n">
        <v>0</v>
      </c>
      <c r="M402" s="31" t="n">
        <v>39.36</v>
      </c>
      <c r="V402" s="27"/>
      <c r="W402" s="27"/>
    </row>
    <row r="403" s="21" customFormat="true" ht="14.25" hidden="false" customHeight="true" outlineLevel="0" collapsed="false">
      <c r="A403" s="32" t="n">
        <v>42872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4" t="n">
        <v>1605.12</v>
      </c>
      <c r="G403" s="30" t="n">
        <v>136.09</v>
      </c>
      <c r="H403" s="31" t="n">
        <f aca="false">SUM($C403,$G403,$R$5,$R$6)</f>
        <v>2889.92</v>
      </c>
      <c r="I403" s="31" t="n">
        <f aca="false">SUM($C403,$G403,$S$5,$S$6)</f>
        <v>3253.46</v>
      </c>
      <c r="J403" s="31" t="n">
        <f aca="false">SUM($C403,$G403,$T$5,$T$6)</f>
        <v>3848.45</v>
      </c>
      <c r="K403" s="31" t="n">
        <f aca="false">SUM($C403,$G403,$U$5,$U$6)</f>
        <v>5169.47</v>
      </c>
      <c r="L403" s="31" t="n">
        <v>0</v>
      </c>
      <c r="M403" s="31" t="n">
        <v>77.26</v>
      </c>
      <c r="V403" s="27"/>
      <c r="W403" s="27"/>
    </row>
    <row r="404" s="21" customFormat="true" ht="14.25" hidden="false" customHeight="true" outlineLevel="0" collapsed="false">
      <c r="A404" s="32" t="n">
        <v>42872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4" t="n">
        <v>1623.92</v>
      </c>
      <c r="G404" s="30" t="n">
        <v>137.73</v>
      </c>
      <c r="H404" s="31" t="n">
        <f aca="false">SUM($C404,$G404,$R$5,$R$6)</f>
        <v>2910.36</v>
      </c>
      <c r="I404" s="31" t="n">
        <f aca="false">SUM($C404,$G404,$S$5,$S$6)</f>
        <v>3273.9</v>
      </c>
      <c r="J404" s="31" t="n">
        <f aca="false">SUM($C404,$G404,$T$5,$T$6)</f>
        <v>3868.89</v>
      </c>
      <c r="K404" s="31" t="n">
        <f aca="false">SUM($C404,$G404,$U$5,$U$6)</f>
        <v>5189.91</v>
      </c>
      <c r="L404" s="31" t="n">
        <v>0</v>
      </c>
      <c r="M404" s="31" t="n">
        <v>104.91</v>
      </c>
      <c r="V404" s="27"/>
      <c r="W404" s="27"/>
    </row>
    <row r="405" s="21" customFormat="true" ht="14.25" hidden="false" customHeight="true" outlineLevel="0" collapsed="false">
      <c r="A405" s="32" t="n">
        <v>42872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4" t="n">
        <v>1542.09</v>
      </c>
      <c r="G405" s="30" t="n">
        <v>130.6</v>
      </c>
      <c r="H405" s="31" t="n">
        <f aca="false">SUM($C405,$G405,$R$5,$R$6)</f>
        <v>2821.4</v>
      </c>
      <c r="I405" s="31" t="n">
        <f aca="false">SUM($C405,$G405,$S$5,$S$6)</f>
        <v>3184.94</v>
      </c>
      <c r="J405" s="31" t="n">
        <f aca="false">SUM($C405,$G405,$T$5,$T$6)</f>
        <v>3779.93</v>
      </c>
      <c r="K405" s="31" t="n">
        <f aca="false">SUM($C405,$G405,$U$5,$U$6)</f>
        <v>5100.95</v>
      </c>
      <c r="L405" s="31" t="n">
        <v>0</v>
      </c>
      <c r="M405" s="31" t="n">
        <v>262.2</v>
      </c>
      <c r="V405" s="27"/>
      <c r="W405" s="27"/>
    </row>
    <row r="406" s="21" customFormat="true" ht="14.25" hidden="false" customHeight="true" outlineLevel="0" collapsed="false">
      <c r="A406" s="32" t="n">
        <v>42872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4" t="n">
        <v>1544.3</v>
      </c>
      <c r="G406" s="30" t="n">
        <v>130.79</v>
      </c>
      <c r="H406" s="31" t="n">
        <f aca="false">SUM($C406,$G406,$R$5,$R$6)</f>
        <v>2823.8</v>
      </c>
      <c r="I406" s="31" t="n">
        <f aca="false">SUM($C406,$G406,$S$5,$S$6)</f>
        <v>3187.34</v>
      </c>
      <c r="J406" s="31" t="n">
        <f aca="false">SUM($C406,$G406,$T$5,$T$6)</f>
        <v>3782.33</v>
      </c>
      <c r="K406" s="31" t="n">
        <f aca="false">SUM($C406,$G406,$U$5,$U$6)</f>
        <v>5103.35</v>
      </c>
      <c r="L406" s="31" t="n">
        <v>0</v>
      </c>
      <c r="M406" s="31" t="n">
        <v>54.61</v>
      </c>
      <c r="V406" s="27"/>
      <c r="W406" s="27"/>
    </row>
    <row r="407" s="21" customFormat="true" ht="14.25" hidden="false" customHeight="true" outlineLevel="0" collapsed="false">
      <c r="A407" s="32" t="n">
        <v>42872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4" t="n">
        <v>1540.9</v>
      </c>
      <c r="G407" s="30" t="n">
        <v>130.49</v>
      </c>
      <c r="H407" s="31" t="n">
        <f aca="false">SUM($C407,$G407,$R$5,$R$6)</f>
        <v>2820.1</v>
      </c>
      <c r="I407" s="31" t="n">
        <f aca="false">SUM($C407,$G407,$S$5,$S$6)</f>
        <v>3183.64</v>
      </c>
      <c r="J407" s="31" t="n">
        <f aca="false">SUM($C407,$G407,$T$5,$T$6)</f>
        <v>3778.63</v>
      </c>
      <c r="K407" s="31" t="n">
        <f aca="false">SUM($C407,$G407,$U$5,$U$6)</f>
        <v>5099.65</v>
      </c>
      <c r="L407" s="31" t="n">
        <v>0</v>
      </c>
      <c r="M407" s="31" t="n">
        <v>108.44</v>
      </c>
      <c r="V407" s="27"/>
      <c r="W407" s="27"/>
    </row>
    <row r="408" s="21" customFormat="true" ht="14.25" hidden="false" customHeight="true" outlineLevel="0" collapsed="false">
      <c r="A408" s="32" t="n">
        <v>42872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4" t="n">
        <v>1538.46</v>
      </c>
      <c r="G408" s="30" t="n">
        <v>130.28</v>
      </c>
      <c r="H408" s="31" t="n">
        <f aca="false">SUM($C408,$G408,$R$5,$R$6)</f>
        <v>2817.45</v>
      </c>
      <c r="I408" s="31" t="n">
        <f aca="false">SUM($C408,$G408,$S$5,$S$6)</f>
        <v>3180.99</v>
      </c>
      <c r="J408" s="31" t="n">
        <f aca="false">SUM($C408,$G408,$T$5,$T$6)</f>
        <v>3775.98</v>
      </c>
      <c r="K408" s="31" t="n">
        <f aca="false">SUM($C408,$G408,$U$5,$U$6)</f>
        <v>5097</v>
      </c>
      <c r="L408" s="31" t="n">
        <v>0</v>
      </c>
      <c r="M408" s="31" t="n">
        <v>32.29</v>
      </c>
      <c r="V408" s="27"/>
      <c r="W408" s="27"/>
    </row>
    <row r="409" s="21" customFormat="true" ht="14.25" hidden="false" customHeight="true" outlineLevel="0" collapsed="false">
      <c r="A409" s="32" t="n">
        <v>42872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4" t="n">
        <v>1527.72</v>
      </c>
      <c r="G409" s="30" t="n">
        <v>129.35</v>
      </c>
      <c r="H409" s="31" t="n">
        <f aca="false">SUM($C409,$G409,$R$5,$R$6)</f>
        <v>2805.78</v>
      </c>
      <c r="I409" s="31" t="n">
        <f aca="false">SUM($C409,$G409,$S$5,$S$6)</f>
        <v>3169.32</v>
      </c>
      <c r="J409" s="31" t="n">
        <f aca="false">SUM($C409,$G409,$T$5,$T$6)</f>
        <v>3764.31</v>
      </c>
      <c r="K409" s="31" t="n">
        <f aca="false">SUM($C409,$G409,$U$5,$U$6)</f>
        <v>5085.33</v>
      </c>
      <c r="L409" s="31" t="n">
        <v>0</v>
      </c>
      <c r="M409" s="31" t="n">
        <v>133.48</v>
      </c>
      <c r="V409" s="27"/>
      <c r="W409" s="27"/>
    </row>
    <row r="410" s="21" customFormat="true" ht="14.25" hidden="false" customHeight="true" outlineLevel="0" collapsed="false">
      <c r="A410" s="32" t="n">
        <v>42872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4" t="n">
        <v>1493.9</v>
      </c>
      <c r="G410" s="30" t="n">
        <v>126.4</v>
      </c>
      <c r="H410" s="31" t="n">
        <f aca="false">SUM($C410,$G410,$R$5,$R$6)</f>
        <v>2769.01</v>
      </c>
      <c r="I410" s="31" t="n">
        <f aca="false">SUM($C410,$G410,$S$5,$S$6)</f>
        <v>3132.55</v>
      </c>
      <c r="J410" s="31" t="n">
        <f aca="false">SUM($C410,$G410,$T$5,$T$6)</f>
        <v>3727.54</v>
      </c>
      <c r="K410" s="31" t="n">
        <f aca="false">SUM($C410,$G410,$U$5,$U$6)</f>
        <v>5048.56</v>
      </c>
      <c r="L410" s="31" t="n">
        <v>0</v>
      </c>
      <c r="M410" s="31" t="n">
        <v>112.74</v>
      </c>
      <c r="V410" s="27"/>
      <c r="W410" s="27"/>
    </row>
    <row r="411" s="21" customFormat="true" ht="14.25" hidden="false" customHeight="true" outlineLevel="0" collapsed="false">
      <c r="A411" s="32" t="n">
        <v>42872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4" t="n">
        <v>1491.29</v>
      </c>
      <c r="G411" s="30" t="n">
        <v>126.17</v>
      </c>
      <c r="H411" s="31" t="n">
        <f aca="false">SUM($C411,$G411,$R$5,$R$6)</f>
        <v>2766.17</v>
      </c>
      <c r="I411" s="31" t="n">
        <f aca="false">SUM($C411,$G411,$S$5,$S$6)</f>
        <v>3129.71</v>
      </c>
      <c r="J411" s="31" t="n">
        <f aca="false">SUM($C411,$G411,$T$5,$T$6)</f>
        <v>3724.7</v>
      </c>
      <c r="K411" s="31" t="n">
        <f aca="false">SUM($C411,$G411,$U$5,$U$6)</f>
        <v>5045.72</v>
      </c>
      <c r="L411" s="31" t="n">
        <v>0</v>
      </c>
      <c r="M411" s="31" t="n">
        <v>73.11</v>
      </c>
      <c r="V411" s="27"/>
      <c r="W411" s="27"/>
    </row>
    <row r="412" s="21" customFormat="true" ht="14.25" hidden="false" customHeight="true" outlineLevel="0" collapsed="false">
      <c r="A412" s="32" t="n">
        <v>42872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4" t="n">
        <v>1512.15</v>
      </c>
      <c r="G412" s="30" t="n">
        <v>127.99</v>
      </c>
      <c r="H412" s="31" t="n">
        <f aca="false">SUM($C412,$G412,$R$5,$R$6)</f>
        <v>2788.85</v>
      </c>
      <c r="I412" s="31" t="n">
        <f aca="false">SUM($C412,$G412,$S$5,$S$6)</f>
        <v>3152.39</v>
      </c>
      <c r="J412" s="31" t="n">
        <f aca="false">SUM($C412,$G412,$T$5,$T$6)</f>
        <v>3747.38</v>
      </c>
      <c r="K412" s="31" t="n">
        <f aca="false">SUM($C412,$G412,$U$5,$U$6)</f>
        <v>5068.4</v>
      </c>
      <c r="L412" s="31" t="n">
        <v>0</v>
      </c>
      <c r="M412" s="31" t="n">
        <v>52.02</v>
      </c>
      <c r="V412" s="27"/>
      <c r="W412" s="27"/>
    </row>
    <row r="413" s="21" customFormat="true" ht="14.25" hidden="false" customHeight="true" outlineLevel="0" collapsed="false">
      <c r="A413" s="32" t="n">
        <v>42872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4" t="n">
        <v>1559.55</v>
      </c>
      <c r="G413" s="30" t="n">
        <v>132.12</v>
      </c>
      <c r="H413" s="31" t="n">
        <f aca="false">SUM($C413,$G413,$R$5,$R$6)</f>
        <v>2840.38</v>
      </c>
      <c r="I413" s="31" t="n">
        <f aca="false">SUM($C413,$G413,$S$5,$S$6)</f>
        <v>3203.92</v>
      </c>
      <c r="J413" s="31" t="n">
        <f aca="false">SUM($C413,$G413,$T$5,$T$6)</f>
        <v>3798.91</v>
      </c>
      <c r="K413" s="31" t="n">
        <f aca="false">SUM($C413,$G413,$U$5,$U$6)</f>
        <v>5119.93</v>
      </c>
      <c r="L413" s="31" t="n">
        <v>0</v>
      </c>
      <c r="M413" s="31" t="n">
        <v>77.76</v>
      </c>
      <c r="V413" s="27"/>
      <c r="W413" s="27"/>
    </row>
    <row r="414" s="21" customFormat="true" ht="14.25" hidden="false" customHeight="true" outlineLevel="0" collapsed="false">
      <c r="A414" s="32" t="n">
        <v>42872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4" t="n">
        <v>1605.39</v>
      </c>
      <c r="G414" s="30" t="n">
        <v>136.11</v>
      </c>
      <c r="H414" s="31" t="n">
        <f aca="false">SUM($C414,$G414,$R$5,$R$6)</f>
        <v>2890.21</v>
      </c>
      <c r="I414" s="31" t="n">
        <f aca="false">SUM($C414,$G414,$S$5,$S$6)</f>
        <v>3253.75</v>
      </c>
      <c r="J414" s="31" t="n">
        <f aca="false">SUM($C414,$G414,$T$5,$T$6)</f>
        <v>3848.74</v>
      </c>
      <c r="K414" s="31" t="n">
        <f aca="false">SUM($C414,$G414,$U$5,$U$6)</f>
        <v>5169.76</v>
      </c>
      <c r="L414" s="31" t="n">
        <v>0</v>
      </c>
      <c r="M414" s="31" t="n">
        <v>312.85</v>
      </c>
      <c r="V414" s="27"/>
      <c r="W414" s="27"/>
    </row>
    <row r="415" s="21" customFormat="true" ht="14.25" hidden="false" customHeight="true" outlineLevel="0" collapsed="false">
      <c r="A415" s="32" t="n">
        <v>42872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4" t="n">
        <v>1501.4</v>
      </c>
      <c r="G415" s="30" t="n">
        <v>127.05</v>
      </c>
      <c r="H415" s="31" t="n">
        <f aca="false">SUM($C415,$G415,$R$5,$R$6)</f>
        <v>2777.16</v>
      </c>
      <c r="I415" s="31" t="n">
        <f aca="false">SUM($C415,$G415,$S$5,$S$6)</f>
        <v>3140.7</v>
      </c>
      <c r="J415" s="31" t="n">
        <f aca="false">SUM($C415,$G415,$T$5,$T$6)</f>
        <v>3735.69</v>
      </c>
      <c r="K415" s="31" t="n">
        <f aca="false">SUM($C415,$G415,$U$5,$U$6)</f>
        <v>5056.71</v>
      </c>
      <c r="L415" s="31" t="n">
        <v>0</v>
      </c>
      <c r="M415" s="31" t="n">
        <v>557.55</v>
      </c>
      <c r="V415" s="27"/>
      <c r="W415" s="27"/>
    </row>
    <row r="416" s="21" customFormat="true" ht="14.25" hidden="false" customHeight="true" outlineLevel="0" collapsed="false">
      <c r="A416" s="32" t="n">
        <v>42872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4" t="n">
        <v>1241.3</v>
      </c>
      <c r="G416" s="30" t="n">
        <v>104.39</v>
      </c>
      <c r="H416" s="31" t="n">
        <f aca="false">SUM($C416,$G416,$R$5,$R$6)</f>
        <v>2494.4</v>
      </c>
      <c r="I416" s="31" t="n">
        <f aca="false">SUM($C416,$G416,$S$5,$S$6)</f>
        <v>2857.94</v>
      </c>
      <c r="J416" s="31" t="n">
        <f aca="false">SUM($C416,$G416,$T$5,$T$6)</f>
        <v>3452.93</v>
      </c>
      <c r="K416" s="31" t="n">
        <f aca="false">SUM($C416,$G416,$U$5,$U$6)</f>
        <v>4773.95</v>
      </c>
      <c r="L416" s="31" t="n">
        <v>0</v>
      </c>
      <c r="M416" s="31" t="n">
        <v>799.18</v>
      </c>
      <c r="V416" s="27"/>
      <c r="W416" s="27"/>
    </row>
    <row r="417" s="21" customFormat="true" ht="14.25" hidden="false" customHeight="true" outlineLevel="0" collapsed="false">
      <c r="A417" s="32" t="n">
        <v>42873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4" t="n">
        <v>937.28</v>
      </c>
      <c r="G417" s="30" t="n">
        <v>77.9</v>
      </c>
      <c r="H417" s="31" t="n">
        <f aca="false">SUM($C417,$G417,$R$5,$R$6)</f>
        <v>2163.89</v>
      </c>
      <c r="I417" s="31" t="n">
        <f aca="false">SUM($C417,$G417,$S$5,$S$6)</f>
        <v>2527.43</v>
      </c>
      <c r="J417" s="31" t="n">
        <f aca="false">SUM($C417,$G417,$T$5,$T$6)</f>
        <v>3122.42</v>
      </c>
      <c r="K417" s="31" t="n">
        <f aca="false">SUM($C417,$G417,$U$5,$U$6)</f>
        <v>4443.44</v>
      </c>
      <c r="L417" s="31" t="n">
        <v>0</v>
      </c>
      <c r="M417" s="31" t="n">
        <v>148.52</v>
      </c>
      <c r="V417" s="27"/>
      <c r="W417" s="27"/>
    </row>
    <row r="418" s="21" customFormat="true" ht="14.25" hidden="false" customHeight="true" outlineLevel="0" collapsed="false">
      <c r="A418" s="32" t="n">
        <v>42873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4" t="n">
        <v>839.66</v>
      </c>
      <c r="G418" s="30" t="n">
        <v>69.4</v>
      </c>
      <c r="H418" s="31" t="n">
        <f aca="false">SUM($C418,$G418,$R$5,$R$6)</f>
        <v>2057.77</v>
      </c>
      <c r="I418" s="31" t="n">
        <f aca="false">SUM($C418,$G418,$S$5,$S$6)</f>
        <v>2421.31</v>
      </c>
      <c r="J418" s="31" t="n">
        <f aca="false">SUM($C418,$G418,$T$5,$T$6)</f>
        <v>3016.3</v>
      </c>
      <c r="K418" s="31" t="n">
        <f aca="false">SUM($C418,$G418,$U$5,$U$6)</f>
        <v>4337.32</v>
      </c>
      <c r="L418" s="31" t="n">
        <v>0</v>
      </c>
      <c r="M418" s="31" t="n">
        <v>184.26</v>
      </c>
      <c r="V418" s="27"/>
      <c r="W418" s="27"/>
    </row>
    <row r="419" s="21" customFormat="true" ht="14.25" hidden="false" customHeight="true" outlineLevel="0" collapsed="false">
      <c r="A419" s="32" t="n">
        <v>42873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4" t="n">
        <v>717.41</v>
      </c>
      <c r="G419" s="30" t="n">
        <v>58.75</v>
      </c>
      <c r="H419" s="31" t="n">
        <f aca="false">SUM($C419,$G419,$R$5,$R$6)</f>
        <v>1924.87</v>
      </c>
      <c r="I419" s="31" t="n">
        <f aca="false">SUM($C419,$G419,$S$5,$S$6)</f>
        <v>2288.41</v>
      </c>
      <c r="J419" s="31" t="n">
        <f aca="false">SUM($C419,$G419,$T$5,$T$6)</f>
        <v>2883.4</v>
      </c>
      <c r="K419" s="31" t="n">
        <f aca="false">SUM($C419,$G419,$U$5,$U$6)</f>
        <v>4204.42</v>
      </c>
      <c r="L419" s="31" t="n">
        <v>0</v>
      </c>
      <c r="M419" s="31" t="n">
        <v>72.71</v>
      </c>
      <c r="V419" s="27"/>
      <c r="W419" s="27"/>
    </row>
    <row r="420" s="21" customFormat="true" ht="14.25" hidden="false" customHeight="true" outlineLevel="0" collapsed="false">
      <c r="A420" s="32" t="n">
        <v>42873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4" t="n">
        <v>685.29</v>
      </c>
      <c r="G420" s="30" t="n">
        <v>55.95</v>
      </c>
      <c r="H420" s="31" t="n">
        <f aca="false">SUM($C420,$G420,$R$5,$R$6)</f>
        <v>1889.95</v>
      </c>
      <c r="I420" s="31" t="n">
        <f aca="false">SUM($C420,$G420,$S$5,$S$6)</f>
        <v>2253.49</v>
      </c>
      <c r="J420" s="31" t="n">
        <f aca="false">SUM($C420,$G420,$T$5,$T$6)</f>
        <v>2848.48</v>
      </c>
      <c r="K420" s="31" t="n">
        <f aca="false">SUM($C420,$G420,$U$5,$U$6)</f>
        <v>4169.5</v>
      </c>
      <c r="L420" s="31" t="n">
        <v>0</v>
      </c>
      <c r="M420" s="31" t="n">
        <v>76.03</v>
      </c>
      <c r="V420" s="27"/>
      <c r="W420" s="27"/>
    </row>
    <row r="421" s="21" customFormat="true" ht="14.25" hidden="false" customHeight="true" outlineLevel="0" collapsed="false">
      <c r="A421" s="32" t="n">
        <v>42873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4" t="n">
        <v>730.07</v>
      </c>
      <c r="G421" s="30" t="n">
        <v>59.85</v>
      </c>
      <c r="H421" s="31" t="n">
        <f aca="false">SUM($C421,$G421,$R$5,$R$6)</f>
        <v>1938.63</v>
      </c>
      <c r="I421" s="31" t="n">
        <f aca="false">SUM($C421,$G421,$S$5,$S$6)</f>
        <v>2302.17</v>
      </c>
      <c r="J421" s="31" t="n">
        <f aca="false">SUM($C421,$G421,$T$5,$T$6)</f>
        <v>2897.16</v>
      </c>
      <c r="K421" s="31" t="n">
        <f aca="false">SUM($C421,$G421,$U$5,$U$6)</f>
        <v>4218.18</v>
      </c>
      <c r="L421" s="31" t="n">
        <v>0</v>
      </c>
      <c r="M421" s="31" t="n">
        <v>59.2</v>
      </c>
      <c r="V421" s="27"/>
      <c r="W421" s="27"/>
    </row>
    <row r="422" s="21" customFormat="true" ht="14.25" hidden="false" customHeight="true" outlineLevel="0" collapsed="false">
      <c r="A422" s="32" t="n">
        <v>42873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4" t="n">
        <v>831.58</v>
      </c>
      <c r="G422" s="30" t="n">
        <v>68.69</v>
      </c>
      <c r="H422" s="31" t="n">
        <f aca="false">SUM($C422,$G422,$R$5,$R$6)</f>
        <v>2048.98</v>
      </c>
      <c r="I422" s="31" t="n">
        <f aca="false">SUM($C422,$G422,$S$5,$S$6)</f>
        <v>2412.52</v>
      </c>
      <c r="J422" s="31" t="n">
        <f aca="false">SUM($C422,$G422,$T$5,$T$6)</f>
        <v>3007.51</v>
      </c>
      <c r="K422" s="31" t="n">
        <f aca="false">SUM($C422,$G422,$U$5,$U$6)</f>
        <v>4328.53</v>
      </c>
      <c r="L422" s="31" t="n">
        <v>14.4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873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4" t="n">
        <v>974.33</v>
      </c>
      <c r="G423" s="30" t="n">
        <v>81.13</v>
      </c>
      <c r="H423" s="31" t="n">
        <f aca="false">SUM($C423,$G423,$R$5,$R$6)</f>
        <v>2204.17</v>
      </c>
      <c r="I423" s="31" t="n">
        <f aca="false">SUM($C423,$G423,$S$5,$S$6)</f>
        <v>2567.71</v>
      </c>
      <c r="J423" s="31" t="n">
        <f aca="false">SUM($C423,$G423,$T$5,$T$6)</f>
        <v>3162.7</v>
      </c>
      <c r="K423" s="31" t="n">
        <f aca="false">SUM($C423,$G423,$U$5,$U$6)</f>
        <v>4483.72</v>
      </c>
      <c r="L423" s="31" t="n">
        <v>43.2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873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4" t="n">
        <v>1254.75</v>
      </c>
      <c r="G424" s="30" t="n">
        <v>105.56</v>
      </c>
      <c r="H424" s="31" t="n">
        <f aca="false">SUM($C424,$G424,$R$5,$R$6)</f>
        <v>2509.02</v>
      </c>
      <c r="I424" s="31" t="n">
        <f aca="false">SUM($C424,$G424,$S$5,$S$6)</f>
        <v>2872.56</v>
      </c>
      <c r="J424" s="31" t="n">
        <f aca="false">SUM($C424,$G424,$T$5,$T$6)</f>
        <v>3467.55</v>
      </c>
      <c r="K424" s="31" t="n">
        <f aca="false">SUM($C424,$G424,$U$5,$U$6)</f>
        <v>4788.57</v>
      </c>
      <c r="L424" s="31" t="n">
        <v>0</v>
      </c>
      <c r="M424" s="31" t="n">
        <v>6.14</v>
      </c>
      <c r="V424" s="27"/>
      <c r="W424" s="27"/>
    </row>
    <row r="425" s="21" customFormat="true" ht="14.25" hidden="false" customHeight="true" outlineLevel="0" collapsed="false">
      <c r="A425" s="32" t="n">
        <v>42873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4" t="n">
        <v>1508.77</v>
      </c>
      <c r="G425" s="30" t="n">
        <v>127.69</v>
      </c>
      <c r="H425" s="31" t="n">
        <f aca="false">SUM($C425,$G425,$R$5,$R$6)</f>
        <v>2785.17</v>
      </c>
      <c r="I425" s="31" t="n">
        <f aca="false">SUM($C425,$G425,$S$5,$S$6)</f>
        <v>3148.71</v>
      </c>
      <c r="J425" s="31" t="n">
        <f aca="false">SUM($C425,$G425,$T$5,$T$6)</f>
        <v>3743.7</v>
      </c>
      <c r="K425" s="31" t="n">
        <f aca="false">SUM($C425,$G425,$U$5,$U$6)</f>
        <v>5064.72</v>
      </c>
      <c r="L425" s="31" t="n">
        <v>0</v>
      </c>
      <c r="M425" s="31" t="n">
        <v>303.04</v>
      </c>
      <c r="V425" s="27"/>
      <c r="W425" s="27"/>
    </row>
    <row r="426" s="21" customFormat="true" ht="14.25" hidden="false" customHeight="true" outlineLevel="0" collapsed="false">
      <c r="A426" s="32" t="n">
        <v>42873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4" t="n">
        <v>1532.53</v>
      </c>
      <c r="G426" s="30" t="n">
        <v>129.76</v>
      </c>
      <c r="H426" s="31" t="n">
        <f aca="false">SUM($C426,$G426,$R$5,$R$6)</f>
        <v>2811</v>
      </c>
      <c r="I426" s="31" t="n">
        <f aca="false">SUM($C426,$G426,$S$5,$S$6)</f>
        <v>3174.54</v>
      </c>
      <c r="J426" s="31" t="n">
        <f aca="false">SUM($C426,$G426,$T$5,$T$6)</f>
        <v>3769.53</v>
      </c>
      <c r="K426" s="31" t="n">
        <f aca="false">SUM($C426,$G426,$U$5,$U$6)</f>
        <v>5090.55</v>
      </c>
      <c r="L426" s="31" t="n">
        <v>0</v>
      </c>
      <c r="M426" s="31" t="n">
        <v>248.77</v>
      </c>
      <c r="V426" s="27"/>
      <c r="W426" s="27"/>
    </row>
    <row r="427" s="21" customFormat="true" ht="14.25" hidden="false" customHeight="true" outlineLevel="0" collapsed="false">
      <c r="A427" s="32" t="n">
        <v>42873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4" t="n">
        <v>1559.33</v>
      </c>
      <c r="G427" s="30" t="n">
        <v>132.1</v>
      </c>
      <c r="H427" s="31" t="n">
        <f aca="false">SUM($C427,$G427,$R$5,$R$6)</f>
        <v>2840.14</v>
      </c>
      <c r="I427" s="31" t="n">
        <f aca="false">SUM($C427,$G427,$S$5,$S$6)</f>
        <v>3203.68</v>
      </c>
      <c r="J427" s="31" t="n">
        <f aca="false">SUM($C427,$G427,$T$5,$T$6)</f>
        <v>3798.67</v>
      </c>
      <c r="K427" s="31" t="n">
        <f aca="false">SUM($C427,$G427,$U$5,$U$6)</f>
        <v>5119.69</v>
      </c>
      <c r="L427" s="31" t="n">
        <v>0</v>
      </c>
      <c r="M427" s="31" t="n">
        <v>403.29</v>
      </c>
      <c r="V427" s="27"/>
      <c r="W427" s="27"/>
    </row>
    <row r="428" s="21" customFormat="true" ht="14.25" hidden="false" customHeight="true" outlineLevel="0" collapsed="false">
      <c r="A428" s="32" t="n">
        <v>42873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4" t="n">
        <v>1567.91</v>
      </c>
      <c r="G428" s="30" t="n">
        <v>132.85</v>
      </c>
      <c r="H428" s="31" t="n">
        <f aca="false">SUM($C428,$G428,$R$5,$R$6)</f>
        <v>2849.47</v>
      </c>
      <c r="I428" s="31" t="n">
        <f aca="false">SUM($C428,$G428,$S$5,$S$6)</f>
        <v>3213.01</v>
      </c>
      <c r="J428" s="31" t="n">
        <f aca="false">SUM($C428,$G428,$T$5,$T$6)</f>
        <v>3808</v>
      </c>
      <c r="K428" s="31" t="n">
        <f aca="false">SUM($C428,$G428,$U$5,$U$6)</f>
        <v>5129.02</v>
      </c>
      <c r="L428" s="31" t="n">
        <v>0</v>
      </c>
      <c r="M428" s="31" t="n">
        <v>516.65</v>
      </c>
      <c r="V428" s="27"/>
      <c r="W428" s="27"/>
    </row>
    <row r="429" s="21" customFormat="true" ht="14.25" hidden="false" customHeight="true" outlineLevel="0" collapsed="false">
      <c r="A429" s="32" t="n">
        <v>42873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4" t="n">
        <v>1522.26</v>
      </c>
      <c r="G429" s="30" t="n">
        <v>128.87</v>
      </c>
      <c r="H429" s="31" t="n">
        <f aca="false">SUM($C429,$G429,$R$5,$R$6)</f>
        <v>2799.84</v>
      </c>
      <c r="I429" s="31" t="n">
        <f aca="false">SUM($C429,$G429,$S$5,$S$6)</f>
        <v>3163.38</v>
      </c>
      <c r="J429" s="31" t="n">
        <f aca="false">SUM($C429,$G429,$T$5,$T$6)</f>
        <v>3758.37</v>
      </c>
      <c r="K429" s="31" t="n">
        <f aca="false">SUM($C429,$G429,$U$5,$U$6)</f>
        <v>5079.39</v>
      </c>
      <c r="L429" s="31" t="n">
        <v>0</v>
      </c>
      <c r="M429" s="31" t="n">
        <v>299.71</v>
      </c>
      <c r="V429" s="27"/>
      <c r="W429" s="27"/>
    </row>
    <row r="430" s="21" customFormat="true" ht="14.25" hidden="false" customHeight="true" outlineLevel="0" collapsed="false">
      <c r="A430" s="32" t="n">
        <v>42873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4" t="n">
        <v>1522</v>
      </c>
      <c r="G430" s="30" t="n">
        <v>128.85</v>
      </c>
      <c r="H430" s="31" t="n">
        <f aca="false">SUM($C430,$G430,$R$5,$R$6)</f>
        <v>2799.56</v>
      </c>
      <c r="I430" s="31" t="n">
        <f aca="false">SUM($C430,$G430,$S$5,$S$6)</f>
        <v>3163.1</v>
      </c>
      <c r="J430" s="31" t="n">
        <f aca="false">SUM($C430,$G430,$T$5,$T$6)</f>
        <v>3758.09</v>
      </c>
      <c r="K430" s="31" t="n">
        <f aca="false">SUM($C430,$G430,$U$5,$U$6)</f>
        <v>5079.11</v>
      </c>
      <c r="L430" s="31" t="n">
        <v>0</v>
      </c>
      <c r="M430" s="31" t="n">
        <v>266.67</v>
      </c>
      <c r="V430" s="27"/>
      <c r="W430" s="27"/>
    </row>
    <row r="431" s="21" customFormat="true" ht="14.25" hidden="false" customHeight="true" outlineLevel="0" collapsed="false">
      <c r="A431" s="32" t="n">
        <v>42873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4" t="n">
        <v>1520.01</v>
      </c>
      <c r="G431" s="30" t="n">
        <v>128.67</v>
      </c>
      <c r="H431" s="31" t="n">
        <f aca="false">SUM($C431,$G431,$R$5,$R$6)</f>
        <v>2797.39</v>
      </c>
      <c r="I431" s="31" t="n">
        <f aca="false">SUM($C431,$G431,$S$5,$S$6)</f>
        <v>3160.93</v>
      </c>
      <c r="J431" s="31" t="n">
        <f aca="false">SUM($C431,$G431,$T$5,$T$6)</f>
        <v>3755.92</v>
      </c>
      <c r="K431" s="31" t="n">
        <f aca="false">SUM($C431,$G431,$U$5,$U$6)</f>
        <v>5076.94</v>
      </c>
      <c r="L431" s="31" t="n">
        <v>0</v>
      </c>
      <c r="M431" s="31" t="n">
        <v>506.82</v>
      </c>
      <c r="V431" s="27"/>
      <c r="W431" s="27"/>
    </row>
    <row r="432" s="21" customFormat="true" ht="14.25" hidden="false" customHeight="true" outlineLevel="0" collapsed="false">
      <c r="A432" s="32" t="n">
        <v>42873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4" t="n">
        <v>1519.99</v>
      </c>
      <c r="G432" s="30" t="n">
        <v>128.67</v>
      </c>
      <c r="H432" s="31" t="n">
        <f aca="false">SUM($C432,$G432,$R$5,$R$6)</f>
        <v>2797.37</v>
      </c>
      <c r="I432" s="31" t="n">
        <f aca="false">SUM($C432,$G432,$S$5,$S$6)</f>
        <v>3160.91</v>
      </c>
      <c r="J432" s="31" t="n">
        <f aca="false">SUM($C432,$G432,$T$5,$T$6)</f>
        <v>3755.9</v>
      </c>
      <c r="K432" s="31" t="n">
        <f aca="false">SUM($C432,$G432,$U$5,$U$6)</f>
        <v>5076.92</v>
      </c>
      <c r="L432" s="31" t="n">
        <v>0</v>
      </c>
      <c r="M432" s="31" t="n">
        <v>201.11</v>
      </c>
      <c r="V432" s="27"/>
      <c r="W432" s="27"/>
    </row>
    <row r="433" s="21" customFormat="true" ht="14.25" hidden="false" customHeight="true" outlineLevel="0" collapsed="false">
      <c r="A433" s="32" t="n">
        <v>42873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4" t="n">
        <v>1519.17</v>
      </c>
      <c r="G433" s="30" t="n">
        <v>128.6</v>
      </c>
      <c r="H433" s="31" t="n">
        <f aca="false">SUM($C433,$G433,$R$5,$R$6)</f>
        <v>2796.48</v>
      </c>
      <c r="I433" s="31" t="n">
        <f aca="false">SUM($C433,$G433,$S$5,$S$6)</f>
        <v>3160.02</v>
      </c>
      <c r="J433" s="31" t="n">
        <f aca="false">SUM($C433,$G433,$T$5,$T$6)</f>
        <v>3755.01</v>
      </c>
      <c r="K433" s="31" t="n">
        <f aca="false">SUM($C433,$G433,$U$5,$U$6)</f>
        <v>5076.03</v>
      </c>
      <c r="L433" s="31" t="n">
        <v>0</v>
      </c>
      <c r="M433" s="31" t="n">
        <v>265.45</v>
      </c>
      <c r="V433" s="27"/>
      <c r="W433" s="27"/>
    </row>
    <row r="434" s="21" customFormat="true" ht="14.25" hidden="false" customHeight="true" outlineLevel="0" collapsed="false">
      <c r="A434" s="32" t="n">
        <v>42873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4" t="n">
        <v>1471.89</v>
      </c>
      <c r="G434" s="30" t="n">
        <v>124.48</v>
      </c>
      <c r="H434" s="31" t="n">
        <f aca="false">SUM($C434,$G434,$R$5,$R$6)</f>
        <v>2745.08</v>
      </c>
      <c r="I434" s="31" t="n">
        <f aca="false">SUM($C434,$G434,$S$5,$S$6)</f>
        <v>3108.62</v>
      </c>
      <c r="J434" s="31" t="n">
        <f aca="false">SUM($C434,$G434,$T$5,$T$6)</f>
        <v>3703.61</v>
      </c>
      <c r="K434" s="31" t="n">
        <f aca="false">SUM($C434,$G434,$U$5,$U$6)</f>
        <v>5024.63</v>
      </c>
      <c r="L434" s="31" t="n">
        <v>0</v>
      </c>
      <c r="M434" s="31" t="n">
        <v>148.21</v>
      </c>
      <c r="V434" s="27"/>
      <c r="W434" s="27"/>
    </row>
    <row r="435" s="21" customFormat="true" ht="14.25" hidden="false" customHeight="true" outlineLevel="0" collapsed="false">
      <c r="A435" s="32" t="n">
        <v>42873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4" t="n">
        <v>1465.11</v>
      </c>
      <c r="G435" s="30" t="n">
        <v>123.89</v>
      </c>
      <c r="H435" s="31" t="n">
        <f aca="false">SUM($C435,$G435,$R$5,$R$6)</f>
        <v>2737.71</v>
      </c>
      <c r="I435" s="31" t="n">
        <f aca="false">SUM($C435,$G435,$S$5,$S$6)</f>
        <v>3101.25</v>
      </c>
      <c r="J435" s="31" t="n">
        <f aca="false">SUM($C435,$G435,$T$5,$T$6)</f>
        <v>3696.24</v>
      </c>
      <c r="K435" s="31" t="n">
        <f aca="false">SUM($C435,$G435,$U$5,$U$6)</f>
        <v>5017.26</v>
      </c>
      <c r="L435" s="31" t="n">
        <v>0</v>
      </c>
      <c r="M435" s="31" t="n">
        <v>265.2</v>
      </c>
      <c r="V435" s="27"/>
      <c r="W435" s="27"/>
    </row>
    <row r="436" s="21" customFormat="true" ht="14.25" hidden="false" customHeight="true" outlineLevel="0" collapsed="false">
      <c r="A436" s="32" t="n">
        <v>42873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4" t="n">
        <v>1485.48</v>
      </c>
      <c r="G436" s="30" t="n">
        <v>125.67</v>
      </c>
      <c r="H436" s="31" t="n">
        <f aca="false">SUM($C436,$G436,$R$5,$R$6)</f>
        <v>2759.86</v>
      </c>
      <c r="I436" s="31" t="n">
        <f aca="false">SUM($C436,$G436,$S$5,$S$6)</f>
        <v>3123.4</v>
      </c>
      <c r="J436" s="31" t="n">
        <f aca="false">SUM($C436,$G436,$T$5,$T$6)</f>
        <v>3718.39</v>
      </c>
      <c r="K436" s="31" t="n">
        <f aca="false">SUM($C436,$G436,$U$5,$U$6)</f>
        <v>5039.41</v>
      </c>
      <c r="L436" s="31" t="n">
        <v>0</v>
      </c>
      <c r="M436" s="31" t="n">
        <v>372.35</v>
      </c>
      <c r="V436" s="27"/>
      <c r="W436" s="27"/>
    </row>
    <row r="437" s="21" customFormat="true" ht="14.25" hidden="false" customHeight="true" outlineLevel="0" collapsed="false">
      <c r="A437" s="32" t="n">
        <v>42873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4" t="n">
        <v>1543.41</v>
      </c>
      <c r="G437" s="30" t="n">
        <v>130.71</v>
      </c>
      <c r="H437" s="31" t="n">
        <f aca="false">SUM($C437,$G437,$R$5,$R$6)</f>
        <v>2822.83</v>
      </c>
      <c r="I437" s="31" t="n">
        <f aca="false">SUM($C437,$G437,$S$5,$S$6)</f>
        <v>3186.37</v>
      </c>
      <c r="J437" s="31" t="n">
        <f aca="false">SUM($C437,$G437,$T$5,$T$6)</f>
        <v>3781.36</v>
      </c>
      <c r="K437" s="31" t="n">
        <f aca="false">SUM($C437,$G437,$U$5,$U$6)</f>
        <v>5102.38</v>
      </c>
      <c r="L437" s="31" t="n">
        <v>40.16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2873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4" t="n">
        <v>1590</v>
      </c>
      <c r="G438" s="30" t="n">
        <v>134.77</v>
      </c>
      <c r="H438" s="31" t="n">
        <f aca="false">SUM($C438,$G438,$R$5,$R$6)</f>
        <v>2873.48</v>
      </c>
      <c r="I438" s="31" t="n">
        <f aca="false">SUM($C438,$G438,$S$5,$S$6)</f>
        <v>3237.02</v>
      </c>
      <c r="J438" s="31" t="n">
        <f aca="false">SUM($C438,$G438,$T$5,$T$6)</f>
        <v>3832.01</v>
      </c>
      <c r="K438" s="31" t="n">
        <f aca="false">SUM($C438,$G438,$U$5,$U$6)</f>
        <v>5153.03</v>
      </c>
      <c r="L438" s="31" t="n">
        <v>0</v>
      </c>
      <c r="M438" s="31" t="n">
        <v>404.93</v>
      </c>
      <c r="V438" s="27"/>
      <c r="W438" s="27"/>
    </row>
    <row r="439" s="21" customFormat="true" ht="14.25" hidden="false" customHeight="true" outlineLevel="0" collapsed="false">
      <c r="A439" s="32" t="n">
        <v>42873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4" t="n">
        <v>1486.43</v>
      </c>
      <c r="G439" s="30" t="n">
        <v>125.75</v>
      </c>
      <c r="H439" s="31" t="n">
        <f aca="false">SUM($C439,$G439,$R$5,$R$6)</f>
        <v>2760.89</v>
      </c>
      <c r="I439" s="31" t="n">
        <f aca="false">SUM($C439,$G439,$S$5,$S$6)</f>
        <v>3124.43</v>
      </c>
      <c r="J439" s="31" t="n">
        <f aca="false">SUM($C439,$G439,$T$5,$T$6)</f>
        <v>3719.42</v>
      </c>
      <c r="K439" s="31" t="n">
        <f aca="false">SUM($C439,$G439,$U$5,$U$6)</f>
        <v>5040.44</v>
      </c>
      <c r="L439" s="31" t="n">
        <v>0</v>
      </c>
      <c r="M439" s="31" t="n">
        <v>638.24</v>
      </c>
      <c r="V439" s="27"/>
      <c r="W439" s="27"/>
    </row>
    <row r="440" s="21" customFormat="true" ht="14.25" hidden="false" customHeight="true" outlineLevel="0" collapsed="false">
      <c r="A440" s="32" t="n">
        <v>42873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4" t="n">
        <v>1442.04</v>
      </c>
      <c r="G440" s="30" t="n">
        <v>121.88</v>
      </c>
      <c r="H440" s="31" t="n">
        <f aca="false">SUM($C440,$G440,$R$5,$R$6)</f>
        <v>2712.63</v>
      </c>
      <c r="I440" s="31" t="n">
        <f aca="false">SUM($C440,$G440,$S$5,$S$6)</f>
        <v>3076.17</v>
      </c>
      <c r="J440" s="31" t="n">
        <f aca="false">SUM($C440,$G440,$T$5,$T$6)</f>
        <v>3671.16</v>
      </c>
      <c r="K440" s="31" t="n">
        <f aca="false">SUM($C440,$G440,$U$5,$U$6)</f>
        <v>4992.18</v>
      </c>
      <c r="L440" s="31" t="n">
        <v>0</v>
      </c>
      <c r="M440" s="31" t="n">
        <v>1066.92</v>
      </c>
      <c r="V440" s="27"/>
      <c r="W440" s="27"/>
    </row>
    <row r="441" s="21" customFormat="true" ht="14.25" hidden="false" customHeight="true" outlineLevel="0" collapsed="false">
      <c r="A441" s="32" t="n">
        <v>42874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4" t="n">
        <v>920.3</v>
      </c>
      <c r="G441" s="30" t="n">
        <v>76.42</v>
      </c>
      <c r="H441" s="31" t="n">
        <f aca="false">SUM($C441,$G441,$R$5,$R$6)</f>
        <v>2145.43</v>
      </c>
      <c r="I441" s="31" t="n">
        <f aca="false">SUM($C441,$G441,$S$5,$S$6)</f>
        <v>2508.97</v>
      </c>
      <c r="J441" s="31" t="n">
        <f aca="false">SUM($C441,$G441,$T$5,$T$6)</f>
        <v>3103.96</v>
      </c>
      <c r="K441" s="31" t="n">
        <f aca="false">SUM($C441,$G441,$U$5,$U$6)</f>
        <v>4424.98</v>
      </c>
      <c r="L441" s="31" t="n">
        <v>0</v>
      </c>
      <c r="M441" s="31" t="n">
        <v>105.15</v>
      </c>
      <c r="V441" s="27"/>
      <c r="W441" s="27"/>
    </row>
    <row r="442" s="21" customFormat="true" ht="14.25" hidden="false" customHeight="true" outlineLevel="0" collapsed="false">
      <c r="A442" s="32" t="n">
        <v>42874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4" t="n">
        <v>831.55</v>
      </c>
      <c r="G442" s="30" t="n">
        <v>68.69</v>
      </c>
      <c r="H442" s="31" t="n">
        <f aca="false">SUM($C442,$G442,$R$5,$R$6)</f>
        <v>2048.95</v>
      </c>
      <c r="I442" s="31" t="n">
        <f aca="false">SUM($C442,$G442,$S$5,$S$6)</f>
        <v>2412.49</v>
      </c>
      <c r="J442" s="31" t="n">
        <f aca="false">SUM($C442,$G442,$T$5,$T$6)</f>
        <v>3007.48</v>
      </c>
      <c r="K442" s="31" t="n">
        <f aca="false">SUM($C442,$G442,$U$5,$U$6)</f>
        <v>4328.5</v>
      </c>
      <c r="L442" s="31" t="n">
        <v>0</v>
      </c>
      <c r="M442" s="31" t="n">
        <v>231.93</v>
      </c>
      <c r="V442" s="27"/>
      <c r="W442" s="27"/>
    </row>
    <row r="443" s="21" customFormat="true" ht="14.25" hidden="false" customHeight="true" outlineLevel="0" collapsed="false">
      <c r="A443" s="32" t="n">
        <v>42874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4" t="n">
        <v>746.89</v>
      </c>
      <c r="G443" s="30" t="n">
        <v>61.31</v>
      </c>
      <c r="H443" s="31" t="n">
        <f aca="false">SUM($C443,$G443,$R$5,$R$6)</f>
        <v>1956.91</v>
      </c>
      <c r="I443" s="31" t="n">
        <f aca="false">SUM($C443,$G443,$S$5,$S$6)</f>
        <v>2320.45</v>
      </c>
      <c r="J443" s="31" t="n">
        <f aca="false">SUM($C443,$G443,$T$5,$T$6)</f>
        <v>2915.44</v>
      </c>
      <c r="K443" s="31" t="n">
        <f aca="false">SUM($C443,$G443,$U$5,$U$6)</f>
        <v>4236.46</v>
      </c>
      <c r="L443" s="31" t="n">
        <v>0</v>
      </c>
      <c r="M443" s="31" t="n">
        <v>123.24</v>
      </c>
      <c r="V443" s="27"/>
      <c r="W443" s="27"/>
    </row>
    <row r="444" s="21" customFormat="true" ht="14.25" hidden="false" customHeight="true" outlineLevel="0" collapsed="false">
      <c r="A444" s="32" t="n">
        <v>42874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4" t="n">
        <v>703.27</v>
      </c>
      <c r="G444" s="30" t="n">
        <v>57.51</v>
      </c>
      <c r="H444" s="31" t="n">
        <f aca="false">SUM($C444,$G444,$R$5,$R$6)</f>
        <v>1909.49</v>
      </c>
      <c r="I444" s="31" t="n">
        <f aca="false">SUM($C444,$G444,$S$5,$S$6)</f>
        <v>2273.03</v>
      </c>
      <c r="J444" s="31" t="n">
        <f aca="false">SUM($C444,$G444,$T$5,$T$6)</f>
        <v>2868.02</v>
      </c>
      <c r="K444" s="31" t="n">
        <f aca="false">SUM($C444,$G444,$U$5,$U$6)</f>
        <v>4189.04</v>
      </c>
      <c r="L444" s="31" t="n">
        <v>0</v>
      </c>
      <c r="M444" s="31" t="n">
        <v>172.29</v>
      </c>
      <c r="V444" s="27"/>
      <c r="W444" s="27"/>
    </row>
    <row r="445" s="21" customFormat="true" ht="14.25" hidden="false" customHeight="true" outlineLevel="0" collapsed="false">
      <c r="A445" s="32" t="n">
        <v>42874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4" t="n">
        <v>703.55</v>
      </c>
      <c r="G445" s="30" t="n">
        <v>57.54</v>
      </c>
      <c r="H445" s="31" t="n">
        <f aca="false">SUM($C445,$G445,$R$5,$R$6)</f>
        <v>1909.8</v>
      </c>
      <c r="I445" s="31" t="n">
        <f aca="false">SUM($C445,$G445,$S$5,$S$6)</f>
        <v>2273.34</v>
      </c>
      <c r="J445" s="31" t="n">
        <f aca="false">SUM($C445,$G445,$T$5,$T$6)</f>
        <v>2868.33</v>
      </c>
      <c r="K445" s="31" t="n">
        <f aca="false">SUM($C445,$G445,$U$5,$U$6)</f>
        <v>4189.35</v>
      </c>
      <c r="L445" s="31" t="n">
        <v>0</v>
      </c>
      <c r="M445" s="31" t="n">
        <v>8.58</v>
      </c>
      <c r="V445" s="27"/>
      <c r="W445" s="27"/>
    </row>
    <row r="446" s="21" customFormat="true" ht="14.25" hidden="false" customHeight="true" outlineLevel="0" collapsed="false">
      <c r="A446" s="32" t="n">
        <v>42874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4" t="n">
        <v>814.81</v>
      </c>
      <c r="G446" s="30" t="n">
        <v>67.23</v>
      </c>
      <c r="H446" s="31" t="n">
        <f aca="false">SUM($C446,$G446,$R$5,$R$6)</f>
        <v>2030.75</v>
      </c>
      <c r="I446" s="31" t="n">
        <f aca="false">SUM($C446,$G446,$S$5,$S$6)</f>
        <v>2394.29</v>
      </c>
      <c r="J446" s="31" t="n">
        <f aca="false">SUM($C446,$G446,$T$5,$T$6)</f>
        <v>2989.28</v>
      </c>
      <c r="K446" s="31" t="n">
        <f aca="false">SUM($C446,$G446,$U$5,$U$6)</f>
        <v>4310.3</v>
      </c>
      <c r="L446" s="31" t="n">
        <v>104.4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874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4" t="n">
        <v>975.57</v>
      </c>
      <c r="G447" s="30" t="n">
        <v>81.24</v>
      </c>
      <c r="H447" s="31" t="n">
        <f aca="false">SUM($C447,$G447,$R$5,$R$6)</f>
        <v>2205.52</v>
      </c>
      <c r="I447" s="31" t="n">
        <f aca="false">SUM($C447,$G447,$S$5,$S$6)</f>
        <v>2569.06</v>
      </c>
      <c r="J447" s="31" t="n">
        <f aca="false">SUM($C447,$G447,$T$5,$T$6)</f>
        <v>3164.05</v>
      </c>
      <c r="K447" s="31" t="n">
        <f aca="false">SUM($C447,$G447,$U$5,$U$6)</f>
        <v>4485.07</v>
      </c>
      <c r="L447" s="31" t="n">
        <v>106.9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874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4" t="n">
        <v>1296.76</v>
      </c>
      <c r="G448" s="30" t="n">
        <v>109.22</v>
      </c>
      <c r="H448" s="31" t="n">
        <f aca="false">SUM($C448,$G448,$R$5,$R$6)</f>
        <v>2554.69</v>
      </c>
      <c r="I448" s="31" t="n">
        <f aca="false">SUM($C448,$G448,$S$5,$S$6)</f>
        <v>2918.23</v>
      </c>
      <c r="J448" s="31" t="n">
        <f aca="false">SUM($C448,$G448,$T$5,$T$6)</f>
        <v>3513.22</v>
      </c>
      <c r="K448" s="31" t="n">
        <f aca="false">SUM($C448,$G448,$U$5,$U$6)</f>
        <v>4834.24</v>
      </c>
      <c r="L448" s="31" t="n">
        <v>152.6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874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4" t="n">
        <v>1457.3</v>
      </c>
      <c r="G449" s="30" t="n">
        <v>123.21</v>
      </c>
      <c r="H449" s="31" t="n">
        <f aca="false">SUM($C449,$G449,$R$5,$R$6)</f>
        <v>2729.22</v>
      </c>
      <c r="I449" s="31" t="n">
        <f aca="false">SUM($C449,$G449,$S$5,$S$6)</f>
        <v>3092.76</v>
      </c>
      <c r="J449" s="31" t="n">
        <f aca="false">SUM($C449,$G449,$T$5,$T$6)</f>
        <v>3687.75</v>
      </c>
      <c r="K449" s="31" t="n">
        <f aca="false">SUM($C449,$G449,$U$5,$U$6)</f>
        <v>5008.77</v>
      </c>
      <c r="L449" s="31" t="n">
        <v>73.9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874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4" t="n">
        <v>1505.06</v>
      </c>
      <c r="G450" s="30" t="n">
        <v>127.37</v>
      </c>
      <c r="H450" s="31" t="n">
        <f aca="false">SUM($C450,$G450,$R$5,$R$6)</f>
        <v>2781.14</v>
      </c>
      <c r="I450" s="31" t="n">
        <f aca="false">SUM($C450,$G450,$S$5,$S$6)</f>
        <v>3144.68</v>
      </c>
      <c r="J450" s="31" t="n">
        <f aca="false">SUM($C450,$G450,$T$5,$T$6)</f>
        <v>3739.67</v>
      </c>
      <c r="K450" s="31" t="n">
        <f aca="false">SUM($C450,$G450,$U$5,$U$6)</f>
        <v>5060.69</v>
      </c>
      <c r="L450" s="31" t="n">
        <v>0</v>
      </c>
      <c r="M450" s="31" t="n">
        <v>152.85</v>
      </c>
      <c r="V450" s="27"/>
      <c r="W450" s="27"/>
    </row>
    <row r="451" s="21" customFormat="true" ht="14.25" hidden="false" customHeight="true" outlineLevel="0" collapsed="false">
      <c r="A451" s="32" t="n">
        <v>42874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4" t="n">
        <v>1507.9</v>
      </c>
      <c r="G451" s="30" t="n">
        <v>127.62</v>
      </c>
      <c r="H451" s="31" t="n">
        <f aca="false">SUM($C451,$G451,$R$5,$R$6)</f>
        <v>2784.23</v>
      </c>
      <c r="I451" s="31" t="n">
        <f aca="false">SUM($C451,$G451,$S$5,$S$6)</f>
        <v>3147.77</v>
      </c>
      <c r="J451" s="31" t="n">
        <f aca="false">SUM($C451,$G451,$T$5,$T$6)</f>
        <v>3742.76</v>
      </c>
      <c r="K451" s="31" t="n">
        <f aca="false">SUM($C451,$G451,$U$5,$U$6)</f>
        <v>5063.78</v>
      </c>
      <c r="L451" s="31" t="n">
        <v>0</v>
      </c>
      <c r="M451" s="31" t="n">
        <v>147.26</v>
      </c>
      <c r="V451" s="27"/>
      <c r="W451" s="27"/>
    </row>
    <row r="452" s="21" customFormat="true" ht="14.25" hidden="false" customHeight="true" outlineLevel="0" collapsed="false">
      <c r="A452" s="32" t="n">
        <v>42874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4" t="n">
        <v>1504.03</v>
      </c>
      <c r="G452" s="30" t="n">
        <v>127.28</v>
      </c>
      <c r="H452" s="31" t="n">
        <f aca="false">SUM($C452,$G452,$R$5,$R$6)</f>
        <v>2780.02</v>
      </c>
      <c r="I452" s="31" t="n">
        <f aca="false">SUM($C452,$G452,$S$5,$S$6)</f>
        <v>3143.56</v>
      </c>
      <c r="J452" s="31" t="n">
        <f aca="false">SUM($C452,$G452,$T$5,$T$6)</f>
        <v>3738.55</v>
      </c>
      <c r="K452" s="31" t="n">
        <f aca="false">SUM($C452,$G452,$U$5,$U$6)</f>
        <v>5059.57</v>
      </c>
      <c r="L452" s="31" t="n">
        <v>0</v>
      </c>
      <c r="M452" s="31" t="n">
        <v>334.34</v>
      </c>
      <c r="V452" s="27"/>
      <c r="W452" s="27"/>
    </row>
    <row r="453" s="21" customFormat="true" ht="14.25" hidden="false" customHeight="true" outlineLevel="0" collapsed="false">
      <c r="A453" s="32" t="n">
        <v>42874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4" t="n">
        <v>1500.85</v>
      </c>
      <c r="G453" s="30" t="n">
        <v>127</v>
      </c>
      <c r="H453" s="31" t="n">
        <f aca="false">SUM($C453,$G453,$R$5,$R$6)</f>
        <v>2776.56</v>
      </c>
      <c r="I453" s="31" t="n">
        <f aca="false">SUM($C453,$G453,$S$5,$S$6)</f>
        <v>3140.1</v>
      </c>
      <c r="J453" s="31" t="n">
        <f aca="false">SUM($C453,$G453,$T$5,$T$6)</f>
        <v>3735.09</v>
      </c>
      <c r="K453" s="31" t="n">
        <f aca="false">SUM($C453,$G453,$U$5,$U$6)</f>
        <v>5056.11</v>
      </c>
      <c r="L453" s="31" t="n">
        <v>0</v>
      </c>
      <c r="M453" s="31" t="n">
        <v>152.88</v>
      </c>
      <c r="V453" s="27"/>
      <c r="W453" s="27"/>
    </row>
    <row r="454" s="21" customFormat="true" ht="14.25" hidden="false" customHeight="true" outlineLevel="0" collapsed="false">
      <c r="A454" s="32" t="n">
        <v>42874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4" t="n">
        <v>1487.65</v>
      </c>
      <c r="G454" s="30" t="n">
        <v>125.85</v>
      </c>
      <c r="H454" s="31" t="n">
        <f aca="false">SUM($C454,$G454,$R$5,$R$6)</f>
        <v>2762.21</v>
      </c>
      <c r="I454" s="31" t="n">
        <f aca="false">SUM($C454,$G454,$S$5,$S$6)</f>
        <v>3125.75</v>
      </c>
      <c r="J454" s="31" t="n">
        <f aca="false">SUM($C454,$G454,$T$5,$T$6)</f>
        <v>3720.74</v>
      </c>
      <c r="K454" s="31" t="n">
        <f aca="false">SUM($C454,$G454,$U$5,$U$6)</f>
        <v>5041.76</v>
      </c>
      <c r="L454" s="31" t="n">
        <v>0</v>
      </c>
      <c r="M454" s="31" t="n">
        <v>289.53</v>
      </c>
      <c r="V454" s="27"/>
      <c r="W454" s="27"/>
    </row>
    <row r="455" s="21" customFormat="true" ht="14.25" hidden="false" customHeight="true" outlineLevel="0" collapsed="false">
      <c r="A455" s="32" t="n">
        <v>42874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4" t="n">
        <v>1491.43</v>
      </c>
      <c r="G455" s="30" t="n">
        <v>126.18</v>
      </c>
      <c r="H455" s="31" t="n">
        <f aca="false">SUM($C455,$G455,$R$5,$R$6)</f>
        <v>2766.32</v>
      </c>
      <c r="I455" s="31" t="n">
        <f aca="false">SUM($C455,$G455,$S$5,$S$6)</f>
        <v>3129.86</v>
      </c>
      <c r="J455" s="31" t="n">
        <f aca="false">SUM($C455,$G455,$T$5,$T$6)</f>
        <v>3724.85</v>
      </c>
      <c r="K455" s="31" t="n">
        <f aca="false">SUM($C455,$G455,$U$5,$U$6)</f>
        <v>5045.87</v>
      </c>
      <c r="L455" s="31" t="n">
        <v>0</v>
      </c>
      <c r="M455" s="31" t="n">
        <v>147.93</v>
      </c>
      <c r="V455" s="27"/>
      <c r="W455" s="27"/>
    </row>
    <row r="456" s="21" customFormat="true" ht="14.25" hidden="false" customHeight="true" outlineLevel="0" collapsed="false">
      <c r="A456" s="32" t="n">
        <v>42874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4" t="n">
        <v>1489.67</v>
      </c>
      <c r="G456" s="30" t="n">
        <v>126.03</v>
      </c>
      <c r="H456" s="31" t="n">
        <f aca="false">SUM($C456,$G456,$R$5,$R$6)</f>
        <v>2764.41</v>
      </c>
      <c r="I456" s="31" t="n">
        <f aca="false">SUM($C456,$G456,$S$5,$S$6)</f>
        <v>3127.95</v>
      </c>
      <c r="J456" s="31" t="n">
        <f aca="false">SUM($C456,$G456,$T$5,$T$6)</f>
        <v>3722.94</v>
      </c>
      <c r="K456" s="31" t="n">
        <f aca="false">SUM($C456,$G456,$U$5,$U$6)</f>
        <v>5043.96</v>
      </c>
      <c r="L456" s="31" t="n">
        <v>0</v>
      </c>
      <c r="M456" s="31" t="n">
        <v>114.41</v>
      </c>
      <c r="V456" s="27"/>
      <c r="W456" s="27"/>
    </row>
    <row r="457" s="21" customFormat="true" ht="14.25" hidden="false" customHeight="true" outlineLevel="0" collapsed="false">
      <c r="A457" s="32" t="n">
        <v>42874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4" t="n">
        <v>1482.04</v>
      </c>
      <c r="G457" s="30" t="n">
        <v>125.37</v>
      </c>
      <c r="H457" s="31" t="n">
        <f aca="false">SUM($C457,$G457,$R$5,$R$6)</f>
        <v>2756.12</v>
      </c>
      <c r="I457" s="31" t="n">
        <f aca="false">SUM($C457,$G457,$S$5,$S$6)</f>
        <v>3119.66</v>
      </c>
      <c r="J457" s="31" t="n">
        <f aca="false">SUM($C457,$G457,$T$5,$T$6)</f>
        <v>3714.65</v>
      </c>
      <c r="K457" s="31" t="n">
        <f aca="false">SUM($C457,$G457,$U$5,$U$6)</f>
        <v>5035.67</v>
      </c>
      <c r="L457" s="31" t="n">
        <v>0</v>
      </c>
      <c r="M457" s="31" t="n">
        <v>193.05</v>
      </c>
      <c r="V457" s="27"/>
      <c r="W457" s="27"/>
    </row>
    <row r="458" s="21" customFormat="true" ht="14.25" hidden="false" customHeight="true" outlineLevel="0" collapsed="false">
      <c r="A458" s="32" t="n">
        <v>42874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4" t="n">
        <v>1465.14</v>
      </c>
      <c r="G458" s="30" t="n">
        <v>123.89</v>
      </c>
      <c r="H458" s="31" t="n">
        <f aca="false">SUM($C458,$G458,$R$5,$R$6)</f>
        <v>2737.74</v>
      </c>
      <c r="I458" s="31" t="n">
        <f aca="false">SUM($C458,$G458,$S$5,$S$6)</f>
        <v>3101.28</v>
      </c>
      <c r="J458" s="31" t="n">
        <f aca="false">SUM($C458,$G458,$T$5,$T$6)</f>
        <v>3696.27</v>
      </c>
      <c r="K458" s="31" t="n">
        <f aca="false">SUM($C458,$G458,$U$5,$U$6)</f>
        <v>5017.29</v>
      </c>
      <c r="L458" s="31" t="n">
        <v>0</v>
      </c>
      <c r="M458" s="31" t="n">
        <v>305.53</v>
      </c>
      <c r="V458" s="27"/>
      <c r="W458" s="27"/>
    </row>
    <row r="459" s="21" customFormat="true" ht="14.25" hidden="false" customHeight="true" outlineLevel="0" collapsed="false">
      <c r="A459" s="32" t="n">
        <v>42874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4" t="n">
        <v>1472.89</v>
      </c>
      <c r="G459" s="30" t="n">
        <v>124.57</v>
      </c>
      <c r="H459" s="31" t="n">
        <f aca="false">SUM($C459,$G459,$R$5,$R$6)</f>
        <v>2746.17</v>
      </c>
      <c r="I459" s="31" t="n">
        <f aca="false">SUM($C459,$G459,$S$5,$S$6)</f>
        <v>3109.71</v>
      </c>
      <c r="J459" s="31" t="n">
        <f aca="false">SUM($C459,$G459,$T$5,$T$6)</f>
        <v>3704.7</v>
      </c>
      <c r="K459" s="31" t="n">
        <f aca="false">SUM($C459,$G459,$U$5,$U$6)</f>
        <v>5025.72</v>
      </c>
      <c r="L459" s="31" t="n">
        <v>0</v>
      </c>
      <c r="M459" s="31" t="n">
        <v>103.31</v>
      </c>
      <c r="V459" s="27"/>
      <c r="W459" s="27"/>
    </row>
    <row r="460" s="21" customFormat="true" ht="14.25" hidden="false" customHeight="true" outlineLevel="0" collapsed="false">
      <c r="A460" s="32" t="n">
        <v>42874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4" t="n">
        <v>1471.71</v>
      </c>
      <c r="G460" s="30" t="n">
        <v>124.47</v>
      </c>
      <c r="H460" s="31" t="n">
        <f aca="false">SUM($C460,$G460,$R$5,$R$6)</f>
        <v>2744.89</v>
      </c>
      <c r="I460" s="31" t="n">
        <f aca="false">SUM($C460,$G460,$S$5,$S$6)</f>
        <v>3108.43</v>
      </c>
      <c r="J460" s="31" t="n">
        <f aca="false">SUM($C460,$G460,$T$5,$T$6)</f>
        <v>3703.42</v>
      </c>
      <c r="K460" s="31" t="n">
        <f aca="false">SUM($C460,$G460,$U$5,$U$6)</f>
        <v>5024.44</v>
      </c>
      <c r="L460" s="31" t="n">
        <v>34.06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874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4" t="n">
        <v>1516.2</v>
      </c>
      <c r="G461" s="30" t="n">
        <v>128.34</v>
      </c>
      <c r="H461" s="31" t="n">
        <f aca="false">SUM($C461,$G461,$R$5,$R$6)</f>
        <v>2793.25</v>
      </c>
      <c r="I461" s="31" t="n">
        <f aca="false">SUM($C461,$G461,$S$5,$S$6)</f>
        <v>3156.79</v>
      </c>
      <c r="J461" s="31" t="n">
        <f aca="false">SUM($C461,$G461,$T$5,$T$6)</f>
        <v>3751.78</v>
      </c>
      <c r="K461" s="31" t="n">
        <f aca="false">SUM($C461,$G461,$U$5,$U$6)</f>
        <v>5072.8</v>
      </c>
      <c r="L461" s="31" t="n">
        <v>0</v>
      </c>
      <c r="M461" s="31" t="n">
        <v>90.55</v>
      </c>
      <c r="V461" s="27"/>
      <c r="W461" s="27"/>
    </row>
    <row r="462" s="21" customFormat="true" ht="14.25" hidden="false" customHeight="true" outlineLevel="0" collapsed="false">
      <c r="A462" s="32" t="n">
        <v>42874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4" t="n">
        <v>1537.09</v>
      </c>
      <c r="G462" s="30" t="n">
        <v>130.16</v>
      </c>
      <c r="H462" s="31" t="n">
        <f aca="false">SUM($C462,$G462,$R$5,$R$6)</f>
        <v>2815.96</v>
      </c>
      <c r="I462" s="31" t="n">
        <f aca="false">SUM($C462,$G462,$S$5,$S$6)</f>
        <v>3179.5</v>
      </c>
      <c r="J462" s="31" t="n">
        <f aca="false">SUM($C462,$G462,$T$5,$T$6)</f>
        <v>3774.49</v>
      </c>
      <c r="K462" s="31" t="n">
        <f aca="false">SUM($C462,$G462,$U$5,$U$6)</f>
        <v>5095.51</v>
      </c>
      <c r="L462" s="31" t="n">
        <v>0</v>
      </c>
      <c r="M462" s="31" t="n">
        <v>286.53</v>
      </c>
      <c r="V462" s="27"/>
      <c r="W462" s="27"/>
    </row>
    <row r="463" s="21" customFormat="true" ht="14.25" hidden="false" customHeight="true" outlineLevel="0" collapsed="false">
      <c r="A463" s="32" t="n">
        <v>42874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4" t="n">
        <v>1467.31</v>
      </c>
      <c r="G463" s="30" t="n">
        <v>124.08</v>
      </c>
      <c r="H463" s="31" t="n">
        <f aca="false">SUM($C463,$G463,$R$5,$R$6)</f>
        <v>2740.1</v>
      </c>
      <c r="I463" s="31" t="n">
        <f aca="false">SUM($C463,$G463,$S$5,$S$6)</f>
        <v>3103.64</v>
      </c>
      <c r="J463" s="31" t="n">
        <f aca="false">SUM($C463,$G463,$T$5,$T$6)</f>
        <v>3698.63</v>
      </c>
      <c r="K463" s="31" t="n">
        <f aca="false">SUM($C463,$G463,$U$5,$U$6)</f>
        <v>5019.65</v>
      </c>
      <c r="L463" s="31" t="n">
        <v>0</v>
      </c>
      <c r="M463" s="31" t="n">
        <v>451.41</v>
      </c>
      <c r="V463" s="27"/>
      <c r="W463" s="27"/>
    </row>
    <row r="464" s="21" customFormat="true" ht="14.25" hidden="false" customHeight="true" outlineLevel="0" collapsed="false">
      <c r="A464" s="32" t="n">
        <v>42874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4" t="n">
        <v>1385.89</v>
      </c>
      <c r="G464" s="30" t="n">
        <v>116.99</v>
      </c>
      <c r="H464" s="31" t="n">
        <f aca="false">SUM($C464,$G464,$R$5,$R$6)</f>
        <v>2651.59</v>
      </c>
      <c r="I464" s="31" t="n">
        <f aca="false">SUM($C464,$G464,$S$5,$S$6)</f>
        <v>3015.13</v>
      </c>
      <c r="J464" s="31" t="n">
        <f aca="false">SUM($C464,$G464,$T$5,$T$6)</f>
        <v>3610.12</v>
      </c>
      <c r="K464" s="31" t="n">
        <f aca="false">SUM($C464,$G464,$U$5,$U$6)</f>
        <v>4931.14</v>
      </c>
      <c r="L464" s="31" t="n">
        <v>0</v>
      </c>
      <c r="M464" s="31" t="n">
        <v>566.3</v>
      </c>
      <c r="V464" s="27"/>
      <c r="W464" s="27"/>
    </row>
    <row r="465" s="21" customFormat="true" ht="14.25" hidden="false" customHeight="true" outlineLevel="0" collapsed="false">
      <c r="A465" s="32" t="n">
        <v>42875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4" t="n">
        <v>1089.34</v>
      </c>
      <c r="G465" s="30" t="n">
        <v>91.15</v>
      </c>
      <c r="H465" s="31" t="n">
        <f aca="false">SUM($C465,$G465,$R$5,$R$6)</f>
        <v>2329.2</v>
      </c>
      <c r="I465" s="31" t="n">
        <f aca="false">SUM($C465,$G465,$S$5,$S$6)</f>
        <v>2692.74</v>
      </c>
      <c r="J465" s="31" t="n">
        <f aca="false">SUM($C465,$G465,$T$5,$T$6)</f>
        <v>3287.73</v>
      </c>
      <c r="K465" s="31" t="n">
        <f aca="false">SUM($C465,$G465,$U$5,$U$6)</f>
        <v>4608.75</v>
      </c>
      <c r="L465" s="31" t="n">
        <v>0</v>
      </c>
      <c r="M465" s="31" t="n">
        <v>289.95</v>
      </c>
      <c r="V465" s="27"/>
      <c r="W465" s="27"/>
    </row>
    <row r="466" s="21" customFormat="true" ht="14.25" hidden="false" customHeight="true" outlineLevel="0" collapsed="false">
      <c r="A466" s="32" t="n">
        <v>42875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4" t="n">
        <v>930.74</v>
      </c>
      <c r="G466" s="30" t="n">
        <v>77.33</v>
      </c>
      <c r="H466" s="31" t="n">
        <f aca="false">SUM($C466,$G466,$R$5,$R$6)</f>
        <v>2156.78</v>
      </c>
      <c r="I466" s="31" t="n">
        <f aca="false">SUM($C466,$G466,$S$5,$S$6)</f>
        <v>2520.32</v>
      </c>
      <c r="J466" s="31" t="n">
        <f aca="false">SUM($C466,$G466,$T$5,$T$6)</f>
        <v>3115.31</v>
      </c>
      <c r="K466" s="31" t="n">
        <f aca="false">SUM($C466,$G466,$U$5,$U$6)</f>
        <v>4436.33</v>
      </c>
      <c r="L466" s="31" t="n">
        <v>0</v>
      </c>
      <c r="M466" s="31" t="n">
        <v>180.22</v>
      </c>
      <c r="V466" s="27"/>
      <c r="W466" s="27"/>
    </row>
    <row r="467" s="21" customFormat="true" ht="14.25" hidden="false" customHeight="true" outlineLevel="0" collapsed="false">
      <c r="A467" s="32" t="n">
        <v>42875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4" t="n">
        <v>884.16</v>
      </c>
      <c r="G467" s="30" t="n">
        <v>73.27</v>
      </c>
      <c r="H467" s="31" t="n">
        <f aca="false">SUM($C467,$G467,$R$5,$R$6)</f>
        <v>2106.14</v>
      </c>
      <c r="I467" s="31" t="n">
        <f aca="false">SUM($C467,$G467,$S$5,$S$6)</f>
        <v>2469.68</v>
      </c>
      <c r="J467" s="31" t="n">
        <f aca="false">SUM($C467,$G467,$T$5,$T$6)</f>
        <v>3064.67</v>
      </c>
      <c r="K467" s="31" t="n">
        <f aca="false">SUM($C467,$G467,$U$5,$U$6)</f>
        <v>4385.69</v>
      </c>
      <c r="L467" s="31" t="n">
        <v>0</v>
      </c>
      <c r="M467" s="31" t="n">
        <v>170.89</v>
      </c>
      <c r="V467" s="27"/>
      <c r="W467" s="27"/>
    </row>
    <row r="468" s="21" customFormat="true" ht="14.25" hidden="false" customHeight="true" outlineLevel="0" collapsed="false">
      <c r="A468" s="32" t="n">
        <v>42875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4" t="n">
        <v>802.2</v>
      </c>
      <c r="G468" s="30" t="n">
        <v>66.13</v>
      </c>
      <c r="H468" s="31" t="n">
        <f aca="false">SUM($C468,$G468,$R$5,$R$6)</f>
        <v>2017.04</v>
      </c>
      <c r="I468" s="31" t="n">
        <f aca="false">SUM($C468,$G468,$S$5,$S$6)</f>
        <v>2380.58</v>
      </c>
      <c r="J468" s="31" t="n">
        <f aca="false">SUM($C468,$G468,$T$5,$T$6)</f>
        <v>2975.57</v>
      </c>
      <c r="K468" s="31" t="n">
        <f aca="false">SUM($C468,$G468,$U$5,$U$6)</f>
        <v>4296.59</v>
      </c>
      <c r="L468" s="31" t="n">
        <v>0</v>
      </c>
      <c r="M468" s="31" t="n">
        <v>128.14</v>
      </c>
      <c r="V468" s="27"/>
      <c r="W468" s="27"/>
    </row>
    <row r="469" s="21" customFormat="true" ht="14.25" hidden="false" customHeight="true" outlineLevel="0" collapsed="false">
      <c r="A469" s="32" t="n">
        <v>42875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4" t="n">
        <v>779.32</v>
      </c>
      <c r="G469" s="30" t="n">
        <v>64.14</v>
      </c>
      <c r="H469" s="31" t="n">
        <f aca="false">SUM($C469,$G469,$R$5,$R$6)</f>
        <v>1992.17</v>
      </c>
      <c r="I469" s="31" t="n">
        <f aca="false">SUM($C469,$G469,$S$5,$S$6)</f>
        <v>2355.71</v>
      </c>
      <c r="J469" s="31" t="n">
        <f aca="false">SUM($C469,$G469,$T$5,$T$6)</f>
        <v>2950.7</v>
      </c>
      <c r="K469" s="31" t="n">
        <f aca="false">SUM($C469,$G469,$U$5,$U$6)</f>
        <v>4271.72</v>
      </c>
      <c r="L469" s="31" t="n">
        <v>0</v>
      </c>
      <c r="M469" s="31" t="n">
        <v>113.15</v>
      </c>
      <c r="V469" s="27"/>
      <c r="W469" s="27"/>
    </row>
    <row r="470" s="21" customFormat="true" ht="14.25" hidden="false" customHeight="true" outlineLevel="0" collapsed="false">
      <c r="A470" s="32" t="n">
        <v>42875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4" t="n">
        <v>801.74</v>
      </c>
      <c r="G470" s="30" t="n">
        <v>66.09</v>
      </c>
      <c r="H470" s="31" t="n">
        <f aca="false">SUM($C470,$G470,$R$5,$R$6)</f>
        <v>2016.54</v>
      </c>
      <c r="I470" s="31" t="n">
        <f aca="false">SUM($C470,$G470,$S$5,$S$6)</f>
        <v>2380.08</v>
      </c>
      <c r="J470" s="31" t="n">
        <f aca="false">SUM($C470,$G470,$T$5,$T$6)</f>
        <v>2975.07</v>
      </c>
      <c r="K470" s="31" t="n">
        <f aca="false">SUM($C470,$G470,$U$5,$U$6)</f>
        <v>4296.09</v>
      </c>
      <c r="L470" s="31" t="n">
        <v>0</v>
      </c>
      <c r="M470" s="31" t="n">
        <v>39.97</v>
      </c>
      <c r="V470" s="27"/>
      <c r="W470" s="27"/>
    </row>
    <row r="471" s="21" customFormat="true" ht="14.25" hidden="false" customHeight="true" outlineLevel="0" collapsed="false">
      <c r="A471" s="32" t="n">
        <v>42875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4" t="n">
        <v>889.86</v>
      </c>
      <c r="G471" s="30" t="n">
        <v>73.77</v>
      </c>
      <c r="H471" s="31" t="n">
        <f aca="false">SUM($C471,$G471,$R$5,$R$6)</f>
        <v>2112.34</v>
      </c>
      <c r="I471" s="31" t="n">
        <f aca="false">SUM($C471,$G471,$S$5,$S$6)</f>
        <v>2475.88</v>
      </c>
      <c r="J471" s="31" t="n">
        <f aca="false">SUM($C471,$G471,$T$5,$T$6)</f>
        <v>3070.87</v>
      </c>
      <c r="K471" s="31" t="n">
        <f aca="false">SUM($C471,$G471,$U$5,$U$6)</f>
        <v>4391.89</v>
      </c>
      <c r="L471" s="31" t="n">
        <v>0</v>
      </c>
      <c r="M471" s="31" t="n">
        <v>89.38</v>
      </c>
      <c r="V471" s="27"/>
      <c r="W471" s="27"/>
    </row>
    <row r="472" s="21" customFormat="true" ht="14.25" hidden="false" customHeight="true" outlineLevel="0" collapsed="false">
      <c r="A472" s="32" t="n">
        <v>42875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4" t="n">
        <v>1028.62</v>
      </c>
      <c r="G472" s="30" t="n">
        <v>85.86</v>
      </c>
      <c r="H472" s="31" t="n">
        <f aca="false">SUM($C472,$G472,$R$5,$R$6)</f>
        <v>2263.19</v>
      </c>
      <c r="I472" s="31" t="n">
        <f aca="false">SUM($C472,$G472,$S$5,$S$6)</f>
        <v>2626.73</v>
      </c>
      <c r="J472" s="31" t="n">
        <f aca="false">SUM($C472,$G472,$T$5,$T$6)</f>
        <v>3221.72</v>
      </c>
      <c r="K472" s="31" t="n">
        <f aca="false">SUM($C472,$G472,$U$5,$U$6)</f>
        <v>4542.74</v>
      </c>
      <c r="L472" s="31" t="n">
        <v>29.7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875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4" t="n">
        <v>1269.54</v>
      </c>
      <c r="G473" s="30" t="n">
        <v>106.85</v>
      </c>
      <c r="H473" s="31" t="n">
        <f aca="false">SUM($C473,$G473,$R$5,$R$6)</f>
        <v>2525.1</v>
      </c>
      <c r="I473" s="31" t="n">
        <f aca="false">SUM($C473,$G473,$S$5,$S$6)</f>
        <v>2888.64</v>
      </c>
      <c r="J473" s="31" t="n">
        <f aca="false">SUM($C473,$G473,$T$5,$T$6)</f>
        <v>3483.63</v>
      </c>
      <c r="K473" s="31" t="n">
        <f aca="false">SUM($C473,$G473,$U$5,$U$6)</f>
        <v>4804.65</v>
      </c>
      <c r="L473" s="31" t="n">
        <v>0</v>
      </c>
      <c r="M473" s="31" t="n">
        <v>53.3</v>
      </c>
      <c r="V473" s="27"/>
      <c r="W473" s="27"/>
    </row>
    <row r="474" s="21" customFormat="true" ht="14.25" hidden="false" customHeight="true" outlineLevel="0" collapsed="false">
      <c r="A474" s="32" t="n">
        <v>42875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4" t="n">
        <v>1451.11</v>
      </c>
      <c r="G474" s="30" t="n">
        <v>122.67</v>
      </c>
      <c r="H474" s="31" t="n">
        <f aca="false">SUM($C474,$G474,$R$5,$R$6)</f>
        <v>2722.49</v>
      </c>
      <c r="I474" s="31" t="n">
        <f aca="false">SUM($C474,$G474,$S$5,$S$6)</f>
        <v>3086.03</v>
      </c>
      <c r="J474" s="31" t="n">
        <f aca="false">SUM($C474,$G474,$T$5,$T$6)</f>
        <v>3681.02</v>
      </c>
      <c r="K474" s="31" t="n">
        <f aca="false">SUM($C474,$G474,$U$5,$U$6)</f>
        <v>5002.04</v>
      </c>
      <c r="L474" s="31" t="n">
        <v>0</v>
      </c>
      <c r="M474" s="31" t="n">
        <v>29.73</v>
      </c>
      <c r="V474" s="27"/>
      <c r="W474" s="27"/>
    </row>
    <row r="475" s="21" customFormat="true" ht="14.25" hidden="false" customHeight="true" outlineLevel="0" collapsed="false">
      <c r="A475" s="32" t="n">
        <v>42875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4" t="n">
        <v>1461.94</v>
      </c>
      <c r="G475" s="30" t="n">
        <v>123.61</v>
      </c>
      <c r="H475" s="31" t="n">
        <f aca="false">SUM($C475,$G475,$R$5,$R$6)</f>
        <v>2734.26</v>
      </c>
      <c r="I475" s="31" t="n">
        <f aca="false">SUM($C475,$G475,$S$5,$S$6)</f>
        <v>3097.8</v>
      </c>
      <c r="J475" s="31" t="n">
        <f aca="false">SUM($C475,$G475,$T$5,$T$6)</f>
        <v>3692.79</v>
      </c>
      <c r="K475" s="31" t="n">
        <f aca="false">SUM($C475,$G475,$U$5,$U$6)</f>
        <v>5013.81</v>
      </c>
      <c r="L475" s="31" t="n">
        <v>0</v>
      </c>
      <c r="M475" s="31" t="n">
        <v>44.39</v>
      </c>
      <c r="V475" s="27"/>
      <c r="W475" s="27"/>
    </row>
    <row r="476" s="21" customFormat="true" ht="14.25" hidden="false" customHeight="true" outlineLevel="0" collapsed="false">
      <c r="A476" s="32" t="n">
        <v>42875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4" t="n">
        <v>1480.06</v>
      </c>
      <c r="G476" s="30" t="n">
        <v>125.19</v>
      </c>
      <c r="H476" s="31" t="n">
        <f aca="false">SUM($C476,$G476,$R$5,$R$6)</f>
        <v>2753.96</v>
      </c>
      <c r="I476" s="31" t="n">
        <f aca="false">SUM($C476,$G476,$S$5,$S$6)</f>
        <v>3117.5</v>
      </c>
      <c r="J476" s="31" t="n">
        <f aca="false">SUM($C476,$G476,$T$5,$T$6)</f>
        <v>3712.49</v>
      </c>
      <c r="K476" s="31" t="n">
        <f aca="false">SUM($C476,$G476,$U$5,$U$6)</f>
        <v>5033.51</v>
      </c>
      <c r="L476" s="31" t="n">
        <v>0</v>
      </c>
      <c r="M476" s="31" t="n">
        <v>143.26</v>
      </c>
      <c r="V476" s="27"/>
      <c r="W476" s="27"/>
    </row>
    <row r="477" s="21" customFormat="true" ht="14.25" hidden="false" customHeight="true" outlineLevel="0" collapsed="false">
      <c r="A477" s="32" t="n">
        <v>42875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4" t="n">
        <v>1436.75</v>
      </c>
      <c r="G477" s="30" t="n">
        <v>121.42</v>
      </c>
      <c r="H477" s="31" t="n">
        <f aca="false">SUM($C477,$G477,$R$5,$R$6)</f>
        <v>2706.88</v>
      </c>
      <c r="I477" s="31" t="n">
        <f aca="false">SUM($C477,$G477,$S$5,$S$6)</f>
        <v>3070.42</v>
      </c>
      <c r="J477" s="31" t="n">
        <f aca="false">SUM($C477,$G477,$T$5,$T$6)</f>
        <v>3665.41</v>
      </c>
      <c r="K477" s="31" t="n">
        <f aca="false">SUM($C477,$G477,$U$5,$U$6)</f>
        <v>4986.43</v>
      </c>
      <c r="L477" s="31" t="n">
        <v>0</v>
      </c>
      <c r="M477" s="31" t="n">
        <v>241.59</v>
      </c>
      <c r="V477" s="27"/>
      <c r="W477" s="27"/>
    </row>
    <row r="478" s="21" customFormat="true" ht="14.25" hidden="false" customHeight="true" outlineLevel="0" collapsed="false">
      <c r="A478" s="32" t="n">
        <v>42875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4" t="n">
        <v>1422.03</v>
      </c>
      <c r="G478" s="30" t="n">
        <v>120.14</v>
      </c>
      <c r="H478" s="31" t="n">
        <f aca="false">SUM($C478,$G478,$R$5,$R$6)</f>
        <v>2690.88</v>
      </c>
      <c r="I478" s="31" t="n">
        <f aca="false">SUM($C478,$G478,$S$5,$S$6)</f>
        <v>3054.42</v>
      </c>
      <c r="J478" s="31" t="n">
        <f aca="false">SUM($C478,$G478,$T$5,$T$6)</f>
        <v>3649.41</v>
      </c>
      <c r="K478" s="31" t="n">
        <f aca="false">SUM($C478,$G478,$U$5,$U$6)</f>
        <v>4970.43</v>
      </c>
      <c r="L478" s="31" t="n">
        <v>0</v>
      </c>
      <c r="M478" s="31" t="n">
        <v>190.83</v>
      </c>
      <c r="V478" s="27"/>
      <c r="W478" s="27"/>
    </row>
    <row r="479" s="21" customFormat="true" ht="14.25" hidden="false" customHeight="true" outlineLevel="0" collapsed="false">
      <c r="A479" s="32" t="n">
        <v>42875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4" t="n">
        <v>1371.28</v>
      </c>
      <c r="G479" s="30" t="n">
        <v>115.72</v>
      </c>
      <c r="H479" s="31" t="n">
        <f aca="false">SUM($C479,$G479,$R$5,$R$6)</f>
        <v>2635.71</v>
      </c>
      <c r="I479" s="31" t="n">
        <f aca="false">SUM($C479,$G479,$S$5,$S$6)</f>
        <v>2999.25</v>
      </c>
      <c r="J479" s="31" t="n">
        <f aca="false">SUM($C479,$G479,$T$5,$T$6)</f>
        <v>3594.24</v>
      </c>
      <c r="K479" s="31" t="n">
        <f aca="false">SUM($C479,$G479,$U$5,$U$6)</f>
        <v>4915.26</v>
      </c>
      <c r="L479" s="31" t="n">
        <v>0</v>
      </c>
      <c r="M479" s="31" t="n">
        <v>247.64</v>
      </c>
      <c r="V479" s="27"/>
      <c r="W479" s="27"/>
    </row>
    <row r="480" s="21" customFormat="true" ht="14.25" hidden="false" customHeight="true" outlineLevel="0" collapsed="false">
      <c r="A480" s="32" t="n">
        <v>42875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4" t="n">
        <v>1340.41</v>
      </c>
      <c r="G480" s="30" t="n">
        <v>113.03</v>
      </c>
      <c r="H480" s="31" t="n">
        <f aca="false">SUM($C480,$G480,$R$5,$R$6)</f>
        <v>2602.15</v>
      </c>
      <c r="I480" s="31" t="n">
        <f aca="false">SUM($C480,$G480,$S$5,$S$6)</f>
        <v>2965.69</v>
      </c>
      <c r="J480" s="31" t="n">
        <f aca="false">SUM($C480,$G480,$T$5,$T$6)</f>
        <v>3560.68</v>
      </c>
      <c r="K480" s="31" t="n">
        <f aca="false">SUM($C480,$G480,$U$5,$U$6)</f>
        <v>4881.7</v>
      </c>
      <c r="L480" s="31" t="n">
        <v>0</v>
      </c>
      <c r="M480" s="31" t="n">
        <v>229.36</v>
      </c>
      <c r="V480" s="27"/>
      <c r="W480" s="27"/>
    </row>
    <row r="481" s="21" customFormat="true" ht="14.25" hidden="false" customHeight="true" outlineLevel="0" collapsed="false">
      <c r="A481" s="32" t="n">
        <v>42875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4" t="n">
        <v>1336.8</v>
      </c>
      <c r="G481" s="30" t="n">
        <v>112.71</v>
      </c>
      <c r="H481" s="31" t="n">
        <f aca="false">SUM($C481,$G481,$R$5,$R$6)</f>
        <v>2598.22</v>
      </c>
      <c r="I481" s="31" t="n">
        <f aca="false">SUM($C481,$G481,$S$5,$S$6)</f>
        <v>2961.76</v>
      </c>
      <c r="J481" s="31" t="n">
        <f aca="false">SUM($C481,$G481,$T$5,$T$6)</f>
        <v>3556.75</v>
      </c>
      <c r="K481" s="31" t="n">
        <f aca="false">SUM($C481,$G481,$U$5,$U$6)</f>
        <v>4877.77</v>
      </c>
      <c r="L481" s="31" t="n">
        <v>0</v>
      </c>
      <c r="M481" s="31" t="n">
        <v>345.96</v>
      </c>
      <c r="V481" s="27"/>
      <c r="W481" s="27"/>
    </row>
    <row r="482" s="21" customFormat="true" ht="14.25" hidden="false" customHeight="true" outlineLevel="0" collapsed="false">
      <c r="A482" s="32" t="n">
        <v>42875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4" t="n">
        <v>1315.85</v>
      </c>
      <c r="G482" s="30" t="n">
        <v>110.89</v>
      </c>
      <c r="H482" s="31" t="n">
        <f aca="false">SUM($C482,$G482,$R$5,$R$6)</f>
        <v>2575.45</v>
      </c>
      <c r="I482" s="31" t="n">
        <f aca="false">SUM($C482,$G482,$S$5,$S$6)</f>
        <v>2938.99</v>
      </c>
      <c r="J482" s="31" t="n">
        <f aca="false">SUM($C482,$G482,$T$5,$T$6)</f>
        <v>3533.98</v>
      </c>
      <c r="K482" s="31" t="n">
        <f aca="false">SUM($C482,$G482,$U$5,$U$6)</f>
        <v>4855</v>
      </c>
      <c r="L482" s="31" t="n">
        <v>0</v>
      </c>
      <c r="M482" s="31" t="n">
        <v>149.9</v>
      </c>
      <c r="V482" s="27"/>
      <c r="W482" s="27"/>
    </row>
    <row r="483" s="21" customFormat="true" ht="14.25" hidden="false" customHeight="true" outlineLevel="0" collapsed="false">
      <c r="A483" s="32" t="n">
        <v>42875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4" t="n">
        <v>1314.56</v>
      </c>
      <c r="G483" s="30" t="n">
        <v>110.77</v>
      </c>
      <c r="H483" s="31" t="n">
        <f aca="false">SUM($C483,$G483,$R$5,$R$6)</f>
        <v>2574.04</v>
      </c>
      <c r="I483" s="31" t="n">
        <f aca="false">SUM($C483,$G483,$S$5,$S$6)</f>
        <v>2937.58</v>
      </c>
      <c r="J483" s="31" t="n">
        <f aca="false">SUM($C483,$G483,$T$5,$T$6)</f>
        <v>3532.57</v>
      </c>
      <c r="K483" s="31" t="n">
        <f aca="false">SUM($C483,$G483,$U$5,$U$6)</f>
        <v>4853.59</v>
      </c>
      <c r="L483" s="31" t="n">
        <v>0</v>
      </c>
      <c r="M483" s="31" t="n">
        <v>42.35</v>
      </c>
      <c r="V483" s="27"/>
      <c r="W483" s="27"/>
    </row>
    <row r="484" s="21" customFormat="true" ht="14.25" hidden="false" customHeight="true" outlineLevel="0" collapsed="false">
      <c r="A484" s="32" t="n">
        <v>42875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4" t="n">
        <v>1357.77</v>
      </c>
      <c r="G484" s="30" t="n">
        <v>114.54</v>
      </c>
      <c r="H484" s="31" t="n">
        <f aca="false">SUM($C484,$G484,$R$5,$R$6)</f>
        <v>2621.02</v>
      </c>
      <c r="I484" s="31" t="n">
        <f aca="false">SUM($C484,$G484,$S$5,$S$6)</f>
        <v>2984.56</v>
      </c>
      <c r="J484" s="31" t="n">
        <f aca="false">SUM($C484,$G484,$T$5,$T$6)</f>
        <v>3579.55</v>
      </c>
      <c r="K484" s="31" t="n">
        <f aca="false">SUM($C484,$G484,$U$5,$U$6)</f>
        <v>4900.57</v>
      </c>
      <c r="L484" s="31" t="n">
        <v>0</v>
      </c>
      <c r="M484" s="31" t="n">
        <v>173.4</v>
      </c>
      <c r="V484" s="27"/>
      <c r="W484" s="27"/>
    </row>
    <row r="485" s="21" customFormat="true" ht="14.25" hidden="false" customHeight="true" outlineLevel="0" collapsed="false">
      <c r="A485" s="32" t="n">
        <v>42875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4" t="n">
        <v>1494.75</v>
      </c>
      <c r="G485" s="30" t="n">
        <v>126.47</v>
      </c>
      <c r="H485" s="31" t="n">
        <f aca="false">SUM($C485,$G485,$R$5,$R$6)</f>
        <v>2769.93</v>
      </c>
      <c r="I485" s="31" t="n">
        <f aca="false">SUM($C485,$G485,$S$5,$S$6)</f>
        <v>3133.47</v>
      </c>
      <c r="J485" s="31" t="n">
        <f aca="false">SUM($C485,$G485,$T$5,$T$6)</f>
        <v>3728.46</v>
      </c>
      <c r="K485" s="31" t="n">
        <f aca="false">SUM($C485,$G485,$U$5,$U$6)</f>
        <v>5049.48</v>
      </c>
      <c r="L485" s="31" t="n">
        <v>0</v>
      </c>
      <c r="M485" s="31" t="n">
        <v>30.69</v>
      </c>
      <c r="V485" s="27"/>
      <c r="W485" s="27"/>
    </row>
    <row r="486" s="21" customFormat="true" ht="14.25" hidden="false" customHeight="true" outlineLevel="0" collapsed="false">
      <c r="A486" s="32" t="n">
        <v>42875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4" t="n">
        <v>1493.62</v>
      </c>
      <c r="G486" s="30" t="n">
        <v>126.37</v>
      </c>
      <c r="H486" s="31" t="n">
        <f aca="false">SUM($C486,$G486,$R$5,$R$6)</f>
        <v>2768.7</v>
      </c>
      <c r="I486" s="31" t="n">
        <f aca="false">SUM($C486,$G486,$S$5,$S$6)</f>
        <v>3132.24</v>
      </c>
      <c r="J486" s="31" t="n">
        <f aca="false">SUM($C486,$G486,$T$5,$T$6)</f>
        <v>3727.23</v>
      </c>
      <c r="K486" s="31" t="n">
        <f aca="false">SUM($C486,$G486,$U$5,$U$6)</f>
        <v>5048.25</v>
      </c>
      <c r="L486" s="31" t="n">
        <v>0</v>
      </c>
      <c r="M486" s="31" t="n">
        <v>298.7</v>
      </c>
      <c r="V486" s="27"/>
      <c r="W486" s="27"/>
    </row>
    <row r="487" s="21" customFormat="true" ht="14.25" hidden="false" customHeight="true" outlineLevel="0" collapsed="false">
      <c r="A487" s="32" t="n">
        <v>42875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4" t="n">
        <v>1461.31</v>
      </c>
      <c r="G487" s="30" t="n">
        <v>123.56</v>
      </c>
      <c r="H487" s="31" t="n">
        <f aca="false">SUM($C487,$G487,$R$5,$R$6)</f>
        <v>2733.58</v>
      </c>
      <c r="I487" s="31" t="n">
        <f aca="false">SUM($C487,$G487,$S$5,$S$6)</f>
        <v>3097.12</v>
      </c>
      <c r="J487" s="31" t="n">
        <f aca="false">SUM($C487,$G487,$T$5,$T$6)</f>
        <v>3692.11</v>
      </c>
      <c r="K487" s="31" t="n">
        <f aca="false">SUM($C487,$G487,$U$5,$U$6)</f>
        <v>5013.13</v>
      </c>
      <c r="L487" s="31" t="n">
        <v>0</v>
      </c>
      <c r="M487" s="31" t="n">
        <v>533.79</v>
      </c>
      <c r="V487" s="27"/>
      <c r="W487" s="27"/>
    </row>
    <row r="488" s="21" customFormat="true" ht="14.25" hidden="false" customHeight="true" outlineLevel="0" collapsed="false">
      <c r="A488" s="32" t="n">
        <v>42875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4" t="n">
        <v>1194.7</v>
      </c>
      <c r="G488" s="30" t="n">
        <v>100.33</v>
      </c>
      <c r="H488" s="31" t="n">
        <f aca="false">SUM($C488,$G488,$R$5,$R$6)</f>
        <v>2443.74</v>
      </c>
      <c r="I488" s="31" t="n">
        <f aca="false">SUM($C488,$G488,$S$5,$S$6)</f>
        <v>2807.28</v>
      </c>
      <c r="J488" s="31" t="n">
        <f aca="false">SUM($C488,$G488,$T$5,$T$6)</f>
        <v>3402.27</v>
      </c>
      <c r="K488" s="31" t="n">
        <f aca="false">SUM($C488,$G488,$U$5,$U$6)</f>
        <v>4723.29</v>
      </c>
      <c r="L488" s="31" t="n">
        <v>0</v>
      </c>
      <c r="M488" s="31" t="n">
        <v>422.63</v>
      </c>
      <c r="V488" s="27"/>
      <c r="W488" s="27"/>
    </row>
    <row r="489" s="21" customFormat="true" ht="14.25" hidden="false" customHeight="true" outlineLevel="0" collapsed="false">
      <c r="A489" s="32" t="n">
        <v>42876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4" t="n">
        <v>1073.56</v>
      </c>
      <c r="G489" s="30" t="n">
        <v>89.78</v>
      </c>
      <c r="H489" s="31" t="n">
        <f aca="false">SUM($C489,$G489,$R$5,$R$6)</f>
        <v>2312.05</v>
      </c>
      <c r="I489" s="31" t="n">
        <f aca="false">SUM($C489,$G489,$S$5,$S$6)</f>
        <v>2675.59</v>
      </c>
      <c r="J489" s="31" t="n">
        <f aca="false">SUM($C489,$G489,$T$5,$T$6)</f>
        <v>3270.58</v>
      </c>
      <c r="K489" s="31" t="n">
        <f aca="false">SUM($C489,$G489,$U$5,$U$6)</f>
        <v>4591.6</v>
      </c>
      <c r="L489" s="31" t="n">
        <v>0</v>
      </c>
      <c r="M489" s="31" t="n">
        <v>298.25</v>
      </c>
      <c r="V489" s="27"/>
      <c r="W489" s="27"/>
    </row>
    <row r="490" s="21" customFormat="true" ht="14.25" hidden="false" customHeight="true" outlineLevel="0" collapsed="false">
      <c r="A490" s="32" t="n">
        <v>42876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4" t="n">
        <v>887.23</v>
      </c>
      <c r="G490" s="30" t="n">
        <v>73.54</v>
      </c>
      <c r="H490" s="31" t="n">
        <f aca="false">SUM($C490,$G490,$R$5,$R$6)</f>
        <v>2109.48</v>
      </c>
      <c r="I490" s="31" t="n">
        <f aca="false">SUM($C490,$G490,$S$5,$S$6)</f>
        <v>2473.02</v>
      </c>
      <c r="J490" s="31" t="n">
        <f aca="false">SUM($C490,$G490,$T$5,$T$6)</f>
        <v>3068.01</v>
      </c>
      <c r="K490" s="31" t="n">
        <f aca="false">SUM($C490,$G490,$U$5,$U$6)</f>
        <v>4389.03</v>
      </c>
      <c r="L490" s="31" t="n">
        <v>0</v>
      </c>
      <c r="M490" s="31" t="n">
        <v>128.04</v>
      </c>
      <c r="V490" s="27"/>
      <c r="W490" s="27"/>
    </row>
    <row r="491" s="21" customFormat="true" ht="14.25" hidden="false" customHeight="true" outlineLevel="0" collapsed="false">
      <c r="A491" s="32" t="n">
        <v>42876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4" t="n">
        <v>811.44</v>
      </c>
      <c r="G491" s="30" t="n">
        <v>66.94</v>
      </c>
      <c r="H491" s="31" t="n">
        <f aca="false">SUM($C491,$G491,$R$5,$R$6)</f>
        <v>2027.09</v>
      </c>
      <c r="I491" s="31" t="n">
        <f aca="false">SUM($C491,$G491,$S$5,$S$6)</f>
        <v>2390.63</v>
      </c>
      <c r="J491" s="31" t="n">
        <f aca="false">SUM($C491,$G491,$T$5,$T$6)</f>
        <v>2985.62</v>
      </c>
      <c r="K491" s="31" t="n">
        <f aca="false">SUM($C491,$G491,$U$5,$U$6)</f>
        <v>4306.64</v>
      </c>
      <c r="L491" s="31" t="n">
        <v>0</v>
      </c>
      <c r="M491" s="31" t="n">
        <v>223.45</v>
      </c>
      <c r="V491" s="27"/>
      <c r="W491" s="27"/>
    </row>
    <row r="492" s="21" customFormat="true" ht="14.25" hidden="false" customHeight="true" outlineLevel="0" collapsed="false">
      <c r="A492" s="32" t="n">
        <v>42876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4" t="n">
        <v>742.4</v>
      </c>
      <c r="G492" s="30" t="n">
        <v>60.92</v>
      </c>
      <c r="H492" s="31" t="n">
        <f aca="false">SUM($C492,$G492,$R$5,$R$6)</f>
        <v>1952.03</v>
      </c>
      <c r="I492" s="31" t="n">
        <f aca="false">SUM($C492,$G492,$S$5,$S$6)</f>
        <v>2315.57</v>
      </c>
      <c r="J492" s="31" t="n">
        <f aca="false">SUM($C492,$G492,$T$5,$T$6)</f>
        <v>2910.56</v>
      </c>
      <c r="K492" s="31" t="n">
        <f aca="false">SUM($C492,$G492,$U$5,$U$6)</f>
        <v>4231.58</v>
      </c>
      <c r="L492" s="31" t="n">
        <v>0</v>
      </c>
      <c r="M492" s="31" t="n">
        <v>272.05</v>
      </c>
      <c r="V492" s="27"/>
      <c r="W492" s="27"/>
    </row>
    <row r="493" s="21" customFormat="true" ht="14.25" hidden="false" customHeight="true" outlineLevel="0" collapsed="false">
      <c r="A493" s="32" t="n">
        <v>42876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4" t="n">
        <v>710.39</v>
      </c>
      <c r="G493" s="30" t="n">
        <v>58.13</v>
      </c>
      <c r="H493" s="31" t="n">
        <f aca="false">SUM($C493,$G493,$R$5,$R$6)</f>
        <v>1917.23</v>
      </c>
      <c r="I493" s="31" t="n">
        <f aca="false">SUM($C493,$G493,$S$5,$S$6)</f>
        <v>2280.77</v>
      </c>
      <c r="J493" s="31" t="n">
        <f aca="false">SUM($C493,$G493,$T$5,$T$6)</f>
        <v>2875.76</v>
      </c>
      <c r="K493" s="31" t="n">
        <f aca="false">SUM($C493,$G493,$U$5,$U$6)</f>
        <v>4196.78</v>
      </c>
      <c r="L493" s="31" t="n">
        <v>0</v>
      </c>
      <c r="M493" s="31" t="n">
        <v>336.7</v>
      </c>
      <c r="V493" s="27"/>
      <c r="W493" s="27"/>
    </row>
    <row r="494" s="21" customFormat="true" ht="14.25" hidden="false" customHeight="true" outlineLevel="0" collapsed="false">
      <c r="A494" s="32" t="n">
        <v>42876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4" t="n">
        <v>694.77</v>
      </c>
      <c r="G494" s="30" t="n">
        <v>56.77</v>
      </c>
      <c r="H494" s="31" t="n">
        <f aca="false">SUM($C494,$G494,$R$5,$R$6)</f>
        <v>1900.25</v>
      </c>
      <c r="I494" s="31" t="n">
        <f aca="false">SUM($C494,$G494,$S$5,$S$6)</f>
        <v>2263.79</v>
      </c>
      <c r="J494" s="31" t="n">
        <f aca="false">SUM($C494,$G494,$T$5,$T$6)</f>
        <v>2858.78</v>
      </c>
      <c r="K494" s="31" t="n">
        <f aca="false">SUM($C494,$G494,$U$5,$U$6)</f>
        <v>4179.8</v>
      </c>
      <c r="L494" s="31" t="n">
        <v>0</v>
      </c>
      <c r="M494" s="31" t="n">
        <v>116.55</v>
      </c>
      <c r="V494" s="27"/>
      <c r="W494" s="27"/>
    </row>
    <row r="495" s="21" customFormat="true" ht="14.25" hidden="false" customHeight="true" outlineLevel="0" collapsed="false">
      <c r="A495" s="32" t="n">
        <v>42876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4" t="n">
        <v>778.39</v>
      </c>
      <c r="G495" s="30" t="n">
        <v>64.06</v>
      </c>
      <c r="H495" s="31" t="n">
        <f aca="false">SUM($C495,$G495,$R$5,$R$6)</f>
        <v>1991.16</v>
      </c>
      <c r="I495" s="31" t="n">
        <f aca="false">SUM($C495,$G495,$S$5,$S$6)</f>
        <v>2354.7</v>
      </c>
      <c r="J495" s="31" t="n">
        <f aca="false">SUM($C495,$G495,$T$5,$T$6)</f>
        <v>2949.69</v>
      </c>
      <c r="K495" s="31" t="n">
        <f aca="false">SUM($C495,$G495,$U$5,$U$6)</f>
        <v>4270.71</v>
      </c>
      <c r="L495" s="31" t="n">
        <v>0</v>
      </c>
      <c r="M495" s="31" t="n">
        <v>181.29</v>
      </c>
      <c r="V495" s="27"/>
      <c r="W495" s="27"/>
    </row>
    <row r="496" s="21" customFormat="true" ht="14.25" hidden="false" customHeight="true" outlineLevel="0" collapsed="false">
      <c r="A496" s="32" t="n">
        <v>42876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4" t="n">
        <v>796.62</v>
      </c>
      <c r="G496" s="30" t="n">
        <v>65.65</v>
      </c>
      <c r="H496" s="31" t="n">
        <f aca="false">SUM($C496,$G496,$R$5,$R$6)</f>
        <v>2010.98</v>
      </c>
      <c r="I496" s="31" t="n">
        <f aca="false">SUM($C496,$G496,$S$5,$S$6)</f>
        <v>2374.52</v>
      </c>
      <c r="J496" s="31" t="n">
        <f aca="false">SUM($C496,$G496,$T$5,$T$6)</f>
        <v>2969.51</v>
      </c>
      <c r="K496" s="31" t="n">
        <f aca="false">SUM($C496,$G496,$U$5,$U$6)</f>
        <v>4290.53</v>
      </c>
      <c r="L496" s="31" t="n">
        <v>0</v>
      </c>
      <c r="M496" s="31" t="n">
        <v>165.91</v>
      </c>
      <c r="V496" s="27"/>
      <c r="W496" s="27"/>
    </row>
    <row r="497" s="21" customFormat="true" ht="14.25" hidden="false" customHeight="true" outlineLevel="0" collapsed="false">
      <c r="A497" s="32" t="n">
        <v>42876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4" t="n">
        <v>988.51</v>
      </c>
      <c r="G497" s="30" t="n">
        <v>82.37</v>
      </c>
      <c r="H497" s="31" t="n">
        <f aca="false">SUM($C497,$G497,$R$5,$R$6)</f>
        <v>2219.59</v>
      </c>
      <c r="I497" s="31" t="n">
        <f aca="false">SUM($C497,$G497,$S$5,$S$6)</f>
        <v>2583.13</v>
      </c>
      <c r="J497" s="31" t="n">
        <f aca="false">SUM($C497,$G497,$T$5,$T$6)</f>
        <v>3178.12</v>
      </c>
      <c r="K497" s="31" t="n">
        <f aca="false">SUM($C497,$G497,$U$5,$U$6)</f>
        <v>4499.14</v>
      </c>
      <c r="L497" s="31" t="n">
        <v>5.7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876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4" t="n">
        <v>1190.61</v>
      </c>
      <c r="G498" s="30" t="n">
        <v>99.97</v>
      </c>
      <c r="H498" s="31" t="n">
        <f aca="false">SUM($C498,$G498,$R$5,$R$6)</f>
        <v>2439.29</v>
      </c>
      <c r="I498" s="31" t="n">
        <f aca="false">SUM($C498,$G498,$S$5,$S$6)</f>
        <v>2802.83</v>
      </c>
      <c r="J498" s="31" t="n">
        <f aca="false">SUM($C498,$G498,$T$5,$T$6)</f>
        <v>3397.82</v>
      </c>
      <c r="K498" s="31" t="n">
        <f aca="false">SUM($C498,$G498,$U$5,$U$6)</f>
        <v>4718.84</v>
      </c>
      <c r="L498" s="31" t="n">
        <v>0</v>
      </c>
      <c r="M498" s="31" t="n">
        <v>144.2</v>
      </c>
      <c r="V498" s="27"/>
      <c r="W498" s="27"/>
    </row>
    <row r="499" s="21" customFormat="true" ht="14.25" hidden="false" customHeight="true" outlineLevel="0" collapsed="false">
      <c r="A499" s="32" t="n">
        <v>42876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4" t="n">
        <v>1197.25</v>
      </c>
      <c r="G499" s="30" t="n">
        <v>100.55</v>
      </c>
      <c r="H499" s="31" t="n">
        <f aca="false">SUM($C499,$G499,$R$5,$R$6)</f>
        <v>2446.51</v>
      </c>
      <c r="I499" s="31" t="n">
        <f aca="false">SUM($C499,$G499,$S$5,$S$6)</f>
        <v>2810.05</v>
      </c>
      <c r="J499" s="31" t="n">
        <f aca="false">SUM($C499,$G499,$T$5,$T$6)</f>
        <v>3405.04</v>
      </c>
      <c r="K499" s="31" t="n">
        <f aca="false">SUM($C499,$G499,$U$5,$U$6)</f>
        <v>4726.06</v>
      </c>
      <c r="L499" s="31" t="n">
        <v>0</v>
      </c>
      <c r="M499" s="31" t="n">
        <v>131.44</v>
      </c>
      <c r="V499" s="27"/>
      <c r="W499" s="27"/>
    </row>
    <row r="500" s="21" customFormat="true" ht="14.25" hidden="false" customHeight="true" outlineLevel="0" collapsed="false">
      <c r="A500" s="32" t="n">
        <v>42876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4" t="n">
        <v>1242.53</v>
      </c>
      <c r="G500" s="30" t="n">
        <v>104.5</v>
      </c>
      <c r="H500" s="31" t="n">
        <f aca="false">SUM($C500,$G500,$R$5,$R$6)</f>
        <v>2495.74</v>
      </c>
      <c r="I500" s="31" t="n">
        <f aca="false">SUM($C500,$G500,$S$5,$S$6)</f>
        <v>2859.28</v>
      </c>
      <c r="J500" s="31" t="n">
        <f aca="false">SUM($C500,$G500,$T$5,$T$6)</f>
        <v>3454.27</v>
      </c>
      <c r="K500" s="31" t="n">
        <f aca="false">SUM($C500,$G500,$U$5,$U$6)</f>
        <v>4775.29</v>
      </c>
      <c r="L500" s="31" t="n">
        <v>0</v>
      </c>
      <c r="M500" s="31" t="n">
        <v>216.09</v>
      </c>
      <c r="V500" s="27"/>
      <c r="W500" s="27"/>
    </row>
    <row r="501" s="21" customFormat="true" ht="14.25" hidden="false" customHeight="true" outlineLevel="0" collapsed="false">
      <c r="A501" s="32" t="n">
        <v>42876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4" t="n">
        <v>1214.78</v>
      </c>
      <c r="G501" s="30" t="n">
        <v>102.08</v>
      </c>
      <c r="H501" s="31" t="n">
        <f aca="false">SUM($C501,$G501,$R$5,$R$6)</f>
        <v>2465.57</v>
      </c>
      <c r="I501" s="31" t="n">
        <f aca="false">SUM($C501,$G501,$S$5,$S$6)</f>
        <v>2829.11</v>
      </c>
      <c r="J501" s="31" t="n">
        <f aca="false">SUM($C501,$G501,$T$5,$T$6)</f>
        <v>3424.1</v>
      </c>
      <c r="K501" s="31" t="n">
        <f aca="false">SUM($C501,$G501,$U$5,$U$6)</f>
        <v>4745.12</v>
      </c>
      <c r="L501" s="31" t="n">
        <v>0</v>
      </c>
      <c r="M501" s="31" t="n">
        <v>159.33</v>
      </c>
      <c r="V501" s="27"/>
      <c r="W501" s="27"/>
    </row>
    <row r="502" s="21" customFormat="true" ht="14.25" hidden="false" customHeight="true" outlineLevel="0" collapsed="false">
      <c r="A502" s="32" t="n">
        <v>42876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4" t="n">
        <v>1211.48</v>
      </c>
      <c r="G502" s="30" t="n">
        <v>101.79</v>
      </c>
      <c r="H502" s="31" t="n">
        <f aca="false">SUM($C502,$G502,$R$5,$R$6)</f>
        <v>2461.98</v>
      </c>
      <c r="I502" s="31" t="n">
        <f aca="false">SUM($C502,$G502,$S$5,$S$6)</f>
        <v>2825.52</v>
      </c>
      <c r="J502" s="31" t="n">
        <f aca="false">SUM($C502,$G502,$T$5,$T$6)</f>
        <v>3420.51</v>
      </c>
      <c r="K502" s="31" t="n">
        <f aca="false">SUM($C502,$G502,$U$5,$U$6)</f>
        <v>4741.53</v>
      </c>
      <c r="L502" s="31" t="n">
        <v>0</v>
      </c>
      <c r="M502" s="31" t="n">
        <v>62.16</v>
      </c>
      <c r="V502" s="27"/>
      <c r="W502" s="27"/>
    </row>
    <row r="503" s="21" customFormat="true" ht="14.25" hidden="false" customHeight="true" outlineLevel="0" collapsed="false">
      <c r="A503" s="32" t="n">
        <v>42876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4" t="n">
        <v>1209.8</v>
      </c>
      <c r="G503" s="30" t="n">
        <v>101.65</v>
      </c>
      <c r="H503" s="31" t="n">
        <f aca="false">SUM($C503,$G503,$R$5,$R$6)</f>
        <v>2460.16</v>
      </c>
      <c r="I503" s="31" t="n">
        <f aca="false">SUM($C503,$G503,$S$5,$S$6)</f>
        <v>2823.7</v>
      </c>
      <c r="J503" s="31" t="n">
        <f aca="false">SUM($C503,$G503,$T$5,$T$6)</f>
        <v>3418.69</v>
      </c>
      <c r="K503" s="31" t="n">
        <f aca="false">SUM($C503,$G503,$U$5,$U$6)</f>
        <v>4739.71</v>
      </c>
      <c r="L503" s="31" t="n">
        <v>0</v>
      </c>
      <c r="M503" s="31" t="n">
        <v>70.49</v>
      </c>
      <c r="V503" s="27"/>
      <c r="W503" s="27"/>
    </row>
    <row r="504" s="21" customFormat="true" ht="14.25" hidden="false" customHeight="true" outlineLevel="0" collapsed="false">
      <c r="A504" s="32" t="n">
        <v>42876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4" t="n">
        <v>1205.21</v>
      </c>
      <c r="G504" s="30" t="n">
        <v>101.25</v>
      </c>
      <c r="H504" s="31" t="n">
        <f aca="false">SUM($C504,$G504,$R$5,$R$6)</f>
        <v>2455.17</v>
      </c>
      <c r="I504" s="31" t="n">
        <f aca="false">SUM($C504,$G504,$S$5,$S$6)</f>
        <v>2818.71</v>
      </c>
      <c r="J504" s="31" t="n">
        <f aca="false">SUM($C504,$G504,$T$5,$T$6)</f>
        <v>3413.7</v>
      </c>
      <c r="K504" s="31" t="n">
        <f aca="false">SUM($C504,$G504,$U$5,$U$6)</f>
        <v>4734.72</v>
      </c>
      <c r="L504" s="31" t="n">
        <v>0</v>
      </c>
      <c r="M504" s="31" t="n">
        <v>65.56</v>
      </c>
      <c r="V504" s="27"/>
      <c r="W504" s="27"/>
    </row>
    <row r="505" s="21" customFormat="true" ht="14.25" hidden="false" customHeight="true" outlineLevel="0" collapsed="false">
      <c r="A505" s="32" t="n">
        <v>42876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4" t="n">
        <v>1206.54</v>
      </c>
      <c r="G505" s="30" t="n">
        <v>101.36</v>
      </c>
      <c r="H505" s="31" t="n">
        <f aca="false">SUM($C505,$G505,$R$5,$R$6)</f>
        <v>2456.61</v>
      </c>
      <c r="I505" s="31" t="n">
        <f aca="false">SUM($C505,$G505,$S$5,$S$6)</f>
        <v>2820.15</v>
      </c>
      <c r="J505" s="31" t="n">
        <f aca="false">SUM($C505,$G505,$T$5,$T$6)</f>
        <v>3415.14</v>
      </c>
      <c r="K505" s="31" t="n">
        <f aca="false">SUM($C505,$G505,$U$5,$U$6)</f>
        <v>4736.16</v>
      </c>
      <c r="L505" s="31" t="n">
        <v>0</v>
      </c>
      <c r="M505" s="31" t="n">
        <v>89.93</v>
      </c>
      <c r="V505" s="27"/>
      <c r="W505" s="27"/>
    </row>
    <row r="506" s="21" customFormat="true" ht="14.25" hidden="false" customHeight="true" outlineLevel="0" collapsed="false">
      <c r="A506" s="32" t="n">
        <v>42876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4" t="n">
        <v>1213.15</v>
      </c>
      <c r="G506" s="30" t="n">
        <v>101.94</v>
      </c>
      <c r="H506" s="31" t="n">
        <f aca="false">SUM($C506,$G506,$R$5,$R$6)</f>
        <v>2463.8</v>
      </c>
      <c r="I506" s="31" t="n">
        <f aca="false">SUM($C506,$G506,$S$5,$S$6)</f>
        <v>2827.34</v>
      </c>
      <c r="J506" s="31" t="n">
        <f aca="false">SUM($C506,$G506,$T$5,$T$6)</f>
        <v>3422.33</v>
      </c>
      <c r="K506" s="31" t="n">
        <f aca="false">SUM($C506,$G506,$U$5,$U$6)</f>
        <v>4743.35</v>
      </c>
      <c r="L506" s="31" t="n">
        <v>0</v>
      </c>
      <c r="M506" s="31" t="n">
        <v>54.35</v>
      </c>
      <c r="V506" s="27"/>
      <c r="W506" s="27"/>
    </row>
    <row r="507" s="21" customFormat="true" ht="14.25" hidden="false" customHeight="true" outlineLevel="0" collapsed="false">
      <c r="A507" s="32" t="n">
        <v>42876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4" t="n">
        <v>1221.03</v>
      </c>
      <c r="G507" s="30" t="n">
        <v>102.62</v>
      </c>
      <c r="H507" s="31" t="n">
        <f aca="false">SUM($C507,$G507,$R$5,$R$6)</f>
        <v>2472.36</v>
      </c>
      <c r="I507" s="31" t="n">
        <f aca="false">SUM($C507,$G507,$S$5,$S$6)</f>
        <v>2835.9</v>
      </c>
      <c r="J507" s="31" t="n">
        <f aca="false">SUM($C507,$G507,$T$5,$T$6)</f>
        <v>3430.89</v>
      </c>
      <c r="K507" s="31" t="n">
        <f aca="false">SUM($C507,$G507,$U$5,$U$6)</f>
        <v>4751.91</v>
      </c>
      <c r="L507" s="31" t="n">
        <v>167.99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876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4" t="n">
        <v>1385.78</v>
      </c>
      <c r="G508" s="30" t="n">
        <v>116.98</v>
      </c>
      <c r="H508" s="31" t="n">
        <f aca="false">SUM($C508,$G508,$R$5,$R$6)</f>
        <v>2651.47</v>
      </c>
      <c r="I508" s="31" t="n">
        <f aca="false">SUM($C508,$G508,$S$5,$S$6)</f>
        <v>3015.01</v>
      </c>
      <c r="J508" s="31" t="n">
        <f aca="false">SUM($C508,$G508,$T$5,$T$6)</f>
        <v>3610</v>
      </c>
      <c r="K508" s="31" t="n">
        <f aca="false">SUM($C508,$G508,$U$5,$U$6)</f>
        <v>4931.02</v>
      </c>
      <c r="L508" s="31" t="n">
        <v>88.1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2876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4" t="n">
        <v>1497.6</v>
      </c>
      <c r="G509" s="30" t="n">
        <v>126.72</v>
      </c>
      <c r="H509" s="31" t="n">
        <f aca="false">SUM($C509,$G509,$R$5,$R$6)</f>
        <v>2773.03</v>
      </c>
      <c r="I509" s="31" t="n">
        <f aca="false">SUM($C509,$G509,$S$5,$S$6)</f>
        <v>3136.57</v>
      </c>
      <c r="J509" s="31" t="n">
        <f aca="false">SUM($C509,$G509,$T$5,$T$6)</f>
        <v>3731.56</v>
      </c>
      <c r="K509" s="31" t="n">
        <f aca="false">SUM($C509,$G509,$U$5,$U$6)</f>
        <v>5052.58</v>
      </c>
      <c r="L509" s="31" t="n">
        <v>0</v>
      </c>
      <c r="M509" s="31" t="n">
        <v>30.64</v>
      </c>
      <c r="V509" s="27"/>
      <c r="W509" s="27"/>
    </row>
    <row r="510" s="21" customFormat="true" ht="14.25" hidden="false" customHeight="true" outlineLevel="0" collapsed="false">
      <c r="A510" s="32" t="n">
        <v>42876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4" t="n">
        <v>1524.28</v>
      </c>
      <c r="G510" s="30" t="n">
        <v>129.05</v>
      </c>
      <c r="H510" s="31" t="n">
        <f aca="false">SUM($C510,$G510,$R$5,$R$6)</f>
        <v>2802.04</v>
      </c>
      <c r="I510" s="31" t="n">
        <f aca="false">SUM($C510,$G510,$S$5,$S$6)</f>
        <v>3165.58</v>
      </c>
      <c r="J510" s="31" t="n">
        <f aca="false">SUM($C510,$G510,$T$5,$T$6)</f>
        <v>3760.57</v>
      </c>
      <c r="K510" s="31" t="n">
        <f aca="false">SUM($C510,$G510,$U$5,$U$6)</f>
        <v>5081.59</v>
      </c>
      <c r="L510" s="31" t="n">
        <v>0</v>
      </c>
      <c r="M510" s="31" t="n">
        <v>177.77</v>
      </c>
      <c r="V510" s="27"/>
      <c r="W510" s="27"/>
    </row>
    <row r="511" s="21" customFormat="true" ht="14.25" hidden="false" customHeight="true" outlineLevel="0" collapsed="false">
      <c r="A511" s="32" t="n">
        <v>42876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4" t="n">
        <v>1464.43</v>
      </c>
      <c r="G511" s="30" t="n">
        <v>123.83</v>
      </c>
      <c r="H511" s="31" t="n">
        <f aca="false">SUM($C511,$G511,$R$5,$R$6)</f>
        <v>2736.97</v>
      </c>
      <c r="I511" s="31" t="n">
        <f aca="false">SUM($C511,$G511,$S$5,$S$6)</f>
        <v>3100.51</v>
      </c>
      <c r="J511" s="31" t="n">
        <f aca="false">SUM($C511,$G511,$T$5,$T$6)</f>
        <v>3695.5</v>
      </c>
      <c r="K511" s="31" t="n">
        <f aca="false">SUM($C511,$G511,$U$5,$U$6)</f>
        <v>5016.52</v>
      </c>
      <c r="L511" s="31" t="n">
        <v>0</v>
      </c>
      <c r="M511" s="31" t="n">
        <v>242.96</v>
      </c>
      <c r="V511" s="27"/>
      <c r="W511" s="27"/>
    </row>
    <row r="512" s="21" customFormat="true" ht="14.25" hidden="false" customHeight="true" outlineLevel="0" collapsed="false">
      <c r="A512" s="32" t="n">
        <v>42876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4" t="n">
        <v>1196.07</v>
      </c>
      <c r="G512" s="30" t="n">
        <v>100.45</v>
      </c>
      <c r="H512" s="31" t="n">
        <f aca="false">SUM($C512,$G512,$R$5,$R$6)</f>
        <v>2445.23</v>
      </c>
      <c r="I512" s="31" t="n">
        <f aca="false">SUM($C512,$G512,$S$5,$S$6)</f>
        <v>2808.77</v>
      </c>
      <c r="J512" s="31" t="n">
        <f aca="false">SUM($C512,$G512,$T$5,$T$6)</f>
        <v>3403.76</v>
      </c>
      <c r="K512" s="31" t="n">
        <f aca="false">SUM($C512,$G512,$U$5,$U$6)</f>
        <v>4724.78</v>
      </c>
      <c r="L512" s="31" t="n">
        <v>0</v>
      </c>
      <c r="M512" s="31" t="n">
        <v>438.55</v>
      </c>
      <c r="V512" s="27"/>
      <c r="W512" s="27"/>
    </row>
    <row r="513" s="21" customFormat="true" ht="14.25" hidden="false" customHeight="true" outlineLevel="0" collapsed="false">
      <c r="A513" s="32" t="n">
        <v>42877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4" t="n">
        <v>982.76</v>
      </c>
      <c r="G513" s="30" t="n">
        <v>81.86</v>
      </c>
      <c r="H513" s="31" t="n">
        <f aca="false">SUM($C513,$G513,$R$5,$R$6)</f>
        <v>2213.33</v>
      </c>
      <c r="I513" s="31" t="n">
        <f aca="false">SUM($C513,$G513,$S$5,$S$6)</f>
        <v>2576.87</v>
      </c>
      <c r="J513" s="31" t="n">
        <f aca="false">SUM($C513,$G513,$T$5,$T$6)</f>
        <v>3171.86</v>
      </c>
      <c r="K513" s="31" t="n">
        <f aca="false">SUM($C513,$G513,$U$5,$U$6)</f>
        <v>4492.88</v>
      </c>
      <c r="L513" s="31" t="n">
        <v>0</v>
      </c>
      <c r="M513" s="31" t="n">
        <v>1054.26</v>
      </c>
      <c r="V513" s="27"/>
      <c r="W513" s="27"/>
    </row>
    <row r="514" s="21" customFormat="true" ht="14.25" hidden="false" customHeight="true" outlineLevel="0" collapsed="false">
      <c r="A514" s="32" t="n">
        <v>42877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4" t="n">
        <v>831.58</v>
      </c>
      <c r="G514" s="30" t="n">
        <v>68.69</v>
      </c>
      <c r="H514" s="31" t="n">
        <f aca="false">SUM($C514,$G514,$R$5,$R$6)</f>
        <v>2048.98</v>
      </c>
      <c r="I514" s="31" t="n">
        <f aca="false">SUM($C514,$G514,$S$5,$S$6)</f>
        <v>2412.52</v>
      </c>
      <c r="J514" s="31" t="n">
        <f aca="false">SUM($C514,$G514,$T$5,$T$6)</f>
        <v>3007.51</v>
      </c>
      <c r="K514" s="31" t="n">
        <f aca="false">SUM($C514,$G514,$U$5,$U$6)</f>
        <v>4328.53</v>
      </c>
      <c r="L514" s="31" t="n">
        <v>0</v>
      </c>
      <c r="M514" s="31" t="n">
        <v>240.56</v>
      </c>
      <c r="V514" s="27"/>
      <c r="W514" s="27"/>
    </row>
    <row r="515" s="21" customFormat="true" ht="14.25" hidden="false" customHeight="true" outlineLevel="0" collapsed="false">
      <c r="A515" s="32" t="n">
        <v>42877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4" t="n">
        <v>651.21</v>
      </c>
      <c r="G515" s="30" t="n">
        <v>52.98</v>
      </c>
      <c r="H515" s="31" t="n">
        <f aca="false">SUM($C515,$G515,$R$5,$R$6)</f>
        <v>1852.9</v>
      </c>
      <c r="I515" s="31" t="n">
        <f aca="false">SUM($C515,$G515,$S$5,$S$6)</f>
        <v>2216.44</v>
      </c>
      <c r="J515" s="31" t="n">
        <f aca="false">SUM($C515,$G515,$T$5,$T$6)</f>
        <v>2811.43</v>
      </c>
      <c r="K515" s="31" t="n">
        <f aca="false">SUM($C515,$G515,$U$5,$U$6)</f>
        <v>4132.45</v>
      </c>
      <c r="L515" s="31" t="n">
        <v>0</v>
      </c>
      <c r="M515" s="31" t="n">
        <v>681.47</v>
      </c>
      <c r="V515" s="27"/>
      <c r="W515" s="27"/>
    </row>
    <row r="516" s="21" customFormat="true" ht="14.25" hidden="false" customHeight="true" outlineLevel="0" collapsed="false">
      <c r="A516" s="32" t="n">
        <v>42877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4" t="n">
        <v>594.34</v>
      </c>
      <c r="G516" s="30" t="n">
        <v>48.02</v>
      </c>
      <c r="H516" s="31" t="n">
        <f aca="false">SUM($C516,$G516,$R$5,$R$6)</f>
        <v>1791.07</v>
      </c>
      <c r="I516" s="31" t="n">
        <f aca="false">SUM($C516,$G516,$S$5,$S$6)</f>
        <v>2154.61</v>
      </c>
      <c r="J516" s="31" t="n">
        <f aca="false">SUM($C516,$G516,$T$5,$T$6)</f>
        <v>2749.6</v>
      </c>
      <c r="K516" s="31" t="n">
        <f aca="false">SUM($C516,$G516,$U$5,$U$6)</f>
        <v>4070.62</v>
      </c>
      <c r="L516" s="31" t="n">
        <v>0</v>
      </c>
      <c r="M516" s="31" t="n">
        <v>617.98</v>
      </c>
      <c r="V516" s="27"/>
      <c r="W516" s="27"/>
    </row>
    <row r="517" s="21" customFormat="true" ht="14.25" hidden="false" customHeight="true" outlineLevel="0" collapsed="false">
      <c r="A517" s="32" t="n">
        <v>42877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4" t="n">
        <v>562.72</v>
      </c>
      <c r="G517" s="30" t="n">
        <v>45.27</v>
      </c>
      <c r="H517" s="31" t="n">
        <f aca="false">SUM($C517,$G517,$R$5,$R$6)</f>
        <v>1756.7</v>
      </c>
      <c r="I517" s="31" t="n">
        <f aca="false">SUM($C517,$G517,$S$5,$S$6)</f>
        <v>2120.24</v>
      </c>
      <c r="J517" s="31" t="n">
        <f aca="false">SUM($C517,$G517,$T$5,$T$6)</f>
        <v>2715.23</v>
      </c>
      <c r="K517" s="31" t="n">
        <f aca="false">SUM($C517,$G517,$U$5,$U$6)</f>
        <v>4036.25</v>
      </c>
      <c r="L517" s="31" t="n">
        <v>0</v>
      </c>
      <c r="M517" s="31" t="n">
        <v>201.46</v>
      </c>
      <c r="V517" s="27"/>
      <c r="W517" s="27"/>
    </row>
    <row r="518" s="21" customFormat="true" ht="14.25" hidden="false" customHeight="true" outlineLevel="0" collapsed="false">
      <c r="A518" s="32" t="n">
        <v>42877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4" t="n">
        <v>717.1</v>
      </c>
      <c r="G518" s="30" t="n">
        <v>58.72</v>
      </c>
      <c r="H518" s="31" t="n">
        <f aca="false">SUM($C518,$G518,$R$5,$R$6)</f>
        <v>1924.53</v>
      </c>
      <c r="I518" s="31" t="n">
        <f aca="false">SUM($C518,$G518,$S$5,$S$6)</f>
        <v>2288.07</v>
      </c>
      <c r="J518" s="31" t="n">
        <f aca="false">SUM($C518,$G518,$T$5,$T$6)</f>
        <v>2883.06</v>
      </c>
      <c r="K518" s="31" t="n">
        <f aca="false">SUM($C518,$G518,$U$5,$U$6)</f>
        <v>4204.08</v>
      </c>
      <c r="L518" s="31" t="n">
        <v>0.0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877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4" t="n">
        <v>893.49</v>
      </c>
      <c r="G519" s="30" t="n">
        <v>74.09</v>
      </c>
      <c r="H519" s="31" t="n">
        <f aca="false">SUM($C519,$G519,$R$5,$R$6)</f>
        <v>2116.29</v>
      </c>
      <c r="I519" s="31" t="n">
        <f aca="false">SUM($C519,$G519,$S$5,$S$6)</f>
        <v>2479.83</v>
      </c>
      <c r="J519" s="31" t="n">
        <f aca="false">SUM($C519,$G519,$T$5,$T$6)</f>
        <v>3074.82</v>
      </c>
      <c r="K519" s="31" t="n">
        <f aca="false">SUM($C519,$G519,$U$5,$U$6)</f>
        <v>4395.84</v>
      </c>
      <c r="L519" s="31" t="n">
        <v>10.8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877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4" t="n">
        <v>1227.23</v>
      </c>
      <c r="G520" s="30" t="n">
        <v>103.16</v>
      </c>
      <c r="H520" s="31" t="n">
        <f aca="false">SUM($C520,$G520,$R$5,$R$6)</f>
        <v>2479.1</v>
      </c>
      <c r="I520" s="31" t="n">
        <f aca="false">SUM($C520,$G520,$S$5,$S$6)</f>
        <v>2842.64</v>
      </c>
      <c r="J520" s="31" t="n">
        <f aca="false">SUM($C520,$G520,$T$5,$T$6)</f>
        <v>3437.63</v>
      </c>
      <c r="K520" s="31" t="n">
        <f aca="false">SUM($C520,$G520,$U$5,$U$6)</f>
        <v>4758.65</v>
      </c>
      <c r="L520" s="31" t="n">
        <v>103.1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877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4" t="n">
        <v>1523.95</v>
      </c>
      <c r="G521" s="30" t="n">
        <v>129.02</v>
      </c>
      <c r="H521" s="31" t="n">
        <f aca="false">SUM($C521,$G521,$R$5,$R$6)</f>
        <v>2801.68</v>
      </c>
      <c r="I521" s="31" t="n">
        <f aca="false">SUM($C521,$G521,$S$5,$S$6)</f>
        <v>3165.22</v>
      </c>
      <c r="J521" s="31" t="n">
        <f aca="false">SUM($C521,$G521,$T$5,$T$6)</f>
        <v>3760.21</v>
      </c>
      <c r="K521" s="31" t="n">
        <f aca="false">SUM($C521,$G521,$U$5,$U$6)</f>
        <v>5081.23</v>
      </c>
      <c r="L521" s="31" t="n">
        <v>0</v>
      </c>
      <c r="M521" s="31" t="n">
        <v>50.84</v>
      </c>
      <c r="V521" s="27"/>
      <c r="W521" s="27"/>
    </row>
    <row r="522" s="21" customFormat="true" ht="14.25" hidden="false" customHeight="true" outlineLevel="0" collapsed="false">
      <c r="A522" s="32" t="n">
        <v>42877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4" t="n">
        <v>1548.87</v>
      </c>
      <c r="G522" s="30" t="n">
        <v>131.19</v>
      </c>
      <c r="H522" s="31" t="n">
        <f aca="false">SUM($C522,$G522,$R$5,$R$6)</f>
        <v>2828.77</v>
      </c>
      <c r="I522" s="31" t="n">
        <f aca="false">SUM($C522,$G522,$S$5,$S$6)</f>
        <v>3192.31</v>
      </c>
      <c r="J522" s="31" t="n">
        <f aca="false">SUM($C522,$G522,$T$5,$T$6)</f>
        <v>3787.3</v>
      </c>
      <c r="K522" s="31" t="n">
        <f aca="false">SUM($C522,$G522,$U$5,$U$6)</f>
        <v>5108.32</v>
      </c>
      <c r="L522" s="31" t="n">
        <v>0</v>
      </c>
      <c r="M522" s="31" t="n">
        <v>58.36</v>
      </c>
      <c r="V522" s="27"/>
      <c r="W522" s="27"/>
    </row>
    <row r="523" s="21" customFormat="true" ht="14.25" hidden="false" customHeight="true" outlineLevel="0" collapsed="false">
      <c r="A523" s="32" t="n">
        <v>42877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4" t="n">
        <v>1525.15</v>
      </c>
      <c r="G523" s="30" t="n">
        <v>129.12</v>
      </c>
      <c r="H523" s="31" t="n">
        <f aca="false">SUM($C523,$G523,$R$5,$R$6)</f>
        <v>2802.98</v>
      </c>
      <c r="I523" s="31" t="n">
        <f aca="false">SUM($C523,$G523,$S$5,$S$6)</f>
        <v>3166.52</v>
      </c>
      <c r="J523" s="31" t="n">
        <f aca="false">SUM($C523,$G523,$T$5,$T$6)</f>
        <v>3761.51</v>
      </c>
      <c r="K523" s="31" t="n">
        <f aca="false">SUM($C523,$G523,$U$5,$U$6)</f>
        <v>5082.53</v>
      </c>
      <c r="L523" s="31" t="n">
        <v>0</v>
      </c>
      <c r="M523" s="31" t="n">
        <v>703</v>
      </c>
      <c r="V523" s="27"/>
      <c r="W523" s="27"/>
    </row>
    <row r="524" s="21" customFormat="true" ht="14.25" hidden="false" customHeight="true" outlineLevel="0" collapsed="false">
      <c r="A524" s="32" t="n">
        <v>42877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4" t="n">
        <v>1523.74</v>
      </c>
      <c r="G524" s="30" t="n">
        <v>129</v>
      </c>
      <c r="H524" s="31" t="n">
        <f aca="false">SUM($C524,$G524,$R$5,$R$6)</f>
        <v>2801.45</v>
      </c>
      <c r="I524" s="31" t="n">
        <f aca="false">SUM($C524,$G524,$S$5,$S$6)</f>
        <v>3164.99</v>
      </c>
      <c r="J524" s="31" t="n">
        <f aca="false">SUM($C524,$G524,$T$5,$T$6)</f>
        <v>3759.98</v>
      </c>
      <c r="K524" s="31" t="n">
        <f aca="false">SUM($C524,$G524,$U$5,$U$6)</f>
        <v>5081</v>
      </c>
      <c r="L524" s="31" t="n">
        <v>0</v>
      </c>
      <c r="M524" s="31" t="n">
        <v>168.03</v>
      </c>
      <c r="V524" s="27"/>
      <c r="W524" s="27"/>
    </row>
    <row r="525" s="21" customFormat="true" ht="14.25" hidden="false" customHeight="true" outlineLevel="0" collapsed="false">
      <c r="A525" s="32" t="n">
        <v>42877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4" t="n">
        <v>1516.13</v>
      </c>
      <c r="G525" s="30" t="n">
        <v>128.34</v>
      </c>
      <c r="H525" s="31" t="n">
        <f aca="false">SUM($C525,$G525,$R$5,$R$6)</f>
        <v>2793.18</v>
      </c>
      <c r="I525" s="31" t="n">
        <f aca="false">SUM($C525,$G525,$S$5,$S$6)</f>
        <v>3156.72</v>
      </c>
      <c r="J525" s="31" t="n">
        <f aca="false">SUM($C525,$G525,$T$5,$T$6)</f>
        <v>3751.71</v>
      </c>
      <c r="K525" s="31" t="n">
        <f aca="false">SUM($C525,$G525,$U$5,$U$6)</f>
        <v>5072.73</v>
      </c>
      <c r="L525" s="31" t="n">
        <v>0</v>
      </c>
      <c r="M525" s="31" t="n">
        <v>192.57</v>
      </c>
      <c r="V525" s="27"/>
      <c r="W525" s="27"/>
    </row>
    <row r="526" s="21" customFormat="true" ht="14.25" hidden="false" customHeight="true" outlineLevel="0" collapsed="false">
      <c r="A526" s="32" t="n">
        <v>42877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4" t="n">
        <v>1506.26</v>
      </c>
      <c r="G526" s="30" t="n">
        <v>127.48</v>
      </c>
      <c r="H526" s="31" t="n">
        <f aca="false">SUM($C526,$G526,$R$5,$R$6)</f>
        <v>2782.45</v>
      </c>
      <c r="I526" s="31" t="n">
        <f aca="false">SUM($C526,$G526,$S$5,$S$6)</f>
        <v>3145.99</v>
      </c>
      <c r="J526" s="31" t="n">
        <f aca="false">SUM($C526,$G526,$T$5,$T$6)</f>
        <v>3740.98</v>
      </c>
      <c r="K526" s="31" t="n">
        <f aca="false">SUM($C526,$G526,$U$5,$U$6)</f>
        <v>5062</v>
      </c>
      <c r="L526" s="31" t="n">
        <v>0</v>
      </c>
      <c r="M526" s="31" t="n">
        <v>184.64</v>
      </c>
      <c r="V526" s="27"/>
      <c r="W526" s="27"/>
    </row>
    <row r="527" s="21" customFormat="true" ht="14.25" hidden="false" customHeight="true" outlineLevel="0" collapsed="false">
      <c r="A527" s="32" t="n">
        <v>42877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4" t="n">
        <v>1498.33</v>
      </c>
      <c r="G527" s="30" t="n">
        <v>126.78</v>
      </c>
      <c r="H527" s="31" t="n">
        <f aca="false">SUM($C527,$G527,$R$5,$R$6)</f>
        <v>2773.82</v>
      </c>
      <c r="I527" s="31" t="n">
        <f aca="false">SUM($C527,$G527,$S$5,$S$6)</f>
        <v>3137.36</v>
      </c>
      <c r="J527" s="31" t="n">
        <f aca="false">SUM($C527,$G527,$T$5,$T$6)</f>
        <v>3732.35</v>
      </c>
      <c r="K527" s="31" t="n">
        <f aca="false">SUM($C527,$G527,$U$5,$U$6)</f>
        <v>5053.37</v>
      </c>
      <c r="L527" s="31" t="n">
        <v>0</v>
      </c>
      <c r="M527" s="31" t="n">
        <v>305.02</v>
      </c>
      <c r="V527" s="27"/>
      <c r="W527" s="27"/>
    </row>
    <row r="528" s="21" customFormat="true" ht="14.25" hidden="false" customHeight="true" outlineLevel="0" collapsed="false">
      <c r="A528" s="32" t="n">
        <v>42877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4" t="n">
        <v>1493.79</v>
      </c>
      <c r="G528" s="30" t="n">
        <v>126.39</v>
      </c>
      <c r="H528" s="31" t="n">
        <f aca="false">SUM($C528,$G528,$R$5,$R$6)</f>
        <v>2768.89</v>
      </c>
      <c r="I528" s="31" t="n">
        <f aca="false">SUM($C528,$G528,$S$5,$S$6)</f>
        <v>3132.43</v>
      </c>
      <c r="J528" s="31" t="n">
        <f aca="false">SUM($C528,$G528,$T$5,$T$6)</f>
        <v>3727.42</v>
      </c>
      <c r="K528" s="31" t="n">
        <f aca="false">SUM($C528,$G528,$U$5,$U$6)</f>
        <v>5048.44</v>
      </c>
      <c r="L528" s="31" t="n">
        <v>0</v>
      </c>
      <c r="M528" s="31" t="n">
        <v>437.16</v>
      </c>
      <c r="V528" s="27"/>
      <c r="W528" s="27"/>
    </row>
    <row r="529" s="21" customFormat="true" ht="14.25" hidden="false" customHeight="true" outlineLevel="0" collapsed="false">
      <c r="A529" s="32" t="n">
        <v>42877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4" t="n">
        <v>1491.34</v>
      </c>
      <c r="G529" s="30" t="n">
        <v>126.18</v>
      </c>
      <c r="H529" s="31" t="n">
        <f aca="false">SUM($C529,$G529,$R$5,$R$6)</f>
        <v>2766.23</v>
      </c>
      <c r="I529" s="31" t="n">
        <f aca="false">SUM($C529,$G529,$S$5,$S$6)</f>
        <v>3129.77</v>
      </c>
      <c r="J529" s="31" t="n">
        <f aca="false">SUM($C529,$G529,$T$5,$T$6)</f>
        <v>3724.76</v>
      </c>
      <c r="K529" s="31" t="n">
        <f aca="false">SUM($C529,$G529,$U$5,$U$6)</f>
        <v>5045.78</v>
      </c>
      <c r="L529" s="31" t="n">
        <v>0</v>
      </c>
      <c r="M529" s="31" t="n">
        <v>320.89</v>
      </c>
      <c r="V529" s="27"/>
      <c r="W529" s="27"/>
    </row>
    <row r="530" s="21" customFormat="true" ht="14.25" hidden="false" customHeight="true" outlineLevel="0" collapsed="false">
      <c r="A530" s="32" t="n">
        <v>42877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4" t="n">
        <v>1488.94</v>
      </c>
      <c r="G530" s="30" t="n">
        <v>125.97</v>
      </c>
      <c r="H530" s="31" t="n">
        <f aca="false">SUM($C530,$G530,$R$5,$R$6)</f>
        <v>2763.62</v>
      </c>
      <c r="I530" s="31" t="n">
        <f aca="false">SUM($C530,$G530,$S$5,$S$6)</f>
        <v>3127.16</v>
      </c>
      <c r="J530" s="31" t="n">
        <f aca="false">SUM($C530,$G530,$T$5,$T$6)</f>
        <v>3722.15</v>
      </c>
      <c r="K530" s="31" t="n">
        <f aca="false">SUM($C530,$G530,$U$5,$U$6)</f>
        <v>5043.17</v>
      </c>
      <c r="L530" s="31" t="n">
        <v>0</v>
      </c>
      <c r="M530" s="31" t="n">
        <v>242.29</v>
      </c>
      <c r="V530" s="27"/>
      <c r="W530" s="27"/>
    </row>
    <row r="531" s="21" customFormat="true" ht="14.25" hidden="false" customHeight="true" outlineLevel="0" collapsed="false">
      <c r="A531" s="32" t="n">
        <v>42877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4" t="n">
        <v>1400.44</v>
      </c>
      <c r="G531" s="30" t="n">
        <v>118.26</v>
      </c>
      <c r="H531" s="31" t="n">
        <f aca="false">SUM($C531,$G531,$R$5,$R$6)</f>
        <v>2667.41</v>
      </c>
      <c r="I531" s="31" t="n">
        <f aca="false">SUM($C531,$G531,$S$5,$S$6)</f>
        <v>3030.95</v>
      </c>
      <c r="J531" s="31" t="n">
        <f aca="false">SUM($C531,$G531,$T$5,$T$6)</f>
        <v>3625.94</v>
      </c>
      <c r="K531" s="31" t="n">
        <f aca="false">SUM($C531,$G531,$U$5,$U$6)</f>
        <v>4946.96</v>
      </c>
      <c r="L531" s="31" t="n">
        <v>0</v>
      </c>
      <c r="M531" s="31" t="n">
        <v>303.55</v>
      </c>
      <c r="V531" s="27"/>
      <c r="W531" s="27"/>
    </row>
    <row r="532" s="21" customFormat="true" ht="14.25" hidden="false" customHeight="true" outlineLevel="0" collapsed="false">
      <c r="A532" s="32" t="n">
        <v>42877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4" t="n">
        <v>1494.85</v>
      </c>
      <c r="G532" s="30" t="n">
        <v>126.48</v>
      </c>
      <c r="H532" s="31" t="n">
        <f aca="false">SUM($C532,$G532,$R$5,$R$6)</f>
        <v>2770.04</v>
      </c>
      <c r="I532" s="31" t="n">
        <f aca="false">SUM($C532,$G532,$S$5,$S$6)</f>
        <v>3133.58</v>
      </c>
      <c r="J532" s="31" t="n">
        <f aca="false">SUM($C532,$G532,$T$5,$T$6)</f>
        <v>3728.57</v>
      </c>
      <c r="K532" s="31" t="n">
        <f aca="false">SUM($C532,$G532,$U$5,$U$6)</f>
        <v>5049.59</v>
      </c>
      <c r="L532" s="31" t="n">
        <v>0</v>
      </c>
      <c r="M532" s="31" t="n">
        <v>580.99</v>
      </c>
      <c r="V532" s="27"/>
      <c r="W532" s="27"/>
    </row>
    <row r="533" s="21" customFormat="true" ht="14.25" hidden="false" customHeight="true" outlineLevel="0" collapsed="false">
      <c r="A533" s="32" t="n">
        <v>42877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4" t="n">
        <v>1556.5</v>
      </c>
      <c r="G533" s="30" t="n">
        <v>131.85</v>
      </c>
      <c r="H533" s="31" t="n">
        <f aca="false">SUM($C533,$G533,$R$5,$R$6)</f>
        <v>2837.06</v>
      </c>
      <c r="I533" s="31" t="n">
        <f aca="false">SUM($C533,$G533,$S$5,$S$6)</f>
        <v>3200.6</v>
      </c>
      <c r="J533" s="31" t="n">
        <f aca="false">SUM($C533,$G533,$T$5,$T$6)</f>
        <v>3795.59</v>
      </c>
      <c r="K533" s="31" t="n">
        <f aca="false">SUM($C533,$G533,$U$5,$U$6)</f>
        <v>5116.61</v>
      </c>
      <c r="L533" s="31" t="n">
        <v>0</v>
      </c>
      <c r="M533" s="31" t="n">
        <v>26.2</v>
      </c>
      <c r="V533" s="27"/>
      <c r="W533" s="27"/>
    </row>
    <row r="534" s="21" customFormat="true" ht="14.25" hidden="false" customHeight="true" outlineLevel="0" collapsed="false">
      <c r="A534" s="32" t="n">
        <v>42877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4" t="n">
        <v>1582.41</v>
      </c>
      <c r="G534" s="30" t="n">
        <v>134.11</v>
      </c>
      <c r="H534" s="31" t="n">
        <f aca="false">SUM($C534,$G534,$R$5,$R$6)</f>
        <v>2865.23</v>
      </c>
      <c r="I534" s="31" t="n">
        <f aca="false">SUM($C534,$G534,$S$5,$S$6)</f>
        <v>3228.77</v>
      </c>
      <c r="J534" s="31" t="n">
        <f aca="false">SUM($C534,$G534,$T$5,$T$6)</f>
        <v>3823.76</v>
      </c>
      <c r="K534" s="31" t="n">
        <f aca="false">SUM($C534,$G534,$U$5,$U$6)</f>
        <v>5144.78</v>
      </c>
      <c r="L534" s="31" t="n">
        <v>0</v>
      </c>
      <c r="M534" s="31" t="n">
        <v>577.61</v>
      </c>
      <c r="V534" s="27"/>
      <c r="W534" s="27"/>
    </row>
    <row r="535" s="21" customFormat="true" ht="14.25" hidden="false" customHeight="true" outlineLevel="0" collapsed="false">
      <c r="A535" s="32" t="n">
        <v>42877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4" t="n">
        <v>1480.09</v>
      </c>
      <c r="G535" s="30" t="n">
        <v>125.2</v>
      </c>
      <c r="H535" s="31" t="n">
        <f aca="false">SUM($C535,$G535,$R$5,$R$6)</f>
        <v>2754</v>
      </c>
      <c r="I535" s="31" t="n">
        <f aca="false">SUM($C535,$G535,$S$5,$S$6)</f>
        <v>3117.54</v>
      </c>
      <c r="J535" s="31" t="n">
        <f aca="false">SUM($C535,$G535,$T$5,$T$6)</f>
        <v>3712.53</v>
      </c>
      <c r="K535" s="31" t="n">
        <f aca="false">SUM($C535,$G535,$U$5,$U$6)</f>
        <v>5033.55</v>
      </c>
      <c r="L535" s="31" t="n">
        <v>0</v>
      </c>
      <c r="M535" s="31" t="n">
        <v>1016.63</v>
      </c>
      <c r="V535" s="27"/>
      <c r="W535" s="27"/>
    </row>
    <row r="536" s="21" customFormat="true" ht="14.25" hidden="false" customHeight="true" outlineLevel="0" collapsed="false">
      <c r="A536" s="32" t="n">
        <v>42877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4" t="n">
        <v>1387.03</v>
      </c>
      <c r="G536" s="30" t="n">
        <v>117.09</v>
      </c>
      <c r="H536" s="31" t="n">
        <f aca="false">SUM($C536,$G536,$R$5,$R$6)</f>
        <v>2652.83</v>
      </c>
      <c r="I536" s="31" t="n">
        <f aca="false">SUM($C536,$G536,$S$5,$S$6)</f>
        <v>3016.37</v>
      </c>
      <c r="J536" s="31" t="n">
        <f aca="false">SUM($C536,$G536,$T$5,$T$6)</f>
        <v>3611.36</v>
      </c>
      <c r="K536" s="31" t="n">
        <f aca="false">SUM($C536,$G536,$U$5,$U$6)</f>
        <v>4932.38</v>
      </c>
      <c r="L536" s="31" t="n">
        <v>0</v>
      </c>
      <c r="M536" s="31" t="n">
        <v>1513.64</v>
      </c>
      <c r="V536" s="27"/>
      <c r="W536" s="27"/>
    </row>
    <row r="537" s="21" customFormat="true" ht="14.25" hidden="false" customHeight="true" outlineLevel="0" collapsed="false">
      <c r="A537" s="32" t="n">
        <v>42878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4" t="n">
        <v>907.89</v>
      </c>
      <c r="G537" s="30" t="n">
        <v>75.34</v>
      </c>
      <c r="H537" s="31" t="n">
        <f aca="false">SUM($C537,$G537,$R$5,$R$6)</f>
        <v>2131.94</v>
      </c>
      <c r="I537" s="31" t="n">
        <f aca="false">SUM($C537,$G537,$S$5,$S$6)</f>
        <v>2495.48</v>
      </c>
      <c r="J537" s="31" t="n">
        <f aca="false">SUM($C537,$G537,$T$5,$T$6)</f>
        <v>3090.47</v>
      </c>
      <c r="K537" s="31" t="n">
        <f aca="false">SUM($C537,$G537,$U$5,$U$6)</f>
        <v>4411.49</v>
      </c>
      <c r="L537" s="31" t="n">
        <v>0</v>
      </c>
      <c r="M537" s="31" t="n">
        <v>973.1</v>
      </c>
      <c r="V537" s="27"/>
      <c r="W537" s="27"/>
    </row>
    <row r="538" s="21" customFormat="true" ht="14.25" hidden="false" customHeight="true" outlineLevel="0" collapsed="false">
      <c r="A538" s="32" t="n">
        <v>42878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4" t="n">
        <v>716.74</v>
      </c>
      <c r="G538" s="30" t="n">
        <v>58.69</v>
      </c>
      <c r="H538" s="31" t="n">
        <f aca="false">SUM($C538,$G538,$R$5,$R$6)</f>
        <v>1924.14</v>
      </c>
      <c r="I538" s="31" t="n">
        <f aca="false">SUM($C538,$G538,$S$5,$S$6)</f>
        <v>2287.68</v>
      </c>
      <c r="J538" s="31" t="n">
        <f aca="false">SUM($C538,$G538,$T$5,$T$6)</f>
        <v>2882.67</v>
      </c>
      <c r="K538" s="31" t="n">
        <f aca="false">SUM($C538,$G538,$U$5,$U$6)</f>
        <v>4203.69</v>
      </c>
      <c r="L538" s="31" t="n">
        <v>0</v>
      </c>
      <c r="M538" s="31" t="n">
        <v>181.81</v>
      </c>
      <c r="V538" s="27"/>
      <c r="W538" s="27"/>
    </row>
    <row r="539" s="21" customFormat="true" ht="14.25" hidden="false" customHeight="true" outlineLevel="0" collapsed="false">
      <c r="A539" s="32" t="n">
        <v>42878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4" t="n">
        <v>624.93</v>
      </c>
      <c r="G539" s="30" t="n">
        <v>50.69</v>
      </c>
      <c r="H539" s="31" t="n">
        <f aca="false">SUM($C539,$G539,$R$5,$R$6)</f>
        <v>1824.33</v>
      </c>
      <c r="I539" s="31" t="n">
        <f aca="false">SUM($C539,$G539,$S$5,$S$6)</f>
        <v>2187.87</v>
      </c>
      <c r="J539" s="31" t="n">
        <f aca="false">SUM($C539,$G539,$T$5,$T$6)</f>
        <v>2782.86</v>
      </c>
      <c r="K539" s="31" t="n">
        <f aca="false">SUM($C539,$G539,$U$5,$U$6)</f>
        <v>4103.88</v>
      </c>
      <c r="L539" s="31" t="n">
        <v>0</v>
      </c>
      <c r="M539" s="31" t="n">
        <v>220.43</v>
      </c>
      <c r="V539" s="27"/>
      <c r="W539" s="27"/>
    </row>
    <row r="540" s="21" customFormat="true" ht="14.25" hidden="false" customHeight="true" outlineLevel="0" collapsed="false">
      <c r="A540" s="32" t="n">
        <v>42878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4" t="n">
        <v>578.69</v>
      </c>
      <c r="G540" s="30" t="n">
        <v>46.66</v>
      </c>
      <c r="H540" s="31" t="n">
        <f aca="false">SUM($C540,$G540,$R$5,$R$6)</f>
        <v>1774.06</v>
      </c>
      <c r="I540" s="31" t="n">
        <f aca="false">SUM($C540,$G540,$S$5,$S$6)</f>
        <v>2137.6</v>
      </c>
      <c r="J540" s="31" t="n">
        <f aca="false">SUM($C540,$G540,$T$5,$T$6)</f>
        <v>2732.59</v>
      </c>
      <c r="K540" s="31" t="n">
        <f aca="false">SUM($C540,$G540,$U$5,$U$6)</f>
        <v>4053.61</v>
      </c>
      <c r="L540" s="31" t="n">
        <v>0</v>
      </c>
      <c r="M540" s="31" t="n">
        <v>599.63</v>
      </c>
      <c r="V540" s="27"/>
      <c r="W540" s="27"/>
    </row>
    <row r="541" s="21" customFormat="true" ht="14.25" hidden="false" customHeight="true" outlineLevel="0" collapsed="false">
      <c r="A541" s="32" t="n">
        <v>42878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4" t="n">
        <v>562.43</v>
      </c>
      <c r="G541" s="30" t="n">
        <v>45.24</v>
      </c>
      <c r="H541" s="31" t="n">
        <f aca="false">SUM($C541,$G541,$R$5,$R$6)</f>
        <v>1756.38</v>
      </c>
      <c r="I541" s="31" t="n">
        <f aca="false">SUM($C541,$G541,$S$5,$S$6)</f>
        <v>2119.92</v>
      </c>
      <c r="J541" s="31" t="n">
        <f aca="false">SUM($C541,$G541,$T$5,$T$6)</f>
        <v>2714.91</v>
      </c>
      <c r="K541" s="31" t="n">
        <f aca="false">SUM($C541,$G541,$U$5,$U$6)</f>
        <v>4035.93</v>
      </c>
      <c r="L541" s="31" t="n">
        <v>0</v>
      </c>
      <c r="M541" s="31" t="n">
        <v>584.11</v>
      </c>
      <c r="V541" s="27"/>
      <c r="W541" s="27"/>
    </row>
    <row r="542" s="21" customFormat="true" ht="14.25" hidden="false" customHeight="true" outlineLevel="0" collapsed="false">
      <c r="A542" s="32" t="n">
        <v>42878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4" t="n">
        <v>690.6</v>
      </c>
      <c r="G542" s="30" t="n">
        <v>56.41</v>
      </c>
      <c r="H542" s="31" t="n">
        <f aca="false">SUM($C542,$G542,$R$5,$R$6)</f>
        <v>1895.72</v>
      </c>
      <c r="I542" s="31" t="n">
        <f aca="false">SUM($C542,$G542,$S$5,$S$6)</f>
        <v>2259.26</v>
      </c>
      <c r="J542" s="31" t="n">
        <f aca="false">SUM($C542,$G542,$T$5,$T$6)</f>
        <v>2854.25</v>
      </c>
      <c r="K542" s="31" t="n">
        <f aca="false">SUM($C542,$G542,$U$5,$U$6)</f>
        <v>4175.27</v>
      </c>
      <c r="L542" s="31" t="n">
        <v>82.47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878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4" t="n">
        <v>887.2</v>
      </c>
      <c r="G543" s="30" t="n">
        <v>73.54</v>
      </c>
      <c r="H543" s="31" t="n">
        <f aca="false">SUM($C543,$G543,$R$5,$R$6)</f>
        <v>2109.45</v>
      </c>
      <c r="I543" s="31" t="n">
        <f aca="false">SUM($C543,$G543,$S$5,$S$6)</f>
        <v>2472.99</v>
      </c>
      <c r="J543" s="31" t="n">
        <f aca="false">SUM($C543,$G543,$T$5,$T$6)</f>
        <v>3067.98</v>
      </c>
      <c r="K543" s="31" t="n">
        <f aca="false">SUM($C543,$G543,$U$5,$U$6)</f>
        <v>4389</v>
      </c>
      <c r="L543" s="31" t="n">
        <v>129.9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878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4" t="n">
        <v>1074.15</v>
      </c>
      <c r="G544" s="30" t="n">
        <v>89.83</v>
      </c>
      <c r="H544" s="31" t="n">
        <f aca="false">SUM($C544,$G544,$R$5,$R$6)</f>
        <v>2312.69</v>
      </c>
      <c r="I544" s="31" t="n">
        <f aca="false">SUM($C544,$G544,$S$5,$S$6)</f>
        <v>2676.23</v>
      </c>
      <c r="J544" s="31" t="n">
        <f aca="false">SUM($C544,$G544,$T$5,$T$6)</f>
        <v>3271.22</v>
      </c>
      <c r="K544" s="31" t="n">
        <f aca="false">SUM($C544,$G544,$U$5,$U$6)</f>
        <v>4592.24</v>
      </c>
      <c r="L544" s="31" t="n">
        <v>315.2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878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4" t="n">
        <v>1535.83</v>
      </c>
      <c r="G545" s="30" t="n">
        <v>130.05</v>
      </c>
      <c r="H545" s="31" t="n">
        <f aca="false">SUM($C545,$G545,$R$5,$R$6)</f>
        <v>2814.59</v>
      </c>
      <c r="I545" s="31" t="n">
        <f aca="false">SUM($C545,$G545,$S$5,$S$6)</f>
        <v>3178.13</v>
      </c>
      <c r="J545" s="31" t="n">
        <f aca="false">SUM($C545,$G545,$T$5,$T$6)</f>
        <v>3773.12</v>
      </c>
      <c r="K545" s="31" t="n">
        <f aca="false">SUM($C545,$G545,$U$5,$U$6)</f>
        <v>5094.14</v>
      </c>
      <c r="L545" s="31" t="n">
        <v>0</v>
      </c>
      <c r="M545" s="31" t="n">
        <v>20.51</v>
      </c>
      <c r="V545" s="27"/>
      <c r="W545" s="27"/>
    </row>
    <row r="546" s="21" customFormat="true" ht="14.25" hidden="false" customHeight="true" outlineLevel="0" collapsed="false">
      <c r="A546" s="32" t="n">
        <v>42878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4" t="n">
        <v>1557.3</v>
      </c>
      <c r="G546" s="30" t="n">
        <v>131.92</v>
      </c>
      <c r="H546" s="31" t="n">
        <f aca="false">SUM($C546,$G546,$R$5,$R$6)</f>
        <v>2837.93</v>
      </c>
      <c r="I546" s="31" t="n">
        <f aca="false">SUM($C546,$G546,$S$5,$S$6)</f>
        <v>3201.47</v>
      </c>
      <c r="J546" s="31" t="n">
        <f aca="false">SUM($C546,$G546,$T$5,$T$6)</f>
        <v>3796.46</v>
      </c>
      <c r="K546" s="31" t="n">
        <f aca="false">SUM($C546,$G546,$U$5,$U$6)</f>
        <v>5117.48</v>
      </c>
      <c r="L546" s="31" t="n">
        <v>0</v>
      </c>
      <c r="M546" s="31" t="n">
        <v>19.94</v>
      </c>
      <c r="V546" s="27"/>
      <c r="W546" s="27"/>
    </row>
    <row r="547" s="21" customFormat="true" ht="14.25" hidden="false" customHeight="true" outlineLevel="0" collapsed="false">
      <c r="A547" s="32" t="n">
        <v>42878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4" t="n">
        <v>1538.1</v>
      </c>
      <c r="G547" s="30" t="n">
        <v>130.25</v>
      </c>
      <c r="H547" s="31" t="n">
        <f aca="false">SUM($C547,$G547,$R$5,$R$6)</f>
        <v>2817.06</v>
      </c>
      <c r="I547" s="31" t="n">
        <f aca="false">SUM($C547,$G547,$S$5,$S$6)</f>
        <v>3180.6</v>
      </c>
      <c r="J547" s="31" t="n">
        <f aca="false">SUM($C547,$G547,$T$5,$T$6)</f>
        <v>3775.59</v>
      </c>
      <c r="K547" s="31" t="n">
        <f aca="false">SUM($C547,$G547,$U$5,$U$6)</f>
        <v>5096.61</v>
      </c>
      <c r="L547" s="31" t="n">
        <v>0</v>
      </c>
      <c r="M547" s="31" t="n">
        <v>132.17</v>
      </c>
      <c r="V547" s="27"/>
      <c r="W547" s="27"/>
    </row>
    <row r="548" s="21" customFormat="true" ht="14.25" hidden="false" customHeight="true" outlineLevel="0" collapsed="false">
      <c r="A548" s="32" t="n">
        <v>42878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4" t="n">
        <v>1535.36</v>
      </c>
      <c r="G548" s="30" t="n">
        <v>130.01</v>
      </c>
      <c r="H548" s="31" t="n">
        <f aca="false">SUM($C548,$G548,$R$5,$R$6)</f>
        <v>2814.08</v>
      </c>
      <c r="I548" s="31" t="n">
        <f aca="false">SUM($C548,$G548,$S$5,$S$6)</f>
        <v>3177.62</v>
      </c>
      <c r="J548" s="31" t="n">
        <f aca="false">SUM($C548,$G548,$T$5,$T$6)</f>
        <v>3772.61</v>
      </c>
      <c r="K548" s="31" t="n">
        <f aca="false">SUM($C548,$G548,$U$5,$U$6)</f>
        <v>5093.63</v>
      </c>
      <c r="L548" s="31" t="n">
        <v>0</v>
      </c>
      <c r="M548" s="31" t="n">
        <v>148</v>
      </c>
      <c r="V548" s="27"/>
      <c r="W548" s="27"/>
    </row>
    <row r="549" s="21" customFormat="true" ht="14.25" hidden="false" customHeight="true" outlineLevel="0" collapsed="false">
      <c r="A549" s="32" t="n">
        <v>42878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4" t="n">
        <v>1525.26</v>
      </c>
      <c r="G549" s="30" t="n">
        <v>129.13</v>
      </c>
      <c r="H549" s="31" t="n">
        <f aca="false">SUM($C549,$G549,$R$5,$R$6)</f>
        <v>2803.1</v>
      </c>
      <c r="I549" s="31" t="n">
        <f aca="false">SUM($C549,$G549,$S$5,$S$6)</f>
        <v>3166.64</v>
      </c>
      <c r="J549" s="31" t="n">
        <f aca="false">SUM($C549,$G549,$T$5,$T$6)</f>
        <v>3761.63</v>
      </c>
      <c r="K549" s="31" t="n">
        <f aca="false">SUM($C549,$G549,$U$5,$U$6)</f>
        <v>5082.65</v>
      </c>
      <c r="L549" s="31" t="n">
        <v>0</v>
      </c>
      <c r="M549" s="31" t="n">
        <v>106.83</v>
      </c>
      <c r="V549" s="27"/>
      <c r="W549" s="27"/>
    </row>
    <row r="550" s="21" customFormat="true" ht="14.25" hidden="false" customHeight="true" outlineLevel="0" collapsed="false">
      <c r="A550" s="32" t="n">
        <v>42878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4" t="n">
        <v>1529.14</v>
      </c>
      <c r="G550" s="30" t="n">
        <v>129.47</v>
      </c>
      <c r="H550" s="31" t="n">
        <f aca="false">SUM($C550,$G550,$R$5,$R$6)</f>
        <v>2807.32</v>
      </c>
      <c r="I550" s="31" t="n">
        <f aca="false">SUM($C550,$G550,$S$5,$S$6)</f>
        <v>3170.86</v>
      </c>
      <c r="J550" s="31" t="n">
        <f aca="false">SUM($C550,$G550,$T$5,$T$6)</f>
        <v>3765.85</v>
      </c>
      <c r="K550" s="31" t="n">
        <f aca="false">SUM($C550,$G550,$U$5,$U$6)</f>
        <v>5086.87</v>
      </c>
      <c r="L550" s="31" t="n">
        <v>0</v>
      </c>
      <c r="M550" s="31" t="n">
        <v>105.29</v>
      </c>
      <c r="V550" s="27"/>
      <c r="W550" s="27"/>
    </row>
    <row r="551" s="21" customFormat="true" ht="14.25" hidden="false" customHeight="true" outlineLevel="0" collapsed="false">
      <c r="A551" s="32" t="n">
        <v>42878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4" t="n">
        <v>1506.17</v>
      </c>
      <c r="G551" s="30" t="n">
        <v>127.47</v>
      </c>
      <c r="H551" s="31" t="n">
        <f aca="false">SUM($C551,$G551,$R$5,$R$6)</f>
        <v>2782.35</v>
      </c>
      <c r="I551" s="31" t="n">
        <f aca="false">SUM($C551,$G551,$S$5,$S$6)</f>
        <v>3145.89</v>
      </c>
      <c r="J551" s="31" t="n">
        <f aca="false">SUM($C551,$G551,$T$5,$T$6)</f>
        <v>3740.88</v>
      </c>
      <c r="K551" s="31" t="n">
        <f aca="false">SUM($C551,$G551,$U$5,$U$6)</f>
        <v>5061.9</v>
      </c>
      <c r="L551" s="31" t="n">
        <v>0</v>
      </c>
      <c r="M551" s="31" t="n">
        <v>228.3</v>
      </c>
      <c r="V551" s="27"/>
      <c r="W551" s="27"/>
    </row>
    <row r="552" s="21" customFormat="true" ht="14.25" hidden="false" customHeight="true" outlineLevel="0" collapsed="false">
      <c r="A552" s="32" t="n">
        <v>42878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4" t="n">
        <v>1502.17</v>
      </c>
      <c r="G552" s="30" t="n">
        <v>127.12</v>
      </c>
      <c r="H552" s="31" t="n">
        <f aca="false">SUM($C552,$G552,$R$5,$R$6)</f>
        <v>2778</v>
      </c>
      <c r="I552" s="31" t="n">
        <f aca="false">SUM($C552,$G552,$S$5,$S$6)</f>
        <v>3141.54</v>
      </c>
      <c r="J552" s="31" t="n">
        <f aca="false">SUM($C552,$G552,$T$5,$T$6)</f>
        <v>3736.53</v>
      </c>
      <c r="K552" s="31" t="n">
        <f aca="false">SUM($C552,$G552,$U$5,$U$6)</f>
        <v>5057.55</v>
      </c>
      <c r="L552" s="31" t="n">
        <v>0</v>
      </c>
      <c r="M552" s="31" t="n">
        <v>223.35</v>
      </c>
      <c r="V552" s="27"/>
      <c r="W552" s="27"/>
    </row>
    <row r="553" s="21" customFormat="true" ht="14.25" hidden="false" customHeight="true" outlineLevel="0" collapsed="false">
      <c r="A553" s="32" t="n">
        <v>42878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4" t="n">
        <v>1494.65</v>
      </c>
      <c r="G553" s="30" t="n">
        <v>126.46</v>
      </c>
      <c r="H553" s="31" t="n">
        <f aca="false">SUM($C553,$G553,$R$5,$R$6)</f>
        <v>2769.82</v>
      </c>
      <c r="I553" s="31" t="n">
        <f aca="false">SUM($C553,$G553,$S$5,$S$6)</f>
        <v>3133.36</v>
      </c>
      <c r="J553" s="31" t="n">
        <f aca="false">SUM($C553,$G553,$T$5,$T$6)</f>
        <v>3728.35</v>
      </c>
      <c r="K553" s="31" t="n">
        <f aca="false">SUM($C553,$G553,$U$5,$U$6)</f>
        <v>5049.37</v>
      </c>
      <c r="L553" s="31" t="n">
        <v>0</v>
      </c>
      <c r="M553" s="31" t="n">
        <v>261.08</v>
      </c>
      <c r="V553" s="27"/>
      <c r="W553" s="27"/>
    </row>
    <row r="554" s="21" customFormat="true" ht="14.25" hidden="false" customHeight="true" outlineLevel="0" collapsed="false">
      <c r="A554" s="32" t="n">
        <v>42878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4" t="n">
        <v>1497.66</v>
      </c>
      <c r="G554" s="30" t="n">
        <v>126.73</v>
      </c>
      <c r="H554" s="31" t="n">
        <f aca="false">SUM($C554,$G554,$R$5,$R$6)</f>
        <v>2773.1</v>
      </c>
      <c r="I554" s="31" t="n">
        <f aca="false">SUM($C554,$G554,$S$5,$S$6)</f>
        <v>3136.64</v>
      </c>
      <c r="J554" s="31" t="n">
        <f aca="false">SUM($C554,$G554,$T$5,$T$6)</f>
        <v>3731.63</v>
      </c>
      <c r="K554" s="31" t="n">
        <f aca="false">SUM($C554,$G554,$U$5,$U$6)</f>
        <v>5052.65</v>
      </c>
      <c r="L554" s="31" t="n">
        <v>0</v>
      </c>
      <c r="M554" s="31" t="n">
        <v>244.46</v>
      </c>
      <c r="V554" s="27"/>
      <c r="W554" s="27"/>
    </row>
    <row r="555" s="21" customFormat="true" ht="14.25" hidden="false" customHeight="true" outlineLevel="0" collapsed="false">
      <c r="A555" s="32" t="n">
        <v>42878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4" t="n">
        <v>1488.79</v>
      </c>
      <c r="G555" s="30" t="n">
        <v>125.95</v>
      </c>
      <c r="H555" s="31" t="n">
        <f aca="false">SUM($C555,$G555,$R$5,$R$6)</f>
        <v>2763.45</v>
      </c>
      <c r="I555" s="31" t="n">
        <f aca="false">SUM($C555,$G555,$S$5,$S$6)</f>
        <v>3126.99</v>
      </c>
      <c r="J555" s="31" t="n">
        <f aca="false">SUM($C555,$G555,$T$5,$T$6)</f>
        <v>3721.98</v>
      </c>
      <c r="K555" s="31" t="n">
        <f aca="false">SUM($C555,$G555,$U$5,$U$6)</f>
        <v>5043</v>
      </c>
      <c r="L555" s="31" t="n">
        <v>0</v>
      </c>
      <c r="M555" s="31" t="n">
        <v>152.25</v>
      </c>
      <c r="V555" s="27"/>
      <c r="W555" s="27"/>
    </row>
    <row r="556" s="21" customFormat="true" ht="14.25" hidden="false" customHeight="true" outlineLevel="0" collapsed="false">
      <c r="A556" s="32" t="n">
        <v>42878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4" t="n">
        <v>1522.98</v>
      </c>
      <c r="G556" s="30" t="n">
        <v>128.93</v>
      </c>
      <c r="H556" s="31" t="n">
        <f aca="false">SUM($C556,$G556,$R$5,$R$6)</f>
        <v>2800.62</v>
      </c>
      <c r="I556" s="31" t="n">
        <f aca="false">SUM($C556,$G556,$S$5,$S$6)</f>
        <v>3164.16</v>
      </c>
      <c r="J556" s="31" t="n">
        <f aca="false">SUM($C556,$G556,$T$5,$T$6)</f>
        <v>3759.15</v>
      </c>
      <c r="K556" s="31" t="n">
        <f aca="false">SUM($C556,$G556,$U$5,$U$6)</f>
        <v>5080.17</v>
      </c>
      <c r="L556" s="31" t="n">
        <v>0</v>
      </c>
      <c r="M556" s="31" t="n">
        <v>350.04</v>
      </c>
      <c r="V556" s="27"/>
      <c r="W556" s="27"/>
    </row>
    <row r="557" s="21" customFormat="true" ht="14.25" hidden="false" customHeight="true" outlineLevel="0" collapsed="false">
      <c r="A557" s="32" t="n">
        <v>42878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4" t="n">
        <v>1566.78</v>
      </c>
      <c r="G557" s="30" t="n">
        <v>132.75</v>
      </c>
      <c r="H557" s="31" t="n">
        <f aca="false">SUM($C557,$G557,$R$5,$R$6)</f>
        <v>2848.24</v>
      </c>
      <c r="I557" s="31" t="n">
        <f aca="false">SUM($C557,$G557,$S$5,$S$6)</f>
        <v>3211.78</v>
      </c>
      <c r="J557" s="31" t="n">
        <f aca="false">SUM($C557,$G557,$T$5,$T$6)</f>
        <v>3806.77</v>
      </c>
      <c r="K557" s="31" t="n">
        <f aca="false">SUM($C557,$G557,$U$5,$U$6)</f>
        <v>5127.79</v>
      </c>
      <c r="L557" s="31" t="n">
        <v>0</v>
      </c>
      <c r="M557" s="31" t="n">
        <v>164.23</v>
      </c>
      <c r="V557" s="27"/>
      <c r="W557" s="27"/>
    </row>
    <row r="558" s="21" customFormat="true" ht="14.25" hidden="false" customHeight="true" outlineLevel="0" collapsed="false">
      <c r="A558" s="32" t="n">
        <v>42878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4" t="n">
        <v>1557.31</v>
      </c>
      <c r="G558" s="30" t="n">
        <v>131.92</v>
      </c>
      <c r="H558" s="31" t="n">
        <f aca="false">SUM($C558,$G558,$R$5,$R$6)</f>
        <v>2837.94</v>
      </c>
      <c r="I558" s="31" t="n">
        <f aca="false">SUM($C558,$G558,$S$5,$S$6)</f>
        <v>3201.48</v>
      </c>
      <c r="J558" s="31" t="n">
        <f aca="false">SUM($C558,$G558,$T$5,$T$6)</f>
        <v>3796.47</v>
      </c>
      <c r="K558" s="31" t="n">
        <f aca="false">SUM($C558,$G558,$U$5,$U$6)</f>
        <v>5117.49</v>
      </c>
      <c r="L558" s="31" t="n">
        <v>0</v>
      </c>
      <c r="M558" s="31" t="n">
        <v>263.57</v>
      </c>
      <c r="V558" s="27"/>
      <c r="W558" s="27"/>
    </row>
    <row r="559" s="21" customFormat="true" ht="14.25" hidden="false" customHeight="true" outlineLevel="0" collapsed="false">
      <c r="A559" s="32" t="n">
        <v>42878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4" t="n">
        <v>1515.56</v>
      </c>
      <c r="G559" s="30" t="n">
        <v>128.29</v>
      </c>
      <c r="H559" s="31" t="n">
        <f aca="false">SUM($C559,$G559,$R$5,$R$6)</f>
        <v>2792.56</v>
      </c>
      <c r="I559" s="31" t="n">
        <f aca="false">SUM($C559,$G559,$S$5,$S$6)</f>
        <v>3156.1</v>
      </c>
      <c r="J559" s="31" t="n">
        <f aca="false">SUM($C559,$G559,$T$5,$T$6)</f>
        <v>3751.09</v>
      </c>
      <c r="K559" s="31" t="n">
        <f aca="false">SUM($C559,$G559,$U$5,$U$6)</f>
        <v>5072.11</v>
      </c>
      <c r="L559" s="31" t="n">
        <v>0</v>
      </c>
      <c r="M559" s="31" t="n">
        <v>685.15</v>
      </c>
      <c r="V559" s="27"/>
      <c r="W559" s="27"/>
    </row>
    <row r="560" s="21" customFormat="true" ht="14.25" hidden="false" customHeight="true" outlineLevel="0" collapsed="false">
      <c r="A560" s="32" t="n">
        <v>42878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4" t="n">
        <v>1123.4</v>
      </c>
      <c r="G560" s="30" t="n">
        <v>94.12</v>
      </c>
      <c r="H560" s="31" t="n">
        <f aca="false">SUM($C560,$G560,$R$5,$R$6)</f>
        <v>2366.23</v>
      </c>
      <c r="I560" s="31" t="n">
        <f aca="false">SUM($C560,$G560,$S$5,$S$6)</f>
        <v>2729.77</v>
      </c>
      <c r="J560" s="31" t="n">
        <f aca="false">SUM($C560,$G560,$T$5,$T$6)</f>
        <v>3324.76</v>
      </c>
      <c r="K560" s="31" t="n">
        <f aca="false">SUM($C560,$G560,$U$5,$U$6)</f>
        <v>4645.78</v>
      </c>
      <c r="L560" s="31" t="n">
        <v>0</v>
      </c>
      <c r="M560" s="31" t="n">
        <v>673.25</v>
      </c>
      <c r="V560" s="27"/>
      <c r="W560" s="27"/>
    </row>
    <row r="561" s="21" customFormat="true" ht="14.25" hidden="false" customHeight="true" outlineLevel="0" collapsed="false">
      <c r="A561" s="32" t="n">
        <v>42879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4" t="n">
        <v>866.38</v>
      </c>
      <c r="G561" s="30" t="n">
        <v>71.72</v>
      </c>
      <c r="H561" s="31" t="n">
        <f aca="false">SUM($C561,$G561,$R$5,$R$6)</f>
        <v>2086.81</v>
      </c>
      <c r="I561" s="31" t="n">
        <f aca="false">SUM($C561,$G561,$S$5,$S$6)</f>
        <v>2450.35</v>
      </c>
      <c r="J561" s="31" t="n">
        <f aca="false">SUM($C561,$G561,$T$5,$T$6)</f>
        <v>3045.34</v>
      </c>
      <c r="K561" s="31" t="n">
        <f aca="false">SUM($C561,$G561,$U$5,$U$6)</f>
        <v>4366.36</v>
      </c>
      <c r="L561" s="31" t="n">
        <v>0</v>
      </c>
      <c r="M561" s="31" t="n">
        <v>215.79</v>
      </c>
      <c r="V561" s="27"/>
      <c r="W561" s="27"/>
    </row>
    <row r="562" s="21" customFormat="true" ht="14.25" hidden="false" customHeight="true" outlineLevel="0" collapsed="false">
      <c r="A562" s="32" t="n">
        <v>42879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4" t="n">
        <v>689.65</v>
      </c>
      <c r="G562" s="30" t="n">
        <v>56.33</v>
      </c>
      <c r="H562" s="31" t="n">
        <f aca="false">SUM($C562,$G562,$R$5,$R$6)</f>
        <v>1894.69</v>
      </c>
      <c r="I562" s="31" t="n">
        <f aca="false">SUM($C562,$G562,$S$5,$S$6)</f>
        <v>2258.23</v>
      </c>
      <c r="J562" s="31" t="n">
        <f aca="false">SUM($C562,$G562,$T$5,$T$6)</f>
        <v>2853.22</v>
      </c>
      <c r="K562" s="31" t="n">
        <f aca="false">SUM($C562,$G562,$U$5,$U$6)</f>
        <v>4174.24</v>
      </c>
      <c r="L562" s="31" t="n">
        <v>0</v>
      </c>
      <c r="M562" s="31" t="n">
        <v>67.23</v>
      </c>
      <c r="V562" s="27"/>
      <c r="W562" s="27"/>
    </row>
    <row r="563" s="21" customFormat="true" ht="14.25" hidden="false" customHeight="true" outlineLevel="0" collapsed="false">
      <c r="A563" s="32" t="n">
        <v>42879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4" t="n">
        <v>618.69</v>
      </c>
      <c r="G563" s="30" t="n">
        <v>50.14</v>
      </c>
      <c r="H563" s="31" t="n">
        <f aca="false">SUM($C563,$G563,$R$5,$R$6)</f>
        <v>1817.54</v>
      </c>
      <c r="I563" s="31" t="n">
        <f aca="false">SUM($C563,$G563,$S$5,$S$6)</f>
        <v>2181.08</v>
      </c>
      <c r="J563" s="31" t="n">
        <f aca="false">SUM($C563,$G563,$T$5,$T$6)</f>
        <v>2776.07</v>
      </c>
      <c r="K563" s="31" t="n">
        <f aca="false">SUM($C563,$G563,$U$5,$U$6)</f>
        <v>4097.09</v>
      </c>
      <c r="L563" s="31" t="n">
        <v>0</v>
      </c>
      <c r="M563" s="31" t="n">
        <v>38.21</v>
      </c>
      <c r="V563" s="27"/>
      <c r="W563" s="27"/>
    </row>
    <row r="564" s="21" customFormat="true" ht="14.25" hidden="false" customHeight="true" outlineLevel="0" collapsed="false">
      <c r="A564" s="32" t="n">
        <v>42879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4" t="n">
        <v>559.29</v>
      </c>
      <c r="G564" s="30" t="n">
        <v>44.97</v>
      </c>
      <c r="H564" s="31" t="n">
        <f aca="false">SUM($C564,$G564,$R$5,$R$6)</f>
        <v>1752.97</v>
      </c>
      <c r="I564" s="31" t="n">
        <f aca="false">SUM($C564,$G564,$S$5,$S$6)</f>
        <v>2116.51</v>
      </c>
      <c r="J564" s="31" t="n">
        <f aca="false">SUM($C564,$G564,$T$5,$T$6)</f>
        <v>2711.5</v>
      </c>
      <c r="K564" s="31" t="n">
        <f aca="false">SUM($C564,$G564,$U$5,$U$6)</f>
        <v>4032.52</v>
      </c>
      <c r="L564" s="31" t="n">
        <v>0</v>
      </c>
      <c r="M564" s="31" t="n">
        <v>81.86</v>
      </c>
      <c r="V564" s="27"/>
      <c r="W564" s="27"/>
    </row>
    <row r="565" s="21" customFormat="true" ht="14.25" hidden="false" customHeight="true" outlineLevel="0" collapsed="false">
      <c r="A565" s="32" t="n">
        <v>42879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4" t="n">
        <v>577.67</v>
      </c>
      <c r="G565" s="30" t="n">
        <v>46.57</v>
      </c>
      <c r="H565" s="31" t="n">
        <f aca="false">SUM($C565,$G565,$R$5,$R$6)</f>
        <v>1772.95</v>
      </c>
      <c r="I565" s="31" t="n">
        <f aca="false">SUM($C565,$G565,$S$5,$S$6)</f>
        <v>2136.49</v>
      </c>
      <c r="J565" s="31" t="n">
        <f aca="false">SUM($C565,$G565,$T$5,$T$6)</f>
        <v>2731.48</v>
      </c>
      <c r="K565" s="31" t="n">
        <f aca="false">SUM($C565,$G565,$U$5,$U$6)</f>
        <v>4052.5</v>
      </c>
      <c r="L565" s="31" t="n">
        <v>11.9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2879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4" t="n">
        <v>715.93</v>
      </c>
      <c r="G566" s="30" t="n">
        <v>58.62</v>
      </c>
      <c r="H566" s="31" t="n">
        <f aca="false">SUM($C566,$G566,$R$5,$R$6)</f>
        <v>1923.26</v>
      </c>
      <c r="I566" s="31" t="n">
        <f aca="false">SUM($C566,$G566,$S$5,$S$6)</f>
        <v>2286.8</v>
      </c>
      <c r="J566" s="31" t="n">
        <f aca="false">SUM($C566,$G566,$T$5,$T$6)</f>
        <v>2881.79</v>
      </c>
      <c r="K566" s="31" t="n">
        <f aca="false">SUM($C566,$G566,$U$5,$U$6)</f>
        <v>4202.81</v>
      </c>
      <c r="L566" s="31" t="n">
        <v>104.6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879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4" t="n">
        <v>914.64</v>
      </c>
      <c r="G567" s="30" t="n">
        <v>75.93</v>
      </c>
      <c r="H567" s="31" t="n">
        <f aca="false">SUM($C567,$G567,$R$5,$R$6)</f>
        <v>2139.28</v>
      </c>
      <c r="I567" s="31" t="n">
        <f aca="false">SUM($C567,$G567,$S$5,$S$6)</f>
        <v>2502.82</v>
      </c>
      <c r="J567" s="31" t="n">
        <f aca="false">SUM($C567,$G567,$T$5,$T$6)</f>
        <v>3097.81</v>
      </c>
      <c r="K567" s="31" t="n">
        <f aca="false">SUM($C567,$G567,$U$5,$U$6)</f>
        <v>4418.83</v>
      </c>
      <c r="L567" s="31" t="n">
        <v>140.5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879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4" t="n">
        <v>1195.07</v>
      </c>
      <c r="G568" s="30" t="n">
        <v>100.36</v>
      </c>
      <c r="H568" s="31" t="n">
        <f aca="false">SUM($C568,$G568,$R$5,$R$6)</f>
        <v>2444.14</v>
      </c>
      <c r="I568" s="31" t="n">
        <f aca="false">SUM($C568,$G568,$S$5,$S$6)</f>
        <v>2807.68</v>
      </c>
      <c r="J568" s="31" t="n">
        <f aca="false">SUM($C568,$G568,$T$5,$T$6)</f>
        <v>3402.67</v>
      </c>
      <c r="K568" s="31" t="n">
        <f aca="false">SUM($C568,$G568,$U$5,$U$6)</f>
        <v>4723.69</v>
      </c>
      <c r="L568" s="31" t="n">
        <v>333.27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2879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4" t="n">
        <v>1495.28</v>
      </c>
      <c r="G569" s="30" t="n">
        <v>126.52</v>
      </c>
      <c r="H569" s="31" t="n">
        <f aca="false">SUM($C569,$G569,$R$5,$R$6)</f>
        <v>2770.51</v>
      </c>
      <c r="I569" s="31" t="n">
        <f aca="false">SUM($C569,$G569,$S$5,$S$6)</f>
        <v>3134.05</v>
      </c>
      <c r="J569" s="31" t="n">
        <f aca="false">SUM($C569,$G569,$T$5,$T$6)</f>
        <v>3729.04</v>
      </c>
      <c r="K569" s="31" t="n">
        <f aca="false">SUM($C569,$G569,$U$5,$U$6)</f>
        <v>5050.06</v>
      </c>
      <c r="L569" s="31" t="n">
        <v>57.3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879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4" t="n">
        <v>1550.38</v>
      </c>
      <c r="G570" s="30" t="n">
        <v>131.32</v>
      </c>
      <c r="H570" s="31" t="n">
        <f aca="false">SUM($C570,$G570,$R$5,$R$6)</f>
        <v>2830.41</v>
      </c>
      <c r="I570" s="31" t="n">
        <f aca="false">SUM($C570,$G570,$S$5,$S$6)</f>
        <v>3193.95</v>
      </c>
      <c r="J570" s="31" t="n">
        <f aca="false">SUM($C570,$G570,$T$5,$T$6)</f>
        <v>3788.94</v>
      </c>
      <c r="K570" s="31" t="n">
        <f aca="false">SUM($C570,$G570,$U$5,$U$6)</f>
        <v>5109.96</v>
      </c>
      <c r="L570" s="31" t="n">
        <v>44.57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879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4" t="n">
        <v>1549.44</v>
      </c>
      <c r="G571" s="30" t="n">
        <v>131.24</v>
      </c>
      <c r="H571" s="31" t="n">
        <f aca="false">SUM($C571,$G571,$R$5,$R$6)</f>
        <v>2829.39</v>
      </c>
      <c r="I571" s="31" t="n">
        <f aca="false">SUM($C571,$G571,$S$5,$S$6)</f>
        <v>3192.93</v>
      </c>
      <c r="J571" s="31" t="n">
        <f aca="false">SUM($C571,$G571,$T$5,$T$6)</f>
        <v>3787.92</v>
      </c>
      <c r="K571" s="31" t="n">
        <f aca="false">SUM($C571,$G571,$U$5,$U$6)</f>
        <v>5108.94</v>
      </c>
      <c r="L571" s="31" t="n">
        <v>44.7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2879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4" t="n">
        <v>1540.34</v>
      </c>
      <c r="G572" s="30" t="n">
        <v>130.44</v>
      </c>
      <c r="H572" s="31" t="n">
        <f aca="false">SUM($C572,$G572,$R$5,$R$6)</f>
        <v>2819.49</v>
      </c>
      <c r="I572" s="31" t="n">
        <f aca="false">SUM($C572,$G572,$S$5,$S$6)</f>
        <v>3183.03</v>
      </c>
      <c r="J572" s="31" t="n">
        <f aca="false">SUM($C572,$G572,$T$5,$T$6)</f>
        <v>3778.02</v>
      </c>
      <c r="K572" s="31" t="n">
        <f aca="false">SUM($C572,$G572,$U$5,$U$6)</f>
        <v>5099.04</v>
      </c>
      <c r="L572" s="31" t="n">
        <v>0</v>
      </c>
      <c r="M572" s="31" t="n">
        <v>20.5</v>
      </c>
      <c r="V572" s="27"/>
      <c r="W572" s="27"/>
    </row>
    <row r="573" s="21" customFormat="true" ht="14.25" hidden="false" customHeight="true" outlineLevel="0" collapsed="false">
      <c r="A573" s="32" t="n">
        <v>42879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4" t="n">
        <v>1528.28</v>
      </c>
      <c r="G573" s="30" t="n">
        <v>129.39</v>
      </c>
      <c r="H573" s="31" t="n">
        <f aca="false">SUM($C573,$G573,$R$5,$R$6)</f>
        <v>2806.38</v>
      </c>
      <c r="I573" s="31" t="n">
        <f aca="false">SUM($C573,$G573,$S$5,$S$6)</f>
        <v>3169.92</v>
      </c>
      <c r="J573" s="31" t="n">
        <f aca="false">SUM($C573,$G573,$T$5,$T$6)</f>
        <v>3764.91</v>
      </c>
      <c r="K573" s="31" t="n">
        <f aca="false">SUM($C573,$G573,$U$5,$U$6)</f>
        <v>5085.93</v>
      </c>
      <c r="L573" s="31" t="n">
        <v>5.69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2879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4" t="n">
        <v>1532.94</v>
      </c>
      <c r="G574" s="30" t="n">
        <v>129.8</v>
      </c>
      <c r="H574" s="31" t="n">
        <f aca="false">SUM($C574,$G574,$R$5,$R$6)</f>
        <v>2811.45</v>
      </c>
      <c r="I574" s="31" t="n">
        <f aca="false">SUM($C574,$G574,$S$5,$S$6)</f>
        <v>3174.99</v>
      </c>
      <c r="J574" s="31" t="n">
        <f aca="false">SUM($C574,$G574,$T$5,$T$6)</f>
        <v>3769.98</v>
      </c>
      <c r="K574" s="31" t="n">
        <f aca="false">SUM($C574,$G574,$U$5,$U$6)</f>
        <v>5091</v>
      </c>
      <c r="L574" s="31" t="n">
        <v>0</v>
      </c>
      <c r="M574" s="31" t="n">
        <v>41.45</v>
      </c>
      <c r="V574" s="27"/>
      <c r="W574" s="27"/>
    </row>
    <row r="575" s="21" customFormat="true" ht="14.25" hidden="false" customHeight="true" outlineLevel="0" collapsed="false">
      <c r="A575" s="32" t="n">
        <v>42879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4" t="n">
        <v>1539.15</v>
      </c>
      <c r="G575" s="30" t="n">
        <v>130.34</v>
      </c>
      <c r="H575" s="31" t="n">
        <f aca="false">SUM($C575,$G575,$R$5,$R$6)</f>
        <v>2818.2</v>
      </c>
      <c r="I575" s="31" t="n">
        <f aca="false">SUM($C575,$G575,$S$5,$S$6)</f>
        <v>3181.74</v>
      </c>
      <c r="J575" s="31" t="n">
        <f aca="false">SUM($C575,$G575,$T$5,$T$6)</f>
        <v>3776.73</v>
      </c>
      <c r="K575" s="31" t="n">
        <f aca="false">SUM($C575,$G575,$U$5,$U$6)</f>
        <v>5097.75</v>
      </c>
      <c r="L575" s="31" t="n">
        <v>0</v>
      </c>
      <c r="M575" s="31" t="n">
        <v>46.29</v>
      </c>
      <c r="V575" s="27"/>
      <c r="W575" s="27"/>
    </row>
    <row r="576" s="21" customFormat="true" ht="14.25" hidden="false" customHeight="true" outlineLevel="0" collapsed="false">
      <c r="A576" s="32" t="n">
        <v>42879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4" t="n">
        <v>1531.69</v>
      </c>
      <c r="G576" s="30" t="n">
        <v>129.69</v>
      </c>
      <c r="H576" s="31" t="n">
        <f aca="false">SUM($C576,$G576,$R$5,$R$6)</f>
        <v>2810.09</v>
      </c>
      <c r="I576" s="31" t="n">
        <f aca="false">SUM($C576,$G576,$S$5,$S$6)</f>
        <v>3173.63</v>
      </c>
      <c r="J576" s="31" t="n">
        <f aca="false">SUM($C576,$G576,$T$5,$T$6)</f>
        <v>3768.62</v>
      </c>
      <c r="K576" s="31" t="n">
        <f aca="false">SUM($C576,$G576,$U$5,$U$6)</f>
        <v>5089.64</v>
      </c>
      <c r="L576" s="31" t="n">
        <v>40.1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2879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4" t="n">
        <v>1512.94</v>
      </c>
      <c r="G577" s="30" t="n">
        <v>128.06</v>
      </c>
      <c r="H577" s="31" t="n">
        <f aca="false">SUM($C577,$G577,$R$5,$R$6)</f>
        <v>2789.71</v>
      </c>
      <c r="I577" s="31" t="n">
        <f aca="false">SUM($C577,$G577,$S$5,$S$6)</f>
        <v>3153.25</v>
      </c>
      <c r="J577" s="31" t="n">
        <f aca="false">SUM($C577,$G577,$T$5,$T$6)</f>
        <v>3748.24</v>
      </c>
      <c r="K577" s="31" t="n">
        <f aca="false">SUM($C577,$G577,$U$5,$U$6)</f>
        <v>5069.26</v>
      </c>
      <c r="L577" s="31" t="n">
        <v>70.53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879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4" t="n">
        <v>1508.39</v>
      </c>
      <c r="G578" s="30" t="n">
        <v>127.66</v>
      </c>
      <c r="H578" s="31" t="n">
        <f aca="false">SUM($C578,$G578,$R$5,$R$6)</f>
        <v>2784.76</v>
      </c>
      <c r="I578" s="31" t="n">
        <f aca="false">SUM($C578,$G578,$S$5,$S$6)</f>
        <v>3148.3</v>
      </c>
      <c r="J578" s="31" t="n">
        <f aca="false">SUM($C578,$G578,$T$5,$T$6)</f>
        <v>3743.29</v>
      </c>
      <c r="K578" s="31" t="n">
        <f aca="false">SUM($C578,$G578,$U$5,$U$6)</f>
        <v>5064.31</v>
      </c>
      <c r="L578" s="31" t="n">
        <v>0</v>
      </c>
      <c r="M578" s="31" t="n">
        <v>53.15</v>
      </c>
      <c r="V578" s="27"/>
      <c r="W578" s="27"/>
    </row>
    <row r="579" s="21" customFormat="true" ht="14.25" hidden="false" customHeight="true" outlineLevel="0" collapsed="false">
      <c r="A579" s="32" t="n">
        <v>42879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4" t="n">
        <v>1481.39</v>
      </c>
      <c r="G579" s="30" t="n">
        <v>125.31</v>
      </c>
      <c r="H579" s="31" t="n">
        <f aca="false">SUM($C579,$G579,$R$5,$R$6)</f>
        <v>2755.41</v>
      </c>
      <c r="I579" s="31" t="n">
        <f aca="false">SUM($C579,$G579,$S$5,$S$6)</f>
        <v>3118.95</v>
      </c>
      <c r="J579" s="31" t="n">
        <f aca="false">SUM($C579,$G579,$T$5,$T$6)</f>
        <v>3713.94</v>
      </c>
      <c r="K579" s="31" t="n">
        <f aca="false">SUM($C579,$G579,$U$5,$U$6)</f>
        <v>5034.96</v>
      </c>
      <c r="L579" s="31" t="n">
        <v>0</v>
      </c>
      <c r="M579" s="31" t="n">
        <v>44.1</v>
      </c>
      <c r="V579" s="27"/>
      <c r="W579" s="27"/>
    </row>
    <row r="580" s="21" customFormat="true" ht="14.25" hidden="false" customHeight="true" outlineLevel="0" collapsed="false">
      <c r="A580" s="32" t="n">
        <v>42879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4" t="n">
        <v>1486.31</v>
      </c>
      <c r="G580" s="30" t="n">
        <v>125.74</v>
      </c>
      <c r="H580" s="31" t="n">
        <f aca="false">SUM($C580,$G580,$R$5,$R$6)</f>
        <v>2760.76</v>
      </c>
      <c r="I580" s="31" t="n">
        <f aca="false">SUM($C580,$G580,$S$5,$S$6)</f>
        <v>3124.3</v>
      </c>
      <c r="J580" s="31" t="n">
        <f aca="false">SUM($C580,$G580,$T$5,$T$6)</f>
        <v>3719.29</v>
      </c>
      <c r="K580" s="31" t="n">
        <f aca="false">SUM($C580,$G580,$U$5,$U$6)</f>
        <v>5040.31</v>
      </c>
      <c r="L580" s="31" t="n">
        <v>112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879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4" t="n">
        <v>1509.98</v>
      </c>
      <c r="G581" s="30" t="n">
        <v>127.8</v>
      </c>
      <c r="H581" s="31" t="n">
        <f aca="false">SUM($C581,$G581,$R$5,$R$6)</f>
        <v>2786.49</v>
      </c>
      <c r="I581" s="31" t="n">
        <f aca="false">SUM($C581,$G581,$S$5,$S$6)</f>
        <v>3150.03</v>
      </c>
      <c r="J581" s="31" t="n">
        <f aca="false">SUM($C581,$G581,$T$5,$T$6)</f>
        <v>3745.02</v>
      </c>
      <c r="K581" s="31" t="n">
        <f aca="false">SUM($C581,$G581,$U$5,$U$6)</f>
        <v>5066.04</v>
      </c>
      <c r="L581" s="31" t="n">
        <v>5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2879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4" t="n">
        <v>1498.69</v>
      </c>
      <c r="G582" s="30" t="n">
        <v>126.82</v>
      </c>
      <c r="H582" s="31" t="n">
        <f aca="false">SUM($C582,$G582,$R$5,$R$6)</f>
        <v>2774.22</v>
      </c>
      <c r="I582" s="31" t="n">
        <f aca="false">SUM($C582,$G582,$S$5,$S$6)</f>
        <v>3137.76</v>
      </c>
      <c r="J582" s="31" t="n">
        <f aca="false">SUM($C582,$G582,$T$5,$T$6)</f>
        <v>3732.75</v>
      </c>
      <c r="K582" s="31" t="n">
        <f aca="false">SUM($C582,$G582,$U$5,$U$6)</f>
        <v>5053.77</v>
      </c>
      <c r="L582" s="31" t="n">
        <v>52.14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2879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4" t="n">
        <v>1475.75</v>
      </c>
      <c r="G583" s="30" t="n">
        <v>124.82</v>
      </c>
      <c r="H583" s="31" t="n">
        <f aca="false">SUM($C583,$G583,$R$5,$R$6)</f>
        <v>2749.28</v>
      </c>
      <c r="I583" s="31" t="n">
        <f aca="false">SUM($C583,$G583,$S$5,$S$6)</f>
        <v>3112.82</v>
      </c>
      <c r="J583" s="31" t="n">
        <f aca="false">SUM($C583,$G583,$T$5,$T$6)</f>
        <v>3707.81</v>
      </c>
      <c r="K583" s="31" t="n">
        <f aca="false">SUM($C583,$G583,$U$5,$U$6)</f>
        <v>5028.83</v>
      </c>
      <c r="L583" s="31" t="n">
        <v>0</v>
      </c>
      <c r="M583" s="31" t="n">
        <v>326.06</v>
      </c>
      <c r="V583" s="27"/>
      <c r="W583" s="27"/>
    </row>
    <row r="584" s="21" customFormat="true" ht="14.25" hidden="false" customHeight="true" outlineLevel="0" collapsed="false">
      <c r="A584" s="32" t="n">
        <v>42879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4" t="n">
        <v>1157.86</v>
      </c>
      <c r="G584" s="30" t="n">
        <v>97.12</v>
      </c>
      <c r="H584" s="31" t="n">
        <f aca="false">SUM($C584,$G584,$R$5,$R$6)</f>
        <v>2403.69</v>
      </c>
      <c r="I584" s="31" t="n">
        <f aca="false">SUM($C584,$G584,$S$5,$S$6)</f>
        <v>2767.23</v>
      </c>
      <c r="J584" s="31" t="n">
        <f aca="false">SUM($C584,$G584,$T$5,$T$6)</f>
        <v>3362.22</v>
      </c>
      <c r="K584" s="31" t="n">
        <f aca="false">SUM($C584,$G584,$U$5,$U$6)</f>
        <v>4683.24</v>
      </c>
      <c r="L584" s="31" t="n">
        <v>0</v>
      </c>
      <c r="M584" s="31" t="n">
        <v>355.25</v>
      </c>
      <c r="V584" s="27"/>
      <c r="W584" s="27"/>
    </row>
    <row r="585" s="21" customFormat="true" ht="14.25" hidden="false" customHeight="true" outlineLevel="0" collapsed="false">
      <c r="A585" s="32" t="n">
        <v>42880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4" t="n">
        <v>918</v>
      </c>
      <c r="G585" s="30" t="n">
        <v>76.22</v>
      </c>
      <c r="H585" s="31" t="n">
        <f aca="false">SUM($C585,$G585,$R$5,$R$6)</f>
        <v>2142.93</v>
      </c>
      <c r="I585" s="31" t="n">
        <f aca="false">SUM($C585,$G585,$S$5,$S$6)</f>
        <v>2506.47</v>
      </c>
      <c r="J585" s="31" t="n">
        <f aca="false">SUM($C585,$G585,$T$5,$T$6)</f>
        <v>3101.46</v>
      </c>
      <c r="K585" s="31" t="n">
        <f aca="false">SUM($C585,$G585,$U$5,$U$6)</f>
        <v>4422.48</v>
      </c>
      <c r="L585" s="31" t="n">
        <v>0</v>
      </c>
      <c r="M585" s="31" t="n">
        <v>53.64</v>
      </c>
      <c r="V585" s="27"/>
      <c r="W585" s="27"/>
    </row>
    <row r="586" s="21" customFormat="true" ht="14.25" hidden="false" customHeight="true" outlineLevel="0" collapsed="false">
      <c r="A586" s="32" t="n">
        <v>42880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4" t="n">
        <v>774.36</v>
      </c>
      <c r="G586" s="30" t="n">
        <v>63.71</v>
      </c>
      <c r="H586" s="31" t="n">
        <f aca="false">SUM($C586,$G586,$R$5,$R$6)</f>
        <v>1986.78</v>
      </c>
      <c r="I586" s="31" t="n">
        <f aca="false">SUM($C586,$G586,$S$5,$S$6)</f>
        <v>2350.32</v>
      </c>
      <c r="J586" s="31" t="n">
        <f aca="false">SUM($C586,$G586,$T$5,$T$6)</f>
        <v>2945.31</v>
      </c>
      <c r="K586" s="31" t="n">
        <f aca="false">SUM($C586,$G586,$U$5,$U$6)</f>
        <v>4266.33</v>
      </c>
      <c r="L586" s="31" t="n">
        <v>0</v>
      </c>
      <c r="M586" s="31" t="n">
        <v>122.76</v>
      </c>
      <c r="V586" s="27"/>
      <c r="W586" s="27"/>
    </row>
    <row r="587" s="21" customFormat="true" ht="14.25" hidden="false" customHeight="true" outlineLevel="0" collapsed="false">
      <c r="A587" s="32" t="n">
        <v>42880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4" t="n">
        <v>669.15</v>
      </c>
      <c r="G587" s="30" t="n">
        <v>54.54</v>
      </c>
      <c r="H587" s="31" t="n">
        <f aca="false">SUM($C587,$G587,$R$5,$R$6)</f>
        <v>1872.4</v>
      </c>
      <c r="I587" s="31" t="n">
        <f aca="false">SUM($C587,$G587,$S$5,$S$6)</f>
        <v>2235.94</v>
      </c>
      <c r="J587" s="31" t="n">
        <f aca="false">SUM($C587,$G587,$T$5,$T$6)</f>
        <v>2830.93</v>
      </c>
      <c r="K587" s="31" t="n">
        <f aca="false">SUM($C587,$G587,$U$5,$U$6)</f>
        <v>4151.95</v>
      </c>
      <c r="L587" s="31" t="n">
        <v>0</v>
      </c>
      <c r="M587" s="31" t="n">
        <v>69.96</v>
      </c>
      <c r="V587" s="27"/>
      <c r="W587" s="27"/>
    </row>
    <row r="588" s="21" customFormat="true" ht="14.25" hidden="false" customHeight="true" outlineLevel="0" collapsed="false">
      <c r="A588" s="32" t="n">
        <v>42880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4" t="n">
        <v>619.51</v>
      </c>
      <c r="G588" s="30" t="n">
        <v>50.22</v>
      </c>
      <c r="H588" s="31" t="n">
        <f aca="false">SUM($C588,$G588,$R$5,$R$6)</f>
        <v>1818.44</v>
      </c>
      <c r="I588" s="31" t="n">
        <f aca="false">SUM($C588,$G588,$S$5,$S$6)</f>
        <v>2181.98</v>
      </c>
      <c r="J588" s="31" t="n">
        <f aca="false">SUM($C588,$G588,$T$5,$T$6)</f>
        <v>2776.97</v>
      </c>
      <c r="K588" s="31" t="n">
        <f aca="false">SUM($C588,$G588,$U$5,$U$6)</f>
        <v>4097.99</v>
      </c>
      <c r="L588" s="31" t="n">
        <v>0</v>
      </c>
      <c r="M588" s="31" t="n">
        <v>647.62</v>
      </c>
      <c r="V588" s="27"/>
      <c r="W588" s="27"/>
    </row>
    <row r="589" s="21" customFormat="true" ht="14.25" hidden="false" customHeight="true" outlineLevel="0" collapsed="false">
      <c r="A589" s="32" t="n">
        <v>42880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4" t="n">
        <v>631.77</v>
      </c>
      <c r="G589" s="30" t="n">
        <v>51.28</v>
      </c>
      <c r="H589" s="31" t="n">
        <f aca="false">SUM($C589,$G589,$R$5,$R$6)</f>
        <v>1831.76</v>
      </c>
      <c r="I589" s="31" t="n">
        <f aca="false">SUM($C589,$G589,$S$5,$S$6)</f>
        <v>2195.3</v>
      </c>
      <c r="J589" s="31" t="n">
        <f aca="false">SUM($C589,$G589,$T$5,$T$6)</f>
        <v>2790.29</v>
      </c>
      <c r="K589" s="31" t="n">
        <f aca="false">SUM($C589,$G589,$U$5,$U$6)</f>
        <v>4111.31</v>
      </c>
      <c r="L589" s="31" t="n">
        <v>15.9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2880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4" t="n">
        <v>712.45</v>
      </c>
      <c r="G590" s="30" t="n">
        <v>58.31</v>
      </c>
      <c r="H590" s="31" t="n">
        <f aca="false">SUM($C590,$G590,$R$5,$R$6)</f>
        <v>1919.47</v>
      </c>
      <c r="I590" s="31" t="n">
        <f aca="false">SUM($C590,$G590,$S$5,$S$6)</f>
        <v>2283.01</v>
      </c>
      <c r="J590" s="31" t="n">
        <f aca="false">SUM($C590,$G590,$T$5,$T$6)</f>
        <v>2878</v>
      </c>
      <c r="K590" s="31" t="n">
        <f aca="false">SUM($C590,$G590,$U$5,$U$6)</f>
        <v>4199.02</v>
      </c>
      <c r="L590" s="31" t="n">
        <v>97.3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880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4" t="n">
        <v>889.25</v>
      </c>
      <c r="G591" s="30" t="n">
        <v>73.72</v>
      </c>
      <c r="H591" s="31" t="n">
        <f aca="false">SUM($C591,$G591,$R$5,$R$6)</f>
        <v>2111.68</v>
      </c>
      <c r="I591" s="31" t="n">
        <f aca="false">SUM($C591,$G591,$S$5,$S$6)</f>
        <v>2475.22</v>
      </c>
      <c r="J591" s="31" t="n">
        <f aca="false">SUM($C591,$G591,$T$5,$T$6)</f>
        <v>3070.21</v>
      </c>
      <c r="K591" s="31" t="n">
        <f aca="false">SUM($C591,$G591,$U$5,$U$6)</f>
        <v>4391.23</v>
      </c>
      <c r="L591" s="31" t="n">
        <v>621.2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880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4" t="n">
        <v>1182.68</v>
      </c>
      <c r="G592" s="30" t="n">
        <v>99.28</v>
      </c>
      <c r="H592" s="31" t="n">
        <f aca="false">SUM($C592,$G592,$R$5,$R$6)</f>
        <v>2430.67</v>
      </c>
      <c r="I592" s="31" t="n">
        <f aca="false">SUM($C592,$G592,$S$5,$S$6)</f>
        <v>2794.21</v>
      </c>
      <c r="J592" s="31" t="n">
        <f aca="false">SUM($C592,$G592,$T$5,$T$6)</f>
        <v>3389.2</v>
      </c>
      <c r="K592" s="31" t="n">
        <f aca="false">SUM($C592,$G592,$U$5,$U$6)</f>
        <v>4710.22</v>
      </c>
      <c r="L592" s="31" t="n">
        <v>355.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880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4" t="n">
        <v>1511.22</v>
      </c>
      <c r="G593" s="30" t="n">
        <v>127.91</v>
      </c>
      <c r="H593" s="31" t="n">
        <f aca="false">SUM($C593,$G593,$R$5,$R$6)</f>
        <v>2787.84</v>
      </c>
      <c r="I593" s="31" t="n">
        <f aca="false">SUM($C593,$G593,$S$5,$S$6)</f>
        <v>3151.38</v>
      </c>
      <c r="J593" s="31" t="n">
        <f aca="false">SUM($C593,$G593,$T$5,$T$6)</f>
        <v>3746.37</v>
      </c>
      <c r="K593" s="31" t="n">
        <f aca="false">SUM($C593,$G593,$U$5,$U$6)</f>
        <v>5067.39</v>
      </c>
      <c r="L593" s="31" t="n">
        <v>91.2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880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4" t="n">
        <v>1539.67</v>
      </c>
      <c r="G594" s="30" t="n">
        <v>130.39</v>
      </c>
      <c r="H594" s="31" t="n">
        <f aca="false">SUM($C594,$G594,$R$5,$R$6)</f>
        <v>2818.77</v>
      </c>
      <c r="I594" s="31" t="n">
        <f aca="false">SUM($C594,$G594,$S$5,$S$6)</f>
        <v>3182.31</v>
      </c>
      <c r="J594" s="31" t="n">
        <f aca="false">SUM($C594,$G594,$T$5,$T$6)</f>
        <v>3777.3</v>
      </c>
      <c r="K594" s="31" t="n">
        <f aca="false">SUM($C594,$G594,$U$5,$U$6)</f>
        <v>5098.32</v>
      </c>
      <c r="L594" s="31" t="n">
        <v>67.34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2880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4" t="n">
        <v>1546.29</v>
      </c>
      <c r="G595" s="30" t="n">
        <v>130.96</v>
      </c>
      <c r="H595" s="31" t="n">
        <f aca="false">SUM($C595,$G595,$R$5,$R$6)</f>
        <v>2825.96</v>
      </c>
      <c r="I595" s="31" t="n">
        <f aca="false">SUM($C595,$G595,$S$5,$S$6)</f>
        <v>3189.5</v>
      </c>
      <c r="J595" s="31" t="n">
        <f aca="false">SUM($C595,$G595,$T$5,$T$6)</f>
        <v>3784.49</v>
      </c>
      <c r="K595" s="31" t="n">
        <f aca="false">SUM($C595,$G595,$U$5,$U$6)</f>
        <v>5105.51</v>
      </c>
      <c r="L595" s="31" t="n">
        <v>67.72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2880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4" t="n">
        <v>1551.19</v>
      </c>
      <c r="G596" s="30" t="n">
        <v>131.39</v>
      </c>
      <c r="H596" s="31" t="n">
        <f aca="false">SUM($C596,$G596,$R$5,$R$6)</f>
        <v>2831.29</v>
      </c>
      <c r="I596" s="31" t="n">
        <f aca="false">SUM($C596,$G596,$S$5,$S$6)</f>
        <v>3194.83</v>
      </c>
      <c r="J596" s="31" t="n">
        <f aca="false">SUM($C596,$G596,$T$5,$T$6)</f>
        <v>3789.82</v>
      </c>
      <c r="K596" s="31" t="n">
        <f aca="false">SUM($C596,$G596,$U$5,$U$6)</f>
        <v>5110.84</v>
      </c>
      <c r="L596" s="31" t="n">
        <v>0</v>
      </c>
      <c r="M596" s="31" t="n">
        <v>6.42</v>
      </c>
      <c r="V596" s="27"/>
      <c r="W596" s="27"/>
    </row>
    <row r="597" s="21" customFormat="true" ht="14.25" hidden="false" customHeight="true" outlineLevel="0" collapsed="false">
      <c r="A597" s="32" t="n">
        <v>42880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4" t="n">
        <v>1529.63</v>
      </c>
      <c r="G597" s="30" t="n">
        <v>129.51</v>
      </c>
      <c r="H597" s="31" t="n">
        <f aca="false">SUM($C597,$G597,$R$5,$R$6)</f>
        <v>2807.85</v>
      </c>
      <c r="I597" s="31" t="n">
        <f aca="false">SUM($C597,$G597,$S$5,$S$6)</f>
        <v>3171.39</v>
      </c>
      <c r="J597" s="31" t="n">
        <f aca="false">SUM($C597,$G597,$T$5,$T$6)</f>
        <v>3766.38</v>
      </c>
      <c r="K597" s="31" t="n">
        <f aca="false">SUM($C597,$G597,$U$5,$U$6)</f>
        <v>5087.4</v>
      </c>
      <c r="L597" s="31" t="n">
        <v>0</v>
      </c>
      <c r="M597" s="31" t="n">
        <v>8.88</v>
      </c>
      <c r="V597" s="27"/>
      <c r="W597" s="27"/>
    </row>
    <row r="598" s="21" customFormat="true" ht="14.25" hidden="false" customHeight="true" outlineLevel="0" collapsed="false">
      <c r="A598" s="32" t="n">
        <v>42880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4" t="n">
        <v>1533.27</v>
      </c>
      <c r="G598" s="30" t="n">
        <v>129.83</v>
      </c>
      <c r="H598" s="31" t="n">
        <f aca="false">SUM($C598,$G598,$R$5,$R$6)</f>
        <v>2811.81</v>
      </c>
      <c r="I598" s="31" t="n">
        <f aca="false">SUM($C598,$G598,$S$5,$S$6)</f>
        <v>3175.35</v>
      </c>
      <c r="J598" s="31" t="n">
        <f aca="false">SUM($C598,$G598,$T$5,$T$6)</f>
        <v>3770.34</v>
      </c>
      <c r="K598" s="31" t="n">
        <f aca="false">SUM($C598,$G598,$U$5,$U$6)</f>
        <v>5091.36</v>
      </c>
      <c r="L598" s="31" t="n">
        <v>0</v>
      </c>
      <c r="M598" s="31" t="n">
        <v>185.99</v>
      </c>
      <c r="V598" s="27"/>
      <c r="W598" s="27"/>
    </row>
    <row r="599" s="21" customFormat="true" ht="14.25" hidden="false" customHeight="true" outlineLevel="0" collapsed="false">
      <c r="A599" s="32" t="n">
        <v>42880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4" t="n">
        <v>1506.38</v>
      </c>
      <c r="G599" s="30" t="n">
        <v>127.49</v>
      </c>
      <c r="H599" s="31" t="n">
        <f aca="false">SUM($C599,$G599,$R$5,$R$6)</f>
        <v>2782.58</v>
      </c>
      <c r="I599" s="31" t="n">
        <f aca="false">SUM($C599,$G599,$S$5,$S$6)</f>
        <v>3146.12</v>
      </c>
      <c r="J599" s="31" t="n">
        <f aca="false">SUM($C599,$G599,$T$5,$T$6)</f>
        <v>3741.11</v>
      </c>
      <c r="K599" s="31" t="n">
        <f aca="false">SUM($C599,$G599,$U$5,$U$6)</f>
        <v>5062.13</v>
      </c>
      <c r="L599" s="31" t="n">
        <v>0</v>
      </c>
      <c r="M599" s="31" t="n">
        <v>140.63</v>
      </c>
      <c r="V599" s="27"/>
      <c r="W599" s="27"/>
    </row>
    <row r="600" s="21" customFormat="true" ht="14.25" hidden="false" customHeight="true" outlineLevel="0" collapsed="false">
      <c r="A600" s="32" t="n">
        <v>42880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4" t="n">
        <v>1499.13</v>
      </c>
      <c r="G600" s="30" t="n">
        <v>126.85</v>
      </c>
      <c r="H600" s="31" t="n">
        <f aca="false">SUM($C600,$G600,$R$5,$R$6)</f>
        <v>2774.69</v>
      </c>
      <c r="I600" s="31" t="n">
        <f aca="false">SUM($C600,$G600,$S$5,$S$6)</f>
        <v>3138.23</v>
      </c>
      <c r="J600" s="31" t="n">
        <f aca="false">SUM($C600,$G600,$T$5,$T$6)</f>
        <v>3733.22</v>
      </c>
      <c r="K600" s="31" t="n">
        <f aca="false">SUM($C600,$G600,$U$5,$U$6)</f>
        <v>5054.24</v>
      </c>
      <c r="L600" s="31" t="n">
        <v>0</v>
      </c>
      <c r="M600" s="31" t="n">
        <v>333.88</v>
      </c>
      <c r="V600" s="27"/>
      <c r="W600" s="27"/>
    </row>
    <row r="601" s="21" customFormat="true" ht="14.25" hidden="false" customHeight="true" outlineLevel="0" collapsed="false">
      <c r="A601" s="32" t="n">
        <v>42880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4" t="n">
        <v>1491.32</v>
      </c>
      <c r="G601" s="30" t="n">
        <v>126.17</v>
      </c>
      <c r="H601" s="31" t="n">
        <f aca="false">SUM($C601,$G601,$R$5,$R$6)</f>
        <v>2766.2</v>
      </c>
      <c r="I601" s="31" t="n">
        <f aca="false">SUM($C601,$G601,$S$5,$S$6)</f>
        <v>3129.74</v>
      </c>
      <c r="J601" s="31" t="n">
        <f aca="false">SUM($C601,$G601,$T$5,$T$6)</f>
        <v>3724.73</v>
      </c>
      <c r="K601" s="31" t="n">
        <f aca="false">SUM($C601,$G601,$U$5,$U$6)</f>
        <v>5045.75</v>
      </c>
      <c r="L601" s="31" t="n">
        <v>0</v>
      </c>
      <c r="M601" s="31" t="n">
        <v>37.69</v>
      </c>
      <c r="V601" s="27"/>
      <c r="W601" s="27"/>
    </row>
    <row r="602" s="21" customFormat="true" ht="14.25" hidden="false" customHeight="true" outlineLevel="0" collapsed="false">
      <c r="A602" s="32" t="n">
        <v>42880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4" t="n">
        <v>1487.78</v>
      </c>
      <c r="G602" s="30" t="n">
        <v>125.87</v>
      </c>
      <c r="H602" s="31" t="n">
        <f aca="false">SUM($C602,$G602,$R$5,$R$6)</f>
        <v>2762.36</v>
      </c>
      <c r="I602" s="31" t="n">
        <f aca="false">SUM($C602,$G602,$S$5,$S$6)</f>
        <v>3125.9</v>
      </c>
      <c r="J602" s="31" t="n">
        <f aca="false">SUM($C602,$G602,$T$5,$T$6)</f>
        <v>3720.89</v>
      </c>
      <c r="K602" s="31" t="n">
        <f aca="false">SUM($C602,$G602,$U$5,$U$6)</f>
        <v>5041.91</v>
      </c>
      <c r="L602" s="31" t="n">
        <v>0</v>
      </c>
      <c r="M602" s="31" t="n">
        <v>633.86</v>
      </c>
      <c r="V602" s="27"/>
      <c r="W602" s="27"/>
    </row>
    <row r="603" s="21" customFormat="true" ht="14.25" hidden="false" customHeight="true" outlineLevel="0" collapsed="false">
      <c r="A603" s="32" t="n">
        <v>42880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4" t="n">
        <v>1498.17</v>
      </c>
      <c r="G603" s="30" t="n">
        <v>126.77</v>
      </c>
      <c r="H603" s="31" t="n">
        <f aca="false">SUM($C603,$G603,$R$5,$R$6)</f>
        <v>2773.65</v>
      </c>
      <c r="I603" s="31" t="n">
        <f aca="false">SUM($C603,$G603,$S$5,$S$6)</f>
        <v>3137.19</v>
      </c>
      <c r="J603" s="31" t="n">
        <f aca="false">SUM($C603,$G603,$T$5,$T$6)</f>
        <v>3732.18</v>
      </c>
      <c r="K603" s="31" t="n">
        <f aca="false">SUM($C603,$G603,$U$5,$U$6)</f>
        <v>5053.2</v>
      </c>
      <c r="L603" s="31" t="n">
        <v>0</v>
      </c>
      <c r="M603" s="31" t="n">
        <v>389.76</v>
      </c>
      <c r="V603" s="27"/>
      <c r="W603" s="27"/>
    </row>
    <row r="604" s="21" customFormat="true" ht="14.25" hidden="false" customHeight="true" outlineLevel="0" collapsed="false">
      <c r="A604" s="32" t="n">
        <v>42880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4" t="n">
        <v>1481.56</v>
      </c>
      <c r="G604" s="30" t="n">
        <v>125.32</v>
      </c>
      <c r="H604" s="31" t="n">
        <f aca="false">SUM($C604,$G604,$R$5,$R$6)</f>
        <v>2755.59</v>
      </c>
      <c r="I604" s="31" t="n">
        <f aca="false">SUM($C604,$G604,$S$5,$S$6)</f>
        <v>3119.13</v>
      </c>
      <c r="J604" s="31" t="n">
        <f aca="false">SUM($C604,$G604,$T$5,$T$6)</f>
        <v>3714.12</v>
      </c>
      <c r="K604" s="31" t="n">
        <f aca="false">SUM($C604,$G604,$U$5,$U$6)</f>
        <v>5035.14</v>
      </c>
      <c r="L604" s="31" t="n">
        <v>44.6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880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4" t="n">
        <v>1560.13</v>
      </c>
      <c r="G605" s="30" t="n">
        <v>132.17</v>
      </c>
      <c r="H605" s="31" t="n">
        <f aca="false">SUM($C605,$G605,$R$5,$R$6)</f>
        <v>2841.01</v>
      </c>
      <c r="I605" s="31" t="n">
        <f aca="false">SUM($C605,$G605,$S$5,$S$6)</f>
        <v>3204.55</v>
      </c>
      <c r="J605" s="31" t="n">
        <f aca="false">SUM($C605,$G605,$T$5,$T$6)</f>
        <v>3799.54</v>
      </c>
      <c r="K605" s="31" t="n">
        <f aca="false">SUM($C605,$G605,$U$5,$U$6)</f>
        <v>5120.56</v>
      </c>
      <c r="L605" s="31" t="n">
        <v>38.4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880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4" t="n">
        <v>1609.01</v>
      </c>
      <c r="G606" s="30" t="n">
        <v>136.43</v>
      </c>
      <c r="H606" s="31" t="n">
        <f aca="false">SUM($C606,$G606,$R$5,$R$6)</f>
        <v>2894.15</v>
      </c>
      <c r="I606" s="31" t="n">
        <f aca="false">SUM($C606,$G606,$S$5,$S$6)</f>
        <v>3257.69</v>
      </c>
      <c r="J606" s="31" t="n">
        <f aca="false">SUM($C606,$G606,$T$5,$T$6)</f>
        <v>3852.68</v>
      </c>
      <c r="K606" s="31" t="n">
        <f aca="false">SUM($C606,$G606,$U$5,$U$6)</f>
        <v>5173.7</v>
      </c>
      <c r="L606" s="31" t="n">
        <v>0</v>
      </c>
      <c r="M606" s="31" t="n">
        <v>168.23</v>
      </c>
      <c r="V606" s="27"/>
      <c r="W606" s="27"/>
    </row>
    <row r="607" s="21" customFormat="true" ht="14.25" hidden="false" customHeight="true" outlineLevel="0" collapsed="false">
      <c r="A607" s="32" t="n">
        <v>42880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4" t="n">
        <v>1520.07</v>
      </c>
      <c r="G607" s="30" t="n">
        <v>128.68</v>
      </c>
      <c r="H607" s="31" t="n">
        <f aca="false">SUM($C607,$G607,$R$5,$R$6)</f>
        <v>2797.46</v>
      </c>
      <c r="I607" s="31" t="n">
        <f aca="false">SUM($C607,$G607,$S$5,$S$6)</f>
        <v>3161</v>
      </c>
      <c r="J607" s="31" t="n">
        <f aca="false">SUM($C607,$G607,$T$5,$T$6)</f>
        <v>3755.99</v>
      </c>
      <c r="K607" s="31" t="n">
        <f aca="false">SUM($C607,$G607,$U$5,$U$6)</f>
        <v>5077.01</v>
      </c>
      <c r="L607" s="31" t="n">
        <v>0</v>
      </c>
      <c r="M607" s="31" t="n">
        <v>1077.05</v>
      </c>
      <c r="V607" s="27"/>
      <c r="W607" s="27"/>
    </row>
    <row r="608" s="21" customFormat="true" ht="14.25" hidden="false" customHeight="true" outlineLevel="0" collapsed="false">
      <c r="A608" s="32" t="n">
        <v>42880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4" t="n">
        <v>1144.7</v>
      </c>
      <c r="G608" s="30" t="n">
        <v>95.97</v>
      </c>
      <c r="H608" s="31" t="n">
        <f aca="false">SUM($C608,$G608,$R$5,$R$6)</f>
        <v>2389.38</v>
      </c>
      <c r="I608" s="31" t="n">
        <f aca="false">SUM($C608,$G608,$S$5,$S$6)</f>
        <v>2752.92</v>
      </c>
      <c r="J608" s="31" t="n">
        <f aca="false">SUM($C608,$G608,$T$5,$T$6)</f>
        <v>3347.91</v>
      </c>
      <c r="K608" s="31" t="n">
        <f aca="false">SUM($C608,$G608,$U$5,$U$6)</f>
        <v>4668.93</v>
      </c>
      <c r="L608" s="31" t="n">
        <v>0</v>
      </c>
      <c r="M608" s="31" t="n">
        <v>1236.11</v>
      </c>
      <c r="V608" s="27"/>
      <c r="W608" s="27"/>
    </row>
    <row r="609" s="21" customFormat="true" ht="14.25" hidden="false" customHeight="true" outlineLevel="0" collapsed="false">
      <c r="A609" s="32" t="n">
        <v>42881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4" t="n">
        <v>895.8</v>
      </c>
      <c r="G609" s="30" t="n">
        <v>74.29</v>
      </c>
      <c r="H609" s="31" t="n">
        <f aca="false">SUM($C609,$G609,$R$5,$R$6)</f>
        <v>2118.8</v>
      </c>
      <c r="I609" s="31" t="n">
        <f aca="false">SUM($C609,$G609,$S$5,$S$6)</f>
        <v>2482.34</v>
      </c>
      <c r="J609" s="31" t="n">
        <f aca="false">SUM($C609,$G609,$T$5,$T$6)</f>
        <v>3077.33</v>
      </c>
      <c r="K609" s="31" t="n">
        <f aca="false">SUM($C609,$G609,$U$5,$U$6)</f>
        <v>4398.35</v>
      </c>
      <c r="L609" s="31" t="n">
        <v>0</v>
      </c>
      <c r="M609" s="31" t="n">
        <v>157.39</v>
      </c>
      <c r="V609" s="27"/>
      <c r="W609" s="27"/>
    </row>
    <row r="610" s="21" customFormat="true" ht="14.25" hidden="false" customHeight="true" outlineLevel="0" collapsed="false">
      <c r="A610" s="32" t="n">
        <v>42881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4" t="n">
        <v>800.38</v>
      </c>
      <c r="G610" s="30" t="n">
        <v>65.97</v>
      </c>
      <c r="H610" s="31" t="n">
        <f aca="false">SUM($C610,$G610,$R$5,$R$6)</f>
        <v>2015.06</v>
      </c>
      <c r="I610" s="31" t="n">
        <f aca="false">SUM($C610,$G610,$S$5,$S$6)</f>
        <v>2378.6</v>
      </c>
      <c r="J610" s="31" t="n">
        <f aca="false">SUM($C610,$G610,$T$5,$T$6)</f>
        <v>2973.59</v>
      </c>
      <c r="K610" s="31" t="n">
        <f aca="false">SUM($C610,$G610,$U$5,$U$6)</f>
        <v>4294.61</v>
      </c>
      <c r="L610" s="31" t="n">
        <v>0</v>
      </c>
      <c r="M610" s="31" t="n">
        <v>189.44</v>
      </c>
      <c r="V610" s="27"/>
      <c r="W610" s="27"/>
    </row>
    <row r="611" s="21" customFormat="true" ht="14.25" hidden="false" customHeight="true" outlineLevel="0" collapsed="false">
      <c r="A611" s="32" t="n">
        <v>42881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4" t="n">
        <v>715.19</v>
      </c>
      <c r="G611" s="30" t="n">
        <v>58.55</v>
      </c>
      <c r="H611" s="31" t="n">
        <f aca="false">SUM($C611,$G611,$R$5,$R$6)</f>
        <v>1922.45</v>
      </c>
      <c r="I611" s="31" t="n">
        <f aca="false">SUM($C611,$G611,$S$5,$S$6)</f>
        <v>2285.99</v>
      </c>
      <c r="J611" s="31" t="n">
        <f aca="false">SUM($C611,$G611,$T$5,$T$6)</f>
        <v>2880.98</v>
      </c>
      <c r="K611" s="31" t="n">
        <f aca="false">SUM($C611,$G611,$U$5,$U$6)</f>
        <v>4202</v>
      </c>
      <c r="L611" s="31" t="n">
        <v>0</v>
      </c>
      <c r="M611" s="31" t="n">
        <v>61.68</v>
      </c>
      <c r="V611" s="27"/>
      <c r="W611" s="27"/>
    </row>
    <row r="612" s="21" customFormat="true" ht="14.25" hidden="false" customHeight="true" outlineLevel="0" collapsed="false">
      <c r="A612" s="32" t="n">
        <v>42881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4" t="n">
        <v>678.99</v>
      </c>
      <c r="G612" s="30" t="n">
        <v>55.4</v>
      </c>
      <c r="H612" s="31" t="n">
        <f aca="false">SUM($C612,$G612,$R$5,$R$6)</f>
        <v>1883.1</v>
      </c>
      <c r="I612" s="31" t="n">
        <f aca="false">SUM($C612,$G612,$S$5,$S$6)</f>
        <v>2246.64</v>
      </c>
      <c r="J612" s="31" t="n">
        <f aca="false">SUM($C612,$G612,$T$5,$T$6)</f>
        <v>2841.63</v>
      </c>
      <c r="K612" s="31" t="n">
        <f aca="false">SUM($C612,$G612,$U$5,$U$6)</f>
        <v>4162.65</v>
      </c>
      <c r="L612" s="31" t="n">
        <v>0</v>
      </c>
      <c r="M612" s="31" t="n">
        <v>89.14</v>
      </c>
      <c r="V612" s="27"/>
      <c r="W612" s="27"/>
    </row>
    <row r="613" s="21" customFormat="true" ht="14.25" hidden="false" customHeight="true" outlineLevel="0" collapsed="false">
      <c r="A613" s="32" t="n">
        <v>42881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4" t="n">
        <v>599.47</v>
      </c>
      <c r="G613" s="30" t="n">
        <v>48.47</v>
      </c>
      <c r="H613" s="31" t="n">
        <f aca="false">SUM($C613,$G613,$R$5,$R$6)</f>
        <v>1796.65</v>
      </c>
      <c r="I613" s="31" t="n">
        <f aca="false">SUM($C613,$G613,$S$5,$S$6)</f>
        <v>2160.19</v>
      </c>
      <c r="J613" s="31" t="n">
        <f aca="false">SUM($C613,$G613,$T$5,$T$6)</f>
        <v>2755.18</v>
      </c>
      <c r="K613" s="31" t="n">
        <f aca="false">SUM($C613,$G613,$U$5,$U$6)</f>
        <v>4076.2</v>
      </c>
      <c r="L613" s="31" t="n">
        <v>0</v>
      </c>
      <c r="M613" s="31" t="n">
        <v>74.13</v>
      </c>
      <c r="V613" s="27"/>
      <c r="W613" s="27"/>
    </row>
    <row r="614" s="21" customFormat="true" ht="14.25" hidden="false" customHeight="true" outlineLevel="0" collapsed="false">
      <c r="A614" s="32" t="n">
        <v>42881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4" t="n">
        <v>793.08</v>
      </c>
      <c r="G614" s="30" t="n">
        <v>65.34</v>
      </c>
      <c r="H614" s="31" t="n">
        <f aca="false">SUM($C614,$G614,$R$5,$R$6)</f>
        <v>2007.13</v>
      </c>
      <c r="I614" s="31" t="n">
        <f aca="false">SUM($C614,$G614,$S$5,$S$6)</f>
        <v>2370.67</v>
      </c>
      <c r="J614" s="31" t="n">
        <f aca="false">SUM($C614,$G614,$T$5,$T$6)</f>
        <v>2965.66</v>
      </c>
      <c r="K614" s="31" t="n">
        <f aca="false">SUM($C614,$G614,$U$5,$U$6)</f>
        <v>4286.68</v>
      </c>
      <c r="L614" s="31" t="n">
        <v>66.2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881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4" t="n">
        <v>991.46</v>
      </c>
      <c r="G615" s="30" t="n">
        <v>82.62</v>
      </c>
      <c r="H615" s="31" t="n">
        <f aca="false">SUM($C615,$G615,$R$5,$R$6)</f>
        <v>2222.79</v>
      </c>
      <c r="I615" s="31" t="n">
        <f aca="false">SUM($C615,$G615,$S$5,$S$6)</f>
        <v>2586.33</v>
      </c>
      <c r="J615" s="31" t="n">
        <f aca="false">SUM($C615,$G615,$T$5,$T$6)</f>
        <v>3181.32</v>
      </c>
      <c r="K615" s="31" t="n">
        <f aca="false">SUM($C615,$G615,$U$5,$U$6)</f>
        <v>4502.34</v>
      </c>
      <c r="L615" s="31" t="n">
        <v>79.1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881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4" t="n">
        <v>1439.64</v>
      </c>
      <c r="G616" s="30" t="n">
        <v>121.67</v>
      </c>
      <c r="H616" s="31" t="n">
        <f aca="false">SUM($C616,$G616,$R$5,$R$6)</f>
        <v>2710.02</v>
      </c>
      <c r="I616" s="31" t="n">
        <f aca="false">SUM($C616,$G616,$S$5,$S$6)</f>
        <v>3073.56</v>
      </c>
      <c r="J616" s="31" t="n">
        <f aca="false">SUM($C616,$G616,$T$5,$T$6)</f>
        <v>3668.55</v>
      </c>
      <c r="K616" s="31" t="n">
        <f aca="false">SUM($C616,$G616,$U$5,$U$6)</f>
        <v>4989.57</v>
      </c>
      <c r="L616" s="31" t="n">
        <v>63.7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881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4" t="n">
        <v>1485.21</v>
      </c>
      <c r="G617" s="30" t="n">
        <v>125.64</v>
      </c>
      <c r="H617" s="31" t="n">
        <f aca="false">SUM($C617,$G617,$R$5,$R$6)</f>
        <v>2759.56</v>
      </c>
      <c r="I617" s="31" t="n">
        <f aca="false">SUM($C617,$G617,$S$5,$S$6)</f>
        <v>3123.1</v>
      </c>
      <c r="J617" s="31" t="n">
        <f aca="false">SUM($C617,$G617,$T$5,$T$6)</f>
        <v>3718.09</v>
      </c>
      <c r="K617" s="31" t="n">
        <f aca="false">SUM($C617,$G617,$U$5,$U$6)</f>
        <v>5039.11</v>
      </c>
      <c r="L617" s="31" t="n">
        <v>0</v>
      </c>
      <c r="M617" s="31" t="n">
        <v>47.02</v>
      </c>
      <c r="V617" s="27"/>
      <c r="W617" s="27"/>
    </row>
    <row r="618" s="21" customFormat="true" ht="14.25" hidden="false" customHeight="true" outlineLevel="0" collapsed="false">
      <c r="A618" s="32" t="n">
        <v>42881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4" t="n">
        <v>1515.55</v>
      </c>
      <c r="G618" s="30" t="n">
        <v>128.28</v>
      </c>
      <c r="H618" s="31" t="n">
        <f aca="false">SUM($C618,$G618,$R$5,$R$6)</f>
        <v>2792.54</v>
      </c>
      <c r="I618" s="31" t="n">
        <f aca="false">SUM($C618,$G618,$S$5,$S$6)</f>
        <v>3156.08</v>
      </c>
      <c r="J618" s="31" t="n">
        <f aca="false">SUM($C618,$G618,$T$5,$T$6)</f>
        <v>3751.07</v>
      </c>
      <c r="K618" s="31" t="n">
        <f aca="false">SUM($C618,$G618,$U$5,$U$6)</f>
        <v>5072.09</v>
      </c>
      <c r="L618" s="31" t="n">
        <v>0</v>
      </c>
      <c r="M618" s="31" t="n">
        <v>52.7</v>
      </c>
      <c r="V618" s="27"/>
      <c r="W618" s="27"/>
    </row>
    <row r="619" s="21" customFormat="true" ht="14.25" hidden="false" customHeight="true" outlineLevel="0" collapsed="false">
      <c r="A619" s="32" t="n">
        <v>42881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4" t="n">
        <v>1524.33</v>
      </c>
      <c r="G619" s="30" t="n">
        <v>129.05</v>
      </c>
      <c r="H619" s="31" t="n">
        <f aca="false">SUM($C619,$G619,$R$5,$R$6)</f>
        <v>2802.09</v>
      </c>
      <c r="I619" s="31" t="n">
        <f aca="false">SUM($C619,$G619,$S$5,$S$6)</f>
        <v>3165.63</v>
      </c>
      <c r="J619" s="31" t="n">
        <f aca="false">SUM($C619,$G619,$T$5,$T$6)</f>
        <v>3760.62</v>
      </c>
      <c r="K619" s="31" t="n">
        <f aca="false">SUM($C619,$G619,$U$5,$U$6)</f>
        <v>5081.64</v>
      </c>
      <c r="L619" s="31" t="n">
        <v>0</v>
      </c>
      <c r="M619" s="31" t="n">
        <v>92.1</v>
      </c>
      <c r="V619" s="27"/>
      <c r="W619" s="27"/>
    </row>
    <row r="620" s="21" customFormat="true" ht="14.25" hidden="false" customHeight="true" outlineLevel="0" collapsed="false">
      <c r="A620" s="32" t="n">
        <v>42881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4" t="n">
        <v>1516.67</v>
      </c>
      <c r="G620" s="30" t="n">
        <v>128.38</v>
      </c>
      <c r="H620" s="31" t="n">
        <f aca="false">SUM($C620,$G620,$R$5,$R$6)</f>
        <v>2793.76</v>
      </c>
      <c r="I620" s="31" t="n">
        <f aca="false">SUM($C620,$G620,$S$5,$S$6)</f>
        <v>3157.3</v>
      </c>
      <c r="J620" s="31" t="n">
        <f aca="false">SUM($C620,$G620,$T$5,$T$6)</f>
        <v>3752.29</v>
      </c>
      <c r="K620" s="31" t="n">
        <f aca="false">SUM($C620,$G620,$U$5,$U$6)</f>
        <v>5073.31</v>
      </c>
      <c r="L620" s="31" t="n">
        <v>0</v>
      </c>
      <c r="M620" s="31" t="n">
        <v>119.55</v>
      </c>
      <c r="V620" s="27"/>
      <c r="W620" s="27"/>
    </row>
    <row r="621" s="21" customFormat="true" ht="14.25" hidden="false" customHeight="true" outlineLevel="0" collapsed="false">
      <c r="A621" s="32" t="n">
        <v>42881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4" t="n">
        <v>1505.53</v>
      </c>
      <c r="G621" s="30" t="n">
        <v>127.41</v>
      </c>
      <c r="H621" s="31" t="n">
        <f aca="false">SUM($C621,$G621,$R$5,$R$6)</f>
        <v>2781.65</v>
      </c>
      <c r="I621" s="31" t="n">
        <f aca="false">SUM($C621,$G621,$S$5,$S$6)</f>
        <v>3145.19</v>
      </c>
      <c r="J621" s="31" t="n">
        <f aca="false">SUM($C621,$G621,$T$5,$T$6)</f>
        <v>3740.18</v>
      </c>
      <c r="K621" s="31" t="n">
        <f aca="false">SUM($C621,$G621,$U$5,$U$6)</f>
        <v>5061.2</v>
      </c>
      <c r="L621" s="31" t="n">
        <v>0</v>
      </c>
      <c r="M621" s="31" t="n">
        <v>102.55</v>
      </c>
      <c r="V621" s="27"/>
      <c r="W621" s="27"/>
    </row>
    <row r="622" s="21" customFormat="true" ht="14.25" hidden="false" customHeight="true" outlineLevel="0" collapsed="false">
      <c r="A622" s="32" t="n">
        <v>42881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4" t="n">
        <v>1514.12</v>
      </c>
      <c r="G622" s="30" t="n">
        <v>128.16</v>
      </c>
      <c r="H622" s="31" t="n">
        <f aca="false">SUM($C622,$G622,$R$5,$R$6)</f>
        <v>2790.99</v>
      </c>
      <c r="I622" s="31" t="n">
        <f aca="false">SUM($C622,$G622,$S$5,$S$6)</f>
        <v>3154.53</v>
      </c>
      <c r="J622" s="31" t="n">
        <f aca="false">SUM($C622,$G622,$T$5,$T$6)</f>
        <v>3749.52</v>
      </c>
      <c r="K622" s="31" t="n">
        <f aca="false">SUM($C622,$G622,$U$5,$U$6)</f>
        <v>5070.54</v>
      </c>
      <c r="L622" s="31" t="n">
        <v>0</v>
      </c>
      <c r="M622" s="31" t="n">
        <v>93.5</v>
      </c>
      <c r="V622" s="27"/>
      <c r="W622" s="27"/>
    </row>
    <row r="623" s="21" customFormat="true" ht="14.25" hidden="false" customHeight="true" outlineLevel="0" collapsed="false">
      <c r="A623" s="32" t="n">
        <v>42881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4" t="n">
        <v>1514.55</v>
      </c>
      <c r="G623" s="30" t="n">
        <v>128.2</v>
      </c>
      <c r="H623" s="31" t="n">
        <f aca="false">SUM($C623,$G623,$R$5,$R$6)</f>
        <v>2791.46</v>
      </c>
      <c r="I623" s="31" t="n">
        <f aca="false">SUM($C623,$G623,$S$5,$S$6)</f>
        <v>3155</v>
      </c>
      <c r="J623" s="31" t="n">
        <f aca="false">SUM($C623,$G623,$T$5,$T$6)</f>
        <v>3749.99</v>
      </c>
      <c r="K623" s="31" t="n">
        <f aca="false">SUM($C623,$G623,$U$5,$U$6)</f>
        <v>5071.01</v>
      </c>
      <c r="L623" s="31" t="n">
        <v>0</v>
      </c>
      <c r="M623" s="31" t="n">
        <v>128.15</v>
      </c>
      <c r="V623" s="27"/>
      <c r="W623" s="27"/>
    </row>
    <row r="624" s="21" customFormat="true" ht="14.25" hidden="false" customHeight="true" outlineLevel="0" collapsed="false">
      <c r="A624" s="32" t="n">
        <v>42881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4" t="n">
        <v>1495.56</v>
      </c>
      <c r="G624" s="30" t="n">
        <v>126.54</v>
      </c>
      <c r="H624" s="31" t="n">
        <f aca="false">SUM($C624,$G624,$R$5,$R$6)</f>
        <v>2770.81</v>
      </c>
      <c r="I624" s="31" t="n">
        <f aca="false">SUM($C624,$G624,$S$5,$S$6)</f>
        <v>3134.35</v>
      </c>
      <c r="J624" s="31" t="n">
        <f aca="false">SUM($C624,$G624,$T$5,$T$6)</f>
        <v>3729.34</v>
      </c>
      <c r="K624" s="31" t="n">
        <f aca="false">SUM($C624,$G624,$U$5,$U$6)</f>
        <v>5050.36</v>
      </c>
      <c r="L624" s="31" t="n">
        <v>0</v>
      </c>
      <c r="M624" s="31" t="n">
        <v>158.8</v>
      </c>
      <c r="V624" s="27"/>
      <c r="W624" s="27"/>
    </row>
    <row r="625" s="21" customFormat="true" ht="14.25" hidden="false" customHeight="true" outlineLevel="0" collapsed="false">
      <c r="A625" s="32" t="n">
        <v>42881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4" t="n">
        <v>1466.05</v>
      </c>
      <c r="G625" s="30" t="n">
        <v>123.97</v>
      </c>
      <c r="H625" s="31" t="n">
        <f aca="false">SUM($C625,$G625,$R$5,$R$6)</f>
        <v>2738.73</v>
      </c>
      <c r="I625" s="31" t="n">
        <f aca="false">SUM($C625,$G625,$S$5,$S$6)</f>
        <v>3102.27</v>
      </c>
      <c r="J625" s="31" t="n">
        <f aca="false">SUM($C625,$G625,$T$5,$T$6)</f>
        <v>3697.26</v>
      </c>
      <c r="K625" s="31" t="n">
        <f aca="false">SUM($C625,$G625,$U$5,$U$6)</f>
        <v>5018.28</v>
      </c>
      <c r="L625" s="31" t="n">
        <v>0</v>
      </c>
      <c r="M625" s="31" t="n">
        <v>244.08</v>
      </c>
      <c r="V625" s="27"/>
      <c r="W625" s="27"/>
    </row>
    <row r="626" s="21" customFormat="true" ht="14.25" hidden="false" customHeight="true" outlineLevel="0" collapsed="false">
      <c r="A626" s="32" t="n">
        <v>42881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4" t="n">
        <v>1456.68</v>
      </c>
      <c r="G626" s="30" t="n">
        <v>123.16</v>
      </c>
      <c r="H626" s="31" t="n">
        <f aca="false">SUM($C626,$G626,$R$5,$R$6)</f>
        <v>2728.55</v>
      </c>
      <c r="I626" s="31" t="n">
        <f aca="false">SUM($C626,$G626,$S$5,$S$6)</f>
        <v>3092.09</v>
      </c>
      <c r="J626" s="31" t="n">
        <f aca="false">SUM($C626,$G626,$T$5,$T$6)</f>
        <v>3687.08</v>
      </c>
      <c r="K626" s="31" t="n">
        <f aca="false">SUM($C626,$G626,$U$5,$U$6)</f>
        <v>5008.1</v>
      </c>
      <c r="L626" s="31" t="n">
        <v>0</v>
      </c>
      <c r="M626" s="31" t="n">
        <v>241.74</v>
      </c>
      <c r="V626" s="27"/>
      <c r="W626" s="27"/>
    </row>
    <row r="627" s="21" customFormat="true" ht="14.25" hidden="false" customHeight="true" outlineLevel="0" collapsed="false">
      <c r="A627" s="32" t="n">
        <v>42881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4" t="n">
        <v>1459.26</v>
      </c>
      <c r="G627" s="30" t="n">
        <v>123.38</v>
      </c>
      <c r="H627" s="31" t="n">
        <f aca="false">SUM($C627,$G627,$R$5,$R$6)</f>
        <v>2731.35</v>
      </c>
      <c r="I627" s="31" t="n">
        <f aca="false">SUM($C627,$G627,$S$5,$S$6)</f>
        <v>3094.89</v>
      </c>
      <c r="J627" s="31" t="n">
        <f aca="false">SUM($C627,$G627,$T$5,$T$6)</f>
        <v>3689.88</v>
      </c>
      <c r="K627" s="31" t="n">
        <f aca="false">SUM($C627,$G627,$U$5,$U$6)</f>
        <v>5010.9</v>
      </c>
      <c r="L627" s="31" t="n">
        <v>0</v>
      </c>
      <c r="M627" s="31" t="n">
        <v>425.76</v>
      </c>
      <c r="V627" s="27"/>
      <c r="W627" s="27"/>
    </row>
    <row r="628" s="21" customFormat="true" ht="14.25" hidden="false" customHeight="true" outlineLevel="0" collapsed="false">
      <c r="A628" s="32" t="n">
        <v>42881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4" t="n">
        <v>1483.56</v>
      </c>
      <c r="G628" s="30" t="n">
        <v>125.5</v>
      </c>
      <c r="H628" s="31" t="n">
        <f aca="false">SUM($C628,$G628,$R$5,$R$6)</f>
        <v>2757.77</v>
      </c>
      <c r="I628" s="31" t="n">
        <f aca="false">SUM($C628,$G628,$S$5,$S$6)</f>
        <v>3121.31</v>
      </c>
      <c r="J628" s="31" t="n">
        <f aca="false">SUM($C628,$G628,$T$5,$T$6)</f>
        <v>3716.3</v>
      </c>
      <c r="K628" s="31" t="n">
        <f aca="false">SUM($C628,$G628,$U$5,$U$6)</f>
        <v>5037.32</v>
      </c>
      <c r="L628" s="31" t="n">
        <v>0</v>
      </c>
      <c r="M628" s="31" t="n">
        <v>639.85</v>
      </c>
      <c r="V628" s="27"/>
      <c r="W628" s="27"/>
    </row>
    <row r="629" s="21" customFormat="true" ht="14.25" hidden="false" customHeight="true" outlineLevel="0" collapsed="false">
      <c r="A629" s="32" t="n">
        <v>42881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4" t="n">
        <v>1600.74</v>
      </c>
      <c r="G629" s="30" t="n">
        <v>135.71</v>
      </c>
      <c r="H629" s="31" t="n">
        <f aca="false">SUM($C629,$G629,$R$5,$R$6)</f>
        <v>2885.16</v>
      </c>
      <c r="I629" s="31" t="n">
        <f aca="false">SUM($C629,$G629,$S$5,$S$6)</f>
        <v>3248.7</v>
      </c>
      <c r="J629" s="31" t="n">
        <f aca="false">SUM($C629,$G629,$T$5,$T$6)</f>
        <v>3843.69</v>
      </c>
      <c r="K629" s="31" t="n">
        <f aca="false">SUM($C629,$G629,$U$5,$U$6)</f>
        <v>5164.71</v>
      </c>
      <c r="L629" s="31" t="n">
        <v>0</v>
      </c>
      <c r="M629" s="31" t="n">
        <v>120.39</v>
      </c>
      <c r="V629" s="27"/>
      <c r="W629" s="27"/>
    </row>
    <row r="630" s="21" customFormat="true" ht="14.25" hidden="false" customHeight="true" outlineLevel="0" collapsed="false">
      <c r="A630" s="32" t="n">
        <v>42881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4" t="n">
        <v>1565.67</v>
      </c>
      <c r="G630" s="30" t="n">
        <v>132.65</v>
      </c>
      <c r="H630" s="31" t="n">
        <f aca="false">SUM($C630,$G630,$R$5,$R$6)</f>
        <v>2847.03</v>
      </c>
      <c r="I630" s="31" t="n">
        <f aca="false">SUM($C630,$G630,$S$5,$S$6)</f>
        <v>3210.57</v>
      </c>
      <c r="J630" s="31" t="n">
        <f aca="false">SUM($C630,$G630,$T$5,$T$6)</f>
        <v>3805.56</v>
      </c>
      <c r="K630" s="31" t="n">
        <f aca="false">SUM($C630,$G630,$U$5,$U$6)</f>
        <v>5126.58</v>
      </c>
      <c r="L630" s="31" t="n">
        <v>0</v>
      </c>
      <c r="M630" s="31" t="n">
        <v>172.81</v>
      </c>
      <c r="V630" s="27"/>
      <c r="W630" s="27"/>
    </row>
    <row r="631" s="21" customFormat="true" ht="14.25" hidden="false" customHeight="true" outlineLevel="0" collapsed="false">
      <c r="A631" s="32" t="n">
        <v>42881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4" t="n">
        <v>1693.09</v>
      </c>
      <c r="G631" s="30" t="n">
        <v>143.75</v>
      </c>
      <c r="H631" s="31" t="n">
        <f aca="false">SUM($C631,$G631,$R$5,$R$6)</f>
        <v>2985.55</v>
      </c>
      <c r="I631" s="31" t="n">
        <f aca="false">SUM($C631,$G631,$S$5,$S$6)</f>
        <v>3349.09</v>
      </c>
      <c r="J631" s="31" t="n">
        <f aca="false">SUM($C631,$G631,$T$5,$T$6)</f>
        <v>3944.08</v>
      </c>
      <c r="K631" s="31" t="n">
        <f aca="false">SUM($C631,$G631,$U$5,$U$6)</f>
        <v>5265.1</v>
      </c>
      <c r="L631" s="31" t="n">
        <v>0</v>
      </c>
      <c r="M631" s="31" t="n">
        <v>958.05</v>
      </c>
      <c r="V631" s="27"/>
      <c r="W631" s="27"/>
    </row>
    <row r="632" s="21" customFormat="true" ht="14.25" hidden="false" customHeight="true" outlineLevel="0" collapsed="false">
      <c r="A632" s="32" t="n">
        <v>42881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4" t="n">
        <v>1410.64</v>
      </c>
      <c r="G632" s="30" t="n">
        <v>119.14</v>
      </c>
      <c r="H632" s="31" t="n">
        <f aca="false">SUM($C632,$G632,$R$5,$R$6)</f>
        <v>2678.49</v>
      </c>
      <c r="I632" s="31" t="n">
        <f aca="false">SUM($C632,$G632,$S$5,$S$6)</f>
        <v>3042.03</v>
      </c>
      <c r="J632" s="31" t="n">
        <f aca="false">SUM($C632,$G632,$T$5,$T$6)</f>
        <v>3637.02</v>
      </c>
      <c r="K632" s="31" t="n">
        <f aca="false">SUM($C632,$G632,$U$5,$U$6)</f>
        <v>4958.04</v>
      </c>
      <c r="L632" s="31" t="n">
        <v>0</v>
      </c>
      <c r="M632" s="31" t="n">
        <v>968.54</v>
      </c>
      <c r="V632" s="27"/>
      <c r="W632" s="27"/>
    </row>
    <row r="633" s="21" customFormat="true" ht="14.25" hidden="false" customHeight="true" outlineLevel="0" collapsed="false">
      <c r="A633" s="32" t="n">
        <v>42882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4" t="n">
        <v>1408.19</v>
      </c>
      <c r="G633" s="30" t="n">
        <v>118.93</v>
      </c>
      <c r="H633" s="31" t="n">
        <f aca="false">SUM($C633,$G633,$R$5,$R$6)</f>
        <v>2675.83</v>
      </c>
      <c r="I633" s="31" t="n">
        <f aca="false">SUM($C633,$G633,$S$5,$S$6)</f>
        <v>3039.37</v>
      </c>
      <c r="J633" s="31" t="n">
        <f aca="false">SUM($C633,$G633,$T$5,$T$6)</f>
        <v>3634.36</v>
      </c>
      <c r="K633" s="31" t="n">
        <f aca="false">SUM($C633,$G633,$U$5,$U$6)</f>
        <v>4955.38</v>
      </c>
      <c r="L633" s="31" t="n">
        <v>0</v>
      </c>
      <c r="M633" s="31" t="n">
        <v>611.41</v>
      </c>
      <c r="V633" s="27"/>
      <c r="W633" s="27"/>
    </row>
    <row r="634" s="21" customFormat="true" ht="14.25" hidden="false" customHeight="true" outlineLevel="0" collapsed="false">
      <c r="A634" s="32" t="n">
        <v>42882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4" t="n">
        <v>936.1</v>
      </c>
      <c r="G634" s="30" t="n">
        <v>77.8</v>
      </c>
      <c r="H634" s="31" t="n">
        <f aca="false">SUM($C634,$G634,$R$5,$R$6)</f>
        <v>2162.61</v>
      </c>
      <c r="I634" s="31" t="n">
        <f aca="false">SUM($C634,$G634,$S$5,$S$6)</f>
        <v>2526.15</v>
      </c>
      <c r="J634" s="31" t="n">
        <f aca="false">SUM($C634,$G634,$T$5,$T$6)</f>
        <v>3121.14</v>
      </c>
      <c r="K634" s="31" t="n">
        <f aca="false">SUM($C634,$G634,$U$5,$U$6)</f>
        <v>4442.16</v>
      </c>
      <c r="L634" s="31" t="n">
        <v>0</v>
      </c>
      <c r="M634" s="31" t="n">
        <v>126.55</v>
      </c>
      <c r="V634" s="27"/>
      <c r="W634" s="27"/>
    </row>
    <row r="635" s="21" customFormat="true" ht="14.25" hidden="false" customHeight="true" outlineLevel="0" collapsed="false">
      <c r="A635" s="32" t="n">
        <v>42882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4" t="n">
        <v>870.26</v>
      </c>
      <c r="G635" s="30" t="n">
        <v>72.06</v>
      </c>
      <c r="H635" s="31" t="n">
        <f aca="false">SUM($C635,$G635,$R$5,$R$6)</f>
        <v>2091.03</v>
      </c>
      <c r="I635" s="31" t="n">
        <f aca="false">SUM($C635,$G635,$S$5,$S$6)</f>
        <v>2454.57</v>
      </c>
      <c r="J635" s="31" t="n">
        <f aca="false">SUM($C635,$G635,$T$5,$T$6)</f>
        <v>3049.56</v>
      </c>
      <c r="K635" s="31" t="n">
        <f aca="false">SUM($C635,$G635,$U$5,$U$6)</f>
        <v>4370.58</v>
      </c>
      <c r="L635" s="31" t="n">
        <v>0</v>
      </c>
      <c r="M635" s="31" t="n">
        <v>95.06</v>
      </c>
      <c r="V635" s="27"/>
      <c r="W635" s="27"/>
    </row>
    <row r="636" s="21" customFormat="true" ht="14.25" hidden="false" customHeight="true" outlineLevel="0" collapsed="false">
      <c r="A636" s="32" t="n">
        <v>42882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4" t="n">
        <v>858.15</v>
      </c>
      <c r="G636" s="30" t="n">
        <v>71.01</v>
      </c>
      <c r="H636" s="31" t="n">
        <f aca="false">SUM($C636,$G636,$R$5,$R$6)</f>
        <v>2077.87</v>
      </c>
      <c r="I636" s="31" t="n">
        <f aca="false">SUM($C636,$G636,$S$5,$S$6)</f>
        <v>2441.41</v>
      </c>
      <c r="J636" s="31" t="n">
        <f aca="false">SUM($C636,$G636,$T$5,$T$6)</f>
        <v>3036.4</v>
      </c>
      <c r="K636" s="31" t="n">
        <f aca="false">SUM($C636,$G636,$U$5,$U$6)</f>
        <v>4357.42</v>
      </c>
      <c r="L636" s="31" t="n">
        <v>0</v>
      </c>
      <c r="M636" s="31" t="n">
        <v>181.59</v>
      </c>
      <c r="V636" s="27"/>
      <c r="W636" s="27"/>
    </row>
    <row r="637" s="21" customFormat="true" ht="14.25" hidden="false" customHeight="true" outlineLevel="0" collapsed="false">
      <c r="A637" s="32" t="n">
        <v>42882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4" t="n">
        <v>782.62</v>
      </c>
      <c r="G637" s="30" t="n">
        <v>64.43</v>
      </c>
      <c r="H637" s="31" t="n">
        <f aca="false">SUM($C637,$G637,$R$5,$R$6)</f>
        <v>1995.76</v>
      </c>
      <c r="I637" s="31" t="n">
        <f aca="false">SUM($C637,$G637,$S$5,$S$6)</f>
        <v>2359.3</v>
      </c>
      <c r="J637" s="31" t="n">
        <f aca="false">SUM($C637,$G637,$T$5,$T$6)</f>
        <v>2954.29</v>
      </c>
      <c r="K637" s="31" t="n">
        <f aca="false">SUM($C637,$G637,$U$5,$U$6)</f>
        <v>4275.31</v>
      </c>
      <c r="L637" s="31" t="n">
        <v>0</v>
      </c>
      <c r="M637" s="31" t="n">
        <v>102.33</v>
      </c>
      <c r="V637" s="27"/>
      <c r="W637" s="27"/>
    </row>
    <row r="638" s="21" customFormat="true" ht="14.25" hidden="false" customHeight="true" outlineLevel="0" collapsed="false">
      <c r="A638" s="32" t="n">
        <v>42882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4" t="n">
        <v>772.66</v>
      </c>
      <c r="G638" s="30" t="n">
        <v>63.56</v>
      </c>
      <c r="H638" s="31" t="n">
        <f aca="false">SUM($C638,$G638,$R$5,$R$6)</f>
        <v>1984.93</v>
      </c>
      <c r="I638" s="31" t="n">
        <f aca="false">SUM($C638,$G638,$S$5,$S$6)</f>
        <v>2348.47</v>
      </c>
      <c r="J638" s="31" t="n">
        <f aca="false">SUM($C638,$G638,$T$5,$T$6)</f>
        <v>2943.46</v>
      </c>
      <c r="K638" s="31" t="n">
        <f aca="false">SUM($C638,$G638,$U$5,$U$6)</f>
        <v>4264.48</v>
      </c>
      <c r="L638" s="31" t="n">
        <v>0</v>
      </c>
      <c r="M638" s="31" t="n">
        <v>67.49</v>
      </c>
      <c r="V638" s="27"/>
      <c r="W638" s="27"/>
    </row>
    <row r="639" s="21" customFormat="true" ht="14.25" hidden="false" customHeight="true" outlineLevel="0" collapsed="false">
      <c r="A639" s="32" t="n">
        <v>42882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4" t="n">
        <v>853.72</v>
      </c>
      <c r="G639" s="30" t="n">
        <v>70.62</v>
      </c>
      <c r="H639" s="31" t="n">
        <f aca="false">SUM($C639,$G639,$R$5,$R$6)</f>
        <v>2073.05</v>
      </c>
      <c r="I639" s="31" t="n">
        <f aca="false">SUM($C639,$G639,$S$5,$S$6)</f>
        <v>2436.59</v>
      </c>
      <c r="J639" s="31" t="n">
        <f aca="false">SUM($C639,$G639,$T$5,$T$6)</f>
        <v>3031.58</v>
      </c>
      <c r="K639" s="31" t="n">
        <f aca="false">SUM($C639,$G639,$U$5,$U$6)</f>
        <v>4352.6</v>
      </c>
      <c r="L639" s="31" t="n">
        <v>0</v>
      </c>
      <c r="M639" s="31" t="n">
        <v>16.18</v>
      </c>
      <c r="V639" s="27"/>
      <c r="W639" s="27"/>
    </row>
    <row r="640" s="21" customFormat="true" ht="14.25" hidden="false" customHeight="true" outlineLevel="0" collapsed="false">
      <c r="A640" s="32" t="n">
        <v>42882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4" t="n">
        <v>1179.57</v>
      </c>
      <c r="G640" s="30" t="n">
        <v>99.01</v>
      </c>
      <c r="H640" s="31" t="n">
        <f aca="false">SUM($C640,$G640,$R$5,$R$6)</f>
        <v>2427.29</v>
      </c>
      <c r="I640" s="31" t="n">
        <f aca="false">SUM($C640,$G640,$S$5,$S$6)</f>
        <v>2790.83</v>
      </c>
      <c r="J640" s="31" t="n">
        <f aca="false">SUM($C640,$G640,$T$5,$T$6)</f>
        <v>3385.82</v>
      </c>
      <c r="K640" s="31" t="n">
        <f aca="false">SUM($C640,$G640,$U$5,$U$6)</f>
        <v>4706.84</v>
      </c>
      <c r="L640" s="31" t="n">
        <v>0</v>
      </c>
      <c r="M640" s="31" t="n">
        <v>18.99</v>
      </c>
      <c r="V640" s="27"/>
      <c r="W640" s="27"/>
    </row>
    <row r="641" s="21" customFormat="true" ht="14.25" hidden="false" customHeight="true" outlineLevel="0" collapsed="false">
      <c r="A641" s="32" t="n">
        <v>42882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4" t="n">
        <v>1456.5</v>
      </c>
      <c r="G641" s="30" t="n">
        <v>123.14</v>
      </c>
      <c r="H641" s="31" t="n">
        <f aca="false">SUM($C641,$G641,$R$5,$R$6)</f>
        <v>2728.35</v>
      </c>
      <c r="I641" s="31" t="n">
        <f aca="false">SUM($C641,$G641,$S$5,$S$6)</f>
        <v>3091.89</v>
      </c>
      <c r="J641" s="31" t="n">
        <f aca="false">SUM($C641,$G641,$T$5,$T$6)</f>
        <v>3686.88</v>
      </c>
      <c r="K641" s="31" t="n">
        <f aca="false">SUM($C641,$G641,$U$5,$U$6)</f>
        <v>5007.9</v>
      </c>
      <c r="L641" s="31" t="n">
        <v>0</v>
      </c>
      <c r="M641" s="31" t="n">
        <v>619.44</v>
      </c>
      <c r="V641" s="27"/>
      <c r="W641" s="27"/>
    </row>
    <row r="642" s="21" customFormat="true" ht="14.25" hidden="false" customHeight="true" outlineLevel="0" collapsed="false">
      <c r="A642" s="32" t="n">
        <v>42882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4" t="n">
        <v>1493.04</v>
      </c>
      <c r="G642" s="30" t="n">
        <v>126.32</v>
      </c>
      <c r="H642" s="31" t="n">
        <f aca="false">SUM($C642,$G642,$R$5,$R$6)</f>
        <v>2768.07</v>
      </c>
      <c r="I642" s="31" t="n">
        <f aca="false">SUM($C642,$G642,$S$5,$S$6)</f>
        <v>3131.61</v>
      </c>
      <c r="J642" s="31" t="n">
        <f aca="false">SUM($C642,$G642,$T$5,$T$6)</f>
        <v>3726.6</v>
      </c>
      <c r="K642" s="31" t="n">
        <f aca="false">SUM($C642,$G642,$U$5,$U$6)</f>
        <v>5047.62</v>
      </c>
      <c r="L642" s="31" t="n">
        <v>0</v>
      </c>
      <c r="M642" s="31" t="n">
        <v>305.04</v>
      </c>
      <c r="V642" s="27"/>
      <c r="W642" s="27"/>
    </row>
    <row r="643" s="21" customFormat="true" ht="14.25" hidden="false" customHeight="true" outlineLevel="0" collapsed="false">
      <c r="A643" s="32" t="n">
        <v>42882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4" t="n">
        <v>1456.16</v>
      </c>
      <c r="G643" s="30" t="n">
        <v>123.11</v>
      </c>
      <c r="H643" s="31" t="n">
        <f aca="false">SUM($C643,$G643,$R$5,$R$6)</f>
        <v>2727.98</v>
      </c>
      <c r="I643" s="31" t="n">
        <f aca="false">SUM($C643,$G643,$S$5,$S$6)</f>
        <v>3091.52</v>
      </c>
      <c r="J643" s="31" t="n">
        <f aca="false">SUM($C643,$G643,$T$5,$T$6)</f>
        <v>3686.51</v>
      </c>
      <c r="K643" s="31" t="n">
        <f aca="false">SUM($C643,$G643,$U$5,$U$6)</f>
        <v>5007.53</v>
      </c>
      <c r="L643" s="31" t="n">
        <v>0</v>
      </c>
      <c r="M643" s="31" t="n">
        <v>596.79</v>
      </c>
      <c r="V643" s="27"/>
      <c r="W643" s="27"/>
    </row>
    <row r="644" s="21" customFormat="true" ht="14.25" hidden="false" customHeight="true" outlineLevel="0" collapsed="false">
      <c r="A644" s="32" t="n">
        <v>42882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4" t="n">
        <v>1448.2</v>
      </c>
      <c r="G644" s="30" t="n">
        <v>122.42</v>
      </c>
      <c r="H644" s="31" t="n">
        <f aca="false">SUM($C644,$G644,$R$5,$R$6)</f>
        <v>2719.33</v>
      </c>
      <c r="I644" s="31" t="n">
        <f aca="false">SUM($C644,$G644,$S$5,$S$6)</f>
        <v>3082.87</v>
      </c>
      <c r="J644" s="31" t="n">
        <f aca="false">SUM($C644,$G644,$T$5,$T$6)</f>
        <v>3677.86</v>
      </c>
      <c r="K644" s="31" t="n">
        <f aca="false">SUM($C644,$G644,$U$5,$U$6)</f>
        <v>4998.88</v>
      </c>
      <c r="L644" s="31" t="n">
        <v>0</v>
      </c>
      <c r="M644" s="31" t="n">
        <v>658.6</v>
      </c>
      <c r="V644" s="27"/>
      <c r="W644" s="27"/>
    </row>
    <row r="645" s="21" customFormat="true" ht="14.25" hidden="false" customHeight="true" outlineLevel="0" collapsed="false">
      <c r="A645" s="32" t="n">
        <v>42882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4" t="n">
        <v>1440.37</v>
      </c>
      <c r="G645" s="30" t="n">
        <v>121.73</v>
      </c>
      <c r="H645" s="31" t="n">
        <f aca="false">SUM($C645,$G645,$R$5,$R$6)</f>
        <v>2710.81</v>
      </c>
      <c r="I645" s="31" t="n">
        <f aca="false">SUM($C645,$G645,$S$5,$S$6)</f>
        <v>3074.35</v>
      </c>
      <c r="J645" s="31" t="n">
        <f aca="false">SUM($C645,$G645,$T$5,$T$6)</f>
        <v>3669.34</v>
      </c>
      <c r="K645" s="31" t="n">
        <f aca="false">SUM($C645,$G645,$U$5,$U$6)</f>
        <v>4990.36</v>
      </c>
      <c r="L645" s="31" t="n">
        <v>0</v>
      </c>
      <c r="M645" s="31" t="n">
        <v>619.62</v>
      </c>
      <c r="V645" s="27"/>
      <c r="W645" s="27"/>
    </row>
    <row r="646" s="21" customFormat="true" ht="14.25" hidden="false" customHeight="true" outlineLevel="0" collapsed="false">
      <c r="A646" s="32" t="n">
        <v>42882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4" t="n">
        <v>1445.37</v>
      </c>
      <c r="G646" s="30" t="n">
        <v>122.17</v>
      </c>
      <c r="H646" s="31" t="n">
        <f aca="false">SUM($C646,$G646,$R$5,$R$6)</f>
        <v>2716.25</v>
      </c>
      <c r="I646" s="31" t="n">
        <f aca="false">SUM($C646,$G646,$S$5,$S$6)</f>
        <v>3079.79</v>
      </c>
      <c r="J646" s="31" t="n">
        <f aca="false">SUM($C646,$G646,$T$5,$T$6)</f>
        <v>3674.78</v>
      </c>
      <c r="K646" s="31" t="n">
        <f aca="false">SUM($C646,$G646,$U$5,$U$6)</f>
        <v>4995.8</v>
      </c>
      <c r="L646" s="31" t="n">
        <v>0</v>
      </c>
      <c r="M646" s="31" t="n">
        <v>671.09</v>
      </c>
      <c r="V646" s="27"/>
      <c r="W646" s="27"/>
    </row>
    <row r="647" s="21" customFormat="true" ht="14.25" hidden="false" customHeight="true" outlineLevel="0" collapsed="false">
      <c r="A647" s="32" t="n">
        <v>42882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4" t="n">
        <v>1427.53</v>
      </c>
      <c r="G647" s="30" t="n">
        <v>120.62</v>
      </c>
      <c r="H647" s="31" t="n">
        <f aca="false">SUM($C647,$G647,$R$5,$R$6)</f>
        <v>2696.86</v>
      </c>
      <c r="I647" s="31" t="n">
        <f aca="false">SUM($C647,$G647,$S$5,$S$6)</f>
        <v>3060.4</v>
      </c>
      <c r="J647" s="31" t="n">
        <f aca="false">SUM($C647,$G647,$T$5,$T$6)</f>
        <v>3655.39</v>
      </c>
      <c r="K647" s="31" t="n">
        <f aca="false">SUM($C647,$G647,$U$5,$U$6)</f>
        <v>4976.41</v>
      </c>
      <c r="L647" s="31" t="n">
        <v>0</v>
      </c>
      <c r="M647" s="31" t="n">
        <v>655.65</v>
      </c>
      <c r="V647" s="27"/>
      <c r="W647" s="27"/>
    </row>
    <row r="648" s="21" customFormat="true" ht="14.25" hidden="false" customHeight="true" outlineLevel="0" collapsed="false">
      <c r="A648" s="32" t="n">
        <v>42882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4" t="n">
        <v>1424.5</v>
      </c>
      <c r="G648" s="30" t="n">
        <v>120.35</v>
      </c>
      <c r="H648" s="31" t="n">
        <f aca="false">SUM($C648,$G648,$R$5,$R$6)</f>
        <v>2693.56</v>
      </c>
      <c r="I648" s="31" t="n">
        <f aca="false">SUM($C648,$G648,$S$5,$S$6)</f>
        <v>3057.1</v>
      </c>
      <c r="J648" s="31" t="n">
        <f aca="false">SUM($C648,$G648,$T$5,$T$6)</f>
        <v>3652.09</v>
      </c>
      <c r="K648" s="31" t="n">
        <f aca="false">SUM($C648,$G648,$U$5,$U$6)</f>
        <v>4973.11</v>
      </c>
      <c r="L648" s="31" t="n">
        <v>0</v>
      </c>
      <c r="M648" s="31" t="n">
        <v>654.44</v>
      </c>
      <c r="V648" s="27"/>
      <c r="W648" s="27"/>
    </row>
    <row r="649" s="21" customFormat="true" ht="14.25" hidden="false" customHeight="true" outlineLevel="0" collapsed="false">
      <c r="A649" s="32" t="n">
        <v>42882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4" t="n">
        <v>1438.22</v>
      </c>
      <c r="G649" s="30" t="n">
        <v>121.55</v>
      </c>
      <c r="H649" s="31" t="n">
        <f aca="false">SUM($C649,$G649,$R$5,$R$6)</f>
        <v>2708.48</v>
      </c>
      <c r="I649" s="31" t="n">
        <f aca="false">SUM($C649,$G649,$S$5,$S$6)</f>
        <v>3072.02</v>
      </c>
      <c r="J649" s="31" t="n">
        <f aca="false">SUM($C649,$G649,$T$5,$T$6)</f>
        <v>3667.01</v>
      </c>
      <c r="K649" s="31" t="n">
        <f aca="false">SUM($C649,$G649,$U$5,$U$6)</f>
        <v>4988.03</v>
      </c>
      <c r="L649" s="31" t="n">
        <v>0</v>
      </c>
      <c r="M649" s="31" t="n">
        <v>674.25</v>
      </c>
      <c r="V649" s="27"/>
      <c r="W649" s="27"/>
    </row>
    <row r="650" s="21" customFormat="true" ht="14.25" hidden="false" customHeight="true" outlineLevel="0" collapsed="false">
      <c r="A650" s="32" t="n">
        <v>42882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4" t="n">
        <v>1437.55</v>
      </c>
      <c r="G650" s="30" t="n">
        <v>121.49</v>
      </c>
      <c r="H650" s="31" t="n">
        <f aca="false">SUM($C650,$G650,$R$5,$R$6)</f>
        <v>2707.75</v>
      </c>
      <c r="I650" s="31" t="n">
        <f aca="false">SUM($C650,$G650,$S$5,$S$6)</f>
        <v>3071.29</v>
      </c>
      <c r="J650" s="31" t="n">
        <f aca="false">SUM($C650,$G650,$T$5,$T$6)</f>
        <v>3666.28</v>
      </c>
      <c r="K650" s="31" t="n">
        <f aca="false">SUM($C650,$G650,$U$5,$U$6)</f>
        <v>4987.3</v>
      </c>
      <c r="L650" s="31" t="n">
        <v>0</v>
      </c>
      <c r="M650" s="31" t="n">
        <v>667.34</v>
      </c>
      <c r="V650" s="27"/>
      <c r="W650" s="27"/>
    </row>
    <row r="651" s="21" customFormat="true" ht="14.25" hidden="false" customHeight="true" outlineLevel="0" collapsed="false">
      <c r="A651" s="32" t="n">
        <v>42882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4" t="n">
        <v>1435.17</v>
      </c>
      <c r="G651" s="30" t="n">
        <v>121.28</v>
      </c>
      <c r="H651" s="31" t="n">
        <f aca="false">SUM($C651,$G651,$R$5,$R$6)</f>
        <v>2705.16</v>
      </c>
      <c r="I651" s="31" t="n">
        <f aca="false">SUM($C651,$G651,$S$5,$S$6)</f>
        <v>3068.7</v>
      </c>
      <c r="J651" s="31" t="n">
        <f aca="false">SUM($C651,$G651,$T$5,$T$6)</f>
        <v>3663.69</v>
      </c>
      <c r="K651" s="31" t="n">
        <f aca="false">SUM($C651,$G651,$U$5,$U$6)</f>
        <v>4984.71</v>
      </c>
      <c r="L651" s="31" t="n">
        <v>0</v>
      </c>
      <c r="M651" s="31" t="n">
        <v>664.1</v>
      </c>
      <c r="V651" s="27"/>
      <c r="W651" s="27"/>
    </row>
    <row r="652" s="21" customFormat="true" ht="14.25" hidden="false" customHeight="true" outlineLevel="0" collapsed="false">
      <c r="A652" s="32" t="n">
        <v>42882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4" t="n">
        <v>1449.4</v>
      </c>
      <c r="G652" s="30" t="n">
        <v>122.52</v>
      </c>
      <c r="H652" s="31" t="n">
        <f aca="false">SUM($C652,$G652,$R$5,$R$6)</f>
        <v>2720.63</v>
      </c>
      <c r="I652" s="31" t="n">
        <f aca="false">SUM($C652,$G652,$S$5,$S$6)</f>
        <v>3084.17</v>
      </c>
      <c r="J652" s="31" t="n">
        <f aca="false">SUM($C652,$G652,$T$5,$T$6)</f>
        <v>3679.16</v>
      </c>
      <c r="K652" s="31" t="n">
        <f aca="false">SUM($C652,$G652,$U$5,$U$6)</f>
        <v>5000.18</v>
      </c>
      <c r="L652" s="31" t="n">
        <v>0</v>
      </c>
      <c r="M652" s="31" t="n">
        <v>190.9</v>
      </c>
      <c r="V652" s="27"/>
      <c r="W652" s="27"/>
    </row>
    <row r="653" s="21" customFormat="true" ht="14.25" hidden="false" customHeight="true" outlineLevel="0" collapsed="false">
      <c r="A653" s="32" t="n">
        <v>42882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4" t="n">
        <v>1524.84</v>
      </c>
      <c r="G653" s="30" t="n">
        <v>129.09</v>
      </c>
      <c r="H653" s="31" t="n">
        <f aca="false">SUM($C653,$G653,$R$5,$R$6)</f>
        <v>2802.64</v>
      </c>
      <c r="I653" s="31" t="n">
        <f aca="false">SUM($C653,$G653,$S$5,$S$6)</f>
        <v>3166.18</v>
      </c>
      <c r="J653" s="31" t="n">
        <f aca="false">SUM($C653,$G653,$T$5,$T$6)</f>
        <v>3761.17</v>
      </c>
      <c r="K653" s="31" t="n">
        <f aca="false">SUM($C653,$G653,$U$5,$U$6)</f>
        <v>5082.19</v>
      </c>
      <c r="L653" s="31" t="n">
        <v>0</v>
      </c>
      <c r="M653" s="31" t="n">
        <v>16.18</v>
      </c>
      <c r="V653" s="27"/>
      <c r="W653" s="27"/>
    </row>
    <row r="654" s="21" customFormat="true" ht="14.25" hidden="false" customHeight="true" outlineLevel="0" collapsed="false">
      <c r="A654" s="32" t="n">
        <v>42882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4" t="n">
        <v>1511.95</v>
      </c>
      <c r="G654" s="30" t="n">
        <v>127.97</v>
      </c>
      <c r="H654" s="31" t="n">
        <f aca="false">SUM($C654,$G654,$R$5,$R$6)</f>
        <v>2788.63</v>
      </c>
      <c r="I654" s="31" t="n">
        <f aca="false">SUM($C654,$G654,$S$5,$S$6)</f>
        <v>3152.17</v>
      </c>
      <c r="J654" s="31" t="n">
        <f aca="false">SUM($C654,$G654,$T$5,$T$6)</f>
        <v>3747.16</v>
      </c>
      <c r="K654" s="31" t="n">
        <f aca="false">SUM($C654,$G654,$U$5,$U$6)</f>
        <v>5068.18</v>
      </c>
      <c r="L654" s="31" t="n">
        <v>0</v>
      </c>
      <c r="M654" s="31" t="n">
        <v>98.69</v>
      </c>
      <c r="V654" s="27"/>
      <c r="W654" s="27"/>
    </row>
    <row r="655" s="21" customFormat="true" ht="14.25" hidden="false" customHeight="true" outlineLevel="0" collapsed="false">
      <c r="A655" s="32" t="n">
        <v>42882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4" t="n">
        <v>1688.77</v>
      </c>
      <c r="G655" s="30" t="n">
        <v>143.38</v>
      </c>
      <c r="H655" s="31" t="n">
        <f aca="false">SUM($C655,$G655,$R$5,$R$6)</f>
        <v>2980.86</v>
      </c>
      <c r="I655" s="31" t="n">
        <f aca="false">SUM($C655,$G655,$S$5,$S$6)</f>
        <v>3344.4</v>
      </c>
      <c r="J655" s="31" t="n">
        <f aca="false">SUM($C655,$G655,$T$5,$T$6)</f>
        <v>3939.39</v>
      </c>
      <c r="K655" s="31" t="n">
        <f aca="false">SUM($C655,$G655,$U$5,$U$6)</f>
        <v>5260.41</v>
      </c>
      <c r="L655" s="31" t="n">
        <v>0</v>
      </c>
      <c r="M655" s="31" t="n">
        <v>273.76</v>
      </c>
      <c r="V655" s="27"/>
      <c r="W655" s="27"/>
    </row>
    <row r="656" s="21" customFormat="true" ht="14.25" hidden="false" customHeight="true" outlineLevel="0" collapsed="false">
      <c r="A656" s="32" t="n">
        <v>42882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4" t="n">
        <v>1530.16</v>
      </c>
      <c r="G656" s="30" t="n">
        <v>129.56</v>
      </c>
      <c r="H656" s="31" t="n">
        <f aca="false">SUM($C656,$G656,$R$5,$R$6)</f>
        <v>2808.43</v>
      </c>
      <c r="I656" s="31" t="n">
        <f aca="false">SUM($C656,$G656,$S$5,$S$6)</f>
        <v>3171.97</v>
      </c>
      <c r="J656" s="31" t="n">
        <f aca="false">SUM($C656,$G656,$T$5,$T$6)</f>
        <v>3766.96</v>
      </c>
      <c r="K656" s="31" t="n">
        <f aca="false">SUM($C656,$G656,$U$5,$U$6)</f>
        <v>5087.98</v>
      </c>
      <c r="L656" s="31" t="n">
        <v>0</v>
      </c>
      <c r="M656" s="31" t="n">
        <v>762.25</v>
      </c>
      <c r="V656" s="27"/>
      <c r="W656" s="27"/>
    </row>
    <row r="657" s="21" customFormat="true" ht="14.25" hidden="false" customHeight="true" outlineLevel="0" collapsed="false">
      <c r="A657" s="32" t="n">
        <v>42883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4" t="n">
        <v>899.77</v>
      </c>
      <c r="G657" s="30" t="n">
        <v>74.63</v>
      </c>
      <c r="H657" s="31" t="n">
        <f aca="false">SUM($C657,$G657,$R$5,$R$6)</f>
        <v>2123.11</v>
      </c>
      <c r="I657" s="31" t="n">
        <f aca="false">SUM($C657,$G657,$S$5,$S$6)</f>
        <v>2486.65</v>
      </c>
      <c r="J657" s="31" t="n">
        <f aca="false">SUM($C657,$G657,$T$5,$T$6)</f>
        <v>3081.64</v>
      </c>
      <c r="K657" s="31" t="n">
        <f aca="false">SUM($C657,$G657,$U$5,$U$6)</f>
        <v>4402.66</v>
      </c>
      <c r="L657" s="31" t="n">
        <v>0</v>
      </c>
      <c r="M657" s="31" t="n">
        <v>119.3</v>
      </c>
      <c r="V657" s="27"/>
      <c r="W657" s="27"/>
    </row>
    <row r="658" s="21" customFormat="true" ht="14.25" hidden="false" customHeight="true" outlineLevel="0" collapsed="false">
      <c r="A658" s="32" t="n">
        <v>42883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4" t="n">
        <v>858.64</v>
      </c>
      <c r="G658" s="30" t="n">
        <v>71.05</v>
      </c>
      <c r="H658" s="31" t="n">
        <f aca="false">SUM($C658,$G658,$R$5,$R$6)</f>
        <v>2078.4</v>
      </c>
      <c r="I658" s="31" t="n">
        <f aca="false">SUM($C658,$G658,$S$5,$S$6)</f>
        <v>2441.94</v>
      </c>
      <c r="J658" s="31" t="n">
        <f aca="false">SUM($C658,$G658,$T$5,$T$6)</f>
        <v>3036.93</v>
      </c>
      <c r="K658" s="31" t="n">
        <f aca="false">SUM($C658,$G658,$U$5,$U$6)</f>
        <v>4357.95</v>
      </c>
      <c r="L658" s="31" t="n">
        <v>0</v>
      </c>
      <c r="M658" s="31" t="n">
        <v>107.56</v>
      </c>
      <c r="V658" s="27"/>
      <c r="W658" s="27"/>
    </row>
    <row r="659" s="21" customFormat="true" ht="14.25" hidden="false" customHeight="true" outlineLevel="0" collapsed="false">
      <c r="A659" s="32" t="n">
        <v>42883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4" t="n">
        <v>758.47</v>
      </c>
      <c r="G659" s="30" t="n">
        <v>62.32</v>
      </c>
      <c r="H659" s="31" t="n">
        <f aca="false">SUM($C659,$G659,$R$5,$R$6)</f>
        <v>1969.5</v>
      </c>
      <c r="I659" s="31" t="n">
        <f aca="false">SUM($C659,$G659,$S$5,$S$6)</f>
        <v>2333.04</v>
      </c>
      <c r="J659" s="31" t="n">
        <f aca="false">SUM($C659,$G659,$T$5,$T$6)</f>
        <v>2928.03</v>
      </c>
      <c r="K659" s="31" t="n">
        <f aca="false">SUM($C659,$G659,$U$5,$U$6)</f>
        <v>4249.05</v>
      </c>
      <c r="L659" s="31" t="n">
        <v>0</v>
      </c>
      <c r="M659" s="31" t="n">
        <v>32.39</v>
      </c>
      <c r="V659" s="27"/>
      <c r="W659" s="27"/>
    </row>
    <row r="660" s="21" customFormat="true" ht="14.25" hidden="false" customHeight="true" outlineLevel="0" collapsed="false">
      <c r="A660" s="32" t="n">
        <v>42883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4" t="n">
        <v>684.73</v>
      </c>
      <c r="G660" s="30" t="n">
        <v>55.9</v>
      </c>
      <c r="H660" s="31" t="n">
        <f aca="false">SUM($C660,$G660,$R$5,$R$6)</f>
        <v>1889.34</v>
      </c>
      <c r="I660" s="31" t="n">
        <f aca="false">SUM($C660,$G660,$S$5,$S$6)</f>
        <v>2252.88</v>
      </c>
      <c r="J660" s="31" t="n">
        <f aca="false">SUM($C660,$G660,$T$5,$T$6)</f>
        <v>2847.87</v>
      </c>
      <c r="K660" s="31" t="n">
        <f aca="false">SUM($C660,$G660,$U$5,$U$6)</f>
        <v>4168.89</v>
      </c>
      <c r="L660" s="31" t="n">
        <v>0</v>
      </c>
      <c r="M660" s="31" t="n">
        <v>44.37</v>
      </c>
      <c r="V660" s="27"/>
      <c r="W660" s="27"/>
    </row>
    <row r="661" s="21" customFormat="true" ht="14.25" hidden="false" customHeight="true" outlineLevel="0" collapsed="false">
      <c r="A661" s="32" t="n">
        <v>42883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4" t="n">
        <v>620.41</v>
      </c>
      <c r="G661" s="30" t="n">
        <v>50.29</v>
      </c>
      <c r="H661" s="31" t="n">
        <f aca="false">SUM($C661,$G661,$R$5,$R$6)</f>
        <v>1819.41</v>
      </c>
      <c r="I661" s="31" t="n">
        <f aca="false">SUM($C661,$G661,$S$5,$S$6)</f>
        <v>2182.95</v>
      </c>
      <c r="J661" s="31" t="n">
        <f aca="false">SUM($C661,$G661,$T$5,$T$6)</f>
        <v>2777.94</v>
      </c>
      <c r="K661" s="31" t="n">
        <f aca="false">SUM($C661,$G661,$U$5,$U$6)</f>
        <v>4098.96</v>
      </c>
      <c r="L661" s="31" t="n">
        <v>0</v>
      </c>
      <c r="M661" s="31" t="n">
        <v>3.17</v>
      </c>
      <c r="V661" s="27"/>
      <c r="W661" s="27"/>
    </row>
    <row r="662" s="21" customFormat="true" ht="14.25" hidden="false" customHeight="true" outlineLevel="0" collapsed="false">
      <c r="A662" s="32" t="n">
        <v>42883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4" t="n">
        <v>636.73</v>
      </c>
      <c r="G662" s="30" t="n">
        <v>51.72</v>
      </c>
      <c r="H662" s="31" t="n">
        <f aca="false">SUM($C662,$G662,$R$5,$R$6)</f>
        <v>1837.16</v>
      </c>
      <c r="I662" s="31" t="n">
        <f aca="false">SUM($C662,$G662,$S$5,$S$6)</f>
        <v>2200.7</v>
      </c>
      <c r="J662" s="31" t="n">
        <f aca="false">SUM($C662,$G662,$T$5,$T$6)</f>
        <v>2795.69</v>
      </c>
      <c r="K662" s="31" t="n">
        <f aca="false">SUM($C662,$G662,$U$5,$U$6)</f>
        <v>4116.71</v>
      </c>
      <c r="L662" s="31" t="n">
        <v>73.1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883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4" t="n">
        <v>777.77</v>
      </c>
      <c r="G663" s="30" t="n">
        <v>64</v>
      </c>
      <c r="H663" s="31" t="n">
        <f aca="false">SUM($C663,$G663,$R$5,$R$6)</f>
        <v>1990.48</v>
      </c>
      <c r="I663" s="31" t="n">
        <f aca="false">SUM($C663,$G663,$S$5,$S$6)</f>
        <v>2354.02</v>
      </c>
      <c r="J663" s="31" t="n">
        <f aca="false">SUM($C663,$G663,$T$5,$T$6)</f>
        <v>2949.01</v>
      </c>
      <c r="K663" s="31" t="n">
        <f aca="false">SUM($C663,$G663,$U$5,$U$6)</f>
        <v>4270.03</v>
      </c>
      <c r="L663" s="31" t="n">
        <v>20.4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883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4" t="n">
        <v>844.53</v>
      </c>
      <c r="G664" s="30" t="n">
        <v>69.82</v>
      </c>
      <c r="H664" s="31" t="n">
        <f aca="false">SUM($C664,$G664,$R$5,$R$6)</f>
        <v>2063.06</v>
      </c>
      <c r="I664" s="31" t="n">
        <f aca="false">SUM($C664,$G664,$S$5,$S$6)</f>
        <v>2426.6</v>
      </c>
      <c r="J664" s="31" t="n">
        <f aca="false">SUM($C664,$G664,$T$5,$T$6)</f>
        <v>3021.59</v>
      </c>
      <c r="K664" s="31" t="n">
        <f aca="false">SUM($C664,$G664,$U$5,$U$6)</f>
        <v>4342.61</v>
      </c>
      <c r="L664" s="31" t="n">
        <v>0</v>
      </c>
      <c r="M664" s="31" t="n">
        <v>899.14</v>
      </c>
      <c r="V664" s="27"/>
      <c r="W664" s="27"/>
    </row>
    <row r="665" s="21" customFormat="true" ht="14.25" hidden="false" customHeight="true" outlineLevel="0" collapsed="false">
      <c r="A665" s="32" t="n">
        <v>42883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4" t="n">
        <v>1009.55</v>
      </c>
      <c r="G665" s="30" t="n">
        <v>84.2</v>
      </c>
      <c r="H665" s="31" t="n">
        <f aca="false">SUM($C665,$G665,$R$5,$R$6)</f>
        <v>2242.46</v>
      </c>
      <c r="I665" s="31" t="n">
        <f aca="false">SUM($C665,$G665,$S$5,$S$6)</f>
        <v>2606</v>
      </c>
      <c r="J665" s="31" t="n">
        <f aca="false">SUM($C665,$G665,$T$5,$T$6)</f>
        <v>3200.99</v>
      </c>
      <c r="K665" s="31" t="n">
        <f aca="false">SUM($C665,$G665,$U$5,$U$6)</f>
        <v>4522.01</v>
      </c>
      <c r="L665" s="31" t="n">
        <v>4.0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883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4" t="n">
        <v>1277.67</v>
      </c>
      <c r="G666" s="30" t="n">
        <v>107.56</v>
      </c>
      <c r="H666" s="31" t="n">
        <f aca="false">SUM($C666,$G666,$R$5,$R$6)</f>
        <v>2533.94</v>
      </c>
      <c r="I666" s="31" t="n">
        <f aca="false">SUM($C666,$G666,$S$5,$S$6)</f>
        <v>2897.48</v>
      </c>
      <c r="J666" s="31" t="n">
        <f aca="false">SUM($C666,$G666,$T$5,$T$6)</f>
        <v>3492.47</v>
      </c>
      <c r="K666" s="31" t="n">
        <f aca="false">SUM($C666,$G666,$U$5,$U$6)</f>
        <v>4813.49</v>
      </c>
      <c r="L666" s="31" t="n">
        <v>0</v>
      </c>
      <c r="M666" s="31" t="n">
        <v>11.49</v>
      </c>
      <c r="V666" s="27"/>
      <c r="W666" s="27"/>
    </row>
    <row r="667" s="21" customFormat="true" ht="14.25" hidden="false" customHeight="true" outlineLevel="0" collapsed="false">
      <c r="A667" s="32" t="n">
        <v>42883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4" t="n">
        <v>1275.15</v>
      </c>
      <c r="G667" s="30" t="n">
        <v>107.34</v>
      </c>
      <c r="H667" s="31" t="n">
        <f aca="false">SUM($C667,$G667,$R$5,$R$6)</f>
        <v>2531.2</v>
      </c>
      <c r="I667" s="31" t="n">
        <f aca="false">SUM($C667,$G667,$S$5,$S$6)</f>
        <v>2894.74</v>
      </c>
      <c r="J667" s="31" t="n">
        <f aca="false">SUM($C667,$G667,$T$5,$T$6)</f>
        <v>3489.73</v>
      </c>
      <c r="K667" s="31" t="n">
        <f aca="false">SUM($C667,$G667,$U$5,$U$6)</f>
        <v>4810.75</v>
      </c>
      <c r="L667" s="31" t="n">
        <v>0</v>
      </c>
      <c r="M667" s="31" t="n">
        <v>220.78</v>
      </c>
      <c r="V667" s="27"/>
      <c r="W667" s="27"/>
    </row>
    <row r="668" s="21" customFormat="true" ht="14.25" hidden="false" customHeight="true" outlineLevel="0" collapsed="false">
      <c r="A668" s="32" t="n">
        <v>42883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4" t="n">
        <v>1267.21</v>
      </c>
      <c r="G668" s="30" t="n">
        <v>106.65</v>
      </c>
      <c r="H668" s="31" t="n">
        <f aca="false">SUM($C668,$G668,$R$5,$R$6)</f>
        <v>2522.57</v>
      </c>
      <c r="I668" s="31" t="n">
        <f aca="false">SUM($C668,$G668,$S$5,$S$6)</f>
        <v>2886.11</v>
      </c>
      <c r="J668" s="31" t="n">
        <f aca="false">SUM($C668,$G668,$T$5,$T$6)</f>
        <v>3481.1</v>
      </c>
      <c r="K668" s="31" t="n">
        <f aca="false">SUM($C668,$G668,$U$5,$U$6)</f>
        <v>4802.12</v>
      </c>
      <c r="L668" s="31" t="n">
        <v>0</v>
      </c>
      <c r="M668" s="31" t="n">
        <v>397.61</v>
      </c>
      <c r="V668" s="27"/>
      <c r="W668" s="27"/>
    </row>
    <row r="669" s="21" customFormat="true" ht="14.25" hidden="false" customHeight="true" outlineLevel="0" collapsed="false">
      <c r="A669" s="32" t="n">
        <v>42883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4" t="n">
        <v>1258.78</v>
      </c>
      <c r="G669" s="30" t="n">
        <v>105.91</v>
      </c>
      <c r="H669" s="31" t="n">
        <f aca="false">SUM($C669,$G669,$R$5,$R$6)</f>
        <v>2513.4</v>
      </c>
      <c r="I669" s="31" t="n">
        <f aca="false">SUM($C669,$G669,$S$5,$S$6)</f>
        <v>2876.94</v>
      </c>
      <c r="J669" s="31" t="n">
        <f aca="false">SUM($C669,$G669,$T$5,$T$6)</f>
        <v>3471.93</v>
      </c>
      <c r="K669" s="31" t="n">
        <f aca="false">SUM($C669,$G669,$U$5,$U$6)</f>
        <v>4792.95</v>
      </c>
      <c r="L669" s="31" t="n">
        <v>0</v>
      </c>
      <c r="M669" s="31" t="n">
        <v>377.06</v>
      </c>
      <c r="V669" s="27"/>
      <c r="W669" s="27"/>
    </row>
    <row r="670" s="21" customFormat="true" ht="14.25" hidden="false" customHeight="true" outlineLevel="0" collapsed="false">
      <c r="A670" s="32" t="n">
        <v>42883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4" t="n">
        <v>1261.94</v>
      </c>
      <c r="G670" s="30" t="n">
        <v>106.19</v>
      </c>
      <c r="H670" s="31" t="n">
        <f aca="false">SUM($C670,$G670,$R$5,$R$6)</f>
        <v>2516.84</v>
      </c>
      <c r="I670" s="31" t="n">
        <f aca="false">SUM($C670,$G670,$S$5,$S$6)</f>
        <v>2880.38</v>
      </c>
      <c r="J670" s="31" t="n">
        <f aca="false">SUM($C670,$G670,$T$5,$T$6)</f>
        <v>3475.37</v>
      </c>
      <c r="K670" s="31" t="n">
        <f aca="false">SUM($C670,$G670,$U$5,$U$6)</f>
        <v>4796.39</v>
      </c>
      <c r="L670" s="31" t="n">
        <v>0</v>
      </c>
      <c r="M670" s="31" t="n">
        <v>14.13</v>
      </c>
      <c r="V670" s="27"/>
      <c r="W670" s="27"/>
    </row>
    <row r="671" s="21" customFormat="true" ht="14.25" hidden="false" customHeight="true" outlineLevel="0" collapsed="false">
      <c r="A671" s="32" t="n">
        <v>42883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4" t="n">
        <v>1239.74</v>
      </c>
      <c r="G671" s="30" t="n">
        <v>104.25</v>
      </c>
      <c r="H671" s="31" t="n">
        <f aca="false">SUM($C671,$G671,$R$5,$R$6)</f>
        <v>2492.7</v>
      </c>
      <c r="I671" s="31" t="n">
        <f aca="false">SUM($C671,$G671,$S$5,$S$6)</f>
        <v>2856.24</v>
      </c>
      <c r="J671" s="31" t="n">
        <f aca="false">SUM($C671,$G671,$T$5,$T$6)</f>
        <v>3451.23</v>
      </c>
      <c r="K671" s="31" t="n">
        <f aca="false">SUM($C671,$G671,$U$5,$U$6)</f>
        <v>4772.25</v>
      </c>
      <c r="L671" s="31" t="n">
        <v>0</v>
      </c>
      <c r="M671" s="31" t="n">
        <v>764.51</v>
      </c>
      <c r="V671" s="27"/>
      <c r="W671" s="27"/>
    </row>
    <row r="672" s="21" customFormat="true" ht="14.25" hidden="false" customHeight="true" outlineLevel="0" collapsed="false">
      <c r="A672" s="32" t="n">
        <v>42883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4" t="n">
        <v>1201.3</v>
      </c>
      <c r="G672" s="30" t="n">
        <v>100.91</v>
      </c>
      <c r="H672" s="31" t="n">
        <f aca="false">SUM($C672,$G672,$R$5,$R$6)</f>
        <v>2450.92</v>
      </c>
      <c r="I672" s="31" t="n">
        <f aca="false">SUM($C672,$G672,$S$5,$S$6)</f>
        <v>2814.46</v>
      </c>
      <c r="J672" s="31" t="n">
        <f aca="false">SUM($C672,$G672,$T$5,$T$6)</f>
        <v>3409.45</v>
      </c>
      <c r="K672" s="31" t="n">
        <f aca="false">SUM($C672,$G672,$U$5,$U$6)</f>
        <v>4730.47</v>
      </c>
      <c r="L672" s="31" t="n">
        <v>0</v>
      </c>
      <c r="M672" s="31" t="n">
        <v>722.85</v>
      </c>
      <c r="V672" s="27"/>
      <c r="W672" s="27"/>
    </row>
    <row r="673" s="21" customFormat="true" ht="14.25" hidden="false" customHeight="true" outlineLevel="0" collapsed="false">
      <c r="A673" s="32" t="n">
        <v>42883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4" t="n">
        <v>1248.54</v>
      </c>
      <c r="G673" s="30" t="n">
        <v>105.02</v>
      </c>
      <c r="H673" s="31" t="n">
        <f aca="false">SUM($C673,$G673,$R$5,$R$6)</f>
        <v>2502.27</v>
      </c>
      <c r="I673" s="31" t="n">
        <f aca="false">SUM($C673,$G673,$S$5,$S$6)</f>
        <v>2865.81</v>
      </c>
      <c r="J673" s="31" t="n">
        <f aca="false">SUM($C673,$G673,$T$5,$T$6)</f>
        <v>3460.8</v>
      </c>
      <c r="K673" s="31" t="n">
        <f aca="false">SUM($C673,$G673,$U$5,$U$6)</f>
        <v>4781.82</v>
      </c>
      <c r="L673" s="31" t="n">
        <v>0</v>
      </c>
      <c r="M673" s="31" t="n">
        <v>406.43</v>
      </c>
      <c r="V673" s="27"/>
      <c r="W673" s="27"/>
    </row>
    <row r="674" s="21" customFormat="true" ht="14.25" hidden="false" customHeight="true" outlineLevel="0" collapsed="false">
      <c r="A674" s="32" t="n">
        <v>42883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4" t="n">
        <v>1243.42</v>
      </c>
      <c r="G674" s="30" t="n">
        <v>104.58</v>
      </c>
      <c r="H674" s="31" t="n">
        <f aca="false">SUM($C674,$G674,$R$5,$R$6)</f>
        <v>2496.71</v>
      </c>
      <c r="I674" s="31" t="n">
        <f aca="false">SUM($C674,$G674,$S$5,$S$6)</f>
        <v>2860.25</v>
      </c>
      <c r="J674" s="31" t="n">
        <f aca="false">SUM($C674,$G674,$T$5,$T$6)</f>
        <v>3455.24</v>
      </c>
      <c r="K674" s="31" t="n">
        <f aca="false">SUM($C674,$G674,$U$5,$U$6)</f>
        <v>4776.26</v>
      </c>
      <c r="L674" s="31" t="n">
        <v>0</v>
      </c>
      <c r="M674" s="31" t="n">
        <v>271.38</v>
      </c>
      <c r="V674" s="27"/>
      <c r="W674" s="27"/>
    </row>
    <row r="675" s="21" customFormat="true" ht="14.25" hidden="false" customHeight="true" outlineLevel="0" collapsed="false">
      <c r="A675" s="32" t="n">
        <v>42883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4" t="n">
        <v>1209.74</v>
      </c>
      <c r="G675" s="30" t="n">
        <v>101.64</v>
      </c>
      <c r="H675" s="31" t="n">
        <f aca="false">SUM($C675,$G675,$R$5,$R$6)</f>
        <v>2460.09</v>
      </c>
      <c r="I675" s="31" t="n">
        <f aca="false">SUM($C675,$G675,$S$5,$S$6)</f>
        <v>2823.63</v>
      </c>
      <c r="J675" s="31" t="n">
        <f aca="false">SUM($C675,$G675,$T$5,$T$6)</f>
        <v>3418.62</v>
      </c>
      <c r="K675" s="31" t="n">
        <f aca="false">SUM($C675,$G675,$U$5,$U$6)</f>
        <v>4739.64</v>
      </c>
      <c r="L675" s="31" t="n">
        <v>234.0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883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4" t="n">
        <v>1271.65</v>
      </c>
      <c r="G676" s="30" t="n">
        <v>107.03</v>
      </c>
      <c r="H676" s="31" t="n">
        <f aca="false">SUM($C676,$G676,$R$5,$R$6)</f>
        <v>2527.39</v>
      </c>
      <c r="I676" s="31" t="n">
        <f aca="false">SUM($C676,$G676,$S$5,$S$6)</f>
        <v>2890.93</v>
      </c>
      <c r="J676" s="31" t="n">
        <f aca="false">SUM($C676,$G676,$T$5,$T$6)</f>
        <v>3485.92</v>
      </c>
      <c r="K676" s="31" t="n">
        <f aca="false">SUM($C676,$G676,$U$5,$U$6)</f>
        <v>4806.94</v>
      </c>
      <c r="L676" s="31" t="n">
        <v>235.1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883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4" t="n">
        <v>1502.04</v>
      </c>
      <c r="G677" s="30" t="n">
        <v>127.11</v>
      </c>
      <c r="H677" s="31" t="n">
        <f aca="false">SUM($C677,$G677,$R$5,$R$6)</f>
        <v>2777.86</v>
      </c>
      <c r="I677" s="31" t="n">
        <f aca="false">SUM($C677,$G677,$S$5,$S$6)</f>
        <v>3141.4</v>
      </c>
      <c r="J677" s="31" t="n">
        <f aca="false">SUM($C677,$G677,$T$5,$T$6)</f>
        <v>3736.39</v>
      </c>
      <c r="K677" s="31" t="n">
        <f aca="false">SUM($C677,$G677,$U$5,$U$6)</f>
        <v>5057.41</v>
      </c>
      <c r="L677" s="31" t="n">
        <v>222.46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883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4" t="n">
        <v>1507.03</v>
      </c>
      <c r="G678" s="30" t="n">
        <v>127.54</v>
      </c>
      <c r="H678" s="31" t="n">
        <f aca="false">SUM($C678,$G678,$R$5,$R$6)</f>
        <v>2783.28</v>
      </c>
      <c r="I678" s="31" t="n">
        <f aca="false">SUM($C678,$G678,$S$5,$S$6)</f>
        <v>3146.82</v>
      </c>
      <c r="J678" s="31" t="n">
        <f aca="false">SUM($C678,$G678,$T$5,$T$6)</f>
        <v>3741.81</v>
      </c>
      <c r="K678" s="31" t="n">
        <f aca="false">SUM($C678,$G678,$U$5,$U$6)</f>
        <v>5062.83</v>
      </c>
      <c r="L678" s="31" t="n">
        <v>0</v>
      </c>
      <c r="M678" s="31" t="n">
        <v>49.38</v>
      </c>
      <c r="V678" s="27"/>
      <c r="W678" s="27"/>
    </row>
    <row r="679" s="21" customFormat="true" ht="14.25" hidden="false" customHeight="true" outlineLevel="0" collapsed="false">
      <c r="A679" s="32" t="n">
        <v>42883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4" t="n">
        <v>1673.98</v>
      </c>
      <c r="G679" s="30" t="n">
        <v>142.09</v>
      </c>
      <c r="H679" s="31" t="n">
        <f aca="false">SUM($C679,$G679,$R$5,$R$6)</f>
        <v>2964.78</v>
      </c>
      <c r="I679" s="31" t="n">
        <f aca="false">SUM($C679,$G679,$S$5,$S$6)</f>
        <v>3328.32</v>
      </c>
      <c r="J679" s="31" t="n">
        <f aca="false">SUM($C679,$G679,$T$5,$T$6)</f>
        <v>3923.31</v>
      </c>
      <c r="K679" s="31" t="n">
        <f aca="false">SUM($C679,$G679,$U$5,$U$6)</f>
        <v>5244.33</v>
      </c>
      <c r="L679" s="31" t="n">
        <v>0</v>
      </c>
      <c r="M679" s="31" t="n">
        <v>283.86</v>
      </c>
      <c r="V679" s="27"/>
      <c r="W679" s="27"/>
    </row>
    <row r="680" s="21" customFormat="true" ht="14.25" hidden="false" customHeight="true" outlineLevel="0" collapsed="false">
      <c r="A680" s="32" t="n">
        <v>42883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4" t="n">
        <v>1142.04</v>
      </c>
      <c r="G680" s="30" t="n">
        <v>95.74</v>
      </c>
      <c r="H680" s="31" t="n">
        <f aca="false">SUM($C680,$G680,$R$5,$R$6)</f>
        <v>2386.49</v>
      </c>
      <c r="I680" s="31" t="n">
        <f aca="false">SUM($C680,$G680,$S$5,$S$6)</f>
        <v>2750.03</v>
      </c>
      <c r="J680" s="31" t="n">
        <f aca="false">SUM($C680,$G680,$T$5,$T$6)</f>
        <v>3345.02</v>
      </c>
      <c r="K680" s="31" t="n">
        <f aca="false">SUM($C680,$G680,$U$5,$U$6)</f>
        <v>4666.04</v>
      </c>
      <c r="L680" s="31" t="n">
        <v>0</v>
      </c>
      <c r="M680" s="31" t="n">
        <v>325.93</v>
      </c>
      <c r="V680" s="27"/>
      <c r="W680" s="27"/>
    </row>
    <row r="681" s="21" customFormat="true" ht="14.25" hidden="false" customHeight="true" outlineLevel="0" collapsed="false">
      <c r="A681" s="32" t="n">
        <v>42884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4" t="n">
        <v>992.69</v>
      </c>
      <c r="G681" s="30" t="n">
        <v>82.73</v>
      </c>
      <c r="H681" s="31" t="n">
        <f aca="false">SUM($C681,$G681,$R$5,$R$6)</f>
        <v>2224.13</v>
      </c>
      <c r="I681" s="31" t="n">
        <f aca="false">SUM($C681,$G681,$S$5,$S$6)</f>
        <v>2587.67</v>
      </c>
      <c r="J681" s="31" t="n">
        <f aca="false">SUM($C681,$G681,$T$5,$T$6)</f>
        <v>3182.66</v>
      </c>
      <c r="K681" s="31" t="n">
        <f aca="false">SUM($C681,$G681,$U$5,$U$6)</f>
        <v>4503.68</v>
      </c>
      <c r="L681" s="31" t="n">
        <v>0</v>
      </c>
      <c r="M681" s="31" t="n">
        <v>231.96</v>
      </c>
      <c r="V681" s="27"/>
      <c r="W681" s="27"/>
    </row>
    <row r="682" s="21" customFormat="true" ht="14.25" hidden="false" customHeight="true" outlineLevel="0" collapsed="false">
      <c r="A682" s="32" t="n">
        <v>42884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4" t="n">
        <v>876.66</v>
      </c>
      <c r="G682" s="30" t="n">
        <v>72.62</v>
      </c>
      <c r="H682" s="31" t="n">
        <f aca="false">SUM($C682,$G682,$R$5,$R$6)</f>
        <v>2097.99</v>
      </c>
      <c r="I682" s="31" t="n">
        <f aca="false">SUM($C682,$G682,$S$5,$S$6)</f>
        <v>2461.53</v>
      </c>
      <c r="J682" s="31" t="n">
        <f aca="false">SUM($C682,$G682,$T$5,$T$6)</f>
        <v>3056.52</v>
      </c>
      <c r="K682" s="31" t="n">
        <f aca="false">SUM($C682,$G682,$U$5,$U$6)</f>
        <v>4377.54</v>
      </c>
      <c r="L682" s="31" t="n">
        <v>0</v>
      </c>
      <c r="M682" s="31" t="n">
        <v>388.72</v>
      </c>
      <c r="V682" s="27"/>
      <c r="W682" s="27"/>
    </row>
    <row r="683" s="21" customFormat="true" ht="14.25" hidden="false" customHeight="true" outlineLevel="0" collapsed="false">
      <c r="A683" s="32" t="n">
        <v>42884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4" t="n">
        <v>782.89</v>
      </c>
      <c r="G683" s="30" t="n">
        <v>64.45</v>
      </c>
      <c r="H683" s="31" t="n">
        <f aca="false">SUM($C683,$G683,$R$5,$R$6)</f>
        <v>1996.05</v>
      </c>
      <c r="I683" s="31" t="n">
        <f aca="false">SUM($C683,$G683,$S$5,$S$6)</f>
        <v>2359.59</v>
      </c>
      <c r="J683" s="31" t="n">
        <f aca="false">SUM($C683,$G683,$T$5,$T$6)</f>
        <v>2954.58</v>
      </c>
      <c r="K683" s="31" t="n">
        <f aca="false">SUM($C683,$G683,$U$5,$U$6)</f>
        <v>4275.6</v>
      </c>
      <c r="L683" s="31" t="n">
        <v>0</v>
      </c>
      <c r="M683" s="31" t="n">
        <v>110.97</v>
      </c>
      <c r="V683" s="27"/>
      <c r="W683" s="27"/>
    </row>
    <row r="684" s="21" customFormat="true" ht="14.25" hidden="false" customHeight="true" outlineLevel="0" collapsed="false">
      <c r="A684" s="32" t="n">
        <v>42884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4" t="n">
        <v>711.03</v>
      </c>
      <c r="G684" s="30" t="n">
        <v>58.19</v>
      </c>
      <c r="H684" s="31" t="n">
        <f aca="false">SUM($C684,$G684,$R$5,$R$6)</f>
        <v>1917.93</v>
      </c>
      <c r="I684" s="31" t="n">
        <f aca="false">SUM($C684,$G684,$S$5,$S$6)</f>
        <v>2281.47</v>
      </c>
      <c r="J684" s="31" t="n">
        <f aca="false">SUM($C684,$G684,$T$5,$T$6)</f>
        <v>2876.46</v>
      </c>
      <c r="K684" s="31" t="n">
        <f aca="false">SUM($C684,$G684,$U$5,$U$6)</f>
        <v>4197.48</v>
      </c>
      <c r="L684" s="31" t="n">
        <v>0</v>
      </c>
      <c r="M684" s="31" t="n">
        <v>109.22</v>
      </c>
      <c r="V684" s="27"/>
      <c r="W684" s="27"/>
    </row>
    <row r="685" s="21" customFormat="true" ht="14.25" hidden="false" customHeight="true" outlineLevel="0" collapsed="false">
      <c r="A685" s="32" t="n">
        <v>42884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4" t="n">
        <v>703.33</v>
      </c>
      <c r="G685" s="30" t="n">
        <v>57.52</v>
      </c>
      <c r="H685" s="31" t="n">
        <f aca="false">SUM($C685,$G685,$R$5,$R$6)</f>
        <v>1909.56</v>
      </c>
      <c r="I685" s="31" t="n">
        <f aca="false">SUM($C685,$G685,$S$5,$S$6)</f>
        <v>2273.1</v>
      </c>
      <c r="J685" s="31" t="n">
        <f aca="false">SUM($C685,$G685,$T$5,$T$6)</f>
        <v>2868.09</v>
      </c>
      <c r="K685" s="31" t="n">
        <f aca="false">SUM($C685,$G685,$U$5,$U$6)</f>
        <v>4189.11</v>
      </c>
      <c r="L685" s="31" t="n">
        <v>0</v>
      </c>
      <c r="M685" s="31" t="n">
        <v>46.66</v>
      </c>
      <c r="V685" s="27"/>
      <c r="W685" s="27"/>
    </row>
    <row r="686" s="21" customFormat="true" ht="14.25" hidden="false" customHeight="true" outlineLevel="0" collapsed="false">
      <c r="A686" s="32" t="n">
        <v>42884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4" t="n">
        <v>751.69</v>
      </c>
      <c r="G686" s="30" t="n">
        <v>61.73</v>
      </c>
      <c r="H686" s="31" t="n">
        <f aca="false">SUM($C686,$G686,$R$5,$R$6)</f>
        <v>1962.13</v>
      </c>
      <c r="I686" s="31" t="n">
        <f aca="false">SUM($C686,$G686,$S$5,$S$6)</f>
        <v>2325.67</v>
      </c>
      <c r="J686" s="31" t="n">
        <f aca="false">SUM($C686,$G686,$T$5,$T$6)</f>
        <v>2920.66</v>
      </c>
      <c r="K686" s="31" t="n">
        <f aca="false">SUM($C686,$G686,$U$5,$U$6)</f>
        <v>4241.68</v>
      </c>
      <c r="L686" s="31" t="n">
        <v>60.9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884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4" t="n">
        <v>963.98</v>
      </c>
      <c r="G687" s="30" t="n">
        <v>80.23</v>
      </c>
      <c r="H687" s="31" t="n">
        <f aca="false">SUM($C687,$G687,$R$5,$R$6)</f>
        <v>2192.92</v>
      </c>
      <c r="I687" s="31" t="n">
        <f aca="false">SUM($C687,$G687,$S$5,$S$6)</f>
        <v>2556.46</v>
      </c>
      <c r="J687" s="31" t="n">
        <f aca="false">SUM($C687,$G687,$T$5,$T$6)</f>
        <v>3151.45</v>
      </c>
      <c r="K687" s="31" t="n">
        <f aca="false">SUM($C687,$G687,$U$5,$U$6)</f>
        <v>4472.47</v>
      </c>
      <c r="L687" s="31" t="n">
        <v>83.5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884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4" t="n">
        <v>1210.47</v>
      </c>
      <c r="G688" s="30" t="n">
        <v>101.7</v>
      </c>
      <c r="H688" s="31" t="n">
        <f aca="false">SUM($C688,$G688,$R$5,$R$6)</f>
        <v>2460.88</v>
      </c>
      <c r="I688" s="31" t="n">
        <f aca="false">SUM($C688,$G688,$S$5,$S$6)</f>
        <v>2824.42</v>
      </c>
      <c r="J688" s="31" t="n">
        <f aca="false">SUM($C688,$G688,$T$5,$T$6)</f>
        <v>3419.41</v>
      </c>
      <c r="K688" s="31" t="n">
        <f aca="false">SUM($C688,$G688,$U$5,$U$6)</f>
        <v>4740.43</v>
      </c>
      <c r="L688" s="31" t="n">
        <v>109.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2884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4" t="n">
        <v>1481.16</v>
      </c>
      <c r="G689" s="30" t="n">
        <v>125.29</v>
      </c>
      <c r="H689" s="31" t="n">
        <f aca="false">SUM($C689,$G689,$R$5,$R$6)</f>
        <v>2755.16</v>
      </c>
      <c r="I689" s="31" t="n">
        <f aca="false">SUM($C689,$G689,$S$5,$S$6)</f>
        <v>3118.7</v>
      </c>
      <c r="J689" s="31" t="n">
        <f aca="false">SUM($C689,$G689,$T$5,$T$6)</f>
        <v>3713.69</v>
      </c>
      <c r="K689" s="31" t="n">
        <f aca="false">SUM($C689,$G689,$U$5,$U$6)</f>
        <v>5034.71</v>
      </c>
      <c r="L689" s="31" t="n">
        <v>0</v>
      </c>
      <c r="M689" s="31" t="n">
        <v>13.97</v>
      </c>
      <c r="V689" s="27"/>
      <c r="W689" s="27"/>
    </row>
    <row r="690" s="21" customFormat="true" ht="14.25" hidden="false" customHeight="true" outlineLevel="0" collapsed="false">
      <c r="A690" s="32" t="n">
        <v>42884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4" t="n">
        <v>1536.34</v>
      </c>
      <c r="G690" s="30" t="n">
        <v>130.1</v>
      </c>
      <c r="H690" s="31" t="n">
        <f aca="false">SUM($C690,$G690,$R$5,$R$6)</f>
        <v>2815.15</v>
      </c>
      <c r="I690" s="31" t="n">
        <f aca="false">SUM($C690,$G690,$S$5,$S$6)</f>
        <v>3178.69</v>
      </c>
      <c r="J690" s="31" t="n">
        <f aca="false">SUM($C690,$G690,$T$5,$T$6)</f>
        <v>3773.68</v>
      </c>
      <c r="K690" s="31" t="n">
        <f aca="false">SUM($C690,$G690,$U$5,$U$6)</f>
        <v>5094.7</v>
      </c>
      <c r="L690" s="31" t="n">
        <v>0</v>
      </c>
      <c r="M690" s="31" t="n">
        <v>9.94</v>
      </c>
      <c r="V690" s="27"/>
      <c r="W690" s="27"/>
    </row>
    <row r="691" s="21" customFormat="true" ht="14.25" hidden="false" customHeight="true" outlineLevel="0" collapsed="false">
      <c r="A691" s="32" t="n">
        <v>42884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4" t="n">
        <v>1527.51</v>
      </c>
      <c r="G691" s="30" t="n">
        <v>129.33</v>
      </c>
      <c r="H691" s="31" t="n">
        <f aca="false">SUM($C691,$G691,$R$5,$R$6)</f>
        <v>2805.55</v>
      </c>
      <c r="I691" s="31" t="n">
        <f aca="false">SUM($C691,$G691,$S$5,$S$6)</f>
        <v>3169.09</v>
      </c>
      <c r="J691" s="31" t="n">
        <f aca="false">SUM($C691,$G691,$T$5,$T$6)</f>
        <v>3764.08</v>
      </c>
      <c r="K691" s="31" t="n">
        <f aca="false">SUM($C691,$G691,$U$5,$U$6)</f>
        <v>5085.1</v>
      </c>
      <c r="L691" s="31" t="n">
        <v>0</v>
      </c>
      <c r="M691" s="31" t="n">
        <v>31.32</v>
      </c>
      <c r="V691" s="27"/>
      <c r="W691" s="27"/>
    </row>
    <row r="692" s="21" customFormat="true" ht="14.25" hidden="false" customHeight="true" outlineLevel="0" collapsed="false">
      <c r="A692" s="32" t="n">
        <v>42884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4" t="n">
        <v>1518.45</v>
      </c>
      <c r="G692" s="30" t="n">
        <v>128.54</v>
      </c>
      <c r="H692" s="31" t="n">
        <f aca="false">SUM($C692,$G692,$R$5,$R$6)</f>
        <v>2795.7</v>
      </c>
      <c r="I692" s="31" t="n">
        <f aca="false">SUM($C692,$G692,$S$5,$S$6)</f>
        <v>3159.24</v>
      </c>
      <c r="J692" s="31" t="n">
        <f aca="false">SUM($C692,$G692,$T$5,$T$6)</f>
        <v>3754.23</v>
      </c>
      <c r="K692" s="31" t="n">
        <f aca="false">SUM($C692,$G692,$U$5,$U$6)</f>
        <v>5075.25</v>
      </c>
      <c r="L692" s="31" t="n">
        <v>0</v>
      </c>
      <c r="M692" s="31" t="n">
        <v>72.71</v>
      </c>
      <c r="V692" s="27"/>
      <c r="W692" s="27"/>
    </row>
    <row r="693" s="21" customFormat="true" ht="14.25" hidden="false" customHeight="true" outlineLevel="0" collapsed="false">
      <c r="A693" s="32" t="n">
        <v>42884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4" t="n">
        <v>1496.13</v>
      </c>
      <c r="G693" s="30" t="n">
        <v>126.59</v>
      </c>
      <c r="H693" s="31" t="n">
        <f aca="false">SUM($C693,$G693,$R$5,$R$6)</f>
        <v>2771.43</v>
      </c>
      <c r="I693" s="31" t="n">
        <f aca="false">SUM($C693,$G693,$S$5,$S$6)</f>
        <v>3134.97</v>
      </c>
      <c r="J693" s="31" t="n">
        <f aca="false">SUM($C693,$G693,$T$5,$T$6)</f>
        <v>3729.96</v>
      </c>
      <c r="K693" s="31" t="n">
        <f aca="false">SUM($C693,$G693,$U$5,$U$6)</f>
        <v>5050.98</v>
      </c>
      <c r="L693" s="31" t="n">
        <v>0</v>
      </c>
      <c r="M693" s="31" t="n">
        <v>53.94</v>
      </c>
      <c r="V693" s="27"/>
      <c r="W693" s="27"/>
    </row>
    <row r="694" s="21" customFormat="true" ht="14.25" hidden="false" customHeight="true" outlineLevel="0" collapsed="false">
      <c r="A694" s="32" t="n">
        <v>42884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4" t="n">
        <v>1504.25</v>
      </c>
      <c r="G694" s="30" t="n">
        <v>127.3</v>
      </c>
      <c r="H694" s="31" t="n">
        <f aca="false">SUM($C694,$G694,$R$5,$R$6)</f>
        <v>2780.26</v>
      </c>
      <c r="I694" s="31" t="n">
        <f aca="false">SUM($C694,$G694,$S$5,$S$6)</f>
        <v>3143.8</v>
      </c>
      <c r="J694" s="31" t="n">
        <f aca="false">SUM($C694,$G694,$T$5,$T$6)</f>
        <v>3738.79</v>
      </c>
      <c r="K694" s="31" t="n">
        <f aca="false">SUM($C694,$G694,$U$5,$U$6)</f>
        <v>5059.81</v>
      </c>
      <c r="L694" s="31" t="n">
        <v>0</v>
      </c>
      <c r="M694" s="31" t="n">
        <v>60.35</v>
      </c>
      <c r="V694" s="27"/>
      <c r="W694" s="27"/>
    </row>
    <row r="695" s="21" customFormat="true" ht="14.25" hidden="false" customHeight="true" outlineLevel="0" collapsed="false">
      <c r="A695" s="32" t="n">
        <v>42884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4" t="n">
        <v>1499.77</v>
      </c>
      <c r="G695" s="30" t="n">
        <v>126.91</v>
      </c>
      <c r="H695" s="31" t="n">
        <f aca="false">SUM($C695,$G695,$R$5,$R$6)</f>
        <v>2775.39</v>
      </c>
      <c r="I695" s="31" t="n">
        <f aca="false">SUM($C695,$G695,$S$5,$S$6)</f>
        <v>3138.93</v>
      </c>
      <c r="J695" s="31" t="n">
        <f aca="false">SUM($C695,$G695,$T$5,$T$6)</f>
        <v>3733.92</v>
      </c>
      <c r="K695" s="31" t="n">
        <f aca="false">SUM($C695,$G695,$U$5,$U$6)</f>
        <v>5054.94</v>
      </c>
      <c r="L695" s="31" t="n">
        <v>0</v>
      </c>
      <c r="M695" s="31" t="n">
        <v>136.11</v>
      </c>
      <c r="V695" s="27"/>
      <c r="W695" s="27"/>
    </row>
    <row r="696" s="21" customFormat="true" ht="14.25" hidden="false" customHeight="true" outlineLevel="0" collapsed="false">
      <c r="A696" s="32" t="n">
        <v>42884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4" t="n">
        <v>1492.87</v>
      </c>
      <c r="G696" s="30" t="n">
        <v>126.31</v>
      </c>
      <c r="H696" s="31" t="n">
        <f aca="false">SUM($C696,$G696,$R$5,$R$6)</f>
        <v>2767.89</v>
      </c>
      <c r="I696" s="31" t="n">
        <f aca="false">SUM($C696,$G696,$S$5,$S$6)</f>
        <v>3131.43</v>
      </c>
      <c r="J696" s="31" t="n">
        <f aca="false">SUM($C696,$G696,$T$5,$T$6)</f>
        <v>3726.42</v>
      </c>
      <c r="K696" s="31" t="n">
        <f aca="false">SUM($C696,$G696,$U$5,$U$6)</f>
        <v>5047.44</v>
      </c>
      <c r="L696" s="31" t="n">
        <v>0</v>
      </c>
      <c r="M696" s="31" t="n">
        <v>144.7</v>
      </c>
      <c r="V696" s="27"/>
      <c r="W696" s="27"/>
    </row>
    <row r="697" s="21" customFormat="true" ht="14.25" hidden="false" customHeight="true" outlineLevel="0" collapsed="false">
      <c r="A697" s="32" t="n">
        <v>42884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4" t="n">
        <v>1473.37</v>
      </c>
      <c r="G697" s="30" t="n">
        <v>124.61</v>
      </c>
      <c r="H697" s="31" t="n">
        <f aca="false">SUM($C697,$G697,$R$5,$R$6)</f>
        <v>2746.69</v>
      </c>
      <c r="I697" s="31" t="n">
        <f aca="false">SUM($C697,$G697,$S$5,$S$6)</f>
        <v>3110.23</v>
      </c>
      <c r="J697" s="31" t="n">
        <f aca="false">SUM($C697,$G697,$T$5,$T$6)</f>
        <v>3705.22</v>
      </c>
      <c r="K697" s="31" t="n">
        <f aca="false">SUM($C697,$G697,$U$5,$U$6)</f>
        <v>5026.24</v>
      </c>
      <c r="L697" s="31" t="n">
        <v>0</v>
      </c>
      <c r="M697" s="31" t="n">
        <v>103.8</v>
      </c>
      <c r="V697" s="27"/>
      <c r="W697" s="27"/>
    </row>
    <row r="698" s="21" customFormat="true" ht="14.25" hidden="false" customHeight="true" outlineLevel="0" collapsed="false">
      <c r="A698" s="32" t="n">
        <v>42884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4" t="n">
        <v>1464.71</v>
      </c>
      <c r="G698" s="30" t="n">
        <v>123.86</v>
      </c>
      <c r="H698" s="31" t="n">
        <f aca="false">SUM($C698,$G698,$R$5,$R$6)</f>
        <v>2737.28</v>
      </c>
      <c r="I698" s="31" t="n">
        <f aca="false">SUM($C698,$G698,$S$5,$S$6)</f>
        <v>3100.82</v>
      </c>
      <c r="J698" s="31" t="n">
        <f aca="false">SUM($C698,$G698,$T$5,$T$6)</f>
        <v>3695.81</v>
      </c>
      <c r="K698" s="31" t="n">
        <f aca="false">SUM($C698,$G698,$U$5,$U$6)</f>
        <v>5016.83</v>
      </c>
      <c r="L698" s="31" t="n">
        <v>0</v>
      </c>
      <c r="M698" s="31" t="n">
        <v>49.25</v>
      </c>
      <c r="V698" s="27"/>
      <c r="W698" s="27"/>
    </row>
    <row r="699" s="21" customFormat="true" ht="14.25" hidden="false" customHeight="true" outlineLevel="0" collapsed="false">
      <c r="A699" s="32" t="n">
        <v>42884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4" t="n">
        <v>1481.13</v>
      </c>
      <c r="G699" s="30" t="n">
        <v>125.29</v>
      </c>
      <c r="H699" s="31" t="n">
        <f aca="false">SUM($C699,$G699,$R$5,$R$6)</f>
        <v>2755.13</v>
      </c>
      <c r="I699" s="31" t="n">
        <f aca="false">SUM($C699,$G699,$S$5,$S$6)</f>
        <v>3118.67</v>
      </c>
      <c r="J699" s="31" t="n">
        <f aca="false">SUM($C699,$G699,$T$5,$T$6)</f>
        <v>3713.66</v>
      </c>
      <c r="K699" s="31" t="n">
        <f aca="false">SUM($C699,$G699,$U$5,$U$6)</f>
        <v>5034.68</v>
      </c>
      <c r="L699" s="31" t="n">
        <v>0</v>
      </c>
      <c r="M699" s="31" t="n">
        <v>16.88</v>
      </c>
      <c r="V699" s="27"/>
      <c r="W699" s="27"/>
    </row>
    <row r="700" s="21" customFormat="true" ht="14.25" hidden="false" customHeight="true" outlineLevel="0" collapsed="false">
      <c r="A700" s="32" t="n">
        <v>42884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4" t="n">
        <v>1501.51</v>
      </c>
      <c r="G700" s="30" t="n">
        <v>127.06</v>
      </c>
      <c r="H700" s="31" t="n">
        <f aca="false">SUM($C700,$G700,$R$5,$R$6)</f>
        <v>2777.28</v>
      </c>
      <c r="I700" s="31" t="n">
        <f aca="false">SUM($C700,$G700,$S$5,$S$6)</f>
        <v>3140.82</v>
      </c>
      <c r="J700" s="31" t="n">
        <f aca="false">SUM($C700,$G700,$T$5,$T$6)</f>
        <v>3735.81</v>
      </c>
      <c r="K700" s="31" t="n">
        <f aca="false">SUM($C700,$G700,$U$5,$U$6)</f>
        <v>5056.83</v>
      </c>
      <c r="L700" s="31" t="n">
        <v>23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2884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4" t="n">
        <v>1575.88</v>
      </c>
      <c r="G701" s="30" t="n">
        <v>133.54</v>
      </c>
      <c r="H701" s="31" t="n">
        <f aca="false">SUM($C701,$G701,$R$5,$R$6)</f>
        <v>2858.13</v>
      </c>
      <c r="I701" s="31" t="n">
        <f aca="false">SUM($C701,$G701,$S$5,$S$6)</f>
        <v>3221.67</v>
      </c>
      <c r="J701" s="31" t="n">
        <f aca="false">SUM($C701,$G701,$T$5,$T$6)</f>
        <v>3816.66</v>
      </c>
      <c r="K701" s="31" t="n">
        <f aca="false">SUM($C701,$G701,$U$5,$U$6)</f>
        <v>5137.68</v>
      </c>
      <c r="L701" s="31" t="n">
        <v>0</v>
      </c>
      <c r="M701" s="31" t="n">
        <v>65.21</v>
      </c>
      <c r="V701" s="27"/>
      <c r="W701" s="27"/>
    </row>
    <row r="702" s="21" customFormat="true" ht="14.25" hidden="false" customHeight="true" outlineLevel="0" collapsed="false">
      <c r="A702" s="32" t="n">
        <v>42884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4" t="n">
        <v>1779.06</v>
      </c>
      <c r="G702" s="30" t="n">
        <v>151.24</v>
      </c>
      <c r="H702" s="31" t="n">
        <f aca="false">SUM($C702,$G702,$R$5,$R$6)</f>
        <v>3079.01</v>
      </c>
      <c r="I702" s="31" t="n">
        <f aca="false">SUM($C702,$G702,$S$5,$S$6)</f>
        <v>3442.55</v>
      </c>
      <c r="J702" s="31" t="n">
        <f aca="false">SUM($C702,$G702,$T$5,$T$6)</f>
        <v>4037.54</v>
      </c>
      <c r="K702" s="31" t="n">
        <f aca="false">SUM($C702,$G702,$U$5,$U$6)</f>
        <v>5358.56</v>
      </c>
      <c r="L702" s="31" t="n">
        <v>0</v>
      </c>
      <c r="M702" s="31" t="n">
        <v>663.26</v>
      </c>
      <c r="V702" s="27"/>
      <c r="W702" s="27"/>
    </row>
    <row r="703" s="21" customFormat="true" ht="14.25" hidden="false" customHeight="true" outlineLevel="0" collapsed="false">
      <c r="A703" s="32" t="n">
        <v>42884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4" t="n">
        <v>1756.76</v>
      </c>
      <c r="G703" s="30" t="n">
        <v>149.3</v>
      </c>
      <c r="H703" s="31" t="n">
        <f aca="false">SUM($C703,$G703,$R$5,$R$6)</f>
        <v>3054.77</v>
      </c>
      <c r="I703" s="31" t="n">
        <f aca="false">SUM($C703,$G703,$S$5,$S$6)</f>
        <v>3418.31</v>
      </c>
      <c r="J703" s="31" t="n">
        <f aca="false">SUM($C703,$G703,$T$5,$T$6)</f>
        <v>4013.3</v>
      </c>
      <c r="K703" s="31" t="n">
        <f aca="false">SUM($C703,$G703,$U$5,$U$6)</f>
        <v>5334.32</v>
      </c>
      <c r="L703" s="31" t="n">
        <v>0</v>
      </c>
      <c r="M703" s="31" t="n">
        <v>1039.65</v>
      </c>
      <c r="V703" s="27"/>
      <c r="W703" s="27"/>
    </row>
    <row r="704" s="21" customFormat="true" ht="14.25" hidden="false" customHeight="true" outlineLevel="0" collapsed="false">
      <c r="A704" s="32" t="n">
        <v>42884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4" t="n">
        <v>1532.22</v>
      </c>
      <c r="G704" s="30" t="n">
        <v>129.74</v>
      </c>
      <c r="H704" s="31" t="n">
        <f aca="false">SUM($C704,$G704,$R$5,$R$6)</f>
        <v>2810.67</v>
      </c>
      <c r="I704" s="31" t="n">
        <f aca="false">SUM($C704,$G704,$S$5,$S$6)</f>
        <v>3174.21</v>
      </c>
      <c r="J704" s="31" t="n">
        <f aca="false">SUM($C704,$G704,$T$5,$T$6)</f>
        <v>3769.2</v>
      </c>
      <c r="K704" s="31" t="n">
        <f aca="false">SUM($C704,$G704,$U$5,$U$6)</f>
        <v>5090.22</v>
      </c>
      <c r="L704" s="31" t="n">
        <v>0</v>
      </c>
      <c r="M704" s="31" t="n">
        <v>887.72</v>
      </c>
      <c r="V704" s="27"/>
      <c r="W704" s="27"/>
    </row>
    <row r="705" s="21" customFormat="true" ht="14.25" hidden="false" customHeight="true" outlineLevel="0" collapsed="false">
      <c r="A705" s="32" t="n">
        <v>42885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4" t="n">
        <v>890.3</v>
      </c>
      <c r="G705" s="30" t="n">
        <v>73.81</v>
      </c>
      <c r="H705" s="31" t="n">
        <f aca="false">SUM($C705,$G705,$R$5,$R$6)</f>
        <v>2112.82</v>
      </c>
      <c r="I705" s="31" t="n">
        <f aca="false">SUM($C705,$G705,$S$5,$S$6)</f>
        <v>2476.36</v>
      </c>
      <c r="J705" s="31" t="n">
        <f aca="false">SUM($C705,$G705,$T$5,$T$6)</f>
        <v>3071.35</v>
      </c>
      <c r="K705" s="31" t="n">
        <f aca="false">SUM($C705,$G705,$U$5,$U$6)</f>
        <v>4392.37</v>
      </c>
      <c r="L705" s="31" t="n">
        <v>0</v>
      </c>
      <c r="M705" s="31" t="n">
        <v>954.16</v>
      </c>
      <c r="V705" s="27"/>
      <c r="W705" s="27"/>
    </row>
    <row r="706" s="21" customFormat="true" ht="14.25" hidden="false" customHeight="true" outlineLevel="0" collapsed="false">
      <c r="A706" s="32" t="n">
        <v>42885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4" t="n">
        <v>669.58</v>
      </c>
      <c r="G706" s="30" t="n">
        <v>54.58</v>
      </c>
      <c r="H706" s="31" t="n">
        <f aca="false">SUM($C706,$G706,$R$5,$R$6)</f>
        <v>1872.87</v>
      </c>
      <c r="I706" s="31" t="n">
        <f aca="false">SUM($C706,$G706,$S$5,$S$6)</f>
        <v>2236.41</v>
      </c>
      <c r="J706" s="31" t="n">
        <f aca="false">SUM($C706,$G706,$T$5,$T$6)</f>
        <v>2831.4</v>
      </c>
      <c r="K706" s="31" t="n">
        <f aca="false">SUM($C706,$G706,$U$5,$U$6)</f>
        <v>4152.42</v>
      </c>
      <c r="L706" s="31" t="n">
        <v>0</v>
      </c>
      <c r="M706" s="31" t="n">
        <v>704.63</v>
      </c>
      <c r="V706" s="27"/>
      <c r="W706" s="27"/>
    </row>
    <row r="707" s="21" customFormat="true" ht="14.25" hidden="false" customHeight="true" outlineLevel="0" collapsed="false">
      <c r="A707" s="32" t="n">
        <v>42885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4" t="n">
        <v>593.86</v>
      </c>
      <c r="G707" s="30" t="n">
        <v>47.98</v>
      </c>
      <c r="H707" s="31" t="n">
        <f aca="false">SUM($C707,$G707,$R$5,$R$6)</f>
        <v>1790.55</v>
      </c>
      <c r="I707" s="31" t="n">
        <f aca="false">SUM($C707,$G707,$S$5,$S$6)</f>
        <v>2154.09</v>
      </c>
      <c r="J707" s="31" t="n">
        <f aca="false">SUM($C707,$G707,$T$5,$T$6)</f>
        <v>2749.08</v>
      </c>
      <c r="K707" s="31" t="n">
        <f aca="false">SUM($C707,$G707,$U$5,$U$6)</f>
        <v>4070.1</v>
      </c>
      <c r="L707" s="31" t="n">
        <v>0</v>
      </c>
      <c r="M707" s="31" t="n">
        <v>619.38</v>
      </c>
      <c r="V707" s="27"/>
      <c r="W707" s="27"/>
    </row>
    <row r="708" s="21" customFormat="true" ht="14.25" hidden="false" customHeight="true" outlineLevel="0" collapsed="false">
      <c r="A708" s="32" t="n">
        <v>42885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4" t="n">
        <v>547.37</v>
      </c>
      <c r="G708" s="30" t="n">
        <v>43.93</v>
      </c>
      <c r="H708" s="31" t="n">
        <f aca="false">SUM($C708,$G708,$R$5,$R$6)</f>
        <v>1740.01</v>
      </c>
      <c r="I708" s="31" t="n">
        <f aca="false">SUM($C708,$G708,$S$5,$S$6)</f>
        <v>2103.55</v>
      </c>
      <c r="J708" s="31" t="n">
        <f aca="false">SUM($C708,$G708,$T$5,$T$6)</f>
        <v>2698.54</v>
      </c>
      <c r="K708" s="31" t="n">
        <f aca="false">SUM($C708,$G708,$U$5,$U$6)</f>
        <v>4019.56</v>
      </c>
      <c r="L708" s="31" t="n">
        <v>0</v>
      </c>
      <c r="M708" s="31" t="n">
        <v>567.23</v>
      </c>
      <c r="V708" s="27"/>
      <c r="W708" s="27"/>
    </row>
    <row r="709" s="21" customFormat="true" ht="14.25" hidden="false" customHeight="true" outlineLevel="0" collapsed="false">
      <c r="A709" s="32" t="n">
        <v>42885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4" t="n">
        <v>506.23</v>
      </c>
      <c r="G709" s="30" t="n">
        <v>40.35</v>
      </c>
      <c r="H709" s="31" t="n">
        <f aca="false">SUM($C709,$G709,$R$5,$R$6)</f>
        <v>1695.29</v>
      </c>
      <c r="I709" s="31" t="n">
        <f aca="false">SUM($C709,$G709,$S$5,$S$6)</f>
        <v>2058.83</v>
      </c>
      <c r="J709" s="31" t="n">
        <f aca="false">SUM($C709,$G709,$T$5,$T$6)</f>
        <v>2653.82</v>
      </c>
      <c r="K709" s="31" t="n">
        <f aca="false">SUM($C709,$G709,$U$5,$U$6)</f>
        <v>3974.84</v>
      </c>
      <c r="L709" s="31" t="n">
        <v>0</v>
      </c>
      <c r="M709" s="31" t="n">
        <v>521.16</v>
      </c>
      <c r="V709" s="27"/>
      <c r="W709" s="27"/>
    </row>
    <row r="710" s="21" customFormat="true" ht="14.25" hidden="false" customHeight="true" outlineLevel="0" collapsed="false">
      <c r="A710" s="32" t="n">
        <v>42885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4" t="n">
        <v>663.13</v>
      </c>
      <c r="G710" s="30" t="n">
        <v>54.02</v>
      </c>
      <c r="H710" s="31" t="n">
        <f aca="false">SUM($C710,$G710,$R$5,$R$6)</f>
        <v>1865.86</v>
      </c>
      <c r="I710" s="31" t="n">
        <f aca="false">SUM($C710,$G710,$S$5,$S$6)</f>
        <v>2229.4</v>
      </c>
      <c r="J710" s="31" t="n">
        <f aca="false">SUM($C710,$G710,$T$5,$T$6)</f>
        <v>2824.39</v>
      </c>
      <c r="K710" s="31" t="n">
        <f aca="false">SUM($C710,$G710,$U$5,$U$6)</f>
        <v>4145.41</v>
      </c>
      <c r="L710" s="31" t="n">
        <v>40.4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885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4" t="n">
        <v>886.19</v>
      </c>
      <c r="G711" s="30" t="n">
        <v>73.45</v>
      </c>
      <c r="H711" s="31" t="n">
        <f aca="false">SUM($C711,$G711,$R$5,$R$6)</f>
        <v>2108.35</v>
      </c>
      <c r="I711" s="31" t="n">
        <f aca="false">SUM($C711,$G711,$S$5,$S$6)</f>
        <v>2471.89</v>
      </c>
      <c r="J711" s="31" t="n">
        <f aca="false">SUM($C711,$G711,$T$5,$T$6)</f>
        <v>3066.88</v>
      </c>
      <c r="K711" s="31" t="n">
        <f aca="false">SUM($C711,$G711,$U$5,$U$6)</f>
        <v>4387.9</v>
      </c>
      <c r="L711" s="31" t="n">
        <v>20.6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885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4" t="n">
        <v>1457.39</v>
      </c>
      <c r="G712" s="30" t="n">
        <v>123.22</v>
      </c>
      <c r="H712" s="31" t="n">
        <f aca="false">SUM($C712,$G712,$R$5,$R$6)</f>
        <v>2729.32</v>
      </c>
      <c r="I712" s="31" t="n">
        <f aca="false">SUM($C712,$G712,$S$5,$S$6)</f>
        <v>3092.86</v>
      </c>
      <c r="J712" s="31" t="n">
        <f aca="false">SUM($C712,$G712,$T$5,$T$6)</f>
        <v>3687.85</v>
      </c>
      <c r="K712" s="31" t="n">
        <f aca="false">SUM($C712,$G712,$U$5,$U$6)</f>
        <v>5008.87</v>
      </c>
      <c r="L712" s="31" t="n">
        <v>0</v>
      </c>
      <c r="M712" s="31" t="n">
        <v>346.1</v>
      </c>
      <c r="V712" s="27"/>
      <c r="W712" s="27"/>
    </row>
    <row r="713" s="21" customFormat="true" ht="14.25" hidden="false" customHeight="true" outlineLevel="0" collapsed="false">
      <c r="A713" s="32" t="n">
        <v>42885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4" t="n">
        <v>1491.68</v>
      </c>
      <c r="G713" s="30" t="n">
        <v>126.21</v>
      </c>
      <c r="H713" s="31" t="n">
        <f aca="false">SUM($C713,$G713,$R$5,$R$6)</f>
        <v>2766.6</v>
      </c>
      <c r="I713" s="31" t="n">
        <f aca="false">SUM($C713,$G713,$S$5,$S$6)</f>
        <v>3130.14</v>
      </c>
      <c r="J713" s="31" t="n">
        <f aca="false">SUM($C713,$G713,$T$5,$T$6)</f>
        <v>3725.13</v>
      </c>
      <c r="K713" s="31" t="n">
        <f aca="false">SUM($C713,$G713,$U$5,$U$6)</f>
        <v>5046.15</v>
      </c>
      <c r="L713" s="31" t="n">
        <v>0</v>
      </c>
      <c r="M713" s="31" t="n">
        <v>172.24</v>
      </c>
      <c r="V713" s="27"/>
      <c r="W713" s="27"/>
    </row>
    <row r="714" s="21" customFormat="true" ht="14.25" hidden="false" customHeight="true" outlineLevel="0" collapsed="false">
      <c r="A714" s="32" t="n">
        <v>42885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4" t="n">
        <v>1524.97</v>
      </c>
      <c r="G714" s="30" t="n">
        <v>129.11</v>
      </c>
      <c r="H714" s="31" t="n">
        <f aca="false">SUM($C714,$G714,$R$5,$R$6)</f>
        <v>2802.79</v>
      </c>
      <c r="I714" s="31" t="n">
        <f aca="false">SUM($C714,$G714,$S$5,$S$6)</f>
        <v>3166.33</v>
      </c>
      <c r="J714" s="31" t="n">
        <f aca="false">SUM($C714,$G714,$T$5,$T$6)</f>
        <v>3761.32</v>
      </c>
      <c r="K714" s="31" t="n">
        <f aca="false">SUM($C714,$G714,$U$5,$U$6)</f>
        <v>5082.34</v>
      </c>
      <c r="L714" s="31" t="n">
        <v>0</v>
      </c>
      <c r="M714" s="31" t="n">
        <v>164.01</v>
      </c>
      <c r="V714" s="27"/>
      <c r="W714" s="27"/>
    </row>
    <row r="715" s="21" customFormat="true" ht="14.25" hidden="false" customHeight="true" outlineLevel="0" collapsed="false">
      <c r="A715" s="32" t="n">
        <v>42885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4" t="n">
        <v>1544.35</v>
      </c>
      <c r="G715" s="30" t="n">
        <v>130.79</v>
      </c>
      <c r="H715" s="31" t="n">
        <f aca="false">SUM($C715,$G715,$R$5,$R$6)</f>
        <v>2823.85</v>
      </c>
      <c r="I715" s="31" t="n">
        <f aca="false">SUM($C715,$G715,$S$5,$S$6)</f>
        <v>3187.39</v>
      </c>
      <c r="J715" s="31" t="n">
        <f aca="false">SUM($C715,$G715,$T$5,$T$6)</f>
        <v>3782.38</v>
      </c>
      <c r="K715" s="31" t="n">
        <f aca="false">SUM($C715,$G715,$U$5,$U$6)</f>
        <v>5103.4</v>
      </c>
      <c r="L715" s="31" t="n">
        <v>0</v>
      </c>
      <c r="M715" s="31" t="n">
        <v>47.16</v>
      </c>
      <c r="V715" s="27"/>
      <c r="W715" s="27"/>
    </row>
    <row r="716" s="21" customFormat="true" ht="14.25" hidden="false" customHeight="true" outlineLevel="0" collapsed="false">
      <c r="A716" s="32" t="n">
        <v>42885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4" t="n">
        <v>1506.91</v>
      </c>
      <c r="G716" s="30" t="n">
        <v>127.53</v>
      </c>
      <c r="H716" s="31" t="n">
        <f aca="false">SUM($C716,$G716,$R$5,$R$6)</f>
        <v>2783.15</v>
      </c>
      <c r="I716" s="31" t="n">
        <f aca="false">SUM($C716,$G716,$S$5,$S$6)</f>
        <v>3146.69</v>
      </c>
      <c r="J716" s="31" t="n">
        <f aca="false">SUM($C716,$G716,$T$5,$T$6)</f>
        <v>3741.68</v>
      </c>
      <c r="K716" s="31" t="n">
        <f aca="false">SUM($C716,$G716,$U$5,$U$6)</f>
        <v>5062.7</v>
      </c>
      <c r="L716" s="31" t="n">
        <v>0</v>
      </c>
      <c r="M716" s="31" t="n">
        <v>130.31</v>
      </c>
      <c r="V716" s="27"/>
      <c r="W716" s="27"/>
    </row>
    <row r="717" s="21" customFormat="true" ht="14.25" hidden="false" customHeight="true" outlineLevel="0" collapsed="false">
      <c r="A717" s="32" t="n">
        <v>42885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4" t="n">
        <v>1490.39</v>
      </c>
      <c r="G717" s="30" t="n">
        <v>126.09</v>
      </c>
      <c r="H717" s="31" t="n">
        <f aca="false">SUM($C717,$G717,$R$5,$R$6)</f>
        <v>2765.19</v>
      </c>
      <c r="I717" s="31" t="n">
        <f aca="false">SUM($C717,$G717,$S$5,$S$6)</f>
        <v>3128.73</v>
      </c>
      <c r="J717" s="31" t="n">
        <f aca="false">SUM($C717,$G717,$T$5,$T$6)</f>
        <v>3723.72</v>
      </c>
      <c r="K717" s="31" t="n">
        <f aca="false">SUM($C717,$G717,$U$5,$U$6)</f>
        <v>5044.74</v>
      </c>
      <c r="L717" s="31" t="n">
        <v>0</v>
      </c>
      <c r="M717" s="31" t="n">
        <v>142.58</v>
      </c>
      <c r="V717" s="27"/>
      <c r="W717" s="27"/>
    </row>
    <row r="718" s="21" customFormat="true" ht="14.25" hidden="false" customHeight="true" outlineLevel="0" collapsed="false">
      <c r="A718" s="32" t="n">
        <v>42885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4" t="n">
        <v>1497.26</v>
      </c>
      <c r="G718" s="30" t="n">
        <v>126.69</v>
      </c>
      <c r="H718" s="31" t="n">
        <f aca="false">SUM($C718,$G718,$R$5,$R$6)</f>
        <v>2772.66</v>
      </c>
      <c r="I718" s="31" t="n">
        <f aca="false">SUM($C718,$G718,$S$5,$S$6)</f>
        <v>3136.2</v>
      </c>
      <c r="J718" s="31" t="n">
        <f aca="false">SUM($C718,$G718,$T$5,$T$6)</f>
        <v>3731.19</v>
      </c>
      <c r="K718" s="31" t="n">
        <f aca="false">SUM($C718,$G718,$U$5,$U$6)</f>
        <v>5052.21</v>
      </c>
      <c r="L718" s="31" t="n">
        <v>0</v>
      </c>
      <c r="M718" s="31" t="n">
        <v>109.56</v>
      </c>
      <c r="V718" s="27"/>
      <c r="W718" s="27"/>
    </row>
    <row r="719" s="21" customFormat="true" ht="14.25" hidden="false" customHeight="true" outlineLevel="0" collapsed="false">
      <c r="A719" s="32" t="n">
        <v>42885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4" t="n">
        <v>1487.25</v>
      </c>
      <c r="G719" s="30" t="n">
        <v>125.82</v>
      </c>
      <c r="H719" s="31" t="n">
        <f aca="false">SUM($C719,$G719,$R$5,$R$6)</f>
        <v>2761.78</v>
      </c>
      <c r="I719" s="31" t="n">
        <f aca="false">SUM($C719,$G719,$S$5,$S$6)</f>
        <v>3125.32</v>
      </c>
      <c r="J719" s="31" t="n">
        <f aca="false">SUM($C719,$G719,$T$5,$T$6)</f>
        <v>3720.31</v>
      </c>
      <c r="K719" s="31" t="n">
        <f aca="false">SUM($C719,$G719,$U$5,$U$6)</f>
        <v>5041.33</v>
      </c>
      <c r="L719" s="31" t="n">
        <v>0</v>
      </c>
      <c r="M719" s="31" t="n">
        <v>68.72</v>
      </c>
      <c r="V719" s="27"/>
      <c r="W719" s="27"/>
    </row>
    <row r="720" s="21" customFormat="true" ht="14.25" hidden="false" customHeight="true" outlineLevel="0" collapsed="false">
      <c r="A720" s="32" t="n">
        <v>42885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4" t="n">
        <v>1484.18</v>
      </c>
      <c r="G720" s="30" t="n">
        <v>125.55</v>
      </c>
      <c r="H720" s="31" t="n">
        <f aca="false">SUM($C720,$G720,$R$5,$R$6)</f>
        <v>2758.44</v>
      </c>
      <c r="I720" s="31" t="n">
        <f aca="false">SUM($C720,$G720,$S$5,$S$6)</f>
        <v>3121.98</v>
      </c>
      <c r="J720" s="31" t="n">
        <f aca="false">SUM($C720,$G720,$T$5,$T$6)</f>
        <v>3716.97</v>
      </c>
      <c r="K720" s="31" t="n">
        <f aca="false">SUM($C720,$G720,$U$5,$U$6)</f>
        <v>5037.99</v>
      </c>
      <c r="L720" s="31" t="n">
        <v>0</v>
      </c>
      <c r="M720" s="31" t="n">
        <v>163.68</v>
      </c>
      <c r="V720" s="27"/>
      <c r="W720" s="27"/>
    </row>
    <row r="721" s="21" customFormat="true" ht="14.25" hidden="false" customHeight="true" outlineLevel="0" collapsed="false">
      <c r="A721" s="32" t="n">
        <v>42885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4" t="n">
        <v>1479.34</v>
      </c>
      <c r="G721" s="30" t="n">
        <v>125.13</v>
      </c>
      <c r="H721" s="31" t="n">
        <f aca="false">SUM($C721,$G721,$R$5,$R$6)</f>
        <v>2753.18</v>
      </c>
      <c r="I721" s="31" t="n">
        <f aca="false">SUM($C721,$G721,$S$5,$S$6)</f>
        <v>3116.72</v>
      </c>
      <c r="J721" s="31" t="n">
        <f aca="false">SUM($C721,$G721,$T$5,$T$6)</f>
        <v>3711.71</v>
      </c>
      <c r="K721" s="31" t="n">
        <f aca="false">SUM($C721,$G721,$U$5,$U$6)</f>
        <v>5032.73</v>
      </c>
      <c r="L721" s="31" t="n">
        <v>0</v>
      </c>
      <c r="M721" s="31" t="n">
        <v>132.54</v>
      </c>
      <c r="V721" s="27"/>
      <c r="W721" s="27"/>
    </row>
    <row r="722" s="21" customFormat="true" ht="14.25" hidden="false" customHeight="true" outlineLevel="0" collapsed="false">
      <c r="A722" s="32" t="n">
        <v>42885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4" t="n">
        <v>1474.63</v>
      </c>
      <c r="G722" s="30" t="n">
        <v>124.72</v>
      </c>
      <c r="H722" s="31" t="n">
        <f aca="false">SUM($C722,$G722,$R$5,$R$6)</f>
        <v>2748.06</v>
      </c>
      <c r="I722" s="31" t="n">
        <f aca="false">SUM($C722,$G722,$S$5,$S$6)</f>
        <v>3111.6</v>
      </c>
      <c r="J722" s="31" t="n">
        <f aca="false">SUM($C722,$G722,$T$5,$T$6)</f>
        <v>3706.59</v>
      </c>
      <c r="K722" s="31" t="n">
        <f aca="false">SUM($C722,$G722,$U$5,$U$6)</f>
        <v>5027.61</v>
      </c>
      <c r="L722" s="31" t="n">
        <v>0</v>
      </c>
      <c r="M722" s="31" t="n">
        <v>131.6</v>
      </c>
      <c r="V722" s="27"/>
      <c r="W722" s="27"/>
    </row>
    <row r="723" s="21" customFormat="true" ht="14.25" hidden="false" customHeight="true" outlineLevel="0" collapsed="false">
      <c r="A723" s="32" t="n">
        <v>42885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4" t="n">
        <v>1473.59</v>
      </c>
      <c r="G723" s="30" t="n">
        <v>124.63</v>
      </c>
      <c r="H723" s="31" t="n">
        <f aca="false">SUM($C723,$G723,$R$5,$R$6)</f>
        <v>2746.93</v>
      </c>
      <c r="I723" s="31" t="n">
        <f aca="false">SUM($C723,$G723,$S$5,$S$6)</f>
        <v>3110.47</v>
      </c>
      <c r="J723" s="31" t="n">
        <f aca="false">SUM($C723,$G723,$T$5,$T$6)</f>
        <v>3705.46</v>
      </c>
      <c r="K723" s="31" t="n">
        <f aca="false">SUM($C723,$G723,$U$5,$U$6)</f>
        <v>5026.48</v>
      </c>
      <c r="L723" s="31" t="n">
        <v>0</v>
      </c>
      <c r="M723" s="31" t="n">
        <v>175.26</v>
      </c>
      <c r="V723" s="27"/>
      <c r="W723" s="27"/>
    </row>
    <row r="724" s="21" customFormat="true" ht="14.25" hidden="false" customHeight="true" outlineLevel="0" collapsed="false">
      <c r="A724" s="32" t="n">
        <v>42885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4" t="n">
        <v>1187.86</v>
      </c>
      <c r="G724" s="30" t="n">
        <v>99.73</v>
      </c>
      <c r="H724" s="31" t="n">
        <f aca="false">SUM($C724,$G724,$R$5,$R$6)</f>
        <v>2436.3</v>
      </c>
      <c r="I724" s="31" t="n">
        <f aca="false">SUM($C724,$G724,$S$5,$S$6)</f>
        <v>2799.84</v>
      </c>
      <c r="J724" s="31" t="n">
        <f aca="false">SUM($C724,$G724,$T$5,$T$6)</f>
        <v>3394.83</v>
      </c>
      <c r="K724" s="31" t="n">
        <f aca="false">SUM($C724,$G724,$U$5,$U$6)</f>
        <v>4715.85</v>
      </c>
      <c r="L724" s="31" t="n">
        <v>170.41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2885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4" t="n">
        <v>1454.22</v>
      </c>
      <c r="G725" s="30" t="n">
        <v>122.94</v>
      </c>
      <c r="H725" s="31" t="n">
        <f aca="false">SUM($C725,$G725,$R$5,$R$6)</f>
        <v>2725.87</v>
      </c>
      <c r="I725" s="31" t="n">
        <f aca="false">SUM($C725,$G725,$S$5,$S$6)</f>
        <v>3089.41</v>
      </c>
      <c r="J725" s="31" t="n">
        <f aca="false">SUM($C725,$G725,$T$5,$T$6)</f>
        <v>3684.4</v>
      </c>
      <c r="K725" s="31" t="n">
        <f aca="false">SUM($C725,$G725,$U$5,$U$6)</f>
        <v>5005.42</v>
      </c>
      <c r="L725" s="31" t="n">
        <v>0</v>
      </c>
      <c r="M725" s="31" t="n">
        <v>68.35</v>
      </c>
      <c r="V725" s="27"/>
      <c r="W725" s="27"/>
    </row>
    <row r="726" s="21" customFormat="true" ht="14.25" hidden="false" customHeight="true" outlineLevel="0" collapsed="false">
      <c r="A726" s="32" t="n">
        <v>42885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4" t="n">
        <v>1523.16</v>
      </c>
      <c r="G726" s="30" t="n">
        <v>128.95</v>
      </c>
      <c r="H726" s="31" t="n">
        <f aca="false">SUM($C726,$G726,$R$5,$R$6)</f>
        <v>2800.82</v>
      </c>
      <c r="I726" s="31" t="n">
        <f aca="false">SUM($C726,$G726,$S$5,$S$6)</f>
        <v>3164.36</v>
      </c>
      <c r="J726" s="31" t="n">
        <f aca="false">SUM($C726,$G726,$T$5,$T$6)</f>
        <v>3759.35</v>
      </c>
      <c r="K726" s="31" t="n">
        <f aca="false">SUM($C726,$G726,$U$5,$U$6)</f>
        <v>5080.37</v>
      </c>
      <c r="L726" s="31" t="n">
        <v>0</v>
      </c>
      <c r="M726" s="31" t="n">
        <v>161.44</v>
      </c>
      <c r="V726" s="27"/>
      <c r="W726" s="27"/>
    </row>
    <row r="727" s="21" customFormat="true" ht="14.25" hidden="false" customHeight="true" outlineLevel="0" collapsed="false">
      <c r="A727" s="32" t="n">
        <v>42885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4" t="n">
        <v>1496.4</v>
      </c>
      <c r="G727" s="30" t="n">
        <v>126.62</v>
      </c>
      <c r="H727" s="31" t="n">
        <f aca="false">SUM($C727,$G727,$R$5,$R$6)</f>
        <v>2771.73</v>
      </c>
      <c r="I727" s="31" t="n">
        <f aca="false">SUM($C727,$G727,$S$5,$S$6)</f>
        <v>3135.27</v>
      </c>
      <c r="J727" s="31" t="n">
        <f aca="false">SUM($C727,$G727,$T$5,$T$6)</f>
        <v>3730.26</v>
      </c>
      <c r="K727" s="31" t="n">
        <f aca="false">SUM($C727,$G727,$U$5,$U$6)</f>
        <v>5051.28</v>
      </c>
      <c r="L727" s="31" t="n">
        <v>0</v>
      </c>
      <c r="M727" s="31" t="n">
        <v>745.67</v>
      </c>
      <c r="V727" s="27"/>
      <c r="W727" s="27"/>
    </row>
    <row r="728" s="21" customFormat="true" ht="14.25" hidden="false" customHeight="true" outlineLevel="0" collapsed="false">
      <c r="A728" s="35" t="n">
        <v>42885</v>
      </c>
      <c r="B728" s="36" t="n">
        <v>23</v>
      </c>
      <c r="C728" s="37" t="n">
        <v>1035.39</v>
      </c>
      <c r="D728" s="37" t="n">
        <v>0</v>
      </c>
      <c r="E728" s="37" t="n">
        <v>515.19</v>
      </c>
      <c r="F728" s="37" t="n">
        <v>1078.55</v>
      </c>
      <c r="G728" s="38" t="n">
        <v>90.21</v>
      </c>
      <c r="H728" s="39" t="n">
        <f aca="false">SUM($C728,$G728,$R$5,$R$6)</f>
        <v>2317.47</v>
      </c>
      <c r="I728" s="39" t="n">
        <f aca="false">SUM($C728,$G728,$S$5,$S$6)</f>
        <v>2681.01</v>
      </c>
      <c r="J728" s="39" t="n">
        <f aca="false">SUM($C728,$G728,$T$5,$T$6)</f>
        <v>3276</v>
      </c>
      <c r="K728" s="39" t="n">
        <f aca="false">SUM($C728,$G728,$U$5,$U$6)</f>
        <v>4597.02</v>
      </c>
      <c r="L728" s="40" t="n">
        <v>0</v>
      </c>
      <c r="M728" s="40" t="n">
        <v>560.0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886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4" t="n">
        <v>860.62</v>
      </c>
      <c r="G729" s="34" t="n">
        <v>71.22</v>
      </c>
      <c r="H729" s="40" t="n">
        <f aca="false">SUM($C729,$G729,$R$5,$R$6)</f>
        <v>2080.55</v>
      </c>
      <c r="I729" s="40" t="n">
        <f aca="false">SUM($C729,$G729,$S$5,$S$6)</f>
        <v>2444.09</v>
      </c>
      <c r="J729" s="40" t="n">
        <f aca="false">SUM($C729,$G729,$T$5,$T$6)</f>
        <v>3039.08</v>
      </c>
      <c r="K729" s="40" t="n">
        <f aca="false">SUM($C729,$G729,$U$5,$U$6)</f>
        <v>4360.1</v>
      </c>
      <c r="L729" s="40" t="n">
        <v>0</v>
      </c>
      <c r="M729" s="40" t="n">
        <v>141.6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886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4" t="n">
        <v>712.16</v>
      </c>
      <c r="G730" s="34" t="n">
        <v>58.29</v>
      </c>
      <c r="H730" s="40" t="n">
        <f aca="false">SUM($C730,$G730,$R$5,$R$6)</f>
        <v>1919.16</v>
      </c>
      <c r="I730" s="40" t="n">
        <f aca="false">SUM($C730,$G730,$S$5,$S$6)</f>
        <v>2282.7</v>
      </c>
      <c r="J730" s="40" t="n">
        <f aca="false">SUM($C730,$G730,$T$5,$T$6)</f>
        <v>2877.69</v>
      </c>
      <c r="K730" s="40" t="n">
        <f aca="false">SUM($C730,$G730,$U$5,$U$6)</f>
        <v>4198.71</v>
      </c>
      <c r="L730" s="40" t="n">
        <v>0</v>
      </c>
      <c r="M730" s="40" t="n">
        <v>233.5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886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4" t="n">
        <v>639.3</v>
      </c>
      <c r="G731" s="34" t="n">
        <v>51.94</v>
      </c>
      <c r="H731" s="40" t="n">
        <f aca="false">SUM($C731,$G731,$R$5,$R$6)</f>
        <v>1839.95</v>
      </c>
      <c r="I731" s="40" t="n">
        <f aca="false">SUM($C731,$G731,$S$5,$S$6)</f>
        <v>2203.49</v>
      </c>
      <c r="J731" s="40" t="n">
        <f aca="false">SUM($C731,$G731,$T$5,$T$6)</f>
        <v>2798.48</v>
      </c>
      <c r="K731" s="40" t="n">
        <f aca="false">SUM($C731,$G731,$U$5,$U$6)</f>
        <v>4119.5</v>
      </c>
      <c r="L731" s="40" t="n">
        <v>0</v>
      </c>
      <c r="M731" s="40" t="n">
        <v>248.1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886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4" t="n">
        <v>586.38</v>
      </c>
      <c r="G732" s="34" t="n">
        <v>47.33</v>
      </c>
      <c r="H732" s="40" t="n">
        <f aca="false">SUM($C732,$G732,$R$5,$R$6)</f>
        <v>1782.42</v>
      </c>
      <c r="I732" s="40" t="n">
        <f aca="false">SUM($C732,$G732,$S$5,$S$6)</f>
        <v>2145.96</v>
      </c>
      <c r="J732" s="40" t="n">
        <f aca="false">SUM($C732,$G732,$T$5,$T$6)</f>
        <v>2740.95</v>
      </c>
      <c r="K732" s="40" t="n">
        <f aca="false">SUM($C732,$G732,$U$5,$U$6)</f>
        <v>4061.97</v>
      </c>
      <c r="L732" s="40" t="n">
        <v>0</v>
      </c>
      <c r="M732" s="40" t="n">
        <v>611.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886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4" t="n">
        <v>576.65</v>
      </c>
      <c r="G733" s="34" t="n">
        <v>46.48</v>
      </c>
      <c r="H733" s="40" t="n">
        <f aca="false">SUM($C733,$G733,$R$5,$R$6)</f>
        <v>1771.84</v>
      </c>
      <c r="I733" s="40" t="n">
        <f aca="false">SUM($C733,$G733,$S$5,$S$6)</f>
        <v>2135.38</v>
      </c>
      <c r="J733" s="40" t="n">
        <f aca="false">SUM($C733,$G733,$T$5,$T$6)</f>
        <v>2730.37</v>
      </c>
      <c r="K733" s="40" t="n">
        <f aca="false">SUM($C733,$G733,$U$5,$U$6)</f>
        <v>4051.39</v>
      </c>
      <c r="L733" s="40" t="n">
        <v>10.66</v>
      </c>
      <c r="M733" s="40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886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4" t="n">
        <v>653.11</v>
      </c>
      <c r="G734" s="34" t="n">
        <v>53.14</v>
      </c>
      <c r="H734" s="40" t="n">
        <f aca="false">SUM($C734,$G734,$R$5,$R$6)</f>
        <v>1854.96</v>
      </c>
      <c r="I734" s="40" t="n">
        <f aca="false">SUM($C734,$G734,$S$5,$S$6)</f>
        <v>2218.5</v>
      </c>
      <c r="J734" s="40" t="n">
        <f aca="false">SUM($C734,$G734,$T$5,$T$6)</f>
        <v>2813.49</v>
      </c>
      <c r="K734" s="40" t="n">
        <f aca="false">SUM($C734,$G734,$U$5,$U$6)</f>
        <v>4134.51</v>
      </c>
      <c r="L734" s="40" t="n">
        <v>121.14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886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4" t="n">
        <v>837.88</v>
      </c>
      <c r="G735" s="34" t="n">
        <v>69.24</v>
      </c>
      <c r="H735" s="40" t="n">
        <f aca="false">SUM($C735,$G735,$R$5,$R$6)</f>
        <v>2055.83</v>
      </c>
      <c r="I735" s="40" t="n">
        <f aca="false">SUM($C735,$G735,$S$5,$S$6)</f>
        <v>2419.37</v>
      </c>
      <c r="J735" s="40" t="n">
        <f aca="false">SUM($C735,$G735,$T$5,$T$6)</f>
        <v>3014.36</v>
      </c>
      <c r="K735" s="40" t="n">
        <f aca="false">SUM($C735,$G735,$U$5,$U$6)</f>
        <v>4335.38</v>
      </c>
      <c r="L735" s="40" t="n">
        <v>90.24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886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4" t="n">
        <v>1145.41</v>
      </c>
      <c r="G736" s="34" t="n">
        <v>96.04</v>
      </c>
      <c r="H736" s="40" t="n">
        <f aca="false">SUM($C736,$G736,$R$5,$R$6)</f>
        <v>2390.16</v>
      </c>
      <c r="I736" s="40" t="n">
        <f aca="false">SUM($C736,$G736,$S$5,$S$6)</f>
        <v>2753.7</v>
      </c>
      <c r="J736" s="40" t="n">
        <f aca="false">SUM($C736,$G736,$T$5,$T$6)</f>
        <v>3348.69</v>
      </c>
      <c r="K736" s="40" t="n">
        <f aca="false">SUM($C736,$G736,$U$5,$U$6)</f>
        <v>4669.71</v>
      </c>
      <c r="L736" s="40" t="n">
        <v>0</v>
      </c>
      <c r="M736" s="40" t="n">
        <v>148.65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886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4" t="n">
        <v>1446.91</v>
      </c>
      <c r="G737" s="34" t="n">
        <v>122.3</v>
      </c>
      <c r="H737" s="40" t="n">
        <f aca="false">SUM($C737,$G737,$R$5,$R$6)</f>
        <v>2717.92</v>
      </c>
      <c r="I737" s="40" t="n">
        <f aca="false">SUM($C737,$G737,$S$5,$S$6)</f>
        <v>3081.46</v>
      </c>
      <c r="J737" s="40" t="n">
        <f aca="false">SUM($C737,$G737,$T$5,$T$6)</f>
        <v>3676.45</v>
      </c>
      <c r="K737" s="40" t="n">
        <f aca="false">SUM($C737,$G737,$U$5,$U$6)</f>
        <v>4997.47</v>
      </c>
      <c r="L737" s="40" t="n">
        <v>9.84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886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4" t="n">
        <v>1467.04</v>
      </c>
      <c r="G738" s="34" t="n">
        <v>124.06</v>
      </c>
      <c r="H738" s="40" t="n">
        <f aca="false">SUM($C738,$G738,$R$5,$R$6)</f>
        <v>2739.81</v>
      </c>
      <c r="I738" s="40" t="n">
        <f aca="false">SUM($C738,$G738,$S$5,$S$6)</f>
        <v>3103.35</v>
      </c>
      <c r="J738" s="40" t="n">
        <f aca="false">SUM($C738,$G738,$T$5,$T$6)</f>
        <v>3698.34</v>
      </c>
      <c r="K738" s="40" t="n">
        <f aca="false">SUM($C738,$G738,$U$5,$U$6)</f>
        <v>5019.36</v>
      </c>
      <c r="L738" s="40" t="n">
        <v>28.6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886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4" t="n">
        <v>1482.37</v>
      </c>
      <c r="G739" s="34" t="n">
        <v>125.39</v>
      </c>
      <c r="H739" s="40" t="n">
        <f aca="false">SUM($C739,$G739,$R$5,$R$6)</f>
        <v>2756.47</v>
      </c>
      <c r="I739" s="40" t="n">
        <f aca="false">SUM($C739,$G739,$S$5,$S$6)</f>
        <v>3120.01</v>
      </c>
      <c r="J739" s="40" t="n">
        <f aca="false">SUM($C739,$G739,$T$5,$T$6)</f>
        <v>3715</v>
      </c>
      <c r="K739" s="40" t="n">
        <f aca="false">SUM($C739,$G739,$U$5,$U$6)</f>
        <v>5036.02</v>
      </c>
      <c r="L739" s="40" t="n">
        <v>2.45</v>
      </c>
      <c r="M739" s="40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886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4" t="n">
        <v>1494.19</v>
      </c>
      <c r="G740" s="34" t="n">
        <v>126.42</v>
      </c>
      <c r="H740" s="40" t="n">
        <f aca="false">SUM($C740,$G740,$R$5,$R$6)</f>
        <v>2769.32</v>
      </c>
      <c r="I740" s="40" t="n">
        <f aca="false">SUM($C740,$G740,$S$5,$S$6)</f>
        <v>3132.86</v>
      </c>
      <c r="J740" s="40" t="n">
        <f aca="false">SUM($C740,$G740,$T$5,$T$6)</f>
        <v>3727.85</v>
      </c>
      <c r="K740" s="40" t="n">
        <f aca="false">SUM($C740,$G740,$U$5,$U$6)</f>
        <v>5048.87</v>
      </c>
      <c r="L740" s="40" t="n">
        <v>0</v>
      </c>
      <c r="M740" s="40" t="n">
        <v>15.5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886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4" t="n">
        <v>1471.07</v>
      </c>
      <c r="G741" s="34" t="n">
        <v>124.41</v>
      </c>
      <c r="H741" s="40" t="n">
        <f aca="false">SUM($C741,$G741,$R$5,$R$6)</f>
        <v>2744.19</v>
      </c>
      <c r="I741" s="40" t="n">
        <f aca="false">SUM($C741,$G741,$S$5,$S$6)</f>
        <v>3107.73</v>
      </c>
      <c r="J741" s="40" t="n">
        <f aca="false">SUM($C741,$G741,$T$5,$T$6)</f>
        <v>3702.72</v>
      </c>
      <c r="K741" s="40" t="n">
        <f aca="false">SUM($C741,$G741,$U$5,$U$6)</f>
        <v>5023.74</v>
      </c>
      <c r="L741" s="40" t="n">
        <v>16.84</v>
      </c>
      <c r="M741" s="40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886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4" t="n">
        <v>1486.58</v>
      </c>
      <c r="G742" s="34" t="n">
        <v>125.76</v>
      </c>
      <c r="H742" s="40" t="n">
        <f aca="false">SUM($C742,$G742,$R$5,$R$6)</f>
        <v>2761.05</v>
      </c>
      <c r="I742" s="40" t="n">
        <f aca="false">SUM($C742,$G742,$S$5,$S$6)</f>
        <v>3124.59</v>
      </c>
      <c r="J742" s="40" t="n">
        <f aca="false">SUM($C742,$G742,$T$5,$T$6)</f>
        <v>3719.58</v>
      </c>
      <c r="K742" s="40" t="n">
        <f aca="false">SUM($C742,$G742,$U$5,$U$6)</f>
        <v>5040.6</v>
      </c>
      <c r="L742" s="40" t="n">
        <v>0.77</v>
      </c>
      <c r="M742" s="40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886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4" t="n">
        <v>1474.38</v>
      </c>
      <c r="G743" s="34" t="n">
        <v>124.7</v>
      </c>
      <c r="H743" s="40" t="n">
        <f aca="false">SUM($C743,$G743,$R$5,$R$6)</f>
        <v>2747.79</v>
      </c>
      <c r="I743" s="40" t="n">
        <f aca="false">SUM($C743,$G743,$S$5,$S$6)</f>
        <v>3111.33</v>
      </c>
      <c r="J743" s="40" t="n">
        <f aca="false">SUM($C743,$G743,$T$5,$T$6)</f>
        <v>3706.32</v>
      </c>
      <c r="K743" s="40" t="n">
        <f aca="false">SUM($C743,$G743,$U$5,$U$6)</f>
        <v>5027.34</v>
      </c>
      <c r="L743" s="40" t="n">
        <v>10.61</v>
      </c>
      <c r="M743" s="40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886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4" t="n">
        <v>1481.48</v>
      </c>
      <c r="G744" s="34" t="n">
        <v>125.32</v>
      </c>
      <c r="H744" s="40" t="n">
        <f aca="false">SUM($C744,$G744,$R$5,$R$6)</f>
        <v>2755.51</v>
      </c>
      <c r="I744" s="40" t="n">
        <f aca="false">SUM($C744,$G744,$S$5,$S$6)</f>
        <v>3119.05</v>
      </c>
      <c r="J744" s="40" t="n">
        <f aca="false">SUM($C744,$G744,$T$5,$T$6)</f>
        <v>3714.04</v>
      </c>
      <c r="K744" s="40" t="n">
        <f aca="false">SUM($C744,$G744,$U$5,$U$6)</f>
        <v>5035.06</v>
      </c>
      <c r="L744" s="40" t="n">
        <v>14.55</v>
      </c>
      <c r="M744" s="40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886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4" t="n">
        <v>1466.19</v>
      </c>
      <c r="G745" s="34" t="n">
        <v>123.98</v>
      </c>
      <c r="H745" s="40" t="n">
        <f aca="false">SUM($C745,$G745,$R$5,$R$6)</f>
        <v>2738.88</v>
      </c>
      <c r="I745" s="40" t="n">
        <f aca="false">SUM($C745,$G745,$S$5,$S$6)</f>
        <v>3102.42</v>
      </c>
      <c r="J745" s="40" t="n">
        <f aca="false">SUM($C745,$G745,$T$5,$T$6)</f>
        <v>3697.41</v>
      </c>
      <c r="K745" s="40" t="n">
        <f aca="false">SUM($C745,$G745,$U$5,$U$6)</f>
        <v>5018.43</v>
      </c>
      <c r="L745" s="40" t="n">
        <v>28.91</v>
      </c>
      <c r="M745" s="40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886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4" t="n">
        <v>1458.18</v>
      </c>
      <c r="G746" s="34" t="n">
        <v>123.29</v>
      </c>
      <c r="H746" s="40" t="n">
        <f aca="false">SUM($C746,$G746,$R$5,$R$6)</f>
        <v>2730.18</v>
      </c>
      <c r="I746" s="40" t="n">
        <f aca="false">SUM($C746,$G746,$S$5,$S$6)</f>
        <v>3093.72</v>
      </c>
      <c r="J746" s="40" t="n">
        <f aca="false">SUM($C746,$G746,$T$5,$T$6)</f>
        <v>3688.71</v>
      </c>
      <c r="K746" s="40" t="n">
        <f aca="false">SUM($C746,$G746,$U$5,$U$6)</f>
        <v>5009.73</v>
      </c>
      <c r="L746" s="40" t="n">
        <v>30.32</v>
      </c>
      <c r="M746" s="40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886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4" t="n">
        <v>1439.57</v>
      </c>
      <c r="G747" s="34" t="n">
        <v>121.67</v>
      </c>
      <c r="H747" s="40" t="n">
        <f aca="false">SUM($C747,$G747,$R$5,$R$6)</f>
        <v>2709.95</v>
      </c>
      <c r="I747" s="40" t="n">
        <f aca="false">SUM($C747,$G747,$S$5,$S$6)</f>
        <v>3073.49</v>
      </c>
      <c r="J747" s="40" t="n">
        <f aca="false">SUM($C747,$G747,$T$5,$T$6)</f>
        <v>3668.48</v>
      </c>
      <c r="K747" s="40" t="n">
        <f aca="false">SUM($C747,$G747,$U$5,$U$6)</f>
        <v>4989.5</v>
      </c>
      <c r="L747" s="40" t="n">
        <v>14.2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886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4" t="n">
        <v>1277.04</v>
      </c>
      <c r="G748" s="34" t="n">
        <v>107.5</v>
      </c>
      <c r="H748" s="40" t="n">
        <f aca="false">SUM($C748,$G748,$R$5,$R$6)</f>
        <v>2533.25</v>
      </c>
      <c r="I748" s="40" t="n">
        <f aca="false">SUM($C748,$G748,$S$5,$S$6)</f>
        <v>2896.79</v>
      </c>
      <c r="J748" s="40" t="n">
        <f aca="false">SUM($C748,$G748,$T$5,$T$6)</f>
        <v>3491.78</v>
      </c>
      <c r="K748" s="40" t="n">
        <f aca="false">SUM($C748,$G748,$U$5,$U$6)</f>
        <v>4812.8</v>
      </c>
      <c r="L748" s="40" t="n">
        <v>167.44</v>
      </c>
      <c r="M748" s="40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886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4" t="n">
        <v>1438.39</v>
      </c>
      <c r="G749" s="34" t="n">
        <v>121.56</v>
      </c>
      <c r="H749" s="40" t="n">
        <f aca="false">SUM($C749,$G749,$R$5,$R$6)</f>
        <v>2708.66</v>
      </c>
      <c r="I749" s="40" t="n">
        <f aca="false">SUM($C749,$G749,$S$5,$S$6)</f>
        <v>3072.2</v>
      </c>
      <c r="J749" s="40" t="n">
        <f aca="false">SUM($C749,$G749,$T$5,$T$6)</f>
        <v>3667.19</v>
      </c>
      <c r="K749" s="40" t="n">
        <f aca="false">SUM($C749,$G749,$U$5,$U$6)</f>
        <v>4988.21</v>
      </c>
      <c r="L749" s="40" t="n">
        <v>89.73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886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4" t="n">
        <v>1560.3</v>
      </c>
      <c r="G750" s="34" t="n">
        <v>132.18</v>
      </c>
      <c r="H750" s="40" t="n">
        <f aca="false">SUM($C750,$G750,$R$5,$R$6)</f>
        <v>2841.19</v>
      </c>
      <c r="I750" s="40" t="n">
        <f aca="false">SUM($C750,$G750,$S$5,$S$6)</f>
        <v>3204.73</v>
      </c>
      <c r="J750" s="40" t="n">
        <f aca="false">SUM($C750,$G750,$T$5,$T$6)</f>
        <v>3799.72</v>
      </c>
      <c r="K750" s="40" t="n">
        <f aca="false">SUM($C750,$G750,$U$5,$U$6)</f>
        <v>5120.74</v>
      </c>
      <c r="L750" s="40" t="n">
        <v>0</v>
      </c>
      <c r="M750" s="40" t="n">
        <v>22.6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886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4" t="n">
        <v>1442.01</v>
      </c>
      <c r="G751" s="34" t="n">
        <v>121.88</v>
      </c>
      <c r="H751" s="40" t="n">
        <f aca="false">SUM($C751,$G751,$R$5,$R$6)</f>
        <v>2712.6</v>
      </c>
      <c r="I751" s="40" t="n">
        <f aca="false">SUM($C751,$G751,$S$5,$S$6)</f>
        <v>3076.14</v>
      </c>
      <c r="J751" s="40" t="n">
        <f aca="false">SUM($C751,$G751,$T$5,$T$6)</f>
        <v>3671.13</v>
      </c>
      <c r="K751" s="40" t="n">
        <f aca="false">SUM($C751,$G751,$U$5,$U$6)</f>
        <v>4992.15</v>
      </c>
      <c r="L751" s="40" t="n">
        <v>0</v>
      </c>
      <c r="M751" s="40" t="n">
        <v>214.6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886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4" t="n">
        <v>1081.19</v>
      </c>
      <c r="G752" s="34" t="n">
        <v>90.44</v>
      </c>
      <c r="H752" s="40" t="n">
        <f aca="false">SUM($C752,$G752,$R$5,$R$6)</f>
        <v>2320.34</v>
      </c>
      <c r="I752" s="40" t="n">
        <f aca="false">SUM($C752,$G752,$S$5,$S$6)</f>
        <v>2683.88</v>
      </c>
      <c r="J752" s="40" t="n">
        <f aca="false">SUM($C752,$G752,$T$5,$T$6)</f>
        <v>3278.87</v>
      </c>
      <c r="K752" s="40" t="n">
        <f aca="false">SUM($C752,$G752,$U$5,$U$6)</f>
        <v>4599.89</v>
      </c>
      <c r="L752" s="40" t="n">
        <v>0</v>
      </c>
      <c r="M752" s="40" t="n">
        <v>338.9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44730.21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24.0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188.55</v>
      </c>
      <c r="S5" s="57" t="n">
        <f aca="false">'до 150 кВт'!S5</f>
        <v>1552.09</v>
      </c>
      <c r="T5" s="57" t="n">
        <f aca="false">'до 150 кВт'!T5</f>
        <v>2147.08</v>
      </c>
      <c r="U5" s="57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2</v>
      </c>
      <c r="S6" s="57" t="n">
        <f aca="false">'до 150 кВт'!S6</f>
        <v>3.32</v>
      </c>
      <c r="T6" s="57" t="n">
        <f aca="false">'до 150 кВт'!T6</f>
        <v>3.32</v>
      </c>
      <c r="U6" s="57" t="n">
        <f aca="false">'до 150 кВт'!U6</f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56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127.58</v>
      </c>
      <c r="H9" s="31" t="n">
        <f aca="false">SUM($C9,$G9,$R$5,$R$6)</f>
        <v>2912.73</v>
      </c>
      <c r="I9" s="31" t="n">
        <f aca="false">SUM($C9,$G9,$S$5,$S$6)</f>
        <v>3276.27</v>
      </c>
      <c r="J9" s="31" t="n">
        <f aca="false">SUM($C9,$G9,$T$5,$T$6)</f>
        <v>3871.26</v>
      </c>
      <c r="K9" s="31" t="n">
        <f aca="false">SUM($C9,$G9,$U$5,$U$6)</f>
        <v>5192.28</v>
      </c>
      <c r="L9" s="31" t="n">
        <v>0</v>
      </c>
      <c r="M9" s="58" t="n">
        <v>295.1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56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0" t="n">
        <v>1527.94</v>
      </c>
      <c r="G10" s="30" t="n">
        <v>118.89</v>
      </c>
      <c r="H10" s="40" t="n">
        <f aca="false">SUM($C10,$G10,$R$5,$R$6)</f>
        <v>2795.54</v>
      </c>
      <c r="I10" s="40" t="n">
        <f aca="false">SUM($C10,$G10,$S$5,$S$6)</f>
        <v>3159.08</v>
      </c>
      <c r="J10" s="40" t="n">
        <f aca="false">SUM($C10,$G10,$T$5,$T$6)</f>
        <v>3754.07</v>
      </c>
      <c r="K10" s="40" t="n">
        <f aca="false">SUM($C10,$G10,$U$5,$U$6)</f>
        <v>5075.09</v>
      </c>
      <c r="L10" s="31" t="n">
        <v>0</v>
      </c>
      <c r="M10" s="58" t="n">
        <v>638.9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56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0" t="n">
        <v>1412.09</v>
      </c>
      <c r="G11" s="30" t="n">
        <v>109.61</v>
      </c>
      <c r="H11" s="40" t="n">
        <f aca="false">SUM($C11,$G11,$R$5,$R$6)</f>
        <v>2670.41</v>
      </c>
      <c r="I11" s="40" t="n">
        <f aca="false">SUM($C11,$G11,$S$5,$S$6)</f>
        <v>3033.95</v>
      </c>
      <c r="J11" s="40" t="n">
        <f aca="false">SUM($C11,$G11,$T$5,$T$6)</f>
        <v>3628.94</v>
      </c>
      <c r="K11" s="40" t="n">
        <f aca="false">SUM($C11,$G11,$U$5,$U$6)</f>
        <v>4949.96</v>
      </c>
      <c r="L11" s="31" t="n">
        <v>0</v>
      </c>
      <c r="M11" s="58" t="n">
        <v>889.6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56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0" t="n">
        <v>1034.93</v>
      </c>
      <c r="G12" s="30" t="n">
        <v>79.41</v>
      </c>
      <c r="H12" s="40" t="n">
        <f aca="false">SUM($C12,$G12,$R$5,$R$6)</f>
        <v>2263.05</v>
      </c>
      <c r="I12" s="40" t="n">
        <f aca="false">SUM($C12,$G12,$S$5,$S$6)</f>
        <v>2626.59</v>
      </c>
      <c r="J12" s="40" t="n">
        <f aca="false">SUM($C12,$G12,$T$5,$T$6)</f>
        <v>3221.58</v>
      </c>
      <c r="K12" s="40" t="n">
        <f aca="false">SUM($C12,$G12,$U$5,$U$6)</f>
        <v>4542.6</v>
      </c>
      <c r="L12" s="31" t="n">
        <v>0</v>
      </c>
      <c r="M12" s="58" t="n">
        <v>1124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56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0" t="n">
        <v>1334.82</v>
      </c>
      <c r="G13" s="30" t="n">
        <v>103.43</v>
      </c>
      <c r="H13" s="40" t="n">
        <f aca="false">SUM($C13,$G13,$R$5,$R$6)</f>
        <v>2586.96</v>
      </c>
      <c r="I13" s="40" t="n">
        <f aca="false">SUM($C13,$G13,$S$5,$S$6)</f>
        <v>2950.5</v>
      </c>
      <c r="J13" s="40" t="n">
        <f aca="false">SUM($C13,$G13,$T$5,$T$6)</f>
        <v>3545.49</v>
      </c>
      <c r="K13" s="40" t="n">
        <f aca="false">SUM($C13,$G13,$U$5,$U$6)</f>
        <v>4866.51</v>
      </c>
      <c r="L13" s="31" t="n">
        <v>0</v>
      </c>
      <c r="M13" s="58" t="n">
        <v>842.8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56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0" t="n">
        <v>979.35</v>
      </c>
      <c r="G14" s="30" t="n">
        <v>74.96</v>
      </c>
      <c r="H14" s="40" t="n">
        <f aca="false">SUM($C14,$G14,$R$5,$R$6)</f>
        <v>2203.02</v>
      </c>
      <c r="I14" s="40" t="n">
        <f aca="false">SUM($C14,$G14,$S$5,$S$6)</f>
        <v>2566.56</v>
      </c>
      <c r="J14" s="40" t="n">
        <f aca="false">SUM($C14,$G14,$T$5,$T$6)</f>
        <v>3161.55</v>
      </c>
      <c r="K14" s="40" t="n">
        <f aca="false">SUM($C14,$G14,$U$5,$U$6)</f>
        <v>4482.57</v>
      </c>
      <c r="L14" s="31" t="n">
        <v>0</v>
      </c>
      <c r="M14" s="58" t="n">
        <v>276.0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56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0" t="n">
        <v>1333.57</v>
      </c>
      <c r="G15" s="30" t="n">
        <v>103.33</v>
      </c>
      <c r="H15" s="40" t="n">
        <f aca="false">SUM($C15,$G15,$R$5,$R$6)</f>
        <v>2585.61</v>
      </c>
      <c r="I15" s="40" t="n">
        <f aca="false">SUM($C15,$G15,$S$5,$S$6)</f>
        <v>2949.15</v>
      </c>
      <c r="J15" s="40" t="n">
        <f aca="false">SUM($C15,$G15,$T$5,$T$6)</f>
        <v>3544.14</v>
      </c>
      <c r="K15" s="40" t="n">
        <f aca="false">SUM($C15,$G15,$U$5,$U$6)</f>
        <v>4865.16</v>
      </c>
      <c r="L15" s="31" t="n">
        <v>0</v>
      </c>
      <c r="M15" s="58" t="n">
        <v>584.69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56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0" t="n">
        <v>1533.92</v>
      </c>
      <c r="G16" s="30" t="n">
        <v>119.37</v>
      </c>
      <c r="H16" s="40" t="n">
        <f aca="false">SUM($C16,$G16,$R$5,$R$6)</f>
        <v>2802</v>
      </c>
      <c r="I16" s="40" t="n">
        <f aca="false">SUM($C16,$G16,$S$5,$S$6)</f>
        <v>3165.54</v>
      </c>
      <c r="J16" s="40" t="n">
        <f aca="false">SUM($C16,$G16,$T$5,$T$6)</f>
        <v>3760.53</v>
      </c>
      <c r="K16" s="40" t="n">
        <f aca="false">SUM($C16,$G16,$U$5,$U$6)</f>
        <v>5081.55</v>
      </c>
      <c r="L16" s="31" t="n">
        <v>0</v>
      </c>
      <c r="M16" s="58" t="n">
        <v>3.1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56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0" t="n">
        <v>1555.92</v>
      </c>
      <c r="G17" s="30" t="n">
        <v>121.13</v>
      </c>
      <c r="H17" s="40" t="n">
        <f aca="false">SUM($C17,$G17,$R$5,$R$6)</f>
        <v>2825.76</v>
      </c>
      <c r="I17" s="40" t="n">
        <f aca="false">SUM($C17,$G17,$S$5,$S$6)</f>
        <v>3189.3</v>
      </c>
      <c r="J17" s="40" t="n">
        <f aca="false">SUM($C17,$G17,$T$5,$T$6)</f>
        <v>3784.29</v>
      </c>
      <c r="K17" s="40" t="n">
        <f aca="false">SUM($C17,$G17,$U$5,$U$6)</f>
        <v>5105.31</v>
      </c>
      <c r="L17" s="31" t="n">
        <v>0</v>
      </c>
      <c r="M17" s="58" t="n">
        <v>605.6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56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0" t="n">
        <v>1583.62</v>
      </c>
      <c r="G18" s="30" t="n">
        <v>123.35</v>
      </c>
      <c r="H18" s="40" t="n">
        <f aca="false">SUM($C18,$G18,$R$5,$R$6)</f>
        <v>2855.68</v>
      </c>
      <c r="I18" s="40" t="n">
        <f aca="false">SUM($C18,$G18,$S$5,$S$6)</f>
        <v>3219.22</v>
      </c>
      <c r="J18" s="40" t="n">
        <f aca="false">SUM($C18,$G18,$T$5,$T$6)</f>
        <v>3814.21</v>
      </c>
      <c r="K18" s="40" t="n">
        <f aca="false">SUM($C18,$G18,$U$5,$U$6)</f>
        <v>5135.23</v>
      </c>
      <c r="L18" s="31" t="n">
        <v>0</v>
      </c>
      <c r="M18" s="58" t="n">
        <v>109.1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56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0" t="n">
        <v>1589.08</v>
      </c>
      <c r="G19" s="30" t="n">
        <v>123.79</v>
      </c>
      <c r="H19" s="40" t="n">
        <f aca="false">SUM($C19,$G19,$R$5,$R$6)</f>
        <v>2861.58</v>
      </c>
      <c r="I19" s="40" t="n">
        <f aca="false">SUM($C19,$G19,$S$5,$S$6)</f>
        <v>3225.12</v>
      </c>
      <c r="J19" s="40" t="n">
        <f aca="false">SUM($C19,$G19,$T$5,$T$6)</f>
        <v>3820.11</v>
      </c>
      <c r="K19" s="40" t="n">
        <f aca="false">SUM($C19,$G19,$U$5,$U$6)</f>
        <v>5141.13</v>
      </c>
      <c r="L19" s="31" t="n">
        <v>0</v>
      </c>
      <c r="M19" s="58" t="n">
        <v>52.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56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0" t="n">
        <v>1587.86</v>
      </c>
      <c r="G20" s="30" t="n">
        <v>123.69</v>
      </c>
      <c r="H20" s="40" t="n">
        <f aca="false">SUM($C20,$G20,$R$5,$R$6)</f>
        <v>2860.26</v>
      </c>
      <c r="I20" s="40" t="n">
        <f aca="false">SUM($C20,$G20,$S$5,$S$6)</f>
        <v>3223.8</v>
      </c>
      <c r="J20" s="40" t="n">
        <f aca="false">SUM($C20,$G20,$T$5,$T$6)</f>
        <v>3818.79</v>
      </c>
      <c r="K20" s="40" t="n">
        <f aca="false">SUM($C20,$G20,$U$5,$U$6)</f>
        <v>5139.81</v>
      </c>
      <c r="L20" s="31" t="n">
        <v>0</v>
      </c>
      <c r="M20" s="58" t="n">
        <v>116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56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0" t="n">
        <v>1581.83</v>
      </c>
      <c r="G21" s="30" t="n">
        <v>123.21</v>
      </c>
      <c r="H21" s="40" t="n">
        <f aca="false">SUM($C21,$G21,$R$5,$R$6)</f>
        <v>2853.75</v>
      </c>
      <c r="I21" s="40" t="n">
        <f aca="false">SUM($C21,$G21,$S$5,$S$6)</f>
        <v>3217.29</v>
      </c>
      <c r="J21" s="40" t="n">
        <f aca="false">SUM($C21,$G21,$T$5,$T$6)</f>
        <v>3812.28</v>
      </c>
      <c r="K21" s="40" t="n">
        <f aca="false">SUM($C21,$G21,$U$5,$U$6)</f>
        <v>5133.3</v>
      </c>
      <c r="L21" s="31" t="n">
        <v>0</v>
      </c>
      <c r="M21" s="58" t="n">
        <v>212.6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56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0" t="n">
        <v>1546.87</v>
      </c>
      <c r="G22" s="30" t="n">
        <v>120.41</v>
      </c>
      <c r="H22" s="40" t="n">
        <f aca="false">SUM($C22,$G22,$R$5,$R$6)</f>
        <v>2815.99</v>
      </c>
      <c r="I22" s="40" t="n">
        <f aca="false">SUM($C22,$G22,$S$5,$S$6)</f>
        <v>3179.53</v>
      </c>
      <c r="J22" s="40" t="n">
        <f aca="false">SUM($C22,$G22,$T$5,$T$6)</f>
        <v>3774.52</v>
      </c>
      <c r="K22" s="40" t="n">
        <f aca="false">SUM($C22,$G22,$U$5,$U$6)</f>
        <v>5095.54</v>
      </c>
      <c r="L22" s="31" t="n">
        <v>0</v>
      </c>
      <c r="M22" s="58" t="n">
        <v>16.0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56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0" t="n">
        <v>1538.81</v>
      </c>
      <c r="G23" s="30" t="n">
        <v>119.76</v>
      </c>
      <c r="H23" s="40" t="n">
        <f aca="false">SUM($C23,$G23,$R$5,$R$6)</f>
        <v>2807.28</v>
      </c>
      <c r="I23" s="40" t="n">
        <f aca="false">SUM($C23,$G23,$S$5,$S$6)</f>
        <v>3170.82</v>
      </c>
      <c r="J23" s="40" t="n">
        <f aca="false">SUM($C23,$G23,$T$5,$T$6)</f>
        <v>3765.81</v>
      </c>
      <c r="K23" s="40" t="n">
        <f aca="false">SUM($C23,$G23,$U$5,$U$6)</f>
        <v>5086.83</v>
      </c>
      <c r="L23" s="31" t="n">
        <v>0</v>
      </c>
      <c r="M23" s="58" t="n">
        <v>4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56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0" t="n">
        <v>1552.7</v>
      </c>
      <c r="G24" s="30" t="n">
        <v>120.87</v>
      </c>
      <c r="H24" s="40" t="n">
        <f aca="false">SUM($C24,$G24,$R$5,$R$6)</f>
        <v>2822.28</v>
      </c>
      <c r="I24" s="40" t="n">
        <f aca="false">SUM($C24,$G24,$S$5,$S$6)</f>
        <v>3185.82</v>
      </c>
      <c r="J24" s="40" t="n">
        <f aca="false">SUM($C24,$G24,$T$5,$T$6)</f>
        <v>3780.81</v>
      </c>
      <c r="K24" s="40" t="n">
        <f aca="false">SUM($C24,$G24,$U$5,$U$6)</f>
        <v>5101.83</v>
      </c>
      <c r="L24" s="31" t="n">
        <v>0</v>
      </c>
      <c r="M24" s="58" t="n">
        <v>172.5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56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0" t="n">
        <v>1548.94</v>
      </c>
      <c r="G25" s="30" t="n">
        <v>120.57</v>
      </c>
      <c r="H25" s="40" t="n">
        <f aca="false">SUM($C25,$G25,$R$5,$R$6)</f>
        <v>2818.22</v>
      </c>
      <c r="I25" s="40" t="n">
        <f aca="false">SUM($C25,$G25,$S$5,$S$6)</f>
        <v>3181.76</v>
      </c>
      <c r="J25" s="40" t="n">
        <f aca="false">SUM($C25,$G25,$T$5,$T$6)</f>
        <v>3776.75</v>
      </c>
      <c r="K25" s="40" t="n">
        <f aca="false">SUM($C25,$G25,$U$5,$U$6)</f>
        <v>5097.77</v>
      </c>
      <c r="L25" s="31" t="n">
        <v>0</v>
      </c>
      <c r="M25" s="58" t="n">
        <v>176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56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0" t="n">
        <v>1565.47</v>
      </c>
      <c r="G26" s="30" t="n">
        <v>121.9</v>
      </c>
      <c r="H26" s="40" t="n">
        <f aca="false">SUM($C26,$G26,$R$5,$R$6)</f>
        <v>2836.08</v>
      </c>
      <c r="I26" s="40" t="n">
        <f aca="false">SUM($C26,$G26,$S$5,$S$6)</f>
        <v>3199.62</v>
      </c>
      <c r="J26" s="40" t="n">
        <f aca="false">SUM($C26,$G26,$T$5,$T$6)</f>
        <v>3794.61</v>
      </c>
      <c r="K26" s="40" t="n">
        <f aca="false">SUM($C26,$G26,$U$5,$U$6)</f>
        <v>5115.63</v>
      </c>
      <c r="L26" s="31" t="n">
        <v>0</v>
      </c>
      <c r="M26" s="58" t="n">
        <v>205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56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0" t="n">
        <v>1548.97</v>
      </c>
      <c r="G27" s="30" t="n">
        <v>120.57</v>
      </c>
      <c r="H27" s="40" t="n">
        <f aca="false">SUM($C27,$G27,$R$5,$R$6)</f>
        <v>2818.25</v>
      </c>
      <c r="I27" s="40" t="n">
        <f aca="false">SUM($C27,$G27,$S$5,$S$6)</f>
        <v>3181.79</v>
      </c>
      <c r="J27" s="40" t="n">
        <f aca="false">SUM($C27,$G27,$T$5,$T$6)</f>
        <v>3776.78</v>
      </c>
      <c r="K27" s="40" t="n">
        <f aca="false">SUM($C27,$G27,$U$5,$U$6)</f>
        <v>5097.8</v>
      </c>
      <c r="L27" s="31" t="n">
        <v>0</v>
      </c>
      <c r="M27" s="58" t="n">
        <v>180.4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56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0" t="n">
        <v>1566.68</v>
      </c>
      <c r="G28" s="30" t="n">
        <v>121.99</v>
      </c>
      <c r="H28" s="40" t="n">
        <f aca="false">SUM($C28,$G28,$R$5,$R$6)</f>
        <v>2837.38</v>
      </c>
      <c r="I28" s="40" t="n">
        <f aca="false">SUM($C28,$G28,$S$5,$S$6)</f>
        <v>3200.92</v>
      </c>
      <c r="J28" s="40" t="n">
        <f aca="false">SUM($C28,$G28,$T$5,$T$6)</f>
        <v>3795.91</v>
      </c>
      <c r="K28" s="40" t="n">
        <f aca="false">SUM($C28,$G28,$U$5,$U$6)</f>
        <v>5116.93</v>
      </c>
      <c r="L28" s="31" t="n">
        <v>0</v>
      </c>
      <c r="M28" s="58" t="n">
        <v>18.7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56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0" t="n">
        <v>1928.21</v>
      </c>
      <c r="G29" s="30" t="n">
        <v>150.94</v>
      </c>
      <c r="H29" s="40" t="n">
        <f aca="false">SUM($C29,$G29,$R$5,$R$6)</f>
        <v>3227.86</v>
      </c>
      <c r="I29" s="40" t="n">
        <f aca="false">SUM($C29,$G29,$S$5,$S$6)</f>
        <v>3591.4</v>
      </c>
      <c r="J29" s="40" t="n">
        <f aca="false">SUM($C29,$G29,$T$5,$T$6)</f>
        <v>4186.39</v>
      </c>
      <c r="K29" s="40" t="n">
        <f aca="false">SUM($C29,$G29,$U$5,$U$6)</f>
        <v>5507.41</v>
      </c>
      <c r="L29" s="31" t="n">
        <v>0</v>
      </c>
      <c r="M29" s="58" t="n">
        <v>430.2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56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0" t="n">
        <v>1934.28</v>
      </c>
      <c r="G30" s="30" t="n">
        <v>151.43</v>
      </c>
      <c r="H30" s="40" t="n">
        <f aca="false">SUM($C30,$G30,$R$5,$R$6)</f>
        <v>3234.42</v>
      </c>
      <c r="I30" s="40" t="n">
        <f aca="false">SUM($C30,$G30,$S$5,$S$6)</f>
        <v>3597.96</v>
      </c>
      <c r="J30" s="40" t="n">
        <f aca="false">SUM($C30,$G30,$T$5,$T$6)</f>
        <v>4192.95</v>
      </c>
      <c r="K30" s="40" t="n">
        <f aca="false">SUM($C30,$G30,$U$5,$U$6)</f>
        <v>5513.97</v>
      </c>
      <c r="L30" s="31" t="n">
        <v>0</v>
      </c>
      <c r="M30" s="58" t="n">
        <v>952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56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0" t="n">
        <v>1928.35</v>
      </c>
      <c r="G31" s="30" t="n">
        <v>150.95</v>
      </c>
      <c r="H31" s="40" t="n">
        <f aca="false">SUM($C31,$G31,$R$5,$R$6)</f>
        <v>3228.01</v>
      </c>
      <c r="I31" s="40" t="n">
        <f aca="false">SUM($C31,$G31,$S$5,$S$6)</f>
        <v>3591.55</v>
      </c>
      <c r="J31" s="40" t="n">
        <f aca="false">SUM($C31,$G31,$T$5,$T$6)</f>
        <v>4186.54</v>
      </c>
      <c r="K31" s="40" t="n">
        <f aca="false">SUM($C31,$G31,$U$5,$U$6)</f>
        <v>5507.56</v>
      </c>
      <c r="L31" s="31" t="n">
        <v>0</v>
      </c>
      <c r="M31" s="58" t="n">
        <v>1100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56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0" t="n">
        <v>1949.73</v>
      </c>
      <c r="G32" s="30" t="n">
        <v>152.66</v>
      </c>
      <c r="H32" s="40" t="n">
        <f aca="false">SUM($C32,$G32,$R$5,$R$6)</f>
        <v>3251.1</v>
      </c>
      <c r="I32" s="40" t="n">
        <f aca="false">SUM($C32,$G32,$S$5,$S$6)</f>
        <v>3614.64</v>
      </c>
      <c r="J32" s="40" t="n">
        <f aca="false">SUM($C32,$G32,$T$5,$T$6)</f>
        <v>4209.63</v>
      </c>
      <c r="K32" s="40" t="n">
        <f aca="false">SUM($C32,$G32,$U$5,$U$6)</f>
        <v>5530.65</v>
      </c>
      <c r="L32" s="31" t="n">
        <v>0</v>
      </c>
      <c r="M32" s="58" t="n">
        <v>1152.5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57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0" t="n">
        <v>1330.09</v>
      </c>
      <c r="G33" s="30" t="n">
        <v>103.05</v>
      </c>
      <c r="H33" s="40" t="n">
        <f aca="false">SUM($C33,$G33,$R$5,$R$6)</f>
        <v>2581.85</v>
      </c>
      <c r="I33" s="40" t="n">
        <f aca="false">SUM($C33,$G33,$S$5,$S$6)</f>
        <v>2945.39</v>
      </c>
      <c r="J33" s="40" t="n">
        <f aca="false">SUM($C33,$G33,$T$5,$T$6)</f>
        <v>3540.38</v>
      </c>
      <c r="K33" s="40" t="n">
        <f aca="false">SUM($C33,$G33,$U$5,$U$6)</f>
        <v>4861.4</v>
      </c>
      <c r="L33" s="31" t="n">
        <v>0</v>
      </c>
      <c r="M33" s="58" t="n">
        <v>1438.7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57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0" t="n">
        <v>930.74</v>
      </c>
      <c r="G34" s="30" t="n">
        <v>71.07</v>
      </c>
      <c r="H34" s="40" t="n">
        <f aca="false">SUM($C34,$G34,$R$5,$R$6)</f>
        <v>2150.52</v>
      </c>
      <c r="I34" s="40" t="n">
        <f aca="false">SUM($C34,$G34,$S$5,$S$6)</f>
        <v>2514.06</v>
      </c>
      <c r="J34" s="40" t="n">
        <f aca="false">SUM($C34,$G34,$T$5,$T$6)</f>
        <v>3109.05</v>
      </c>
      <c r="K34" s="40" t="n">
        <f aca="false">SUM($C34,$G34,$U$5,$U$6)</f>
        <v>4430.07</v>
      </c>
      <c r="L34" s="31" t="n">
        <v>0</v>
      </c>
      <c r="M34" s="58" t="n">
        <v>997.1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57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0" t="n">
        <v>879.3</v>
      </c>
      <c r="G35" s="30" t="n">
        <v>66.95</v>
      </c>
      <c r="H35" s="40" t="n">
        <f aca="false">SUM($C35,$G35,$R$5,$R$6)</f>
        <v>2094.96</v>
      </c>
      <c r="I35" s="40" t="n">
        <f aca="false">SUM($C35,$G35,$S$5,$S$6)</f>
        <v>2458.5</v>
      </c>
      <c r="J35" s="40" t="n">
        <f aca="false">SUM($C35,$G35,$T$5,$T$6)</f>
        <v>3053.49</v>
      </c>
      <c r="K35" s="40" t="n">
        <f aca="false">SUM($C35,$G35,$U$5,$U$6)</f>
        <v>4374.51</v>
      </c>
      <c r="L35" s="31" t="n">
        <v>0</v>
      </c>
      <c r="M35" s="58" t="n">
        <v>561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57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0" t="n">
        <v>836.43</v>
      </c>
      <c r="G36" s="30" t="n">
        <v>63.52</v>
      </c>
      <c r="H36" s="40" t="n">
        <f aca="false">SUM($C36,$G36,$R$5,$R$6)</f>
        <v>2048.66</v>
      </c>
      <c r="I36" s="40" t="n">
        <f aca="false">SUM($C36,$G36,$S$5,$S$6)</f>
        <v>2412.2</v>
      </c>
      <c r="J36" s="40" t="n">
        <f aca="false">SUM($C36,$G36,$T$5,$T$6)</f>
        <v>3007.19</v>
      </c>
      <c r="K36" s="40" t="n">
        <f aca="false">SUM($C36,$G36,$U$5,$U$6)</f>
        <v>4328.21</v>
      </c>
      <c r="L36" s="31" t="n">
        <v>0</v>
      </c>
      <c r="M36" s="58" t="n">
        <v>877.8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57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0" t="n">
        <v>856.16</v>
      </c>
      <c r="G37" s="30" t="n">
        <v>65.1</v>
      </c>
      <c r="H37" s="40" t="n">
        <f aca="false">SUM($C37,$G37,$R$5,$R$6)</f>
        <v>2069.97</v>
      </c>
      <c r="I37" s="40" t="n">
        <f aca="false">SUM($C37,$G37,$S$5,$S$6)</f>
        <v>2433.51</v>
      </c>
      <c r="J37" s="40" t="n">
        <f aca="false">SUM($C37,$G37,$T$5,$T$6)</f>
        <v>3028.5</v>
      </c>
      <c r="K37" s="40" t="n">
        <f aca="false">SUM($C37,$G37,$U$5,$U$6)</f>
        <v>4349.52</v>
      </c>
      <c r="L37" s="31" t="n">
        <v>0</v>
      </c>
      <c r="M37" s="58" t="n">
        <v>900.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57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0" t="n">
        <v>923.41</v>
      </c>
      <c r="G38" s="30" t="n">
        <v>70.48</v>
      </c>
      <c r="H38" s="40" t="n">
        <f aca="false">SUM($C38,$G38,$R$5,$R$6)</f>
        <v>2142.6</v>
      </c>
      <c r="I38" s="40" t="n">
        <f aca="false">SUM($C38,$G38,$S$5,$S$6)</f>
        <v>2506.14</v>
      </c>
      <c r="J38" s="40" t="n">
        <f aca="false">SUM($C38,$G38,$T$5,$T$6)</f>
        <v>3101.13</v>
      </c>
      <c r="K38" s="40" t="n">
        <f aca="false">SUM($C38,$G38,$U$5,$U$6)</f>
        <v>4422.15</v>
      </c>
      <c r="L38" s="31" t="n">
        <v>0</v>
      </c>
      <c r="M38" s="58" t="n">
        <v>84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57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0" t="n">
        <v>1095.71</v>
      </c>
      <c r="G39" s="30" t="n">
        <v>84.28</v>
      </c>
      <c r="H39" s="40" t="n">
        <f aca="false">SUM($C39,$G39,$R$5,$R$6)</f>
        <v>2328.7</v>
      </c>
      <c r="I39" s="40" t="n">
        <f aca="false">SUM($C39,$G39,$S$5,$S$6)</f>
        <v>2692.24</v>
      </c>
      <c r="J39" s="40" t="n">
        <f aca="false">SUM($C39,$G39,$T$5,$T$6)</f>
        <v>3287.23</v>
      </c>
      <c r="K39" s="40" t="n">
        <f aca="false">SUM($C39,$G39,$U$5,$U$6)</f>
        <v>4608.25</v>
      </c>
      <c r="L39" s="31" t="n">
        <v>0</v>
      </c>
      <c r="M39" s="58" t="n">
        <v>50.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57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0" t="n">
        <v>1564.98</v>
      </c>
      <c r="G40" s="30" t="n">
        <v>121.86</v>
      </c>
      <c r="H40" s="40" t="n">
        <f aca="false">SUM($C40,$G40,$R$5,$R$6)</f>
        <v>2835.55</v>
      </c>
      <c r="I40" s="40" t="n">
        <f aca="false">SUM($C40,$G40,$S$5,$S$6)</f>
        <v>3199.09</v>
      </c>
      <c r="J40" s="40" t="n">
        <f aca="false">SUM($C40,$G40,$T$5,$T$6)</f>
        <v>3794.08</v>
      </c>
      <c r="K40" s="40" t="n">
        <f aca="false">SUM($C40,$G40,$U$5,$U$6)</f>
        <v>5115.1</v>
      </c>
      <c r="L40" s="31" t="n">
        <v>0</v>
      </c>
      <c r="M40" s="58" t="n">
        <v>139.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57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0" t="n">
        <v>1587.09</v>
      </c>
      <c r="G41" s="30" t="n">
        <v>123.63</v>
      </c>
      <c r="H41" s="40" t="n">
        <f aca="false">SUM($C41,$G41,$R$5,$R$6)</f>
        <v>2859.43</v>
      </c>
      <c r="I41" s="40" t="n">
        <f aca="false">SUM($C41,$G41,$S$5,$S$6)</f>
        <v>3222.97</v>
      </c>
      <c r="J41" s="40" t="n">
        <f aca="false">SUM($C41,$G41,$T$5,$T$6)</f>
        <v>3817.96</v>
      </c>
      <c r="K41" s="40" t="n">
        <f aca="false">SUM($C41,$G41,$U$5,$U$6)</f>
        <v>5138.98</v>
      </c>
      <c r="L41" s="31" t="n">
        <v>0</v>
      </c>
      <c r="M41" s="58" t="n">
        <v>126.4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57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0" t="n">
        <v>1598.53</v>
      </c>
      <c r="G42" s="30" t="n">
        <v>124.54</v>
      </c>
      <c r="H42" s="40" t="n">
        <f aca="false">SUM($C42,$G42,$R$5,$R$6)</f>
        <v>2871.78</v>
      </c>
      <c r="I42" s="40" t="n">
        <f aca="false">SUM($C42,$G42,$S$5,$S$6)</f>
        <v>3235.32</v>
      </c>
      <c r="J42" s="40" t="n">
        <f aca="false">SUM($C42,$G42,$T$5,$T$6)</f>
        <v>3830.31</v>
      </c>
      <c r="K42" s="40" t="n">
        <f aca="false">SUM($C42,$G42,$U$5,$U$6)</f>
        <v>5151.33</v>
      </c>
      <c r="L42" s="31" t="n">
        <v>0</v>
      </c>
      <c r="M42" s="58" t="n">
        <v>150.0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57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0" t="n">
        <v>1601.21</v>
      </c>
      <c r="G43" s="30" t="n">
        <v>124.76</v>
      </c>
      <c r="H43" s="40" t="n">
        <f aca="false">SUM($C43,$G43,$R$5,$R$6)</f>
        <v>2874.68</v>
      </c>
      <c r="I43" s="40" t="n">
        <f aca="false">SUM($C43,$G43,$S$5,$S$6)</f>
        <v>3238.22</v>
      </c>
      <c r="J43" s="40" t="n">
        <f aca="false">SUM($C43,$G43,$T$5,$T$6)</f>
        <v>3833.21</v>
      </c>
      <c r="K43" s="40" t="n">
        <f aca="false">SUM($C43,$G43,$U$5,$U$6)</f>
        <v>5154.23</v>
      </c>
      <c r="L43" s="31" t="n">
        <v>0</v>
      </c>
      <c r="M43" s="58" t="n">
        <v>320.1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57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0" t="n">
        <v>1600.36</v>
      </c>
      <c r="G44" s="30" t="n">
        <v>124.69</v>
      </c>
      <c r="H44" s="40" t="n">
        <f aca="false">SUM($C44,$G44,$R$5,$R$6)</f>
        <v>2873.76</v>
      </c>
      <c r="I44" s="40" t="n">
        <f aca="false">SUM($C44,$G44,$S$5,$S$6)</f>
        <v>3237.3</v>
      </c>
      <c r="J44" s="40" t="n">
        <f aca="false">SUM($C44,$G44,$T$5,$T$6)</f>
        <v>3832.29</v>
      </c>
      <c r="K44" s="40" t="n">
        <f aca="false">SUM($C44,$G44,$U$5,$U$6)</f>
        <v>5153.31</v>
      </c>
      <c r="L44" s="31" t="n">
        <v>0</v>
      </c>
      <c r="M44" s="58" t="n">
        <v>302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57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0" t="n">
        <v>1597.92</v>
      </c>
      <c r="G45" s="30" t="n">
        <v>124.49</v>
      </c>
      <c r="H45" s="40" t="n">
        <f aca="false">SUM($C45,$G45,$R$5,$R$6)</f>
        <v>2871.12</v>
      </c>
      <c r="I45" s="40" t="n">
        <f aca="false">SUM($C45,$G45,$S$5,$S$6)</f>
        <v>3234.66</v>
      </c>
      <c r="J45" s="40" t="n">
        <f aca="false">SUM($C45,$G45,$T$5,$T$6)</f>
        <v>3829.65</v>
      </c>
      <c r="K45" s="40" t="n">
        <f aca="false">SUM($C45,$G45,$U$5,$U$6)</f>
        <v>5150.67</v>
      </c>
      <c r="L45" s="31" t="n">
        <v>0</v>
      </c>
      <c r="M45" s="58" t="n">
        <v>262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57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0" t="n">
        <v>1596.58</v>
      </c>
      <c r="G46" s="30" t="n">
        <v>124.39</v>
      </c>
      <c r="H46" s="40" t="n">
        <f aca="false">SUM($C46,$G46,$R$5,$R$6)</f>
        <v>2869.68</v>
      </c>
      <c r="I46" s="40" t="n">
        <f aca="false">SUM($C46,$G46,$S$5,$S$6)</f>
        <v>3233.22</v>
      </c>
      <c r="J46" s="40" t="n">
        <f aca="false">SUM($C46,$G46,$T$5,$T$6)</f>
        <v>3828.21</v>
      </c>
      <c r="K46" s="40" t="n">
        <f aca="false">SUM($C46,$G46,$U$5,$U$6)</f>
        <v>5149.23</v>
      </c>
      <c r="L46" s="31" t="n">
        <v>0</v>
      </c>
      <c r="M46" s="58" t="n">
        <v>284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57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0" t="n">
        <v>1598.62</v>
      </c>
      <c r="G47" s="30" t="n">
        <v>124.55</v>
      </c>
      <c r="H47" s="40" t="n">
        <f aca="false">SUM($C47,$G47,$R$5,$R$6)</f>
        <v>2871.88</v>
      </c>
      <c r="I47" s="40" t="n">
        <f aca="false">SUM($C47,$G47,$S$5,$S$6)</f>
        <v>3235.42</v>
      </c>
      <c r="J47" s="40" t="n">
        <f aca="false">SUM($C47,$G47,$T$5,$T$6)</f>
        <v>3830.41</v>
      </c>
      <c r="K47" s="40" t="n">
        <f aca="false">SUM($C47,$G47,$U$5,$U$6)</f>
        <v>5151.43</v>
      </c>
      <c r="L47" s="31" t="n">
        <v>0</v>
      </c>
      <c r="M47" s="58" t="n">
        <v>42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57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0" t="n">
        <v>1595.44</v>
      </c>
      <c r="G48" s="30" t="n">
        <v>124.3</v>
      </c>
      <c r="H48" s="40" t="n">
        <f aca="false">SUM($C48,$G48,$R$5,$R$6)</f>
        <v>2868.45</v>
      </c>
      <c r="I48" s="40" t="n">
        <f aca="false">SUM($C48,$G48,$S$5,$S$6)</f>
        <v>3231.99</v>
      </c>
      <c r="J48" s="40" t="n">
        <f aca="false">SUM($C48,$G48,$T$5,$T$6)</f>
        <v>3826.98</v>
      </c>
      <c r="K48" s="40" t="n">
        <f aca="false">SUM($C48,$G48,$U$5,$U$6)</f>
        <v>5148</v>
      </c>
      <c r="L48" s="31" t="n">
        <v>0</v>
      </c>
      <c r="M48" s="58" t="n">
        <v>260.9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57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0" t="n">
        <v>1592.46</v>
      </c>
      <c r="G49" s="30" t="n">
        <v>124.06</v>
      </c>
      <c r="H49" s="40" t="n">
        <f aca="false">SUM($C49,$G49,$R$5,$R$6)</f>
        <v>2865.23</v>
      </c>
      <c r="I49" s="40" t="n">
        <f aca="false">SUM($C49,$G49,$S$5,$S$6)</f>
        <v>3228.77</v>
      </c>
      <c r="J49" s="40" t="n">
        <f aca="false">SUM($C49,$G49,$T$5,$T$6)</f>
        <v>3823.76</v>
      </c>
      <c r="K49" s="40" t="n">
        <f aca="false">SUM($C49,$G49,$U$5,$U$6)</f>
        <v>5144.78</v>
      </c>
      <c r="L49" s="31" t="n">
        <v>0</v>
      </c>
      <c r="M49" s="58" t="n">
        <v>269.0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57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0" t="n">
        <v>1580.05</v>
      </c>
      <c r="G50" s="30" t="n">
        <v>123.06</v>
      </c>
      <c r="H50" s="40" t="n">
        <f aca="false">SUM($C50,$G50,$R$5,$R$6)</f>
        <v>2851.82</v>
      </c>
      <c r="I50" s="40" t="n">
        <f aca="false">SUM($C50,$G50,$S$5,$S$6)</f>
        <v>3215.36</v>
      </c>
      <c r="J50" s="40" t="n">
        <f aca="false">SUM($C50,$G50,$T$5,$T$6)</f>
        <v>3810.35</v>
      </c>
      <c r="K50" s="40" t="n">
        <f aca="false">SUM($C50,$G50,$U$5,$U$6)</f>
        <v>5131.37</v>
      </c>
      <c r="L50" s="31" t="n">
        <v>0</v>
      </c>
      <c r="M50" s="58" t="n">
        <v>180.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57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0" t="n">
        <v>1570.28</v>
      </c>
      <c r="G51" s="30" t="n">
        <v>122.28</v>
      </c>
      <c r="H51" s="40" t="n">
        <f aca="false">SUM($C51,$G51,$R$5,$R$6)</f>
        <v>2841.27</v>
      </c>
      <c r="I51" s="40" t="n">
        <f aca="false">SUM($C51,$G51,$S$5,$S$6)</f>
        <v>3204.81</v>
      </c>
      <c r="J51" s="40" t="n">
        <f aca="false">SUM($C51,$G51,$T$5,$T$6)</f>
        <v>3799.8</v>
      </c>
      <c r="K51" s="40" t="n">
        <f aca="false">SUM($C51,$G51,$U$5,$U$6)</f>
        <v>5120.82</v>
      </c>
      <c r="L51" s="31" t="n">
        <v>0</v>
      </c>
      <c r="M51" s="58" t="n">
        <v>247.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57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0" t="n">
        <v>1580.41</v>
      </c>
      <c r="G52" s="30" t="n">
        <v>123.09</v>
      </c>
      <c r="H52" s="40" t="n">
        <f aca="false">SUM($C52,$G52,$R$5,$R$6)</f>
        <v>2852.21</v>
      </c>
      <c r="I52" s="40" t="n">
        <f aca="false">SUM($C52,$G52,$S$5,$S$6)</f>
        <v>3215.75</v>
      </c>
      <c r="J52" s="40" t="n">
        <f aca="false">SUM($C52,$G52,$T$5,$T$6)</f>
        <v>3810.74</v>
      </c>
      <c r="K52" s="40" t="n">
        <f aca="false">SUM($C52,$G52,$U$5,$U$6)</f>
        <v>5131.76</v>
      </c>
      <c r="L52" s="31" t="n">
        <v>0</v>
      </c>
      <c r="M52" s="58" t="n">
        <v>8.2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57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0" t="n">
        <v>1643.7</v>
      </c>
      <c r="G53" s="30" t="n">
        <v>128.16</v>
      </c>
      <c r="H53" s="40" t="n">
        <f aca="false">SUM($C53,$G53,$R$5,$R$6)</f>
        <v>2920.57</v>
      </c>
      <c r="I53" s="40" t="n">
        <f aca="false">SUM($C53,$G53,$S$5,$S$6)</f>
        <v>3284.11</v>
      </c>
      <c r="J53" s="40" t="n">
        <f aca="false">SUM($C53,$G53,$T$5,$T$6)</f>
        <v>3879.1</v>
      </c>
      <c r="K53" s="40" t="n">
        <f aca="false">SUM($C53,$G53,$U$5,$U$6)</f>
        <v>5200.12</v>
      </c>
      <c r="L53" s="31" t="n">
        <v>0</v>
      </c>
      <c r="M53" s="58" t="n">
        <v>203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57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0" t="n">
        <v>1654.84</v>
      </c>
      <c r="G54" s="30" t="n">
        <v>129.05</v>
      </c>
      <c r="H54" s="40" t="n">
        <f aca="false">SUM($C54,$G54,$R$5,$R$6)</f>
        <v>2932.6</v>
      </c>
      <c r="I54" s="40" t="n">
        <f aca="false">SUM($C54,$G54,$S$5,$S$6)</f>
        <v>3296.14</v>
      </c>
      <c r="J54" s="40" t="n">
        <f aca="false">SUM($C54,$G54,$T$5,$T$6)</f>
        <v>3891.13</v>
      </c>
      <c r="K54" s="40" t="n">
        <f aca="false">SUM($C54,$G54,$U$5,$U$6)</f>
        <v>5212.15</v>
      </c>
      <c r="L54" s="31" t="n">
        <v>0</v>
      </c>
      <c r="M54" s="58" t="n">
        <v>612.0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57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0" t="n">
        <v>1556.3</v>
      </c>
      <c r="G55" s="30" t="n">
        <v>121.16</v>
      </c>
      <c r="H55" s="40" t="n">
        <f aca="false">SUM($C55,$G55,$R$5,$R$6)</f>
        <v>2826.17</v>
      </c>
      <c r="I55" s="40" t="n">
        <f aca="false">SUM($C55,$G55,$S$5,$S$6)</f>
        <v>3189.71</v>
      </c>
      <c r="J55" s="40" t="n">
        <f aca="false">SUM($C55,$G55,$T$5,$T$6)</f>
        <v>3784.7</v>
      </c>
      <c r="K55" s="40" t="n">
        <f aca="false">SUM($C55,$G55,$U$5,$U$6)</f>
        <v>5105.72</v>
      </c>
      <c r="L55" s="31" t="n">
        <v>0</v>
      </c>
      <c r="M55" s="58" t="n">
        <v>31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57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0" t="n">
        <v>1537.27</v>
      </c>
      <c r="G56" s="30" t="n">
        <v>119.64</v>
      </c>
      <c r="H56" s="40" t="n">
        <f aca="false">SUM($C56,$G56,$R$5,$R$6)</f>
        <v>2805.62</v>
      </c>
      <c r="I56" s="40" t="n">
        <f aca="false">SUM($C56,$G56,$S$5,$S$6)</f>
        <v>3169.16</v>
      </c>
      <c r="J56" s="40" t="n">
        <f aca="false">SUM($C56,$G56,$T$5,$T$6)</f>
        <v>3764.15</v>
      </c>
      <c r="K56" s="40" t="n">
        <f aca="false">SUM($C56,$G56,$U$5,$U$6)</f>
        <v>5085.17</v>
      </c>
      <c r="L56" s="31" t="n">
        <v>0</v>
      </c>
      <c r="M56" s="58" t="n">
        <v>1111.9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58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0" t="n">
        <v>1038.13</v>
      </c>
      <c r="G57" s="30" t="n">
        <v>79.67</v>
      </c>
      <c r="H57" s="40" t="n">
        <f aca="false">SUM($C57,$G57,$R$5,$R$6)</f>
        <v>2266.51</v>
      </c>
      <c r="I57" s="40" t="n">
        <f aca="false">SUM($C57,$G57,$S$5,$S$6)</f>
        <v>2630.05</v>
      </c>
      <c r="J57" s="40" t="n">
        <f aca="false">SUM($C57,$G57,$T$5,$T$6)</f>
        <v>3225.04</v>
      </c>
      <c r="K57" s="40" t="n">
        <f aca="false">SUM($C57,$G57,$U$5,$U$6)</f>
        <v>4546.06</v>
      </c>
      <c r="L57" s="31" t="n">
        <v>0</v>
      </c>
      <c r="M57" s="58" t="n">
        <v>371.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58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0" t="n">
        <v>854.72</v>
      </c>
      <c r="G58" s="30" t="n">
        <v>64.98</v>
      </c>
      <c r="H58" s="40" t="n">
        <f aca="false">SUM($C58,$G58,$R$5,$R$6)</f>
        <v>2068.41</v>
      </c>
      <c r="I58" s="40" t="n">
        <f aca="false">SUM($C58,$G58,$S$5,$S$6)</f>
        <v>2431.95</v>
      </c>
      <c r="J58" s="40" t="n">
        <f aca="false">SUM($C58,$G58,$T$5,$T$6)</f>
        <v>3026.94</v>
      </c>
      <c r="K58" s="40" t="n">
        <f aca="false">SUM($C58,$G58,$U$5,$U$6)</f>
        <v>4347.96</v>
      </c>
      <c r="L58" s="31" t="n">
        <v>0</v>
      </c>
      <c r="M58" s="58" t="n">
        <v>554.6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58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0" t="n">
        <v>771.38</v>
      </c>
      <c r="G59" s="30" t="n">
        <v>58.31</v>
      </c>
      <c r="H59" s="40" t="n">
        <f aca="false">SUM($C59,$G59,$R$5,$R$6)</f>
        <v>1978.4</v>
      </c>
      <c r="I59" s="40" t="n">
        <f aca="false">SUM($C59,$G59,$S$5,$S$6)</f>
        <v>2341.94</v>
      </c>
      <c r="J59" s="40" t="n">
        <f aca="false">SUM($C59,$G59,$T$5,$T$6)</f>
        <v>2936.93</v>
      </c>
      <c r="K59" s="40" t="n">
        <f aca="false">SUM($C59,$G59,$U$5,$U$6)</f>
        <v>4257.95</v>
      </c>
      <c r="L59" s="31" t="n">
        <v>0</v>
      </c>
      <c r="M59" s="58" t="n">
        <v>260.8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58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0" t="n">
        <v>719.65</v>
      </c>
      <c r="G60" s="30" t="n">
        <v>54.17</v>
      </c>
      <c r="H60" s="40" t="n">
        <f aca="false">SUM($C60,$G60,$R$5,$R$6)</f>
        <v>1922.53</v>
      </c>
      <c r="I60" s="40" t="n">
        <f aca="false">SUM($C60,$G60,$S$5,$S$6)</f>
        <v>2286.07</v>
      </c>
      <c r="J60" s="40" t="n">
        <f aca="false">SUM($C60,$G60,$T$5,$T$6)</f>
        <v>2881.06</v>
      </c>
      <c r="K60" s="40" t="n">
        <f aca="false">SUM($C60,$G60,$U$5,$U$6)</f>
        <v>4202.08</v>
      </c>
      <c r="L60" s="31" t="n">
        <v>0</v>
      </c>
      <c r="M60" s="58" t="n">
        <v>757.8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58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0" t="n">
        <v>668.13</v>
      </c>
      <c r="G61" s="30" t="n">
        <v>50.04</v>
      </c>
      <c r="H61" s="40" t="n">
        <f aca="false">SUM($C61,$G61,$R$5,$R$6)</f>
        <v>1866.88</v>
      </c>
      <c r="I61" s="40" t="n">
        <f aca="false">SUM($C61,$G61,$S$5,$S$6)</f>
        <v>2230.42</v>
      </c>
      <c r="J61" s="40" t="n">
        <f aca="false">SUM($C61,$G61,$T$5,$T$6)</f>
        <v>2825.41</v>
      </c>
      <c r="K61" s="40" t="n">
        <f aca="false">SUM($C61,$G61,$U$5,$U$6)</f>
        <v>4146.43</v>
      </c>
      <c r="L61" s="31" t="n">
        <v>0</v>
      </c>
      <c r="M61" s="58" t="n">
        <v>702.4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58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0" t="n">
        <v>787.56</v>
      </c>
      <c r="G62" s="30" t="n">
        <v>59.61</v>
      </c>
      <c r="H62" s="40" t="n">
        <f aca="false">SUM($C62,$G62,$R$5,$R$6)</f>
        <v>1995.88</v>
      </c>
      <c r="I62" s="40" t="n">
        <f aca="false">SUM($C62,$G62,$S$5,$S$6)</f>
        <v>2359.42</v>
      </c>
      <c r="J62" s="40" t="n">
        <f aca="false">SUM($C62,$G62,$T$5,$T$6)</f>
        <v>2954.41</v>
      </c>
      <c r="K62" s="40" t="n">
        <f aca="false">SUM($C62,$G62,$U$5,$U$6)</f>
        <v>4275.43</v>
      </c>
      <c r="L62" s="31" t="n">
        <v>0</v>
      </c>
      <c r="M62" s="58" t="n">
        <v>70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58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0" t="n">
        <v>951.65</v>
      </c>
      <c r="G63" s="30" t="n">
        <v>72.75</v>
      </c>
      <c r="H63" s="40" t="n">
        <f aca="false">SUM($C63,$G63,$R$5,$R$6)</f>
        <v>2173.11</v>
      </c>
      <c r="I63" s="40" t="n">
        <f aca="false">SUM($C63,$G63,$S$5,$S$6)</f>
        <v>2536.65</v>
      </c>
      <c r="J63" s="40" t="n">
        <f aca="false">SUM($C63,$G63,$T$5,$T$6)</f>
        <v>3131.64</v>
      </c>
      <c r="K63" s="40" t="n">
        <f aca="false">SUM($C63,$G63,$U$5,$U$6)</f>
        <v>4452.66</v>
      </c>
      <c r="L63" s="31" t="n">
        <v>4.07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58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0" t="n">
        <v>1463.49</v>
      </c>
      <c r="G64" s="30" t="n">
        <v>113.73</v>
      </c>
      <c r="H64" s="40" t="n">
        <f aca="false">SUM($C64,$G64,$R$5,$R$6)</f>
        <v>2725.93</v>
      </c>
      <c r="I64" s="40" t="n">
        <f aca="false">SUM($C64,$G64,$S$5,$S$6)</f>
        <v>3089.47</v>
      </c>
      <c r="J64" s="40" t="n">
        <f aca="false">SUM($C64,$G64,$T$5,$T$6)</f>
        <v>3684.46</v>
      </c>
      <c r="K64" s="40" t="n">
        <f aca="false">SUM($C64,$G64,$U$5,$U$6)</f>
        <v>5005.48</v>
      </c>
      <c r="L64" s="31" t="n">
        <v>0</v>
      </c>
      <c r="M64" s="58" t="n">
        <v>31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58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0" t="n">
        <v>1566.77</v>
      </c>
      <c r="G65" s="30" t="n">
        <v>122</v>
      </c>
      <c r="H65" s="40" t="n">
        <f aca="false">SUM($C65,$G65,$R$5,$R$6)</f>
        <v>2837.48</v>
      </c>
      <c r="I65" s="40" t="n">
        <f aca="false">SUM($C65,$G65,$S$5,$S$6)</f>
        <v>3201.02</v>
      </c>
      <c r="J65" s="40" t="n">
        <f aca="false">SUM($C65,$G65,$T$5,$T$6)</f>
        <v>3796.01</v>
      </c>
      <c r="K65" s="40" t="n">
        <f aca="false">SUM($C65,$G65,$U$5,$U$6)</f>
        <v>5117.03</v>
      </c>
      <c r="L65" s="31" t="n">
        <v>0</v>
      </c>
      <c r="M65" s="58" t="n">
        <v>182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58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0" t="n">
        <v>1574.99</v>
      </c>
      <c r="G66" s="30" t="n">
        <v>122.66</v>
      </c>
      <c r="H66" s="40" t="n">
        <f aca="false">SUM($C66,$G66,$R$5,$R$6)</f>
        <v>2846.36</v>
      </c>
      <c r="I66" s="40" t="n">
        <f aca="false">SUM($C66,$G66,$S$5,$S$6)</f>
        <v>3209.9</v>
      </c>
      <c r="J66" s="40" t="n">
        <f aca="false">SUM($C66,$G66,$T$5,$T$6)</f>
        <v>3804.89</v>
      </c>
      <c r="K66" s="40" t="n">
        <f aca="false">SUM($C66,$G66,$U$5,$U$6)</f>
        <v>5125.91</v>
      </c>
      <c r="L66" s="31" t="n">
        <v>0</v>
      </c>
      <c r="M66" s="58" t="n">
        <v>31.6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58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0" t="n">
        <v>1573.7</v>
      </c>
      <c r="G67" s="30" t="n">
        <v>122.55</v>
      </c>
      <c r="H67" s="40" t="n">
        <f aca="false">SUM($C67,$G67,$R$5,$R$6)</f>
        <v>2844.96</v>
      </c>
      <c r="I67" s="40" t="n">
        <f aca="false">SUM($C67,$G67,$S$5,$S$6)</f>
        <v>3208.5</v>
      </c>
      <c r="J67" s="40" t="n">
        <f aca="false">SUM($C67,$G67,$T$5,$T$6)</f>
        <v>3803.49</v>
      </c>
      <c r="K67" s="40" t="n">
        <f aca="false">SUM($C67,$G67,$U$5,$U$6)</f>
        <v>5124.51</v>
      </c>
      <c r="L67" s="31" t="n">
        <v>0</v>
      </c>
      <c r="M67" s="58" t="n">
        <v>215.1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58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0" t="n">
        <v>1575.9</v>
      </c>
      <c r="G68" s="30" t="n">
        <v>122.73</v>
      </c>
      <c r="H68" s="40" t="n">
        <f aca="false">SUM($C68,$G68,$R$5,$R$6)</f>
        <v>2847.34</v>
      </c>
      <c r="I68" s="40" t="n">
        <f aca="false">SUM($C68,$G68,$S$5,$S$6)</f>
        <v>3210.88</v>
      </c>
      <c r="J68" s="40" t="n">
        <f aca="false">SUM($C68,$G68,$T$5,$T$6)</f>
        <v>3805.87</v>
      </c>
      <c r="K68" s="40" t="n">
        <f aca="false">SUM($C68,$G68,$U$5,$U$6)</f>
        <v>5126.89</v>
      </c>
      <c r="L68" s="31" t="n">
        <v>0</v>
      </c>
      <c r="M68" s="58" t="n">
        <v>377.3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58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0" t="n">
        <v>1566.05</v>
      </c>
      <c r="G69" s="30" t="n">
        <v>121.94</v>
      </c>
      <c r="H69" s="40" t="n">
        <f aca="false">SUM($C69,$G69,$R$5,$R$6)</f>
        <v>2836.7</v>
      </c>
      <c r="I69" s="40" t="n">
        <f aca="false">SUM($C69,$G69,$S$5,$S$6)</f>
        <v>3200.24</v>
      </c>
      <c r="J69" s="40" t="n">
        <f aca="false">SUM($C69,$G69,$T$5,$T$6)</f>
        <v>3795.23</v>
      </c>
      <c r="K69" s="40" t="n">
        <f aca="false">SUM($C69,$G69,$U$5,$U$6)</f>
        <v>5116.25</v>
      </c>
      <c r="L69" s="31" t="n">
        <v>0</v>
      </c>
      <c r="M69" s="58" t="n">
        <v>379.8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58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0" t="n">
        <v>1566.24</v>
      </c>
      <c r="G70" s="30" t="n">
        <v>121.96</v>
      </c>
      <c r="H70" s="40" t="n">
        <f aca="false">SUM($C70,$G70,$R$5,$R$6)</f>
        <v>2836.91</v>
      </c>
      <c r="I70" s="40" t="n">
        <f aca="false">SUM($C70,$G70,$S$5,$S$6)</f>
        <v>3200.45</v>
      </c>
      <c r="J70" s="40" t="n">
        <f aca="false">SUM($C70,$G70,$T$5,$T$6)</f>
        <v>3795.44</v>
      </c>
      <c r="K70" s="40" t="n">
        <f aca="false">SUM($C70,$G70,$U$5,$U$6)</f>
        <v>5116.46</v>
      </c>
      <c r="L70" s="31" t="n">
        <v>0</v>
      </c>
      <c r="M70" s="58" t="n">
        <v>205.6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58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0" t="n">
        <v>1571.49</v>
      </c>
      <c r="G71" s="30" t="n">
        <v>122.38</v>
      </c>
      <c r="H71" s="40" t="n">
        <f aca="false">SUM($C71,$G71,$R$5,$R$6)</f>
        <v>2842.58</v>
      </c>
      <c r="I71" s="40" t="n">
        <f aca="false">SUM($C71,$G71,$S$5,$S$6)</f>
        <v>3206.12</v>
      </c>
      <c r="J71" s="40" t="n">
        <f aca="false">SUM($C71,$G71,$T$5,$T$6)</f>
        <v>3801.11</v>
      </c>
      <c r="K71" s="40" t="n">
        <f aca="false">SUM($C71,$G71,$U$5,$U$6)</f>
        <v>5122.13</v>
      </c>
      <c r="L71" s="31" t="n">
        <v>0</v>
      </c>
      <c r="M71" s="58" t="n">
        <v>159.2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58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0" t="n">
        <v>1569.87</v>
      </c>
      <c r="G72" s="30" t="n">
        <v>122.25</v>
      </c>
      <c r="H72" s="40" t="n">
        <f aca="false">SUM($C72,$G72,$R$5,$R$6)</f>
        <v>2840.83</v>
      </c>
      <c r="I72" s="40" t="n">
        <f aca="false">SUM($C72,$G72,$S$5,$S$6)</f>
        <v>3204.37</v>
      </c>
      <c r="J72" s="40" t="n">
        <f aca="false">SUM($C72,$G72,$T$5,$T$6)</f>
        <v>3799.36</v>
      </c>
      <c r="K72" s="40" t="n">
        <f aca="false">SUM($C72,$G72,$U$5,$U$6)</f>
        <v>5120.38</v>
      </c>
      <c r="L72" s="31" t="n">
        <v>0</v>
      </c>
      <c r="M72" s="58" t="n">
        <v>238.1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58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0" t="n">
        <v>1558.43</v>
      </c>
      <c r="G73" s="30" t="n">
        <v>121.33</v>
      </c>
      <c r="H73" s="40" t="n">
        <f aca="false">SUM($C73,$G73,$R$5,$R$6)</f>
        <v>2828.47</v>
      </c>
      <c r="I73" s="40" t="n">
        <f aca="false">SUM($C73,$G73,$S$5,$S$6)</f>
        <v>3192.01</v>
      </c>
      <c r="J73" s="40" t="n">
        <f aca="false">SUM($C73,$G73,$T$5,$T$6)</f>
        <v>3787</v>
      </c>
      <c r="K73" s="40" t="n">
        <f aca="false">SUM($C73,$G73,$U$5,$U$6)</f>
        <v>5108.02</v>
      </c>
      <c r="L73" s="31" t="n">
        <v>0</v>
      </c>
      <c r="M73" s="58" t="n">
        <v>156.5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58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0" t="n">
        <v>1556.62</v>
      </c>
      <c r="G74" s="30" t="n">
        <v>121.19</v>
      </c>
      <c r="H74" s="40" t="n">
        <f aca="false">SUM($C74,$G74,$R$5,$R$6)</f>
        <v>2826.52</v>
      </c>
      <c r="I74" s="40" t="n">
        <f aca="false">SUM($C74,$G74,$S$5,$S$6)</f>
        <v>3190.06</v>
      </c>
      <c r="J74" s="40" t="n">
        <f aca="false">SUM($C74,$G74,$T$5,$T$6)</f>
        <v>3785.05</v>
      </c>
      <c r="K74" s="40" t="n">
        <f aca="false">SUM($C74,$G74,$U$5,$U$6)</f>
        <v>5106.07</v>
      </c>
      <c r="L74" s="31" t="n">
        <v>0</v>
      </c>
      <c r="M74" s="58" t="n">
        <v>153.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58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0" t="n">
        <v>1553.44</v>
      </c>
      <c r="G75" s="30" t="n">
        <v>120.93</v>
      </c>
      <c r="H75" s="40" t="n">
        <f aca="false">SUM($C75,$G75,$R$5,$R$6)</f>
        <v>2823.08</v>
      </c>
      <c r="I75" s="40" t="n">
        <f aca="false">SUM($C75,$G75,$S$5,$S$6)</f>
        <v>3186.62</v>
      </c>
      <c r="J75" s="40" t="n">
        <f aca="false">SUM($C75,$G75,$T$5,$T$6)</f>
        <v>3781.61</v>
      </c>
      <c r="K75" s="40" t="n">
        <f aca="false">SUM($C75,$G75,$U$5,$U$6)</f>
        <v>5102.63</v>
      </c>
      <c r="L75" s="31" t="n">
        <v>0</v>
      </c>
      <c r="M75" s="58" t="n">
        <v>155.8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58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0" t="n">
        <v>1549.49</v>
      </c>
      <c r="G76" s="30" t="n">
        <v>120.62</v>
      </c>
      <c r="H76" s="40" t="n">
        <f aca="false">SUM($C76,$G76,$R$5,$R$6)</f>
        <v>2818.82</v>
      </c>
      <c r="I76" s="40" t="n">
        <f aca="false">SUM($C76,$G76,$S$5,$S$6)</f>
        <v>3182.36</v>
      </c>
      <c r="J76" s="40" t="n">
        <f aca="false">SUM($C76,$G76,$T$5,$T$6)</f>
        <v>3777.35</v>
      </c>
      <c r="K76" s="40" t="n">
        <f aca="false">SUM($C76,$G76,$U$5,$U$6)</f>
        <v>5098.37</v>
      </c>
      <c r="L76" s="31" t="n">
        <v>0</v>
      </c>
      <c r="M76" s="58" t="n">
        <v>62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58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0" t="n">
        <v>1571.03</v>
      </c>
      <c r="G77" s="30" t="n">
        <v>122.34</v>
      </c>
      <c r="H77" s="40" t="n">
        <f aca="false">SUM($C77,$G77,$R$5,$R$6)</f>
        <v>2842.08</v>
      </c>
      <c r="I77" s="40" t="n">
        <f aca="false">SUM($C77,$G77,$S$5,$S$6)</f>
        <v>3205.62</v>
      </c>
      <c r="J77" s="40" t="n">
        <f aca="false">SUM($C77,$G77,$T$5,$T$6)</f>
        <v>3800.61</v>
      </c>
      <c r="K77" s="40" t="n">
        <f aca="false">SUM($C77,$G77,$U$5,$U$6)</f>
        <v>5121.63</v>
      </c>
      <c r="L77" s="31" t="n">
        <v>0</v>
      </c>
      <c r="M77" s="58" t="n">
        <v>83.8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58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0" t="n">
        <v>1575.36</v>
      </c>
      <c r="G78" s="30" t="n">
        <v>122.69</v>
      </c>
      <c r="H78" s="40" t="n">
        <f aca="false">SUM($C78,$G78,$R$5,$R$6)</f>
        <v>2846.76</v>
      </c>
      <c r="I78" s="40" t="n">
        <f aca="false">SUM($C78,$G78,$S$5,$S$6)</f>
        <v>3210.3</v>
      </c>
      <c r="J78" s="40" t="n">
        <f aca="false">SUM($C78,$G78,$T$5,$T$6)</f>
        <v>3805.29</v>
      </c>
      <c r="K78" s="40" t="n">
        <f aca="false">SUM($C78,$G78,$U$5,$U$6)</f>
        <v>5126.31</v>
      </c>
      <c r="L78" s="31" t="n">
        <v>0</v>
      </c>
      <c r="M78" s="58" t="n">
        <v>219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58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0" t="n">
        <v>1543.01</v>
      </c>
      <c r="G79" s="30" t="n">
        <v>120.1</v>
      </c>
      <c r="H79" s="40" t="n">
        <f aca="false">SUM($C79,$G79,$R$5,$R$6)</f>
        <v>2811.82</v>
      </c>
      <c r="I79" s="40" t="n">
        <f aca="false">SUM($C79,$G79,$S$5,$S$6)</f>
        <v>3175.36</v>
      </c>
      <c r="J79" s="40" t="n">
        <f aca="false">SUM($C79,$G79,$T$5,$T$6)</f>
        <v>3770.35</v>
      </c>
      <c r="K79" s="40" t="n">
        <f aca="false">SUM($C79,$G79,$U$5,$U$6)</f>
        <v>5091.37</v>
      </c>
      <c r="L79" s="31" t="n">
        <v>0</v>
      </c>
      <c r="M79" s="58" t="n">
        <v>974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58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0" t="n">
        <v>1526.5</v>
      </c>
      <c r="G80" s="30" t="n">
        <v>118.78</v>
      </c>
      <c r="H80" s="40" t="n">
        <f aca="false">SUM($C80,$G80,$R$5,$R$6)</f>
        <v>2793.99</v>
      </c>
      <c r="I80" s="40" t="n">
        <f aca="false">SUM($C80,$G80,$S$5,$S$6)</f>
        <v>3157.53</v>
      </c>
      <c r="J80" s="40" t="n">
        <f aca="false">SUM($C80,$G80,$T$5,$T$6)</f>
        <v>3752.52</v>
      </c>
      <c r="K80" s="40" t="n">
        <f aca="false">SUM($C80,$G80,$U$5,$U$6)</f>
        <v>5073.54</v>
      </c>
      <c r="L80" s="31" t="n">
        <v>0</v>
      </c>
      <c r="M80" s="58" t="n">
        <v>1657.8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59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0" t="n">
        <v>939.56</v>
      </c>
      <c r="G81" s="30" t="n">
        <v>71.78</v>
      </c>
      <c r="H81" s="40" t="n">
        <f aca="false">SUM($C81,$G81,$R$5,$R$6)</f>
        <v>2160.05</v>
      </c>
      <c r="I81" s="40" t="n">
        <f aca="false">SUM($C81,$G81,$S$5,$S$6)</f>
        <v>2523.59</v>
      </c>
      <c r="J81" s="40" t="n">
        <f aca="false">SUM($C81,$G81,$T$5,$T$6)</f>
        <v>3118.58</v>
      </c>
      <c r="K81" s="40" t="n">
        <f aca="false">SUM($C81,$G81,$U$5,$U$6)</f>
        <v>4439.6</v>
      </c>
      <c r="L81" s="31" t="n">
        <v>0</v>
      </c>
      <c r="M81" s="58" t="n">
        <v>162.3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59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0" t="n">
        <v>745.09</v>
      </c>
      <c r="G82" s="30" t="n">
        <v>56.21</v>
      </c>
      <c r="H82" s="40" t="n">
        <f aca="false">SUM($C82,$G82,$R$5,$R$6)</f>
        <v>1950.01</v>
      </c>
      <c r="I82" s="40" t="n">
        <f aca="false">SUM($C82,$G82,$S$5,$S$6)</f>
        <v>2313.55</v>
      </c>
      <c r="J82" s="40" t="n">
        <f aca="false">SUM($C82,$G82,$T$5,$T$6)</f>
        <v>2908.54</v>
      </c>
      <c r="K82" s="40" t="n">
        <f aca="false">SUM($C82,$G82,$U$5,$U$6)</f>
        <v>4229.56</v>
      </c>
      <c r="L82" s="31" t="n">
        <v>0</v>
      </c>
      <c r="M82" s="58" t="n">
        <v>229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59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0" t="n">
        <v>663.95</v>
      </c>
      <c r="G83" s="30" t="n">
        <v>49.71</v>
      </c>
      <c r="H83" s="40" t="n">
        <f aca="false">SUM($C83,$G83,$R$5,$R$6)</f>
        <v>1862.37</v>
      </c>
      <c r="I83" s="40" t="n">
        <f aca="false">SUM($C83,$G83,$S$5,$S$6)</f>
        <v>2225.91</v>
      </c>
      <c r="J83" s="40" t="n">
        <f aca="false">SUM($C83,$G83,$T$5,$T$6)</f>
        <v>2820.9</v>
      </c>
      <c r="K83" s="40" t="n">
        <f aca="false">SUM($C83,$G83,$U$5,$U$6)</f>
        <v>4141.92</v>
      </c>
      <c r="L83" s="31" t="n">
        <v>0</v>
      </c>
      <c r="M83" s="58" t="n">
        <v>342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59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0" t="n">
        <v>535.53</v>
      </c>
      <c r="G84" s="30" t="n">
        <v>39.43</v>
      </c>
      <c r="H84" s="40" t="n">
        <f aca="false">SUM($C84,$G84,$R$5,$R$6)</f>
        <v>1723.67</v>
      </c>
      <c r="I84" s="40" t="n">
        <f aca="false">SUM($C84,$G84,$S$5,$S$6)</f>
        <v>2087.21</v>
      </c>
      <c r="J84" s="40" t="n">
        <f aca="false">SUM($C84,$G84,$T$5,$T$6)</f>
        <v>2682.2</v>
      </c>
      <c r="K84" s="40" t="n">
        <f aca="false">SUM($C84,$G84,$U$5,$U$6)</f>
        <v>4003.22</v>
      </c>
      <c r="L84" s="31" t="n">
        <v>0</v>
      </c>
      <c r="M84" s="58" t="n">
        <v>207.5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59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0" t="n">
        <v>640.78</v>
      </c>
      <c r="G85" s="30" t="n">
        <v>47.85</v>
      </c>
      <c r="H85" s="40" t="n">
        <f aca="false">SUM($C85,$G85,$R$5,$R$6)</f>
        <v>1837.34</v>
      </c>
      <c r="I85" s="40" t="n">
        <f aca="false">SUM($C85,$G85,$S$5,$S$6)</f>
        <v>2200.88</v>
      </c>
      <c r="J85" s="40" t="n">
        <f aca="false">SUM($C85,$G85,$T$5,$T$6)</f>
        <v>2795.87</v>
      </c>
      <c r="K85" s="40" t="n">
        <f aca="false">SUM($C85,$G85,$U$5,$U$6)</f>
        <v>4116.89</v>
      </c>
      <c r="L85" s="31" t="n">
        <v>0</v>
      </c>
      <c r="M85" s="58" t="n">
        <v>64.6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59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0" t="n">
        <v>809.42</v>
      </c>
      <c r="G86" s="30" t="n">
        <v>61.36</v>
      </c>
      <c r="H86" s="40" t="n">
        <f aca="false">SUM($C86,$G86,$R$5,$R$6)</f>
        <v>2019.49</v>
      </c>
      <c r="I86" s="40" t="n">
        <f aca="false">SUM($C86,$G86,$S$5,$S$6)</f>
        <v>2383.03</v>
      </c>
      <c r="J86" s="40" t="n">
        <f aca="false">SUM($C86,$G86,$T$5,$T$6)</f>
        <v>2978.02</v>
      </c>
      <c r="K86" s="40" t="n">
        <f aca="false">SUM($C86,$G86,$U$5,$U$6)</f>
        <v>4299.04</v>
      </c>
      <c r="L86" s="31" t="n">
        <v>44.6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59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0" t="n">
        <v>1000.22</v>
      </c>
      <c r="G87" s="30" t="n">
        <v>76.63</v>
      </c>
      <c r="H87" s="40" t="n">
        <f aca="false">SUM($C87,$G87,$R$5,$R$6)</f>
        <v>2225.56</v>
      </c>
      <c r="I87" s="40" t="n">
        <f aca="false">SUM($C87,$G87,$S$5,$S$6)</f>
        <v>2589.1</v>
      </c>
      <c r="J87" s="40" t="n">
        <f aca="false">SUM($C87,$G87,$T$5,$T$6)</f>
        <v>3184.09</v>
      </c>
      <c r="K87" s="40" t="n">
        <f aca="false">SUM($C87,$G87,$U$5,$U$6)</f>
        <v>4505.11</v>
      </c>
      <c r="L87" s="31" t="n">
        <v>123.33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59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0" t="n">
        <v>1556.65</v>
      </c>
      <c r="G88" s="30" t="n">
        <v>121.19</v>
      </c>
      <c r="H88" s="40" t="n">
        <f aca="false">SUM($C88,$G88,$R$5,$R$6)</f>
        <v>2826.55</v>
      </c>
      <c r="I88" s="40" t="n">
        <f aca="false">SUM($C88,$G88,$S$5,$S$6)</f>
        <v>3190.09</v>
      </c>
      <c r="J88" s="40" t="n">
        <f aca="false">SUM($C88,$G88,$T$5,$T$6)</f>
        <v>3785.08</v>
      </c>
      <c r="K88" s="40" t="n">
        <f aca="false">SUM($C88,$G88,$U$5,$U$6)</f>
        <v>5106.1</v>
      </c>
      <c r="L88" s="31" t="n">
        <v>0</v>
      </c>
      <c r="M88" s="58" t="n">
        <v>300.0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59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0" t="n">
        <v>1565.42</v>
      </c>
      <c r="G89" s="30" t="n">
        <v>121.89</v>
      </c>
      <c r="H89" s="40" t="n">
        <f aca="false">SUM($C89,$G89,$R$5,$R$6)</f>
        <v>2836.02</v>
      </c>
      <c r="I89" s="40" t="n">
        <f aca="false">SUM($C89,$G89,$S$5,$S$6)</f>
        <v>3199.56</v>
      </c>
      <c r="J89" s="40" t="n">
        <f aca="false">SUM($C89,$G89,$T$5,$T$6)</f>
        <v>3794.55</v>
      </c>
      <c r="K89" s="40" t="n">
        <f aca="false">SUM($C89,$G89,$U$5,$U$6)</f>
        <v>5115.57</v>
      </c>
      <c r="L89" s="31" t="n">
        <v>0</v>
      </c>
      <c r="M89" s="58" t="n">
        <v>115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59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0" t="n">
        <v>1582.43</v>
      </c>
      <c r="G90" s="30" t="n">
        <v>123.25</v>
      </c>
      <c r="H90" s="40" t="n">
        <f aca="false">SUM($C90,$G90,$R$5,$R$6)</f>
        <v>2854.39</v>
      </c>
      <c r="I90" s="40" t="n">
        <f aca="false">SUM($C90,$G90,$S$5,$S$6)</f>
        <v>3217.93</v>
      </c>
      <c r="J90" s="40" t="n">
        <f aca="false">SUM($C90,$G90,$T$5,$T$6)</f>
        <v>3812.92</v>
      </c>
      <c r="K90" s="40" t="n">
        <f aca="false">SUM($C90,$G90,$U$5,$U$6)</f>
        <v>5133.94</v>
      </c>
      <c r="L90" s="31" t="n">
        <v>0</v>
      </c>
      <c r="M90" s="58" t="n">
        <v>113.5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59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0" t="n">
        <v>1588.38</v>
      </c>
      <c r="G91" s="30" t="n">
        <v>123.73</v>
      </c>
      <c r="H91" s="40" t="n">
        <f aca="false">SUM($C91,$G91,$R$5,$R$6)</f>
        <v>2860.82</v>
      </c>
      <c r="I91" s="40" t="n">
        <f aca="false">SUM($C91,$G91,$S$5,$S$6)</f>
        <v>3224.36</v>
      </c>
      <c r="J91" s="40" t="n">
        <f aca="false">SUM($C91,$G91,$T$5,$T$6)</f>
        <v>3819.35</v>
      </c>
      <c r="K91" s="40" t="n">
        <f aca="false">SUM($C91,$G91,$U$5,$U$6)</f>
        <v>5140.37</v>
      </c>
      <c r="L91" s="31" t="n">
        <v>0</v>
      </c>
      <c r="M91" s="58" t="n">
        <v>150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59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0" t="n">
        <v>1589.82</v>
      </c>
      <c r="G92" s="30" t="n">
        <v>123.85</v>
      </c>
      <c r="H92" s="40" t="n">
        <f aca="false">SUM($C92,$G92,$R$5,$R$6)</f>
        <v>2862.38</v>
      </c>
      <c r="I92" s="40" t="n">
        <f aca="false">SUM($C92,$G92,$S$5,$S$6)</f>
        <v>3225.92</v>
      </c>
      <c r="J92" s="40" t="n">
        <f aca="false">SUM($C92,$G92,$T$5,$T$6)</f>
        <v>3820.91</v>
      </c>
      <c r="K92" s="40" t="n">
        <f aca="false">SUM($C92,$G92,$U$5,$U$6)</f>
        <v>5141.93</v>
      </c>
      <c r="L92" s="31" t="n">
        <v>0</v>
      </c>
      <c r="M92" s="58" t="n">
        <v>310.7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59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0" t="n">
        <v>1581.74</v>
      </c>
      <c r="G93" s="30" t="n">
        <v>123.2</v>
      </c>
      <c r="H93" s="40" t="n">
        <f aca="false">SUM($C93,$G93,$R$5,$R$6)</f>
        <v>2853.65</v>
      </c>
      <c r="I93" s="40" t="n">
        <f aca="false">SUM($C93,$G93,$S$5,$S$6)</f>
        <v>3217.19</v>
      </c>
      <c r="J93" s="40" t="n">
        <f aca="false">SUM($C93,$G93,$T$5,$T$6)</f>
        <v>3812.18</v>
      </c>
      <c r="K93" s="40" t="n">
        <f aca="false">SUM($C93,$G93,$U$5,$U$6)</f>
        <v>5133.2</v>
      </c>
      <c r="L93" s="31" t="n">
        <v>0</v>
      </c>
      <c r="M93" s="58" t="n">
        <v>410.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59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0" t="n">
        <v>1584.29</v>
      </c>
      <c r="G94" s="30" t="n">
        <v>123.4</v>
      </c>
      <c r="H94" s="40" t="n">
        <f aca="false">SUM($C94,$G94,$R$5,$R$6)</f>
        <v>2856.4</v>
      </c>
      <c r="I94" s="40" t="n">
        <f aca="false">SUM($C94,$G94,$S$5,$S$6)</f>
        <v>3219.94</v>
      </c>
      <c r="J94" s="40" t="n">
        <f aca="false">SUM($C94,$G94,$T$5,$T$6)</f>
        <v>3814.93</v>
      </c>
      <c r="K94" s="40" t="n">
        <f aca="false">SUM($C94,$G94,$U$5,$U$6)</f>
        <v>5135.95</v>
      </c>
      <c r="L94" s="31" t="n">
        <v>0</v>
      </c>
      <c r="M94" s="58" t="n">
        <v>488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59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0" t="n">
        <v>1581.55</v>
      </c>
      <c r="G95" s="30" t="n">
        <v>123.18</v>
      </c>
      <c r="H95" s="40" t="n">
        <f aca="false">SUM($C95,$G95,$R$5,$R$6)</f>
        <v>2853.44</v>
      </c>
      <c r="I95" s="40" t="n">
        <f aca="false">SUM($C95,$G95,$S$5,$S$6)</f>
        <v>3216.98</v>
      </c>
      <c r="J95" s="40" t="n">
        <f aca="false">SUM($C95,$G95,$T$5,$T$6)</f>
        <v>3811.97</v>
      </c>
      <c r="K95" s="40" t="n">
        <f aca="false">SUM($C95,$G95,$U$5,$U$6)</f>
        <v>5132.99</v>
      </c>
      <c r="L95" s="31" t="n">
        <v>0</v>
      </c>
      <c r="M95" s="58" t="n">
        <v>542.7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59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0" t="n">
        <v>1581.71</v>
      </c>
      <c r="G96" s="30" t="n">
        <v>123.2</v>
      </c>
      <c r="H96" s="40" t="n">
        <f aca="false">SUM($C96,$G96,$R$5,$R$6)</f>
        <v>2853.62</v>
      </c>
      <c r="I96" s="40" t="n">
        <f aca="false">SUM($C96,$G96,$S$5,$S$6)</f>
        <v>3217.16</v>
      </c>
      <c r="J96" s="40" t="n">
        <f aca="false">SUM($C96,$G96,$T$5,$T$6)</f>
        <v>3812.15</v>
      </c>
      <c r="K96" s="40" t="n">
        <f aca="false">SUM($C96,$G96,$U$5,$U$6)</f>
        <v>5133.17</v>
      </c>
      <c r="L96" s="31" t="n">
        <v>0</v>
      </c>
      <c r="M96" s="58" t="n">
        <v>532.7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59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0" t="n">
        <v>1565.18</v>
      </c>
      <c r="G97" s="30" t="n">
        <v>121.87</v>
      </c>
      <c r="H97" s="40" t="n">
        <f aca="false">SUM($C97,$G97,$R$5,$R$6)</f>
        <v>2835.76</v>
      </c>
      <c r="I97" s="40" t="n">
        <f aca="false">SUM($C97,$G97,$S$5,$S$6)</f>
        <v>3199.3</v>
      </c>
      <c r="J97" s="40" t="n">
        <f aca="false">SUM($C97,$G97,$T$5,$T$6)</f>
        <v>3794.29</v>
      </c>
      <c r="K97" s="40" t="n">
        <f aca="false">SUM($C97,$G97,$U$5,$U$6)</f>
        <v>5115.31</v>
      </c>
      <c r="L97" s="31" t="n">
        <v>0</v>
      </c>
      <c r="M97" s="58" t="n">
        <v>609.9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59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0" t="n">
        <v>1561.09</v>
      </c>
      <c r="G98" s="30" t="n">
        <v>121.55</v>
      </c>
      <c r="H98" s="40" t="n">
        <f aca="false">SUM($C98,$G98,$R$5,$R$6)</f>
        <v>2831.35</v>
      </c>
      <c r="I98" s="40" t="n">
        <f aca="false">SUM($C98,$G98,$S$5,$S$6)</f>
        <v>3194.89</v>
      </c>
      <c r="J98" s="40" t="n">
        <f aca="false">SUM($C98,$G98,$T$5,$T$6)</f>
        <v>3789.88</v>
      </c>
      <c r="K98" s="40" t="n">
        <f aca="false">SUM($C98,$G98,$U$5,$U$6)</f>
        <v>5110.9</v>
      </c>
      <c r="L98" s="31" t="n">
        <v>0</v>
      </c>
      <c r="M98" s="58" t="n">
        <v>631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59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0" t="n">
        <v>1562.66</v>
      </c>
      <c r="G99" s="30" t="n">
        <v>121.67</v>
      </c>
      <c r="H99" s="40" t="n">
        <f aca="false">SUM($C99,$G99,$R$5,$R$6)</f>
        <v>2833.04</v>
      </c>
      <c r="I99" s="40" t="n">
        <f aca="false">SUM($C99,$G99,$S$5,$S$6)</f>
        <v>3196.58</v>
      </c>
      <c r="J99" s="40" t="n">
        <f aca="false">SUM($C99,$G99,$T$5,$T$6)</f>
        <v>3791.57</v>
      </c>
      <c r="K99" s="40" t="n">
        <f aca="false">SUM($C99,$G99,$U$5,$U$6)</f>
        <v>5112.59</v>
      </c>
      <c r="L99" s="31" t="n">
        <v>0</v>
      </c>
      <c r="M99" s="58" t="n">
        <v>878.7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59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0" t="n">
        <v>1563.63</v>
      </c>
      <c r="G100" s="30" t="n">
        <v>121.75</v>
      </c>
      <c r="H100" s="40" t="n">
        <f aca="false">SUM($C100,$G100,$R$5,$R$6)</f>
        <v>2834.09</v>
      </c>
      <c r="I100" s="40" t="n">
        <f aca="false">SUM($C100,$G100,$S$5,$S$6)</f>
        <v>3197.63</v>
      </c>
      <c r="J100" s="40" t="n">
        <f aca="false">SUM($C100,$G100,$T$5,$T$6)</f>
        <v>3792.62</v>
      </c>
      <c r="K100" s="40" t="n">
        <f aca="false">SUM($C100,$G100,$U$5,$U$6)</f>
        <v>5113.64</v>
      </c>
      <c r="L100" s="31" t="n">
        <v>0</v>
      </c>
      <c r="M100" s="58" t="n">
        <v>629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59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0" t="n">
        <v>1606.4</v>
      </c>
      <c r="G101" s="30" t="n">
        <v>125.17</v>
      </c>
      <c r="H101" s="40" t="n">
        <f aca="false">SUM($C101,$G101,$R$5,$R$6)</f>
        <v>2880.28</v>
      </c>
      <c r="I101" s="40" t="n">
        <f aca="false">SUM($C101,$G101,$S$5,$S$6)</f>
        <v>3243.82</v>
      </c>
      <c r="J101" s="40" t="n">
        <f aca="false">SUM($C101,$G101,$T$5,$T$6)</f>
        <v>3838.81</v>
      </c>
      <c r="K101" s="40" t="n">
        <f aca="false">SUM($C101,$G101,$U$5,$U$6)</f>
        <v>5159.83</v>
      </c>
      <c r="L101" s="31" t="n">
        <v>0</v>
      </c>
      <c r="M101" s="58" t="n">
        <v>304.4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59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0" t="n">
        <v>1631.84</v>
      </c>
      <c r="G102" s="30" t="n">
        <v>127.21</v>
      </c>
      <c r="H102" s="40" t="n">
        <f aca="false">SUM($C102,$G102,$R$5,$R$6)</f>
        <v>2907.76</v>
      </c>
      <c r="I102" s="40" t="n">
        <f aca="false">SUM($C102,$G102,$S$5,$S$6)</f>
        <v>3271.3</v>
      </c>
      <c r="J102" s="40" t="n">
        <f aca="false">SUM($C102,$G102,$T$5,$T$6)</f>
        <v>3866.29</v>
      </c>
      <c r="K102" s="40" t="n">
        <f aca="false">SUM($C102,$G102,$U$5,$U$6)</f>
        <v>5187.31</v>
      </c>
      <c r="L102" s="31" t="n">
        <v>0</v>
      </c>
      <c r="M102" s="58" t="n">
        <v>1032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59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0" t="n">
        <v>1568.54</v>
      </c>
      <c r="G103" s="30" t="n">
        <v>122.14</v>
      </c>
      <c r="H103" s="40" t="n">
        <f aca="false">SUM($C103,$G103,$R$5,$R$6)</f>
        <v>2839.39</v>
      </c>
      <c r="I103" s="40" t="n">
        <f aca="false">SUM($C103,$G103,$S$5,$S$6)</f>
        <v>3202.93</v>
      </c>
      <c r="J103" s="40" t="n">
        <f aca="false">SUM($C103,$G103,$T$5,$T$6)</f>
        <v>3797.92</v>
      </c>
      <c r="K103" s="40" t="n">
        <f aca="false">SUM($C103,$G103,$U$5,$U$6)</f>
        <v>5118.94</v>
      </c>
      <c r="L103" s="31" t="n">
        <v>0</v>
      </c>
      <c r="M103" s="58" t="n">
        <v>171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59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0" t="n">
        <v>1532.2</v>
      </c>
      <c r="G104" s="30" t="n">
        <v>119.23</v>
      </c>
      <c r="H104" s="40" t="n">
        <f aca="false">SUM($C104,$G104,$R$5,$R$6)</f>
        <v>2800.14</v>
      </c>
      <c r="I104" s="40" t="n">
        <f aca="false">SUM($C104,$G104,$S$5,$S$6)</f>
        <v>3163.68</v>
      </c>
      <c r="J104" s="40" t="n">
        <f aca="false">SUM($C104,$G104,$T$5,$T$6)</f>
        <v>3758.67</v>
      </c>
      <c r="K104" s="40" t="n">
        <f aca="false">SUM($C104,$G104,$U$5,$U$6)</f>
        <v>5079.69</v>
      </c>
      <c r="L104" s="31" t="n">
        <v>0</v>
      </c>
      <c r="M104" s="58" t="n">
        <v>1673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60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0" t="n">
        <v>909</v>
      </c>
      <c r="G105" s="30" t="n">
        <v>69.33</v>
      </c>
      <c r="H105" s="40" t="n">
        <f aca="false">SUM($C105,$G105,$R$5,$R$6)</f>
        <v>2127.04</v>
      </c>
      <c r="I105" s="40" t="n">
        <f aca="false">SUM($C105,$G105,$S$5,$S$6)</f>
        <v>2490.58</v>
      </c>
      <c r="J105" s="40" t="n">
        <f aca="false">SUM($C105,$G105,$T$5,$T$6)</f>
        <v>3085.57</v>
      </c>
      <c r="K105" s="40" t="n">
        <f aca="false">SUM($C105,$G105,$U$5,$U$6)</f>
        <v>4406.59</v>
      </c>
      <c r="L105" s="31" t="n">
        <v>0</v>
      </c>
      <c r="M105" s="58" t="n">
        <v>192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60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0" t="n">
        <v>724.83</v>
      </c>
      <c r="G106" s="30" t="n">
        <v>54.58</v>
      </c>
      <c r="H106" s="40" t="n">
        <f aca="false">SUM($C106,$G106,$R$5,$R$6)</f>
        <v>1928.12</v>
      </c>
      <c r="I106" s="40" t="n">
        <f aca="false">SUM($C106,$G106,$S$5,$S$6)</f>
        <v>2291.66</v>
      </c>
      <c r="J106" s="40" t="n">
        <f aca="false">SUM($C106,$G106,$T$5,$T$6)</f>
        <v>2886.65</v>
      </c>
      <c r="K106" s="40" t="n">
        <f aca="false">SUM($C106,$G106,$U$5,$U$6)</f>
        <v>4207.67</v>
      </c>
      <c r="L106" s="31" t="n">
        <v>0</v>
      </c>
      <c r="M106" s="58" t="n">
        <v>117.5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60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0" t="n">
        <v>648.57</v>
      </c>
      <c r="G107" s="30" t="n">
        <v>48.48</v>
      </c>
      <c r="H107" s="40" t="n">
        <f aca="false">SUM($C107,$G107,$R$5,$R$6)</f>
        <v>1845.76</v>
      </c>
      <c r="I107" s="40" t="n">
        <f aca="false">SUM($C107,$G107,$S$5,$S$6)</f>
        <v>2209.3</v>
      </c>
      <c r="J107" s="40" t="n">
        <f aca="false">SUM($C107,$G107,$T$5,$T$6)</f>
        <v>2804.29</v>
      </c>
      <c r="K107" s="40" t="n">
        <f aca="false">SUM($C107,$G107,$U$5,$U$6)</f>
        <v>4125.31</v>
      </c>
      <c r="L107" s="31" t="n">
        <v>0</v>
      </c>
      <c r="M107" s="58" t="n">
        <v>134.0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60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0" t="n">
        <v>518.45</v>
      </c>
      <c r="G108" s="30" t="n">
        <v>38.06</v>
      </c>
      <c r="H108" s="40" t="n">
        <f aca="false">SUM($C108,$G108,$R$5,$R$6)</f>
        <v>1705.22</v>
      </c>
      <c r="I108" s="40" t="n">
        <f aca="false">SUM($C108,$G108,$S$5,$S$6)</f>
        <v>2068.76</v>
      </c>
      <c r="J108" s="40" t="n">
        <f aca="false">SUM($C108,$G108,$T$5,$T$6)</f>
        <v>2663.75</v>
      </c>
      <c r="K108" s="40" t="n">
        <f aca="false">SUM($C108,$G108,$U$5,$U$6)</f>
        <v>3984.77</v>
      </c>
      <c r="L108" s="31" t="n">
        <v>0</v>
      </c>
      <c r="M108" s="58" t="n">
        <v>335.8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60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0" t="n">
        <v>588.63</v>
      </c>
      <c r="G109" s="30" t="n">
        <v>43.68</v>
      </c>
      <c r="H109" s="40" t="n">
        <f aca="false">SUM($C109,$G109,$R$5,$R$6)</f>
        <v>1781.02</v>
      </c>
      <c r="I109" s="40" t="n">
        <f aca="false">SUM($C109,$G109,$S$5,$S$6)</f>
        <v>2144.56</v>
      </c>
      <c r="J109" s="40" t="n">
        <f aca="false">SUM($C109,$G109,$T$5,$T$6)</f>
        <v>2739.55</v>
      </c>
      <c r="K109" s="40" t="n">
        <f aca="false">SUM($C109,$G109,$U$5,$U$6)</f>
        <v>4060.57</v>
      </c>
      <c r="L109" s="31" t="n">
        <v>0</v>
      </c>
      <c r="M109" s="58" t="n">
        <v>415.5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60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0" t="n">
        <v>733.71</v>
      </c>
      <c r="G110" s="30" t="n">
        <v>55.29</v>
      </c>
      <c r="H110" s="40" t="n">
        <f aca="false">SUM($C110,$G110,$R$5,$R$6)</f>
        <v>1937.71</v>
      </c>
      <c r="I110" s="40" t="n">
        <f aca="false">SUM($C110,$G110,$S$5,$S$6)</f>
        <v>2301.25</v>
      </c>
      <c r="J110" s="40" t="n">
        <f aca="false">SUM($C110,$G110,$T$5,$T$6)</f>
        <v>2896.24</v>
      </c>
      <c r="K110" s="40" t="n">
        <f aca="false">SUM($C110,$G110,$U$5,$U$6)</f>
        <v>4217.26</v>
      </c>
      <c r="L110" s="31" t="n">
        <v>77.13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60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0" t="n">
        <v>875.83</v>
      </c>
      <c r="G111" s="30" t="n">
        <v>66.67</v>
      </c>
      <c r="H111" s="40" t="n">
        <f aca="false">SUM($C111,$G111,$R$5,$R$6)</f>
        <v>2091.21</v>
      </c>
      <c r="I111" s="40" t="n">
        <f aca="false">SUM($C111,$G111,$S$5,$S$6)</f>
        <v>2454.75</v>
      </c>
      <c r="J111" s="40" t="n">
        <f aca="false">SUM($C111,$G111,$T$5,$T$6)</f>
        <v>3049.74</v>
      </c>
      <c r="K111" s="40" t="n">
        <f aca="false">SUM($C111,$G111,$U$5,$U$6)</f>
        <v>4370.76</v>
      </c>
      <c r="L111" s="31" t="n">
        <v>184.76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60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0" t="n">
        <v>1235.55</v>
      </c>
      <c r="G112" s="30" t="n">
        <v>95.48</v>
      </c>
      <c r="H112" s="40" t="n">
        <f aca="false">SUM($C112,$G112,$R$5,$R$6)</f>
        <v>2479.74</v>
      </c>
      <c r="I112" s="40" t="n">
        <f aca="false">SUM($C112,$G112,$S$5,$S$6)</f>
        <v>2843.28</v>
      </c>
      <c r="J112" s="40" t="n">
        <f aca="false">SUM($C112,$G112,$T$5,$T$6)</f>
        <v>3438.27</v>
      </c>
      <c r="K112" s="40" t="n">
        <f aca="false">SUM($C112,$G112,$U$5,$U$6)</f>
        <v>4759.29</v>
      </c>
      <c r="L112" s="31" t="n">
        <v>0</v>
      </c>
      <c r="M112" s="58" t="n">
        <v>157.8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60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0" t="n">
        <v>1522.85</v>
      </c>
      <c r="G113" s="30" t="n">
        <v>118.48</v>
      </c>
      <c r="H113" s="40" t="n">
        <f aca="false">SUM($C113,$G113,$R$5,$R$6)</f>
        <v>2790.04</v>
      </c>
      <c r="I113" s="40" t="n">
        <f aca="false">SUM($C113,$G113,$S$5,$S$6)</f>
        <v>3153.58</v>
      </c>
      <c r="J113" s="40" t="n">
        <f aca="false">SUM($C113,$G113,$T$5,$T$6)</f>
        <v>3748.57</v>
      </c>
      <c r="K113" s="40" t="n">
        <f aca="false">SUM($C113,$G113,$U$5,$U$6)</f>
        <v>5069.59</v>
      </c>
      <c r="L113" s="31" t="n">
        <v>0</v>
      </c>
      <c r="M113" s="58" t="n">
        <v>196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60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0" t="n">
        <v>1570.01</v>
      </c>
      <c r="G114" s="30" t="n">
        <v>122.26</v>
      </c>
      <c r="H114" s="40" t="n">
        <f aca="false">SUM($C114,$G114,$R$5,$R$6)</f>
        <v>2840.98</v>
      </c>
      <c r="I114" s="40" t="n">
        <f aca="false">SUM($C114,$G114,$S$5,$S$6)</f>
        <v>3204.52</v>
      </c>
      <c r="J114" s="40" t="n">
        <f aca="false">SUM($C114,$G114,$T$5,$T$6)</f>
        <v>3799.51</v>
      </c>
      <c r="K114" s="40" t="n">
        <f aca="false">SUM($C114,$G114,$U$5,$U$6)</f>
        <v>5120.53</v>
      </c>
      <c r="L114" s="31" t="n">
        <v>0</v>
      </c>
      <c r="M114" s="58" t="n">
        <v>214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60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0" t="n">
        <v>1577.32</v>
      </c>
      <c r="G115" s="30" t="n">
        <v>122.84</v>
      </c>
      <c r="H115" s="40" t="n">
        <f aca="false">SUM($C115,$G115,$R$5,$R$6)</f>
        <v>2848.87</v>
      </c>
      <c r="I115" s="40" t="n">
        <f aca="false">SUM($C115,$G115,$S$5,$S$6)</f>
        <v>3212.41</v>
      </c>
      <c r="J115" s="40" t="n">
        <f aca="false">SUM($C115,$G115,$T$5,$T$6)</f>
        <v>3807.4</v>
      </c>
      <c r="K115" s="40" t="n">
        <f aca="false">SUM($C115,$G115,$U$5,$U$6)</f>
        <v>5128.42</v>
      </c>
      <c r="L115" s="31" t="n">
        <v>0</v>
      </c>
      <c r="M115" s="58" t="n">
        <v>501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60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0" t="n">
        <v>1576.74</v>
      </c>
      <c r="G116" s="30" t="n">
        <v>122.8</v>
      </c>
      <c r="H116" s="40" t="n">
        <f aca="false">SUM($C116,$G116,$R$5,$R$6)</f>
        <v>2848.25</v>
      </c>
      <c r="I116" s="40" t="n">
        <f aca="false">SUM($C116,$G116,$S$5,$S$6)</f>
        <v>3211.79</v>
      </c>
      <c r="J116" s="40" t="n">
        <f aca="false">SUM($C116,$G116,$T$5,$T$6)</f>
        <v>3806.78</v>
      </c>
      <c r="K116" s="40" t="n">
        <f aca="false">SUM($C116,$G116,$U$5,$U$6)</f>
        <v>5127.8</v>
      </c>
      <c r="L116" s="31" t="n">
        <v>0</v>
      </c>
      <c r="M116" s="58" t="n">
        <v>193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60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0" t="n">
        <v>1572.75</v>
      </c>
      <c r="G117" s="30" t="n">
        <v>122.48</v>
      </c>
      <c r="H117" s="40" t="n">
        <f aca="false">SUM($C117,$G117,$R$5,$R$6)</f>
        <v>2843.94</v>
      </c>
      <c r="I117" s="40" t="n">
        <f aca="false">SUM($C117,$G117,$S$5,$S$6)</f>
        <v>3207.48</v>
      </c>
      <c r="J117" s="40" t="n">
        <f aca="false">SUM($C117,$G117,$T$5,$T$6)</f>
        <v>3802.47</v>
      </c>
      <c r="K117" s="40" t="n">
        <f aca="false">SUM($C117,$G117,$U$5,$U$6)</f>
        <v>5123.49</v>
      </c>
      <c r="L117" s="31" t="n">
        <v>0</v>
      </c>
      <c r="M117" s="58" t="n">
        <v>188.8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60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0" t="n">
        <v>1555.23</v>
      </c>
      <c r="G118" s="30" t="n">
        <v>121.08</v>
      </c>
      <c r="H118" s="40" t="n">
        <f aca="false">SUM($C118,$G118,$R$5,$R$6)</f>
        <v>2825.02</v>
      </c>
      <c r="I118" s="40" t="n">
        <f aca="false">SUM($C118,$G118,$S$5,$S$6)</f>
        <v>3188.56</v>
      </c>
      <c r="J118" s="40" t="n">
        <f aca="false">SUM($C118,$G118,$T$5,$T$6)</f>
        <v>3783.55</v>
      </c>
      <c r="K118" s="40" t="n">
        <f aca="false">SUM($C118,$G118,$U$5,$U$6)</f>
        <v>5104.57</v>
      </c>
      <c r="L118" s="31" t="n">
        <v>0</v>
      </c>
      <c r="M118" s="58" t="n">
        <v>210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60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0" t="n">
        <v>1548.69</v>
      </c>
      <c r="G119" s="30" t="n">
        <v>120.55</v>
      </c>
      <c r="H119" s="40" t="n">
        <f aca="false">SUM($C119,$G119,$R$5,$R$6)</f>
        <v>2817.95</v>
      </c>
      <c r="I119" s="40" t="n">
        <f aca="false">SUM($C119,$G119,$S$5,$S$6)</f>
        <v>3181.49</v>
      </c>
      <c r="J119" s="40" t="n">
        <f aca="false">SUM($C119,$G119,$T$5,$T$6)</f>
        <v>3776.48</v>
      </c>
      <c r="K119" s="40" t="n">
        <f aca="false">SUM($C119,$G119,$U$5,$U$6)</f>
        <v>5097.5</v>
      </c>
      <c r="L119" s="31" t="n">
        <v>0</v>
      </c>
      <c r="M119" s="58" t="n">
        <v>234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60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0" t="n">
        <v>1546.97</v>
      </c>
      <c r="G120" s="30" t="n">
        <v>120.41</v>
      </c>
      <c r="H120" s="40" t="n">
        <f aca="false">SUM($C120,$G120,$R$5,$R$6)</f>
        <v>2816.09</v>
      </c>
      <c r="I120" s="40" t="n">
        <f aca="false">SUM($C120,$G120,$S$5,$S$6)</f>
        <v>3179.63</v>
      </c>
      <c r="J120" s="40" t="n">
        <f aca="false">SUM($C120,$G120,$T$5,$T$6)</f>
        <v>3774.62</v>
      </c>
      <c r="K120" s="40" t="n">
        <f aca="false">SUM($C120,$G120,$U$5,$U$6)</f>
        <v>5095.64</v>
      </c>
      <c r="L120" s="31" t="n">
        <v>0</v>
      </c>
      <c r="M120" s="58" t="n">
        <v>352.1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60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0" t="n">
        <v>1517.97</v>
      </c>
      <c r="G121" s="30" t="n">
        <v>118.09</v>
      </c>
      <c r="H121" s="40" t="n">
        <f aca="false">SUM($C121,$G121,$R$5,$R$6)</f>
        <v>2784.77</v>
      </c>
      <c r="I121" s="40" t="n">
        <f aca="false">SUM($C121,$G121,$S$5,$S$6)</f>
        <v>3148.31</v>
      </c>
      <c r="J121" s="40" t="n">
        <f aca="false">SUM($C121,$G121,$T$5,$T$6)</f>
        <v>3743.3</v>
      </c>
      <c r="K121" s="40" t="n">
        <f aca="false">SUM($C121,$G121,$U$5,$U$6)</f>
        <v>5064.32</v>
      </c>
      <c r="L121" s="31" t="n">
        <v>0</v>
      </c>
      <c r="M121" s="58" t="n">
        <v>587.4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60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0" t="n">
        <v>1485.59</v>
      </c>
      <c r="G122" s="30" t="n">
        <v>115.5</v>
      </c>
      <c r="H122" s="40" t="n">
        <f aca="false">SUM($C122,$G122,$R$5,$R$6)</f>
        <v>2749.8</v>
      </c>
      <c r="I122" s="40" t="n">
        <f aca="false">SUM($C122,$G122,$S$5,$S$6)</f>
        <v>3113.34</v>
      </c>
      <c r="J122" s="40" t="n">
        <f aca="false">SUM($C122,$G122,$T$5,$T$6)</f>
        <v>3708.33</v>
      </c>
      <c r="K122" s="40" t="n">
        <f aca="false">SUM($C122,$G122,$U$5,$U$6)</f>
        <v>5029.35</v>
      </c>
      <c r="L122" s="31" t="n">
        <v>0</v>
      </c>
      <c r="M122" s="58" t="n">
        <v>414.5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60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0" t="n">
        <v>1438.18</v>
      </c>
      <c r="G123" s="30" t="n">
        <v>111.7</v>
      </c>
      <c r="H123" s="40" t="n">
        <f aca="false">SUM($C123,$G123,$R$5,$R$6)</f>
        <v>2698.59</v>
      </c>
      <c r="I123" s="40" t="n">
        <f aca="false">SUM($C123,$G123,$S$5,$S$6)</f>
        <v>3062.13</v>
      </c>
      <c r="J123" s="40" t="n">
        <f aca="false">SUM($C123,$G123,$T$5,$T$6)</f>
        <v>3657.12</v>
      </c>
      <c r="K123" s="40" t="n">
        <f aca="false">SUM($C123,$G123,$U$5,$U$6)</f>
        <v>4978.14</v>
      </c>
      <c r="L123" s="31" t="n">
        <v>0</v>
      </c>
      <c r="M123" s="58" t="n">
        <v>353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60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0" t="n">
        <v>1501.01</v>
      </c>
      <c r="G124" s="30" t="n">
        <v>116.73</v>
      </c>
      <c r="H124" s="40" t="n">
        <f aca="false">SUM($C124,$G124,$R$5,$R$6)</f>
        <v>2766.45</v>
      </c>
      <c r="I124" s="40" t="n">
        <f aca="false">SUM($C124,$G124,$S$5,$S$6)</f>
        <v>3129.99</v>
      </c>
      <c r="J124" s="40" t="n">
        <f aca="false">SUM($C124,$G124,$T$5,$T$6)</f>
        <v>3724.98</v>
      </c>
      <c r="K124" s="40" t="n">
        <f aca="false">SUM($C124,$G124,$U$5,$U$6)</f>
        <v>5046</v>
      </c>
      <c r="L124" s="31" t="n">
        <v>3.85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60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0" t="n">
        <v>1555.27</v>
      </c>
      <c r="G125" s="30" t="n">
        <v>121.08</v>
      </c>
      <c r="H125" s="40" t="n">
        <f aca="false">SUM($C125,$G125,$R$5,$R$6)</f>
        <v>2825.06</v>
      </c>
      <c r="I125" s="40" t="n">
        <f aca="false">SUM($C125,$G125,$S$5,$S$6)</f>
        <v>3188.6</v>
      </c>
      <c r="J125" s="40" t="n">
        <f aca="false">SUM($C125,$G125,$T$5,$T$6)</f>
        <v>3783.59</v>
      </c>
      <c r="K125" s="40" t="n">
        <f aca="false">SUM($C125,$G125,$U$5,$U$6)</f>
        <v>5104.61</v>
      </c>
      <c r="L125" s="31" t="n">
        <v>0</v>
      </c>
      <c r="M125" s="58" t="n">
        <v>67.7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60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0" t="n">
        <v>1547.38</v>
      </c>
      <c r="G126" s="30" t="n">
        <v>120.45</v>
      </c>
      <c r="H126" s="40" t="n">
        <f aca="false">SUM($C126,$G126,$R$5,$R$6)</f>
        <v>2816.54</v>
      </c>
      <c r="I126" s="40" t="n">
        <f aca="false">SUM($C126,$G126,$S$5,$S$6)</f>
        <v>3180.08</v>
      </c>
      <c r="J126" s="40" t="n">
        <f aca="false">SUM($C126,$G126,$T$5,$T$6)</f>
        <v>3775.07</v>
      </c>
      <c r="K126" s="40" t="n">
        <f aca="false">SUM($C126,$G126,$U$5,$U$6)</f>
        <v>5096.09</v>
      </c>
      <c r="L126" s="31" t="n">
        <v>0</v>
      </c>
      <c r="M126" s="58" t="n">
        <v>445.4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60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0" t="n">
        <v>1542.16</v>
      </c>
      <c r="G127" s="30" t="n">
        <v>120.03</v>
      </c>
      <c r="H127" s="40" t="n">
        <f aca="false">SUM($C127,$G127,$R$5,$R$6)</f>
        <v>2810.9</v>
      </c>
      <c r="I127" s="40" t="n">
        <f aca="false">SUM($C127,$G127,$S$5,$S$6)</f>
        <v>3174.44</v>
      </c>
      <c r="J127" s="40" t="n">
        <f aca="false">SUM($C127,$G127,$T$5,$T$6)</f>
        <v>3769.43</v>
      </c>
      <c r="K127" s="40" t="n">
        <f aca="false">SUM($C127,$G127,$U$5,$U$6)</f>
        <v>5090.45</v>
      </c>
      <c r="L127" s="31" t="n">
        <v>0</v>
      </c>
      <c r="M127" s="58" t="n">
        <v>672.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60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0" t="n">
        <v>1160.64</v>
      </c>
      <c r="G128" s="30" t="n">
        <v>89.48</v>
      </c>
      <c r="H128" s="40" t="n">
        <f aca="false">SUM($C128,$G128,$R$5,$R$6)</f>
        <v>2398.83</v>
      </c>
      <c r="I128" s="40" t="n">
        <f aca="false">SUM($C128,$G128,$S$5,$S$6)</f>
        <v>2762.37</v>
      </c>
      <c r="J128" s="40" t="n">
        <f aca="false">SUM($C128,$G128,$T$5,$T$6)</f>
        <v>3357.36</v>
      </c>
      <c r="K128" s="40" t="n">
        <f aca="false">SUM($C128,$G128,$U$5,$U$6)</f>
        <v>4678.38</v>
      </c>
      <c r="L128" s="31" t="n">
        <v>0</v>
      </c>
      <c r="M128" s="58" t="n">
        <v>414.2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61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0" t="n">
        <v>1117.64</v>
      </c>
      <c r="G129" s="30" t="n">
        <v>86.04</v>
      </c>
      <c r="H129" s="40" t="n">
        <f aca="false">SUM($C129,$G129,$R$5,$R$6)</f>
        <v>2352.39</v>
      </c>
      <c r="I129" s="40" t="n">
        <f aca="false">SUM($C129,$G129,$S$5,$S$6)</f>
        <v>2715.93</v>
      </c>
      <c r="J129" s="40" t="n">
        <f aca="false">SUM($C129,$G129,$T$5,$T$6)</f>
        <v>3310.92</v>
      </c>
      <c r="K129" s="40" t="n">
        <f aca="false">SUM($C129,$G129,$U$5,$U$6)</f>
        <v>4631.94</v>
      </c>
      <c r="L129" s="31" t="n">
        <v>0</v>
      </c>
      <c r="M129" s="58" t="n">
        <v>235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61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0" t="n">
        <v>934.97</v>
      </c>
      <c r="G130" s="30" t="n">
        <v>71.41</v>
      </c>
      <c r="H130" s="40" t="n">
        <f aca="false">SUM($C130,$G130,$R$5,$R$6)</f>
        <v>2155.09</v>
      </c>
      <c r="I130" s="40" t="n">
        <f aca="false">SUM($C130,$G130,$S$5,$S$6)</f>
        <v>2518.63</v>
      </c>
      <c r="J130" s="40" t="n">
        <f aca="false">SUM($C130,$G130,$T$5,$T$6)</f>
        <v>3113.62</v>
      </c>
      <c r="K130" s="40" t="n">
        <f aca="false">SUM($C130,$G130,$U$5,$U$6)</f>
        <v>4434.64</v>
      </c>
      <c r="L130" s="31" t="n">
        <v>0</v>
      </c>
      <c r="M130" s="58" t="n">
        <v>135.1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61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0" t="n">
        <v>848.02</v>
      </c>
      <c r="G131" s="30" t="n">
        <v>64.45</v>
      </c>
      <c r="H131" s="40" t="n">
        <f aca="false">SUM($C131,$G131,$R$5,$R$6)</f>
        <v>2061.18</v>
      </c>
      <c r="I131" s="40" t="n">
        <f aca="false">SUM($C131,$G131,$S$5,$S$6)</f>
        <v>2424.72</v>
      </c>
      <c r="J131" s="40" t="n">
        <f aca="false">SUM($C131,$G131,$T$5,$T$6)</f>
        <v>3019.71</v>
      </c>
      <c r="K131" s="40" t="n">
        <f aca="false">SUM($C131,$G131,$U$5,$U$6)</f>
        <v>4340.73</v>
      </c>
      <c r="L131" s="31" t="n">
        <v>0</v>
      </c>
      <c r="M131" s="58" t="n">
        <v>97.1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61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0" t="n">
        <v>807.24</v>
      </c>
      <c r="G132" s="30" t="n">
        <v>61.18</v>
      </c>
      <c r="H132" s="40" t="n">
        <f aca="false">SUM($C132,$G132,$R$5,$R$6)</f>
        <v>2017.13</v>
      </c>
      <c r="I132" s="40" t="n">
        <f aca="false">SUM($C132,$G132,$S$5,$S$6)</f>
        <v>2380.67</v>
      </c>
      <c r="J132" s="40" t="n">
        <f aca="false">SUM($C132,$G132,$T$5,$T$6)</f>
        <v>2975.66</v>
      </c>
      <c r="K132" s="40" t="n">
        <f aca="false">SUM($C132,$G132,$U$5,$U$6)</f>
        <v>4296.68</v>
      </c>
      <c r="L132" s="31" t="n">
        <v>0</v>
      </c>
      <c r="M132" s="58" t="n">
        <v>389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61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0" t="n">
        <v>769.23</v>
      </c>
      <c r="G133" s="30" t="n">
        <v>58.14</v>
      </c>
      <c r="H133" s="40" t="n">
        <f aca="false">SUM($C133,$G133,$R$5,$R$6)</f>
        <v>1976.08</v>
      </c>
      <c r="I133" s="40" t="n">
        <f aca="false">SUM($C133,$G133,$S$5,$S$6)</f>
        <v>2339.62</v>
      </c>
      <c r="J133" s="40" t="n">
        <f aca="false">SUM($C133,$G133,$T$5,$T$6)</f>
        <v>2934.61</v>
      </c>
      <c r="K133" s="40" t="n">
        <f aca="false">SUM($C133,$G133,$U$5,$U$6)</f>
        <v>4255.63</v>
      </c>
      <c r="L133" s="31" t="n">
        <v>0</v>
      </c>
      <c r="M133" s="58" t="n">
        <v>291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61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0" t="n">
        <v>802.53</v>
      </c>
      <c r="G134" s="30" t="n">
        <v>60.81</v>
      </c>
      <c r="H134" s="40" t="n">
        <f aca="false">SUM($C134,$G134,$R$5,$R$6)</f>
        <v>2012.05</v>
      </c>
      <c r="I134" s="40" t="n">
        <f aca="false">SUM($C134,$G134,$S$5,$S$6)</f>
        <v>2375.59</v>
      </c>
      <c r="J134" s="40" t="n">
        <f aca="false">SUM($C134,$G134,$T$5,$T$6)</f>
        <v>2970.58</v>
      </c>
      <c r="K134" s="40" t="n">
        <f aca="false">SUM($C134,$G134,$U$5,$U$6)</f>
        <v>4291.6</v>
      </c>
      <c r="L134" s="31" t="n">
        <v>0</v>
      </c>
      <c r="M134" s="58" t="n">
        <v>156.1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61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0" t="n">
        <v>887.28</v>
      </c>
      <c r="G135" s="30" t="n">
        <v>67.59</v>
      </c>
      <c r="H135" s="40" t="n">
        <f aca="false">SUM($C135,$G135,$R$5,$R$6)</f>
        <v>2103.58</v>
      </c>
      <c r="I135" s="40" t="n">
        <f aca="false">SUM($C135,$G135,$S$5,$S$6)</f>
        <v>2467.12</v>
      </c>
      <c r="J135" s="40" t="n">
        <f aca="false">SUM($C135,$G135,$T$5,$T$6)</f>
        <v>3062.11</v>
      </c>
      <c r="K135" s="40" t="n">
        <f aca="false">SUM($C135,$G135,$U$5,$U$6)</f>
        <v>4383.13</v>
      </c>
      <c r="L135" s="31" t="n">
        <v>98.74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61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0" t="n">
        <v>1086.96</v>
      </c>
      <c r="G136" s="30" t="n">
        <v>83.58</v>
      </c>
      <c r="H136" s="40" t="n">
        <f aca="false">SUM($C136,$G136,$R$5,$R$6)</f>
        <v>2319.25</v>
      </c>
      <c r="I136" s="40" t="n">
        <f aca="false">SUM($C136,$G136,$S$5,$S$6)</f>
        <v>2682.79</v>
      </c>
      <c r="J136" s="40" t="n">
        <f aca="false">SUM($C136,$G136,$T$5,$T$6)</f>
        <v>3277.78</v>
      </c>
      <c r="K136" s="40" t="n">
        <f aca="false">SUM($C136,$G136,$U$5,$U$6)</f>
        <v>4598.8</v>
      </c>
      <c r="L136" s="31" t="n">
        <v>0</v>
      </c>
      <c r="M136" s="58" t="n">
        <v>195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61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0" t="n">
        <v>1372.95</v>
      </c>
      <c r="G137" s="30" t="n">
        <v>106.48</v>
      </c>
      <c r="H137" s="40" t="n">
        <f aca="false">SUM($C137,$G137,$R$5,$R$6)</f>
        <v>2628.14</v>
      </c>
      <c r="I137" s="40" t="n">
        <f aca="false">SUM($C137,$G137,$S$5,$S$6)</f>
        <v>2991.68</v>
      </c>
      <c r="J137" s="40" t="n">
        <f aca="false">SUM($C137,$G137,$T$5,$T$6)</f>
        <v>3586.67</v>
      </c>
      <c r="K137" s="40" t="n">
        <f aca="false">SUM($C137,$G137,$U$5,$U$6)</f>
        <v>4907.69</v>
      </c>
      <c r="L137" s="31" t="n">
        <v>12.91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61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0" t="n">
        <v>1509.46</v>
      </c>
      <c r="G138" s="30" t="n">
        <v>117.41</v>
      </c>
      <c r="H138" s="40" t="n">
        <f aca="false">SUM($C138,$G138,$R$5,$R$6)</f>
        <v>2775.58</v>
      </c>
      <c r="I138" s="40" t="n">
        <f aca="false">SUM($C138,$G138,$S$5,$S$6)</f>
        <v>3139.12</v>
      </c>
      <c r="J138" s="40" t="n">
        <f aca="false">SUM($C138,$G138,$T$5,$T$6)</f>
        <v>3734.11</v>
      </c>
      <c r="K138" s="40" t="n">
        <f aca="false">SUM($C138,$G138,$U$5,$U$6)</f>
        <v>5055.13</v>
      </c>
      <c r="L138" s="31" t="n">
        <v>0</v>
      </c>
      <c r="M138" s="58" t="n">
        <v>45.5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61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0" t="n">
        <v>1532.49</v>
      </c>
      <c r="G139" s="30" t="n">
        <v>119.26</v>
      </c>
      <c r="H139" s="40" t="n">
        <f aca="false">SUM($C139,$G139,$R$5,$R$6)</f>
        <v>2800.46</v>
      </c>
      <c r="I139" s="40" t="n">
        <f aca="false">SUM($C139,$G139,$S$5,$S$6)</f>
        <v>3164</v>
      </c>
      <c r="J139" s="40" t="n">
        <f aca="false">SUM($C139,$G139,$T$5,$T$6)</f>
        <v>3758.99</v>
      </c>
      <c r="K139" s="40" t="n">
        <f aca="false">SUM($C139,$G139,$U$5,$U$6)</f>
        <v>5080.01</v>
      </c>
      <c r="L139" s="31" t="n">
        <v>0</v>
      </c>
      <c r="M139" s="58" t="n">
        <v>69.5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61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0" t="n">
        <v>1545.51</v>
      </c>
      <c r="G140" s="30" t="n">
        <v>120.3</v>
      </c>
      <c r="H140" s="40" t="n">
        <f aca="false">SUM($C140,$G140,$R$5,$R$6)</f>
        <v>2814.52</v>
      </c>
      <c r="I140" s="40" t="n">
        <f aca="false">SUM($C140,$G140,$S$5,$S$6)</f>
        <v>3178.06</v>
      </c>
      <c r="J140" s="40" t="n">
        <f aca="false">SUM($C140,$G140,$T$5,$T$6)</f>
        <v>3773.05</v>
      </c>
      <c r="K140" s="40" t="n">
        <f aca="false">SUM($C140,$G140,$U$5,$U$6)</f>
        <v>5094.07</v>
      </c>
      <c r="L140" s="31" t="n">
        <v>0</v>
      </c>
      <c r="M140" s="58" t="n">
        <v>86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61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0" t="n">
        <v>1529.85</v>
      </c>
      <c r="G141" s="30" t="n">
        <v>119.04</v>
      </c>
      <c r="H141" s="40" t="n">
        <f aca="false">SUM($C141,$G141,$R$5,$R$6)</f>
        <v>2797.6</v>
      </c>
      <c r="I141" s="40" t="n">
        <f aca="false">SUM($C141,$G141,$S$5,$S$6)</f>
        <v>3161.14</v>
      </c>
      <c r="J141" s="40" t="n">
        <f aca="false">SUM($C141,$G141,$T$5,$T$6)</f>
        <v>3756.13</v>
      </c>
      <c r="K141" s="40" t="n">
        <f aca="false">SUM($C141,$G141,$U$5,$U$6)</f>
        <v>5077.15</v>
      </c>
      <c r="L141" s="31" t="n">
        <v>0</v>
      </c>
      <c r="M141" s="58" t="n">
        <v>69.3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61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0" t="n">
        <v>1515.52</v>
      </c>
      <c r="G142" s="30" t="n">
        <v>117.9</v>
      </c>
      <c r="H142" s="40" t="n">
        <f aca="false">SUM($C142,$G142,$R$5,$R$6)</f>
        <v>2782.13</v>
      </c>
      <c r="I142" s="40" t="n">
        <f aca="false">SUM($C142,$G142,$S$5,$S$6)</f>
        <v>3145.67</v>
      </c>
      <c r="J142" s="40" t="n">
        <f aca="false">SUM($C142,$G142,$T$5,$T$6)</f>
        <v>3740.66</v>
      </c>
      <c r="K142" s="40" t="n">
        <f aca="false">SUM($C142,$G142,$U$5,$U$6)</f>
        <v>5061.68</v>
      </c>
      <c r="L142" s="31" t="n">
        <v>0</v>
      </c>
      <c r="M142" s="58" t="n">
        <v>63.4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61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0" t="n">
        <v>1508.59</v>
      </c>
      <c r="G143" s="30" t="n">
        <v>117.34</v>
      </c>
      <c r="H143" s="40" t="n">
        <f aca="false">SUM($C143,$G143,$R$5,$R$6)</f>
        <v>2774.64</v>
      </c>
      <c r="I143" s="40" t="n">
        <f aca="false">SUM($C143,$G143,$S$5,$S$6)</f>
        <v>3138.18</v>
      </c>
      <c r="J143" s="40" t="n">
        <f aca="false">SUM($C143,$G143,$T$5,$T$6)</f>
        <v>3733.17</v>
      </c>
      <c r="K143" s="40" t="n">
        <f aca="false">SUM($C143,$G143,$U$5,$U$6)</f>
        <v>5054.19</v>
      </c>
      <c r="L143" s="31" t="n">
        <v>0</v>
      </c>
      <c r="M143" s="58" t="n">
        <v>36.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61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0" t="n">
        <v>1487.8</v>
      </c>
      <c r="G144" s="30" t="n">
        <v>115.68</v>
      </c>
      <c r="H144" s="40" t="n">
        <f aca="false">SUM($C144,$G144,$R$5,$R$6)</f>
        <v>2752.19</v>
      </c>
      <c r="I144" s="40" t="n">
        <f aca="false">SUM($C144,$G144,$S$5,$S$6)</f>
        <v>3115.73</v>
      </c>
      <c r="J144" s="40" t="n">
        <f aca="false">SUM($C144,$G144,$T$5,$T$6)</f>
        <v>3710.72</v>
      </c>
      <c r="K144" s="40" t="n">
        <f aca="false">SUM($C144,$G144,$U$5,$U$6)</f>
        <v>5031.74</v>
      </c>
      <c r="L144" s="31" t="n">
        <v>0</v>
      </c>
      <c r="M144" s="58" t="n">
        <v>31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61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0" t="n">
        <v>1428.16</v>
      </c>
      <c r="G145" s="30" t="n">
        <v>110.9</v>
      </c>
      <c r="H145" s="40" t="n">
        <f aca="false">SUM($C145,$G145,$R$5,$R$6)</f>
        <v>2687.77</v>
      </c>
      <c r="I145" s="40" t="n">
        <f aca="false">SUM($C145,$G145,$S$5,$S$6)</f>
        <v>3051.31</v>
      </c>
      <c r="J145" s="40" t="n">
        <f aca="false">SUM($C145,$G145,$T$5,$T$6)</f>
        <v>3646.3</v>
      </c>
      <c r="K145" s="40" t="n">
        <f aca="false">SUM($C145,$G145,$U$5,$U$6)</f>
        <v>4967.32</v>
      </c>
      <c r="L145" s="31" t="n">
        <v>0</v>
      </c>
      <c r="M145" s="58" t="n">
        <v>52.3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61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0" t="n">
        <v>1430.22</v>
      </c>
      <c r="G146" s="30" t="n">
        <v>111.07</v>
      </c>
      <c r="H146" s="40" t="n">
        <f aca="false">SUM($C146,$G146,$R$5,$R$6)</f>
        <v>2690</v>
      </c>
      <c r="I146" s="40" t="n">
        <f aca="false">SUM($C146,$G146,$S$5,$S$6)</f>
        <v>3053.54</v>
      </c>
      <c r="J146" s="40" t="n">
        <f aca="false">SUM($C146,$G146,$T$5,$T$6)</f>
        <v>3648.53</v>
      </c>
      <c r="K146" s="40" t="n">
        <f aca="false">SUM($C146,$G146,$U$5,$U$6)</f>
        <v>4969.55</v>
      </c>
      <c r="L146" s="31" t="n">
        <v>0</v>
      </c>
      <c r="M146" s="58" t="n">
        <v>18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61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0" t="n">
        <v>1484.77</v>
      </c>
      <c r="G147" s="30" t="n">
        <v>115.43</v>
      </c>
      <c r="H147" s="40" t="n">
        <f aca="false">SUM($C147,$G147,$R$5,$R$6)</f>
        <v>2748.91</v>
      </c>
      <c r="I147" s="40" t="n">
        <f aca="false">SUM($C147,$G147,$S$5,$S$6)</f>
        <v>3112.45</v>
      </c>
      <c r="J147" s="40" t="n">
        <f aca="false">SUM($C147,$G147,$T$5,$T$6)</f>
        <v>3707.44</v>
      </c>
      <c r="K147" s="40" t="n">
        <f aca="false">SUM($C147,$G147,$U$5,$U$6)</f>
        <v>5028.46</v>
      </c>
      <c r="L147" s="31" t="n">
        <v>0</v>
      </c>
      <c r="M147" s="58" t="n">
        <v>44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61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0" t="n">
        <v>1506.84</v>
      </c>
      <c r="G148" s="30" t="n">
        <v>117.2</v>
      </c>
      <c r="H148" s="40" t="n">
        <f aca="false">SUM($C148,$G148,$R$5,$R$6)</f>
        <v>2772.75</v>
      </c>
      <c r="I148" s="40" t="n">
        <f aca="false">SUM($C148,$G148,$S$5,$S$6)</f>
        <v>3136.29</v>
      </c>
      <c r="J148" s="40" t="n">
        <f aca="false">SUM($C148,$G148,$T$5,$T$6)</f>
        <v>3731.28</v>
      </c>
      <c r="K148" s="40" t="n">
        <f aca="false">SUM($C148,$G148,$U$5,$U$6)</f>
        <v>5052.3</v>
      </c>
      <c r="L148" s="31" t="n">
        <v>0</v>
      </c>
      <c r="M148" s="58" t="n">
        <v>4.3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61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0" t="n">
        <v>1558.85</v>
      </c>
      <c r="G149" s="30" t="n">
        <v>121.37</v>
      </c>
      <c r="H149" s="40" t="n">
        <f aca="false">SUM($C149,$G149,$R$5,$R$6)</f>
        <v>2828.93</v>
      </c>
      <c r="I149" s="40" t="n">
        <f aca="false">SUM($C149,$G149,$S$5,$S$6)</f>
        <v>3192.47</v>
      </c>
      <c r="J149" s="40" t="n">
        <f aca="false">SUM($C149,$G149,$T$5,$T$6)</f>
        <v>3787.46</v>
      </c>
      <c r="K149" s="40" t="n">
        <f aca="false">SUM($C149,$G149,$U$5,$U$6)</f>
        <v>5108.48</v>
      </c>
      <c r="L149" s="31" t="n">
        <v>0</v>
      </c>
      <c r="M149" s="58" t="n">
        <v>31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61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0" t="n">
        <v>1548.67</v>
      </c>
      <c r="G150" s="30" t="n">
        <v>120.55</v>
      </c>
      <c r="H150" s="40" t="n">
        <f aca="false">SUM($C150,$G150,$R$5,$R$6)</f>
        <v>2817.93</v>
      </c>
      <c r="I150" s="40" t="n">
        <f aca="false">SUM($C150,$G150,$S$5,$S$6)</f>
        <v>3181.47</v>
      </c>
      <c r="J150" s="40" t="n">
        <f aca="false">SUM($C150,$G150,$T$5,$T$6)</f>
        <v>3776.46</v>
      </c>
      <c r="K150" s="40" t="n">
        <f aca="false">SUM($C150,$G150,$U$5,$U$6)</f>
        <v>5097.48</v>
      </c>
      <c r="L150" s="31" t="n">
        <v>0</v>
      </c>
      <c r="M150" s="58" t="n">
        <v>254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61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0" t="n">
        <v>1524.03</v>
      </c>
      <c r="G151" s="30" t="n">
        <v>118.58</v>
      </c>
      <c r="H151" s="40" t="n">
        <f aca="false">SUM($C151,$G151,$R$5,$R$6)</f>
        <v>2791.32</v>
      </c>
      <c r="I151" s="40" t="n">
        <f aca="false">SUM($C151,$G151,$S$5,$S$6)</f>
        <v>3154.86</v>
      </c>
      <c r="J151" s="40" t="n">
        <f aca="false">SUM($C151,$G151,$T$5,$T$6)</f>
        <v>3749.85</v>
      </c>
      <c r="K151" s="40" t="n">
        <f aca="false">SUM($C151,$G151,$U$5,$U$6)</f>
        <v>5070.87</v>
      </c>
      <c r="L151" s="31" t="n">
        <v>0</v>
      </c>
      <c r="M151" s="58" t="n">
        <v>565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61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0" t="n">
        <v>1479.23</v>
      </c>
      <c r="G152" s="30" t="n">
        <v>114.99</v>
      </c>
      <c r="H152" s="40" t="n">
        <f aca="false">SUM($C152,$G152,$R$5,$R$6)</f>
        <v>2742.93</v>
      </c>
      <c r="I152" s="40" t="n">
        <f aca="false">SUM($C152,$G152,$S$5,$S$6)</f>
        <v>3106.47</v>
      </c>
      <c r="J152" s="40" t="n">
        <f aca="false">SUM($C152,$G152,$T$5,$T$6)</f>
        <v>3701.46</v>
      </c>
      <c r="K152" s="40" t="n">
        <f aca="false">SUM($C152,$G152,$U$5,$U$6)</f>
        <v>5022.48</v>
      </c>
      <c r="L152" s="31" t="n">
        <v>0</v>
      </c>
      <c r="M152" s="58" t="n">
        <v>730.4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62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0" t="n">
        <v>1142.25</v>
      </c>
      <c r="G153" s="30" t="n">
        <v>88.01</v>
      </c>
      <c r="H153" s="40" t="n">
        <f aca="false">SUM($C153,$G153,$R$5,$R$6)</f>
        <v>2378.97</v>
      </c>
      <c r="I153" s="40" t="n">
        <f aca="false">SUM($C153,$G153,$S$5,$S$6)</f>
        <v>2742.51</v>
      </c>
      <c r="J153" s="40" t="n">
        <f aca="false">SUM($C153,$G153,$T$5,$T$6)</f>
        <v>3337.5</v>
      </c>
      <c r="K153" s="40" t="n">
        <f aca="false">SUM($C153,$G153,$U$5,$U$6)</f>
        <v>4658.52</v>
      </c>
      <c r="L153" s="31" t="n">
        <v>0</v>
      </c>
      <c r="M153" s="58" t="n">
        <v>176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62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0" t="n">
        <v>909.87</v>
      </c>
      <c r="G154" s="30" t="n">
        <v>69.4</v>
      </c>
      <c r="H154" s="40" t="n">
        <f aca="false">SUM($C154,$G154,$R$5,$R$6)</f>
        <v>2127.98</v>
      </c>
      <c r="I154" s="40" t="n">
        <f aca="false">SUM($C154,$G154,$S$5,$S$6)</f>
        <v>2491.52</v>
      </c>
      <c r="J154" s="40" t="n">
        <f aca="false">SUM($C154,$G154,$T$5,$T$6)</f>
        <v>3086.51</v>
      </c>
      <c r="K154" s="40" t="n">
        <f aca="false">SUM($C154,$G154,$U$5,$U$6)</f>
        <v>4407.53</v>
      </c>
      <c r="L154" s="31" t="n">
        <v>0</v>
      </c>
      <c r="M154" s="58" t="n">
        <v>31.3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62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0" t="n">
        <v>829.6</v>
      </c>
      <c r="G155" s="30" t="n">
        <v>62.97</v>
      </c>
      <c r="H155" s="40" t="n">
        <f aca="false">SUM($C155,$G155,$R$5,$R$6)</f>
        <v>2041.28</v>
      </c>
      <c r="I155" s="40" t="n">
        <f aca="false">SUM($C155,$G155,$S$5,$S$6)</f>
        <v>2404.82</v>
      </c>
      <c r="J155" s="40" t="n">
        <f aca="false">SUM($C155,$G155,$T$5,$T$6)</f>
        <v>2999.81</v>
      </c>
      <c r="K155" s="40" t="n">
        <f aca="false">SUM($C155,$G155,$U$5,$U$6)</f>
        <v>4320.83</v>
      </c>
      <c r="L155" s="31" t="n">
        <v>0</v>
      </c>
      <c r="M155" s="58" t="n">
        <v>1.7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62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0" t="n">
        <v>785.13</v>
      </c>
      <c r="G156" s="30" t="n">
        <v>59.41</v>
      </c>
      <c r="H156" s="40" t="n">
        <f aca="false">SUM($C156,$G156,$R$5,$R$6)</f>
        <v>1993.25</v>
      </c>
      <c r="I156" s="40" t="n">
        <f aca="false">SUM($C156,$G156,$S$5,$S$6)</f>
        <v>2356.79</v>
      </c>
      <c r="J156" s="40" t="n">
        <f aca="false">SUM($C156,$G156,$T$5,$T$6)</f>
        <v>2951.78</v>
      </c>
      <c r="K156" s="40" t="n">
        <f aca="false">SUM($C156,$G156,$U$5,$U$6)</f>
        <v>4272.8</v>
      </c>
      <c r="L156" s="31" t="n">
        <v>0</v>
      </c>
      <c r="M156" s="58" t="n">
        <v>52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62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0" t="n">
        <v>701.17</v>
      </c>
      <c r="G157" s="30" t="n">
        <v>52.69</v>
      </c>
      <c r="H157" s="40" t="n">
        <f aca="false">SUM($C157,$G157,$R$5,$R$6)</f>
        <v>1902.57</v>
      </c>
      <c r="I157" s="40" t="n">
        <f aca="false">SUM($C157,$G157,$S$5,$S$6)</f>
        <v>2266.11</v>
      </c>
      <c r="J157" s="40" t="n">
        <f aca="false">SUM($C157,$G157,$T$5,$T$6)</f>
        <v>2861.1</v>
      </c>
      <c r="K157" s="40" t="n">
        <f aca="false">SUM($C157,$G157,$U$5,$U$6)</f>
        <v>4182.12</v>
      </c>
      <c r="L157" s="31" t="n">
        <v>0</v>
      </c>
      <c r="M157" s="58" t="n">
        <v>105.2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62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0" t="n">
        <v>725.4</v>
      </c>
      <c r="G158" s="30" t="n">
        <v>54.63</v>
      </c>
      <c r="H158" s="40" t="n">
        <f aca="false">SUM($C158,$G158,$R$5,$R$6)</f>
        <v>1928.74</v>
      </c>
      <c r="I158" s="40" t="n">
        <f aca="false">SUM($C158,$G158,$S$5,$S$6)</f>
        <v>2292.28</v>
      </c>
      <c r="J158" s="40" t="n">
        <f aca="false">SUM($C158,$G158,$T$5,$T$6)</f>
        <v>2887.27</v>
      </c>
      <c r="K158" s="40" t="n">
        <f aca="false">SUM($C158,$G158,$U$5,$U$6)</f>
        <v>4208.29</v>
      </c>
      <c r="L158" s="31" t="n">
        <v>41.28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62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0" t="n">
        <v>864.04</v>
      </c>
      <c r="G159" s="30" t="n">
        <v>65.73</v>
      </c>
      <c r="H159" s="40" t="n">
        <f aca="false">SUM($C159,$G159,$R$5,$R$6)</f>
        <v>2078.48</v>
      </c>
      <c r="I159" s="40" t="n">
        <f aca="false">SUM($C159,$G159,$S$5,$S$6)</f>
        <v>2442.02</v>
      </c>
      <c r="J159" s="40" t="n">
        <f aca="false">SUM($C159,$G159,$T$5,$T$6)</f>
        <v>3037.01</v>
      </c>
      <c r="K159" s="40" t="n">
        <f aca="false">SUM($C159,$G159,$U$5,$U$6)</f>
        <v>4358.03</v>
      </c>
      <c r="L159" s="31" t="n">
        <v>53.94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62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0" t="n">
        <v>899.4</v>
      </c>
      <c r="G160" s="30" t="n">
        <v>68.56</v>
      </c>
      <c r="H160" s="40" t="n">
        <f aca="false">SUM($C160,$G160,$R$5,$R$6)</f>
        <v>2116.67</v>
      </c>
      <c r="I160" s="40" t="n">
        <f aca="false">SUM($C160,$G160,$S$5,$S$6)</f>
        <v>2480.21</v>
      </c>
      <c r="J160" s="40" t="n">
        <f aca="false">SUM($C160,$G160,$T$5,$T$6)</f>
        <v>3075.2</v>
      </c>
      <c r="K160" s="40" t="n">
        <f aca="false">SUM($C160,$G160,$U$5,$U$6)</f>
        <v>4396.22</v>
      </c>
      <c r="L160" s="31" t="n">
        <v>70.76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62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0" t="n">
        <v>1205.61</v>
      </c>
      <c r="G161" s="30" t="n">
        <v>93.08</v>
      </c>
      <c r="H161" s="40" t="n">
        <f aca="false">SUM($C161,$G161,$R$5,$R$6)</f>
        <v>2447.4</v>
      </c>
      <c r="I161" s="40" t="n">
        <f aca="false">SUM($C161,$G161,$S$5,$S$6)</f>
        <v>2810.94</v>
      </c>
      <c r="J161" s="40" t="n">
        <f aca="false">SUM($C161,$G161,$T$5,$T$6)</f>
        <v>3405.93</v>
      </c>
      <c r="K161" s="40" t="n">
        <f aca="false">SUM($C161,$G161,$U$5,$U$6)</f>
        <v>4726.95</v>
      </c>
      <c r="L161" s="31" t="n">
        <v>0</v>
      </c>
      <c r="M161" s="58" t="n">
        <v>15.1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62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0" t="n">
        <v>1438.98</v>
      </c>
      <c r="G162" s="30" t="n">
        <v>111.77</v>
      </c>
      <c r="H162" s="40" t="n">
        <f aca="false">SUM($C162,$G162,$R$5,$R$6)</f>
        <v>2699.46</v>
      </c>
      <c r="I162" s="40" t="n">
        <f aca="false">SUM($C162,$G162,$S$5,$S$6)</f>
        <v>3063</v>
      </c>
      <c r="J162" s="40" t="n">
        <f aca="false">SUM($C162,$G162,$T$5,$T$6)</f>
        <v>3657.99</v>
      </c>
      <c r="K162" s="40" t="n">
        <f aca="false">SUM($C162,$G162,$U$5,$U$6)</f>
        <v>4979.01</v>
      </c>
      <c r="L162" s="31" t="n">
        <v>0</v>
      </c>
      <c r="M162" s="58" t="n">
        <v>18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62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0" t="n">
        <v>1449.55</v>
      </c>
      <c r="G163" s="30" t="n">
        <v>112.61</v>
      </c>
      <c r="H163" s="40" t="n">
        <f aca="false">SUM($C163,$G163,$R$5,$R$6)</f>
        <v>2710.87</v>
      </c>
      <c r="I163" s="40" t="n">
        <f aca="false">SUM($C163,$G163,$S$5,$S$6)</f>
        <v>3074.41</v>
      </c>
      <c r="J163" s="40" t="n">
        <f aca="false">SUM($C163,$G163,$T$5,$T$6)</f>
        <v>3669.4</v>
      </c>
      <c r="K163" s="40" t="n">
        <f aca="false">SUM($C163,$G163,$U$5,$U$6)</f>
        <v>4990.42</v>
      </c>
      <c r="L163" s="31" t="n">
        <v>0</v>
      </c>
      <c r="M163" s="58" t="n">
        <v>85.9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62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0" t="n">
        <v>1439.44</v>
      </c>
      <c r="G164" s="30" t="n">
        <v>111.8</v>
      </c>
      <c r="H164" s="40" t="n">
        <f aca="false">SUM($C164,$G164,$R$5,$R$6)</f>
        <v>2699.95</v>
      </c>
      <c r="I164" s="40" t="n">
        <f aca="false">SUM($C164,$G164,$S$5,$S$6)</f>
        <v>3063.49</v>
      </c>
      <c r="J164" s="40" t="n">
        <f aca="false">SUM($C164,$G164,$T$5,$T$6)</f>
        <v>3658.48</v>
      </c>
      <c r="K164" s="40" t="n">
        <f aca="false">SUM($C164,$G164,$U$5,$U$6)</f>
        <v>4979.5</v>
      </c>
      <c r="L164" s="31" t="n">
        <v>0</v>
      </c>
      <c r="M164" s="58" t="n">
        <v>70.2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62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0" t="n">
        <v>1434.52</v>
      </c>
      <c r="G165" s="30" t="n">
        <v>111.41</v>
      </c>
      <c r="H165" s="40" t="n">
        <f aca="false">SUM($C165,$G165,$R$5,$R$6)</f>
        <v>2694.64</v>
      </c>
      <c r="I165" s="40" t="n">
        <f aca="false">SUM($C165,$G165,$S$5,$S$6)</f>
        <v>3058.18</v>
      </c>
      <c r="J165" s="40" t="n">
        <f aca="false">SUM($C165,$G165,$T$5,$T$6)</f>
        <v>3653.17</v>
      </c>
      <c r="K165" s="40" t="n">
        <f aca="false">SUM($C165,$G165,$U$5,$U$6)</f>
        <v>4974.19</v>
      </c>
      <c r="L165" s="31" t="n">
        <v>0</v>
      </c>
      <c r="M165" s="58" t="n">
        <v>71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62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0" t="n">
        <v>1441.73</v>
      </c>
      <c r="G166" s="30" t="n">
        <v>111.99</v>
      </c>
      <c r="H166" s="40" t="n">
        <f aca="false">SUM($C166,$G166,$R$5,$R$6)</f>
        <v>2702.43</v>
      </c>
      <c r="I166" s="40" t="n">
        <f aca="false">SUM($C166,$G166,$S$5,$S$6)</f>
        <v>3065.97</v>
      </c>
      <c r="J166" s="40" t="n">
        <f aca="false">SUM($C166,$G166,$T$5,$T$6)</f>
        <v>3660.96</v>
      </c>
      <c r="K166" s="40" t="n">
        <f aca="false">SUM($C166,$G166,$U$5,$U$6)</f>
        <v>4981.98</v>
      </c>
      <c r="L166" s="31" t="n">
        <v>0</v>
      </c>
      <c r="M166" s="58" t="n">
        <v>69.6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62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0" t="n">
        <v>1437.95</v>
      </c>
      <c r="G167" s="30" t="n">
        <v>111.69</v>
      </c>
      <c r="H167" s="40" t="n">
        <f aca="false">SUM($C167,$G167,$R$5,$R$6)</f>
        <v>2698.35</v>
      </c>
      <c r="I167" s="40" t="n">
        <f aca="false">SUM($C167,$G167,$S$5,$S$6)</f>
        <v>3061.89</v>
      </c>
      <c r="J167" s="40" t="n">
        <f aca="false">SUM($C167,$G167,$T$5,$T$6)</f>
        <v>3656.88</v>
      </c>
      <c r="K167" s="40" t="n">
        <f aca="false">SUM($C167,$G167,$U$5,$U$6)</f>
        <v>4977.9</v>
      </c>
      <c r="L167" s="31" t="n">
        <v>0</v>
      </c>
      <c r="M167" s="58" t="n">
        <v>61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62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0" t="n">
        <v>1393.65</v>
      </c>
      <c r="G168" s="30" t="n">
        <v>108.14</v>
      </c>
      <c r="H168" s="40" t="n">
        <f aca="false">SUM($C168,$G168,$R$5,$R$6)</f>
        <v>2650.5</v>
      </c>
      <c r="I168" s="40" t="n">
        <f aca="false">SUM($C168,$G168,$S$5,$S$6)</f>
        <v>3014.04</v>
      </c>
      <c r="J168" s="40" t="n">
        <f aca="false">SUM($C168,$G168,$T$5,$T$6)</f>
        <v>3609.03</v>
      </c>
      <c r="K168" s="40" t="n">
        <f aca="false">SUM($C168,$G168,$U$5,$U$6)</f>
        <v>4930.05</v>
      </c>
      <c r="L168" s="31" t="n">
        <v>0</v>
      </c>
      <c r="M168" s="58" t="n">
        <v>318.2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62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0" t="n">
        <v>1157.28</v>
      </c>
      <c r="G169" s="30" t="n">
        <v>89.21</v>
      </c>
      <c r="H169" s="40" t="n">
        <f aca="false">SUM($C169,$G169,$R$5,$R$6)</f>
        <v>2395.2</v>
      </c>
      <c r="I169" s="40" t="n">
        <f aca="false">SUM($C169,$G169,$S$5,$S$6)</f>
        <v>2758.74</v>
      </c>
      <c r="J169" s="40" t="n">
        <f aca="false">SUM($C169,$G169,$T$5,$T$6)</f>
        <v>3353.73</v>
      </c>
      <c r="K169" s="40" t="n">
        <f aca="false">SUM($C169,$G169,$U$5,$U$6)</f>
        <v>4674.75</v>
      </c>
      <c r="L169" s="31" t="n">
        <v>0</v>
      </c>
      <c r="M169" s="58" t="n">
        <v>143.5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62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0" t="n">
        <v>1130.78</v>
      </c>
      <c r="G170" s="30" t="n">
        <v>87.09</v>
      </c>
      <c r="H170" s="40" t="n">
        <f aca="false">SUM($C170,$G170,$R$5,$R$6)</f>
        <v>2366.58</v>
      </c>
      <c r="I170" s="40" t="n">
        <f aca="false">SUM($C170,$G170,$S$5,$S$6)</f>
        <v>2730.12</v>
      </c>
      <c r="J170" s="40" t="n">
        <f aca="false">SUM($C170,$G170,$T$5,$T$6)</f>
        <v>3325.11</v>
      </c>
      <c r="K170" s="40" t="n">
        <f aca="false">SUM($C170,$G170,$U$5,$U$6)</f>
        <v>4646.13</v>
      </c>
      <c r="L170" s="31" t="n">
        <v>0</v>
      </c>
      <c r="M170" s="58" t="n">
        <v>111.6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62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0" t="n">
        <v>1212.51</v>
      </c>
      <c r="G171" s="30" t="n">
        <v>93.63</v>
      </c>
      <c r="H171" s="40" t="n">
        <f aca="false">SUM($C171,$G171,$R$5,$R$6)</f>
        <v>2454.85</v>
      </c>
      <c r="I171" s="40" t="n">
        <f aca="false">SUM($C171,$G171,$S$5,$S$6)</f>
        <v>2818.39</v>
      </c>
      <c r="J171" s="40" t="n">
        <f aca="false">SUM($C171,$G171,$T$5,$T$6)</f>
        <v>3413.38</v>
      </c>
      <c r="K171" s="40" t="n">
        <f aca="false">SUM($C171,$G171,$U$5,$U$6)</f>
        <v>4734.4</v>
      </c>
      <c r="L171" s="31" t="n">
        <v>0</v>
      </c>
      <c r="M171" s="58" t="n">
        <v>30.7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62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0" t="n">
        <v>1428.99</v>
      </c>
      <c r="G172" s="30" t="n">
        <v>110.97</v>
      </c>
      <c r="H172" s="40" t="n">
        <f aca="false">SUM($C172,$G172,$R$5,$R$6)</f>
        <v>2688.67</v>
      </c>
      <c r="I172" s="40" t="n">
        <f aca="false">SUM($C172,$G172,$S$5,$S$6)</f>
        <v>3052.21</v>
      </c>
      <c r="J172" s="40" t="n">
        <f aca="false">SUM($C172,$G172,$T$5,$T$6)</f>
        <v>3647.2</v>
      </c>
      <c r="K172" s="40" t="n">
        <f aca="false">SUM($C172,$G172,$U$5,$U$6)</f>
        <v>4968.22</v>
      </c>
      <c r="L172" s="31" t="n">
        <v>68.26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62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0" t="n">
        <v>1496.01</v>
      </c>
      <c r="G173" s="30" t="n">
        <v>116.33</v>
      </c>
      <c r="H173" s="40" t="n">
        <f aca="false">SUM($C173,$G173,$R$5,$R$6)</f>
        <v>2761.05</v>
      </c>
      <c r="I173" s="40" t="n">
        <f aca="false">SUM($C173,$G173,$S$5,$S$6)</f>
        <v>3124.59</v>
      </c>
      <c r="J173" s="40" t="n">
        <f aca="false">SUM($C173,$G173,$T$5,$T$6)</f>
        <v>3719.58</v>
      </c>
      <c r="K173" s="40" t="n">
        <f aca="false">SUM($C173,$G173,$U$5,$U$6)</f>
        <v>5040.6</v>
      </c>
      <c r="L173" s="31" t="n">
        <v>0</v>
      </c>
      <c r="M173" s="58" t="n">
        <v>30.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62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0" t="n">
        <v>1500.2</v>
      </c>
      <c r="G174" s="30" t="n">
        <v>116.67</v>
      </c>
      <c r="H174" s="40" t="n">
        <f aca="false">SUM($C174,$G174,$R$5,$R$6)</f>
        <v>2765.58</v>
      </c>
      <c r="I174" s="40" t="n">
        <f aca="false">SUM($C174,$G174,$S$5,$S$6)</f>
        <v>3129.12</v>
      </c>
      <c r="J174" s="40" t="n">
        <f aca="false">SUM($C174,$G174,$T$5,$T$6)</f>
        <v>3724.11</v>
      </c>
      <c r="K174" s="40" t="n">
        <f aca="false">SUM($C174,$G174,$U$5,$U$6)</f>
        <v>5045.13</v>
      </c>
      <c r="L174" s="31" t="n">
        <v>0</v>
      </c>
      <c r="M174" s="58" t="n">
        <v>211.5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62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0" t="n">
        <v>1490.1</v>
      </c>
      <c r="G175" s="30" t="n">
        <v>115.86</v>
      </c>
      <c r="H175" s="40" t="n">
        <f aca="false">SUM($C175,$G175,$R$5,$R$6)</f>
        <v>2754.67</v>
      </c>
      <c r="I175" s="40" t="n">
        <f aca="false">SUM($C175,$G175,$S$5,$S$6)</f>
        <v>3118.21</v>
      </c>
      <c r="J175" s="40" t="n">
        <f aca="false">SUM($C175,$G175,$T$5,$T$6)</f>
        <v>3713.2</v>
      </c>
      <c r="K175" s="40" t="n">
        <f aca="false">SUM($C175,$G175,$U$5,$U$6)</f>
        <v>5034.22</v>
      </c>
      <c r="L175" s="31" t="n">
        <v>0</v>
      </c>
      <c r="M175" s="58" t="n">
        <v>502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62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0" t="n">
        <v>1506.77</v>
      </c>
      <c r="G176" s="30" t="n">
        <v>117.2</v>
      </c>
      <c r="H176" s="40" t="n">
        <f aca="false">SUM($C176,$G176,$R$5,$R$6)</f>
        <v>2772.68</v>
      </c>
      <c r="I176" s="40" t="n">
        <f aca="false">SUM($C176,$G176,$S$5,$S$6)</f>
        <v>3136.22</v>
      </c>
      <c r="J176" s="40" t="n">
        <f aca="false">SUM($C176,$G176,$T$5,$T$6)</f>
        <v>3731.21</v>
      </c>
      <c r="K176" s="40" t="n">
        <f aca="false">SUM($C176,$G176,$U$5,$U$6)</f>
        <v>5052.23</v>
      </c>
      <c r="L176" s="31" t="n">
        <v>0</v>
      </c>
      <c r="M176" s="58" t="n">
        <v>793.4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63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0" t="n">
        <v>1319.24</v>
      </c>
      <c r="G177" s="30" t="n">
        <v>102.18</v>
      </c>
      <c r="H177" s="40" t="n">
        <f aca="false">SUM($C177,$G177,$R$5,$R$6)</f>
        <v>2570.13</v>
      </c>
      <c r="I177" s="40" t="n">
        <f aca="false">SUM($C177,$G177,$S$5,$S$6)</f>
        <v>2933.67</v>
      </c>
      <c r="J177" s="40" t="n">
        <f aca="false">SUM($C177,$G177,$T$5,$T$6)</f>
        <v>3528.66</v>
      </c>
      <c r="K177" s="40" t="n">
        <f aca="false">SUM($C177,$G177,$U$5,$U$6)</f>
        <v>4849.68</v>
      </c>
      <c r="L177" s="31" t="n">
        <v>0</v>
      </c>
      <c r="M177" s="58" t="n">
        <v>325.4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63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0" t="n">
        <v>990.1</v>
      </c>
      <c r="G178" s="30" t="n">
        <v>75.82</v>
      </c>
      <c r="H178" s="40" t="n">
        <f aca="false">SUM($C178,$G178,$R$5,$R$6)</f>
        <v>2214.63</v>
      </c>
      <c r="I178" s="40" t="n">
        <f aca="false">SUM($C178,$G178,$S$5,$S$6)</f>
        <v>2578.17</v>
      </c>
      <c r="J178" s="40" t="n">
        <f aca="false">SUM($C178,$G178,$T$5,$T$6)</f>
        <v>3173.16</v>
      </c>
      <c r="K178" s="40" t="n">
        <f aca="false">SUM($C178,$G178,$U$5,$U$6)</f>
        <v>4494.18</v>
      </c>
      <c r="L178" s="31" t="n">
        <v>0</v>
      </c>
      <c r="M178" s="58" t="n">
        <v>114.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63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0" t="n">
        <v>879.69</v>
      </c>
      <c r="G179" s="30" t="n">
        <v>66.98</v>
      </c>
      <c r="H179" s="40" t="n">
        <f aca="false">SUM($C179,$G179,$R$5,$R$6)</f>
        <v>2095.38</v>
      </c>
      <c r="I179" s="40" t="n">
        <f aca="false">SUM($C179,$G179,$S$5,$S$6)</f>
        <v>2458.92</v>
      </c>
      <c r="J179" s="40" t="n">
        <f aca="false">SUM($C179,$G179,$T$5,$T$6)</f>
        <v>3053.91</v>
      </c>
      <c r="K179" s="40" t="n">
        <f aca="false">SUM($C179,$G179,$U$5,$U$6)</f>
        <v>4374.93</v>
      </c>
      <c r="L179" s="31" t="n">
        <v>0</v>
      </c>
      <c r="M179" s="58" t="n">
        <v>56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63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0" t="n">
        <v>836.8</v>
      </c>
      <c r="G180" s="30" t="n">
        <v>63.55</v>
      </c>
      <c r="H180" s="40" t="n">
        <f aca="false">SUM($C180,$G180,$R$5,$R$6)</f>
        <v>2049.06</v>
      </c>
      <c r="I180" s="40" t="n">
        <f aca="false">SUM($C180,$G180,$S$5,$S$6)</f>
        <v>2412.6</v>
      </c>
      <c r="J180" s="40" t="n">
        <f aca="false">SUM($C180,$G180,$T$5,$T$6)</f>
        <v>3007.59</v>
      </c>
      <c r="K180" s="40" t="n">
        <f aca="false">SUM($C180,$G180,$U$5,$U$6)</f>
        <v>4328.61</v>
      </c>
      <c r="L180" s="31" t="n">
        <v>0</v>
      </c>
      <c r="M180" s="58" t="n">
        <v>37.9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63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0" t="n">
        <v>802.65</v>
      </c>
      <c r="G181" s="30" t="n">
        <v>60.81</v>
      </c>
      <c r="H181" s="40" t="n">
        <f aca="false">SUM($C181,$G181,$R$5,$R$6)</f>
        <v>2012.17</v>
      </c>
      <c r="I181" s="40" t="n">
        <f aca="false">SUM($C181,$G181,$S$5,$S$6)</f>
        <v>2375.71</v>
      </c>
      <c r="J181" s="40" t="n">
        <f aca="false">SUM($C181,$G181,$T$5,$T$6)</f>
        <v>2970.7</v>
      </c>
      <c r="K181" s="40" t="n">
        <f aca="false">SUM($C181,$G181,$U$5,$U$6)</f>
        <v>4291.72</v>
      </c>
      <c r="L181" s="31" t="n">
        <v>0</v>
      </c>
      <c r="M181" s="58" t="n">
        <v>30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63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0" t="n">
        <v>819.56</v>
      </c>
      <c r="G182" s="30" t="n">
        <v>62.17</v>
      </c>
      <c r="H182" s="40" t="n">
        <f aca="false">SUM($C182,$G182,$R$5,$R$6)</f>
        <v>2030.44</v>
      </c>
      <c r="I182" s="40" t="n">
        <f aca="false">SUM($C182,$G182,$S$5,$S$6)</f>
        <v>2393.98</v>
      </c>
      <c r="J182" s="40" t="n">
        <f aca="false">SUM($C182,$G182,$T$5,$T$6)</f>
        <v>2988.97</v>
      </c>
      <c r="K182" s="40" t="n">
        <f aca="false">SUM($C182,$G182,$U$5,$U$6)</f>
        <v>4309.99</v>
      </c>
      <c r="L182" s="31" t="n">
        <v>41.03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63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0" t="n">
        <v>952.3</v>
      </c>
      <c r="G183" s="30" t="n">
        <v>72.8</v>
      </c>
      <c r="H183" s="40" t="n">
        <f aca="false">SUM($C183,$G183,$R$5,$R$6)</f>
        <v>2173.81</v>
      </c>
      <c r="I183" s="40" t="n">
        <f aca="false">SUM($C183,$G183,$S$5,$S$6)</f>
        <v>2537.35</v>
      </c>
      <c r="J183" s="40" t="n">
        <f aca="false">SUM($C183,$G183,$T$5,$T$6)</f>
        <v>3132.34</v>
      </c>
      <c r="K183" s="40" t="n">
        <f aca="false">SUM($C183,$G183,$U$5,$U$6)</f>
        <v>4453.36</v>
      </c>
      <c r="L183" s="31" t="n">
        <v>29.21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63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0" t="n">
        <v>1087.58</v>
      </c>
      <c r="G184" s="30" t="n">
        <v>83.63</v>
      </c>
      <c r="H184" s="40" t="n">
        <f aca="false">SUM($C184,$G184,$R$5,$R$6)</f>
        <v>2319.92</v>
      </c>
      <c r="I184" s="40" t="n">
        <f aca="false">SUM($C184,$G184,$S$5,$S$6)</f>
        <v>2683.46</v>
      </c>
      <c r="J184" s="40" t="n">
        <f aca="false">SUM($C184,$G184,$T$5,$T$6)</f>
        <v>3278.45</v>
      </c>
      <c r="K184" s="40" t="n">
        <f aca="false">SUM($C184,$G184,$U$5,$U$6)</f>
        <v>4599.47</v>
      </c>
      <c r="L184" s="31" t="n">
        <v>126.03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63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0" t="n">
        <v>1500.39</v>
      </c>
      <c r="G185" s="30" t="n">
        <v>116.68</v>
      </c>
      <c r="H185" s="40" t="n">
        <f aca="false">SUM($C185,$G185,$R$5,$R$6)</f>
        <v>2765.78</v>
      </c>
      <c r="I185" s="40" t="n">
        <f aca="false">SUM($C185,$G185,$S$5,$S$6)</f>
        <v>3129.32</v>
      </c>
      <c r="J185" s="40" t="n">
        <f aca="false">SUM($C185,$G185,$T$5,$T$6)</f>
        <v>3724.31</v>
      </c>
      <c r="K185" s="40" t="n">
        <f aca="false">SUM($C185,$G185,$U$5,$U$6)</f>
        <v>5045.33</v>
      </c>
      <c r="L185" s="31" t="n">
        <v>0</v>
      </c>
      <c r="M185" s="58" t="n">
        <v>278.5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63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0" t="n">
        <v>1508.85</v>
      </c>
      <c r="G186" s="30" t="n">
        <v>117.36</v>
      </c>
      <c r="H186" s="40" t="n">
        <f aca="false">SUM($C186,$G186,$R$5,$R$6)</f>
        <v>2774.92</v>
      </c>
      <c r="I186" s="40" t="n">
        <f aca="false">SUM($C186,$G186,$S$5,$S$6)</f>
        <v>3138.46</v>
      </c>
      <c r="J186" s="40" t="n">
        <f aca="false">SUM($C186,$G186,$T$5,$T$6)</f>
        <v>3733.45</v>
      </c>
      <c r="K186" s="40" t="n">
        <f aca="false">SUM($C186,$G186,$U$5,$U$6)</f>
        <v>5054.47</v>
      </c>
      <c r="L186" s="31" t="n">
        <v>0</v>
      </c>
      <c r="M186" s="58" t="n">
        <v>23.9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63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0" t="n">
        <v>1511.1</v>
      </c>
      <c r="G187" s="30" t="n">
        <v>117.54</v>
      </c>
      <c r="H187" s="40" t="n">
        <f aca="false">SUM($C187,$G187,$R$5,$R$6)</f>
        <v>2777.35</v>
      </c>
      <c r="I187" s="40" t="n">
        <f aca="false">SUM($C187,$G187,$S$5,$S$6)</f>
        <v>3140.89</v>
      </c>
      <c r="J187" s="40" t="n">
        <f aca="false">SUM($C187,$G187,$T$5,$T$6)</f>
        <v>3735.88</v>
      </c>
      <c r="K187" s="40" t="n">
        <f aca="false">SUM($C187,$G187,$U$5,$U$6)</f>
        <v>5056.9</v>
      </c>
      <c r="L187" s="31" t="n">
        <v>0</v>
      </c>
      <c r="M187" s="58" t="n">
        <v>38.4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63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0" t="n">
        <v>1511.41</v>
      </c>
      <c r="G188" s="30" t="n">
        <v>117.57</v>
      </c>
      <c r="H188" s="40" t="n">
        <f aca="false">SUM($C188,$G188,$R$5,$R$6)</f>
        <v>2777.69</v>
      </c>
      <c r="I188" s="40" t="n">
        <f aca="false">SUM($C188,$G188,$S$5,$S$6)</f>
        <v>3141.23</v>
      </c>
      <c r="J188" s="40" t="n">
        <f aca="false">SUM($C188,$G188,$T$5,$T$6)</f>
        <v>3736.22</v>
      </c>
      <c r="K188" s="40" t="n">
        <f aca="false">SUM($C188,$G188,$U$5,$U$6)</f>
        <v>5057.24</v>
      </c>
      <c r="L188" s="31" t="n">
        <v>0</v>
      </c>
      <c r="M188" s="58" t="n">
        <v>54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63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0" t="n">
        <v>1510.45</v>
      </c>
      <c r="G189" s="30" t="n">
        <v>117.49</v>
      </c>
      <c r="H189" s="40" t="n">
        <f aca="false">SUM($C189,$G189,$R$5,$R$6)</f>
        <v>2776.65</v>
      </c>
      <c r="I189" s="40" t="n">
        <f aca="false">SUM($C189,$G189,$S$5,$S$6)</f>
        <v>3140.19</v>
      </c>
      <c r="J189" s="40" t="n">
        <f aca="false">SUM($C189,$G189,$T$5,$T$6)</f>
        <v>3735.18</v>
      </c>
      <c r="K189" s="40" t="n">
        <f aca="false">SUM($C189,$G189,$U$5,$U$6)</f>
        <v>5056.2</v>
      </c>
      <c r="L189" s="31" t="n">
        <v>0</v>
      </c>
      <c r="M189" s="58" t="n">
        <v>32.5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63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0" t="n">
        <v>1512.73</v>
      </c>
      <c r="G190" s="30" t="n">
        <v>117.67</v>
      </c>
      <c r="H190" s="40" t="n">
        <f aca="false">SUM($C190,$G190,$R$5,$R$6)</f>
        <v>2779.11</v>
      </c>
      <c r="I190" s="40" t="n">
        <f aca="false">SUM($C190,$G190,$S$5,$S$6)</f>
        <v>3142.65</v>
      </c>
      <c r="J190" s="40" t="n">
        <f aca="false">SUM($C190,$G190,$T$5,$T$6)</f>
        <v>3737.64</v>
      </c>
      <c r="K190" s="40" t="n">
        <f aca="false">SUM($C190,$G190,$U$5,$U$6)</f>
        <v>5058.66</v>
      </c>
      <c r="L190" s="31" t="n">
        <v>0</v>
      </c>
      <c r="M190" s="58" t="n">
        <v>13.1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63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0" t="n">
        <v>1511.36</v>
      </c>
      <c r="G191" s="30" t="n">
        <v>117.56</v>
      </c>
      <c r="H191" s="40" t="n">
        <f aca="false">SUM($C191,$G191,$R$5,$R$6)</f>
        <v>2777.63</v>
      </c>
      <c r="I191" s="40" t="n">
        <f aca="false">SUM($C191,$G191,$S$5,$S$6)</f>
        <v>3141.17</v>
      </c>
      <c r="J191" s="40" t="n">
        <f aca="false">SUM($C191,$G191,$T$5,$T$6)</f>
        <v>3736.16</v>
      </c>
      <c r="K191" s="40" t="n">
        <f aca="false">SUM($C191,$G191,$U$5,$U$6)</f>
        <v>5057.18</v>
      </c>
      <c r="L191" s="31" t="n">
        <v>0</v>
      </c>
      <c r="M191" s="58" t="n">
        <v>2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63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0" t="n">
        <v>1510.98</v>
      </c>
      <c r="G192" s="30" t="n">
        <v>117.53</v>
      </c>
      <c r="H192" s="40" t="n">
        <f aca="false">SUM($C192,$G192,$R$5,$R$6)</f>
        <v>2777.22</v>
      </c>
      <c r="I192" s="40" t="n">
        <f aca="false">SUM($C192,$G192,$S$5,$S$6)</f>
        <v>3140.76</v>
      </c>
      <c r="J192" s="40" t="n">
        <f aca="false">SUM($C192,$G192,$T$5,$T$6)</f>
        <v>3735.75</v>
      </c>
      <c r="K192" s="40" t="n">
        <f aca="false">SUM($C192,$G192,$U$5,$U$6)</f>
        <v>5056.77</v>
      </c>
      <c r="L192" s="31" t="n">
        <v>0</v>
      </c>
      <c r="M192" s="58" t="n">
        <v>45.8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63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0" t="n">
        <v>1510.39</v>
      </c>
      <c r="G193" s="30" t="n">
        <v>117.49</v>
      </c>
      <c r="H193" s="40" t="n">
        <f aca="false">SUM($C193,$G193,$R$5,$R$6)</f>
        <v>2776.59</v>
      </c>
      <c r="I193" s="40" t="n">
        <f aca="false">SUM($C193,$G193,$S$5,$S$6)</f>
        <v>3140.13</v>
      </c>
      <c r="J193" s="40" t="n">
        <f aca="false">SUM($C193,$G193,$T$5,$T$6)</f>
        <v>3735.12</v>
      </c>
      <c r="K193" s="40" t="n">
        <f aca="false">SUM($C193,$G193,$U$5,$U$6)</f>
        <v>5056.14</v>
      </c>
      <c r="L193" s="31" t="n">
        <v>0</v>
      </c>
      <c r="M193" s="58" t="n">
        <v>62.0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63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0" t="n">
        <v>1501.16</v>
      </c>
      <c r="G194" s="30" t="n">
        <v>116.75</v>
      </c>
      <c r="H194" s="40" t="n">
        <f aca="false">SUM($C194,$G194,$R$5,$R$6)</f>
        <v>2766.62</v>
      </c>
      <c r="I194" s="40" t="n">
        <f aca="false">SUM($C194,$G194,$S$5,$S$6)</f>
        <v>3130.16</v>
      </c>
      <c r="J194" s="40" t="n">
        <f aca="false">SUM($C194,$G194,$T$5,$T$6)</f>
        <v>3725.15</v>
      </c>
      <c r="K194" s="40" t="n">
        <f aca="false">SUM($C194,$G194,$U$5,$U$6)</f>
        <v>5046.17</v>
      </c>
      <c r="L194" s="31" t="n">
        <v>0</v>
      </c>
      <c r="M194" s="58" t="n">
        <v>157.3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63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0" t="n">
        <v>1499.95</v>
      </c>
      <c r="G195" s="30" t="n">
        <v>116.65</v>
      </c>
      <c r="H195" s="40" t="n">
        <f aca="false">SUM($C195,$G195,$R$5,$R$6)</f>
        <v>2765.31</v>
      </c>
      <c r="I195" s="40" t="n">
        <f aca="false">SUM($C195,$G195,$S$5,$S$6)</f>
        <v>3128.85</v>
      </c>
      <c r="J195" s="40" t="n">
        <f aca="false">SUM($C195,$G195,$T$5,$T$6)</f>
        <v>3723.84</v>
      </c>
      <c r="K195" s="40" t="n">
        <f aca="false">SUM($C195,$G195,$U$5,$U$6)</f>
        <v>5044.86</v>
      </c>
      <c r="L195" s="31" t="n">
        <v>0</v>
      </c>
      <c r="M195" s="58" t="n">
        <v>37.7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63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0" t="n">
        <v>1505.38</v>
      </c>
      <c r="G196" s="30" t="n">
        <v>117.08</v>
      </c>
      <c r="H196" s="40" t="n">
        <f aca="false">SUM($C196,$G196,$R$5,$R$6)</f>
        <v>2771.17</v>
      </c>
      <c r="I196" s="40" t="n">
        <f aca="false">SUM($C196,$G196,$S$5,$S$6)</f>
        <v>3134.71</v>
      </c>
      <c r="J196" s="40" t="n">
        <f aca="false">SUM($C196,$G196,$T$5,$T$6)</f>
        <v>3729.7</v>
      </c>
      <c r="K196" s="40" t="n">
        <f aca="false">SUM($C196,$G196,$U$5,$U$6)</f>
        <v>5050.72</v>
      </c>
      <c r="L196" s="31" t="n">
        <v>33.97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63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0" t="n">
        <v>1551.21</v>
      </c>
      <c r="G197" s="30" t="n">
        <v>120.75</v>
      </c>
      <c r="H197" s="40" t="n">
        <f aca="false">SUM($C197,$G197,$R$5,$R$6)</f>
        <v>2820.67</v>
      </c>
      <c r="I197" s="40" t="n">
        <f aca="false">SUM($C197,$G197,$S$5,$S$6)</f>
        <v>3184.21</v>
      </c>
      <c r="J197" s="40" t="n">
        <f aca="false">SUM($C197,$G197,$T$5,$T$6)</f>
        <v>3779.2</v>
      </c>
      <c r="K197" s="40" t="n">
        <f aca="false">SUM($C197,$G197,$U$5,$U$6)</f>
        <v>5100.22</v>
      </c>
      <c r="L197" s="31" t="n">
        <v>42.67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63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0" t="n">
        <v>1546.28</v>
      </c>
      <c r="G198" s="30" t="n">
        <v>120.36</v>
      </c>
      <c r="H198" s="40" t="n">
        <f aca="false">SUM($C198,$G198,$R$5,$R$6)</f>
        <v>2815.35</v>
      </c>
      <c r="I198" s="40" t="n">
        <f aca="false">SUM($C198,$G198,$S$5,$S$6)</f>
        <v>3178.89</v>
      </c>
      <c r="J198" s="40" t="n">
        <f aca="false">SUM($C198,$G198,$T$5,$T$6)</f>
        <v>3773.88</v>
      </c>
      <c r="K198" s="40" t="n">
        <f aca="false">SUM($C198,$G198,$U$5,$U$6)</f>
        <v>5094.9</v>
      </c>
      <c r="L198" s="31" t="n">
        <v>0</v>
      </c>
      <c r="M198" s="58" t="n">
        <v>133.1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63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0" t="n">
        <v>1525.27</v>
      </c>
      <c r="G199" s="30" t="n">
        <v>118.68</v>
      </c>
      <c r="H199" s="40" t="n">
        <f aca="false">SUM($C199,$G199,$R$5,$R$6)</f>
        <v>2792.66</v>
      </c>
      <c r="I199" s="40" t="n">
        <f aca="false">SUM($C199,$G199,$S$5,$S$6)</f>
        <v>3156.2</v>
      </c>
      <c r="J199" s="40" t="n">
        <f aca="false">SUM($C199,$G199,$T$5,$T$6)</f>
        <v>3751.19</v>
      </c>
      <c r="K199" s="40" t="n">
        <f aca="false">SUM($C199,$G199,$U$5,$U$6)</f>
        <v>5072.21</v>
      </c>
      <c r="L199" s="31" t="n">
        <v>0</v>
      </c>
      <c r="M199" s="58" t="n">
        <v>494.0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63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0" t="n">
        <v>1518.31</v>
      </c>
      <c r="G200" s="30" t="n">
        <v>118.12</v>
      </c>
      <c r="H200" s="40" t="n">
        <f aca="false">SUM($C200,$G200,$R$5,$R$6)</f>
        <v>2785.14</v>
      </c>
      <c r="I200" s="40" t="n">
        <f aca="false">SUM($C200,$G200,$S$5,$S$6)</f>
        <v>3148.68</v>
      </c>
      <c r="J200" s="40" t="n">
        <f aca="false">SUM($C200,$G200,$T$5,$T$6)</f>
        <v>3743.67</v>
      </c>
      <c r="K200" s="40" t="n">
        <f aca="false">SUM($C200,$G200,$U$5,$U$6)</f>
        <v>5064.69</v>
      </c>
      <c r="L200" s="31" t="n">
        <v>0</v>
      </c>
      <c r="M200" s="58" t="n">
        <v>691.0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64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0" t="n">
        <v>1445.87</v>
      </c>
      <c r="G201" s="30" t="n">
        <v>112.32</v>
      </c>
      <c r="H201" s="40" t="n">
        <f aca="false">SUM($C201,$G201,$R$5,$R$6)</f>
        <v>2706.9</v>
      </c>
      <c r="I201" s="40" t="n">
        <f aca="false">SUM($C201,$G201,$S$5,$S$6)</f>
        <v>3070.44</v>
      </c>
      <c r="J201" s="40" t="n">
        <f aca="false">SUM($C201,$G201,$T$5,$T$6)</f>
        <v>3665.43</v>
      </c>
      <c r="K201" s="40" t="n">
        <f aca="false">SUM($C201,$G201,$U$5,$U$6)</f>
        <v>4986.45</v>
      </c>
      <c r="L201" s="31" t="n">
        <v>0</v>
      </c>
      <c r="M201" s="58" t="n">
        <v>356.7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64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0" t="n">
        <v>982.95</v>
      </c>
      <c r="G202" s="30" t="n">
        <v>75.25</v>
      </c>
      <c r="H202" s="40" t="n">
        <f aca="false">SUM($C202,$G202,$R$5,$R$6)</f>
        <v>2206.91</v>
      </c>
      <c r="I202" s="40" t="n">
        <f aca="false">SUM($C202,$G202,$S$5,$S$6)</f>
        <v>2570.45</v>
      </c>
      <c r="J202" s="40" t="n">
        <f aca="false">SUM($C202,$G202,$T$5,$T$6)</f>
        <v>3165.44</v>
      </c>
      <c r="K202" s="40" t="n">
        <f aca="false">SUM($C202,$G202,$U$5,$U$6)</f>
        <v>4486.46</v>
      </c>
      <c r="L202" s="31" t="n">
        <v>0</v>
      </c>
      <c r="M202" s="58" t="n">
        <v>26.7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64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0" t="n">
        <v>856.89</v>
      </c>
      <c r="G203" s="30" t="n">
        <v>65.16</v>
      </c>
      <c r="H203" s="40" t="n">
        <f aca="false">SUM($C203,$G203,$R$5,$R$6)</f>
        <v>2070.76</v>
      </c>
      <c r="I203" s="40" t="n">
        <f aca="false">SUM($C203,$G203,$S$5,$S$6)</f>
        <v>2434.3</v>
      </c>
      <c r="J203" s="40" t="n">
        <f aca="false">SUM($C203,$G203,$T$5,$T$6)</f>
        <v>3029.29</v>
      </c>
      <c r="K203" s="40" t="n">
        <f aca="false">SUM($C203,$G203,$U$5,$U$6)</f>
        <v>4350.31</v>
      </c>
      <c r="L203" s="31" t="n">
        <v>12.84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64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0" t="n">
        <v>820.43</v>
      </c>
      <c r="G204" s="30" t="n">
        <v>62.24</v>
      </c>
      <c r="H204" s="40" t="n">
        <f aca="false">SUM($C204,$G204,$R$5,$R$6)</f>
        <v>2031.38</v>
      </c>
      <c r="I204" s="40" t="n">
        <f aca="false">SUM($C204,$G204,$S$5,$S$6)</f>
        <v>2394.92</v>
      </c>
      <c r="J204" s="40" t="n">
        <f aca="false">SUM($C204,$G204,$T$5,$T$6)</f>
        <v>2989.91</v>
      </c>
      <c r="K204" s="40" t="n">
        <f aca="false">SUM($C204,$G204,$U$5,$U$6)</f>
        <v>4310.93</v>
      </c>
      <c r="L204" s="31" t="n">
        <v>19.15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64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0" t="n">
        <v>723.75</v>
      </c>
      <c r="G205" s="30" t="n">
        <v>54.5</v>
      </c>
      <c r="H205" s="40" t="n">
        <f aca="false">SUM($C205,$G205,$R$5,$R$6)</f>
        <v>1926.96</v>
      </c>
      <c r="I205" s="40" t="n">
        <f aca="false">SUM($C205,$G205,$S$5,$S$6)</f>
        <v>2290.5</v>
      </c>
      <c r="J205" s="40" t="n">
        <f aca="false">SUM($C205,$G205,$T$5,$T$6)</f>
        <v>2885.49</v>
      </c>
      <c r="K205" s="40" t="n">
        <f aca="false">SUM($C205,$G205,$U$5,$U$6)</f>
        <v>4206.51</v>
      </c>
      <c r="L205" s="31" t="n">
        <v>86.09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64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0" t="n">
        <v>745.3</v>
      </c>
      <c r="G206" s="30" t="n">
        <v>56.22</v>
      </c>
      <c r="H206" s="40" t="n">
        <f aca="false">SUM($C206,$G206,$R$5,$R$6)</f>
        <v>1950.23</v>
      </c>
      <c r="I206" s="40" t="n">
        <f aca="false">SUM($C206,$G206,$S$5,$S$6)</f>
        <v>2313.77</v>
      </c>
      <c r="J206" s="40" t="n">
        <f aca="false">SUM($C206,$G206,$T$5,$T$6)</f>
        <v>2908.76</v>
      </c>
      <c r="K206" s="40" t="n">
        <f aca="false">SUM($C206,$G206,$U$5,$U$6)</f>
        <v>4229.78</v>
      </c>
      <c r="L206" s="31" t="n">
        <v>131.57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64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0" t="n">
        <v>856.19</v>
      </c>
      <c r="G207" s="30" t="n">
        <v>65.1</v>
      </c>
      <c r="H207" s="40" t="n">
        <f aca="false">SUM($C207,$G207,$R$5,$R$6)</f>
        <v>2070</v>
      </c>
      <c r="I207" s="40" t="n">
        <f aca="false">SUM($C207,$G207,$S$5,$S$6)</f>
        <v>2433.54</v>
      </c>
      <c r="J207" s="40" t="n">
        <f aca="false">SUM($C207,$G207,$T$5,$T$6)</f>
        <v>3028.53</v>
      </c>
      <c r="K207" s="40" t="n">
        <f aca="false">SUM($C207,$G207,$U$5,$U$6)</f>
        <v>4349.55</v>
      </c>
      <c r="L207" s="31" t="n">
        <v>182.29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64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0" t="n">
        <v>1042.52</v>
      </c>
      <c r="G208" s="30" t="n">
        <v>80.02</v>
      </c>
      <c r="H208" s="40" t="n">
        <f aca="false">SUM($C208,$G208,$R$5,$R$6)</f>
        <v>2271.25</v>
      </c>
      <c r="I208" s="40" t="n">
        <f aca="false">SUM($C208,$G208,$S$5,$S$6)</f>
        <v>2634.79</v>
      </c>
      <c r="J208" s="40" t="n">
        <f aca="false">SUM($C208,$G208,$T$5,$T$6)</f>
        <v>3229.78</v>
      </c>
      <c r="K208" s="40" t="n">
        <f aca="false">SUM($C208,$G208,$U$5,$U$6)</f>
        <v>4550.8</v>
      </c>
      <c r="L208" s="31" t="n">
        <v>199.38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64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0" t="n">
        <v>1468.94</v>
      </c>
      <c r="G209" s="30" t="n">
        <v>114.17</v>
      </c>
      <c r="H209" s="40" t="n">
        <f aca="false">SUM($C209,$G209,$R$5,$R$6)</f>
        <v>2731.82</v>
      </c>
      <c r="I209" s="40" t="n">
        <f aca="false">SUM($C209,$G209,$S$5,$S$6)</f>
        <v>3095.36</v>
      </c>
      <c r="J209" s="40" t="n">
        <f aca="false">SUM($C209,$G209,$T$5,$T$6)</f>
        <v>3690.35</v>
      </c>
      <c r="K209" s="40" t="n">
        <f aca="false">SUM($C209,$G209,$U$5,$U$6)</f>
        <v>5011.37</v>
      </c>
      <c r="L209" s="31" t="n">
        <v>7.15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64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0" t="n">
        <v>1483.93</v>
      </c>
      <c r="G210" s="30" t="n">
        <v>115.37</v>
      </c>
      <c r="H210" s="40" t="n">
        <f aca="false">SUM($C210,$G210,$R$5,$R$6)</f>
        <v>2748.01</v>
      </c>
      <c r="I210" s="40" t="n">
        <f aca="false">SUM($C210,$G210,$S$5,$S$6)</f>
        <v>3111.55</v>
      </c>
      <c r="J210" s="40" t="n">
        <f aca="false">SUM($C210,$G210,$T$5,$T$6)</f>
        <v>3706.54</v>
      </c>
      <c r="K210" s="40" t="n">
        <f aca="false">SUM($C210,$G210,$U$5,$U$6)</f>
        <v>5027.56</v>
      </c>
      <c r="L210" s="31" t="n">
        <v>8.59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64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0" t="n">
        <v>1479.08</v>
      </c>
      <c r="G211" s="30" t="n">
        <v>114.98</v>
      </c>
      <c r="H211" s="40" t="n">
        <f aca="false">SUM($C211,$G211,$R$5,$R$6)</f>
        <v>2742.77</v>
      </c>
      <c r="I211" s="40" t="n">
        <f aca="false">SUM($C211,$G211,$S$5,$S$6)</f>
        <v>3106.31</v>
      </c>
      <c r="J211" s="40" t="n">
        <f aca="false">SUM($C211,$G211,$T$5,$T$6)</f>
        <v>3701.3</v>
      </c>
      <c r="K211" s="40" t="n">
        <f aca="false">SUM($C211,$G211,$U$5,$U$6)</f>
        <v>5022.32</v>
      </c>
      <c r="L211" s="31" t="n">
        <v>0</v>
      </c>
      <c r="M211" s="58" t="n">
        <v>17.3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64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0" t="n">
        <v>1469.17</v>
      </c>
      <c r="G212" s="30" t="n">
        <v>114.18</v>
      </c>
      <c r="H212" s="40" t="n">
        <f aca="false">SUM($C212,$G212,$R$5,$R$6)</f>
        <v>2732.06</v>
      </c>
      <c r="I212" s="40" t="n">
        <f aca="false">SUM($C212,$G212,$S$5,$S$6)</f>
        <v>3095.6</v>
      </c>
      <c r="J212" s="40" t="n">
        <f aca="false">SUM($C212,$G212,$T$5,$T$6)</f>
        <v>3690.59</v>
      </c>
      <c r="K212" s="40" t="n">
        <f aca="false">SUM($C212,$G212,$U$5,$U$6)</f>
        <v>5011.61</v>
      </c>
      <c r="L212" s="31" t="n">
        <v>0</v>
      </c>
      <c r="M212" s="58" t="n">
        <v>11.4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64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0" t="n">
        <v>1472.19</v>
      </c>
      <c r="G213" s="30" t="n">
        <v>114.43</v>
      </c>
      <c r="H213" s="40" t="n">
        <f aca="false">SUM($C213,$G213,$R$5,$R$6)</f>
        <v>2735.33</v>
      </c>
      <c r="I213" s="40" t="n">
        <f aca="false">SUM($C213,$G213,$S$5,$S$6)</f>
        <v>3098.87</v>
      </c>
      <c r="J213" s="40" t="n">
        <f aca="false">SUM($C213,$G213,$T$5,$T$6)</f>
        <v>3693.86</v>
      </c>
      <c r="K213" s="40" t="n">
        <f aca="false">SUM($C213,$G213,$U$5,$U$6)</f>
        <v>5014.88</v>
      </c>
      <c r="L213" s="31" t="n">
        <v>0</v>
      </c>
      <c r="M213" s="58" t="n">
        <v>70.8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64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0" t="n">
        <v>1472.29</v>
      </c>
      <c r="G214" s="30" t="n">
        <v>114.43</v>
      </c>
      <c r="H214" s="40" t="n">
        <f aca="false">SUM($C214,$G214,$R$5,$R$6)</f>
        <v>2735.43</v>
      </c>
      <c r="I214" s="40" t="n">
        <f aca="false">SUM($C214,$G214,$S$5,$S$6)</f>
        <v>3098.97</v>
      </c>
      <c r="J214" s="40" t="n">
        <f aca="false">SUM($C214,$G214,$T$5,$T$6)</f>
        <v>3693.96</v>
      </c>
      <c r="K214" s="40" t="n">
        <f aca="false">SUM($C214,$G214,$U$5,$U$6)</f>
        <v>5014.98</v>
      </c>
      <c r="L214" s="31" t="n">
        <v>0</v>
      </c>
      <c r="M214" s="58" t="n">
        <v>108.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64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0" t="n">
        <v>1424.26</v>
      </c>
      <c r="G215" s="30" t="n">
        <v>110.59</v>
      </c>
      <c r="H215" s="40" t="n">
        <f aca="false">SUM($C215,$G215,$R$5,$R$6)</f>
        <v>2683.56</v>
      </c>
      <c r="I215" s="40" t="n">
        <f aca="false">SUM($C215,$G215,$S$5,$S$6)</f>
        <v>3047.1</v>
      </c>
      <c r="J215" s="40" t="n">
        <f aca="false">SUM($C215,$G215,$T$5,$T$6)</f>
        <v>3642.09</v>
      </c>
      <c r="K215" s="40" t="n">
        <f aca="false">SUM($C215,$G215,$U$5,$U$6)</f>
        <v>4963.11</v>
      </c>
      <c r="L215" s="31" t="n">
        <v>72.06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64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0" t="n">
        <v>1460.08</v>
      </c>
      <c r="G216" s="30" t="n">
        <v>113.46</v>
      </c>
      <c r="H216" s="40" t="n">
        <f aca="false">SUM($C216,$G216,$R$5,$R$6)</f>
        <v>2722.25</v>
      </c>
      <c r="I216" s="40" t="n">
        <f aca="false">SUM($C216,$G216,$S$5,$S$6)</f>
        <v>3085.79</v>
      </c>
      <c r="J216" s="40" t="n">
        <f aca="false">SUM($C216,$G216,$T$5,$T$6)</f>
        <v>3680.78</v>
      </c>
      <c r="K216" s="40" t="n">
        <f aca="false">SUM($C216,$G216,$U$5,$U$6)</f>
        <v>5001.8</v>
      </c>
      <c r="L216" s="31" t="n">
        <v>0</v>
      </c>
      <c r="M216" s="58" t="n">
        <v>15.7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64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0" t="n">
        <v>1236.81</v>
      </c>
      <c r="G217" s="30" t="n">
        <v>95.58</v>
      </c>
      <c r="H217" s="40" t="n">
        <f aca="false">SUM($C217,$G217,$R$5,$R$6)</f>
        <v>2481.1</v>
      </c>
      <c r="I217" s="40" t="n">
        <f aca="false">SUM($C217,$G217,$S$5,$S$6)</f>
        <v>2844.64</v>
      </c>
      <c r="J217" s="40" t="n">
        <f aca="false">SUM($C217,$G217,$T$5,$T$6)</f>
        <v>3439.63</v>
      </c>
      <c r="K217" s="40" t="n">
        <f aca="false">SUM($C217,$G217,$U$5,$U$6)</f>
        <v>4760.65</v>
      </c>
      <c r="L217" s="31" t="n">
        <v>91.46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64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0" t="n">
        <v>1192.25</v>
      </c>
      <c r="G218" s="30" t="n">
        <v>92.01</v>
      </c>
      <c r="H218" s="40" t="n">
        <f aca="false">SUM($C218,$G218,$R$5,$R$6)</f>
        <v>2432.97</v>
      </c>
      <c r="I218" s="40" t="n">
        <f aca="false">SUM($C218,$G218,$S$5,$S$6)</f>
        <v>2796.51</v>
      </c>
      <c r="J218" s="40" t="n">
        <f aca="false">SUM($C218,$G218,$T$5,$T$6)</f>
        <v>3391.5</v>
      </c>
      <c r="K218" s="40" t="n">
        <f aca="false">SUM($C218,$G218,$U$5,$U$6)</f>
        <v>4712.52</v>
      </c>
      <c r="L218" s="31" t="n">
        <v>143.53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64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0" t="n">
        <v>1326.28</v>
      </c>
      <c r="G219" s="30" t="n">
        <v>102.74</v>
      </c>
      <c r="H219" s="40" t="n">
        <f aca="false">SUM($C219,$G219,$R$5,$R$6)</f>
        <v>2577.73</v>
      </c>
      <c r="I219" s="40" t="n">
        <f aca="false">SUM($C219,$G219,$S$5,$S$6)</f>
        <v>2941.27</v>
      </c>
      <c r="J219" s="40" t="n">
        <f aca="false">SUM($C219,$G219,$T$5,$T$6)</f>
        <v>3536.26</v>
      </c>
      <c r="K219" s="40" t="n">
        <f aca="false">SUM($C219,$G219,$U$5,$U$6)</f>
        <v>4857.28</v>
      </c>
      <c r="L219" s="31" t="n">
        <v>140.72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64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0" t="n">
        <v>1452.09</v>
      </c>
      <c r="G220" s="30" t="n">
        <v>112.82</v>
      </c>
      <c r="H220" s="40" t="n">
        <f aca="false">SUM($C220,$G220,$R$5,$R$6)</f>
        <v>2713.62</v>
      </c>
      <c r="I220" s="40" t="n">
        <f aca="false">SUM($C220,$G220,$S$5,$S$6)</f>
        <v>3077.16</v>
      </c>
      <c r="J220" s="40" t="n">
        <f aca="false">SUM($C220,$G220,$T$5,$T$6)</f>
        <v>3672.15</v>
      </c>
      <c r="K220" s="40" t="n">
        <f aca="false">SUM($C220,$G220,$U$5,$U$6)</f>
        <v>4993.17</v>
      </c>
      <c r="L220" s="31" t="n">
        <v>52.4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64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0" t="n">
        <v>1500.54</v>
      </c>
      <c r="G221" s="30" t="n">
        <v>116.7</v>
      </c>
      <c r="H221" s="40" t="n">
        <f aca="false">SUM($C221,$G221,$R$5,$R$6)</f>
        <v>2765.95</v>
      </c>
      <c r="I221" s="40" t="n">
        <f aca="false">SUM($C221,$G221,$S$5,$S$6)</f>
        <v>3129.49</v>
      </c>
      <c r="J221" s="40" t="n">
        <f aca="false">SUM($C221,$G221,$T$5,$T$6)</f>
        <v>3724.48</v>
      </c>
      <c r="K221" s="40" t="n">
        <f aca="false">SUM($C221,$G221,$U$5,$U$6)</f>
        <v>5045.5</v>
      </c>
      <c r="L221" s="31" t="n">
        <v>38.01</v>
      </c>
      <c r="M221" s="58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64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0" t="n">
        <v>1524.76</v>
      </c>
      <c r="G222" s="30" t="n">
        <v>118.64</v>
      </c>
      <c r="H222" s="40" t="n">
        <f aca="false">SUM($C222,$G222,$R$5,$R$6)</f>
        <v>2792.11</v>
      </c>
      <c r="I222" s="40" t="n">
        <f aca="false">SUM($C222,$G222,$S$5,$S$6)</f>
        <v>3155.65</v>
      </c>
      <c r="J222" s="40" t="n">
        <f aca="false">SUM($C222,$G222,$T$5,$T$6)</f>
        <v>3750.64</v>
      </c>
      <c r="K222" s="40" t="n">
        <f aca="false">SUM($C222,$G222,$U$5,$U$6)</f>
        <v>5071.66</v>
      </c>
      <c r="L222" s="31" t="n">
        <v>0</v>
      </c>
      <c r="M222" s="58" t="n">
        <v>3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64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0" t="n">
        <v>1497.51</v>
      </c>
      <c r="G223" s="30" t="n">
        <v>116.45</v>
      </c>
      <c r="H223" s="40" t="n">
        <f aca="false">SUM($C223,$G223,$R$5,$R$6)</f>
        <v>2762.67</v>
      </c>
      <c r="I223" s="40" t="n">
        <f aca="false">SUM($C223,$G223,$S$5,$S$6)</f>
        <v>3126.21</v>
      </c>
      <c r="J223" s="40" t="n">
        <f aca="false">SUM($C223,$G223,$T$5,$T$6)</f>
        <v>3721.2</v>
      </c>
      <c r="K223" s="40" t="n">
        <f aca="false">SUM($C223,$G223,$U$5,$U$6)</f>
        <v>5042.22</v>
      </c>
      <c r="L223" s="31" t="n">
        <v>0</v>
      </c>
      <c r="M223" s="58" t="n">
        <v>275.6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64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0" t="n">
        <v>1514.42</v>
      </c>
      <c r="G224" s="30" t="n">
        <v>117.81</v>
      </c>
      <c r="H224" s="40" t="n">
        <f aca="false">SUM($C224,$G224,$R$5,$R$6)</f>
        <v>2780.94</v>
      </c>
      <c r="I224" s="40" t="n">
        <f aca="false">SUM($C224,$G224,$S$5,$S$6)</f>
        <v>3144.48</v>
      </c>
      <c r="J224" s="40" t="n">
        <f aca="false">SUM($C224,$G224,$T$5,$T$6)</f>
        <v>3739.47</v>
      </c>
      <c r="K224" s="40" t="n">
        <f aca="false">SUM($C224,$G224,$U$5,$U$6)</f>
        <v>5060.49</v>
      </c>
      <c r="L224" s="31" t="n">
        <v>0</v>
      </c>
      <c r="M224" s="58" t="n">
        <v>423.7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65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0" t="n">
        <v>1326.52</v>
      </c>
      <c r="G225" s="30" t="n">
        <v>102.76</v>
      </c>
      <c r="H225" s="40" t="n">
        <f aca="false">SUM($C225,$G225,$R$5,$R$6)</f>
        <v>2577.99</v>
      </c>
      <c r="I225" s="40" t="n">
        <f aca="false">SUM($C225,$G225,$S$5,$S$6)</f>
        <v>2941.53</v>
      </c>
      <c r="J225" s="40" t="n">
        <f aca="false">SUM($C225,$G225,$T$5,$T$6)</f>
        <v>3536.52</v>
      </c>
      <c r="K225" s="40" t="n">
        <f aca="false">SUM($C225,$G225,$U$5,$U$6)</f>
        <v>4857.54</v>
      </c>
      <c r="L225" s="31" t="n">
        <v>0</v>
      </c>
      <c r="M225" s="58" t="n">
        <v>227.0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65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0" t="n">
        <v>896.35</v>
      </c>
      <c r="G226" s="30" t="n">
        <v>68.32</v>
      </c>
      <c r="H226" s="40" t="n">
        <f aca="false">SUM($C226,$G226,$R$5,$R$6)</f>
        <v>2113.38</v>
      </c>
      <c r="I226" s="40" t="n">
        <f aca="false">SUM($C226,$G226,$S$5,$S$6)</f>
        <v>2476.92</v>
      </c>
      <c r="J226" s="40" t="n">
        <f aca="false">SUM($C226,$G226,$T$5,$T$6)</f>
        <v>3071.91</v>
      </c>
      <c r="K226" s="40" t="n">
        <f aca="false">SUM($C226,$G226,$U$5,$U$6)</f>
        <v>4392.93</v>
      </c>
      <c r="L226" s="31" t="n">
        <v>59.49</v>
      </c>
      <c r="M226" s="58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65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0" t="n">
        <v>818.85</v>
      </c>
      <c r="G227" s="30" t="n">
        <v>62.11</v>
      </c>
      <c r="H227" s="40" t="n">
        <f aca="false">SUM($C227,$G227,$R$5,$R$6)</f>
        <v>2029.67</v>
      </c>
      <c r="I227" s="40" t="n">
        <f aca="false">SUM($C227,$G227,$S$5,$S$6)</f>
        <v>2393.21</v>
      </c>
      <c r="J227" s="40" t="n">
        <f aca="false">SUM($C227,$G227,$T$5,$T$6)</f>
        <v>2988.2</v>
      </c>
      <c r="K227" s="40" t="n">
        <f aca="false">SUM($C227,$G227,$U$5,$U$6)</f>
        <v>4309.22</v>
      </c>
      <c r="L227" s="31" t="n">
        <v>53.23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65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0" t="n">
        <v>712.91</v>
      </c>
      <c r="G228" s="30" t="n">
        <v>53.63</v>
      </c>
      <c r="H228" s="40" t="n">
        <f aca="false">SUM($C228,$G228,$R$5,$R$6)</f>
        <v>1915.25</v>
      </c>
      <c r="I228" s="40" t="n">
        <f aca="false">SUM($C228,$G228,$S$5,$S$6)</f>
        <v>2278.79</v>
      </c>
      <c r="J228" s="40" t="n">
        <f aca="false">SUM($C228,$G228,$T$5,$T$6)</f>
        <v>2873.78</v>
      </c>
      <c r="K228" s="40" t="n">
        <f aca="false">SUM($C228,$G228,$U$5,$U$6)</f>
        <v>4194.8</v>
      </c>
      <c r="L228" s="31" t="n">
        <v>122.82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65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0" t="n">
        <v>661.93</v>
      </c>
      <c r="G229" s="30" t="n">
        <v>49.55</v>
      </c>
      <c r="H229" s="40" t="n">
        <f aca="false">SUM($C229,$G229,$R$5,$R$6)</f>
        <v>1860.19</v>
      </c>
      <c r="I229" s="40" t="n">
        <f aca="false">SUM($C229,$G229,$S$5,$S$6)</f>
        <v>2223.73</v>
      </c>
      <c r="J229" s="40" t="n">
        <f aca="false">SUM($C229,$G229,$T$5,$T$6)</f>
        <v>2818.72</v>
      </c>
      <c r="K229" s="40" t="n">
        <f aca="false">SUM($C229,$G229,$U$5,$U$6)</f>
        <v>4139.74</v>
      </c>
      <c r="L229" s="31" t="n">
        <v>179.71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65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0" t="n">
        <v>745.21</v>
      </c>
      <c r="G230" s="30" t="n">
        <v>56.22</v>
      </c>
      <c r="H230" s="40" t="n">
        <f aca="false">SUM($C230,$G230,$R$5,$R$6)</f>
        <v>1950.14</v>
      </c>
      <c r="I230" s="40" t="n">
        <f aca="false">SUM($C230,$G230,$S$5,$S$6)</f>
        <v>2313.68</v>
      </c>
      <c r="J230" s="40" t="n">
        <f aca="false">SUM($C230,$G230,$T$5,$T$6)</f>
        <v>2908.67</v>
      </c>
      <c r="K230" s="40" t="n">
        <f aca="false">SUM($C230,$G230,$U$5,$U$6)</f>
        <v>4229.69</v>
      </c>
      <c r="L230" s="31" t="n">
        <v>230.12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65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0" t="n">
        <v>918.74</v>
      </c>
      <c r="G231" s="30" t="n">
        <v>70.11</v>
      </c>
      <c r="H231" s="40" t="n">
        <f aca="false">SUM($C231,$G231,$R$5,$R$6)</f>
        <v>2137.56</v>
      </c>
      <c r="I231" s="40" t="n">
        <f aca="false">SUM($C231,$G231,$S$5,$S$6)</f>
        <v>2501.1</v>
      </c>
      <c r="J231" s="40" t="n">
        <f aca="false">SUM($C231,$G231,$T$5,$T$6)</f>
        <v>3096.09</v>
      </c>
      <c r="K231" s="40" t="n">
        <f aca="false">SUM($C231,$G231,$U$5,$U$6)</f>
        <v>4417.11</v>
      </c>
      <c r="L231" s="31" t="n">
        <v>282.8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65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0" t="n">
        <v>1412.73</v>
      </c>
      <c r="G232" s="30" t="n">
        <v>109.67</v>
      </c>
      <c r="H232" s="40" t="n">
        <f aca="false">SUM($C232,$G232,$R$5,$R$6)</f>
        <v>2671.11</v>
      </c>
      <c r="I232" s="40" t="n">
        <f aca="false">SUM($C232,$G232,$S$5,$S$6)</f>
        <v>3034.65</v>
      </c>
      <c r="J232" s="40" t="n">
        <f aca="false">SUM($C232,$G232,$T$5,$T$6)</f>
        <v>3629.64</v>
      </c>
      <c r="K232" s="40" t="n">
        <f aca="false">SUM($C232,$G232,$U$5,$U$6)</f>
        <v>4950.66</v>
      </c>
      <c r="L232" s="31" t="n">
        <v>105.9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65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0" t="n">
        <v>1550.67</v>
      </c>
      <c r="G233" s="30" t="n">
        <v>120.71</v>
      </c>
      <c r="H233" s="40" t="n">
        <f aca="false">SUM($C233,$G233,$R$5,$R$6)</f>
        <v>2820.09</v>
      </c>
      <c r="I233" s="40" t="n">
        <f aca="false">SUM($C233,$G233,$S$5,$S$6)</f>
        <v>3183.63</v>
      </c>
      <c r="J233" s="40" t="n">
        <f aca="false">SUM($C233,$G233,$T$5,$T$6)</f>
        <v>3778.62</v>
      </c>
      <c r="K233" s="40" t="n">
        <f aca="false">SUM($C233,$G233,$U$5,$U$6)</f>
        <v>5099.64</v>
      </c>
      <c r="L233" s="31" t="n">
        <v>23.09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65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0" t="n">
        <v>1568.79</v>
      </c>
      <c r="G234" s="30" t="n">
        <v>122.16</v>
      </c>
      <c r="H234" s="40" t="n">
        <f aca="false">SUM($C234,$G234,$R$5,$R$6)</f>
        <v>2839.66</v>
      </c>
      <c r="I234" s="40" t="n">
        <f aca="false">SUM($C234,$G234,$S$5,$S$6)</f>
        <v>3203.2</v>
      </c>
      <c r="J234" s="40" t="n">
        <f aca="false">SUM($C234,$G234,$T$5,$T$6)</f>
        <v>3798.19</v>
      </c>
      <c r="K234" s="40" t="n">
        <f aca="false">SUM($C234,$G234,$U$5,$U$6)</f>
        <v>5119.21</v>
      </c>
      <c r="L234" s="31" t="n">
        <v>593.19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65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0" t="n">
        <v>1609.52</v>
      </c>
      <c r="G235" s="30" t="n">
        <v>125.42</v>
      </c>
      <c r="H235" s="40" t="n">
        <f aca="false">SUM($C235,$G235,$R$5,$R$6)</f>
        <v>2883.65</v>
      </c>
      <c r="I235" s="40" t="n">
        <f aca="false">SUM($C235,$G235,$S$5,$S$6)</f>
        <v>3247.19</v>
      </c>
      <c r="J235" s="40" t="n">
        <f aca="false">SUM($C235,$G235,$T$5,$T$6)</f>
        <v>3842.18</v>
      </c>
      <c r="K235" s="40" t="n">
        <f aca="false">SUM($C235,$G235,$U$5,$U$6)</f>
        <v>5163.2</v>
      </c>
      <c r="L235" s="31" t="n">
        <v>749.77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65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0" t="n">
        <v>1570.98</v>
      </c>
      <c r="G236" s="30" t="n">
        <v>122.34</v>
      </c>
      <c r="H236" s="40" t="n">
        <f aca="false">SUM($C236,$G236,$R$5,$R$6)</f>
        <v>2842.03</v>
      </c>
      <c r="I236" s="40" t="n">
        <f aca="false">SUM($C236,$G236,$S$5,$S$6)</f>
        <v>3205.57</v>
      </c>
      <c r="J236" s="40" t="n">
        <f aca="false">SUM($C236,$G236,$T$5,$T$6)</f>
        <v>3800.56</v>
      </c>
      <c r="K236" s="40" t="n">
        <f aca="false">SUM($C236,$G236,$U$5,$U$6)</f>
        <v>5121.58</v>
      </c>
      <c r="L236" s="31" t="n">
        <v>189.92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65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0" t="n">
        <v>1558.45</v>
      </c>
      <c r="G237" s="30" t="n">
        <v>121.33</v>
      </c>
      <c r="H237" s="40" t="n">
        <f aca="false">SUM($C237,$G237,$R$5,$R$6)</f>
        <v>2828.49</v>
      </c>
      <c r="I237" s="40" t="n">
        <f aca="false">SUM($C237,$G237,$S$5,$S$6)</f>
        <v>3192.03</v>
      </c>
      <c r="J237" s="40" t="n">
        <f aca="false">SUM($C237,$G237,$T$5,$T$6)</f>
        <v>3787.02</v>
      </c>
      <c r="K237" s="40" t="n">
        <f aca="false">SUM($C237,$G237,$U$5,$U$6)</f>
        <v>5108.04</v>
      </c>
      <c r="L237" s="31" t="n">
        <v>207.16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65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0" t="n">
        <v>1563.47</v>
      </c>
      <c r="G238" s="30" t="n">
        <v>121.74</v>
      </c>
      <c r="H238" s="40" t="n">
        <f aca="false">SUM($C238,$G238,$R$5,$R$6)</f>
        <v>2833.92</v>
      </c>
      <c r="I238" s="40" t="n">
        <f aca="false">SUM($C238,$G238,$S$5,$S$6)</f>
        <v>3197.46</v>
      </c>
      <c r="J238" s="40" t="n">
        <f aca="false">SUM($C238,$G238,$T$5,$T$6)</f>
        <v>3792.45</v>
      </c>
      <c r="K238" s="40" t="n">
        <f aca="false">SUM($C238,$G238,$U$5,$U$6)</f>
        <v>5113.47</v>
      </c>
      <c r="L238" s="31" t="n">
        <v>402.45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65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0" t="n">
        <v>1559.05</v>
      </c>
      <c r="G239" s="30" t="n">
        <v>121.38</v>
      </c>
      <c r="H239" s="40" t="n">
        <f aca="false">SUM($C239,$G239,$R$5,$R$6)</f>
        <v>2829.14</v>
      </c>
      <c r="I239" s="40" t="n">
        <f aca="false">SUM($C239,$G239,$S$5,$S$6)</f>
        <v>3192.68</v>
      </c>
      <c r="J239" s="40" t="n">
        <f aca="false">SUM($C239,$G239,$T$5,$T$6)</f>
        <v>3787.67</v>
      </c>
      <c r="K239" s="40" t="n">
        <f aca="false">SUM($C239,$G239,$U$5,$U$6)</f>
        <v>5108.69</v>
      </c>
      <c r="L239" s="31" t="n">
        <v>210.32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65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0" t="n">
        <v>1554.57</v>
      </c>
      <c r="G240" s="30" t="n">
        <v>121.02</v>
      </c>
      <c r="H240" s="40" t="n">
        <f aca="false">SUM($C240,$G240,$R$5,$R$6)</f>
        <v>2824.3</v>
      </c>
      <c r="I240" s="40" t="n">
        <f aca="false">SUM($C240,$G240,$S$5,$S$6)</f>
        <v>3187.84</v>
      </c>
      <c r="J240" s="40" t="n">
        <f aca="false">SUM($C240,$G240,$T$5,$T$6)</f>
        <v>3782.83</v>
      </c>
      <c r="K240" s="40" t="n">
        <f aca="false">SUM($C240,$G240,$U$5,$U$6)</f>
        <v>5103.85</v>
      </c>
      <c r="L240" s="31" t="n">
        <v>210.25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65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0" t="n">
        <v>1547.13</v>
      </c>
      <c r="G241" s="30" t="n">
        <v>120.43</v>
      </c>
      <c r="H241" s="40" t="n">
        <f aca="false">SUM($C241,$G241,$R$5,$R$6)</f>
        <v>2816.27</v>
      </c>
      <c r="I241" s="40" t="n">
        <f aca="false">SUM($C241,$G241,$S$5,$S$6)</f>
        <v>3179.81</v>
      </c>
      <c r="J241" s="40" t="n">
        <f aca="false">SUM($C241,$G241,$T$5,$T$6)</f>
        <v>3774.8</v>
      </c>
      <c r="K241" s="40" t="n">
        <f aca="false">SUM($C241,$G241,$U$5,$U$6)</f>
        <v>5095.82</v>
      </c>
      <c r="L241" s="31" t="n">
        <v>206.08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65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0" t="n">
        <v>1540.78</v>
      </c>
      <c r="G242" s="30" t="n">
        <v>119.92</v>
      </c>
      <c r="H242" s="40" t="n">
        <f aca="false">SUM($C242,$G242,$R$5,$R$6)</f>
        <v>2809.41</v>
      </c>
      <c r="I242" s="40" t="n">
        <f aca="false">SUM($C242,$G242,$S$5,$S$6)</f>
        <v>3172.95</v>
      </c>
      <c r="J242" s="40" t="n">
        <f aca="false">SUM($C242,$G242,$T$5,$T$6)</f>
        <v>3767.94</v>
      </c>
      <c r="K242" s="40" t="n">
        <f aca="false">SUM($C242,$G242,$U$5,$U$6)</f>
        <v>5088.96</v>
      </c>
      <c r="L242" s="31" t="n">
        <v>0</v>
      </c>
      <c r="M242" s="58" t="n">
        <v>26.9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65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0" t="n">
        <v>1543.64</v>
      </c>
      <c r="G243" s="30" t="n">
        <v>120.15</v>
      </c>
      <c r="H243" s="40" t="n">
        <f aca="false">SUM($C243,$G243,$R$5,$R$6)</f>
        <v>2812.5</v>
      </c>
      <c r="I243" s="40" t="n">
        <f aca="false">SUM($C243,$G243,$S$5,$S$6)</f>
        <v>3176.04</v>
      </c>
      <c r="J243" s="40" t="n">
        <f aca="false">SUM($C243,$G243,$T$5,$T$6)</f>
        <v>3771.03</v>
      </c>
      <c r="K243" s="40" t="n">
        <f aca="false">SUM($C243,$G243,$U$5,$U$6)</f>
        <v>5092.05</v>
      </c>
      <c r="L243" s="31" t="n">
        <v>0</v>
      </c>
      <c r="M243" s="58" t="n">
        <v>2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65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0" t="n">
        <v>1551.79</v>
      </c>
      <c r="G244" s="30" t="n">
        <v>120.8</v>
      </c>
      <c r="H244" s="40" t="n">
        <f aca="false">SUM($C244,$G244,$R$5,$R$6)</f>
        <v>2821.3</v>
      </c>
      <c r="I244" s="40" t="n">
        <f aca="false">SUM($C244,$G244,$S$5,$S$6)</f>
        <v>3184.84</v>
      </c>
      <c r="J244" s="40" t="n">
        <f aca="false">SUM($C244,$G244,$T$5,$T$6)</f>
        <v>3779.83</v>
      </c>
      <c r="K244" s="40" t="n">
        <f aca="false">SUM($C244,$G244,$U$5,$U$6)</f>
        <v>5100.85</v>
      </c>
      <c r="L244" s="31" t="n">
        <v>93.7</v>
      </c>
      <c r="M244" s="58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65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0" t="n">
        <v>1606.44</v>
      </c>
      <c r="G245" s="30" t="n">
        <v>125.18</v>
      </c>
      <c r="H245" s="40" t="n">
        <f aca="false">SUM($C245,$G245,$R$5,$R$6)</f>
        <v>2880.33</v>
      </c>
      <c r="I245" s="40" t="n">
        <f aca="false">SUM($C245,$G245,$S$5,$S$6)</f>
        <v>3243.87</v>
      </c>
      <c r="J245" s="40" t="n">
        <f aca="false">SUM($C245,$G245,$T$5,$T$6)</f>
        <v>3838.86</v>
      </c>
      <c r="K245" s="40" t="n">
        <f aca="false">SUM($C245,$G245,$U$5,$U$6)</f>
        <v>5159.88</v>
      </c>
      <c r="L245" s="31" t="n">
        <v>141.94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65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0" t="n">
        <v>1613.6</v>
      </c>
      <c r="G246" s="30" t="n">
        <v>125.75</v>
      </c>
      <c r="H246" s="40" t="n">
        <f aca="false">SUM($C246,$G246,$R$5,$R$6)</f>
        <v>2888.06</v>
      </c>
      <c r="I246" s="40" t="n">
        <f aca="false">SUM($C246,$G246,$S$5,$S$6)</f>
        <v>3251.6</v>
      </c>
      <c r="J246" s="40" t="n">
        <f aca="false">SUM($C246,$G246,$T$5,$T$6)</f>
        <v>3846.59</v>
      </c>
      <c r="K246" s="40" t="n">
        <f aca="false">SUM($C246,$G246,$U$5,$U$6)</f>
        <v>5167.61</v>
      </c>
      <c r="L246" s="31" t="n">
        <v>0</v>
      </c>
      <c r="M246" s="58" t="n">
        <v>53.3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65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0" t="n">
        <v>1534.8</v>
      </c>
      <c r="G247" s="30" t="n">
        <v>119.44</v>
      </c>
      <c r="H247" s="40" t="n">
        <f aca="false">SUM($C247,$G247,$R$5,$R$6)</f>
        <v>2802.95</v>
      </c>
      <c r="I247" s="40" t="n">
        <f aca="false">SUM($C247,$G247,$S$5,$S$6)</f>
        <v>3166.49</v>
      </c>
      <c r="J247" s="40" t="n">
        <f aca="false">SUM($C247,$G247,$T$5,$T$6)</f>
        <v>3761.48</v>
      </c>
      <c r="K247" s="40" t="n">
        <f aca="false">SUM($C247,$G247,$U$5,$U$6)</f>
        <v>5082.5</v>
      </c>
      <c r="L247" s="31" t="n">
        <v>0</v>
      </c>
      <c r="M247" s="58" t="n">
        <v>293.9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65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0" t="n">
        <v>1530.78</v>
      </c>
      <c r="G248" s="30" t="n">
        <v>119.12</v>
      </c>
      <c r="H248" s="40" t="n">
        <f aca="false">SUM($C248,$G248,$R$5,$R$6)</f>
        <v>2798.61</v>
      </c>
      <c r="I248" s="40" t="n">
        <f aca="false">SUM($C248,$G248,$S$5,$S$6)</f>
        <v>3162.15</v>
      </c>
      <c r="J248" s="40" t="n">
        <f aca="false">SUM($C248,$G248,$T$5,$T$6)</f>
        <v>3757.14</v>
      </c>
      <c r="K248" s="40" t="n">
        <f aca="false">SUM($C248,$G248,$U$5,$U$6)</f>
        <v>5078.16</v>
      </c>
      <c r="L248" s="31" t="n">
        <v>0</v>
      </c>
      <c r="M248" s="58" t="n">
        <v>694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66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0" t="n">
        <v>995.32</v>
      </c>
      <c r="G249" s="30" t="n">
        <v>76.24</v>
      </c>
      <c r="H249" s="40" t="n">
        <f aca="false">SUM($C249,$G249,$R$5,$R$6)</f>
        <v>2220.27</v>
      </c>
      <c r="I249" s="40" t="n">
        <f aca="false">SUM($C249,$G249,$S$5,$S$6)</f>
        <v>2583.81</v>
      </c>
      <c r="J249" s="40" t="n">
        <f aca="false">SUM($C249,$G249,$T$5,$T$6)</f>
        <v>3178.8</v>
      </c>
      <c r="K249" s="40" t="n">
        <f aca="false">SUM($C249,$G249,$U$5,$U$6)</f>
        <v>4499.82</v>
      </c>
      <c r="L249" s="31" t="n">
        <v>0</v>
      </c>
      <c r="M249" s="58" t="n">
        <v>99.4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66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0" t="n">
        <v>850.9</v>
      </c>
      <c r="G250" s="30" t="n">
        <v>64.68</v>
      </c>
      <c r="H250" s="40" t="n">
        <f aca="false">SUM($C250,$G250,$R$5,$R$6)</f>
        <v>2064.29</v>
      </c>
      <c r="I250" s="40" t="n">
        <f aca="false">SUM($C250,$G250,$S$5,$S$6)</f>
        <v>2427.83</v>
      </c>
      <c r="J250" s="40" t="n">
        <f aca="false">SUM($C250,$G250,$T$5,$T$6)</f>
        <v>3022.82</v>
      </c>
      <c r="K250" s="40" t="n">
        <f aca="false">SUM($C250,$G250,$U$5,$U$6)</f>
        <v>4343.84</v>
      </c>
      <c r="L250" s="31" t="n">
        <v>0</v>
      </c>
      <c r="M250" s="58" t="n">
        <v>98.6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66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0" t="n">
        <v>756.73</v>
      </c>
      <c r="G251" s="30" t="n">
        <v>57.14</v>
      </c>
      <c r="H251" s="40" t="n">
        <f aca="false">SUM($C251,$G251,$R$5,$R$6)</f>
        <v>1962.58</v>
      </c>
      <c r="I251" s="40" t="n">
        <f aca="false">SUM($C251,$G251,$S$5,$S$6)</f>
        <v>2326.12</v>
      </c>
      <c r="J251" s="40" t="n">
        <f aca="false">SUM($C251,$G251,$T$5,$T$6)</f>
        <v>2921.11</v>
      </c>
      <c r="K251" s="40" t="n">
        <f aca="false">SUM($C251,$G251,$U$5,$U$6)</f>
        <v>4242.13</v>
      </c>
      <c r="L251" s="31" t="n">
        <v>0</v>
      </c>
      <c r="M251" s="58" t="n">
        <v>67.8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66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0" t="n">
        <v>716.97</v>
      </c>
      <c r="G252" s="30" t="n">
        <v>53.95</v>
      </c>
      <c r="H252" s="40" t="n">
        <f aca="false">SUM($C252,$G252,$R$5,$R$6)</f>
        <v>1919.63</v>
      </c>
      <c r="I252" s="40" t="n">
        <f aca="false">SUM($C252,$G252,$S$5,$S$6)</f>
        <v>2283.17</v>
      </c>
      <c r="J252" s="40" t="n">
        <f aca="false">SUM($C252,$G252,$T$5,$T$6)</f>
        <v>2878.16</v>
      </c>
      <c r="K252" s="40" t="n">
        <f aca="false">SUM($C252,$G252,$U$5,$U$6)</f>
        <v>4199.18</v>
      </c>
      <c r="L252" s="31" t="n">
        <v>0</v>
      </c>
      <c r="M252" s="58" t="n">
        <v>16.9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66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0" t="n">
        <v>718.34</v>
      </c>
      <c r="G253" s="30" t="n">
        <v>54.06</v>
      </c>
      <c r="H253" s="40" t="n">
        <f aca="false">SUM($C253,$G253,$R$5,$R$6)</f>
        <v>1921.11</v>
      </c>
      <c r="I253" s="40" t="n">
        <f aca="false">SUM($C253,$G253,$S$5,$S$6)</f>
        <v>2284.65</v>
      </c>
      <c r="J253" s="40" t="n">
        <f aca="false">SUM($C253,$G253,$T$5,$T$6)</f>
        <v>2879.64</v>
      </c>
      <c r="K253" s="40" t="n">
        <f aca="false">SUM($C253,$G253,$U$5,$U$6)</f>
        <v>4200.66</v>
      </c>
      <c r="L253" s="31" t="n">
        <v>86.31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66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0" t="n">
        <v>853.5</v>
      </c>
      <c r="G254" s="30" t="n">
        <v>64.89</v>
      </c>
      <c r="H254" s="40" t="n">
        <f aca="false">SUM($C254,$G254,$R$5,$R$6)</f>
        <v>2067.1</v>
      </c>
      <c r="I254" s="40" t="n">
        <f aca="false">SUM($C254,$G254,$S$5,$S$6)</f>
        <v>2430.64</v>
      </c>
      <c r="J254" s="40" t="n">
        <f aca="false">SUM($C254,$G254,$T$5,$T$6)</f>
        <v>3025.63</v>
      </c>
      <c r="K254" s="40" t="n">
        <f aca="false">SUM($C254,$G254,$U$5,$U$6)</f>
        <v>4346.65</v>
      </c>
      <c r="L254" s="31" t="n">
        <v>135.9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66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0" t="n">
        <v>1029.36</v>
      </c>
      <c r="G255" s="30" t="n">
        <v>78.97</v>
      </c>
      <c r="H255" s="40" t="n">
        <f aca="false">SUM($C255,$G255,$R$5,$R$6)</f>
        <v>2257.04</v>
      </c>
      <c r="I255" s="40" t="n">
        <f aca="false">SUM($C255,$G255,$S$5,$S$6)</f>
        <v>2620.58</v>
      </c>
      <c r="J255" s="40" t="n">
        <f aca="false">SUM($C255,$G255,$T$5,$T$6)</f>
        <v>3215.57</v>
      </c>
      <c r="K255" s="40" t="n">
        <f aca="false">SUM($C255,$G255,$U$5,$U$6)</f>
        <v>4536.59</v>
      </c>
      <c r="L255" s="31" t="n">
        <v>266.69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66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0" t="n">
        <v>1485.69</v>
      </c>
      <c r="G256" s="30" t="n">
        <v>115.51</v>
      </c>
      <c r="H256" s="40" t="n">
        <f aca="false">SUM($C256,$G256,$R$5,$R$6)</f>
        <v>2749.91</v>
      </c>
      <c r="I256" s="40" t="n">
        <f aca="false">SUM($C256,$G256,$S$5,$S$6)</f>
        <v>3113.45</v>
      </c>
      <c r="J256" s="40" t="n">
        <f aca="false">SUM($C256,$G256,$T$5,$T$6)</f>
        <v>3708.44</v>
      </c>
      <c r="K256" s="40" t="n">
        <f aca="false">SUM($C256,$G256,$U$5,$U$6)</f>
        <v>5029.46</v>
      </c>
      <c r="L256" s="31" t="n">
        <v>4.98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66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0" t="n">
        <v>1552.38</v>
      </c>
      <c r="G257" s="30" t="n">
        <v>120.85</v>
      </c>
      <c r="H257" s="40" t="n">
        <f aca="false">SUM($C257,$G257,$R$5,$R$6)</f>
        <v>2821.94</v>
      </c>
      <c r="I257" s="40" t="n">
        <f aca="false">SUM($C257,$G257,$S$5,$S$6)</f>
        <v>3185.48</v>
      </c>
      <c r="J257" s="40" t="n">
        <f aca="false">SUM($C257,$G257,$T$5,$T$6)</f>
        <v>3780.47</v>
      </c>
      <c r="K257" s="40" t="n">
        <f aca="false">SUM($C257,$G257,$U$5,$U$6)</f>
        <v>5101.49</v>
      </c>
      <c r="L257" s="31" t="n">
        <v>0.87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66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0" t="n">
        <v>1558.02</v>
      </c>
      <c r="G258" s="30" t="n">
        <v>121.3</v>
      </c>
      <c r="H258" s="40" t="n">
        <f aca="false">SUM($C258,$G258,$R$5,$R$6)</f>
        <v>2828.03</v>
      </c>
      <c r="I258" s="40" t="n">
        <f aca="false">SUM($C258,$G258,$S$5,$S$6)</f>
        <v>3191.57</v>
      </c>
      <c r="J258" s="40" t="n">
        <f aca="false">SUM($C258,$G258,$T$5,$T$6)</f>
        <v>3786.56</v>
      </c>
      <c r="K258" s="40" t="n">
        <f aca="false">SUM($C258,$G258,$U$5,$U$6)</f>
        <v>5107.58</v>
      </c>
      <c r="L258" s="31" t="n">
        <v>12.73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66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0" t="n">
        <v>1556.29</v>
      </c>
      <c r="G259" s="30" t="n">
        <v>121.16</v>
      </c>
      <c r="H259" s="40" t="n">
        <f aca="false">SUM($C259,$G259,$R$5,$R$6)</f>
        <v>2826.16</v>
      </c>
      <c r="I259" s="40" t="n">
        <f aca="false">SUM($C259,$G259,$S$5,$S$6)</f>
        <v>3189.7</v>
      </c>
      <c r="J259" s="40" t="n">
        <f aca="false">SUM($C259,$G259,$T$5,$T$6)</f>
        <v>3784.69</v>
      </c>
      <c r="K259" s="40" t="n">
        <f aca="false">SUM($C259,$G259,$U$5,$U$6)</f>
        <v>5105.71</v>
      </c>
      <c r="L259" s="31" t="n">
        <v>0</v>
      </c>
      <c r="M259" s="58" t="n">
        <v>11.2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66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0" t="n">
        <v>1554.94</v>
      </c>
      <c r="G260" s="30" t="n">
        <v>121.05</v>
      </c>
      <c r="H260" s="40" t="n">
        <f aca="false">SUM($C260,$G260,$R$5,$R$6)</f>
        <v>2824.7</v>
      </c>
      <c r="I260" s="40" t="n">
        <f aca="false">SUM($C260,$G260,$S$5,$S$6)</f>
        <v>3188.24</v>
      </c>
      <c r="J260" s="40" t="n">
        <f aca="false">SUM($C260,$G260,$T$5,$T$6)</f>
        <v>3783.23</v>
      </c>
      <c r="K260" s="40" t="n">
        <f aca="false">SUM($C260,$G260,$U$5,$U$6)</f>
        <v>5104.25</v>
      </c>
      <c r="L260" s="31" t="n">
        <v>0</v>
      </c>
      <c r="M260" s="58" t="n">
        <v>4.6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66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0" t="n">
        <v>1554.62</v>
      </c>
      <c r="G261" s="30" t="n">
        <v>121.03</v>
      </c>
      <c r="H261" s="40" t="n">
        <f aca="false">SUM($C261,$G261,$R$5,$R$6)</f>
        <v>2824.36</v>
      </c>
      <c r="I261" s="40" t="n">
        <f aca="false">SUM($C261,$G261,$S$5,$S$6)</f>
        <v>3187.9</v>
      </c>
      <c r="J261" s="40" t="n">
        <f aca="false">SUM($C261,$G261,$T$5,$T$6)</f>
        <v>3782.89</v>
      </c>
      <c r="K261" s="40" t="n">
        <f aca="false">SUM($C261,$G261,$U$5,$U$6)</f>
        <v>5103.91</v>
      </c>
      <c r="L261" s="31" t="n">
        <v>0</v>
      </c>
      <c r="M261" s="58" t="n">
        <v>10.7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66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0" t="n">
        <v>1555.29</v>
      </c>
      <c r="G262" s="30" t="n">
        <v>121.08</v>
      </c>
      <c r="H262" s="40" t="n">
        <f aca="false">SUM($C262,$G262,$R$5,$R$6)</f>
        <v>2825.08</v>
      </c>
      <c r="I262" s="40" t="n">
        <f aca="false">SUM($C262,$G262,$S$5,$S$6)</f>
        <v>3188.62</v>
      </c>
      <c r="J262" s="40" t="n">
        <f aca="false">SUM($C262,$G262,$T$5,$T$6)</f>
        <v>3783.61</v>
      </c>
      <c r="K262" s="40" t="n">
        <f aca="false">SUM($C262,$G262,$U$5,$U$6)</f>
        <v>5104.63</v>
      </c>
      <c r="L262" s="31" t="n">
        <v>0</v>
      </c>
      <c r="M262" s="58" t="n">
        <v>10.7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66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0" t="n">
        <v>1555.39</v>
      </c>
      <c r="G263" s="30" t="n">
        <v>121.09</v>
      </c>
      <c r="H263" s="40" t="n">
        <f aca="false">SUM($C263,$G263,$R$5,$R$6)</f>
        <v>2825.19</v>
      </c>
      <c r="I263" s="40" t="n">
        <f aca="false">SUM($C263,$G263,$S$5,$S$6)</f>
        <v>3188.73</v>
      </c>
      <c r="J263" s="40" t="n">
        <f aca="false">SUM($C263,$G263,$T$5,$T$6)</f>
        <v>3783.72</v>
      </c>
      <c r="K263" s="40" t="n">
        <f aca="false">SUM($C263,$G263,$U$5,$U$6)</f>
        <v>5104.74</v>
      </c>
      <c r="L263" s="31" t="n">
        <v>0</v>
      </c>
      <c r="M263" s="58" t="n">
        <v>5.7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66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0" t="n">
        <v>1554.66</v>
      </c>
      <c r="G264" s="30" t="n">
        <v>121.03</v>
      </c>
      <c r="H264" s="40" t="n">
        <f aca="false">SUM($C264,$G264,$R$5,$R$6)</f>
        <v>2824.4</v>
      </c>
      <c r="I264" s="40" t="n">
        <f aca="false">SUM($C264,$G264,$S$5,$S$6)</f>
        <v>3187.94</v>
      </c>
      <c r="J264" s="40" t="n">
        <f aca="false">SUM($C264,$G264,$T$5,$T$6)</f>
        <v>3782.93</v>
      </c>
      <c r="K264" s="40" t="n">
        <f aca="false">SUM($C264,$G264,$U$5,$U$6)</f>
        <v>5103.95</v>
      </c>
      <c r="L264" s="31" t="n">
        <v>1.25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66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0" t="n">
        <v>1549.92</v>
      </c>
      <c r="G265" s="30" t="n">
        <v>120.65</v>
      </c>
      <c r="H265" s="40" t="n">
        <f aca="false">SUM($C265,$G265,$R$5,$R$6)</f>
        <v>2819.28</v>
      </c>
      <c r="I265" s="40" t="n">
        <f aca="false">SUM($C265,$G265,$S$5,$S$6)</f>
        <v>3182.82</v>
      </c>
      <c r="J265" s="40" t="n">
        <f aca="false">SUM($C265,$G265,$T$5,$T$6)</f>
        <v>3777.81</v>
      </c>
      <c r="K265" s="40" t="n">
        <f aca="false">SUM($C265,$G265,$U$5,$U$6)</f>
        <v>5098.83</v>
      </c>
      <c r="L265" s="31" t="n">
        <v>0</v>
      </c>
      <c r="M265" s="58" t="n">
        <v>14.6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66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0" t="n">
        <v>1548.39</v>
      </c>
      <c r="G266" s="30" t="n">
        <v>120.53</v>
      </c>
      <c r="H266" s="40" t="n">
        <f aca="false">SUM($C266,$G266,$R$5,$R$6)</f>
        <v>2817.63</v>
      </c>
      <c r="I266" s="40" t="n">
        <f aca="false">SUM($C266,$G266,$S$5,$S$6)</f>
        <v>3181.17</v>
      </c>
      <c r="J266" s="40" t="n">
        <f aca="false">SUM($C266,$G266,$T$5,$T$6)</f>
        <v>3776.16</v>
      </c>
      <c r="K266" s="40" t="n">
        <f aca="false">SUM($C266,$G266,$U$5,$U$6)</f>
        <v>5097.18</v>
      </c>
      <c r="L266" s="31" t="n">
        <v>0</v>
      </c>
      <c r="M266" s="58" t="n">
        <v>18.0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66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0" t="n">
        <v>1545.75</v>
      </c>
      <c r="G267" s="30" t="n">
        <v>120.32</v>
      </c>
      <c r="H267" s="40" t="n">
        <f aca="false">SUM($C267,$G267,$R$5,$R$6)</f>
        <v>2814.78</v>
      </c>
      <c r="I267" s="40" t="n">
        <f aca="false">SUM($C267,$G267,$S$5,$S$6)</f>
        <v>3178.32</v>
      </c>
      <c r="J267" s="40" t="n">
        <f aca="false">SUM($C267,$G267,$T$5,$T$6)</f>
        <v>3773.31</v>
      </c>
      <c r="K267" s="40" t="n">
        <f aca="false">SUM($C267,$G267,$U$5,$U$6)</f>
        <v>5094.33</v>
      </c>
      <c r="L267" s="31" t="n">
        <v>0</v>
      </c>
      <c r="M267" s="58" t="n">
        <v>10.9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66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0" t="n">
        <v>1554.58</v>
      </c>
      <c r="G268" s="30" t="n">
        <v>121.02</v>
      </c>
      <c r="H268" s="40" t="n">
        <f aca="false">SUM($C268,$G268,$R$5,$R$6)</f>
        <v>2824.31</v>
      </c>
      <c r="I268" s="40" t="n">
        <f aca="false">SUM($C268,$G268,$S$5,$S$6)</f>
        <v>3187.85</v>
      </c>
      <c r="J268" s="40" t="n">
        <f aca="false">SUM($C268,$G268,$T$5,$T$6)</f>
        <v>3782.84</v>
      </c>
      <c r="K268" s="40" t="n">
        <f aca="false">SUM($C268,$G268,$U$5,$U$6)</f>
        <v>5103.86</v>
      </c>
      <c r="L268" s="31" t="n">
        <v>58.99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66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0" t="n">
        <v>1567.42</v>
      </c>
      <c r="G269" s="30" t="n">
        <v>122.05</v>
      </c>
      <c r="H269" s="40" t="n">
        <f aca="false">SUM($C269,$G269,$R$5,$R$6)</f>
        <v>2838.18</v>
      </c>
      <c r="I269" s="40" t="n">
        <f aca="false">SUM($C269,$G269,$S$5,$S$6)</f>
        <v>3201.72</v>
      </c>
      <c r="J269" s="40" t="n">
        <f aca="false">SUM($C269,$G269,$T$5,$T$6)</f>
        <v>3796.71</v>
      </c>
      <c r="K269" s="40" t="n">
        <f aca="false">SUM($C269,$G269,$U$5,$U$6)</f>
        <v>5117.73</v>
      </c>
      <c r="L269" s="31" t="n">
        <v>609.42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66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0" t="n">
        <v>1566.72</v>
      </c>
      <c r="G270" s="30" t="n">
        <v>122</v>
      </c>
      <c r="H270" s="40" t="n">
        <f aca="false">SUM($C270,$G270,$R$5,$R$6)</f>
        <v>2837.43</v>
      </c>
      <c r="I270" s="40" t="n">
        <f aca="false">SUM($C270,$G270,$S$5,$S$6)</f>
        <v>3200.97</v>
      </c>
      <c r="J270" s="40" t="n">
        <f aca="false">SUM($C270,$G270,$T$5,$T$6)</f>
        <v>3795.96</v>
      </c>
      <c r="K270" s="40" t="n">
        <f aca="false">SUM($C270,$G270,$U$5,$U$6)</f>
        <v>5116.98</v>
      </c>
      <c r="L270" s="31" t="n">
        <v>0</v>
      </c>
      <c r="M270" s="58" t="n">
        <v>14.0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66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0" t="n">
        <v>1546.43</v>
      </c>
      <c r="G271" s="30" t="n">
        <v>120.37</v>
      </c>
      <c r="H271" s="40" t="n">
        <f aca="false">SUM($C271,$G271,$R$5,$R$6)</f>
        <v>2815.51</v>
      </c>
      <c r="I271" s="40" t="n">
        <f aca="false">SUM($C271,$G271,$S$5,$S$6)</f>
        <v>3179.05</v>
      </c>
      <c r="J271" s="40" t="n">
        <f aca="false">SUM($C271,$G271,$T$5,$T$6)</f>
        <v>3774.04</v>
      </c>
      <c r="K271" s="40" t="n">
        <f aca="false">SUM($C271,$G271,$U$5,$U$6)</f>
        <v>5095.06</v>
      </c>
      <c r="L271" s="31" t="n">
        <v>0</v>
      </c>
      <c r="M271" s="58" t="n">
        <v>140.6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66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0" t="n">
        <v>1494.67</v>
      </c>
      <c r="G272" s="30" t="n">
        <v>116.23</v>
      </c>
      <c r="H272" s="40" t="n">
        <f aca="false">SUM($C272,$G272,$R$5,$R$6)</f>
        <v>2759.61</v>
      </c>
      <c r="I272" s="40" t="n">
        <f aca="false">SUM($C272,$G272,$S$5,$S$6)</f>
        <v>3123.15</v>
      </c>
      <c r="J272" s="40" t="n">
        <f aca="false">SUM($C272,$G272,$T$5,$T$6)</f>
        <v>3718.14</v>
      </c>
      <c r="K272" s="40" t="n">
        <f aca="false">SUM($C272,$G272,$U$5,$U$6)</f>
        <v>5039.16</v>
      </c>
      <c r="L272" s="31" t="n">
        <v>0</v>
      </c>
      <c r="M272" s="58" t="n">
        <v>926.2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67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0" t="n">
        <v>961.76</v>
      </c>
      <c r="G273" s="30" t="n">
        <v>73.56</v>
      </c>
      <c r="H273" s="40" t="n">
        <f aca="false">SUM($C273,$G273,$R$5,$R$6)</f>
        <v>2184.03</v>
      </c>
      <c r="I273" s="40" t="n">
        <f aca="false">SUM($C273,$G273,$S$5,$S$6)</f>
        <v>2547.57</v>
      </c>
      <c r="J273" s="40" t="n">
        <f aca="false">SUM($C273,$G273,$T$5,$T$6)</f>
        <v>3142.56</v>
      </c>
      <c r="K273" s="40" t="n">
        <f aca="false">SUM($C273,$G273,$U$5,$U$6)</f>
        <v>4463.58</v>
      </c>
      <c r="L273" s="31" t="n">
        <v>0</v>
      </c>
      <c r="M273" s="58" t="n">
        <v>35.6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67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0" t="n">
        <v>856.21</v>
      </c>
      <c r="G274" s="30" t="n">
        <v>65.1</v>
      </c>
      <c r="H274" s="40" t="n">
        <f aca="false">SUM($C274,$G274,$R$5,$R$6)</f>
        <v>2070.02</v>
      </c>
      <c r="I274" s="40" t="n">
        <f aca="false">SUM($C274,$G274,$S$5,$S$6)</f>
        <v>2433.56</v>
      </c>
      <c r="J274" s="40" t="n">
        <f aca="false">SUM($C274,$G274,$T$5,$T$6)</f>
        <v>3028.55</v>
      </c>
      <c r="K274" s="40" t="n">
        <f aca="false">SUM($C274,$G274,$U$5,$U$6)</f>
        <v>4349.57</v>
      </c>
      <c r="L274" s="31" t="n">
        <v>0</v>
      </c>
      <c r="M274" s="58" t="n">
        <v>33.1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67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0" t="n">
        <v>778.52</v>
      </c>
      <c r="G275" s="30" t="n">
        <v>58.88</v>
      </c>
      <c r="H275" s="40" t="n">
        <f aca="false">SUM($C275,$G275,$R$5,$R$6)</f>
        <v>1986.11</v>
      </c>
      <c r="I275" s="40" t="n">
        <f aca="false">SUM($C275,$G275,$S$5,$S$6)</f>
        <v>2349.65</v>
      </c>
      <c r="J275" s="40" t="n">
        <f aca="false">SUM($C275,$G275,$T$5,$T$6)</f>
        <v>2944.64</v>
      </c>
      <c r="K275" s="40" t="n">
        <f aca="false">SUM($C275,$G275,$U$5,$U$6)</f>
        <v>4265.66</v>
      </c>
      <c r="L275" s="31" t="n">
        <v>10.8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67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0" t="n">
        <v>745.29</v>
      </c>
      <c r="G276" s="30" t="n">
        <v>56.22</v>
      </c>
      <c r="H276" s="40" t="n">
        <f aca="false">SUM($C276,$G276,$R$5,$R$6)</f>
        <v>1950.22</v>
      </c>
      <c r="I276" s="40" t="n">
        <f aca="false">SUM($C276,$G276,$S$5,$S$6)</f>
        <v>2313.76</v>
      </c>
      <c r="J276" s="40" t="n">
        <f aca="false">SUM($C276,$G276,$T$5,$T$6)</f>
        <v>2908.75</v>
      </c>
      <c r="K276" s="40" t="n">
        <f aca="false">SUM($C276,$G276,$U$5,$U$6)</f>
        <v>4229.77</v>
      </c>
      <c r="L276" s="31" t="n">
        <v>31.06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67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0" t="n">
        <v>739.09</v>
      </c>
      <c r="G277" s="30" t="n">
        <v>55.73</v>
      </c>
      <c r="H277" s="40" t="n">
        <f aca="false">SUM($C277,$G277,$R$5,$R$6)</f>
        <v>1943.53</v>
      </c>
      <c r="I277" s="40" t="n">
        <f aca="false">SUM($C277,$G277,$S$5,$S$6)</f>
        <v>2307.07</v>
      </c>
      <c r="J277" s="40" t="n">
        <f aca="false">SUM($C277,$G277,$T$5,$T$6)</f>
        <v>2902.06</v>
      </c>
      <c r="K277" s="40" t="n">
        <f aca="false">SUM($C277,$G277,$U$5,$U$6)</f>
        <v>4223.08</v>
      </c>
      <c r="L277" s="31" t="n">
        <v>48.38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67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0" t="n">
        <v>843.45</v>
      </c>
      <c r="G278" s="30" t="n">
        <v>64.08</v>
      </c>
      <c r="H278" s="40" t="n">
        <f aca="false">SUM($C278,$G278,$R$5,$R$6)</f>
        <v>2056.24</v>
      </c>
      <c r="I278" s="40" t="n">
        <f aca="false">SUM($C278,$G278,$S$5,$S$6)</f>
        <v>2419.78</v>
      </c>
      <c r="J278" s="40" t="n">
        <f aca="false">SUM($C278,$G278,$T$5,$T$6)</f>
        <v>3014.77</v>
      </c>
      <c r="K278" s="40" t="n">
        <f aca="false">SUM($C278,$G278,$U$5,$U$6)</f>
        <v>4335.79</v>
      </c>
      <c r="L278" s="31" t="n">
        <v>109.2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67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0" t="n">
        <v>997.54</v>
      </c>
      <c r="G279" s="30" t="n">
        <v>76.42</v>
      </c>
      <c r="H279" s="40" t="n">
        <f aca="false">SUM($C279,$G279,$R$5,$R$6)</f>
        <v>2222.67</v>
      </c>
      <c r="I279" s="40" t="n">
        <f aca="false">SUM($C279,$G279,$S$5,$S$6)</f>
        <v>2586.21</v>
      </c>
      <c r="J279" s="40" t="n">
        <f aca="false">SUM($C279,$G279,$T$5,$T$6)</f>
        <v>3181.2</v>
      </c>
      <c r="K279" s="40" t="n">
        <f aca="false">SUM($C279,$G279,$U$5,$U$6)</f>
        <v>4502.22</v>
      </c>
      <c r="L279" s="31" t="n">
        <v>163.2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67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0" t="n">
        <v>1385.09</v>
      </c>
      <c r="G280" s="30" t="n">
        <v>107.45</v>
      </c>
      <c r="H280" s="40" t="n">
        <f aca="false">SUM($C280,$G280,$R$5,$R$6)</f>
        <v>2641.25</v>
      </c>
      <c r="I280" s="40" t="n">
        <f aca="false">SUM($C280,$G280,$S$5,$S$6)</f>
        <v>3004.79</v>
      </c>
      <c r="J280" s="40" t="n">
        <f aca="false">SUM($C280,$G280,$T$5,$T$6)</f>
        <v>3599.78</v>
      </c>
      <c r="K280" s="40" t="n">
        <f aca="false">SUM($C280,$G280,$U$5,$U$6)</f>
        <v>4920.8</v>
      </c>
      <c r="L280" s="31" t="n">
        <v>90.19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67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0" t="n">
        <v>1561.66</v>
      </c>
      <c r="G281" s="30" t="n">
        <v>121.59</v>
      </c>
      <c r="H281" s="40" t="n">
        <f aca="false">SUM($C281,$G281,$R$5,$R$6)</f>
        <v>2831.96</v>
      </c>
      <c r="I281" s="40" t="n">
        <f aca="false">SUM($C281,$G281,$S$5,$S$6)</f>
        <v>3195.5</v>
      </c>
      <c r="J281" s="40" t="n">
        <f aca="false">SUM($C281,$G281,$T$5,$T$6)</f>
        <v>3790.49</v>
      </c>
      <c r="K281" s="40" t="n">
        <f aca="false">SUM($C281,$G281,$U$5,$U$6)</f>
        <v>5111.51</v>
      </c>
      <c r="L281" s="31" t="n">
        <v>0</v>
      </c>
      <c r="M281" s="58" t="n">
        <v>26.4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67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0" t="n">
        <v>1570.36</v>
      </c>
      <c r="G282" s="30" t="n">
        <v>122.29</v>
      </c>
      <c r="H282" s="40" t="n">
        <f aca="false">SUM($C282,$G282,$R$5,$R$6)</f>
        <v>2841.36</v>
      </c>
      <c r="I282" s="40" t="n">
        <f aca="false">SUM($C282,$G282,$S$5,$S$6)</f>
        <v>3204.9</v>
      </c>
      <c r="J282" s="40" t="n">
        <f aca="false">SUM($C282,$G282,$T$5,$T$6)</f>
        <v>3799.89</v>
      </c>
      <c r="K282" s="40" t="n">
        <f aca="false">SUM($C282,$G282,$U$5,$U$6)</f>
        <v>5120.91</v>
      </c>
      <c r="L282" s="31" t="n">
        <v>0</v>
      </c>
      <c r="M282" s="58" t="n">
        <v>1.9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67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0" t="n">
        <v>1570.9</v>
      </c>
      <c r="G283" s="30" t="n">
        <v>122.33</v>
      </c>
      <c r="H283" s="40" t="n">
        <f aca="false">SUM($C283,$G283,$R$5,$R$6)</f>
        <v>2841.94</v>
      </c>
      <c r="I283" s="40" t="n">
        <f aca="false">SUM($C283,$G283,$S$5,$S$6)</f>
        <v>3205.48</v>
      </c>
      <c r="J283" s="40" t="n">
        <f aca="false">SUM($C283,$G283,$T$5,$T$6)</f>
        <v>3800.47</v>
      </c>
      <c r="K283" s="40" t="n">
        <f aca="false">SUM($C283,$G283,$U$5,$U$6)</f>
        <v>5121.49</v>
      </c>
      <c r="L283" s="31" t="n">
        <v>8.72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67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0" t="n">
        <v>1571.6</v>
      </c>
      <c r="G284" s="30" t="n">
        <v>122.39</v>
      </c>
      <c r="H284" s="40" t="n">
        <f aca="false">SUM($C284,$G284,$R$5,$R$6)</f>
        <v>2842.7</v>
      </c>
      <c r="I284" s="40" t="n">
        <f aca="false">SUM($C284,$G284,$S$5,$S$6)</f>
        <v>3206.24</v>
      </c>
      <c r="J284" s="40" t="n">
        <f aca="false">SUM($C284,$G284,$T$5,$T$6)</f>
        <v>3801.23</v>
      </c>
      <c r="K284" s="40" t="n">
        <f aca="false">SUM($C284,$G284,$U$5,$U$6)</f>
        <v>5122.25</v>
      </c>
      <c r="L284" s="31" t="n">
        <v>0</v>
      </c>
      <c r="M284" s="58" t="n">
        <v>64.9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67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0" t="n">
        <v>1568.8</v>
      </c>
      <c r="G285" s="30" t="n">
        <v>122.16</v>
      </c>
      <c r="H285" s="40" t="n">
        <f aca="false">SUM($C285,$G285,$R$5,$R$6)</f>
        <v>2839.67</v>
      </c>
      <c r="I285" s="40" t="n">
        <f aca="false">SUM($C285,$G285,$S$5,$S$6)</f>
        <v>3203.21</v>
      </c>
      <c r="J285" s="40" t="n">
        <f aca="false">SUM($C285,$G285,$T$5,$T$6)</f>
        <v>3798.2</v>
      </c>
      <c r="K285" s="40" t="n">
        <f aca="false">SUM($C285,$G285,$U$5,$U$6)</f>
        <v>5119.22</v>
      </c>
      <c r="L285" s="31" t="n">
        <v>0</v>
      </c>
      <c r="M285" s="58" t="n">
        <v>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67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0" t="n">
        <v>1568.6</v>
      </c>
      <c r="G286" s="30" t="n">
        <v>122.15</v>
      </c>
      <c r="H286" s="40" t="n">
        <f aca="false">SUM($C286,$G286,$R$5,$R$6)</f>
        <v>2839.46</v>
      </c>
      <c r="I286" s="40" t="n">
        <f aca="false">SUM($C286,$G286,$S$5,$S$6)</f>
        <v>3203</v>
      </c>
      <c r="J286" s="40" t="n">
        <f aca="false">SUM($C286,$G286,$T$5,$T$6)</f>
        <v>3797.99</v>
      </c>
      <c r="K286" s="40" t="n">
        <f aca="false">SUM($C286,$G286,$U$5,$U$6)</f>
        <v>5119.01</v>
      </c>
      <c r="L286" s="31" t="n">
        <v>0</v>
      </c>
      <c r="M286" s="58" t="n">
        <v>31.7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67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0" t="n">
        <v>1567.44</v>
      </c>
      <c r="G287" s="30" t="n">
        <v>122.05</v>
      </c>
      <c r="H287" s="40" t="n">
        <f aca="false">SUM($C287,$G287,$R$5,$R$6)</f>
        <v>2838.2</v>
      </c>
      <c r="I287" s="40" t="n">
        <f aca="false">SUM($C287,$G287,$S$5,$S$6)</f>
        <v>3201.74</v>
      </c>
      <c r="J287" s="40" t="n">
        <f aca="false">SUM($C287,$G287,$T$5,$T$6)</f>
        <v>3796.73</v>
      </c>
      <c r="K287" s="40" t="n">
        <f aca="false">SUM($C287,$G287,$U$5,$U$6)</f>
        <v>5117.75</v>
      </c>
      <c r="L287" s="31" t="n">
        <v>0</v>
      </c>
      <c r="M287" s="58" t="n">
        <v>27.4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67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0" t="n">
        <v>1567.09</v>
      </c>
      <c r="G288" s="30" t="n">
        <v>122.03</v>
      </c>
      <c r="H288" s="40" t="n">
        <f aca="false">SUM($C288,$G288,$R$5,$R$6)</f>
        <v>2837.83</v>
      </c>
      <c r="I288" s="40" t="n">
        <f aca="false">SUM($C288,$G288,$S$5,$S$6)</f>
        <v>3201.37</v>
      </c>
      <c r="J288" s="40" t="n">
        <f aca="false">SUM($C288,$G288,$T$5,$T$6)</f>
        <v>3796.36</v>
      </c>
      <c r="K288" s="40" t="n">
        <f aca="false">SUM($C288,$G288,$U$5,$U$6)</f>
        <v>5117.38</v>
      </c>
      <c r="L288" s="31" t="n">
        <v>0</v>
      </c>
      <c r="M288" s="58" t="n">
        <v>26.1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67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0" t="n">
        <v>1559.61</v>
      </c>
      <c r="G289" s="30" t="n">
        <v>121.43</v>
      </c>
      <c r="H289" s="40" t="n">
        <f aca="false">SUM($C289,$G289,$R$5,$R$6)</f>
        <v>2829.75</v>
      </c>
      <c r="I289" s="40" t="n">
        <f aca="false">SUM($C289,$G289,$S$5,$S$6)</f>
        <v>3193.29</v>
      </c>
      <c r="J289" s="40" t="n">
        <f aca="false">SUM($C289,$G289,$T$5,$T$6)</f>
        <v>3788.28</v>
      </c>
      <c r="K289" s="40" t="n">
        <f aca="false">SUM($C289,$G289,$U$5,$U$6)</f>
        <v>5109.3</v>
      </c>
      <c r="L289" s="31" t="n">
        <v>0</v>
      </c>
      <c r="M289" s="58" t="n">
        <v>21.0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67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0" t="n">
        <v>1541.59</v>
      </c>
      <c r="G290" s="30" t="n">
        <v>119.98</v>
      </c>
      <c r="H290" s="40" t="n">
        <f aca="false">SUM($C290,$G290,$R$5,$R$6)</f>
        <v>2810.28</v>
      </c>
      <c r="I290" s="40" t="n">
        <f aca="false">SUM($C290,$G290,$S$5,$S$6)</f>
        <v>3173.82</v>
      </c>
      <c r="J290" s="40" t="n">
        <f aca="false">SUM($C290,$G290,$T$5,$T$6)</f>
        <v>3768.81</v>
      </c>
      <c r="K290" s="40" t="n">
        <f aca="false">SUM($C290,$G290,$U$5,$U$6)</f>
        <v>5089.83</v>
      </c>
      <c r="L290" s="31" t="n">
        <v>0</v>
      </c>
      <c r="M290" s="58" t="n">
        <v>28.1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67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0" t="n">
        <v>1531.04</v>
      </c>
      <c r="G291" s="30" t="n">
        <v>119.14</v>
      </c>
      <c r="H291" s="40" t="n">
        <f aca="false">SUM($C291,$G291,$R$5,$R$6)</f>
        <v>2798.89</v>
      </c>
      <c r="I291" s="40" t="n">
        <f aca="false">SUM($C291,$G291,$S$5,$S$6)</f>
        <v>3162.43</v>
      </c>
      <c r="J291" s="40" t="n">
        <f aca="false">SUM($C291,$G291,$T$5,$T$6)</f>
        <v>3757.42</v>
      </c>
      <c r="K291" s="40" t="n">
        <f aca="false">SUM($C291,$G291,$U$5,$U$6)</f>
        <v>5078.44</v>
      </c>
      <c r="L291" s="31" t="n">
        <v>0</v>
      </c>
      <c r="M291" s="58" t="n">
        <v>22.0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67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0" t="n">
        <v>1537.28</v>
      </c>
      <c r="G292" s="30" t="n">
        <v>119.64</v>
      </c>
      <c r="H292" s="40" t="n">
        <f aca="false">SUM($C292,$G292,$R$5,$R$6)</f>
        <v>2805.63</v>
      </c>
      <c r="I292" s="40" t="n">
        <f aca="false">SUM($C292,$G292,$S$5,$S$6)</f>
        <v>3169.17</v>
      </c>
      <c r="J292" s="40" t="n">
        <f aca="false">SUM($C292,$G292,$T$5,$T$6)</f>
        <v>3764.16</v>
      </c>
      <c r="K292" s="40" t="n">
        <f aca="false">SUM($C292,$G292,$U$5,$U$6)</f>
        <v>5085.18</v>
      </c>
      <c r="L292" s="31" t="n">
        <v>0</v>
      </c>
      <c r="M292" s="58" t="n">
        <v>14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67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0" t="n">
        <v>1543.28</v>
      </c>
      <c r="G293" s="30" t="n">
        <v>120.12</v>
      </c>
      <c r="H293" s="40" t="n">
        <f aca="false">SUM($C293,$G293,$R$5,$R$6)</f>
        <v>2812.11</v>
      </c>
      <c r="I293" s="40" t="n">
        <f aca="false">SUM($C293,$G293,$S$5,$S$6)</f>
        <v>3175.65</v>
      </c>
      <c r="J293" s="40" t="n">
        <f aca="false">SUM($C293,$G293,$T$5,$T$6)</f>
        <v>3770.64</v>
      </c>
      <c r="K293" s="40" t="n">
        <f aca="false">SUM($C293,$G293,$U$5,$U$6)</f>
        <v>5091.66</v>
      </c>
      <c r="L293" s="31" t="n">
        <v>0</v>
      </c>
      <c r="M293" s="58" t="n">
        <v>41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67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0" t="n">
        <v>1563.77</v>
      </c>
      <c r="G294" s="30" t="n">
        <v>121.76</v>
      </c>
      <c r="H294" s="40" t="n">
        <f aca="false">SUM($C294,$G294,$R$5,$R$6)</f>
        <v>2834.24</v>
      </c>
      <c r="I294" s="40" t="n">
        <f aca="false">SUM($C294,$G294,$S$5,$S$6)</f>
        <v>3197.78</v>
      </c>
      <c r="J294" s="40" t="n">
        <f aca="false">SUM($C294,$G294,$T$5,$T$6)</f>
        <v>3792.77</v>
      </c>
      <c r="K294" s="40" t="n">
        <f aca="false">SUM($C294,$G294,$U$5,$U$6)</f>
        <v>5113.79</v>
      </c>
      <c r="L294" s="31" t="n">
        <v>0</v>
      </c>
      <c r="M294" s="58" t="n">
        <v>182.8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67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0" t="n">
        <v>1541.36</v>
      </c>
      <c r="G295" s="30" t="n">
        <v>119.97</v>
      </c>
      <c r="H295" s="40" t="n">
        <f aca="false">SUM($C295,$G295,$R$5,$R$6)</f>
        <v>2810.04</v>
      </c>
      <c r="I295" s="40" t="n">
        <f aca="false">SUM($C295,$G295,$S$5,$S$6)</f>
        <v>3173.58</v>
      </c>
      <c r="J295" s="40" t="n">
        <f aca="false">SUM($C295,$G295,$T$5,$T$6)</f>
        <v>3768.57</v>
      </c>
      <c r="K295" s="40" t="n">
        <f aca="false">SUM($C295,$G295,$U$5,$U$6)</f>
        <v>5089.59</v>
      </c>
      <c r="L295" s="31" t="n">
        <v>0</v>
      </c>
      <c r="M295" s="58" t="n">
        <v>261.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67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0" t="n">
        <v>1458.37</v>
      </c>
      <c r="G296" s="30" t="n">
        <v>113.32</v>
      </c>
      <c r="H296" s="40" t="n">
        <f aca="false">SUM($C296,$G296,$R$5,$R$6)</f>
        <v>2720.4</v>
      </c>
      <c r="I296" s="40" t="n">
        <f aca="false">SUM($C296,$G296,$S$5,$S$6)</f>
        <v>3083.94</v>
      </c>
      <c r="J296" s="40" t="n">
        <f aca="false">SUM($C296,$G296,$T$5,$T$6)</f>
        <v>3678.93</v>
      </c>
      <c r="K296" s="40" t="n">
        <f aca="false">SUM($C296,$G296,$U$5,$U$6)</f>
        <v>4999.95</v>
      </c>
      <c r="L296" s="31" t="n">
        <v>0</v>
      </c>
      <c r="M296" s="58" t="n">
        <v>438.6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68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0" t="n">
        <v>1155.76</v>
      </c>
      <c r="G297" s="30" t="n">
        <v>89.09</v>
      </c>
      <c r="H297" s="40" t="n">
        <f aca="false">SUM($C297,$G297,$R$5,$R$6)</f>
        <v>2393.56</v>
      </c>
      <c r="I297" s="40" t="n">
        <f aca="false">SUM($C297,$G297,$S$5,$S$6)</f>
        <v>2757.1</v>
      </c>
      <c r="J297" s="40" t="n">
        <f aca="false">SUM($C297,$G297,$T$5,$T$6)</f>
        <v>3352.09</v>
      </c>
      <c r="K297" s="40" t="n">
        <f aca="false">SUM($C297,$G297,$U$5,$U$6)</f>
        <v>4673.11</v>
      </c>
      <c r="L297" s="31" t="n">
        <v>0</v>
      </c>
      <c r="M297" s="58" t="n">
        <v>103.9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68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0" t="n">
        <v>968.48</v>
      </c>
      <c r="G298" s="30" t="n">
        <v>74.09</v>
      </c>
      <c r="H298" s="40" t="n">
        <f aca="false">SUM($C298,$G298,$R$5,$R$6)</f>
        <v>2191.28</v>
      </c>
      <c r="I298" s="40" t="n">
        <f aca="false">SUM($C298,$G298,$S$5,$S$6)</f>
        <v>2554.82</v>
      </c>
      <c r="J298" s="40" t="n">
        <f aca="false">SUM($C298,$G298,$T$5,$T$6)</f>
        <v>3149.81</v>
      </c>
      <c r="K298" s="40" t="n">
        <f aca="false">SUM($C298,$G298,$U$5,$U$6)</f>
        <v>4470.83</v>
      </c>
      <c r="L298" s="31" t="n">
        <v>21.85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68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0" t="n">
        <v>902.59</v>
      </c>
      <c r="G299" s="30" t="n">
        <v>68.82</v>
      </c>
      <c r="H299" s="40" t="n">
        <f aca="false">SUM($C299,$G299,$R$5,$R$6)</f>
        <v>2120.12</v>
      </c>
      <c r="I299" s="40" t="n">
        <f aca="false">SUM($C299,$G299,$S$5,$S$6)</f>
        <v>2483.66</v>
      </c>
      <c r="J299" s="40" t="n">
        <f aca="false">SUM($C299,$G299,$T$5,$T$6)</f>
        <v>3078.65</v>
      </c>
      <c r="K299" s="40" t="n">
        <f aca="false">SUM($C299,$G299,$U$5,$U$6)</f>
        <v>4399.67</v>
      </c>
      <c r="L299" s="31" t="n">
        <v>57.49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68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0" t="n">
        <v>859.66</v>
      </c>
      <c r="G300" s="30" t="n">
        <v>65.38</v>
      </c>
      <c r="H300" s="40" t="n">
        <f aca="false">SUM($C300,$G300,$R$5,$R$6)</f>
        <v>2073.75</v>
      </c>
      <c r="I300" s="40" t="n">
        <f aca="false">SUM($C300,$G300,$S$5,$S$6)</f>
        <v>2437.29</v>
      </c>
      <c r="J300" s="40" t="n">
        <f aca="false">SUM($C300,$G300,$T$5,$T$6)</f>
        <v>3032.28</v>
      </c>
      <c r="K300" s="40" t="n">
        <f aca="false">SUM($C300,$G300,$U$5,$U$6)</f>
        <v>4353.3</v>
      </c>
      <c r="L300" s="31" t="n">
        <v>54.96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68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0" t="n">
        <v>819.78</v>
      </c>
      <c r="G301" s="30" t="n">
        <v>62.19</v>
      </c>
      <c r="H301" s="40" t="n">
        <f aca="false">SUM($C301,$G301,$R$5,$R$6)</f>
        <v>2030.68</v>
      </c>
      <c r="I301" s="40" t="n">
        <f aca="false">SUM($C301,$G301,$S$5,$S$6)</f>
        <v>2394.22</v>
      </c>
      <c r="J301" s="40" t="n">
        <f aca="false">SUM($C301,$G301,$T$5,$T$6)</f>
        <v>2989.21</v>
      </c>
      <c r="K301" s="40" t="n">
        <f aca="false">SUM($C301,$G301,$U$5,$U$6)</f>
        <v>4310.23</v>
      </c>
      <c r="L301" s="31" t="n">
        <v>64.56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68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0" t="n">
        <v>838.41</v>
      </c>
      <c r="G302" s="30" t="n">
        <v>63.68</v>
      </c>
      <c r="H302" s="40" t="n">
        <f aca="false">SUM($C302,$G302,$R$5,$R$6)</f>
        <v>2050.8</v>
      </c>
      <c r="I302" s="40" t="n">
        <f aca="false">SUM($C302,$G302,$S$5,$S$6)</f>
        <v>2414.34</v>
      </c>
      <c r="J302" s="40" t="n">
        <f aca="false">SUM($C302,$G302,$T$5,$T$6)</f>
        <v>3009.33</v>
      </c>
      <c r="K302" s="40" t="n">
        <f aca="false">SUM($C302,$G302,$U$5,$U$6)</f>
        <v>4330.35</v>
      </c>
      <c r="L302" s="31" t="n">
        <v>116.2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68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0" t="n">
        <v>869.16</v>
      </c>
      <c r="G303" s="30" t="n">
        <v>66.14</v>
      </c>
      <c r="H303" s="40" t="n">
        <f aca="false">SUM($C303,$G303,$R$5,$R$6)</f>
        <v>2084.01</v>
      </c>
      <c r="I303" s="40" t="n">
        <f aca="false">SUM($C303,$G303,$S$5,$S$6)</f>
        <v>2447.55</v>
      </c>
      <c r="J303" s="40" t="n">
        <f aca="false">SUM($C303,$G303,$T$5,$T$6)</f>
        <v>3042.54</v>
      </c>
      <c r="K303" s="40" t="n">
        <f aca="false">SUM($C303,$G303,$U$5,$U$6)</f>
        <v>4363.56</v>
      </c>
      <c r="L303" s="31" t="n">
        <v>121.41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68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0" t="n">
        <v>1052.02</v>
      </c>
      <c r="G304" s="30" t="n">
        <v>80.78</v>
      </c>
      <c r="H304" s="40" t="n">
        <f aca="false">SUM($C304,$G304,$R$5,$R$6)</f>
        <v>2281.51</v>
      </c>
      <c r="I304" s="40" t="n">
        <f aca="false">SUM($C304,$G304,$S$5,$S$6)</f>
        <v>2645.05</v>
      </c>
      <c r="J304" s="40" t="n">
        <f aca="false">SUM($C304,$G304,$T$5,$T$6)</f>
        <v>3240.04</v>
      </c>
      <c r="K304" s="40" t="n">
        <f aca="false">SUM($C304,$G304,$U$5,$U$6)</f>
        <v>4561.06</v>
      </c>
      <c r="L304" s="31" t="n">
        <v>220.46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68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0" t="n">
        <v>1350.28</v>
      </c>
      <c r="G305" s="30" t="n">
        <v>104.67</v>
      </c>
      <c r="H305" s="40" t="n">
        <f aca="false">SUM($C305,$G305,$R$5,$R$6)</f>
        <v>2603.66</v>
      </c>
      <c r="I305" s="40" t="n">
        <f aca="false">SUM($C305,$G305,$S$5,$S$6)</f>
        <v>2967.2</v>
      </c>
      <c r="J305" s="40" t="n">
        <f aca="false">SUM($C305,$G305,$T$5,$T$6)</f>
        <v>3562.19</v>
      </c>
      <c r="K305" s="40" t="n">
        <f aca="false">SUM($C305,$G305,$U$5,$U$6)</f>
        <v>4883.21</v>
      </c>
      <c r="L305" s="31" t="n">
        <v>141.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68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0" t="n">
        <v>1492.55</v>
      </c>
      <c r="G306" s="30" t="n">
        <v>116.06</v>
      </c>
      <c r="H306" s="40" t="n">
        <f aca="false">SUM($C306,$G306,$R$5,$R$6)</f>
        <v>2757.32</v>
      </c>
      <c r="I306" s="40" t="n">
        <f aca="false">SUM($C306,$G306,$S$5,$S$6)</f>
        <v>3120.86</v>
      </c>
      <c r="J306" s="40" t="n">
        <f aca="false">SUM($C306,$G306,$T$5,$T$6)</f>
        <v>3715.85</v>
      </c>
      <c r="K306" s="40" t="n">
        <f aca="false">SUM($C306,$G306,$U$5,$U$6)</f>
        <v>5036.87</v>
      </c>
      <c r="L306" s="31" t="n">
        <v>0</v>
      </c>
      <c r="M306" s="58" t="n">
        <v>10.7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68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0" t="n">
        <v>1506.91</v>
      </c>
      <c r="G307" s="30" t="n">
        <v>117.21</v>
      </c>
      <c r="H307" s="40" t="n">
        <f aca="false">SUM($C307,$G307,$R$5,$R$6)</f>
        <v>2772.83</v>
      </c>
      <c r="I307" s="40" t="n">
        <f aca="false">SUM($C307,$G307,$S$5,$S$6)</f>
        <v>3136.37</v>
      </c>
      <c r="J307" s="40" t="n">
        <f aca="false">SUM($C307,$G307,$T$5,$T$6)</f>
        <v>3731.36</v>
      </c>
      <c r="K307" s="40" t="n">
        <f aca="false">SUM($C307,$G307,$U$5,$U$6)</f>
        <v>5052.38</v>
      </c>
      <c r="L307" s="31" t="n">
        <v>0</v>
      </c>
      <c r="M307" s="58" t="n">
        <v>32.6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68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0" t="n">
        <v>1515.01</v>
      </c>
      <c r="G308" s="30" t="n">
        <v>117.86</v>
      </c>
      <c r="H308" s="40" t="n">
        <f aca="false">SUM($C308,$G308,$R$5,$R$6)</f>
        <v>2781.58</v>
      </c>
      <c r="I308" s="40" t="n">
        <f aca="false">SUM($C308,$G308,$S$5,$S$6)</f>
        <v>3145.12</v>
      </c>
      <c r="J308" s="40" t="n">
        <f aca="false">SUM($C308,$G308,$T$5,$T$6)</f>
        <v>3740.11</v>
      </c>
      <c r="K308" s="40" t="n">
        <f aca="false">SUM($C308,$G308,$U$5,$U$6)</f>
        <v>5061.13</v>
      </c>
      <c r="L308" s="31" t="n">
        <v>0</v>
      </c>
      <c r="M308" s="58" t="n">
        <v>72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68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0" t="n">
        <v>1498.03</v>
      </c>
      <c r="G309" s="30" t="n">
        <v>116.5</v>
      </c>
      <c r="H309" s="40" t="n">
        <f aca="false">SUM($C309,$G309,$R$5,$R$6)</f>
        <v>2763.24</v>
      </c>
      <c r="I309" s="40" t="n">
        <f aca="false">SUM($C309,$G309,$S$5,$S$6)</f>
        <v>3126.78</v>
      </c>
      <c r="J309" s="40" t="n">
        <f aca="false">SUM($C309,$G309,$T$5,$T$6)</f>
        <v>3721.77</v>
      </c>
      <c r="K309" s="40" t="n">
        <f aca="false">SUM($C309,$G309,$U$5,$U$6)</f>
        <v>5042.79</v>
      </c>
      <c r="L309" s="31" t="n">
        <v>0</v>
      </c>
      <c r="M309" s="58" t="n">
        <v>80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68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0" t="n">
        <v>1495.25</v>
      </c>
      <c r="G310" s="30" t="n">
        <v>116.27</v>
      </c>
      <c r="H310" s="40" t="n">
        <f aca="false">SUM($C310,$G310,$R$5,$R$6)</f>
        <v>2760.23</v>
      </c>
      <c r="I310" s="40" t="n">
        <f aca="false">SUM($C310,$G310,$S$5,$S$6)</f>
        <v>3123.77</v>
      </c>
      <c r="J310" s="40" t="n">
        <f aca="false">SUM($C310,$G310,$T$5,$T$6)</f>
        <v>3718.76</v>
      </c>
      <c r="K310" s="40" t="n">
        <f aca="false">SUM($C310,$G310,$U$5,$U$6)</f>
        <v>5039.78</v>
      </c>
      <c r="L310" s="31" t="n">
        <v>0</v>
      </c>
      <c r="M310" s="58" t="n">
        <v>69.9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68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0" t="n">
        <v>1503.48</v>
      </c>
      <c r="G311" s="30" t="n">
        <v>116.93</v>
      </c>
      <c r="H311" s="40" t="n">
        <f aca="false">SUM($C311,$G311,$R$5,$R$6)</f>
        <v>2769.12</v>
      </c>
      <c r="I311" s="40" t="n">
        <f aca="false">SUM($C311,$G311,$S$5,$S$6)</f>
        <v>3132.66</v>
      </c>
      <c r="J311" s="40" t="n">
        <f aca="false">SUM($C311,$G311,$T$5,$T$6)</f>
        <v>3727.65</v>
      </c>
      <c r="K311" s="40" t="n">
        <f aca="false">SUM($C311,$G311,$U$5,$U$6)</f>
        <v>5048.67</v>
      </c>
      <c r="L311" s="31" t="n">
        <v>0</v>
      </c>
      <c r="M311" s="58" t="n">
        <v>125.9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68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0" t="n">
        <v>1479.33</v>
      </c>
      <c r="G312" s="30" t="n">
        <v>115</v>
      </c>
      <c r="H312" s="40" t="n">
        <f aca="false">SUM($C312,$G312,$R$5,$R$6)</f>
        <v>2743.04</v>
      </c>
      <c r="I312" s="40" t="n">
        <f aca="false">SUM($C312,$G312,$S$5,$S$6)</f>
        <v>3106.58</v>
      </c>
      <c r="J312" s="40" t="n">
        <f aca="false">SUM($C312,$G312,$T$5,$T$6)</f>
        <v>3701.57</v>
      </c>
      <c r="K312" s="40" t="n">
        <f aca="false">SUM($C312,$G312,$U$5,$U$6)</f>
        <v>5022.59</v>
      </c>
      <c r="L312" s="31" t="n">
        <v>0</v>
      </c>
      <c r="M312" s="58" t="n">
        <v>66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68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0" t="n">
        <v>1508.96</v>
      </c>
      <c r="G313" s="30" t="n">
        <v>117.37</v>
      </c>
      <c r="H313" s="40" t="n">
        <f aca="false">SUM($C313,$G313,$R$5,$R$6)</f>
        <v>2775.04</v>
      </c>
      <c r="I313" s="40" t="n">
        <f aca="false">SUM($C313,$G313,$S$5,$S$6)</f>
        <v>3138.58</v>
      </c>
      <c r="J313" s="40" t="n">
        <f aca="false">SUM($C313,$G313,$T$5,$T$6)</f>
        <v>3733.57</v>
      </c>
      <c r="K313" s="40" t="n">
        <f aca="false">SUM($C313,$G313,$U$5,$U$6)</f>
        <v>5054.59</v>
      </c>
      <c r="L313" s="31" t="n">
        <v>0</v>
      </c>
      <c r="M313" s="58" t="n">
        <v>163.3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68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0" t="n">
        <v>1470.32</v>
      </c>
      <c r="G314" s="30" t="n">
        <v>114.28</v>
      </c>
      <c r="H314" s="40" t="n">
        <f aca="false">SUM($C314,$G314,$R$5,$R$6)</f>
        <v>2733.31</v>
      </c>
      <c r="I314" s="40" t="n">
        <f aca="false">SUM($C314,$G314,$S$5,$S$6)</f>
        <v>3096.85</v>
      </c>
      <c r="J314" s="40" t="n">
        <f aca="false">SUM($C314,$G314,$T$5,$T$6)</f>
        <v>3691.84</v>
      </c>
      <c r="K314" s="40" t="n">
        <f aca="false">SUM($C314,$G314,$U$5,$U$6)</f>
        <v>5012.86</v>
      </c>
      <c r="L314" s="31" t="n">
        <v>0</v>
      </c>
      <c r="M314" s="58" t="n">
        <v>247.6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68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0" t="n">
        <v>1479.81</v>
      </c>
      <c r="G315" s="30" t="n">
        <v>115.04</v>
      </c>
      <c r="H315" s="40" t="n">
        <f aca="false">SUM($C315,$G315,$R$5,$R$6)</f>
        <v>2743.56</v>
      </c>
      <c r="I315" s="40" t="n">
        <f aca="false">SUM($C315,$G315,$S$5,$S$6)</f>
        <v>3107.1</v>
      </c>
      <c r="J315" s="40" t="n">
        <f aca="false">SUM($C315,$G315,$T$5,$T$6)</f>
        <v>3702.09</v>
      </c>
      <c r="K315" s="40" t="n">
        <f aca="false">SUM($C315,$G315,$U$5,$U$6)</f>
        <v>5023.11</v>
      </c>
      <c r="L315" s="31" t="n">
        <v>0</v>
      </c>
      <c r="M315" s="58" t="n">
        <v>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68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0" t="n">
        <v>1500.88</v>
      </c>
      <c r="G316" s="30" t="n">
        <v>116.72</v>
      </c>
      <c r="H316" s="40" t="n">
        <f aca="false">SUM($C316,$G316,$R$5,$R$6)</f>
        <v>2766.31</v>
      </c>
      <c r="I316" s="40" t="n">
        <f aca="false">SUM($C316,$G316,$S$5,$S$6)</f>
        <v>3129.85</v>
      </c>
      <c r="J316" s="40" t="n">
        <f aca="false">SUM($C316,$G316,$T$5,$T$6)</f>
        <v>3724.84</v>
      </c>
      <c r="K316" s="40" t="n">
        <f aca="false">SUM($C316,$G316,$U$5,$U$6)</f>
        <v>5045.86</v>
      </c>
      <c r="L316" s="31" t="n">
        <v>0</v>
      </c>
      <c r="M316" s="58" t="n">
        <v>10.2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68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0" t="n">
        <v>1535.94</v>
      </c>
      <c r="G317" s="30" t="n">
        <v>119.53</v>
      </c>
      <c r="H317" s="40" t="n">
        <f aca="false">SUM($C317,$G317,$R$5,$R$6)</f>
        <v>2804.18</v>
      </c>
      <c r="I317" s="40" t="n">
        <f aca="false">SUM($C317,$G317,$S$5,$S$6)</f>
        <v>3167.72</v>
      </c>
      <c r="J317" s="40" t="n">
        <f aca="false">SUM($C317,$G317,$T$5,$T$6)</f>
        <v>3762.71</v>
      </c>
      <c r="K317" s="40" t="n">
        <f aca="false">SUM($C317,$G317,$U$5,$U$6)</f>
        <v>5083.73</v>
      </c>
      <c r="L317" s="31" t="n">
        <v>0</v>
      </c>
      <c r="M317" s="58" t="n">
        <v>8.9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68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0" t="n">
        <v>1526.13</v>
      </c>
      <c r="G318" s="30" t="n">
        <v>118.75</v>
      </c>
      <c r="H318" s="40" t="n">
        <f aca="false">SUM($C318,$G318,$R$5,$R$6)</f>
        <v>2793.59</v>
      </c>
      <c r="I318" s="40" t="n">
        <f aca="false">SUM($C318,$G318,$S$5,$S$6)</f>
        <v>3157.13</v>
      </c>
      <c r="J318" s="40" t="n">
        <f aca="false">SUM($C318,$G318,$T$5,$T$6)</f>
        <v>3752.12</v>
      </c>
      <c r="K318" s="40" t="n">
        <f aca="false">SUM($C318,$G318,$U$5,$U$6)</f>
        <v>5073.14</v>
      </c>
      <c r="L318" s="31" t="n">
        <v>0</v>
      </c>
      <c r="M318" s="58" t="n">
        <v>119.0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68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0" t="n">
        <v>1509.65</v>
      </c>
      <c r="G319" s="30" t="n">
        <v>117.43</v>
      </c>
      <c r="H319" s="40" t="n">
        <f aca="false">SUM($C319,$G319,$R$5,$R$6)</f>
        <v>2775.79</v>
      </c>
      <c r="I319" s="40" t="n">
        <f aca="false">SUM($C319,$G319,$S$5,$S$6)</f>
        <v>3139.33</v>
      </c>
      <c r="J319" s="40" t="n">
        <f aca="false">SUM($C319,$G319,$T$5,$T$6)</f>
        <v>3734.32</v>
      </c>
      <c r="K319" s="40" t="n">
        <f aca="false">SUM($C319,$G319,$U$5,$U$6)</f>
        <v>5055.34</v>
      </c>
      <c r="L319" s="31" t="n">
        <v>0</v>
      </c>
      <c r="M319" s="58" t="n">
        <v>381.8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68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0" t="n">
        <v>1203.06</v>
      </c>
      <c r="G320" s="30" t="n">
        <v>92.88</v>
      </c>
      <c r="H320" s="40" t="n">
        <f aca="false">SUM($C320,$G320,$R$5,$R$6)</f>
        <v>2444.65</v>
      </c>
      <c r="I320" s="40" t="n">
        <f aca="false">SUM($C320,$G320,$S$5,$S$6)</f>
        <v>2808.19</v>
      </c>
      <c r="J320" s="40" t="n">
        <f aca="false">SUM($C320,$G320,$T$5,$T$6)</f>
        <v>3403.18</v>
      </c>
      <c r="K320" s="40" t="n">
        <f aca="false">SUM($C320,$G320,$U$5,$U$6)</f>
        <v>4724.2</v>
      </c>
      <c r="L320" s="31" t="n">
        <v>0</v>
      </c>
      <c r="M320" s="58" t="n">
        <v>746.8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69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0" t="n">
        <v>943.2</v>
      </c>
      <c r="G321" s="30" t="n">
        <v>72.07</v>
      </c>
      <c r="H321" s="40" t="n">
        <f aca="false">SUM($C321,$G321,$R$5,$R$6)</f>
        <v>2163.98</v>
      </c>
      <c r="I321" s="40" t="n">
        <f aca="false">SUM($C321,$G321,$S$5,$S$6)</f>
        <v>2527.52</v>
      </c>
      <c r="J321" s="40" t="n">
        <f aca="false">SUM($C321,$G321,$T$5,$T$6)</f>
        <v>3122.51</v>
      </c>
      <c r="K321" s="40" t="n">
        <f aca="false">SUM($C321,$G321,$U$5,$U$6)</f>
        <v>4443.53</v>
      </c>
      <c r="L321" s="31" t="n">
        <v>16.74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69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0" t="n">
        <v>850.85</v>
      </c>
      <c r="G322" s="30" t="n">
        <v>64.67</v>
      </c>
      <c r="H322" s="40" t="n">
        <f aca="false">SUM($C322,$G322,$R$5,$R$6)</f>
        <v>2064.23</v>
      </c>
      <c r="I322" s="40" t="n">
        <f aca="false">SUM($C322,$G322,$S$5,$S$6)</f>
        <v>2427.77</v>
      </c>
      <c r="J322" s="40" t="n">
        <f aca="false">SUM($C322,$G322,$T$5,$T$6)</f>
        <v>3022.76</v>
      </c>
      <c r="K322" s="40" t="n">
        <f aca="false">SUM($C322,$G322,$U$5,$U$6)</f>
        <v>4343.78</v>
      </c>
      <c r="L322" s="31" t="n">
        <v>17.32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69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0" t="n">
        <v>776.45</v>
      </c>
      <c r="G323" s="30" t="n">
        <v>58.72</v>
      </c>
      <c r="H323" s="40" t="n">
        <f aca="false">SUM($C323,$G323,$R$5,$R$6)</f>
        <v>1983.88</v>
      </c>
      <c r="I323" s="40" t="n">
        <f aca="false">SUM($C323,$G323,$S$5,$S$6)</f>
        <v>2347.42</v>
      </c>
      <c r="J323" s="40" t="n">
        <f aca="false">SUM($C323,$G323,$T$5,$T$6)</f>
        <v>2942.41</v>
      </c>
      <c r="K323" s="40" t="n">
        <f aca="false">SUM($C323,$G323,$U$5,$U$6)</f>
        <v>4263.43</v>
      </c>
      <c r="L323" s="31" t="n">
        <v>22.65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69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0" t="n">
        <v>751.12</v>
      </c>
      <c r="G324" s="30" t="n">
        <v>56.69</v>
      </c>
      <c r="H324" s="40" t="n">
        <f aca="false">SUM($C324,$G324,$R$5,$R$6)</f>
        <v>1956.52</v>
      </c>
      <c r="I324" s="40" t="n">
        <f aca="false">SUM($C324,$G324,$S$5,$S$6)</f>
        <v>2320.06</v>
      </c>
      <c r="J324" s="40" t="n">
        <f aca="false">SUM($C324,$G324,$T$5,$T$6)</f>
        <v>2915.05</v>
      </c>
      <c r="K324" s="40" t="n">
        <f aca="false">SUM($C324,$G324,$U$5,$U$6)</f>
        <v>4236.07</v>
      </c>
      <c r="L324" s="31" t="n">
        <v>0</v>
      </c>
      <c r="M324" s="58" t="n">
        <v>16.9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69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0" t="n">
        <v>709.16</v>
      </c>
      <c r="G325" s="30" t="n">
        <v>53.33</v>
      </c>
      <c r="H325" s="40" t="n">
        <f aca="false">SUM($C325,$G325,$R$5,$R$6)</f>
        <v>1911.2</v>
      </c>
      <c r="I325" s="40" t="n">
        <f aca="false">SUM($C325,$G325,$S$5,$S$6)</f>
        <v>2274.74</v>
      </c>
      <c r="J325" s="40" t="n">
        <f aca="false">SUM($C325,$G325,$T$5,$T$6)</f>
        <v>2869.73</v>
      </c>
      <c r="K325" s="40" t="n">
        <f aca="false">SUM($C325,$G325,$U$5,$U$6)</f>
        <v>4190.75</v>
      </c>
      <c r="L325" s="31" t="n">
        <v>34.91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69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0" t="n">
        <v>663.71</v>
      </c>
      <c r="G326" s="30" t="n">
        <v>49.69</v>
      </c>
      <c r="H326" s="40" t="n">
        <f aca="false">SUM($C326,$G326,$R$5,$R$6)</f>
        <v>1862.11</v>
      </c>
      <c r="I326" s="40" t="n">
        <f aca="false">SUM($C326,$G326,$S$5,$S$6)</f>
        <v>2225.65</v>
      </c>
      <c r="J326" s="40" t="n">
        <f aca="false">SUM($C326,$G326,$T$5,$T$6)</f>
        <v>2820.64</v>
      </c>
      <c r="K326" s="40" t="n">
        <f aca="false">SUM($C326,$G326,$U$5,$U$6)</f>
        <v>4141.66</v>
      </c>
      <c r="L326" s="31" t="n">
        <v>125.01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69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0" t="n">
        <v>734.17</v>
      </c>
      <c r="G327" s="30" t="n">
        <v>55.33</v>
      </c>
      <c r="H327" s="40" t="n">
        <f aca="false">SUM($C327,$G327,$R$5,$R$6)</f>
        <v>1938.21</v>
      </c>
      <c r="I327" s="40" t="n">
        <f aca="false">SUM($C327,$G327,$S$5,$S$6)</f>
        <v>2301.75</v>
      </c>
      <c r="J327" s="40" t="n">
        <f aca="false">SUM($C327,$G327,$T$5,$T$6)</f>
        <v>2896.74</v>
      </c>
      <c r="K327" s="40" t="n">
        <f aca="false">SUM($C327,$G327,$U$5,$U$6)</f>
        <v>4217.76</v>
      </c>
      <c r="L327" s="31" t="n">
        <v>135.7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69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0" t="n">
        <v>771.88</v>
      </c>
      <c r="G328" s="30" t="n">
        <v>58.35</v>
      </c>
      <c r="H328" s="40" t="n">
        <f aca="false">SUM($C328,$G328,$R$5,$R$6)</f>
        <v>1978.94</v>
      </c>
      <c r="I328" s="40" t="n">
        <f aca="false">SUM($C328,$G328,$S$5,$S$6)</f>
        <v>2342.48</v>
      </c>
      <c r="J328" s="40" t="n">
        <f aca="false">SUM($C328,$G328,$T$5,$T$6)</f>
        <v>2937.47</v>
      </c>
      <c r="K328" s="40" t="n">
        <f aca="false">SUM($C328,$G328,$U$5,$U$6)</f>
        <v>4258.49</v>
      </c>
      <c r="L328" s="31" t="n">
        <v>193.48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69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0" t="n">
        <v>963.47</v>
      </c>
      <c r="G329" s="30" t="n">
        <v>73.69</v>
      </c>
      <c r="H329" s="40" t="n">
        <f aca="false">SUM($C329,$G329,$R$5,$R$6)</f>
        <v>2185.87</v>
      </c>
      <c r="I329" s="40" t="n">
        <f aca="false">SUM($C329,$G329,$S$5,$S$6)</f>
        <v>2549.41</v>
      </c>
      <c r="J329" s="40" t="n">
        <f aca="false">SUM($C329,$G329,$T$5,$T$6)</f>
        <v>3144.4</v>
      </c>
      <c r="K329" s="40" t="n">
        <f aca="false">SUM($C329,$G329,$U$5,$U$6)</f>
        <v>4465.42</v>
      </c>
      <c r="L329" s="31" t="n">
        <v>214.61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69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0" t="n">
        <v>1210.97</v>
      </c>
      <c r="G330" s="30" t="n">
        <v>93.51</v>
      </c>
      <c r="H330" s="40" t="n">
        <f aca="false">SUM($C330,$G330,$R$5,$R$6)</f>
        <v>2453.19</v>
      </c>
      <c r="I330" s="40" t="n">
        <f aca="false">SUM($C330,$G330,$S$5,$S$6)</f>
        <v>2816.73</v>
      </c>
      <c r="J330" s="40" t="n">
        <f aca="false">SUM($C330,$G330,$T$5,$T$6)</f>
        <v>3411.72</v>
      </c>
      <c r="K330" s="40" t="n">
        <f aca="false">SUM($C330,$G330,$U$5,$U$6)</f>
        <v>4732.74</v>
      </c>
      <c r="L330" s="31" t="n">
        <v>27.79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69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0" t="n">
        <v>1279.5</v>
      </c>
      <c r="G331" s="30" t="n">
        <v>99</v>
      </c>
      <c r="H331" s="40" t="n">
        <f aca="false">SUM($C331,$G331,$R$5,$R$6)</f>
        <v>2527.21</v>
      </c>
      <c r="I331" s="40" t="n">
        <f aca="false">SUM($C331,$G331,$S$5,$S$6)</f>
        <v>2890.75</v>
      </c>
      <c r="J331" s="40" t="n">
        <f aca="false">SUM($C331,$G331,$T$5,$T$6)</f>
        <v>3485.74</v>
      </c>
      <c r="K331" s="40" t="n">
        <f aca="false">SUM($C331,$G331,$U$5,$U$6)</f>
        <v>4806.76</v>
      </c>
      <c r="L331" s="31" t="n">
        <v>0</v>
      </c>
      <c r="M331" s="58" t="n">
        <v>179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69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0" t="n">
        <v>1271.15</v>
      </c>
      <c r="G332" s="30" t="n">
        <v>98.33</v>
      </c>
      <c r="H332" s="40" t="n">
        <f aca="false">SUM($C332,$G332,$R$5,$R$6)</f>
        <v>2518.19</v>
      </c>
      <c r="I332" s="40" t="n">
        <f aca="false">SUM($C332,$G332,$S$5,$S$6)</f>
        <v>2881.73</v>
      </c>
      <c r="J332" s="40" t="n">
        <f aca="false">SUM($C332,$G332,$T$5,$T$6)</f>
        <v>3476.72</v>
      </c>
      <c r="K332" s="40" t="n">
        <f aca="false">SUM($C332,$G332,$U$5,$U$6)</f>
        <v>4797.74</v>
      </c>
      <c r="L332" s="31" t="n">
        <v>0</v>
      </c>
      <c r="M332" s="58" t="n">
        <v>136.5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69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0" t="n">
        <v>1254.51</v>
      </c>
      <c r="G333" s="30" t="n">
        <v>97</v>
      </c>
      <c r="H333" s="40" t="n">
        <f aca="false">SUM($C333,$G333,$R$5,$R$6)</f>
        <v>2500.22</v>
      </c>
      <c r="I333" s="40" t="n">
        <f aca="false">SUM($C333,$G333,$S$5,$S$6)</f>
        <v>2863.76</v>
      </c>
      <c r="J333" s="40" t="n">
        <f aca="false">SUM($C333,$G333,$T$5,$T$6)</f>
        <v>3458.75</v>
      </c>
      <c r="K333" s="40" t="n">
        <f aca="false">SUM($C333,$G333,$U$5,$U$6)</f>
        <v>4779.77</v>
      </c>
      <c r="L333" s="31" t="n">
        <v>0</v>
      </c>
      <c r="M333" s="58" t="n">
        <v>151.9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69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0" t="n">
        <v>1218.37</v>
      </c>
      <c r="G334" s="30" t="n">
        <v>94.1</v>
      </c>
      <c r="H334" s="40" t="n">
        <f aca="false">SUM($C334,$G334,$R$5,$R$6)</f>
        <v>2461.18</v>
      </c>
      <c r="I334" s="40" t="n">
        <f aca="false">SUM($C334,$G334,$S$5,$S$6)</f>
        <v>2824.72</v>
      </c>
      <c r="J334" s="40" t="n">
        <f aca="false">SUM($C334,$G334,$T$5,$T$6)</f>
        <v>3419.71</v>
      </c>
      <c r="K334" s="40" t="n">
        <f aca="false">SUM($C334,$G334,$U$5,$U$6)</f>
        <v>4740.73</v>
      </c>
      <c r="L334" s="31" t="n">
        <v>0</v>
      </c>
      <c r="M334" s="58" t="n">
        <v>124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69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0" t="n">
        <v>1201.59</v>
      </c>
      <c r="G335" s="30" t="n">
        <v>92.76</v>
      </c>
      <c r="H335" s="40" t="n">
        <f aca="false">SUM($C335,$G335,$R$5,$R$6)</f>
        <v>2443.06</v>
      </c>
      <c r="I335" s="40" t="n">
        <f aca="false">SUM($C335,$G335,$S$5,$S$6)</f>
        <v>2806.6</v>
      </c>
      <c r="J335" s="40" t="n">
        <f aca="false">SUM($C335,$G335,$T$5,$T$6)</f>
        <v>3401.59</v>
      </c>
      <c r="K335" s="40" t="n">
        <f aca="false">SUM($C335,$G335,$U$5,$U$6)</f>
        <v>4722.61</v>
      </c>
      <c r="L335" s="31" t="n">
        <v>0</v>
      </c>
      <c r="M335" s="58" t="n">
        <v>217.6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69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0" t="n">
        <v>1165.1</v>
      </c>
      <c r="G336" s="30" t="n">
        <v>89.84</v>
      </c>
      <c r="H336" s="40" t="n">
        <f aca="false">SUM($C336,$G336,$R$5,$R$6)</f>
        <v>2403.65</v>
      </c>
      <c r="I336" s="40" t="n">
        <f aca="false">SUM($C336,$G336,$S$5,$S$6)</f>
        <v>2767.19</v>
      </c>
      <c r="J336" s="40" t="n">
        <f aca="false">SUM($C336,$G336,$T$5,$T$6)</f>
        <v>3362.18</v>
      </c>
      <c r="K336" s="40" t="n">
        <f aca="false">SUM($C336,$G336,$U$5,$U$6)</f>
        <v>4683.2</v>
      </c>
      <c r="L336" s="31" t="n">
        <v>0</v>
      </c>
      <c r="M336" s="58" t="n">
        <v>84.8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69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0" t="n">
        <v>1126.83</v>
      </c>
      <c r="G337" s="30" t="n">
        <v>86.77</v>
      </c>
      <c r="H337" s="40" t="n">
        <f aca="false">SUM($C337,$G337,$R$5,$R$6)</f>
        <v>2362.31</v>
      </c>
      <c r="I337" s="40" t="n">
        <f aca="false">SUM($C337,$G337,$S$5,$S$6)</f>
        <v>2725.85</v>
      </c>
      <c r="J337" s="40" t="n">
        <f aca="false">SUM($C337,$G337,$T$5,$T$6)</f>
        <v>3320.84</v>
      </c>
      <c r="K337" s="40" t="n">
        <f aca="false">SUM($C337,$G337,$U$5,$U$6)</f>
        <v>4641.86</v>
      </c>
      <c r="L337" s="31" t="n">
        <v>0</v>
      </c>
      <c r="M337" s="58" t="n">
        <v>86.5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69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0" t="n">
        <v>1131.43</v>
      </c>
      <c r="G338" s="30" t="n">
        <v>87.14</v>
      </c>
      <c r="H338" s="40" t="n">
        <f aca="false">SUM($C338,$G338,$R$5,$R$6)</f>
        <v>2367.28</v>
      </c>
      <c r="I338" s="40" t="n">
        <f aca="false">SUM($C338,$G338,$S$5,$S$6)</f>
        <v>2730.82</v>
      </c>
      <c r="J338" s="40" t="n">
        <f aca="false">SUM($C338,$G338,$T$5,$T$6)</f>
        <v>3325.81</v>
      </c>
      <c r="K338" s="40" t="n">
        <f aca="false">SUM($C338,$G338,$U$5,$U$6)</f>
        <v>4646.83</v>
      </c>
      <c r="L338" s="31" t="n">
        <v>0</v>
      </c>
      <c r="M338" s="58" t="n">
        <v>98.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69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0" t="n">
        <v>1180.73</v>
      </c>
      <c r="G339" s="30" t="n">
        <v>91.09</v>
      </c>
      <c r="H339" s="40" t="n">
        <f aca="false">SUM($C339,$G339,$R$5,$R$6)</f>
        <v>2420.53</v>
      </c>
      <c r="I339" s="40" t="n">
        <f aca="false">SUM($C339,$G339,$S$5,$S$6)</f>
        <v>2784.07</v>
      </c>
      <c r="J339" s="40" t="n">
        <f aca="false">SUM($C339,$G339,$T$5,$T$6)</f>
        <v>3379.06</v>
      </c>
      <c r="K339" s="40" t="n">
        <f aca="false">SUM($C339,$G339,$U$5,$U$6)</f>
        <v>4700.08</v>
      </c>
      <c r="L339" s="31" t="n">
        <v>50.8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69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0" t="n">
        <v>1235.57</v>
      </c>
      <c r="G340" s="30" t="n">
        <v>95.48</v>
      </c>
      <c r="H340" s="40" t="n">
        <f aca="false">SUM($C340,$G340,$R$5,$R$6)</f>
        <v>2479.76</v>
      </c>
      <c r="I340" s="40" t="n">
        <f aca="false">SUM($C340,$G340,$S$5,$S$6)</f>
        <v>2843.3</v>
      </c>
      <c r="J340" s="40" t="n">
        <f aca="false">SUM($C340,$G340,$T$5,$T$6)</f>
        <v>3438.29</v>
      </c>
      <c r="K340" s="40" t="n">
        <f aca="false">SUM($C340,$G340,$U$5,$U$6)</f>
        <v>4759.31</v>
      </c>
      <c r="L340" s="31" t="n">
        <v>0</v>
      </c>
      <c r="M340" s="58" t="n">
        <v>188.9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69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0" t="n">
        <v>1516.08</v>
      </c>
      <c r="G341" s="30" t="n">
        <v>117.94</v>
      </c>
      <c r="H341" s="40" t="n">
        <f aca="false">SUM($C341,$G341,$R$5,$R$6)</f>
        <v>2782.73</v>
      </c>
      <c r="I341" s="40" t="n">
        <f aca="false">SUM($C341,$G341,$S$5,$S$6)</f>
        <v>3146.27</v>
      </c>
      <c r="J341" s="40" t="n">
        <f aca="false">SUM($C341,$G341,$T$5,$T$6)</f>
        <v>3741.26</v>
      </c>
      <c r="K341" s="40" t="n">
        <f aca="false">SUM($C341,$G341,$U$5,$U$6)</f>
        <v>5062.28</v>
      </c>
      <c r="L341" s="31" t="n">
        <v>3.63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69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0" t="n">
        <v>1505.95</v>
      </c>
      <c r="G342" s="30" t="n">
        <v>117.13</v>
      </c>
      <c r="H342" s="40" t="n">
        <f aca="false">SUM($C342,$G342,$R$5,$R$6)</f>
        <v>2771.79</v>
      </c>
      <c r="I342" s="40" t="n">
        <f aca="false">SUM($C342,$G342,$S$5,$S$6)</f>
        <v>3135.33</v>
      </c>
      <c r="J342" s="40" t="n">
        <f aca="false">SUM($C342,$G342,$T$5,$T$6)</f>
        <v>3730.32</v>
      </c>
      <c r="K342" s="40" t="n">
        <f aca="false">SUM($C342,$G342,$U$5,$U$6)</f>
        <v>5051.34</v>
      </c>
      <c r="L342" s="31" t="n">
        <v>0</v>
      </c>
      <c r="M342" s="58" t="n">
        <v>252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69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0" t="n">
        <v>1395.78</v>
      </c>
      <c r="G343" s="30" t="n">
        <v>108.31</v>
      </c>
      <c r="H343" s="40" t="n">
        <f aca="false">SUM($C343,$G343,$R$5,$R$6)</f>
        <v>2652.8</v>
      </c>
      <c r="I343" s="40" t="n">
        <f aca="false">SUM($C343,$G343,$S$5,$S$6)</f>
        <v>3016.34</v>
      </c>
      <c r="J343" s="40" t="n">
        <f aca="false">SUM($C343,$G343,$T$5,$T$6)</f>
        <v>3611.33</v>
      </c>
      <c r="K343" s="40" t="n">
        <f aca="false">SUM($C343,$G343,$U$5,$U$6)</f>
        <v>4932.35</v>
      </c>
      <c r="L343" s="31" t="n">
        <v>0</v>
      </c>
      <c r="M343" s="58" t="n">
        <v>481.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69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0" t="n">
        <v>1212.5</v>
      </c>
      <c r="G344" s="30" t="n">
        <v>93.63</v>
      </c>
      <c r="H344" s="40" t="n">
        <f aca="false">SUM($C344,$G344,$R$5,$R$6)</f>
        <v>2454.84</v>
      </c>
      <c r="I344" s="40" t="n">
        <f aca="false">SUM($C344,$G344,$S$5,$S$6)</f>
        <v>2818.38</v>
      </c>
      <c r="J344" s="40" t="n">
        <f aca="false">SUM($C344,$G344,$T$5,$T$6)</f>
        <v>3413.37</v>
      </c>
      <c r="K344" s="40" t="n">
        <f aca="false">SUM($C344,$G344,$U$5,$U$6)</f>
        <v>4734.39</v>
      </c>
      <c r="L344" s="31" t="n">
        <v>0</v>
      </c>
      <c r="M344" s="58" t="n">
        <v>89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70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0" t="n">
        <v>917.7</v>
      </c>
      <c r="G345" s="30" t="n">
        <v>70.03</v>
      </c>
      <c r="H345" s="40" t="n">
        <f aca="false">SUM($C345,$G345,$R$5,$R$6)</f>
        <v>2136.44</v>
      </c>
      <c r="I345" s="40" t="n">
        <f aca="false">SUM($C345,$G345,$S$5,$S$6)</f>
        <v>2499.98</v>
      </c>
      <c r="J345" s="40" t="n">
        <f aca="false">SUM($C345,$G345,$T$5,$T$6)</f>
        <v>3094.97</v>
      </c>
      <c r="K345" s="40" t="n">
        <f aca="false">SUM($C345,$G345,$U$5,$U$6)</f>
        <v>4415.99</v>
      </c>
      <c r="L345" s="31" t="n">
        <v>0</v>
      </c>
      <c r="M345" s="58" t="n">
        <v>194.6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70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0" t="n">
        <v>782.54</v>
      </c>
      <c r="G346" s="30" t="n">
        <v>59.2</v>
      </c>
      <c r="H346" s="40" t="n">
        <f aca="false">SUM($C346,$G346,$R$5,$R$6)</f>
        <v>1990.45</v>
      </c>
      <c r="I346" s="40" t="n">
        <f aca="false">SUM($C346,$G346,$S$5,$S$6)</f>
        <v>2353.99</v>
      </c>
      <c r="J346" s="40" t="n">
        <f aca="false">SUM($C346,$G346,$T$5,$T$6)</f>
        <v>2948.98</v>
      </c>
      <c r="K346" s="40" t="n">
        <f aca="false">SUM($C346,$G346,$U$5,$U$6)</f>
        <v>4270</v>
      </c>
      <c r="L346" s="31" t="n">
        <v>0</v>
      </c>
      <c r="M346" s="58" t="n">
        <v>169.8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70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0" t="n">
        <v>687.9</v>
      </c>
      <c r="G347" s="30" t="n">
        <v>51.63</v>
      </c>
      <c r="H347" s="40" t="n">
        <f aca="false">SUM($C347,$G347,$R$5,$R$6)</f>
        <v>1888.24</v>
      </c>
      <c r="I347" s="40" t="n">
        <f aca="false">SUM($C347,$G347,$S$5,$S$6)</f>
        <v>2251.78</v>
      </c>
      <c r="J347" s="40" t="n">
        <f aca="false">SUM($C347,$G347,$T$5,$T$6)</f>
        <v>2846.77</v>
      </c>
      <c r="K347" s="40" t="n">
        <f aca="false">SUM($C347,$G347,$U$5,$U$6)</f>
        <v>4167.79</v>
      </c>
      <c r="L347" s="31" t="n">
        <v>0</v>
      </c>
      <c r="M347" s="58" t="n">
        <v>23.2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70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0" t="n">
        <v>658.96</v>
      </c>
      <c r="G348" s="30" t="n">
        <v>49.31</v>
      </c>
      <c r="H348" s="40" t="n">
        <f aca="false">SUM($C348,$G348,$R$5,$R$6)</f>
        <v>1856.98</v>
      </c>
      <c r="I348" s="40" t="n">
        <f aca="false">SUM($C348,$G348,$S$5,$S$6)</f>
        <v>2220.52</v>
      </c>
      <c r="J348" s="40" t="n">
        <f aca="false">SUM($C348,$G348,$T$5,$T$6)</f>
        <v>2815.51</v>
      </c>
      <c r="K348" s="40" t="n">
        <f aca="false">SUM($C348,$G348,$U$5,$U$6)</f>
        <v>4136.53</v>
      </c>
      <c r="L348" s="31" t="n">
        <v>0</v>
      </c>
      <c r="M348" s="58" t="n">
        <v>84.1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70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0" t="n">
        <v>670.05</v>
      </c>
      <c r="G349" s="30" t="n">
        <v>50.2</v>
      </c>
      <c r="H349" s="40" t="n">
        <f aca="false">SUM($C349,$G349,$R$5,$R$6)</f>
        <v>1868.96</v>
      </c>
      <c r="I349" s="40" t="n">
        <f aca="false">SUM($C349,$G349,$S$5,$S$6)</f>
        <v>2232.5</v>
      </c>
      <c r="J349" s="40" t="n">
        <f aca="false">SUM($C349,$G349,$T$5,$T$6)</f>
        <v>2827.49</v>
      </c>
      <c r="K349" s="40" t="n">
        <f aca="false">SUM($C349,$G349,$U$5,$U$6)</f>
        <v>4148.51</v>
      </c>
      <c r="L349" s="31" t="n">
        <v>0</v>
      </c>
      <c r="M349" s="58" t="n">
        <v>39.8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70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0" t="n">
        <v>760.07</v>
      </c>
      <c r="G350" s="30" t="n">
        <v>57.41</v>
      </c>
      <c r="H350" s="40" t="n">
        <f aca="false">SUM($C350,$G350,$R$5,$R$6)</f>
        <v>1966.19</v>
      </c>
      <c r="I350" s="40" t="n">
        <f aca="false">SUM($C350,$G350,$S$5,$S$6)</f>
        <v>2329.73</v>
      </c>
      <c r="J350" s="40" t="n">
        <f aca="false">SUM($C350,$G350,$T$5,$T$6)</f>
        <v>2924.72</v>
      </c>
      <c r="K350" s="40" t="n">
        <f aca="false">SUM($C350,$G350,$U$5,$U$6)</f>
        <v>4245.74</v>
      </c>
      <c r="L350" s="31" t="n">
        <v>0</v>
      </c>
      <c r="M350" s="58" t="n">
        <v>43.5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70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0" t="n">
        <v>911.8</v>
      </c>
      <c r="G351" s="30" t="n">
        <v>69.55</v>
      </c>
      <c r="H351" s="40" t="n">
        <f aca="false">SUM($C351,$G351,$R$5,$R$6)</f>
        <v>2130.06</v>
      </c>
      <c r="I351" s="40" t="n">
        <f aca="false">SUM($C351,$G351,$S$5,$S$6)</f>
        <v>2493.6</v>
      </c>
      <c r="J351" s="40" t="n">
        <f aca="false">SUM($C351,$G351,$T$5,$T$6)</f>
        <v>3088.59</v>
      </c>
      <c r="K351" s="40" t="n">
        <f aca="false">SUM($C351,$G351,$U$5,$U$6)</f>
        <v>4409.61</v>
      </c>
      <c r="L351" s="31" t="n">
        <v>36.6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70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0" t="n">
        <v>1358.35</v>
      </c>
      <c r="G352" s="30" t="n">
        <v>105.31</v>
      </c>
      <c r="H352" s="40" t="n">
        <f aca="false">SUM($C352,$G352,$R$5,$R$6)</f>
        <v>2612.37</v>
      </c>
      <c r="I352" s="40" t="n">
        <f aca="false">SUM($C352,$G352,$S$5,$S$6)</f>
        <v>2975.91</v>
      </c>
      <c r="J352" s="40" t="n">
        <f aca="false">SUM($C352,$G352,$T$5,$T$6)</f>
        <v>3570.9</v>
      </c>
      <c r="K352" s="40" t="n">
        <f aca="false">SUM($C352,$G352,$U$5,$U$6)</f>
        <v>4891.92</v>
      </c>
      <c r="L352" s="31" t="n">
        <v>7.65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70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0" t="n">
        <v>1541.51</v>
      </c>
      <c r="G353" s="30" t="n">
        <v>119.98</v>
      </c>
      <c r="H353" s="40" t="n">
        <f aca="false">SUM($C353,$G353,$R$5,$R$6)</f>
        <v>2810.2</v>
      </c>
      <c r="I353" s="40" t="n">
        <f aca="false">SUM($C353,$G353,$S$5,$S$6)</f>
        <v>3173.74</v>
      </c>
      <c r="J353" s="40" t="n">
        <f aca="false">SUM($C353,$G353,$T$5,$T$6)</f>
        <v>3768.73</v>
      </c>
      <c r="K353" s="40" t="n">
        <f aca="false">SUM($C353,$G353,$U$5,$U$6)</f>
        <v>5089.75</v>
      </c>
      <c r="L353" s="31" t="n">
        <v>0</v>
      </c>
      <c r="M353" s="58" t="n">
        <v>29.2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70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0" t="n">
        <v>1567.73</v>
      </c>
      <c r="G354" s="30" t="n">
        <v>122.08</v>
      </c>
      <c r="H354" s="40" t="n">
        <f aca="false">SUM($C354,$G354,$R$5,$R$6)</f>
        <v>2838.52</v>
      </c>
      <c r="I354" s="40" t="n">
        <f aca="false">SUM($C354,$G354,$S$5,$S$6)</f>
        <v>3202.06</v>
      </c>
      <c r="J354" s="40" t="n">
        <f aca="false">SUM($C354,$G354,$T$5,$T$6)</f>
        <v>3797.05</v>
      </c>
      <c r="K354" s="40" t="n">
        <f aca="false">SUM($C354,$G354,$U$5,$U$6)</f>
        <v>5118.07</v>
      </c>
      <c r="L354" s="31" t="n">
        <v>0</v>
      </c>
      <c r="M354" s="58" t="n">
        <v>71.5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70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0" t="n">
        <v>1594.85</v>
      </c>
      <c r="G355" s="30" t="n">
        <v>124.25</v>
      </c>
      <c r="H355" s="40" t="n">
        <f aca="false">SUM($C355,$G355,$R$5,$R$6)</f>
        <v>2867.81</v>
      </c>
      <c r="I355" s="40" t="n">
        <f aca="false">SUM($C355,$G355,$S$5,$S$6)</f>
        <v>3231.35</v>
      </c>
      <c r="J355" s="40" t="n">
        <f aca="false">SUM($C355,$G355,$T$5,$T$6)</f>
        <v>3826.34</v>
      </c>
      <c r="K355" s="40" t="n">
        <f aca="false">SUM($C355,$G355,$U$5,$U$6)</f>
        <v>5147.36</v>
      </c>
      <c r="L355" s="31" t="n">
        <v>0</v>
      </c>
      <c r="M355" s="58" t="n">
        <v>13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70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0" t="n">
        <v>1588.73</v>
      </c>
      <c r="G356" s="30" t="n">
        <v>123.76</v>
      </c>
      <c r="H356" s="40" t="n">
        <f aca="false">SUM($C356,$G356,$R$5,$R$6)</f>
        <v>2861.2</v>
      </c>
      <c r="I356" s="40" t="n">
        <f aca="false">SUM($C356,$G356,$S$5,$S$6)</f>
        <v>3224.74</v>
      </c>
      <c r="J356" s="40" t="n">
        <f aca="false">SUM($C356,$G356,$T$5,$T$6)</f>
        <v>3819.73</v>
      </c>
      <c r="K356" s="40" t="n">
        <f aca="false">SUM($C356,$G356,$U$5,$U$6)</f>
        <v>5140.75</v>
      </c>
      <c r="L356" s="31" t="n">
        <v>0</v>
      </c>
      <c r="M356" s="58" t="n">
        <v>129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70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0" t="n">
        <v>1557.18</v>
      </c>
      <c r="G357" s="30" t="n">
        <v>121.23</v>
      </c>
      <c r="H357" s="40" t="n">
        <f aca="false">SUM($C357,$G357,$R$5,$R$6)</f>
        <v>2827.12</v>
      </c>
      <c r="I357" s="40" t="n">
        <f aca="false">SUM($C357,$G357,$S$5,$S$6)</f>
        <v>3190.66</v>
      </c>
      <c r="J357" s="40" t="n">
        <f aca="false">SUM($C357,$G357,$T$5,$T$6)</f>
        <v>3785.65</v>
      </c>
      <c r="K357" s="40" t="n">
        <f aca="false">SUM($C357,$G357,$U$5,$U$6)</f>
        <v>5106.67</v>
      </c>
      <c r="L357" s="31" t="n">
        <v>0</v>
      </c>
      <c r="M357" s="58" t="n">
        <v>87.4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70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0" t="n">
        <v>1553.42</v>
      </c>
      <c r="G358" s="30" t="n">
        <v>120.93</v>
      </c>
      <c r="H358" s="40" t="n">
        <f aca="false">SUM($C358,$G358,$R$5,$R$6)</f>
        <v>2823.06</v>
      </c>
      <c r="I358" s="40" t="n">
        <f aca="false">SUM($C358,$G358,$S$5,$S$6)</f>
        <v>3186.6</v>
      </c>
      <c r="J358" s="40" t="n">
        <f aca="false">SUM($C358,$G358,$T$5,$T$6)</f>
        <v>3781.59</v>
      </c>
      <c r="K358" s="40" t="n">
        <f aca="false">SUM($C358,$G358,$U$5,$U$6)</f>
        <v>5102.61</v>
      </c>
      <c r="L358" s="31" t="n">
        <v>0</v>
      </c>
      <c r="M358" s="58" t="n">
        <v>77.0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70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0" t="n">
        <v>1551.81</v>
      </c>
      <c r="G359" s="30" t="n">
        <v>120.8</v>
      </c>
      <c r="H359" s="40" t="n">
        <f aca="false">SUM($C359,$G359,$R$5,$R$6)</f>
        <v>2821.32</v>
      </c>
      <c r="I359" s="40" t="n">
        <f aca="false">SUM($C359,$G359,$S$5,$S$6)</f>
        <v>3184.86</v>
      </c>
      <c r="J359" s="40" t="n">
        <f aca="false">SUM($C359,$G359,$T$5,$T$6)</f>
        <v>3779.85</v>
      </c>
      <c r="K359" s="40" t="n">
        <f aca="false">SUM($C359,$G359,$U$5,$U$6)</f>
        <v>5100.87</v>
      </c>
      <c r="L359" s="31" t="n">
        <v>0</v>
      </c>
      <c r="M359" s="58" t="n">
        <v>114.7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70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0" t="n">
        <v>1543.51</v>
      </c>
      <c r="G360" s="30" t="n">
        <v>120.14</v>
      </c>
      <c r="H360" s="40" t="n">
        <f aca="false">SUM($C360,$G360,$R$5,$R$6)</f>
        <v>2812.36</v>
      </c>
      <c r="I360" s="40" t="n">
        <f aca="false">SUM($C360,$G360,$S$5,$S$6)</f>
        <v>3175.9</v>
      </c>
      <c r="J360" s="40" t="n">
        <f aca="false">SUM($C360,$G360,$T$5,$T$6)</f>
        <v>3770.89</v>
      </c>
      <c r="K360" s="40" t="n">
        <f aca="false">SUM($C360,$G360,$U$5,$U$6)</f>
        <v>5091.91</v>
      </c>
      <c r="L360" s="31" t="n">
        <v>0</v>
      </c>
      <c r="M360" s="58" t="n">
        <v>19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70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0" t="n">
        <v>1530.21</v>
      </c>
      <c r="G361" s="30" t="n">
        <v>119.07</v>
      </c>
      <c r="H361" s="40" t="n">
        <f aca="false">SUM($C361,$G361,$R$5,$R$6)</f>
        <v>2797.99</v>
      </c>
      <c r="I361" s="40" t="n">
        <f aca="false">SUM($C361,$G361,$S$5,$S$6)</f>
        <v>3161.53</v>
      </c>
      <c r="J361" s="40" t="n">
        <f aca="false">SUM($C361,$G361,$T$5,$T$6)</f>
        <v>3756.52</v>
      </c>
      <c r="K361" s="40" t="n">
        <f aca="false">SUM($C361,$G361,$U$5,$U$6)</f>
        <v>5077.54</v>
      </c>
      <c r="L361" s="31" t="n">
        <v>0</v>
      </c>
      <c r="M361" s="58" t="n">
        <v>124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70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0" t="n">
        <v>1467.33</v>
      </c>
      <c r="G362" s="30" t="n">
        <v>114.04</v>
      </c>
      <c r="H362" s="40" t="n">
        <f aca="false">SUM($C362,$G362,$R$5,$R$6)</f>
        <v>2730.08</v>
      </c>
      <c r="I362" s="40" t="n">
        <f aca="false">SUM($C362,$G362,$S$5,$S$6)</f>
        <v>3093.62</v>
      </c>
      <c r="J362" s="40" t="n">
        <f aca="false">SUM($C362,$G362,$T$5,$T$6)</f>
        <v>3688.61</v>
      </c>
      <c r="K362" s="40" t="n">
        <f aca="false">SUM($C362,$G362,$U$5,$U$6)</f>
        <v>5009.63</v>
      </c>
      <c r="L362" s="31" t="n">
        <v>0</v>
      </c>
      <c r="M362" s="58" t="n">
        <v>317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70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0" t="n">
        <v>1448.09</v>
      </c>
      <c r="G363" s="30" t="n">
        <v>112.5</v>
      </c>
      <c r="H363" s="40" t="n">
        <f aca="false">SUM($C363,$G363,$R$5,$R$6)</f>
        <v>2709.3</v>
      </c>
      <c r="I363" s="40" t="n">
        <f aca="false">SUM($C363,$G363,$S$5,$S$6)</f>
        <v>3072.84</v>
      </c>
      <c r="J363" s="40" t="n">
        <f aca="false">SUM($C363,$G363,$T$5,$T$6)</f>
        <v>3667.83</v>
      </c>
      <c r="K363" s="40" t="n">
        <f aca="false">SUM($C363,$G363,$U$5,$U$6)</f>
        <v>4988.85</v>
      </c>
      <c r="L363" s="31" t="n">
        <v>0</v>
      </c>
      <c r="M363" s="58" t="n">
        <v>240.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70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0" t="n">
        <v>1499.7</v>
      </c>
      <c r="G364" s="30" t="n">
        <v>116.63</v>
      </c>
      <c r="H364" s="40" t="n">
        <f aca="false">SUM($C364,$G364,$R$5,$R$6)</f>
        <v>2765.04</v>
      </c>
      <c r="I364" s="40" t="n">
        <f aca="false">SUM($C364,$G364,$S$5,$S$6)</f>
        <v>3128.58</v>
      </c>
      <c r="J364" s="40" t="n">
        <f aca="false">SUM($C364,$G364,$T$5,$T$6)</f>
        <v>3723.57</v>
      </c>
      <c r="K364" s="40" t="n">
        <f aca="false">SUM($C364,$G364,$U$5,$U$6)</f>
        <v>5044.59</v>
      </c>
      <c r="L364" s="31" t="n">
        <v>0</v>
      </c>
      <c r="M364" s="58" t="n">
        <v>224.8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70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0" t="n">
        <v>1526.64</v>
      </c>
      <c r="G365" s="30" t="n">
        <v>118.79</v>
      </c>
      <c r="H365" s="40" t="n">
        <f aca="false">SUM($C365,$G365,$R$5,$R$6)</f>
        <v>2794.14</v>
      </c>
      <c r="I365" s="40" t="n">
        <f aca="false">SUM($C365,$G365,$S$5,$S$6)</f>
        <v>3157.68</v>
      </c>
      <c r="J365" s="40" t="n">
        <f aca="false">SUM($C365,$G365,$T$5,$T$6)</f>
        <v>3752.67</v>
      </c>
      <c r="K365" s="40" t="n">
        <f aca="false">SUM($C365,$G365,$U$5,$U$6)</f>
        <v>5073.69</v>
      </c>
      <c r="L365" s="31" t="n">
        <v>0</v>
      </c>
      <c r="M365" s="58" t="n">
        <v>96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70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0" t="n">
        <v>1527.39</v>
      </c>
      <c r="G366" s="30" t="n">
        <v>118.85</v>
      </c>
      <c r="H366" s="40" t="n">
        <f aca="false">SUM($C366,$G366,$R$5,$R$6)</f>
        <v>2794.95</v>
      </c>
      <c r="I366" s="40" t="n">
        <f aca="false">SUM($C366,$G366,$S$5,$S$6)</f>
        <v>3158.49</v>
      </c>
      <c r="J366" s="40" t="n">
        <f aca="false">SUM($C366,$G366,$T$5,$T$6)</f>
        <v>3753.48</v>
      </c>
      <c r="K366" s="40" t="n">
        <f aca="false">SUM($C366,$G366,$U$5,$U$6)</f>
        <v>5074.5</v>
      </c>
      <c r="L366" s="31" t="n">
        <v>0</v>
      </c>
      <c r="M366" s="58" t="n">
        <v>432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70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0" t="n">
        <v>1443.18</v>
      </c>
      <c r="G367" s="30" t="n">
        <v>112.1</v>
      </c>
      <c r="H367" s="40" t="n">
        <f aca="false">SUM($C367,$G367,$R$5,$R$6)</f>
        <v>2703.99</v>
      </c>
      <c r="I367" s="40" t="n">
        <f aca="false">SUM($C367,$G367,$S$5,$S$6)</f>
        <v>3067.53</v>
      </c>
      <c r="J367" s="40" t="n">
        <f aca="false">SUM($C367,$G367,$T$5,$T$6)</f>
        <v>3662.52</v>
      </c>
      <c r="K367" s="40" t="n">
        <f aca="false">SUM($C367,$G367,$U$5,$U$6)</f>
        <v>4983.54</v>
      </c>
      <c r="L367" s="31" t="n">
        <v>0</v>
      </c>
      <c r="M367" s="58" t="n">
        <v>659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70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0" t="n">
        <v>924.63</v>
      </c>
      <c r="G368" s="30" t="n">
        <v>70.58</v>
      </c>
      <c r="H368" s="40" t="n">
        <f aca="false">SUM($C368,$G368,$R$5,$R$6)</f>
        <v>2143.92</v>
      </c>
      <c r="I368" s="40" t="n">
        <f aca="false">SUM($C368,$G368,$S$5,$S$6)</f>
        <v>2507.46</v>
      </c>
      <c r="J368" s="40" t="n">
        <f aca="false">SUM($C368,$G368,$T$5,$T$6)</f>
        <v>3102.45</v>
      </c>
      <c r="K368" s="40" t="n">
        <f aca="false">SUM($C368,$G368,$U$5,$U$6)</f>
        <v>4423.47</v>
      </c>
      <c r="L368" s="31" t="n">
        <v>0</v>
      </c>
      <c r="M368" s="58" t="n">
        <v>611.8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71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0" t="n">
        <v>906.46</v>
      </c>
      <c r="G369" s="30" t="n">
        <v>69.13</v>
      </c>
      <c r="H369" s="40" t="n">
        <f aca="false">SUM($C369,$G369,$R$5,$R$6)</f>
        <v>2124.3</v>
      </c>
      <c r="I369" s="40" t="n">
        <f aca="false">SUM($C369,$G369,$S$5,$S$6)</f>
        <v>2487.84</v>
      </c>
      <c r="J369" s="40" t="n">
        <f aca="false">SUM($C369,$G369,$T$5,$T$6)</f>
        <v>3082.83</v>
      </c>
      <c r="K369" s="40" t="n">
        <f aca="false">SUM($C369,$G369,$U$5,$U$6)</f>
        <v>4403.85</v>
      </c>
      <c r="L369" s="31" t="n">
        <v>0</v>
      </c>
      <c r="M369" s="58" t="n">
        <v>261.4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71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0" t="n">
        <v>692.96</v>
      </c>
      <c r="G370" s="30" t="n">
        <v>52.03</v>
      </c>
      <c r="H370" s="40" t="n">
        <f aca="false">SUM($C370,$G370,$R$5,$R$6)</f>
        <v>1893.7</v>
      </c>
      <c r="I370" s="40" t="n">
        <f aca="false">SUM($C370,$G370,$S$5,$S$6)</f>
        <v>2257.24</v>
      </c>
      <c r="J370" s="40" t="n">
        <f aca="false">SUM($C370,$G370,$T$5,$T$6)</f>
        <v>2852.23</v>
      </c>
      <c r="K370" s="40" t="n">
        <f aca="false">SUM($C370,$G370,$U$5,$U$6)</f>
        <v>4173.25</v>
      </c>
      <c r="L370" s="31" t="n">
        <v>0</v>
      </c>
      <c r="M370" s="58" t="n">
        <v>235.5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71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0" t="n">
        <v>644.62</v>
      </c>
      <c r="G371" s="30" t="n">
        <v>48.16</v>
      </c>
      <c r="H371" s="40" t="n">
        <f aca="false">SUM($C371,$G371,$R$5,$R$6)</f>
        <v>1841.49</v>
      </c>
      <c r="I371" s="40" t="n">
        <f aca="false">SUM($C371,$G371,$S$5,$S$6)</f>
        <v>2205.03</v>
      </c>
      <c r="J371" s="40" t="n">
        <f aca="false">SUM($C371,$G371,$T$5,$T$6)</f>
        <v>2800.02</v>
      </c>
      <c r="K371" s="40" t="n">
        <f aca="false">SUM($C371,$G371,$U$5,$U$6)</f>
        <v>4121.04</v>
      </c>
      <c r="L371" s="31" t="n">
        <v>0</v>
      </c>
      <c r="M371" s="58" t="n">
        <v>674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71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0" t="n">
        <v>682.33</v>
      </c>
      <c r="G372" s="30" t="n">
        <v>51.18</v>
      </c>
      <c r="H372" s="40" t="n">
        <f aca="false">SUM($C372,$G372,$R$5,$R$6)</f>
        <v>1882.22</v>
      </c>
      <c r="I372" s="40" t="n">
        <f aca="false">SUM($C372,$G372,$S$5,$S$6)</f>
        <v>2245.76</v>
      </c>
      <c r="J372" s="40" t="n">
        <f aca="false">SUM($C372,$G372,$T$5,$T$6)</f>
        <v>2840.75</v>
      </c>
      <c r="K372" s="40" t="n">
        <f aca="false">SUM($C372,$G372,$U$5,$U$6)</f>
        <v>4161.77</v>
      </c>
      <c r="L372" s="31" t="n">
        <v>0</v>
      </c>
      <c r="M372" s="58" t="n">
        <v>152.8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71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0" t="n">
        <v>687.67</v>
      </c>
      <c r="G373" s="30" t="n">
        <v>51.61</v>
      </c>
      <c r="H373" s="40" t="n">
        <f aca="false">SUM($C373,$G373,$R$5,$R$6)</f>
        <v>1887.99</v>
      </c>
      <c r="I373" s="40" t="n">
        <f aca="false">SUM($C373,$G373,$S$5,$S$6)</f>
        <v>2251.53</v>
      </c>
      <c r="J373" s="40" t="n">
        <f aca="false">SUM($C373,$G373,$T$5,$T$6)</f>
        <v>2846.52</v>
      </c>
      <c r="K373" s="40" t="n">
        <f aca="false">SUM($C373,$G373,$U$5,$U$6)</f>
        <v>4167.54</v>
      </c>
      <c r="L373" s="31" t="n">
        <v>0</v>
      </c>
      <c r="M373" s="58" t="n">
        <v>134.6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71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0" t="n">
        <v>821.85</v>
      </c>
      <c r="G374" s="30" t="n">
        <v>62.35</v>
      </c>
      <c r="H374" s="40" t="n">
        <f aca="false">SUM($C374,$G374,$R$5,$R$6)</f>
        <v>2032.91</v>
      </c>
      <c r="I374" s="40" t="n">
        <f aca="false">SUM($C374,$G374,$S$5,$S$6)</f>
        <v>2396.45</v>
      </c>
      <c r="J374" s="40" t="n">
        <f aca="false">SUM($C374,$G374,$T$5,$T$6)</f>
        <v>2991.44</v>
      </c>
      <c r="K374" s="40" t="n">
        <f aca="false">SUM($C374,$G374,$U$5,$U$6)</f>
        <v>4312.46</v>
      </c>
      <c r="L374" s="31" t="n">
        <v>0</v>
      </c>
      <c r="M374" s="58" t="n">
        <v>16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71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0" t="n">
        <v>934.65</v>
      </c>
      <c r="G375" s="30" t="n">
        <v>71.38</v>
      </c>
      <c r="H375" s="40" t="n">
        <f aca="false">SUM($C375,$G375,$R$5,$R$6)</f>
        <v>2154.74</v>
      </c>
      <c r="I375" s="40" t="n">
        <f aca="false">SUM($C375,$G375,$S$5,$S$6)</f>
        <v>2518.28</v>
      </c>
      <c r="J375" s="40" t="n">
        <f aca="false">SUM($C375,$G375,$T$5,$T$6)</f>
        <v>3113.27</v>
      </c>
      <c r="K375" s="40" t="n">
        <f aca="false">SUM($C375,$G375,$U$5,$U$6)</f>
        <v>4434.29</v>
      </c>
      <c r="L375" s="31" t="n">
        <v>109.3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71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0" t="n">
        <v>1271.96</v>
      </c>
      <c r="G376" s="30" t="n">
        <v>98.39</v>
      </c>
      <c r="H376" s="40" t="n">
        <f aca="false">SUM($C376,$G376,$R$5,$R$6)</f>
        <v>2519.06</v>
      </c>
      <c r="I376" s="40" t="n">
        <f aca="false">SUM($C376,$G376,$S$5,$S$6)</f>
        <v>2882.6</v>
      </c>
      <c r="J376" s="40" t="n">
        <f aca="false">SUM($C376,$G376,$T$5,$T$6)</f>
        <v>3477.59</v>
      </c>
      <c r="K376" s="40" t="n">
        <f aca="false">SUM($C376,$G376,$U$5,$U$6)</f>
        <v>4798.61</v>
      </c>
      <c r="L376" s="31" t="n">
        <v>281.69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71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0" t="n">
        <v>1541.43</v>
      </c>
      <c r="G377" s="30" t="n">
        <v>119.97</v>
      </c>
      <c r="H377" s="40" t="n">
        <f aca="false">SUM($C377,$G377,$R$5,$R$6)</f>
        <v>2810.11</v>
      </c>
      <c r="I377" s="40" t="n">
        <f aca="false">SUM($C377,$G377,$S$5,$S$6)</f>
        <v>3173.65</v>
      </c>
      <c r="J377" s="40" t="n">
        <f aca="false">SUM($C377,$G377,$T$5,$T$6)</f>
        <v>3768.64</v>
      </c>
      <c r="K377" s="40" t="n">
        <f aca="false">SUM($C377,$G377,$U$5,$U$6)</f>
        <v>5089.66</v>
      </c>
      <c r="L377" s="31" t="n">
        <v>0</v>
      </c>
      <c r="M377" s="58" t="n">
        <v>127.2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71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0" t="n">
        <v>1554.82</v>
      </c>
      <c r="G378" s="30" t="n">
        <v>121.04</v>
      </c>
      <c r="H378" s="40" t="n">
        <f aca="false">SUM($C378,$G378,$R$5,$R$6)</f>
        <v>2824.57</v>
      </c>
      <c r="I378" s="40" t="n">
        <f aca="false">SUM($C378,$G378,$S$5,$S$6)</f>
        <v>3188.11</v>
      </c>
      <c r="J378" s="40" t="n">
        <f aca="false">SUM($C378,$G378,$T$5,$T$6)</f>
        <v>3783.1</v>
      </c>
      <c r="K378" s="40" t="n">
        <f aca="false">SUM($C378,$G378,$U$5,$U$6)</f>
        <v>5104.12</v>
      </c>
      <c r="L378" s="31" t="n">
        <v>0</v>
      </c>
      <c r="M378" s="58" t="n">
        <v>37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71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0" t="n">
        <v>1555.72</v>
      </c>
      <c r="G379" s="30" t="n">
        <v>121.12</v>
      </c>
      <c r="H379" s="40" t="n">
        <f aca="false">SUM($C379,$G379,$R$5,$R$6)</f>
        <v>2825.55</v>
      </c>
      <c r="I379" s="40" t="n">
        <f aca="false">SUM($C379,$G379,$S$5,$S$6)</f>
        <v>3189.09</v>
      </c>
      <c r="J379" s="40" t="n">
        <f aca="false">SUM($C379,$G379,$T$5,$T$6)</f>
        <v>3784.08</v>
      </c>
      <c r="K379" s="40" t="n">
        <f aca="false">SUM($C379,$G379,$U$5,$U$6)</f>
        <v>5105.1</v>
      </c>
      <c r="L379" s="31" t="n">
        <v>0</v>
      </c>
      <c r="M379" s="58" t="n">
        <v>101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71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0" t="n">
        <v>1551.73</v>
      </c>
      <c r="G380" s="30" t="n">
        <v>120.8</v>
      </c>
      <c r="H380" s="40" t="n">
        <f aca="false">SUM($C380,$G380,$R$5,$R$6)</f>
        <v>2821.24</v>
      </c>
      <c r="I380" s="40" t="n">
        <f aca="false">SUM($C380,$G380,$S$5,$S$6)</f>
        <v>3184.78</v>
      </c>
      <c r="J380" s="40" t="n">
        <f aca="false">SUM($C380,$G380,$T$5,$T$6)</f>
        <v>3779.77</v>
      </c>
      <c r="K380" s="40" t="n">
        <f aca="false">SUM($C380,$G380,$U$5,$U$6)</f>
        <v>5100.79</v>
      </c>
      <c r="L380" s="31" t="n">
        <v>0</v>
      </c>
      <c r="M380" s="58" t="n">
        <v>105.3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71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0" t="n">
        <v>1537.97</v>
      </c>
      <c r="G381" s="30" t="n">
        <v>119.69</v>
      </c>
      <c r="H381" s="40" t="n">
        <f aca="false">SUM($C381,$G381,$R$5,$R$6)</f>
        <v>2806.37</v>
      </c>
      <c r="I381" s="40" t="n">
        <f aca="false">SUM($C381,$G381,$S$5,$S$6)</f>
        <v>3169.91</v>
      </c>
      <c r="J381" s="40" t="n">
        <f aca="false">SUM($C381,$G381,$T$5,$T$6)</f>
        <v>3764.9</v>
      </c>
      <c r="K381" s="40" t="n">
        <f aca="false">SUM($C381,$G381,$U$5,$U$6)</f>
        <v>5085.92</v>
      </c>
      <c r="L381" s="31" t="n">
        <v>0</v>
      </c>
      <c r="M381" s="58" t="n">
        <v>37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71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0" t="n">
        <v>1542.32</v>
      </c>
      <c r="G382" s="30" t="n">
        <v>120.04</v>
      </c>
      <c r="H382" s="40" t="n">
        <f aca="false">SUM($C382,$G382,$R$5,$R$6)</f>
        <v>2811.07</v>
      </c>
      <c r="I382" s="40" t="n">
        <f aca="false">SUM($C382,$G382,$S$5,$S$6)</f>
        <v>3174.61</v>
      </c>
      <c r="J382" s="40" t="n">
        <f aca="false">SUM($C382,$G382,$T$5,$T$6)</f>
        <v>3769.6</v>
      </c>
      <c r="K382" s="40" t="n">
        <f aca="false">SUM($C382,$G382,$U$5,$U$6)</f>
        <v>5090.62</v>
      </c>
      <c r="L382" s="31" t="n">
        <v>0</v>
      </c>
      <c r="M382" s="58" t="n">
        <v>42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71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0" t="n">
        <v>1540.94</v>
      </c>
      <c r="G383" s="30" t="n">
        <v>119.93</v>
      </c>
      <c r="H383" s="40" t="n">
        <f aca="false">SUM($C383,$G383,$R$5,$R$6)</f>
        <v>2809.58</v>
      </c>
      <c r="I383" s="40" t="n">
        <f aca="false">SUM($C383,$G383,$S$5,$S$6)</f>
        <v>3173.12</v>
      </c>
      <c r="J383" s="40" t="n">
        <f aca="false">SUM($C383,$G383,$T$5,$T$6)</f>
        <v>3768.11</v>
      </c>
      <c r="K383" s="40" t="n">
        <f aca="false">SUM($C383,$G383,$U$5,$U$6)</f>
        <v>5089.13</v>
      </c>
      <c r="L383" s="31" t="n">
        <v>0</v>
      </c>
      <c r="M383" s="58" t="n">
        <v>87.3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71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0" t="n">
        <v>1538.93</v>
      </c>
      <c r="G384" s="30" t="n">
        <v>119.77</v>
      </c>
      <c r="H384" s="40" t="n">
        <f aca="false">SUM($C384,$G384,$R$5,$R$6)</f>
        <v>2807.41</v>
      </c>
      <c r="I384" s="40" t="n">
        <f aca="false">SUM($C384,$G384,$S$5,$S$6)</f>
        <v>3170.95</v>
      </c>
      <c r="J384" s="40" t="n">
        <f aca="false">SUM($C384,$G384,$T$5,$T$6)</f>
        <v>3765.94</v>
      </c>
      <c r="K384" s="40" t="n">
        <f aca="false">SUM($C384,$G384,$U$5,$U$6)</f>
        <v>5086.96</v>
      </c>
      <c r="L384" s="31" t="n">
        <v>0</v>
      </c>
      <c r="M384" s="58" t="n">
        <v>561.5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71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0" t="n">
        <v>1533.78</v>
      </c>
      <c r="G385" s="30" t="n">
        <v>119.36</v>
      </c>
      <c r="H385" s="40" t="n">
        <f aca="false">SUM($C385,$G385,$R$5,$R$6)</f>
        <v>2801.85</v>
      </c>
      <c r="I385" s="40" t="n">
        <f aca="false">SUM($C385,$G385,$S$5,$S$6)</f>
        <v>3165.39</v>
      </c>
      <c r="J385" s="40" t="n">
        <f aca="false">SUM($C385,$G385,$T$5,$T$6)</f>
        <v>3760.38</v>
      </c>
      <c r="K385" s="40" t="n">
        <f aca="false">SUM($C385,$G385,$U$5,$U$6)</f>
        <v>5081.4</v>
      </c>
      <c r="L385" s="31" t="n">
        <v>0</v>
      </c>
      <c r="M385" s="58" t="n">
        <v>204.9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71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0" t="n">
        <v>1506.92</v>
      </c>
      <c r="G386" s="30" t="n">
        <v>117.21</v>
      </c>
      <c r="H386" s="40" t="n">
        <f aca="false">SUM($C386,$G386,$R$5,$R$6)</f>
        <v>2772.84</v>
      </c>
      <c r="I386" s="40" t="n">
        <f aca="false">SUM($C386,$G386,$S$5,$S$6)</f>
        <v>3136.38</v>
      </c>
      <c r="J386" s="40" t="n">
        <f aca="false">SUM($C386,$G386,$T$5,$T$6)</f>
        <v>3731.37</v>
      </c>
      <c r="K386" s="40" t="n">
        <f aca="false">SUM($C386,$G386,$U$5,$U$6)</f>
        <v>5052.39</v>
      </c>
      <c r="L386" s="31" t="n">
        <v>0</v>
      </c>
      <c r="M386" s="58" t="n">
        <v>60.5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71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0" t="n">
        <v>1500.66</v>
      </c>
      <c r="G387" s="30" t="n">
        <v>116.71</v>
      </c>
      <c r="H387" s="40" t="n">
        <f aca="false">SUM($C387,$G387,$R$5,$R$6)</f>
        <v>2766.08</v>
      </c>
      <c r="I387" s="40" t="n">
        <f aca="false">SUM($C387,$G387,$S$5,$S$6)</f>
        <v>3129.62</v>
      </c>
      <c r="J387" s="40" t="n">
        <f aca="false">SUM($C387,$G387,$T$5,$T$6)</f>
        <v>3724.61</v>
      </c>
      <c r="K387" s="40" t="n">
        <f aca="false">SUM($C387,$G387,$U$5,$U$6)</f>
        <v>5045.63</v>
      </c>
      <c r="L387" s="31" t="n">
        <v>0</v>
      </c>
      <c r="M387" s="58" t="n">
        <v>30.5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71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0" t="n">
        <v>1505.16</v>
      </c>
      <c r="G388" s="30" t="n">
        <v>117.07</v>
      </c>
      <c r="H388" s="40" t="n">
        <f aca="false">SUM($C388,$G388,$R$5,$R$6)</f>
        <v>2770.94</v>
      </c>
      <c r="I388" s="40" t="n">
        <f aca="false">SUM($C388,$G388,$S$5,$S$6)</f>
        <v>3134.48</v>
      </c>
      <c r="J388" s="40" t="n">
        <f aca="false">SUM($C388,$G388,$T$5,$T$6)</f>
        <v>3729.47</v>
      </c>
      <c r="K388" s="40" t="n">
        <f aca="false">SUM($C388,$G388,$U$5,$U$6)</f>
        <v>5050.49</v>
      </c>
      <c r="L388" s="31" t="n">
        <v>0.15</v>
      </c>
      <c r="M388" s="58" t="n">
        <v>0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71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0" t="n">
        <v>1557.14</v>
      </c>
      <c r="G389" s="30" t="n">
        <v>121.23</v>
      </c>
      <c r="H389" s="40" t="n">
        <f aca="false">SUM($C389,$G389,$R$5,$R$6)</f>
        <v>2827.08</v>
      </c>
      <c r="I389" s="40" t="n">
        <f aca="false">SUM($C389,$G389,$S$5,$S$6)</f>
        <v>3190.62</v>
      </c>
      <c r="J389" s="40" t="n">
        <f aca="false">SUM($C389,$G389,$T$5,$T$6)</f>
        <v>3785.61</v>
      </c>
      <c r="K389" s="40" t="n">
        <f aca="false">SUM($C389,$G389,$U$5,$U$6)</f>
        <v>5106.63</v>
      </c>
      <c r="L389" s="31" t="n">
        <v>0</v>
      </c>
      <c r="M389" s="58" t="n">
        <v>8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71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0" t="n">
        <v>1601.8</v>
      </c>
      <c r="G390" s="30" t="n">
        <v>124.8</v>
      </c>
      <c r="H390" s="40" t="n">
        <f aca="false">SUM($C390,$G390,$R$5,$R$6)</f>
        <v>2875.31</v>
      </c>
      <c r="I390" s="40" t="n">
        <f aca="false">SUM($C390,$G390,$S$5,$S$6)</f>
        <v>3238.85</v>
      </c>
      <c r="J390" s="40" t="n">
        <f aca="false">SUM($C390,$G390,$T$5,$T$6)</f>
        <v>3833.84</v>
      </c>
      <c r="K390" s="40" t="n">
        <f aca="false">SUM($C390,$G390,$U$5,$U$6)</f>
        <v>5154.86</v>
      </c>
      <c r="L390" s="31" t="n">
        <v>0</v>
      </c>
      <c r="M390" s="58" t="n">
        <v>180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71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0" t="n">
        <v>1504.69</v>
      </c>
      <c r="G391" s="30" t="n">
        <v>117.03</v>
      </c>
      <c r="H391" s="40" t="n">
        <f aca="false">SUM($C391,$G391,$R$5,$R$6)</f>
        <v>2770.43</v>
      </c>
      <c r="I391" s="40" t="n">
        <f aca="false">SUM($C391,$G391,$S$5,$S$6)</f>
        <v>3133.97</v>
      </c>
      <c r="J391" s="40" t="n">
        <f aca="false">SUM($C391,$G391,$T$5,$T$6)</f>
        <v>3728.96</v>
      </c>
      <c r="K391" s="40" t="n">
        <f aca="false">SUM($C391,$G391,$U$5,$U$6)</f>
        <v>5049.98</v>
      </c>
      <c r="L391" s="31" t="n">
        <v>0</v>
      </c>
      <c r="M391" s="58" t="n">
        <v>713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71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0" t="n">
        <v>1172.77</v>
      </c>
      <c r="G392" s="30" t="n">
        <v>90.45</v>
      </c>
      <c r="H392" s="40" t="n">
        <f aca="false">SUM($C392,$G392,$R$5,$R$6)</f>
        <v>2411.93</v>
      </c>
      <c r="I392" s="40" t="n">
        <f aca="false">SUM($C392,$G392,$S$5,$S$6)</f>
        <v>2775.47</v>
      </c>
      <c r="J392" s="40" t="n">
        <f aca="false">SUM($C392,$G392,$T$5,$T$6)</f>
        <v>3370.46</v>
      </c>
      <c r="K392" s="40" t="n">
        <f aca="false">SUM($C392,$G392,$U$5,$U$6)</f>
        <v>4691.48</v>
      </c>
      <c r="L392" s="31" t="n">
        <v>0</v>
      </c>
      <c r="M392" s="58" t="n">
        <v>738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72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0" t="n">
        <v>853.75</v>
      </c>
      <c r="G393" s="30" t="n">
        <v>64.91</v>
      </c>
      <c r="H393" s="40" t="n">
        <f aca="false">SUM($C393,$G393,$R$5,$R$6)</f>
        <v>2067.37</v>
      </c>
      <c r="I393" s="40" t="n">
        <f aca="false">SUM($C393,$G393,$S$5,$S$6)</f>
        <v>2430.91</v>
      </c>
      <c r="J393" s="40" t="n">
        <f aca="false">SUM($C393,$G393,$T$5,$T$6)</f>
        <v>3025.9</v>
      </c>
      <c r="K393" s="40" t="n">
        <f aca="false">SUM($C393,$G393,$U$5,$U$6)</f>
        <v>4346.92</v>
      </c>
      <c r="L393" s="31" t="n">
        <v>0</v>
      </c>
      <c r="M393" s="58" t="n">
        <v>176.1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72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0" t="n">
        <v>754.96</v>
      </c>
      <c r="G394" s="30" t="n">
        <v>57</v>
      </c>
      <c r="H394" s="40" t="n">
        <f aca="false">SUM($C394,$G394,$R$5,$R$6)</f>
        <v>1960.67</v>
      </c>
      <c r="I394" s="40" t="n">
        <f aca="false">SUM($C394,$G394,$S$5,$S$6)</f>
        <v>2324.21</v>
      </c>
      <c r="J394" s="40" t="n">
        <f aca="false">SUM($C394,$G394,$T$5,$T$6)</f>
        <v>2919.2</v>
      </c>
      <c r="K394" s="40" t="n">
        <f aca="false">SUM($C394,$G394,$U$5,$U$6)</f>
        <v>4240.22</v>
      </c>
      <c r="L394" s="31" t="n">
        <v>0</v>
      </c>
      <c r="M394" s="58" t="n">
        <v>104.1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72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0" t="n">
        <v>672.37</v>
      </c>
      <c r="G395" s="30" t="n">
        <v>50.38</v>
      </c>
      <c r="H395" s="40" t="n">
        <f aca="false">SUM($C395,$G395,$R$5,$R$6)</f>
        <v>1871.46</v>
      </c>
      <c r="I395" s="40" t="n">
        <f aca="false">SUM($C395,$G395,$S$5,$S$6)</f>
        <v>2235</v>
      </c>
      <c r="J395" s="40" t="n">
        <f aca="false">SUM($C395,$G395,$T$5,$T$6)</f>
        <v>2829.99</v>
      </c>
      <c r="K395" s="40" t="n">
        <f aca="false">SUM($C395,$G395,$U$5,$U$6)</f>
        <v>4151.01</v>
      </c>
      <c r="L395" s="31" t="n">
        <v>0</v>
      </c>
      <c r="M395" s="58" t="n">
        <v>4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72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0" t="n">
        <v>645.02</v>
      </c>
      <c r="G396" s="30" t="n">
        <v>48.19</v>
      </c>
      <c r="H396" s="40" t="n">
        <f aca="false">SUM($C396,$G396,$R$5,$R$6)</f>
        <v>1841.92</v>
      </c>
      <c r="I396" s="40" t="n">
        <f aca="false">SUM($C396,$G396,$S$5,$S$6)</f>
        <v>2205.46</v>
      </c>
      <c r="J396" s="40" t="n">
        <f aca="false">SUM($C396,$G396,$T$5,$T$6)</f>
        <v>2800.45</v>
      </c>
      <c r="K396" s="40" t="n">
        <f aca="false">SUM($C396,$G396,$U$5,$U$6)</f>
        <v>4121.47</v>
      </c>
      <c r="L396" s="31" t="n">
        <v>0</v>
      </c>
      <c r="M396" s="58" t="n">
        <v>45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72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0" t="n">
        <v>621.63</v>
      </c>
      <c r="G397" s="30" t="n">
        <v>46.32</v>
      </c>
      <c r="H397" s="40" t="n">
        <f aca="false">SUM($C397,$G397,$R$5,$R$6)</f>
        <v>1816.66</v>
      </c>
      <c r="I397" s="40" t="n">
        <f aca="false">SUM($C397,$G397,$S$5,$S$6)</f>
        <v>2180.2</v>
      </c>
      <c r="J397" s="40" t="n">
        <f aca="false">SUM($C397,$G397,$T$5,$T$6)</f>
        <v>2775.19</v>
      </c>
      <c r="K397" s="40" t="n">
        <f aca="false">SUM($C397,$G397,$U$5,$U$6)</f>
        <v>4096.21</v>
      </c>
      <c r="L397" s="31" t="n">
        <v>3.6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72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0" t="n">
        <v>737.57</v>
      </c>
      <c r="G398" s="30" t="n">
        <v>55.6</v>
      </c>
      <c r="H398" s="40" t="n">
        <f aca="false">SUM($C398,$G398,$R$5,$R$6)</f>
        <v>1941.88</v>
      </c>
      <c r="I398" s="40" t="n">
        <f aca="false">SUM($C398,$G398,$S$5,$S$6)</f>
        <v>2305.42</v>
      </c>
      <c r="J398" s="40" t="n">
        <f aca="false">SUM($C398,$G398,$T$5,$T$6)</f>
        <v>2900.41</v>
      </c>
      <c r="K398" s="40" t="n">
        <f aca="false">SUM($C398,$G398,$U$5,$U$6)</f>
        <v>4221.43</v>
      </c>
      <c r="L398" s="31" t="n">
        <v>123.4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72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0" t="n">
        <v>914.1</v>
      </c>
      <c r="G399" s="30" t="n">
        <v>69.74</v>
      </c>
      <c r="H399" s="40" t="n">
        <f aca="false">SUM($C399,$G399,$R$5,$R$6)</f>
        <v>2132.55</v>
      </c>
      <c r="I399" s="40" t="n">
        <f aca="false">SUM($C399,$G399,$S$5,$S$6)</f>
        <v>2496.09</v>
      </c>
      <c r="J399" s="40" t="n">
        <f aca="false">SUM($C399,$G399,$T$5,$T$6)</f>
        <v>3091.08</v>
      </c>
      <c r="K399" s="40" t="n">
        <f aca="false">SUM($C399,$G399,$U$5,$U$6)</f>
        <v>4412.1</v>
      </c>
      <c r="L399" s="31" t="n">
        <v>99.8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72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0" t="n">
        <v>1326.71</v>
      </c>
      <c r="G400" s="30" t="n">
        <v>102.78</v>
      </c>
      <c r="H400" s="40" t="n">
        <f aca="false">SUM($C400,$G400,$R$5,$R$6)</f>
        <v>2578.2</v>
      </c>
      <c r="I400" s="40" t="n">
        <f aca="false">SUM($C400,$G400,$S$5,$S$6)</f>
        <v>2941.74</v>
      </c>
      <c r="J400" s="40" t="n">
        <f aca="false">SUM($C400,$G400,$T$5,$T$6)</f>
        <v>3536.73</v>
      </c>
      <c r="K400" s="40" t="n">
        <f aca="false">SUM($C400,$G400,$U$5,$U$6)</f>
        <v>4857.75</v>
      </c>
      <c r="L400" s="31" t="n">
        <v>0</v>
      </c>
      <c r="M400" s="58" t="n">
        <v>12.0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72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0" t="n">
        <v>1542.46</v>
      </c>
      <c r="G401" s="30" t="n">
        <v>120.05</v>
      </c>
      <c r="H401" s="40" t="n">
        <f aca="false">SUM($C401,$G401,$R$5,$R$6)</f>
        <v>2811.22</v>
      </c>
      <c r="I401" s="40" t="n">
        <f aca="false">SUM($C401,$G401,$S$5,$S$6)</f>
        <v>3174.76</v>
      </c>
      <c r="J401" s="40" t="n">
        <f aca="false">SUM($C401,$G401,$T$5,$T$6)</f>
        <v>3769.75</v>
      </c>
      <c r="K401" s="40" t="n">
        <f aca="false">SUM($C401,$G401,$U$5,$U$6)</f>
        <v>5090.77</v>
      </c>
      <c r="L401" s="31" t="n">
        <v>0</v>
      </c>
      <c r="M401" s="58" t="n">
        <v>87.2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72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0" t="n">
        <v>1582.37</v>
      </c>
      <c r="G402" s="30" t="n">
        <v>123.25</v>
      </c>
      <c r="H402" s="40" t="n">
        <f aca="false">SUM($C402,$G402,$R$5,$R$6)</f>
        <v>2854.33</v>
      </c>
      <c r="I402" s="40" t="n">
        <f aca="false">SUM($C402,$G402,$S$5,$S$6)</f>
        <v>3217.87</v>
      </c>
      <c r="J402" s="40" t="n">
        <f aca="false">SUM($C402,$G402,$T$5,$T$6)</f>
        <v>3812.86</v>
      </c>
      <c r="K402" s="40" t="n">
        <f aca="false">SUM($C402,$G402,$U$5,$U$6)</f>
        <v>5133.88</v>
      </c>
      <c r="L402" s="31" t="n">
        <v>0</v>
      </c>
      <c r="M402" s="58" t="n">
        <v>39.1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72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0" t="n">
        <v>1605.12</v>
      </c>
      <c r="G403" s="30" t="n">
        <v>125.07</v>
      </c>
      <c r="H403" s="40" t="n">
        <f aca="false">SUM($C403,$G403,$R$5,$R$6)</f>
        <v>2878.9</v>
      </c>
      <c r="I403" s="40" t="n">
        <f aca="false">SUM($C403,$G403,$S$5,$S$6)</f>
        <v>3242.44</v>
      </c>
      <c r="J403" s="40" t="n">
        <f aca="false">SUM($C403,$G403,$T$5,$T$6)</f>
        <v>3837.43</v>
      </c>
      <c r="K403" s="40" t="n">
        <f aca="false">SUM($C403,$G403,$U$5,$U$6)</f>
        <v>5158.45</v>
      </c>
      <c r="L403" s="31" t="n">
        <v>0</v>
      </c>
      <c r="M403" s="58" t="n">
        <v>76.7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72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0" t="n">
        <v>1623.92</v>
      </c>
      <c r="G404" s="30" t="n">
        <v>126.58</v>
      </c>
      <c r="H404" s="40" t="n">
        <f aca="false">SUM($C404,$G404,$R$5,$R$6)</f>
        <v>2899.21</v>
      </c>
      <c r="I404" s="40" t="n">
        <f aca="false">SUM($C404,$G404,$S$5,$S$6)</f>
        <v>3262.75</v>
      </c>
      <c r="J404" s="40" t="n">
        <f aca="false">SUM($C404,$G404,$T$5,$T$6)</f>
        <v>3857.74</v>
      </c>
      <c r="K404" s="40" t="n">
        <f aca="false">SUM($C404,$G404,$U$5,$U$6)</f>
        <v>5178.76</v>
      </c>
      <c r="L404" s="31" t="n">
        <v>0</v>
      </c>
      <c r="M404" s="58" t="n">
        <v>104.2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72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0" t="n">
        <v>1542.09</v>
      </c>
      <c r="G405" s="30" t="n">
        <v>120.02</v>
      </c>
      <c r="H405" s="40" t="n">
        <f aca="false">SUM($C405,$G405,$R$5,$R$6)</f>
        <v>2810.82</v>
      </c>
      <c r="I405" s="40" t="n">
        <f aca="false">SUM($C405,$G405,$S$5,$S$6)</f>
        <v>3174.36</v>
      </c>
      <c r="J405" s="40" t="n">
        <f aca="false">SUM($C405,$G405,$T$5,$T$6)</f>
        <v>3769.35</v>
      </c>
      <c r="K405" s="40" t="n">
        <f aca="false">SUM($C405,$G405,$U$5,$U$6)</f>
        <v>5090.37</v>
      </c>
      <c r="L405" s="31" t="n">
        <v>0</v>
      </c>
      <c r="M405" s="58" t="n">
        <v>260.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72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0" t="n">
        <v>1544.3</v>
      </c>
      <c r="G406" s="30" t="n">
        <v>120.2</v>
      </c>
      <c r="H406" s="40" t="n">
        <f aca="false">SUM($C406,$G406,$R$5,$R$6)</f>
        <v>2813.21</v>
      </c>
      <c r="I406" s="40" t="n">
        <f aca="false">SUM($C406,$G406,$S$5,$S$6)</f>
        <v>3176.75</v>
      </c>
      <c r="J406" s="40" t="n">
        <f aca="false">SUM($C406,$G406,$T$5,$T$6)</f>
        <v>3771.74</v>
      </c>
      <c r="K406" s="40" t="n">
        <f aca="false">SUM($C406,$G406,$U$5,$U$6)</f>
        <v>5092.76</v>
      </c>
      <c r="L406" s="31" t="n">
        <v>0</v>
      </c>
      <c r="M406" s="58" t="n">
        <v>54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72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0" t="n">
        <v>1540.9</v>
      </c>
      <c r="G407" s="30" t="n">
        <v>119.93</v>
      </c>
      <c r="H407" s="40" t="n">
        <f aca="false">SUM($C407,$G407,$R$5,$R$6)</f>
        <v>2809.54</v>
      </c>
      <c r="I407" s="40" t="n">
        <f aca="false">SUM($C407,$G407,$S$5,$S$6)</f>
        <v>3173.08</v>
      </c>
      <c r="J407" s="40" t="n">
        <f aca="false">SUM($C407,$G407,$T$5,$T$6)</f>
        <v>3768.07</v>
      </c>
      <c r="K407" s="40" t="n">
        <f aca="false">SUM($C407,$G407,$U$5,$U$6)</f>
        <v>5089.09</v>
      </c>
      <c r="L407" s="31" t="n">
        <v>0</v>
      </c>
      <c r="M407" s="58" t="n">
        <v>107.7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72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0" t="n">
        <v>1538.46</v>
      </c>
      <c r="G408" s="30" t="n">
        <v>119.73</v>
      </c>
      <c r="H408" s="40" t="n">
        <f aca="false">SUM($C408,$G408,$R$5,$R$6)</f>
        <v>2806.9</v>
      </c>
      <c r="I408" s="40" t="n">
        <f aca="false">SUM($C408,$G408,$S$5,$S$6)</f>
        <v>3170.44</v>
      </c>
      <c r="J408" s="40" t="n">
        <f aca="false">SUM($C408,$G408,$T$5,$T$6)</f>
        <v>3765.43</v>
      </c>
      <c r="K408" s="40" t="n">
        <f aca="false">SUM($C408,$G408,$U$5,$U$6)</f>
        <v>5086.45</v>
      </c>
      <c r="L408" s="31" t="n">
        <v>0</v>
      </c>
      <c r="M408" s="58" t="n">
        <v>32.0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72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0" t="n">
        <v>1527.72</v>
      </c>
      <c r="G409" s="30" t="n">
        <v>118.87</v>
      </c>
      <c r="H409" s="40" t="n">
        <f aca="false">SUM($C409,$G409,$R$5,$R$6)</f>
        <v>2795.3</v>
      </c>
      <c r="I409" s="40" t="n">
        <f aca="false">SUM($C409,$G409,$S$5,$S$6)</f>
        <v>3158.84</v>
      </c>
      <c r="J409" s="40" t="n">
        <f aca="false">SUM($C409,$G409,$T$5,$T$6)</f>
        <v>3753.83</v>
      </c>
      <c r="K409" s="40" t="n">
        <f aca="false">SUM($C409,$G409,$U$5,$U$6)</f>
        <v>5074.85</v>
      </c>
      <c r="L409" s="31" t="n">
        <v>0</v>
      </c>
      <c r="M409" s="58" t="n">
        <v>132.6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72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0" t="n">
        <v>1493.9</v>
      </c>
      <c r="G410" s="30" t="n">
        <v>116.17</v>
      </c>
      <c r="H410" s="40" t="n">
        <f aca="false">SUM($C410,$G410,$R$5,$R$6)</f>
        <v>2758.78</v>
      </c>
      <c r="I410" s="40" t="n">
        <f aca="false">SUM($C410,$G410,$S$5,$S$6)</f>
        <v>3122.32</v>
      </c>
      <c r="J410" s="40" t="n">
        <f aca="false">SUM($C410,$G410,$T$5,$T$6)</f>
        <v>3717.31</v>
      </c>
      <c r="K410" s="40" t="n">
        <f aca="false">SUM($C410,$G410,$U$5,$U$6)</f>
        <v>5038.33</v>
      </c>
      <c r="L410" s="31" t="n">
        <v>0</v>
      </c>
      <c r="M410" s="58" t="n">
        <v>11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72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0" t="n">
        <v>1491.29</v>
      </c>
      <c r="G411" s="30" t="n">
        <v>115.96</v>
      </c>
      <c r="H411" s="40" t="n">
        <f aca="false">SUM($C411,$G411,$R$5,$R$6)</f>
        <v>2755.96</v>
      </c>
      <c r="I411" s="40" t="n">
        <f aca="false">SUM($C411,$G411,$S$5,$S$6)</f>
        <v>3119.5</v>
      </c>
      <c r="J411" s="40" t="n">
        <f aca="false">SUM($C411,$G411,$T$5,$T$6)</f>
        <v>3714.49</v>
      </c>
      <c r="K411" s="40" t="n">
        <f aca="false">SUM($C411,$G411,$U$5,$U$6)</f>
        <v>5035.51</v>
      </c>
      <c r="L411" s="31" t="n">
        <v>0</v>
      </c>
      <c r="M411" s="58" t="n">
        <v>72.6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72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0" t="n">
        <v>1512.15</v>
      </c>
      <c r="G412" s="30" t="n">
        <v>117.63</v>
      </c>
      <c r="H412" s="40" t="n">
        <f aca="false">SUM($C412,$G412,$R$5,$R$6)</f>
        <v>2778.49</v>
      </c>
      <c r="I412" s="40" t="n">
        <f aca="false">SUM($C412,$G412,$S$5,$S$6)</f>
        <v>3142.03</v>
      </c>
      <c r="J412" s="40" t="n">
        <f aca="false">SUM($C412,$G412,$T$5,$T$6)</f>
        <v>3737.02</v>
      </c>
      <c r="K412" s="40" t="n">
        <f aca="false">SUM($C412,$G412,$U$5,$U$6)</f>
        <v>5058.04</v>
      </c>
      <c r="L412" s="31" t="n">
        <v>0</v>
      </c>
      <c r="M412" s="58" t="n">
        <v>51.6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72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0" t="n">
        <v>1559.55</v>
      </c>
      <c r="G413" s="30" t="n">
        <v>121.42</v>
      </c>
      <c r="H413" s="40" t="n">
        <f aca="false">SUM($C413,$G413,$R$5,$R$6)</f>
        <v>2829.68</v>
      </c>
      <c r="I413" s="40" t="n">
        <f aca="false">SUM($C413,$G413,$S$5,$S$6)</f>
        <v>3193.22</v>
      </c>
      <c r="J413" s="40" t="n">
        <f aca="false">SUM($C413,$G413,$T$5,$T$6)</f>
        <v>3788.21</v>
      </c>
      <c r="K413" s="40" t="n">
        <f aca="false">SUM($C413,$G413,$U$5,$U$6)</f>
        <v>5109.23</v>
      </c>
      <c r="L413" s="31" t="n">
        <v>0</v>
      </c>
      <c r="M413" s="58" t="n">
        <v>77.2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72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0" t="n">
        <v>1605.39</v>
      </c>
      <c r="G414" s="30" t="n">
        <v>125.09</v>
      </c>
      <c r="H414" s="40" t="n">
        <f aca="false">SUM($C414,$G414,$R$5,$R$6)</f>
        <v>2879.19</v>
      </c>
      <c r="I414" s="40" t="n">
        <f aca="false">SUM($C414,$G414,$S$5,$S$6)</f>
        <v>3242.73</v>
      </c>
      <c r="J414" s="40" t="n">
        <f aca="false">SUM($C414,$G414,$T$5,$T$6)</f>
        <v>3837.72</v>
      </c>
      <c r="K414" s="40" t="n">
        <f aca="false">SUM($C414,$G414,$U$5,$U$6)</f>
        <v>5158.74</v>
      </c>
      <c r="L414" s="31" t="n">
        <v>0</v>
      </c>
      <c r="M414" s="58" t="n">
        <v>310.8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72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0" t="n">
        <v>1501.4</v>
      </c>
      <c r="G415" s="30" t="n">
        <v>116.77</v>
      </c>
      <c r="H415" s="40" t="n">
        <f aca="false">SUM($C415,$G415,$R$5,$R$6)</f>
        <v>2766.88</v>
      </c>
      <c r="I415" s="40" t="n">
        <f aca="false">SUM($C415,$G415,$S$5,$S$6)</f>
        <v>3130.42</v>
      </c>
      <c r="J415" s="40" t="n">
        <f aca="false">SUM($C415,$G415,$T$5,$T$6)</f>
        <v>3725.41</v>
      </c>
      <c r="K415" s="40" t="n">
        <f aca="false">SUM($C415,$G415,$U$5,$U$6)</f>
        <v>5046.43</v>
      </c>
      <c r="L415" s="31" t="n">
        <v>0</v>
      </c>
      <c r="M415" s="58" t="n">
        <v>553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72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0" t="n">
        <v>1241.3</v>
      </c>
      <c r="G416" s="30" t="n">
        <v>95.94</v>
      </c>
      <c r="H416" s="40" t="n">
        <f aca="false">SUM($C416,$G416,$R$5,$R$6)</f>
        <v>2485.95</v>
      </c>
      <c r="I416" s="40" t="n">
        <f aca="false">SUM($C416,$G416,$S$5,$S$6)</f>
        <v>2849.49</v>
      </c>
      <c r="J416" s="40" t="n">
        <f aca="false">SUM($C416,$G416,$T$5,$T$6)</f>
        <v>3444.48</v>
      </c>
      <c r="K416" s="40" t="n">
        <f aca="false">SUM($C416,$G416,$U$5,$U$6)</f>
        <v>4765.5</v>
      </c>
      <c r="L416" s="31" t="n">
        <v>0</v>
      </c>
      <c r="M416" s="58" t="n">
        <v>793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73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0" t="n">
        <v>937.28</v>
      </c>
      <c r="G417" s="30" t="n">
        <v>71.59</v>
      </c>
      <c r="H417" s="40" t="n">
        <f aca="false">SUM($C417,$G417,$R$5,$R$6)</f>
        <v>2157.58</v>
      </c>
      <c r="I417" s="40" t="n">
        <f aca="false">SUM($C417,$G417,$S$5,$S$6)</f>
        <v>2521.12</v>
      </c>
      <c r="J417" s="40" t="n">
        <f aca="false">SUM($C417,$G417,$T$5,$T$6)</f>
        <v>3116.11</v>
      </c>
      <c r="K417" s="40" t="n">
        <f aca="false">SUM($C417,$G417,$U$5,$U$6)</f>
        <v>4437.13</v>
      </c>
      <c r="L417" s="31" t="n">
        <v>0</v>
      </c>
      <c r="M417" s="58" t="n">
        <v>147.5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73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0" t="n">
        <v>839.66</v>
      </c>
      <c r="G418" s="30" t="n">
        <v>63.78</v>
      </c>
      <c r="H418" s="40" t="n">
        <f aca="false">SUM($C418,$G418,$R$5,$R$6)</f>
        <v>2052.15</v>
      </c>
      <c r="I418" s="40" t="n">
        <f aca="false">SUM($C418,$G418,$S$5,$S$6)</f>
        <v>2415.69</v>
      </c>
      <c r="J418" s="40" t="n">
        <f aca="false">SUM($C418,$G418,$T$5,$T$6)</f>
        <v>3010.68</v>
      </c>
      <c r="K418" s="40" t="n">
        <f aca="false">SUM($C418,$G418,$U$5,$U$6)</f>
        <v>4331.7</v>
      </c>
      <c r="L418" s="31" t="n">
        <v>0</v>
      </c>
      <c r="M418" s="58" t="n">
        <v>183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73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0" t="n">
        <v>717.41</v>
      </c>
      <c r="G419" s="30" t="n">
        <v>53.99</v>
      </c>
      <c r="H419" s="40" t="n">
        <f aca="false">SUM($C419,$G419,$R$5,$R$6)</f>
        <v>1920.11</v>
      </c>
      <c r="I419" s="40" t="n">
        <f aca="false">SUM($C419,$G419,$S$5,$S$6)</f>
        <v>2283.65</v>
      </c>
      <c r="J419" s="40" t="n">
        <f aca="false">SUM($C419,$G419,$T$5,$T$6)</f>
        <v>2878.64</v>
      </c>
      <c r="K419" s="40" t="n">
        <f aca="false">SUM($C419,$G419,$U$5,$U$6)</f>
        <v>4199.66</v>
      </c>
      <c r="L419" s="31" t="n">
        <v>0</v>
      </c>
      <c r="M419" s="58" t="n">
        <v>72.2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73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0" t="n">
        <v>685.29</v>
      </c>
      <c r="G420" s="30" t="n">
        <v>51.42</v>
      </c>
      <c r="H420" s="40" t="n">
        <f aca="false">SUM($C420,$G420,$R$5,$R$6)</f>
        <v>1885.42</v>
      </c>
      <c r="I420" s="40" t="n">
        <f aca="false">SUM($C420,$G420,$S$5,$S$6)</f>
        <v>2248.96</v>
      </c>
      <c r="J420" s="40" t="n">
        <f aca="false">SUM($C420,$G420,$T$5,$T$6)</f>
        <v>2843.95</v>
      </c>
      <c r="K420" s="40" t="n">
        <f aca="false">SUM($C420,$G420,$U$5,$U$6)</f>
        <v>4164.97</v>
      </c>
      <c r="L420" s="31" t="n">
        <v>0</v>
      </c>
      <c r="M420" s="58" t="n">
        <v>75.5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73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0" t="n">
        <v>730.07</v>
      </c>
      <c r="G421" s="30" t="n">
        <v>55</v>
      </c>
      <c r="H421" s="40" t="n">
        <f aca="false">SUM($C421,$G421,$R$5,$R$6)</f>
        <v>1933.78</v>
      </c>
      <c r="I421" s="40" t="n">
        <f aca="false">SUM($C421,$G421,$S$5,$S$6)</f>
        <v>2297.32</v>
      </c>
      <c r="J421" s="40" t="n">
        <f aca="false">SUM($C421,$G421,$T$5,$T$6)</f>
        <v>2892.31</v>
      </c>
      <c r="K421" s="40" t="n">
        <f aca="false">SUM($C421,$G421,$U$5,$U$6)</f>
        <v>4213.33</v>
      </c>
      <c r="L421" s="31" t="n">
        <v>0</v>
      </c>
      <c r="M421" s="58" t="n">
        <v>58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73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0" t="n">
        <v>831.58</v>
      </c>
      <c r="G422" s="30" t="n">
        <v>63.13</v>
      </c>
      <c r="H422" s="40" t="n">
        <f aca="false">SUM($C422,$G422,$R$5,$R$6)</f>
        <v>2043.42</v>
      </c>
      <c r="I422" s="40" t="n">
        <f aca="false">SUM($C422,$G422,$S$5,$S$6)</f>
        <v>2406.96</v>
      </c>
      <c r="J422" s="40" t="n">
        <f aca="false">SUM($C422,$G422,$T$5,$T$6)</f>
        <v>3001.95</v>
      </c>
      <c r="K422" s="40" t="n">
        <f aca="false">SUM($C422,$G422,$U$5,$U$6)</f>
        <v>4322.97</v>
      </c>
      <c r="L422" s="31" t="n">
        <v>14.39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73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0" t="n">
        <v>974.33</v>
      </c>
      <c r="G423" s="30" t="n">
        <v>74.56</v>
      </c>
      <c r="H423" s="40" t="n">
        <f aca="false">SUM($C423,$G423,$R$5,$R$6)</f>
        <v>2197.6</v>
      </c>
      <c r="I423" s="40" t="n">
        <f aca="false">SUM($C423,$G423,$S$5,$S$6)</f>
        <v>2561.14</v>
      </c>
      <c r="J423" s="40" t="n">
        <f aca="false">SUM($C423,$G423,$T$5,$T$6)</f>
        <v>3156.13</v>
      </c>
      <c r="K423" s="40" t="n">
        <f aca="false">SUM($C423,$G423,$U$5,$U$6)</f>
        <v>4477.15</v>
      </c>
      <c r="L423" s="31" t="n">
        <v>42.98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73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0" t="n">
        <v>1254.75</v>
      </c>
      <c r="G424" s="30" t="n">
        <v>97.02</v>
      </c>
      <c r="H424" s="40" t="n">
        <f aca="false">SUM($C424,$G424,$R$5,$R$6)</f>
        <v>2500.48</v>
      </c>
      <c r="I424" s="40" t="n">
        <f aca="false">SUM($C424,$G424,$S$5,$S$6)</f>
        <v>2864.02</v>
      </c>
      <c r="J424" s="40" t="n">
        <f aca="false">SUM($C424,$G424,$T$5,$T$6)</f>
        <v>3459.01</v>
      </c>
      <c r="K424" s="40" t="n">
        <f aca="false">SUM($C424,$G424,$U$5,$U$6)</f>
        <v>4780.03</v>
      </c>
      <c r="L424" s="31" t="n">
        <v>0</v>
      </c>
      <c r="M424" s="58" t="n">
        <v>6.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73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0" t="n">
        <v>1508.77</v>
      </c>
      <c r="G425" s="30" t="n">
        <v>117.36</v>
      </c>
      <c r="H425" s="40" t="n">
        <f aca="false">SUM($C425,$G425,$R$5,$R$6)</f>
        <v>2774.84</v>
      </c>
      <c r="I425" s="40" t="n">
        <f aca="false">SUM($C425,$G425,$S$5,$S$6)</f>
        <v>3138.38</v>
      </c>
      <c r="J425" s="40" t="n">
        <f aca="false">SUM($C425,$G425,$T$5,$T$6)</f>
        <v>3733.37</v>
      </c>
      <c r="K425" s="40" t="n">
        <f aca="false">SUM($C425,$G425,$U$5,$U$6)</f>
        <v>5054.39</v>
      </c>
      <c r="L425" s="31" t="n">
        <v>0</v>
      </c>
      <c r="M425" s="58" t="n">
        <v>301.0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73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0" t="n">
        <v>1532.53</v>
      </c>
      <c r="G426" s="30" t="n">
        <v>119.26</v>
      </c>
      <c r="H426" s="40" t="n">
        <f aca="false">SUM($C426,$G426,$R$5,$R$6)</f>
        <v>2800.5</v>
      </c>
      <c r="I426" s="40" t="n">
        <f aca="false">SUM($C426,$G426,$S$5,$S$6)</f>
        <v>3164.04</v>
      </c>
      <c r="J426" s="40" t="n">
        <f aca="false">SUM($C426,$G426,$T$5,$T$6)</f>
        <v>3759.03</v>
      </c>
      <c r="K426" s="40" t="n">
        <f aca="false">SUM($C426,$G426,$U$5,$U$6)</f>
        <v>5080.05</v>
      </c>
      <c r="L426" s="31" t="n">
        <v>0</v>
      </c>
      <c r="M426" s="58" t="n">
        <v>247.1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73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0" t="n">
        <v>1559.33</v>
      </c>
      <c r="G427" s="30" t="n">
        <v>121.4</v>
      </c>
      <c r="H427" s="40" t="n">
        <f aca="false">SUM($C427,$G427,$R$5,$R$6)</f>
        <v>2829.44</v>
      </c>
      <c r="I427" s="40" t="n">
        <f aca="false">SUM($C427,$G427,$S$5,$S$6)</f>
        <v>3192.98</v>
      </c>
      <c r="J427" s="40" t="n">
        <f aca="false">SUM($C427,$G427,$T$5,$T$6)</f>
        <v>3787.97</v>
      </c>
      <c r="K427" s="40" t="n">
        <f aca="false">SUM($C427,$G427,$U$5,$U$6)</f>
        <v>5108.99</v>
      </c>
      <c r="L427" s="31" t="n">
        <v>0</v>
      </c>
      <c r="M427" s="58" t="n">
        <v>400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73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0" t="n">
        <v>1567.91</v>
      </c>
      <c r="G428" s="30" t="n">
        <v>122.09</v>
      </c>
      <c r="H428" s="40" t="n">
        <f aca="false">SUM($C428,$G428,$R$5,$R$6)</f>
        <v>2838.71</v>
      </c>
      <c r="I428" s="40" t="n">
        <f aca="false">SUM($C428,$G428,$S$5,$S$6)</f>
        <v>3202.25</v>
      </c>
      <c r="J428" s="40" t="n">
        <f aca="false">SUM($C428,$G428,$T$5,$T$6)</f>
        <v>3797.24</v>
      </c>
      <c r="K428" s="40" t="n">
        <f aca="false">SUM($C428,$G428,$U$5,$U$6)</f>
        <v>5118.26</v>
      </c>
      <c r="L428" s="31" t="n">
        <v>0</v>
      </c>
      <c r="M428" s="58" t="n">
        <v>513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73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0" t="n">
        <v>1522.26</v>
      </c>
      <c r="G429" s="30" t="n">
        <v>118.44</v>
      </c>
      <c r="H429" s="40" t="n">
        <f aca="false">SUM($C429,$G429,$R$5,$R$6)</f>
        <v>2789.41</v>
      </c>
      <c r="I429" s="40" t="n">
        <f aca="false">SUM($C429,$G429,$S$5,$S$6)</f>
        <v>3152.95</v>
      </c>
      <c r="J429" s="40" t="n">
        <f aca="false">SUM($C429,$G429,$T$5,$T$6)</f>
        <v>3747.94</v>
      </c>
      <c r="K429" s="40" t="n">
        <f aca="false">SUM($C429,$G429,$U$5,$U$6)</f>
        <v>5068.96</v>
      </c>
      <c r="L429" s="31" t="n">
        <v>0</v>
      </c>
      <c r="M429" s="58" t="n">
        <v>297.7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73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0" t="n">
        <v>1522</v>
      </c>
      <c r="G430" s="30" t="n">
        <v>118.42</v>
      </c>
      <c r="H430" s="40" t="n">
        <f aca="false">SUM($C430,$G430,$R$5,$R$6)</f>
        <v>2789.13</v>
      </c>
      <c r="I430" s="40" t="n">
        <f aca="false">SUM($C430,$G430,$S$5,$S$6)</f>
        <v>3152.67</v>
      </c>
      <c r="J430" s="40" t="n">
        <f aca="false">SUM($C430,$G430,$T$5,$T$6)</f>
        <v>3747.66</v>
      </c>
      <c r="K430" s="40" t="n">
        <f aca="false">SUM($C430,$G430,$U$5,$U$6)</f>
        <v>5068.68</v>
      </c>
      <c r="L430" s="31" t="n">
        <v>0</v>
      </c>
      <c r="M430" s="58" t="n">
        <v>264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73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0" t="n">
        <v>1520.01</v>
      </c>
      <c r="G431" s="30" t="n">
        <v>118.26</v>
      </c>
      <c r="H431" s="40" t="n">
        <f aca="false">SUM($C431,$G431,$R$5,$R$6)</f>
        <v>2786.98</v>
      </c>
      <c r="I431" s="40" t="n">
        <f aca="false">SUM($C431,$G431,$S$5,$S$6)</f>
        <v>3150.52</v>
      </c>
      <c r="J431" s="40" t="n">
        <f aca="false">SUM($C431,$G431,$T$5,$T$6)</f>
        <v>3745.51</v>
      </c>
      <c r="K431" s="40" t="n">
        <f aca="false">SUM($C431,$G431,$U$5,$U$6)</f>
        <v>5066.53</v>
      </c>
      <c r="L431" s="31" t="n">
        <v>0</v>
      </c>
      <c r="M431" s="58" t="n">
        <v>503.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73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0" t="n">
        <v>1519.99</v>
      </c>
      <c r="G432" s="30" t="n">
        <v>118.25</v>
      </c>
      <c r="H432" s="40" t="n">
        <f aca="false">SUM($C432,$G432,$R$5,$R$6)</f>
        <v>2786.95</v>
      </c>
      <c r="I432" s="40" t="n">
        <f aca="false">SUM($C432,$G432,$S$5,$S$6)</f>
        <v>3150.49</v>
      </c>
      <c r="J432" s="40" t="n">
        <f aca="false">SUM($C432,$G432,$T$5,$T$6)</f>
        <v>3745.48</v>
      </c>
      <c r="K432" s="40" t="n">
        <f aca="false">SUM($C432,$G432,$U$5,$U$6)</f>
        <v>5066.5</v>
      </c>
      <c r="L432" s="31" t="n">
        <v>0</v>
      </c>
      <c r="M432" s="58" t="n">
        <v>199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73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0" t="n">
        <v>1519.17</v>
      </c>
      <c r="G433" s="30" t="n">
        <v>118.19</v>
      </c>
      <c r="H433" s="40" t="n">
        <f aca="false">SUM($C433,$G433,$R$5,$R$6)</f>
        <v>2786.07</v>
      </c>
      <c r="I433" s="40" t="n">
        <f aca="false">SUM($C433,$G433,$S$5,$S$6)</f>
        <v>3149.61</v>
      </c>
      <c r="J433" s="40" t="n">
        <f aca="false">SUM($C433,$G433,$T$5,$T$6)</f>
        <v>3744.6</v>
      </c>
      <c r="K433" s="40" t="n">
        <f aca="false">SUM($C433,$G433,$U$5,$U$6)</f>
        <v>5065.62</v>
      </c>
      <c r="L433" s="31" t="n">
        <v>0</v>
      </c>
      <c r="M433" s="58" t="n">
        <v>263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73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0" t="n">
        <v>1471.89</v>
      </c>
      <c r="G434" s="30" t="n">
        <v>114.4</v>
      </c>
      <c r="H434" s="40" t="n">
        <f aca="false">SUM($C434,$G434,$R$5,$R$6)</f>
        <v>2735</v>
      </c>
      <c r="I434" s="40" t="n">
        <f aca="false">SUM($C434,$G434,$S$5,$S$6)</f>
        <v>3098.54</v>
      </c>
      <c r="J434" s="40" t="n">
        <f aca="false">SUM($C434,$G434,$T$5,$T$6)</f>
        <v>3693.53</v>
      </c>
      <c r="K434" s="40" t="n">
        <f aca="false">SUM($C434,$G434,$U$5,$U$6)</f>
        <v>5014.55</v>
      </c>
      <c r="L434" s="31" t="n">
        <v>0</v>
      </c>
      <c r="M434" s="58" t="n">
        <v>147.2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73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0" t="n">
        <v>1465.11</v>
      </c>
      <c r="G435" s="30" t="n">
        <v>113.86</v>
      </c>
      <c r="H435" s="40" t="n">
        <f aca="false">SUM($C435,$G435,$R$5,$R$6)</f>
        <v>2727.68</v>
      </c>
      <c r="I435" s="40" t="n">
        <f aca="false">SUM($C435,$G435,$S$5,$S$6)</f>
        <v>3091.22</v>
      </c>
      <c r="J435" s="40" t="n">
        <f aca="false">SUM($C435,$G435,$T$5,$T$6)</f>
        <v>3686.21</v>
      </c>
      <c r="K435" s="40" t="n">
        <f aca="false">SUM($C435,$G435,$U$5,$U$6)</f>
        <v>5007.23</v>
      </c>
      <c r="L435" s="31" t="n">
        <v>0</v>
      </c>
      <c r="M435" s="58" t="n">
        <v>263.4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73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0" t="n">
        <v>1485.48</v>
      </c>
      <c r="G436" s="30" t="n">
        <v>115.49</v>
      </c>
      <c r="H436" s="40" t="n">
        <f aca="false">SUM($C436,$G436,$R$5,$R$6)</f>
        <v>2749.68</v>
      </c>
      <c r="I436" s="40" t="n">
        <f aca="false">SUM($C436,$G436,$S$5,$S$6)</f>
        <v>3113.22</v>
      </c>
      <c r="J436" s="40" t="n">
        <f aca="false">SUM($C436,$G436,$T$5,$T$6)</f>
        <v>3708.21</v>
      </c>
      <c r="K436" s="40" t="n">
        <f aca="false">SUM($C436,$G436,$U$5,$U$6)</f>
        <v>5029.23</v>
      </c>
      <c r="L436" s="31" t="n">
        <v>0</v>
      </c>
      <c r="M436" s="58" t="n">
        <v>369.9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73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0" t="n">
        <v>1543.41</v>
      </c>
      <c r="G437" s="30" t="n">
        <v>120.13</v>
      </c>
      <c r="H437" s="40" t="n">
        <f aca="false">SUM($C437,$G437,$R$5,$R$6)</f>
        <v>2812.25</v>
      </c>
      <c r="I437" s="40" t="n">
        <f aca="false">SUM($C437,$G437,$S$5,$S$6)</f>
        <v>3175.79</v>
      </c>
      <c r="J437" s="40" t="n">
        <f aca="false">SUM($C437,$G437,$T$5,$T$6)</f>
        <v>3770.78</v>
      </c>
      <c r="K437" s="40" t="n">
        <f aca="false">SUM($C437,$G437,$U$5,$U$6)</f>
        <v>5091.8</v>
      </c>
      <c r="L437" s="31" t="n">
        <v>39.9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73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0" t="n">
        <v>1590</v>
      </c>
      <c r="G438" s="30" t="n">
        <v>123.86</v>
      </c>
      <c r="H438" s="40" t="n">
        <f aca="false">SUM($C438,$G438,$R$5,$R$6)</f>
        <v>2862.57</v>
      </c>
      <c r="I438" s="40" t="n">
        <f aca="false">SUM($C438,$G438,$S$5,$S$6)</f>
        <v>3226.11</v>
      </c>
      <c r="J438" s="40" t="n">
        <f aca="false">SUM($C438,$G438,$T$5,$T$6)</f>
        <v>3821.1</v>
      </c>
      <c r="K438" s="40" t="n">
        <f aca="false">SUM($C438,$G438,$U$5,$U$6)</f>
        <v>5142.12</v>
      </c>
      <c r="L438" s="31" t="n">
        <v>0</v>
      </c>
      <c r="M438" s="58" t="n">
        <v>402.3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73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0" t="n">
        <v>1486.43</v>
      </c>
      <c r="G439" s="30" t="n">
        <v>115.57</v>
      </c>
      <c r="H439" s="40" t="n">
        <f aca="false">SUM($C439,$G439,$R$5,$R$6)</f>
        <v>2750.71</v>
      </c>
      <c r="I439" s="40" t="n">
        <f aca="false">SUM($C439,$G439,$S$5,$S$6)</f>
        <v>3114.25</v>
      </c>
      <c r="J439" s="40" t="n">
        <f aca="false">SUM($C439,$G439,$T$5,$T$6)</f>
        <v>3709.24</v>
      </c>
      <c r="K439" s="40" t="n">
        <f aca="false">SUM($C439,$G439,$U$5,$U$6)</f>
        <v>5030.26</v>
      </c>
      <c r="L439" s="31" t="n">
        <v>0</v>
      </c>
      <c r="M439" s="58" t="n">
        <v>634.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73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0" t="n">
        <v>1442.04</v>
      </c>
      <c r="G440" s="30" t="n">
        <v>112.01</v>
      </c>
      <c r="H440" s="40" t="n">
        <f aca="false">SUM($C440,$G440,$R$5,$R$6)</f>
        <v>2702.76</v>
      </c>
      <c r="I440" s="40" t="n">
        <f aca="false">SUM($C440,$G440,$S$5,$S$6)</f>
        <v>3066.3</v>
      </c>
      <c r="J440" s="40" t="n">
        <f aca="false">SUM($C440,$G440,$T$5,$T$6)</f>
        <v>3661.29</v>
      </c>
      <c r="K440" s="40" t="n">
        <f aca="false">SUM($C440,$G440,$U$5,$U$6)</f>
        <v>4982.31</v>
      </c>
      <c r="L440" s="31" t="n">
        <v>0</v>
      </c>
      <c r="M440" s="58" t="n">
        <v>1059.9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74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0" t="n">
        <v>920.3</v>
      </c>
      <c r="G441" s="30" t="n">
        <v>70.24</v>
      </c>
      <c r="H441" s="40" t="n">
        <f aca="false">SUM($C441,$G441,$R$5,$R$6)</f>
        <v>2139.25</v>
      </c>
      <c r="I441" s="40" t="n">
        <f aca="false">SUM($C441,$G441,$S$5,$S$6)</f>
        <v>2502.79</v>
      </c>
      <c r="J441" s="40" t="n">
        <f aca="false">SUM($C441,$G441,$T$5,$T$6)</f>
        <v>3097.78</v>
      </c>
      <c r="K441" s="40" t="n">
        <f aca="false">SUM($C441,$G441,$U$5,$U$6)</f>
        <v>4418.8</v>
      </c>
      <c r="L441" s="31" t="n">
        <v>0</v>
      </c>
      <c r="M441" s="58" t="n">
        <v>104.4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74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0" t="n">
        <v>831.55</v>
      </c>
      <c r="G442" s="30" t="n">
        <v>63.13</v>
      </c>
      <c r="H442" s="40" t="n">
        <f aca="false">SUM($C442,$G442,$R$5,$R$6)</f>
        <v>2043.39</v>
      </c>
      <c r="I442" s="40" t="n">
        <f aca="false">SUM($C442,$G442,$S$5,$S$6)</f>
        <v>2406.93</v>
      </c>
      <c r="J442" s="40" t="n">
        <f aca="false">SUM($C442,$G442,$T$5,$T$6)</f>
        <v>3001.92</v>
      </c>
      <c r="K442" s="40" t="n">
        <f aca="false">SUM($C442,$G442,$U$5,$U$6)</f>
        <v>4322.94</v>
      </c>
      <c r="L442" s="31" t="n">
        <v>0</v>
      </c>
      <c r="M442" s="58" t="n">
        <v>23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74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0" t="n">
        <v>746.89</v>
      </c>
      <c r="G443" s="30" t="n">
        <v>56.35</v>
      </c>
      <c r="H443" s="40" t="n">
        <f aca="false">SUM($C443,$G443,$R$5,$R$6)</f>
        <v>1951.95</v>
      </c>
      <c r="I443" s="40" t="n">
        <f aca="false">SUM($C443,$G443,$S$5,$S$6)</f>
        <v>2315.49</v>
      </c>
      <c r="J443" s="40" t="n">
        <f aca="false">SUM($C443,$G443,$T$5,$T$6)</f>
        <v>2910.48</v>
      </c>
      <c r="K443" s="40" t="n">
        <f aca="false">SUM($C443,$G443,$U$5,$U$6)</f>
        <v>4231.5</v>
      </c>
      <c r="L443" s="31" t="n">
        <v>0</v>
      </c>
      <c r="M443" s="58" t="n">
        <v>122.4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74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0" t="n">
        <v>703.27</v>
      </c>
      <c r="G444" s="30" t="n">
        <v>52.86</v>
      </c>
      <c r="H444" s="40" t="n">
        <f aca="false">SUM($C444,$G444,$R$5,$R$6)</f>
        <v>1904.84</v>
      </c>
      <c r="I444" s="40" t="n">
        <f aca="false">SUM($C444,$G444,$S$5,$S$6)</f>
        <v>2268.38</v>
      </c>
      <c r="J444" s="40" t="n">
        <f aca="false">SUM($C444,$G444,$T$5,$T$6)</f>
        <v>2863.37</v>
      </c>
      <c r="K444" s="40" t="n">
        <f aca="false">SUM($C444,$G444,$U$5,$U$6)</f>
        <v>4184.39</v>
      </c>
      <c r="L444" s="31" t="n">
        <v>0</v>
      </c>
      <c r="M444" s="58" t="n">
        <v>171.1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74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0" t="n">
        <v>703.55</v>
      </c>
      <c r="G445" s="30" t="n">
        <v>52.88</v>
      </c>
      <c r="H445" s="40" t="n">
        <f aca="false">SUM($C445,$G445,$R$5,$R$6)</f>
        <v>1905.14</v>
      </c>
      <c r="I445" s="40" t="n">
        <f aca="false">SUM($C445,$G445,$S$5,$S$6)</f>
        <v>2268.68</v>
      </c>
      <c r="J445" s="40" t="n">
        <f aca="false">SUM($C445,$G445,$T$5,$T$6)</f>
        <v>2863.67</v>
      </c>
      <c r="K445" s="40" t="n">
        <f aca="false">SUM($C445,$G445,$U$5,$U$6)</f>
        <v>4184.69</v>
      </c>
      <c r="L445" s="31" t="n">
        <v>0</v>
      </c>
      <c r="M445" s="58" t="n">
        <v>8.5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74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0" t="n">
        <v>814.81</v>
      </c>
      <c r="G446" s="30" t="n">
        <v>61.79</v>
      </c>
      <c r="H446" s="40" t="n">
        <f aca="false">SUM($C446,$G446,$R$5,$R$6)</f>
        <v>2025.31</v>
      </c>
      <c r="I446" s="40" t="n">
        <f aca="false">SUM($C446,$G446,$S$5,$S$6)</f>
        <v>2388.85</v>
      </c>
      <c r="J446" s="40" t="n">
        <f aca="false">SUM($C446,$G446,$T$5,$T$6)</f>
        <v>2983.84</v>
      </c>
      <c r="K446" s="40" t="n">
        <f aca="false">SUM($C446,$G446,$U$5,$U$6)</f>
        <v>4304.86</v>
      </c>
      <c r="L446" s="31" t="n">
        <v>103.82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74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0" t="n">
        <v>975.57</v>
      </c>
      <c r="G447" s="30" t="n">
        <v>74.66</v>
      </c>
      <c r="H447" s="40" t="n">
        <f aca="false">SUM($C447,$G447,$R$5,$R$6)</f>
        <v>2198.94</v>
      </c>
      <c r="I447" s="40" t="n">
        <f aca="false">SUM($C447,$G447,$S$5,$S$6)</f>
        <v>2562.48</v>
      </c>
      <c r="J447" s="40" t="n">
        <f aca="false">SUM($C447,$G447,$T$5,$T$6)</f>
        <v>3157.47</v>
      </c>
      <c r="K447" s="40" t="n">
        <f aca="false">SUM($C447,$G447,$U$5,$U$6)</f>
        <v>4478.49</v>
      </c>
      <c r="L447" s="31" t="n">
        <v>106.24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74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0" t="n">
        <v>1296.76</v>
      </c>
      <c r="G448" s="30" t="n">
        <v>100.38</v>
      </c>
      <c r="H448" s="40" t="n">
        <f aca="false">SUM($C448,$G448,$R$5,$R$6)</f>
        <v>2545.85</v>
      </c>
      <c r="I448" s="40" t="n">
        <f aca="false">SUM($C448,$G448,$S$5,$S$6)</f>
        <v>2909.39</v>
      </c>
      <c r="J448" s="40" t="n">
        <f aca="false">SUM($C448,$G448,$T$5,$T$6)</f>
        <v>3504.38</v>
      </c>
      <c r="K448" s="40" t="n">
        <f aca="false">SUM($C448,$G448,$U$5,$U$6)</f>
        <v>4825.4</v>
      </c>
      <c r="L448" s="31" t="n">
        <v>151.63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74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0" t="n">
        <v>1457.3</v>
      </c>
      <c r="G449" s="30" t="n">
        <v>113.23</v>
      </c>
      <c r="H449" s="40" t="n">
        <f aca="false">SUM($C449,$G449,$R$5,$R$6)</f>
        <v>2719.24</v>
      </c>
      <c r="I449" s="40" t="n">
        <f aca="false">SUM($C449,$G449,$S$5,$S$6)</f>
        <v>3082.78</v>
      </c>
      <c r="J449" s="40" t="n">
        <f aca="false">SUM($C449,$G449,$T$5,$T$6)</f>
        <v>3677.77</v>
      </c>
      <c r="K449" s="40" t="n">
        <f aca="false">SUM($C449,$G449,$U$5,$U$6)</f>
        <v>4998.79</v>
      </c>
      <c r="L449" s="31" t="n">
        <v>73.46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74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0" t="n">
        <v>1505.06</v>
      </c>
      <c r="G450" s="30" t="n">
        <v>117.06</v>
      </c>
      <c r="H450" s="40" t="n">
        <f aca="false">SUM($C450,$G450,$R$5,$R$6)</f>
        <v>2770.83</v>
      </c>
      <c r="I450" s="40" t="n">
        <f aca="false">SUM($C450,$G450,$S$5,$S$6)</f>
        <v>3134.37</v>
      </c>
      <c r="J450" s="40" t="n">
        <f aca="false">SUM($C450,$G450,$T$5,$T$6)</f>
        <v>3729.36</v>
      </c>
      <c r="K450" s="40" t="n">
        <f aca="false">SUM($C450,$G450,$U$5,$U$6)</f>
        <v>5050.38</v>
      </c>
      <c r="L450" s="31" t="n">
        <v>0</v>
      </c>
      <c r="M450" s="58" t="n">
        <v>151.8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74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0" t="n">
        <v>1507.9</v>
      </c>
      <c r="G451" s="30" t="n">
        <v>117.29</v>
      </c>
      <c r="H451" s="40" t="n">
        <f aca="false">SUM($C451,$G451,$R$5,$R$6)</f>
        <v>2773.9</v>
      </c>
      <c r="I451" s="40" t="n">
        <f aca="false">SUM($C451,$G451,$S$5,$S$6)</f>
        <v>3137.44</v>
      </c>
      <c r="J451" s="40" t="n">
        <f aca="false">SUM($C451,$G451,$T$5,$T$6)</f>
        <v>3732.43</v>
      </c>
      <c r="K451" s="40" t="n">
        <f aca="false">SUM($C451,$G451,$U$5,$U$6)</f>
        <v>5053.45</v>
      </c>
      <c r="L451" s="31" t="n">
        <v>0</v>
      </c>
      <c r="M451" s="58" t="n">
        <v>146.3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74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0" t="n">
        <v>1504.03</v>
      </c>
      <c r="G452" s="30" t="n">
        <v>116.98</v>
      </c>
      <c r="H452" s="40" t="n">
        <f aca="false">SUM($C452,$G452,$R$5,$R$6)</f>
        <v>2769.72</v>
      </c>
      <c r="I452" s="40" t="n">
        <f aca="false">SUM($C452,$G452,$S$5,$S$6)</f>
        <v>3133.26</v>
      </c>
      <c r="J452" s="40" t="n">
        <f aca="false">SUM($C452,$G452,$T$5,$T$6)</f>
        <v>3728.25</v>
      </c>
      <c r="K452" s="40" t="n">
        <f aca="false">SUM($C452,$G452,$U$5,$U$6)</f>
        <v>5049.27</v>
      </c>
      <c r="L452" s="31" t="n">
        <v>0</v>
      </c>
      <c r="M452" s="58" t="n">
        <v>332.1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74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0" t="n">
        <v>1500.85</v>
      </c>
      <c r="G453" s="30" t="n">
        <v>116.72</v>
      </c>
      <c r="H453" s="40" t="n">
        <f aca="false">SUM($C453,$G453,$R$5,$R$6)</f>
        <v>2766.28</v>
      </c>
      <c r="I453" s="40" t="n">
        <f aca="false">SUM($C453,$G453,$S$5,$S$6)</f>
        <v>3129.82</v>
      </c>
      <c r="J453" s="40" t="n">
        <f aca="false">SUM($C453,$G453,$T$5,$T$6)</f>
        <v>3724.81</v>
      </c>
      <c r="K453" s="40" t="n">
        <f aca="false">SUM($C453,$G453,$U$5,$U$6)</f>
        <v>5045.83</v>
      </c>
      <c r="L453" s="31" t="n">
        <v>0</v>
      </c>
      <c r="M453" s="58" t="n">
        <v>151.8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74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0" t="n">
        <v>1487.65</v>
      </c>
      <c r="G454" s="30" t="n">
        <v>115.66</v>
      </c>
      <c r="H454" s="40" t="n">
        <f aca="false">SUM($C454,$G454,$R$5,$R$6)</f>
        <v>2752.02</v>
      </c>
      <c r="I454" s="40" t="n">
        <f aca="false">SUM($C454,$G454,$S$5,$S$6)</f>
        <v>3115.56</v>
      </c>
      <c r="J454" s="40" t="n">
        <f aca="false">SUM($C454,$G454,$T$5,$T$6)</f>
        <v>3710.55</v>
      </c>
      <c r="K454" s="40" t="n">
        <f aca="false">SUM($C454,$G454,$U$5,$U$6)</f>
        <v>5031.57</v>
      </c>
      <c r="L454" s="31" t="n">
        <v>0</v>
      </c>
      <c r="M454" s="58" t="n">
        <v>287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74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0" t="n">
        <v>1491.43</v>
      </c>
      <c r="G455" s="30" t="n">
        <v>115.97</v>
      </c>
      <c r="H455" s="40" t="n">
        <f aca="false">SUM($C455,$G455,$R$5,$R$6)</f>
        <v>2756.11</v>
      </c>
      <c r="I455" s="40" t="n">
        <f aca="false">SUM($C455,$G455,$S$5,$S$6)</f>
        <v>3119.65</v>
      </c>
      <c r="J455" s="40" t="n">
        <f aca="false">SUM($C455,$G455,$T$5,$T$6)</f>
        <v>3714.64</v>
      </c>
      <c r="K455" s="40" t="n">
        <f aca="false">SUM($C455,$G455,$U$5,$U$6)</f>
        <v>5035.66</v>
      </c>
      <c r="L455" s="31" t="n">
        <v>0</v>
      </c>
      <c r="M455" s="58" t="n">
        <v>146.9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74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0" t="n">
        <v>1489.67</v>
      </c>
      <c r="G456" s="30" t="n">
        <v>115.83</v>
      </c>
      <c r="H456" s="40" t="n">
        <f aca="false">SUM($C456,$G456,$R$5,$R$6)</f>
        <v>2754.21</v>
      </c>
      <c r="I456" s="40" t="n">
        <f aca="false">SUM($C456,$G456,$S$5,$S$6)</f>
        <v>3117.75</v>
      </c>
      <c r="J456" s="40" t="n">
        <f aca="false">SUM($C456,$G456,$T$5,$T$6)</f>
        <v>3712.74</v>
      </c>
      <c r="K456" s="40" t="n">
        <f aca="false">SUM($C456,$G456,$U$5,$U$6)</f>
        <v>5033.76</v>
      </c>
      <c r="L456" s="31" t="n">
        <v>0</v>
      </c>
      <c r="M456" s="58" t="n">
        <v>113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74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0" t="n">
        <v>1482.04</v>
      </c>
      <c r="G457" s="30" t="n">
        <v>115.22</v>
      </c>
      <c r="H457" s="40" t="n">
        <f aca="false">SUM($C457,$G457,$R$5,$R$6)</f>
        <v>2745.97</v>
      </c>
      <c r="I457" s="40" t="n">
        <f aca="false">SUM($C457,$G457,$S$5,$S$6)</f>
        <v>3109.51</v>
      </c>
      <c r="J457" s="40" t="n">
        <f aca="false">SUM($C457,$G457,$T$5,$T$6)</f>
        <v>3704.5</v>
      </c>
      <c r="K457" s="40" t="n">
        <f aca="false">SUM($C457,$G457,$U$5,$U$6)</f>
        <v>5025.52</v>
      </c>
      <c r="L457" s="31" t="n">
        <v>0</v>
      </c>
      <c r="M457" s="58" t="n">
        <v>191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74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0" t="n">
        <v>1465.14</v>
      </c>
      <c r="G458" s="30" t="n">
        <v>113.86</v>
      </c>
      <c r="H458" s="40" t="n">
        <f aca="false">SUM($C458,$G458,$R$5,$R$6)</f>
        <v>2727.71</v>
      </c>
      <c r="I458" s="40" t="n">
        <f aca="false">SUM($C458,$G458,$S$5,$S$6)</f>
        <v>3091.25</v>
      </c>
      <c r="J458" s="40" t="n">
        <f aca="false">SUM($C458,$G458,$T$5,$T$6)</f>
        <v>3686.24</v>
      </c>
      <c r="K458" s="40" t="n">
        <f aca="false">SUM($C458,$G458,$U$5,$U$6)</f>
        <v>5007.26</v>
      </c>
      <c r="L458" s="31" t="n">
        <v>0</v>
      </c>
      <c r="M458" s="58" t="n">
        <v>303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74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0" t="n">
        <v>1472.89</v>
      </c>
      <c r="G459" s="30" t="n">
        <v>114.48</v>
      </c>
      <c r="H459" s="40" t="n">
        <f aca="false">SUM($C459,$G459,$R$5,$R$6)</f>
        <v>2736.08</v>
      </c>
      <c r="I459" s="40" t="n">
        <f aca="false">SUM($C459,$G459,$S$5,$S$6)</f>
        <v>3099.62</v>
      </c>
      <c r="J459" s="40" t="n">
        <f aca="false">SUM($C459,$G459,$T$5,$T$6)</f>
        <v>3694.61</v>
      </c>
      <c r="K459" s="40" t="n">
        <f aca="false">SUM($C459,$G459,$U$5,$U$6)</f>
        <v>5015.63</v>
      </c>
      <c r="L459" s="31" t="n">
        <v>0</v>
      </c>
      <c r="M459" s="58" t="n">
        <v>102.6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74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0" t="n">
        <v>1471.71</v>
      </c>
      <c r="G460" s="30" t="n">
        <v>114.39</v>
      </c>
      <c r="H460" s="40" t="n">
        <f aca="false">SUM($C460,$G460,$R$5,$R$6)</f>
        <v>2734.81</v>
      </c>
      <c r="I460" s="40" t="n">
        <f aca="false">SUM($C460,$G460,$S$5,$S$6)</f>
        <v>3098.35</v>
      </c>
      <c r="J460" s="40" t="n">
        <f aca="false">SUM($C460,$G460,$T$5,$T$6)</f>
        <v>3693.34</v>
      </c>
      <c r="K460" s="40" t="n">
        <f aca="false">SUM($C460,$G460,$U$5,$U$6)</f>
        <v>5014.36</v>
      </c>
      <c r="L460" s="31" t="n">
        <v>33.8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74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0" t="n">
        <v>1516.2</v>
      </c>
      <c r="G461" s="30" t="n">
        <v>117.95</v>
      </c>
      <c r="H461" s="40" t="n">
        <f aca="false">SUM($C461,$G461,$R$5,$R$6)</f>
        <v>2782.86</v>
      </c>
      <c r="I461" s="40" t="n">
        <f aca="false">SUM($C461,$G461,$S$5,$S$6)</f>
        <v>3146.4</v>
      </c>
      <c r="J461" s="40" t="n">
        <f aca="false">SUM($C461,$G461,$T$5,$T$6)</f>
        <v>3741.39</v>
      </c>
      <c r="K461" s="40" t="n">
        <f aca="false">SUM($C461,$G461,$U$5,$U$6)</f>
        <v>5062.41</v>
      </c>
      <c r="L461" s="31" t="n">
        <v>0</v>
      </c>
      <c r="M461" s="58" t="n">
        <v>89.9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74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0" t="n">
        <v>1537.09</v>
      </c>
      <c r="G462" s="30" t="n">
        <v>119.62</v>
      </c>
      <c r="H462" s="40" t="n">
        <f aca="false">SUM($C462,$G462,$R$5,$R$6)</f>
        <v>2805.42</v>
      </c>
      <c r="I462" s="40" t="n">
        <f aca="false">SUM($C462,$G462,$S$5,$S$6)</f>
        <v>3168.96</v>
      </c>
      <c r="J462" s="40" t="n">
        <f aca="false">SUM($C462,$G462,$T$5,$T$6)</f>
        <v>3763.95</v>
      </c>
      <c r="K462" s="40" t="n">
        <f aca="false">SUM($C462,$G462,$U$5,$U$6)</f>
        <v>5084.97</v>
      </c>
      <c r="L462" s="31" t="n">
        <v>0</v>
      </c>
      <c r="M462" s="58" t="n">
        <v>284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74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0" t="n">
        <v>1467.31</v>
      </c>
      <c r="G463" s="30" t="n">
        <v>114.04</v>
      </c>
      <c r="H463" s="40" t="n">
        <f aca="false">SUM($C463,$G463,$R$5,$R$6)</f>
        <v>2730.06</v>
      </c>
      <c r="I463" s="40" t="n">
        <f aca="false">SUM($C463,$G463,$S$5,$S$6)</f>
        <v>3093.6</v>
      </c>
      <c r="J463" s="40" t="n">
        <f aca="false">SUM($C463,$G463,$T$5,$T$6)</f>
        <v>3688.59</v>
      </c>
      <c r="K463" s="40" t="n">
        <f aca="false">SUM($C463,$G463,$U$5,$U$6)</f>
        <v>5009.61</v>
      </c>
      <c r="L463" s="31" t="n">
        <v>0</v>
      </c>
      <c r="M463" s="58" t="n">
        <v>448.4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74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0" t="n">
        <v>1385.89</v>
      </c>
      <c r="G464" s="30" t="n">
        <v>107.52</v>
      </c>
      <c r="H464" s="40" t="n">
        <f aca="false">SUM($C464,$G464,$R$5,$R$6)</f>
        <v>2642.12</v>
      </c>
      <c r="I464" s="40" t="n">
        <f aca="false">SUM($C464,$G464,$S$5,$S$6)</f>
        <v>3005.66</v>
      </c>
      <c r="J464" s="40" t="n">
        <f aca="false">SUM($C464,$G464,$T$5,$T$6)</f>
        <v>3600.65</v>
      </c>
      <c r="K464" s="40" t="n">
        <f aca="false">SUM($C464,$G464,$U$5,$U$6)</f>
        <v>4921.67</v>
      </c>
      <c r="L464" s="31" t="n">
        <v>0</v>
      </c>
      <c r="M464" s="58" t="n">
        <v>562.6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75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0" t="n">
        <v>1089.34</v>
      </c>
      <c r="G465" s="30" t="n">
        <v>83.77</v>
      </c>
      <c r="H465" s="40" t="n">
        <f aca="false">SUM($C465,$G465,$R$5,$R$6)</f>
        <v>2321.82</v>
      </c>
      <c r="I465" s="40" t="n">
        <f aca="false">SUM($C465,$G465,$S$5,$S$6)</f>
        <v>2685.36</v>
      </c>
      <c r="J465" s="40" t="n">
        <f aca="false">SUM($C465,$G465,$T$5,$T$6)</f>
        <v>3280.35</v>
      </c>
      <c r="K465" s="40" t="n">
        <f aca="false">SUM($C465,$G465,$U$5,$U$6)</f>
        <v>4601.37</v>
      </c>
      <c r="L465" s="31" t="n">
        <v>0</v>
      </c>
      <c r="M465" s="58" t="n">
        <v>288.0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75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0" t="n">
        <v>930.74</v>
      </c>
      <c r="G466" s="30" t="n">
        <v>71.07</v>
      </c>
      <c r="H466" s="40" t="n">
        <f aca="false">SUM($C466,$G466,$R$5,$R$6)</f>
        <v>2150.52</v>
      </c>
      <c r="I466" s="40" t="n">
        <f aca="false">SUM($C466,$G466,$S$5,$S$6)</f>
        <v>2514.06</v>
      </c>
      <c r="J466" s="40" t="n">
        <f aca="false">SUM($C466,$G466,$T$5,$T$6)</f>
        <v>3109.05</v>
      </c>
      <c r="K466" s="40" t="n">
        <f aca="false">SUM($C466,$G466,$U$5,$U$6)</f>
        <v>4430.07</v>
      </c>
      <c r="L466" s="31" t="n">
        <v>0</v>
      </c>
      <c r="M466" s="58" t="n">
        <v>179.0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75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0" t="n">
        <v>884.16</v>
      </c>
      <c r="G467" s="30" t="n">
        <v>67.34</v>
      </c>
      <c r="H467" s="40" t="n">
        <f aca="false">SUM($C467,$G467,$R$5,$R$6)</f>
        <v>2100.21</v>
      </c>
      <c r="I467" s="40" t="n">
        <f aca="false">SUM($C467,$G467,$S$5,$S$6)</f>
        <v>2463.75</v>
      </c>
      <c r="J467" s="40" t="n">
        <f aca="false">SUM($C467,$G467,$T$5,$T$6)</f>
        <v>3058.74</v>
      </c>
      <c r="K467" s="40" t="n">
        <f aca="false">SUM($C467,$G467,$U$5,$U$6)</f>
        <v>4379.76</v>
      </c>
      <c r="L467" s="31" t="n">
        <v>0</v>
      </c>
      <c r="M467" s="58" t="n">
        <v>169.7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75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0" t="n">
        <v>802.2</v>
      </c>
      <c r="G468" s="30" t="n">
        <v>60.78</v>
      </c>
      <c r="H468" s="40" t="n">
        <f aca="false">SUM($C468,$G468,$R$5,$R$6)</f>
        <v>2011.69</v>
      </c>
      <c r="I468" s="40" t="n">
        <f aca="false">SUM($C468,$G468,$S$5,$S$6)</f>
        <v>2375.23</v>
      </c>
      <c r="J468" s="40" t="n">
        <f aca="false">SUM($C468,$G468,$T$5,$T$6)</f>
        <v>2970.22</v>
      </c>
      <c r="K468" s="40" t="n">
        <f aca="false">SUM($C468,$G468,$U$5,$U$6)</f>
        <v>4291.24</v>
      </c>
      <c r="L468" s="31" t="n">
        <v>0</v>
      </c>
      <c r="M468" s="58" t="n">
        <v>127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75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0" t="n">
        <v>779.32</v>
      </c>
      <c r="G469" s="30" t="n">
        <v>58.95</v>
      </c>
      <c r="H469" s="40" t="n">
        <f aca="false">SUM($C469,$G469,$R$5,$R$6)</f>
        <v>1986.98</v>
      </c>
      <c r="I469" s="40" t="n">
        <f aca="false">SUM($C469,$G469,$S$5,$S$6)</f>
        <v>2350.52</v>
      </c>
      <c r="J469" s="40" t="n">
        <f aca="false">SUM($C469,$G469,$T$5,$T$6)</f>
        <v>2945.51</v>
      </c>
      <c r="K469" s="40" t="n">
        <f aca="false">SUM($C469,$G469,$U$5,$U$6)</f>
        <v>4266.53</v>
      </c>
      <c r="L469" s="31" t="n">
        <v>0</v>
      </c>
      <c r="M469" s="58" t="n">
        <v>112.4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75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0" t="n">
        <v>801.74</v>
      </c>
      <c r="G470" s="30" t="n">
        <v>60.74</v>
      </c>
      <c r="H470" s="40" t="n">
        <f aca="false">SUM($C470,$G470,$R$5,$R$6)</f>
        <v>2011.19</v>
      </c>
      <c r="I470" s="40" t="n">
        <f aca="false">SUM($C470,$G470,$S$5,$S$6)</f>
        <v>2374.73</v>
      </c>
      <c r="J470" s="40" t="n">
        <f aca="false">SUM($C470,$G470,$T$5,$T$6)</f>
        <v>2969.72</v>
      </c>
      <c r="K470" s="40" t="n">
        <f aca="false">SUM($C470,$G470,$U$5,$U$6)</f>
        <v>4290.74</v>
      </c>
      <c r="L470" s="31" t="n">
        <v>0</v>
      </c>
      <c r="M470" s="58" t="n">
        <v>39.71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75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0" t="n">
        <v>889.86</v>
      </c>
      <c r="G471" s="30" t="n">
        <v>67.8</v>
      </c>
      <c r="H471" s="40" t="n">
        <f aca="false">SUM($C471,$G471,$R$5,$R$6)</f>
        <v>2106.37</v>
      </c>
      <c r="I471" s="40" t="n">
        <f aca="false">SUM($C471,$G471,$S$5,$S$6)</f>
        <v>2469.91</v>
      </c>
      <c r="J471" s="40" t="n">
        <f aca="false">SUM($C471,$G471,$T$5,$T$6)</f>
        <v>3064.9</v>
      </c>
      <c r="K471" s="40" t="n">
        <f aca="false">SUM($C471,$G471,$U$5,$U$6)</f>
        <v>4385.92</v>
      </c>
      <c r="L471" s="31" t="n">
        <v>0</v>
      </c>
      <c r="M471" s="58" t="n">
        <v>88.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75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0" t="n">
        <v>1028.62</v>
      </c>
      <c r="G472" s="30" t="n">
        <v>78.91</v>
      </c>
      <c r="H472" s="40" t="n">
        <f aca="false">SUM($C472,$G472,$R$5,$R$6)</f>
        <v>2256.24</v>
      </c>
      <c r="I472" s="40" t="n">
        <f aca="false">SUM($C472,$G472,$S$5,$S$6)</f>
        <v>2619.78</v>
      </c>
      <c r="J472" s="40" t="n">
        <f aca="false">SUM($C472,$G472,$T$5,$T$6)</f>
        <v>3214.77</v>
      </c>
      <c r="K472" s="40" t="n">
        <f aca="false">SUM($C472,$G472,$U$5,$U$6)</f>
        <v>4535.79</v>
      </c>
      <c r="L472" s="31" t="n">
        <v>29.54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75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0" t="n">
        <v>1269.54</v>
      </c>
      <c r="G473" s="30" t="n">
        <v>98.2</v>
      </c>
      <c r="H473" s="40" t="n">
        <f aca="false">SUM($C473,$G473,$R$5,$R$6)</f>
        <v>2516.45</v>
      </c>
      <c r="I473" s="40" t="n">
        <f aca="false">SUM($C473,$G473,$S$5,$S$6)</f>
        <v>2879.99</v>
      </c>
      <c r="J473" s="40" t="n">
        <f aca="false">SUM($C473,$G473,$T$5,$T$6)</f>
        <v>3474.98</v>
      </c>
      <c r="K473" s="40" t="n">
        <f aca="false">SUM($C473,$G473,$U$5,$U$6)</f>
        <v>4796</v>
      </c>
      <c r="L473" s="31" t="n">
        <v>0</v>
      </c>
      <c r="M473" s="58" t="n">
        <v>52.9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75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0" t="n">
        <v>1451.11</v>
      </c>
      <c r="G474" s="30" t="n">
        <v>112.74</v>
      </c>
      <c r="H474" s="40" t="n">
        <f aca="false">SUM($C474,$G474,$R$5,$R$6)</f>
        <v>2712.56</v>
      </c>
      <c r="I474" s="40" t="n">
        <f aca="false">SUM($C474,$G474,$S$5,$S$6)</f>
        <v>3076.1</v>
      </c>
      <c r="J474" s="40" t="n">
        <f aca="false">SUM($C474,$G474,$T$5,$T$6)</f>
        <v>3671.09</v>
      </c>
      <c r="K474" s="40" t="n">
        <f aca="false">SUM($C474,$G474,$U$5,$U$6)</f>
        <v>4992.11</v>
      </c>
      <c r="L474" s="31" t="n">
        <v>0</v>
      </c>
      <c r="M474" s="58" t="n">
        <v>29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75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0" t="n">
        <v>1461.94</v>
      </c>
      <c r="G475" s="30" t="n">
        <v>113.61</v>
      </c>
      <c r="H475" s="40" t="n">
        <f aca="false">SUM($C475,$G475,$R$5,$R$6)</f>
        <v>2724.26</v>
      </c>
      <c r="I475" s="40" t="n">
        <f aca="false">SUM($C475,$G475,$S$5,$S$6)</f>
        <v>3087.8</v>
      </c>
      <c r="J475" s="40" t="n">
        <f aca="false">SUM($C475,$G475,$T$5,$T$6)</f>
        <v>3682.79</v>
      </c>
      <c r="K475" s="40" t="n">
        <f aca="false">SUM($C475,$G475,$U$5,$U$6)</f>
        <v>5003.81</v>
      </c>
      <c r="L475" s="31" t="n">
        <v>0</v>
      </c>
      <c r="M475" s="58" t="n">
        <v>44.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75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0" t="n">
        <v>1480.06</v>
      </c>
      <c r="G476" s="30" t="n">
        <v>115.06</v>
      </c>
      <c r="H476" s="40" t="n">
        <f aca="false">SUM($C476,$G476,$R$5,$R$6)</f>
        <v>2743.83</v>
      </c>
      <c r="I476" s="40" t="n">
        <f aca="false">SUM($C476,$G476,$S$5,$S$6)</f>
        <v>3107.37</v>
      </c>
      <c r="J476" s="40" t="n">
        <f aca="false">SUM($C476,$G476,$T$5,$T$6)</f>
        <v>3702.36</v>
      </c>
      <c r="K476" s="40" t="n">
        <f aca="false">SUM($C476,$G476,$U$5,$U$6)</f>
        <v>5023.38</v>
      </c>
      <c r="L476" s="31" t="n">
        <v>0</v>
      </c>
      <c r="M476" s="58" t="n">
        <v>142.3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75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0" t="n">
        <v>1436.75</v>
      </c>
      <c r="G477" s="30" t="n">
        <v>111.59</v>
      </c>
      <c r="H477" s="40" t="n">
        <f aca="false">SUM($C477,$G477,$R$5,$R$6)</f>
        <v>2697.05</v>
      </c>
      <c r="I477" s="40" t="n">
        <f aca="false">SUM($C477,$G477,$S$5,$S$6)</f>
        <v>3060.59</v>
      </c>
      <c r="J477" s="40" t="n">
        <f aca="false">SUM($C477,$G477,$T$5,$T$6)</f>
        <v>3655.58</v>
      </c>
      <c r="K477" s="40" t="n">
        <f aca="false">SUM($C477,$G477,$U$5,$U$6)</f>
        <v>4976.6</v>
      </c>
      <c r="L477" s="31" t="n">
        <v>0</v>
      </c>
      <c r="M477" s="58" t="n">
        <v>240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75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0" t="n">
        <v>1422.03</v>
      </c>
      <c r="G478" s="30" t="n">
        <v>110.41</v>
      </c>
      <c r="H478" s="40" t="n">
        <f aca="false">SUM($C478,$G478,$R$5,$R$6)</f>
        <v>2681.15</v>
      </c>
      <c r="I478" s="40" t="n">
        <f aca="false">SUM($C478,$G478,$S$5,$S$6)</f>
        <v>3044.69</v>
      </c>
      <c r="J478" s="40" t="n">
        <f aca="false">SUM($C478,$G478,$T$5,$T$6)</f>
        <v>3639.68</v>
      </c>
      <c r="K478" s="40" t="n">
        <f aca="false">SUM($C478,$G478,$U$5,$U$6)</f>
        <v>4960.7</v>
      </c>
      <c r="L478" s="31" t="n">
        <v>0</v>
      </c>
      <c r="M478" s="58" t="n">
        <v>189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75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0" t="n">
        <v>1371.28</v>
      </c>
      <c r="G479" s="30" t="n">
        <v>106.35</v>
      </c>
      <c r="H479" s="40" t="n">
        <f aca="false">SUM($C479,$G479,$R$5,$R$6)</f>
        <v>2626.34</v>
      </c>
      <c r="I479" s="40" t="n">
        <f aca="false">SUM($C479,$G479,$S$5,$S$6)</f>
        <v>2989.88</v>
      </c>
      <c r="J479" s="40" t="n">
        <f aca="false">SUM($C479,$G479,$T$5,$T$6)</f>
        <v>3584.87</v>
      </c>
      <c r="K479" s="40" t="n">
        <f aca="false">SUM($C479,$G479,$U$5,$U$6)</f>
        <v>4905.89</v>
      </c>
      <c r="L479" s="31" t="n">
        <v>0</v>
      </c>
      <c r="M479" s="58" t="n">
        <v>246.0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75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0" t="n">
        <v>1340.41</v>
      </c>
      <c r="G480" s="30" t="n">
        <v>103.87</v>
      </c>
      <c r="H480" s="40" t="n">
        <f aca="false">SUM($C480,$G480,$R$5,$R$6)</f>
        <v>2592.99</v>
      </c>
      <c r="I480" s="40" t="n">
        <f aca="false">SUM($C480,$G480,$S$5,$S$6)</f>
        <v>2956.53</v>
      </c>
      <c r="J480" s="40" t="n">
        <f aca="false">SUM($C480,$G480,$T$5,$T$6)</f>
        <v>3551.52</v>
      </c>
      <c r="K480" s="40" t="n">
        <f aca="false">SUM($C480,$G480,$U$5,$U$6)</f>
        <v>4872.54</v>
      </c>
      <c r="L480" s="31" t="n">
        <v>0</v>
      </c>
      <c r="M480" s="58" t="n">
        <v>227.8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75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0" t="n">
        <v>1336.8</v>
      </c>
      <c r="G481" s="30" t="n">
        <v>103.59</v>
      </c>
      <c r="H481" s="40" t="n">
        <f aca="false">SUM($C481,$G481,$R$5,$R$6)</f>
        <v>2589.1</v>
      </c>
      <c r="I481" s="40" t="n">
        <f aca="false">SUM($C481,$G481,$S$5,$S$6)</f>
        <v>2952.64</v>
      </c>
      <c r="J481" s="40" t="n">
        <f aca="false">SUM($C481,$G481,$T$5,$T$6)</f>
        <v>3547.63</v>
      </c>
      <c r="K481" s="40" t="n">
        <f aca="false">SUM($C481,$G481,$U$5,$U$6)</f>
        <v>4868.65</v>
      </c>
      <c r="L481" s="31" t="n">
        <v>0</v>
      </c>
      <c r="M481" s="58" t="n">
        <v>343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75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0" t="n">
        <v>1315.85</v>
      </c>
      <c r="G482" s="30" t="n">
        <v>101.91</v>
      </c>
      <c r="H482" s="40" t="n">
        <f aca="false">SUM($C482,$G482,$R$5,$R$6)</f>
        <v>2566.47</v>
      </c>
      <c r="I482" s="40" t="n">
        <f aca="false">SUM($C482,$G482,$S$5,$S$6)</f>
        <v>2930.01</v>
      </c>
      <c r="J482" s="40" t="n">
        <f aca="false">SUM($C482,$G482,$T$5,$T$6)</f>
        <v>3525</v>
      </c>
      <c r="K482" s="40" t="n">
        <f aca="false">SUM($C482,$G482,$U$5,$U$6)</f>
        <v>4846.02</v>
      </c>
      <c r="L482" s="31" t="n">
        <v>0</v>
      </c>
      <c r="M482" s="58" t="n">
        <v>148.9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75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0" t="n">
        <v>1314.56</v>
      </c>
      <c r="G483" s="30" t="n">
        <v>101.8</v>
      </c>
      <c r="H483" s="40" t="n">
        <f aca="false">SUM($C483,$G483,$R$5,$R$6)</f>
        <v>2565.07</v>
      </c>
      <c r="I483" s="40" t="n">
        <f aca="false">SUM($C483,$G483,$S$5,$S$6)</f>
        <v>2928.61</v>
      </c>
      <c r="J483" s="40" t="n">
        <f aca="false">SUM($C483,$G483,$T$5,$T$6)</f>
        <v>3523.6</v>
      </c>
      <c r="K483" s="40" t="n">
        <f aca="false">SUM($C483,$G483,$U$5,$U$6)</f>
        <v>4844.62</v>
      </c>
      <c r="L483" s="31" t="n">
        <v>0</v>
      </c>
      <c r="M483" s="58" t="n">
        <v>42.0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75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0" t="n">
        <v>1357.77</v>
      </c>
      <c r="G484" s="30" t="n">
        <v>105.26</v>
      </c>
      <c r="H484" s="40" t="n">
        <f aca="false">SUM($C484,$G484,$R$5,$R$6)</f>
        <v>2611.74</v>
      </c>
      <c r="I484" s="40" t="n">
        <f aca="false">SUM($C484,$G484,$S$5,$S$6)</f>
        <v>2975.28</v>
      </c>
      <c r="J484" s="40" t="n">
        <f aca="false">SUM($C484,$G484,$T$5,$T$6)</f>
        <v>3570.27</v>
      </c>
      <c r="K484" s="40" t="n">
        <f aca="false">SUM($C484,$G484,$U$5,$U$6)</f>
        <v>4891.29</v>
      </c>
      <c r="L484" s="31" t="n">
        <v>0</v>
      </c>
      <c r="M484" s="58" t="n">
        <v>172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75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0" t="n">
        <v>1494.75</v>
      </c>
      <c r="G485" s="30" t="n">
        <v>116.23</v>
      </c>
      <c r="H485" s="40" t="n">
        <f aca="false">SUM($C485,$G485,$R$5,$R$6)</f>
        <v>2759.69</v>
      </c>
      <c r="I485" s="40" t="n">
        <f aca="false">SUM($C485,$G485,$S$5,$S$6)</f>
        <v>3123.23</v>
      </c>
      <c r="J485" s="40" t="n">
        <f aca="false">SUM($C485,$G485,$T$5,$T$6)</f>
        <v>3718.22</v>
      </c>
      <c r="K485" s="40" t="n">
        <f aca="false">SUM($C485,$G485,$U$5,$U$6)</f>
        <v>5039.24</v>
      </c>
      <c r="L485" s="31" t="n">
        <v>0</v>
      </c>
      <c r="M485" s="58" t="n">
        <v>30.4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75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0" t="n">
        <v>1493.62</v>
      </c>
      <c r="G486" s="30" t="n">
        <v>116.14</v>
      </c>
      <c r="H486" s="40" t="n">
        <f aca="false">SUM($C486,$G486,$R$5,$R$6)</f>
        <v>2758.47</v>
      </c>
      <c r="I486" s="40" t="n">
        <f aca="false">SUM($C486,$G486,$S$5,$S$6)</f>
        <v>3122.01</v>
      </c>
      <c r="J486" s="40" t="n">
        <f aca="false">SUM($C486,$G486,$T$5,$T$6)</f>
        <v>3717</v>
      </c>
      <c r="K486" s="40" t="n">
        <f aca="false">SUM($C486,$G486,$U$5,$U$6)</f>
        <v>5038.02</v>
      </c>
      <c r="L486" s="31" t="n">
        <v>0</v>
      </c>
      <c r="M486" s="58" t="n">
        <v>296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75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0" t="n">
        <v>1461.31</v>
      </c>
      <c r="G487" s="30" t="n">
        <v>113.56</v>
      </c>
      <c r="H487" s="40" t="n">
        <f aca="false">SUM($C487,$G487,$R$5,$R$6)</f>
        <v>2723.58</v>
      </c>
      <c r="I487" s="40" t="n">
        <f aca="false">SUM($C487,$G487,$S$5,$S$6)</f>
        <v>3087.12</v>
      </c>
      <c r="J487" s="40" t="n">
        <f aca="false">SUM($C487,$G487,$T$5,$T$6)</f>
        <v>3682.11</v>
      </c>
      <c r="K487" s="40" t="n">
        <f aca="false">SUM($C487,$G487,$U$5,$U$6)</f>
        <v>5003.13</v>
      </c>
      <c r="L487" s="31" t="n">
        <v>0</v>
      </c>
      <c r="M487" s="58" t="n">
        <v>530.3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75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0" t="n">
        <v>1194.7</v>
      </c>
      <c r="G488" s="30" t="n">
        <v>92.21</v>
      </c>
      <c r="H488" s="40" t="n">
        <f aca="false">SUM($C488,$G488,$R$5,$R$6)</f>
        <v>2435.62</v>
      </c>
      <c r="I488" s="40" t="n">
        <f aca="false">SUM($C488,$G488,$S$5,$S$6)</f>
        <v>2799.16</v>
      </c>
      <c r="J488" s="40" t="n">
        <f aca="false">SUM($C488,$G488,$T$5,$T$6)</f>
        <v>3394.15</v>
      </c>
      <c r="K488" s="40" t="n">
        <f aca="false">SUM($C488,$G488,$U$5,$U$6)</f>
        <v>4715.17</v>
      </c>
      <c r="L488" s="31" t="n">
        <v>0</v>
      </c>
      <c r="M488" s="58" t="n">
        <v>419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76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0" t="n">
        <v>1073.56</v>
      </c>
      <c r="G489" s="30" t="n">
        <v>82.51</v>
      </c>
      <c r="H489" s="40" t="n">
        <f aca="false">SUM($C489,$G489,$R$5,$R$6)</f>
        <v>2304.78</v>
      </c>
      <c r="I489" s="40" t="n">
        <f aca="false">SUM($C489,$G489,$S$5,$S$6)</f>
        <v>2668.32</v>
      </c>
      <c r="J489" s="40" t="n">
        <f aca="false">SUM($C489,$G489,$T$5,$T$6)</f>
        <v>3263.31</v>
      </c>
      <c r="K489" s="40" t="n">
        <f aca="false">SUM($C489,$G489,$U$5,$U$6)</f>
        <v>4584.33</v>
      </c>
      <c r="L489" s="31" t="n">
        <v>0</v>
      </c>
      <c r="M489" s="58" t="n">
        <v>296.3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76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0" t="n">
        <v>887.23</v>
      </c>
      <c r="G490" s="30" t="n">
        <v>67.59</v>
      </c>
      <c r="H490" s="40" t="n">
        <f aca="false">SUM($C490,$G490,$R$5,$R$6)</f>
        <v>2103.53</v>
      </c>
      <c r="I490" s="40" t="n">
        <f aca="false">SUM($C490,$G490,$S$5,$S$6)</f>
        <v>2467.07</v>
      </c>
      <c r="J490" s="40" t="n">
        <f aca="false">SUM($C490,$G490,$T$5,$T$6)</f>
        <v>3062.06</v>
      </c>
      <c r="K490" s="40" t="n">
        <f aca="false">SUM($C490,$G490,$U$5,$U$6)</f>
        <v>4383.08</v>
      </c>
      <c r="L490" s="31" t="n">
        <v>0</v>
      </c>
      <c r="M490" s="58" t="n">
        <v>127.2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76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0" t="n">
        <v>811.44</v>
      </c>
      <c r="G491" s="30" t="n">
        <v>61.52</v>
      </c>
      <c r="H491" s="40" t="n">
        <f aca="false">SUM($C491,$G491,$R$5,$R$6)</f>
        <v>2021.67</v>
      </c>
      <c r="I491" s="40" t="n">
        <f aca="false">SUM($C491,$G491,$S$5,$S$6)</f>
        <v>2385.21</v>
      </c>
      <c r="J491" s="40" t="n">
        <f aca="false">SUM($C491,$G491,$T$5,$T$6)</f>
        <v>2980.2</v>
      </c>
      <c r="K491" s="40" t="n">
        <f aca="false">SUM($C491,$G491,$U$5,$U$6)</f>
        <v>4301.22</v>
      </c>
      <c r="L491" s="31" t="n">
        <v>0</v>
      </c>
      <c r="M491" s="58" t="n">
        <v>22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76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0" t="n">
        <v>742.4</v>
      </c>
      <c r="G492" s="30" t="n">
        <v>55.99</v>
      </c>
      <c r="H492" s="40" t="n">
        <f aca="false">SUM($C492,$G492,$R$5,$R$6)</f>
        <v>1947.1</v>
      </c>
      <c r="I492" s="40" t="n">
        <f aca="false">SUM($C492,$G492,$S$5,$S$6)</f>
        <v>2310.64</v>
      </c>
      <c r="J492" s="40" t="n">
        <f aca="false">SUM($C492,$G492,$T$5,$T$6)</f>
        <v>2905.63</v>
      </c>
      <c r="K492" s="40" t="n">
        <f aca="false">SUM($C492,$G492,$U$5,$U$6)</f>
        <v>4226.65</v>
      </c>
      <c r="L492" s="31" t="n">
        <v>0</v>
      </c>
      <c r="M492" s="58" t="n">
        <v>270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76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0" t="n">
        <v>710.39</v>
      </c>
      <c r="G493" s="30" t="n">
        <v>53.43</v>
      </c>
      <c r="H493" s="40" t="n">
        <f aca="false">SUM($C493,$G493,$R$5,$R$6)</f>
        <v>1912.53</v>
      </c>
      <c r="I493" s="40" t="n">
        <f aca="false">SUM($C493,$G493,$S$5,$S$6)</f>
        <v>2276.07</v>
      </c>
      <c r="J493" s="40" t="n">
        <f aca="false">SUM($C493,$G493,$T$5,$T$6)</f>
        <v>2871.06</v>
      </c>
      <c r="K493" s="40" t="n">
        <f aca="false">SUM($C493,$G493,$U$5,$U$6)</f>
        <v>4192.08</v>
      </c>
      <c r="L493" s="31" t="n">
        <v>0</v>
      </c>
      <c r="M493" s="58" t="n">
        <v>334.5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76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0" t="n">
        <v>694.77</v>
      </c>
      <c r="G494" s="30" t="n">
        <v>52.18</v>
      </c>
      <c r="H494" s="40" t="n">
        <f aca="false">SUM($C494,$G494,$R$5,$R$6)</f>
        <v>1895.66</v>
      </c>
      <c r="I494" s="40" t="n">
        <f aca="false">SUM($C494,$G494,$S$5,$S$6)</f>
        <v>2259.2</v>
      </c>
      <c r="J494" s="40" t="n">
        <f aca="false">SUM($C494,$G494,$T$5,$T$6)</f>
        <v>2854.19</v>
      </c>
      <c r="K494" s="40" t="n">
        <f aca="false">SUM($C494,$G494,$U$5,$U$6)</f>
        <v>4175.21</v>
      </c>
      <c r="L494" s="31" t="n">
        <v>0</v>
      </c>
      <c r="M494" s="58" t="n">
        <v>115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76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0" t="n">
        <v>778.39</v>
      </c>
      <c r="G495" s="30" t="n">
        <v>58.87</v>
      </c>
      <c r="H495" s="40" t="n">
        <f aca="false">SUM($C495,$G495,$R$5,$R$6)</f>
        <v>1985.97</v>
      </c>
      <c r="I495" s="40" t="n">
        <f aca="false">SUM($C495,$G495,$S$5,$S$6)</f>
        <v>2349.51</v>
      </c>
      <c r="J495" s="40" t="n">
        <f aca="false">SUM($C495,$G495,$T$5,$T$6)</f>
        <v>2944.5</v>
      </c>
      <c r="K495" s="40" t="n">
        <f aca="false">SUM($C495,$G495,$U$5,$U$6)</f>
        <v>4265.52</v>
      </c>
      <c r="L495" s="31" t="n">
        <v>0</v>
      </c>
      <c r="M495" s="58" t="n">
        <v>18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76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0" t="n">
        <v>796.62</v>
      </c>
      <c r="G496" s="30" t="n">
        <v>60.33</v>
      </c>
      <c r="H496" s="40" t="n">
        <f aca="false">SUM($C496,$G496,$R$5,$R$6)</f>
        <v>2005.66</v>
      </c>
      <c r="I496" s="40" t="n">
        <f aca="false">SUM($C496,$G496,$S$5,$S$6)</f>
        <v>2369.2</v>
      </c>
      <c r="J496" s="40" t="n">
        <f aca="false">SUM($C496,$G496,$T$5,$T$6)</f>
        <v>2964.19</v>
      </c>
      <c r="K496" s="40" t="n">
        <f aca="false">SUM($C496,$G496,$U$5,$U$6)</f>
        <v>4285.21</v>
      </c>
      <c r="L496" s="31" t="n">
        <v>0</v>
      </c>
      <c r="M496" s="58" t="n">
        <v>164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76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0" t="n">
        <v>988.51</v>
      </c>
      <c r="G497" s="30" t="n">
        <v>75.7</v>
      </c>
      <c r="H497" s="40" t="n">
        <f aca="false">SUM($C497,$G497,$R$5,$R$6)</f>
        <v>2212.92</v>
      </c>
      <c r="I497" s="40" t="n">
        <f aca="false">SUM($C497,$G497,$S$5,$S$6)</f>
        <v>2576.46</v>
      </c>
      <c r="J497" s="40" t="n">
        <f aca="false">SUM($C497,$G497,$T$5,$T$6)</f>
        <v>3171.45</v>
      </c>
      <c r="K497" s="40" t="n">
        <f aca="false">SUM($C497,$G497,$U$5,$U$6)</f>
        <v>4492.47</v>
      </c>
      <c r="L497" s="31" t="n">
        <v>5.6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76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0" t="n">
        <v>1190.61</v>
      </c>
      <c r="G498" s="30" t="n">
        <v>91.88</v>
      </c>
      <c r="H498" s="40" t="n">
        <f aca="false">SUM($C498,$G498,$R$5,$R$6)</f>
        <v>2431.2</v>
      </c>
      <c r="I498" s="40" t="n">
        <f aca="false">SUM($C498,$G498,$S$5,$S$6)</f>
        <v>2794.74</v>
      </c>
      <c r="J498" s="40" t="n">
        <f aca="false">SUM($C498,$G498,$T$5,$T$6)</f>
        <v>3389.73</v>
      </c>
      <c r="K498" s="40" t="n">
        <f aca="false">SUM($C498,$G498,$U$5,$U$6)</f>
        <v>4710.75</v>
      </c>
      <c r="L498" s="31" t="n">
        <v>0</v>
      </c>
      <c r="M498" s="58" t="n">
        <v>143.2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76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0" t="n">
        <v>1197.25</v>
      </c>
      <c r="G499" s="30" t="n">
        <v>92.41</v>
      </c>
      <c r="H499" s="40" t="n">
        <f aca="false">SUM($C499,$G499,$R$5,$R$6)</f>
        <v>2438.37</v>
      </c>
      <c r="I499" s="40" t="n">
        <f aca="false">SUM($C499,$G499,$S$5,$S$6)</f>
        <v>2801.91</v>
      </c>
      <c r="J499" s="40" t="n">
        <f aca="false">SUM($C499,$G499,$T$5,$T$6)</f>
        <v>3396.9</v>
      </c>
      <c r="K499" s="40" t="n">
        <f aca="false">SUM($C499,$G499,$U$5,$U$6)</f>
        <v>4717.92</v>
      </c>
      <c r="L499" s="31" t="n">
        <v>0</v>
      </c>
      <c r="M499" s="58" t="n">
        <v>130.5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76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0" t="n">
        <v>1242.53</v>
      </c>
      <c r="G500" s="30" t="n">
        <v>96.04</v>
      </c>
      <c r="H500" s="40" t="n">
        <f aca="false">SUM($C500,$G500,$R$5,$R$6)</f>
        <v>2487.28</v>
      </c>
      <c r="I500" s="40" t="n">
        <f aca="false">SUM($C500,$G500,$S$5,$S$6)</f>
        <v>2850.82</v>
      </c>
      <c r="J500" s="40" t="n">
        <f aca="false">SUM($C500,$G500,$T$5,$T$6)</f>
        <v>3445.81</v>
      </c>
      <c r="K500" s="40" t="n">
        <f aca="false">SUM($C500,$G500,$U$5,$U$6)</f>
        <v>4766.83</v>
      </c>
      <c r="L500" s="31" t="n">
        <v>0</v>
      </c>
      <c r="M500" s="58" t="n">
        <v>214.6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76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0" t="n">
        <v>1214.78</v>
      </c>
      <c r="G501" s="30" t="n">
        <v>93.82</v>
      </c>
      <c r="H501" s="40" t="n">
        <f aca="false">SUM($C501,$G501,$R$5,$R$6)</f>
        <v>2457.31</v>
      </c>
      <c r="I501" s="40" t="n">
        <f aca="false">SUM($C501,$G501,$S$5,$S$6)</f>
        <v>2820.85</v>
      </c>
      <c r="J501" s="40" t="n">
        <f aca="false">SUM($C501,$G501,$T$5,$T$6)</f>
        <v>3415.84</v>
      </c>
      <c r="K501" s="40" t="n">
        <f aca="false">SUM($C501,$G501,$U$5,$U$6)</f>
        <v>4736.86</v>
      </c>
      <c r="L501" s="31" t="n">
        <v>0</v>
      </c>
      <c r="M501" s="58" t="n">
        <v>158.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76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0" t="n">
        <v>1211.48</v>
      </c>
      <c r="G502" s="30" t="n">
        <v>93.55</v>
      </c>
      <c r="H502" s="40" t="n">
        <f aca="false">SUM($C502,$G502,$R$5,$R$6)</f>
        <v>2453.74</v>
      </c>
      <c r="I502" s="40" t="n">
        <f aca="false">SUM($C502,$G502,$S$5,$S$6)</f>
        <v>2817.28</v>
      </c>
      <c r="J502" s="40" t="n">
        <f aca="false">SUM($C502,$G502,$T$5,$T$6)</f>
        <v>3412.27</v>
      </c>
      <c r="K502" s="40" t="n">
        <f aca="false">SUM($C502,$G502,$U$5,$U$6)</f>
        <v>4733.29</v>
      </c>
      <c r="L502" s="31" t="n">
        <v>0</v>
      </c>
      <c r="M502" s="58" t="n">
        <v>61.7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76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0" t="n">
        <v>1209.8</v>
      </c>
      <c r="G503" s="30" t="n">
        <v>93.42</v>
      </c>
      <c r="H503" s="40" t="n">
        <f aca="false">SUM($C503,$G503,$R$5,$R$6)</f>
        <v>2451.93</v>
      </c>
      <c r="I503" s="40" t="n">
        <f aca="false">SUM($C503,$G503,$S$5,$S$6)</f>
        <v>2815.47</v>
      </c>
      <c r="J503" s="40" t="n">
        <f aca="false">SUM($C503,$G503,$T$5,$T$6)</f>
        <v>3410.46</v>
      </c>
      <c r="K503" s="40" t="n">
        <f aca="false">SUM($C503,$G503,$U$5,$U$6)</f>
        <v>4731.48</v>
      </c>
      <c r="L503" s="31" t="n">
        <v>0</v>
      </c>
      <c r="M503" s="58" t="n">
        <v>70.0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76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0" t="n">
        <v>1205.21</v>
      </c>
      <c r="G504" s="30" t="n">
        <v>93.05</v>
      </c>
      <c r="H504" s="40" t="n">
        <f aca="false">SUM($C504,$G504,$R$5,$R$6)</f>
        <v>2446.97</v>
      </c>
      <c r="I504" s="40" t="n">
        <f aca="false">SUM($C504,$G504,$S$5,$S$6)</f>
        <v>2810.51</v>
      </c>
      <c r="J504" s="40" t="n">
        <f aca="false">SUM($C504,$G504,$T$5,$T$6)</f>
        <v>3405.5</v>
      </c>
      <c r="K504" s="40" t="n">
        <f aca="false">SUM($C504,$G504,$U$5,$U$6)</f>
        <v>4726.52</v>
      </c>
      <c r="L504" s="31" t="n">
        <v>0</v>
      </c>
      <c r="M504" s="58" t="n">
        <v>65.1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76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0" t="n">
        <v>1206.54</v>
      </c>
      <c r="G505" s="30" t="n">
        <v>93.16</v>
      </c>
      <c r="H505" s="40" t="n">
        <f aca="false">SUM($C505,$G505,$R$5,$R$6)</f>
        <v>2448.41</v>
      </c>
      <c r="I505" s="40" t="n">
        <f aca="false">SUM($C505,$G505,$S$5,$S$6)</f>
        <v>2811.95</v>
      </c>
      <c r="J505" s="40" t="n">
        <f aca="false">SUM($C505,$G505,$T$5,$T$6)</f>
        <v>3406.94</v>
      </c>
      <c r="K505" s="40" t="n">
        <f aca="false">SUM($C505,$G505,$U$5,$U$6)</f>
        <v>4727.96</v>
      </c>
      <c r="L505" s="31" t="n">
        <v>0</v>
      </c>
      <c r="M505" s="58" t="n">
        <v>89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76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0" t="n">
        <v>1213.15</v>
      </c>
      <c r="G506" s="30" t="n">
        <v>93.68</v>
      </c>
      <c r="H506" s="40" t="n">
        <f aca="false">SUM($C506,$G506,$R$5,$R$6)</f>
        <v>2455.54</v>
      </c>
      <c r="I506" s="40" t="n">
        <f aca="false">SUM($C506,$G506,$S$5,$S$6)</f>
        <v>2819.08</v>
      </c>
      <c r="J506" s="40" t="n">
        <f aca="false">SUM($C506,$G506,$T$5,$T$6)</f>
        <v>3414.07</v>
      </c>
      <c r="K506" s="40" t="n">
        <f aca="false">SUM($C506,$G506,$U$5,$U$6)</f>
        <v>4735.09</v>
      </c>
      <c r="L506" s="31" t="n">
        <v>0</v>
      </c>
      <c r="M506" s="58" t="n">
        <v>53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76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0" t="n">
        <v>1221.03</v>
      </c>
      <c r="G507" s="30" t="n">
        <v>94.32</v>
      </c>
      <c r="H507" s="40" t="n">
        <f aca="false">SUM($C507,$G507,$R$5,$R$6)</f>
        <v>2464.06</v>
      </c>
      <c r="I507" s="40" t="n">
        <f aca="false">SUM($C507,$G507,$S$5,$S$6)</f>
        <v>2827.6</v>
      </c>
      <c r="J507" s="40" t="n">
        <f aca="false">SUM($C507,$G507,$T$5,$T$6)</f>
        <v>3422.59</v>
      </c>
      <c r="K507" s="40" t="n">
        <f aca="false">SUM($C507,$G507,$U$5,$U$6)</f>
        <v>4743.61</v>
      </c>
      <c r="L507" s="31" t="n">
        <v>166.9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76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0" t="n">
        <v>1385.78</v>
      </c>
      <c r="G508" s="30" t="n">
        <v>107.51</v>
      </c>
      <c r="H508" s="40" t="n">
        <f aca="false">SUM($C508,$G508,$R$5,$R$6)</f>
        <v>2642</v>
      </c>
      <c r="I508" s="40" t="n">
        <f aca="false">SUM($C508,$G508,$S$5,$S$6)</f>
        <v>3005.54</v>
      </c>
      <c r="J508" s="40" t="n">
        <f aca="false">SUM($C508,$G508,$T$5,$T$6)</f>
        <v>3600.53</v>
      </c>
      <c r="K508" s="40" t="n">
        <f aca="false">SUM($C508,$G508,$U$5,$U$6)</f>
        <v>4921.55</v>
      </c>
      <c r="L508" s="31" t="n">
        <v>87.58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76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0" t="n">
        <v>1497.6</v>
      </c>
      <c r="G509" s="30" t="n">
        <v>116.46</v>
      </c>
      <c r="H509" s="40" t="n">
        <f aca="false">SUM($C509,$G509,$R$5,$R$6)</f>
        <v>2762.77</v>
      </c>
      <c r="I509" s="40" t="n">
        <f aca="false">SUM($C509,$G509,$S$5,$S$6)</f>
        <v>3126.31</v>
      </c>
      <c r="J509" s="40" t="n">
        <f aca="false">SUM($C509,$G509,$T$5,$T$6)</f>
        <v>3721.3</v>
      </c>
      <c r="K509" s="40" t="n">
        <f aca="false">SUM($C509,$G509,$U$5,$U$6)</f>
        <v>5042.32</v>
      </c>
      <c r="L509" s="31" t="n">
        <v>0</v>
      </c>
      <c r="M509" s="58" t="n">
        <v>30.4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76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0" t="n">
        <v>1524.28</v>
      </c>
      <c r="G510" s="30" t="n">
        <v>118.6</v>
      </c>
      <c r="H510" s="40" t="n">
        <f aca="false">SUM($C510,$G510,$R$5,$R$6)</f>
        <v>2791.59</v>
      </c>
      <c r="I510" s="40" t="n">
        <f aca="false">SUM($C510,$G510,$S$5,$S$6)</f>
        <v>3155.13</v>
      </c>
      <c r="J510" s="40" t="n">
        <f aca="false">SUM($C510,$G510,$T$5,$T$6)</f>
        <v>3750.12</v>
      </c>
      <c r="K510" s="40" t="n">
        <f aca="false">SUM($C510,$G510,$U$5,$U$6)</f>
        <v>5071.14</v>
      </c>
      <c r="L510" s="31" t="n">
        <v>0</v>
      </c>
      <c r="M510" s="58" t="n">
        <v>176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76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0" t="n">
        <v>1464.43</v>
      </c>
      <c r="G511" s="30" t="n">
        <v>113.81</v>
      </c>
      <c r="H511" s="40" t="n">
        <f aca="false">SUM($C511,$G511,$R$5,$R$6)</f>
        <v>2726.95</v>
      </c>
      <c r="I511" s="40" t="n">
        <f aca="false">SUM($C511,$G511,$S$5,$S$6)</f>
        <v>3090.49</v>
      </c>
      <c r="J511" s="40" t="n">
        <f aca="false">SUM($C511,$G511,$T$5,$T$6)</f>
        <v>3685.48</v>
      </c>
      <c r="K511" s="40" t="n">
        <f aca="false">SUM($C511,$G511,$U$5,$U$6)</f>
        <v>5006.5</v>
      </c>
      <c r="L511" s="31" t="n">
        <v>0</v>
      </c>
      <c r="M511" s="58" t="n">
        <v>241.3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76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0" t="n">
        <v>1196.07</v>
      </c>
      <c r="G512" s="30" t="n">
        <v>92.32</v>
      </c>
      <c r="H512" s="40" t="n">
        <f aca="false">SUM($C512,$G512,$R$5,$R$6)</f>
        <v>2437.1</v>
      </c>
      <c r="I512" s="40" t="n">
        <f aca="false">SUM($C512,$G512,$S$5,$S$6)</f>
        <v>2800.64</v>
      </c>
      <c r="J512" s="40" t="n">
        <f aca="false">SUM($C512,$G512,$T$5,$T$6)</f>
        <v>3395.63</v>
      </c>
      <c r="K512" s="40" t="n">
        <f aca="false">SUM($C512,$G512,$U$5,$U$6)</f>
        <v>4716.65</v>
      </c>
      <c r="L512" s="31" t="n">
        <v>0</v>
      </c>
      <c r="M512" s="58" t="n">
        <v>435.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77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0" t="n">
        <v>982.76</v>
      </c>
      <c r="G513" s="30" t="n">
        <v>75.24</v>
      </c>
      <c r="H513" s="40" t="n">
        <f aca="false">SUM($C513,$G513,$R$5,$R$6)</f>
        <v>2206.71</v>
      </c>
      <c r="I513" s="40" t="n">
        <f aca="false">SUM($C513,$G513,$S$5,$S$6)</f>
        <v>2570.25</v>
      </c>
      <c r="J513" s="40" t="n">
        <f aca="false">SUM($C513,$G513,$T$5,$T$6)</f>
        <v>3165.24</v>
      </c>
      <c r="K513" s="40" t="n">
        <f aca="false">SUM($C513,$G513,$U$5,$U$6)</f>
        <v>4486.26</v>
      </c>
      <c r="L513" s="31" t="n">
        <v>0</v>
      </c>
      <c r="M513" s="58" t="n">
        <v>1047.4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77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0" t="n">
        <v>831.58</v>
      </c>
      <c r="G514" s="30" t="n">
        <v>63.13</v>
      </c>
      <c r="H514" s="40" t="n">
        <f aca="false">SUM($C514,$G514,$R$5,$R$6)</f>
        <v>2043.42</v>
      </c>
      <c r="I514" s="40" t="n">
        <f aca="false">SUM($C514,$G514,$S$5,$S$6)</f>
        <v>2406.96</v>
      </c>
      <c r="J514" s="40" t="n">
        <f aca="false">SUM($C514,$G514,$T$5,$T$6)</f>
        <v>3001.95</v>
      </c>
      <c r="K514" s="40" t="n">
        <f aca="false">SUM($C514,$G514,$U$5,$U$6)</f>
        <v>4322.97</v>
      </c>
      <c r="L514" s="31" t="n">
        <v>0</v>
      </c>
      <c r="M514" s="58" t="n">
        <v>23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77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0" t="n">
        <v>651.21</v>
      </c>
      <c r="G515" s="30" t="n">
        <v>48.69</v>
      </c>
      <c r="H515" s="40" t="n">
        <f aca="false">SUM($C515,$G515,$R$5,$R$6)</f>
        <v>1848.61</v>
      </c>
      <c r="I515" s="40" t="n">
        <f aca="false">SUM($C515,$G515,$S$5,$S$6)</f>
        <v>2212.15</v>
      </c>
      <c r="J515" s="40" t="n">
        <f aca="false">SUM($C515,$G515,$T$5,$T$6)</f>
        <v>2807.14</v>
      </c>
      <c r="K515" s="40" t="n">
        <f aca="false">SUM($C515,$G515,$U$5,$U$6)</f>
        <v>4128.16</v>
      </c>
      <c r="L515" s="31" t="n">
        <v>0</v>
      </c>
      <c r="M515" s="58" t="n">
        <v>677.0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77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0" t="n">
        <v>594.34</v>
      </c>
      <c r="G516" s="30" t="n">
        <v>44.13</v>
      </c>
      <c r="H516" s="40" t="n">
        <f aca="false">SUM($C516,$G516,$R$5,$R$6)</f>
        <v>1787.18</v>
      </c>
      <c r="I516" s="40" t="n">
        <f aca="false">SUM($C516,$G516,$S$5,$S$6)</f>
        <v>2150.72</v>
      </c>
      <c r="J516" s="40" t="n">
        <f aca="false">SUM($C516,$G516,$T$5,$T$6)</f>
        <v>2745.71</v>
      </c>
      <c r="K516" s="40" t="n">
        <f aca="false">SUM($C516,$G516,$U$5,$U$6)</f>
        <v>4066.73</v>
      </c>
      <c r="L516" s="31" t="n">
        <v>0</v>
      </c>
      <c r="M516" s="58" t="n">
        <v>613.9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77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0" t="n">
        <v>562.72</v>
      </c>
      <c r="G517" s="30" t="n">
        <v>41.6</v>
      </c>
      <c r="H517" s="40" t="n">
        <f aca="false">SUM($C517,$G517,$R$5,$R$6)</f>
        <v>1753.03</v>
      </c>
      <c r="I517" s="40" t="n">
        <f aca="false">SUM($C517,$G517,$S$5,$S$6)</f>
        <v>2116.57</v>
      </c>
      <c r="J517" s="40" t="n">
        <f aca="false">SUM($C517,$G517,$T$5,$T$6)</f>
        <v>2711.56</v>
      </c>
      <c r="K517" s="40" t="n">
        <f aca="false">SUM($C517,$G517,$U$5,$U$6)</f>
        <v>4032.58</v>
      </c>
      <c r="L517" s="31" t="n">
        <v>0</v>
      </c>
      <c r="M517" s="58" t="n">
        <v>200.1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77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0" t="n">
        <v>717.1</v>
      </c>
      <c r="G518" s="30" t="n">
        <v>53.96</v>
      </c>
      <c r="H518" s="40" t="n">
        <f aca="false">SUM($C518,$G518,$R$5,$R$6)</f>
        <v>1919.77</v>
      </c>
      <c r="I518" s="40" t="n">
        <f aca="false">SUM($C518,$G518,$S$5,$S$6)</f>
        <v>2283.31</v>
      </c>
      <c r="J518" s="40" t="n">
        <f aca="false">SUM($C518,$G518,$T$5,$T$6)</f>
        <v>2878.3</v>
      </c>
      <c r="K518" s="40" t="n">
        <f aca="false">SUM($C518,$G518,$U$5,$U$6)</f>
        <v>4199.32</v>
      </c>
      <c r="L518" s="31" t="n">
        <v>0.09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77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0" t="n">
        <v>893.49</v>
      </c>
      <c r="G519" s="30" t="n">
        <v>68.09</v>
      </c>
      <c r="H519" s="40" t="n">
        <f aca="false">SUM($C519,$G519,$R$5,$R$6)</f>
        <v>2110.29</v>
      </c>
      <c r="I519" s="40" t="n">
        <f aca="false">SUM($C519,$G519,$S$5,$S$6)</f>
        <v>2473.83</v>
      </c>
      <c r="J519" s="40" t="n">
        <f aca="false">SUM($C519,$G519,$T$5,$T$6)</f>
        <v>3068.82</v>
      </c>
      <c r="K519" s="40" t="n">
        <f aca="false">SUM($C519,$G519,$U$5,$U$6)</f>
        <v>4389.84</v>
      </c>
      <c r="L519" s="31" t="n">
        <v>10.75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77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0" t="n">
        <v>1227.23</v>
      </c>
      <c r="G520" s="30" t="n">
        <v>94.81</v>
      </c>
      <c r="H520" s="40" t="n">
        <f aca="false">SUM($C520,$G520,$R$5,$R$6)</f>
        <v>2470.75</v>
      </c>
      <c r="I520" s="40" t="n">
        <f aca="false">SUM($C520,$G520,$S$5,$S$6)</f>
        <v>2834.29</v>
      </c>
      <c r="J520" s="40" t="n">
        <f aca="false">SUM($C520,$G520,$T$5,$T$6)</f>
        <v>3429.28</v>
      </c>
      <c r="K520" s="40" t="n">
        <f aca="false">SUM($C520,$G520,$U$5,$U$6)</f>
        <v>4750.3</v>
      </c>
      <c r="L520" s="31" t="n">
        <v>102.47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77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0" t="n">
        <v>1523.95</v>
      </c>
      <c r="G521" s="30" t="n">
        <v>118.57</v>
      </c>
      <c r="H521" s="40" t="n">
        <f aca="false">SUM($C521,$G521,$R$5,$R$6)</f>
        <v>2791.23</v>
      </c>
      <c r="I521" s="40" t="n">
        <f aca="false">SUM($C521,$G521,$S$5,$S$6)</f>
        <v>3154.77</v>
      </c>
      <c r="J521" s="40" t="n">
        <f aca="false">SUM($C521,$G521,$T$5,$T$6)</f>
        <v>3749.76</v>
      </c>
      <c r="K521" s="40" t="n">
        <f aca="false">SUM($C521,$G521,$U$5,$U$6)</f>
        <v>5070.78</v>
      </c>
      <c r="L521" s="31" t="n">
        <v>0</v>
      </c>
      <c r="M521" s="58" t="n">
        <v>50.5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77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0" t="n">
        <v>1548.87</v>
      </c>
      <c r="G522" s="30" t="n">
        <v>120.57</v>
      </c>
      <c r="H522" s="40" t="n">
        <f aca="false">SUM($C522,$G522,$R$5,$R$6)</f>
        <v>2818.15</v>
      </c>
      <c r="I522" s="40" t="n">
        <f aca="false">SUM($C522,$G522,$S$5,$S$6)</f>
        <v>3181.69</v>
      </c>
      <c r="J522" s="40" t="n">
        <f aca="false">SUM($C522,$G522,$T$5,$T$6)</f>
        <v>3776.68</v>
      </c>
      <c r="K522" s="40" t="n">
        <f aca="false">SUM($C522,$G522,$U$5,$U$6)</f>
        <v>5097.7</v>
      </c>
      <c r="L522" s="31" t="n">
        <v>0</v>
      </c>
      <c r="M522" s="58" t="n">
        <v>57.9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77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0" t="n">
        <v>1525.15</v>
      </c>
      <c r="G523" s="30" t="n">
        <v>118.67</v>
      </c>
      <c r="H523" s="40" t="n">
        <f aca="false">SUM($C523,$G523,$R$5,$R$6)</f>
        <v>2792.53</v>
      </c>
      <c r="I523" s="40" t="n">
        <f aca="false">SUM($C523,$G523,$S$5,$S$6)</f>
        <v>3156.07</v>
      </c>
      <c r="J523" s="40" t="n">
        <f aca="false">SUM($C523,$G523,$T$5,$T$6)</f>
        <v>3751.06</v>
      </c>
      <c r="K523" s="40" t="n">
        <f aca="false">SUM($C523,$G523,$U$5,$U$6)</f>
        <v>5072.08</v>
      </c>
      <c r="L523" s="31" t="n">
        <v>0</v>
      </c>
      <c r="M523" s="58" t="n">
        <v>698.4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77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0" t="n">
        <v>1523.74</v>
      </c>
      <c r="G524" s="30" t="n">
        <v>118.55</v>
      </c>
      <c r="H524" s="40" t="n">
        <f aca="false">SUM($C524,$G524,$R$5,$R$6)</f>
        <v>2791</v>
      </c>
      <c r="I524" s="40" t="n">
        <f aca="false">SUM($C524,$G524,$S$5,$S$6)</f>
        <v>3154.54</v>
      </c>
      <c r="J524" s="40" t="n">
        <f aca="false">SUM($C524,$G524,$T$5,$T$6)</f>
        <v>3749.53</v>
      </c>
      <c r="K524" s="40" t="n">
        <f aca="false">SUM($C524,$G524,$U$5,$U$6)</f>
        <v>5070.55</v>
      </c>
      <c r="L524" s="31" t="n">
        <v>0</v>
      </c>
      <c r="M524" s="58" t="n">
        <v>166.9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77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0" t="n">
        <v>1516.13</v>
      </c>
      <c r="G525" s="30" t="n">
        <v>117.95</v>
      </c>
      <c r="H525" s="40" t="n">
        <f aca="false">SUM($C525,$G525,$R$5,$R$6)</f>
        <v>2782.79</v>
      </c>
      <c r="I525" s="40" t="n">
        <f aca="false">SUM($C525,$G525,$S$5,$S$6)</f>
        <v>3146.33</v>
      </c>
      <c r="J525" s="40" t="n">
        <f aca="false">SUM($C525,$G525,$T$5,$T$6)</f>
        <v>3741.32</v>
      </c>
      <c r="K525" s="40" t="n">
        <f aca="false">SUM($C525,$G525,$U$5,$U$6)</f>
        <v>5062.34</v>
      </c>
      <c r="L525" s="31" t="n">
        <v>0</v>
      </c>
      <c r="M525" s="58" t="n">
        <v>191.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77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0" t="n">
        <v>1506.26</v>
      </c>
      <c r="G526" s="30" t="n">
        <v>117.15</v>
      </c>
      <c r="H526" s="40" t="n">
        <f aca="false">SUM($C526,$G526,$R$5,$R$6)</f>
        <v>2772.12</v>
      </c>
      <c r="I526" s="40" t="n">
        <f aca="false">SUM($C526,$G526,$S$5,$S$6)</f>
        <v>3135.66</v>
      </c>
      <c r="J526" s="40" t="n">
        <f aca="false">SUM($C526,$G526,$T$5,$T$6)</f>
        <v>3730.65</v>
      </c>
      <c r="K526" s="40" t="n">
        <f aca="false">SUM($C526,$G526,$U$5,$U$6)</f>
        <v>5051.67</v>
      </c>
      <c r="L526" s="31" t="n">
        <v>0</v>
      </c>
      <c r="M526" s="58" t="n">
        <v>183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77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0" t="n">
        <v>1498.33</v>
      </c>
      <c r="G527" s="30" t="n">
        <v>116.52</v>
      </c>
      <c r="H527" s="40" t="n">
        <f aca="false">SUM($C527,$G527,$R$5,$R$6)</f>
        <v>2763.56</v>
      </c>
      <c r="I527" s="40" t="n">
        <f aca="false">SUM($C527,$G527,$S$5,$S$6)</f>
        <v>3127.1</v>
      </c>
      <c r="J527" s="40" t="n">
        <f aca="false">SUM($C527,$G527,$T$5,$T$6)</f>
        <v>3722.09</v>
      </c>
      <c r="K527" s="40" t="n">
        <f aca="false">SUM($C527,$G527,$U$5,$U$6)</f>
        <v>5043.11</v>
      </c>
      <c r="L527" s="31" t="n">
        <v>0</v>
      </c>
      <c r="M527" s="58" t="n">
        <v>303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77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0" t="n">
        <v>1493.79</v>
      </c>
      <c r="G528" s="30" t="n">
        <v>116.16</v>
      </c>
      <c r="H528" s="40" t="n">
        <f aca="false">SUM($C528,$G528,$R$5,$R$6)</f>
        <v>2758.66</v>
      </c>
      <c r="I528" s="40" t="n">
        <f aca="false">SUM($C528,$G528,$S$5,$S$6)</f>
        <v>3122.2</v>
      </c>
      <c r="J528" s="40" t="n">
        <f aca="false">SUM($C528,$G528,$T$5,$T$6)</f>
        <v>3717.19</v>
      </c>
      <c r="K528" s="40" t="n">
        <f aca="false">SUM($C528,$G528,$U$5,$U$6)</f>
        <v>5038.21</v>
      </c>
      <c r="L528" s="31" t="n">
        <v>0</v>
      </c>
      <c r="M528" s="58" t="n">
        <v>434.3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77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0" t="n">
        <v>1491.34</v>
      </c>
      <c r="G529" s="30" t="n">
        <v>115.96</v>
      </c>
      <c r="H529" s="40" t="n">
        <f aca="false">SUM($C529,$G529,$R$5,$R$6)</f>
        <v>2756.01</v>
      </c>
      <c r="I529" s="40" t="n">
        <f aca="false">SUM($C529,$G529,$S$5,$S$6)</f>
        <v>3119.55</v>
      </c>
      <c r="J529" s="40" t="n">
        <f aca="false">SUM($C529,$G529,$T$5,$T$6)</f>
        <v>3714.54</v>
      </c>
      <c r="K529" s="40" t="n">
        <f aca="false">SUM($C529,$G529,$U$5,$U$6)</f>
        <v>5035.56</v>
      </c>
      <c r="L529" s="31" t="n">
        <v>0</v>
      </c>
      <c r="M529" s="58" t="n">
        <v>318.8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77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0" t="n">
        <v>1488.94</v>
      </c>
      <c r="G530" s="30" t="n">
        <v>115.77</v>
      </c>
      <c r="H530" s="40" t="n">
        <f aca="false">SUM($C530,$G530,$R$5,$R$6)</f>
        <v>2753.42</v>
      </c>
      <c r="I530" s="40" t="n">
        <f aca="false">SUM($C530,$G530,$S$5,$S$6)</f>
        <v>3116.96</v>
      </c>
      <c r="J530" s="40" t="n">
        <f aca="false">SUM($C530,$G530,$T$5,$T$6)</f>
        <v>3711.95</v>
      </c>
      <c r="K530" s="40" t="n">
        <f aca="false">SUM($C530,$G530,$U$5,$U$6)</f>
        <v>5032.97</v>
      </c>
      <c r="L530" s="31" t="n">
        <v>0</v>
      </c>
      <c r="M530" s="58" t="n">
        <v>240.7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77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0" t="n">
        <v>1400.44</v>
      </c>
      <c r="G531" s="30" t="n">
        <v>108.68</v>
      </c>
      <c r="H531" s="40" t="n">
        <f aca="false">SUM($C531,$G531,$R$5,$R$6)</f>
        <v>2657.83</v>
      </c>
      <c r="I531" s="40" t="n">
        <f aca="false">SUM($C531,$G531,$S$5,$S$6)</f>
        <v>3021.37</v>
      </c>
      <c r="J531" s="40" t="n">
        <f aca="false">SUM($C531,$G531,$T$5,$T$6)</f>
        <v>3616.36</v>
      </c>
      <c r="K531" s="40" t="n">
        <f aca="false">SUM($C531,$G531,$U$5,$U$6)</f>
        <v>4937.38</v>
      </c>
      <c r="L531" s="31" t="n">
        <v>0</v>
      </c>
      <c r="M531" s="58" t="n">
        <v>301.5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77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0" t="n">
        <v>1494.85</v>
      </c>
      <c r="G532" s="30" t="n">
        <v>116.24</v>
      </c>
      <c r="H532" s="40" t="n">
        <f aca="false">SUM($C532,$G532,$R$5,$R$6)</f>
        <v>2759.8</v>
      </c>
      <c r="I532" s="40" t="n">
        <f aca="false">SUM($C532,$G532,$S$5,$S$6)</f>
        <v>3123.34</v>
      </c>
      <c r="J532" s="40" t="n">
        <f aca="false">SUM($C532,$G532,$T$5,$T$6)</f>
        <v>3718.33</v>
      </c>
      <c r="K532" s="40" t="n">
        <f aca="false">SUM($C532,$G532,$U$5,$U$6)</f>
        <v>5039.35</v>
      </c>
      <c r="L532" s="31" t="n">
        <v>0</v>
      </c>
      <c r="M532" s="58" t="n">
        <v>577.2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77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0" t="n">
        <v>1556.5</v>
      </c>
      <c r="G533" s="30" t="n">
        <v>121.18</v>
      </c>
      <c r="H533" s="40" t="n">
        <f aca="false">SUM($C533,$G533,$R$5,$R$6)</f>
        <v>2826.39</v>
      </c>
      <c r="I533" s="40" t="n">
        <f aca="false">SUM($C533,$G533,$S$5,$S$6)</f>
        <v>3189.93</v>
      </c>
      <c r="J533" s="40" t="n">
        <f aca="false">SUM($C533,$G533,$T$5,$T$6)</f>
        <v>3784.92</v>
      </c>
      <c r="K533" s="40" t="n">
        <f aca="false">SUM($C533,$G533,$U$5,$U$6)</f>
        <v>5105.94</v>
      </c>
      <c r="L533" s="31" t="n">
        <v>0</v>
      </c>
      <c r="M533" s="58" t="n">
        <v>26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77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0" t="n">
        <v>1582.41</v>
      </c>
      <c r="G534" s="30" t="n">
        <v>123.25</v>
      </c>
      <c r="H534" s="40" t="n">
        <f aca="false">SUM($C534,$G534,$R$5,$R$6)</f>
        <v>2854.37</v>
      </c>
      <c r="I534" s="40" t="n">
        <f aca="false">SUM($C534,$G534,$S$5,$S$6)</f>
        <v>3217.91</v>
      </c>
      <c r="J534" s="40" t="n">
        <f aca="false">SUM($C534,$G534,$T$5,$T$6)</f>
        <v>3812.9</v>
      </c>
      <c r="K534" s="40" t="n">
        <f aca="false">SUM($C534,$G534,$U$5,$U$6)</f>
        <v>5133.92</v>
      </c>
      <c r="L534" s="31" t="n">
        <v>0</v>
      </c>
      <c r="M534" s="58" t="n">
        <v>573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77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0" t="n">
        <v>1480.09</v>
      </c>
      <c r="G535" s="30" t="n">
        <v>115.06</v>
      </c>
      <c r="H535" s="40" t="n">
        <f aca="false">SUM($C535,$G535,$R$5,$R$6)</f>
        <v>2743.86</v>
      </c>
      <c r="I535" s="40" t="n">
        <f aca="false">SUM($C535,$G535,$S$5,$S$6)</f>
        <v>3107.4</v>
      </c>
      <c r="J535" s="40" t="n">
        <f aca="false">SUM($C535,$G535,$T$5,$T$6)</f>
        <v>3702.39</v>
      </c>
      <c r="K535" s="40" t="n">
        <f aca="false">SUM($C535,$G535,$U$5,$U$6)</f>
        <v>5023.41</v>
      </c>
      <c r="L535" s="31" t="n">
        <v>0</v>
      </c>
      <c r="M535" s="58" t="n">
        <v>1010.0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77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0" t="n">
        <v>1387.03</v>
      </c>
      <c r="G536" s="30" t="n">
        <v>107.61</v>
      </c>
      <c r="H536" s="40" t="n">
        <f aca="false">SUM($C536,$G536,$R$5,$R$6)</f>
        <v>2643.35</v>
      </c>
      <c r="I536" s="40" t="n">
        <f aca="false">SUM($C536,$G536,$S$5,$S$6)</f>
        <v>3006.89</v>
      </c>
      <c r="J536" s="40" t="n">
        <f aca="false">SUM($C536,$G536,$T$5,$T$6)</f>
        <v>3601.88</v>
      </c>
      <c r="K536" s="40" t="n">
        <f aca="false">SUM($C536,$G536,$U$5,$U$6)</f>
        <v>4922.9</v>
      </c>
      <c r="L536" s="31" t="n">
        <v>0</v>
      </c>
      <c r="M536" s="58" t="n">
        <v>1503.8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78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0" t="n">
        <v>907.89</v>
      </c>
      <c r="G537" s="30" t="n">
        <v>69.24</v>
      </c>
      <c r="H537" s="40" t="n">
        <f aca="false">SUM($C537,$G537,$R$5,$R$6)</f>
        <v>2125.84</v>
      </c>
      <c r="I537" s="40" t="n">
        <f aca="false">SUM($C537,$G537,$S$5,$S$6)</f>
        <v>2489.38</v>
      </c>
      <c r="J537" s="40" t="n">
        <f aca="false">SUM($C537,$G537,$T$5,$T$6)</f>
        <v>3084.37</v>
      </c>
      <c r="K537" s="40" t="n">
        <f aca="false">SUM($C537,$G537,$U$5,$U$6)</f>
        <v>4405.39</v>
      </c>
      <c r="L537" s="31" t="n">
        <v>0</v>
      </c>
      <c r="M537" s="58" t="n">
        <v>966.7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78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0" t="n">
        <v>716.74</v>
      </c>
      <c r="G538" s="30" t="n">
        <v>53.94</v>
      </c>
      <c r="H538" s="40" t="n">
        <f aca="false">SUM($C538,$G538,$R$5,$R$6)</f>
        <v>1919.39</v>
      </c>
      <c r="I538" s="40" t="n">
        <f aca="false">SUM($C538,$G538,$S$5,$S$6)</f>
        <v>2282.93</v>
      </c>
      <c r="J538" s="40" t="n">
        <f aca="false">SUM($C538,$G538,$T$5,$T$6)</f>
        <v>2877.92</v>
      </c>
      <c r="K538" s="40" t="n">
        <f aca="false">SUM($C538,$G538,$U$5,$U$6)</f>
        <v>4198.94</v>
      </c>
      <c r="L538" s="31" t="n">
        <v>0</v>
      </c>
      <c r="M538" s="58" t="n">
        <v>180.6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78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0" t="n">
        <v>624.93</v>
      </c>
      <c r="G539" s="30" t="n">
        <v>46.58</v>
      </c>
      <c r="H539" s="40" t="n">
        <f aca="false">SUM($C539,$G539,$R$5,$R$6)</f>
        <v>1820.22</v>
      </c>
      <c r="I539" s="40" t="n">
        <f aca="false">SUM($C539,$G539,$S$5,$S$6)</f>
        <v>2183.76</v>
      </c>
      <c r="J539" s="40" t="n">
        <f aca="false">SUM($C539,$G539,$T$5,$T$6)</f>
        <v>2778.75</v>
      </c>
      <c r="K539" s="40" t="n">
        <f aca="false">SUM($C539,$G539,$U$5,$U$6)</f>
        <v>4099.77</v>
      </c>
      <c r="L539" s="31" t="n">
        <v>0</v>
      </c>
      <c r="M539" s="58" t="n">
        <v>21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78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0" t="n">
        <v>578.69</v>
      </c>
      <c r="G540" s="30" t="n">
        <v>42.88</v>
      </c>
      <c r="H540" s="40" t="n">
        <f aca="false">SUM($C540,$G540,$R$5,$R$6)</f>
        <v>1770.28</v>
      </c>
      <c r="I540" s="40" t="n">
        <f aca="false">SUM($C540,$G540,$S$5,$S$6)</f>
        <v>2133.82</v>
      </c>
      <c r="J540" s="40" t="n">
        <f aca="false">SUM($C540,$G540,$T$5,$T$6)</f>
        <v>2728.81</v>
      </c>
      <c r="K540" s="40" t="n">
        <f aca="false">SUM($C540,$G540,$U$5,$U$6)</f>
        <v>4049.83</v>
      </c>
      <c r="L540" s="31" t="n">
        <v>0</v>
      </c>
      <c r="M540" s="58" t="n">
        <v>595.7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78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0" t="n">
        <v>562.43</v>
      </c>
      <c r="G541" s="30" t="n">
        <v>41.58</v>
      </c>
      <c r="H541" s="40" t="n">
        <f aca="false">SUM($C541,$G541,$R$5,$R$6)</f>
        <v>1752.72</v>
      </c>
      <c r="I541" s="40" t="n">
        <f aca="false">SUM($C541,$G541,$S$5,$S$6)</f>
        <v>2116.26</v>
      </c>
      <c r="J541" s="40" t="n">
        <f aca="false">SUM($C541,$G541,$T$5,$T$6)</f>
        <v>2711.25</v>
      </c>
      <c r="K541" s="40" t="n">
        <f aca="false">SUM($C541,$G541,$U$5,$U$6)</f>
        <v>4032.27</v>
      </c>
      <c r="L541" s="31" t="n">
        <v>0</v>
      </c>
      <c r="M541" s="58" t="n">
        <v>580.3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78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0" t="n">
        <v>690.6</v>
      </c>
      <c r="G542" s="30" t="n">
        <v>51.84</v>
      </c>
      <c r="H542" s="40" t="n">
        <f aca="false">SUM($C542,$G542,$R$5,$R$6)</f>
        <v>1891.15</v>
      </c>
      <c r="I542" s="40" t="n">
        <f aca="false">SUM($C542,$G542,$S$5,$S$6)</f>
        <v>2254.69</v>
      </c>
      <c r="J542" s="40" t="n">
        <f aca="false">SUM($C542,$G542,$T$5,$T$6)</f>
        <v>2849.68</v>
      </c>
      <c r="K542" s="40" t="n">
        <f aca="false">SUM($C542,$G542,$U$5,$U$6)</f>
        <v>4170.7</v>
      </c>
      <c r="L542" s="31" t="n">
        <v>81.9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78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0" t="n">
        <v>887.2</v>
      </c>
      <c r="G543" s="30" t="n">
        <v>67.58</v>
      </c>
      <c r="H543" s="40" t="n">
        <f aca="false">SUM($C543,$G543,$R$5,$R$6)</f>
        <v>2103.49</v>
      </c>
      <c r="I543" s="40" t="n">
        <f aca="false">SUM($C543,$G543,$S$5,$S$6)</f>
        <v>2467.03</v>
      </c>
      <c r="J543" s="40" t="n">
        <f aca="false">SUM($C543,$G543,$T$5,$T$6)</f>
        <v>3062.02</v>
      </c>
      <c r="K543" s="40" t="n">
        <f aca="false">SUM($C543,$G543,$U$5,$U$6)</f>
        <v>4383.04</v>
      </c>
      <c r="L543" s="31" t="n">
        <v>129.13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78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0" t="n">
        <v>1074.15</v>
      </c>
      <c r="G544" s="30" t="n">
        <v>82.55</v>
      </c>
      <c r="H544" s="40" t="n">
        <f aca="false">SUM($C544,$G544,$R$5,$R$6)</f>
        <v>2305.41</v>
      </c>
      <c r="I544" s="40" t="n">
        <f aca="false">SUM($C544,$G544,$S$5,$S$6)</f>
        <v>2668.95</v>
      </c>
      <c r="J544" s="40" t="n">
        <f aca="false">SUM($C544,$G544,$T$5,$T$6)</f>
        <v>3263.94</v>
      </c>
      <c r="K544" s="40" t="n">
        <f aca="false">SUM($C544,$G544,$U$5,$U$6)</f>
        <v>4584.96</v>
      </c>
      <c r="L544" s="31" t="n">
        <v>313.19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78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0" t="n">
        <v>1535.83</v>
      </c>
      <c r="G545" s="30" t="n">
        <v>119.52</v>
      </c>
      <c r="H545" s="40" t="n">
        <f aca="false">SUM($C545,$G545,$R$5,$R$6)</f>
        <v>2804.06</v>
      </c>
      <c r="I545" s="40" t="n">
        <f aca="false">SUM($C545,$G545,$S$5,$S$6)</f>
        <v>3167.6</v>
      </c>
      <c r="J545" s="40" t="n">
        <f aca="false">SUM($C545,$G545,$T$5,$T$6)</f>
        <v>3762.59</v>
      </c>
      <c r="K545" s="40" t="n">
        <f aca="false">SUM($C545,$G545,$U$5,$U$6)</f>
        <v>5083.61</v>
      </c>
      <c r="L545" s="31" t="n">
        <v>0</v>
      </c>
      <c r="M545" s="58" t="n">
        <v>20.3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78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0" t="n">
        <v>1557.3</v>
      </c>
      <c r="G546" s="30" t="n">
        <v>121.24</v>
      </c>
      <c r="H546" s="40" t="n">
        <f aca="false">SUM($C546,$G546,$R$5,$R$6)</f>
        <v>2827.25</v>
      </c>
      <c r="I546" s="40" t="n">
        <f aca="false">SUM($C546,$G546,$S$5,$S$6)</f>
        <v>3190.79</v>
      </c>
      <c r="J546" s="40" t="n">
        <f aca="false">SUM($C546,$G546,$T$5,$T$6)</f>
        <v>3785.78</v>
      </c>
      <c r="K546" s="40" t="n">
        <f aca="false">SUM($C546,$G546,$U$5,$U$6)</f>
        <v>5106.8</v>
      </c>
      <c r="L546" s="31" t="n">
        <v>0</v>
      </c>
      <c r="M546" s="58" t="n">
        <v>19.8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78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0" t="n">
        <v>1538.1</v>
      </c>
      <c r="G547" s="30" t="n">
        <v>119.7</v>
      </c>
      <c r="H547" s="40" t="n">
        <f aca="false">SUM($C547,$G547,$R$5,$R$6)</f>
        <v>2806.51</v>
      </c>
      <c r="I547" s="40" t="n">
        <f aca="false">SUM($C547,$G547,$S$5,$S$6)</f>
        <v>3170.05</v>
      </c>
      <c r="J547" s="40" t="n">
        <f aca="false">SUM($C547,$G547,$T$5,$T$6)</f>
        <v>3765.04</v>
      </c>
      <c r="K547" s="40" t="n">
        <f aca="false">SUM($C547,$G547,$U$5,$U$6)</f>
        <v>5086.06</v>
      </c>
      <c r="L547" s="31" t="n">
        <v>0</v>
      </c>
      <c r="M547" s="58" t="n">
        <v>131.3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78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0" t="n">
        <v>1535.36</v>
      </c>
      <c r="G548" s="30" t="n">
        <v>119.48</v>
      </c>
      <c r="H548" s="40" t="n">
        <f aca="false">SUM($C548,$G548,$R$5,$R$6)</f>
        <v>2803.55</v>
      </c>
      <c r="I548" s="40" t="n">
        <f aca="false">SUM($C548,$G548,$S$5,$S$6)</f>
        <v>3167.09</v>
      </c>
      <c r="J548" s="40" t="n">
        <f aca="false">SUM($C548,$G548,$T$5,$T$6)</f>
        <v>3762.08</v>
      </c>
      <c r="K548" s="40" t="n">
        <f aca="false">SUM($C548,$G548,$U$5,$U$6)</f>
        <v>5083.1</v>
      </c>
      <c r="L548" s="31" t="n">
        <v>0</v>
      </c>
      <c r="M548" s="58" t="n">
        <v>147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78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0" t="n">
        <v>1525.26</v>
      </c>
      <c r="G549" s="30" t="n">
        <v>118.68</v>
      </c>
      <c r="H549" s="40" t="n">
        <f aca="false">SUM($C549,$G549,$R$5,$R$6)</f>
        <v>2792.65</v>
      </c>
      <c r="I549" s="40" t="n">
        <f aca="false">SUM($C549,$G549,$S$5,$S$6)</f>
        <v>3156.19</v>
      </c>
      <c r="J549" s="40" t="n">
        <f aca="false">SUM($C549,$G549,$T$5,$T$6)</f>
        <v>3751.18</v>
      </c>
      <c r="K549" s="40" t="n">
        <f aca="false">SUM($C549,$G549,$U$5,$U$6)</f>
        <v>5072.2</v>
      </c>
      <c r="L549" s="31" t="n">
        <v>0</v>
      </c>
      <c r="M549" s="58" t="n">
        <v>106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78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0" t="n">
        <v>1529.14</v>
      </c>
      <c r="G550" s="30" t="n">
        <v>118.99</v>
      </c>
      <c r="H550" s="40" t="n">
        <f aca="false">SUM($C550,$G550,$R$5,$R$6)</f>
        <v>2796.84</v>
      </c>
      <c r="I550" s="40" t="n">
        <f aca="false">SUM($C550,$G550,$S$5,$S$6)</f>
        <v>3160.38</v>
      </c>
      <c r="J550" s="40" t="n">
        <f aca="false">SUM($C550,$G550,$T$5,$T$6)</f>
        <v>3755.37</v>
      </c>
      <c r="K550" s="40" t="n">
        <f aca="false">SUM($C550,$G550,$U$5,$U$6)</f>
        <v>5076.39</v>
      </c>
      <c r="L550" s="31" t="n">
        <v>0</v>
      </c>
      <c r="M550" s="58" t="n">
        <v>104.6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78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0" t="n">
        <v>1506.17</v>
      </c>
      <c r="G551" s="30" t="n">
        <v>117.15</v>
      </c>
      <c r="H551" s="40" t="n">
        <f aca="false">SUM($C551,$G551,$R$5,$R$6)</f>
        <v>2772.03</v>
      </c>
      <c r="I551" s="40" t="n">
        <f aca="false">SUM($C551,$G551,$S$5,$S$6)</f>
        <v>3135.57</v>
      </c>
      <c r="J551" s="40" t="n">
        <f aca="false">SUM($C551,$G551,$T$5,$T$6)</f>
        <v>3730.56</v>
      </c>
      <c r="K551" s="40" t="n">
        <f aca="false">SUM($C551,$G551,$U$5,$U$6)</f>
        <v>5051.58</v>
      </c>
      <c r="L551" s="31" t="n">
        <v>0</v>
      </c>
      <c r="M551" s="58" t="n">
        <v>226.8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78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0" t="n">
        <v>1502.17</v>
      </c>
      <c r="G552" s="30" t="n">
        <v>116.83</v>
      </c>
      <c r="H552" s="40" t="n">
        <f aca="false">SUM($C552,$G552,$R$5,$R$6)</f>
        <v>2767.71</v>
      </c>
      <c r="I552" s="40" t="n">
        <f aca="false">SUM($C552,$G552,$S$5,$S$6)</f>
        <v>3131.25</v>
      </c>
      <c r="J552" s="40" t="n">
        <f aca="false">SUM($C552,$G552,$T$5,$T$6)</f>
        <v>3726.24</v>
      </c>
      <c r="K552" s="40" t="n">
        <f aca="false">SUM($C552,$G552,$U$5,$U$6)</f>
        <v>5047.26</v>
      </c>
      <c r="L552" s="31" t="n">
        <v>0</v>
      </c>
      <c r="M552" s="58" t="n">
        <v>221.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78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0" t="n">
        <v>1494.65</v>
      </c>
      <c r="G553" s="30" t="n">
        <v>116.23</v>
      </c>
      <c r="H553" s="40" t="n">
        <f aca="false">SUM($C553,$G553,$R$5,$R$6)</f>
        <v>2759.59</v>
      </c>
      <c r="I553" s="40" t="n">
        <f aca="false">SUM($C553,$G553,$S$5,$S$6)</f>
        <v>3123.13</v>
      </c>
      <c r="J553" s="40" t="n">
        <f aca="false">SUM($C553,$G553,$T$5,$T$6)</f>
        <v>3718.12</v>
      </c>
      <c r="K553" s="40" t="n">
        <f aca="false">SUM($C553,$G553,$U$5,$U$6)</f>
        <v>5039.14</v>
      </c>
      <c r="L553" s="31" t="n">
        <v>0</v>
      </c>
      <c r="M553" s="58" t="n">
        <v>259.3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78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0" t="n">
        <v>1497.66</v>
      </c>
      <c r="G554" s="30" t="n">
        <v>116.47</v>
      </c>
      <c r="H554" s="40" t="n">
        <f aca="false">SUM($C554,$G554,$R$5,$R$6)</f>
        <v>2762.84</v>
      </c>
      <c r="I554" s="40" t="n">
        <f aca="false">SUM($C554,$G554,$S$5,$S$6)</f>
        <v>3126.38</v>
      </c>
      <c r="J554" s="40" t="n">
        <f aca="false">SUM($C554,$G554,$T$5,$T$6)</f>
        <v>3721.37</v>
      </c>
      <c r="K554" s="40" t="n">
        <f aca="false">SUM($C554,$G554,$U$5,$U$6)</f>
        <v>5042.39</v>
      </c>
      <c r="L554" s="31" t="n">
        <v>0</v>
      </c>
      <c r="M554" s="58" t="n">
        <v>242.8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78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0" t="n">
        <v>1488.79</v>
      </c>
      <c r="G555" s="30" t="n">
        <v>115.76</v>
      </c>
      <c r="H555" s="40" t="n">
        <f aca="false">SUM($C555,$G555,$R$5,$R$6)</f>
        <v>2753.26</v>
      </c>
      <c r="I555" s="40" t="n">
        <f aca="false">SUM($C555,$G555,$S$5,$S$6)</f>
        <v>3116.8</v>
      </c>
      <c r="J555" s="40" t="n">
        <f aca="false">SUM($C555,$G555,$T$5,$T$6)</f>
        <v>3711.79</v>
      </c>
      <c r="K555" s="40" t="n">
        <f aca="false">SUM($C555,$G555,$U$5,$U$6)</f>
        <v>5032.81</v>
      </c>
      <c r="L555" s="31" t="n">
        <v>0</v>
      </c>
      <c r="M555" s="58" t="n">
        <v>151.2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78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0" t="n">
        <v>1522.98</v>
      </c>
      <c r="G556" s="30" t="n">
        <v>118.49</v>
      </c>
      <c r="H556" s="40" t="n">
        <f aca="false">SUM($C556,$G556,$R$5,$R$6)</f>
        <v>2790.18</v>
      </c>
      <c r="I556" s="40" t="n">
        <f aca="false">SUM($C556,$G556,$S$5,$S$6)</f>
        <v>3153.72</v>
      </c>
      <c r="J556" s="40" t="n">
        <f aca="false">SUM($C556,$G556,$T$5,$T$6)</f>
        <v>3748.71</v>
      </c>
      <c r="K556" s="40" t="n">
        <f aca="false">SUM($C556,$G556,$U$5,$U$6)</f>
        <v>5069.73</v>
      </c>
      <c r="L556" s="31" t="n">
        <v>0</v>
      </c>
      <c r="M556" s="58" t="n">
        <v>347.7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78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0" t="n">
        <v>1566.78</v>
      </c>
      <c r="G557" s="30" t="n">
        <v>122</v>
      </c>
      <c r="H557" s="40" t="n">
        <f aca="false">SUM($C557,$G557,$R$5,$R$6)</f>
        <v>2837.49</v>
      </c>
      <c r="I557" s="40" t="n">
        <f aca="false">SUM($C557,$G557,$S$5,$S$6)</f>
        <v>3201.03</v>
      </c>
      <c r="J557" s="40" t="n">
        <f aca="false">SUM($C557,$G557,$T$5,$T$6)</f>
        <v>3796.02</v>
      </c>
      <c r="K557" s="40" t="n">
        <f aca="false">SUM($C557,$G557,$U$5,$U$6)</f>
        <v>5117.04</v>
      </c>
      <c r="L557" s="31" t="n">
        <v>0</v>
      </c>
      <c r="M557" s="58" t="n">
        <v>163.1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78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0" t="n">
        <v>1557.31</v>
      </c>
      <c r="G558" s="30" t="n">
        <v>121.24</v>
      </c>
      <c r="H558" s="40" t="n">
        <f aca="false">SUM($C558,$G558,$R$5,$R$6)</f>
        <v>2827.26</v>
      </c>
      <c r="I558" s="40" t="n">
        <f aca="false">SUM($C558,$G558,$S$5,$S$6)</f>
        <v>3190.8</v>
      </c>
      <c r="J558" s="40" t="n">
        <f aca="false">SUM($C558,$G558,$T$5,$T$6)</f>
        <v>3785.79</v>
      </c>
      <c r="K558" s="40" t="n">
        <f aca="false">SUM($C558,$G558,$U$5,$U$6)</f>
        <v>5106.81</v>
      </c>
      <c r="L558" s="31" t="n">
        <v>0</v>
      </c>
      <c r="M558" s="58" t="n">
        <v>261.8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78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0" t="n">
        <v>1515.56</v>
      </c>
      <c r="G559" s="30" t="n">
        <v>117.9</v>
      </c>
      <c r="H559" s="40" t="n">
        <f aca="false">SUM($C559,$G559,$R$5,$R$6)</f>
        <v>2782.17</v>
      </c>
      <c r="I559" s="40" t="n">
        <f aca="false">SUM($C559,$G559,$S$5,$S$6)</f>
        <v>3145.71</v>
      </c>
      <c r="J559" s="40" t="n">
        <f aca="false">SUM($C559,$G559,$T$5,$T$6)</f>
        <v>3740.7</v>
      </c>
      <c r="K559" s="40" t="n">
        <f aca="false">SUM($C559,$G559,$U$5,$U$6)</f>
        <v>5061.72</v>
      </c>
      <c r="L559" s="31" t="n">
        <v>0</v>
      </c>
      <c r="M559" s="58" t="n">
        <v>680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78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0" t="n">
        <v>1123.4</v>
      </c>
      <c r="G560" s="30" t="n">
        <v>86.5</v>
      </c>
      <c r="H560" s="40" t="n">
        <f aca="false">SUM($C560,$G560,$R$5,$R$6)</f>
        <v>2358.61</v>
      </c>
      <c r="I560" s="40" t="n">
        <f aca="false">SUM($C560,$G560,$S$5,$S$6)</f>
        <v>2722.15</v>
      </c>
      <c r="J560" s="40" t="n">
        <f aca="false">SUM($C560,$G560,$T$5,$T$6)</f>
        <v>3317.14</v>
      </c>
      <c r="K560" s="40" t="n">
        <f aca="false">SUM($C560,$G560,$U$5,$U$6)</f>
        <v>4638.16</v>
      </c>
      <c r="L560" s="31" t="n">
        <v>0</v>
      </c>
      <c r="M560" s="58" t="n">
        <v>668.8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79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0" t="n">
        <v>866.38</v>
      </c>
      <c r="G561" s="30" t="n">
        <v>65.92</v>
      </c>
      <c r="H561" s="40" t="n">
        <f aca="false">SUM($C561,$G561,$R$5,$R$6)</f>
        <v>2081.01</v>
      </c>
      <c r="I561" s="40" t="n">
        <f aca="false">SUM($C561,$G561,$S$5,$S$6)</f>
        <v>2444.55</v>
      </c>
      <c r="J561" s="40" t="n">
        <f aca="false">SUM($C561,$G561,$T$5,$T$6)</f>
        <v>3039.54</v>
      </c>
      <c r="K561" s="40" t="n">
        <f aca="false">SUM($C561,$G561,$U$5,$U$6)</f>
        <v>4360.56</v>
      </c>
      <c r="L561" s="31" t="n">
        <v>0</v>
      </c>
      <c r="M561" s="58" t="n">
        <v>214.3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79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0" t="n">
        <v>689.65</v>
      </c>
      <c r="G562" s="30" t="n">
        <v>51.77</v>
      </c>
      <c r="H562" s="40" t="n">
        <f aca="false">SUM($C562,$G562,$R$5,$R$6)</f>
        <v>1890.13</v>
      </c>
      <c r="I562" s="40" t="n">
        <f aca="false">SUM($C562,$G562,$S$5,$S$6)</f>
        <v>2253.67</v>
      </c>
      <c r="J562" s="40" t="n">
        <f aca="false">SUM($C562,$G562,$T$5,$T$6)</f>
        <v>2848.66</v>
      </c>
      <c r="K562" s="40" t="n">
        <f aca="false">SUM($C562,$G562,$U$5,$U$6)</f>
        <v>4169.68</v>
      </c>
      <c r="L562" s="31" t="n">
        <v>0</v>
      </c>
      <c r="M562" s="58" t="n">
        <v>66.7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79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0" t="n">
        <v>618.69</v>
      </c>
      <c r="G563" s="30" t="n">
        <v>46.08</v>
      </c>
      <c r="H563" s="40" t="n">
        <f aca="false">SUM($C563,$G563,$R$5,$R$6)</f>
        <v>1813.48</v>
      </c>
      <c r="I563" s="40" t="n">
        <f aca="false">SUM($C563,$G563,$S$5,$S$6)</f>
        <v>2177.02</v>
      </c>
      <c r="J563" s="40" t="n">
        <f aca="false">SUM($C563,$G563,$T$5,$T$6)</f>
        <v>2772.01</v>
      </c>
      <c r="K563" s="40" t="n">
        <f aca="false">SUM($C563,$G563,$U$5,$U$6)</f>
        <v>4093.03</v>
      </c>
      <c r="L563" s="31" t="n">
        <v>0</v>
      </c>
      <c r="M563" s="58" t="n">
        <v>37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79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0" t="n">
        <v>559.29</v>
      </c>
      <c r="G564" s="30" t="n">
        <v>41.33</v>
      </c>
      <c r="H564" s="40" t="n">
        <f aca="false">SUM($C564,$G564,$R$5,$R$6)</f>
        <v>1749.33</v>
      </c>
      <c r="I564" s="40" t="n">
        <f aca="false">SUM($C564,$G564,$S$5,$S$6)</f>
        <v>2112.87</v>
      </c>
      <c r="J564" s="40" t="n">
        <f aca="false">SUM($C564,$G564,$T$5,$T$6)</f>
        <v>2707.86</v>
      </c>
      <c r="K564" s="40" t="n">
        <f aca="false">SUM($C564,$G564,$U$5,$U$6)</f>
        <v>4028.88</v>
      </c>
      <c r="L564" s="31" t="n">
        <v>0</v>
      </c>
      <c r="M564" s="58" t="n">
        <v>81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79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0" t="n">
        <v>577.67</v>
      </c>
      <c r="G565" s="30" t="n">
        <v>42.8</v>
      </c>
      <c r="H565" s="40" t="n">
        <f aca="false">SUM($C565,$G565,$R$5,$R$6)</f>
        <v>1769.18</v>
      </c>
      <c r="I565" s="40" t="n">
        <f aca="false">SUM($C565,$G565,$S$5,$S$6)</f>
        <v>2132.72</v>
      </c>
      <c r="J565" s="40" t="n">
        <f aca="false">SUM($C565,$G565,$T$5,$T$6)</f>
        <v>2727.71</v>
      </c>
      <c r="K565" s="40" t="n">
        <f aca="false">SUM($C565,$G565,$U$5,$U$6)</f>
        <v>4048.73</v>
      </c>
      <c r="L565" s="31" t="n">
        <v>11.87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79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0" t="n">
        <v>715.93</v>
      </c>
      <c r="G566" s="30" t="n">
        <v>53.87</v>
      </c>
      <c r="H566" s="40" t="n">
        <f aca="false">SUM($C566,$G566,$R$5,$R$6)</f>
        <v>1918.51</v>
      </c>
      <c r="I566" s="40" t="n">
        <f aca="false">SUM($C566,$G566,$S$5,$S$6)</f>
        <v>2282.05</v>
      </c>
      <c r="J566" s="40" t="n">
        <f aca="false">SUM($C566,$G566,$T$5,$T$6)</f>
        <v>2877.04</v>
      </c>
      <c r="K566" s="40" t="n">
        <f aca="false">SUM($C566,$G566,$U$5,$U$6)</f>
        <v>4198.06</v>
      </c>
      <c r="L566" s="31" t="n">
        <v>103.97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79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0" t="n">
        <v>914.64</v>
      </c>
      <c r="G567" s="30" t="n">
        <v>69.78</v>
      </c>
      <c r="H567" s="40" t="n">
        <f aca="false">SUM($C567,$G567,$R$5,$R$6)</f>
        <v>2133.13</v>
      </c>
      <c r="I567" s="40" t="n">
        <f aca="false">SUM($C567,$G567,$S$5,$S$6)</f>
        <v>2496.67</v>
      </c>
      <c r="J567" s="40" t="n">
        <f aca="false">SUM($C567,$G567,$T$5,$T$6)</f>
        <v>3091.66</v>
      </c>
      <c r="K567" s="40" t="n">
        <f aca="false">SUM($C567,$G567,$U$5,$U$6)</f>
        <v>4412.68</v>
      </c>
      <c r="L567" s="31" t="n">
        <v>139.6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79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0" t="n">
        <v>1195.07</v>
      </c>
      <c r="G568" s="30" t="n">
        <v>92.24</v>
      </c>
      <c r="H568" s="40" t="n">
        <f aca="false">SUM($C568,$G568,$R$5,$R$6)</f>
        <v>2436.02</v>
      </c>
      <c r="I568" s="40" t="n">
        <f aca="false">SUM($C568,$G568,$S$5,$S$6)</f>
        <v>2799.56</v>
      </c>
      <c r="J568" s="40" t="n">
        <f aca="false">SUM($C568,$G568,$T$5,$T$6)</f>
        <v>3394.55</v>
      </c>
      <c r="K568" s="40" t="n">
        <f aca="false">SUM($C568,$G568,$U$5,$U$6)</f>
        <v>4715.57</v>
      </c>
      <c r="L568" s="31" t="n">
        <v>331.11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79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0" t="n">
        <v>1495.28</v>
      </c>
      <c r="G569" s="30" t="n">
        <v>116.28</v>
      </c>
      <c r="H569" s="40" t="n">
        <f aca="false">SUM($C569,$G569,$R$5,$R$6)</f>
        <v>2760.27</v>
      </c>
      <c r="I569" s="40" t="n">
        <f aca="false">SUM($C569,$G569,$S$5,$S$6)</f>
        <v>3123.81</v>
      </c>
      <c r="J569" s="40" t="n">
        <f aca="false">SUM($C569,$G569,$T$5,$T$6)</f>
        <v>3718.8</v>
      </c>
      <c r="K569" s="40" t="n">
        <f aca="false">SUM($C569,$G569,$U$5,$U$6)</f>
        <v>5039.82</v>
      </c>
      <c r="L569" s="31" t="n">
        <v>57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79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0" t="n">
        <v>1550.38</v>
      </c>
      <c r="G570" s="30" t="n">
        <v>120.69</v>
      </c>
      <c r="H570" s="40" t="n">
        <f aca="false">SUM($C570,$G570,$R$5,$R$6)</f>
        <v>2819.78</v>
      </c>
      <c r="I570" s="40" t="n">
        <f aca="false">SUM($C570,$G570,$S$5,$S$6)</f>
        <v>3183.32</v>
      </c>
      <c r="J570" s="40" t="n">
        <f aca="false">SUM($C570,$G570,$T$5,$T$6)</f>
        <v>3778.31</v>
      </c>
      <c r="K570" s="40" t="n">
        <f aca="false">SUM($C570,$G570,$U$5,$U$6)</f>
        <v>5099.33</v>
      </c>
      <c r="L570" s="31" t="n">
        <v>44.28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79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0" t="n">
        <v>1549.44</v>
      </c>
      <c r="G571" s="30" t="n">
        <v>120.61</v>
      </c>
      <c r="H571" s="40" t="n">
        <f aca="false">SUM($C571,$G571,$R$5,$R$6)</f>
        <v>2818.76</v>
      </c>
      <c r="I571" s="40" t="n">
        <f aca="false">SUM($C571,$G571,$S$5,$S$6)</f>
        <v>3182.3</v>
      </c>
      <c r="J571" s="40" t="n">
        <f aca="false">SUM($C571,$G571,$T$5,$T$6)</f>
        <v>3777.29</v>
      </c>
      <c r="K571" s="40" t="n">
        <f aca="false">SUM($C571,$G571,$U$5,$U$6)</f>
        <v>5098.31</v>
      </c>
      <c r="L571" s="31" t="n">
        <v>44.5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79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0" t="n">
        <v>1540.34</v>
      </c>
      <c r="G572" s="30" t="n">
        <v>119.88</v>
      </c>
      <c r="H572" s="40" t="n">
        <f aca="false">SUM($C572,$G572,$R$5,$R$6)</f>
        <v>2808.93</v>
      </c>
      <c r="I572" s="40" t="n">
        <f aca="false">SUM($C572,$G572,$S$5,$S$6)</f>
        <v>3172.47</v>
      </c>
      <c r="J572" s="40" t="n">
        <f aca="false">SUM($C572,$G572,$T$5,$T$6)</f>
        <v>3767.46</v>
      </c>
      <c r="K572" s="40" t="n">
        <f aca="false">SUM($C572,$G572,$U$5,$U$6)</f>
        <v>5088.48</v>
      </c>
      <c r="L572" s="31" t="n">
        <v>0</v>
      </c>
      <c r="M572" s="58" t="n">
        <v>20.3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79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0" t="n">
        <v>1528.28</v>
      </c>
      <c r="G573" s="30" t="n">
        <v>118.92</v>
      </c>
      <c r="H573" s="40" t="n">
        <f aca="false">SUM($C573,$G573,$R$5,$R$6)</f>
        <v>2795.91</v>
      </c>
      <c r="I573" s="40" t="n">
        <f aca="false">SUM($C573,$G573,$S$5,$S$6)</f>
        <v>3159.45</v>
      </c>
      <c r="J573" s="40" t="n">
        <f aca="false">SUM($C573,$G573,$T$5,$T$6)</f>
        <v>3754.44</v>
      </c>
      <c r="K573" s="40" t="n">
        <f aca="false">SUM($C573,$G573,$U$5,$U$6)</f>
        <v>5075.46</v>
      </c>
      <c r="L573" s="31" t="n">
        <v>5.65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79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0" t="n">
        <v>1532.94</v>
      </c>
      <c r="G574" s="30" t="n">
        <v>119.29</v>
      </c>
      <c r="H574" s="40" t="n">
        <f aca="false">SUM($C574,$G574,$R$5,$R$6)</f>
        <v>2800.94</v>
      </c>
      <c r="I574" s="40" t="n">
        <f aca="false">SUM($C574,$G574,$S$5,$S$6)</f>
        <v>3164.48</v>
      </c>
      <c r="J574" s="40" t="n">
        <f aca="false">SUM($C574,$G574,$T$5,$T$6)</f>
        <v>3759.47</v>
      </c>
      <c r="K574" s="40" t="n">
        <f aca="false">SUM($C574,$G574,$U$5,$U$6)</f>
        <v>5080.49</v>
      </c>
      <c r="L574" s="31" t="n">
        <v>0</v>
      </c>
      <c r="M574" s="58" t="n">
        <v>41.1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79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0" t="n">
        <v>1539.15</v>
      </c>
      <c r="G575" s="30" t="n">
        <v>119.79</v>
      </c>
      <c r="H575" s="40" t="n">
        <f aca="false">SUM($C575,$G575,$R$5,$R$6)</f>
        <v>2807.65</v>
      </c>
      <c r="I575" s="40" t="n">
        <f aca="false">SUM($C575,$G575,$S$5,$S$6)</f>
        <v>3171.19</v>
      </c>
      <c r="J575" s="40" t="n">
        <f aca="false">SUM($C575,$G575,$T$5,$T$6)</f>
        <v>3766.18</v>
      </c>
      <c r="K575" s="40" t="n">
        <f aca="false">SUM($C575,$G575,$U$5,$U$6)</f>
        <v>5087.2</v>
      </c>
      <c r="L575" s="31" t="n">
        <v>0</v>
      </c>
      <c r="M575" s="58" t="n">
        <v>45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79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0" t="n">
        <v>1531.69</v>
      </c>
      <c r="G576" s="30" t="n">
        <v>119.19</v>
      </c>
      <c r="H576" s="40" t="n">
        <f aca="false">SUM($C576,$G576,$R$5,$R$6)</f>
        <v>2799.59</v>
      </c>
      <c r="I576" s="40" t="n">
        <f aca="false">SUM($C576,$G576,$S$5,$S$6)</f>
        <v>3163.13</v>
      </c>
      <c r="J576" s="40" t="n">
        <f aca="false">SUM($C576,$G576,$T$5,$T$6)</f>
        <v>3758.12</v>
      </c>
      <c r="K576" s="40" t="n">
        <f aca="false">SUM($C576,$G576,$U$5,$U$6)</f>
        <v>5079.14</v>
      </c>
      <c r="L576" s="31" t="n">
        <v>39.87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79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0" t="n">
        <v>1512.94</v>
      </c>
      <c r="G577" s="30" t="n">
        <v>117.69</v>
      </c>
      <c r="H577" s="40" t="n">
        <f aca="false">SUM($C577,$G577,$R$5,$R$6)</f>
        <v>2779.34</v>
      </c>
      <c r="I577" s="40" t="n">
        <f aca="false">SUM($C577,$G577,$S$5,$S$6)</f>
        <v>3142.88</v>
      </c>
      <c r="J577" s="40" t="n">
        <f aca="false">SUM($C577,$G577,$T$5,$T$6)</f>
        <v>3737.87</v>
      </c>
      <c r="K577" s="40" t="n">
        <f aca="false">SUM($C577,$G577,$U$5,$U$6)</f>
        <v>5058.89</v>
      </c>
      <c r="L577" s="31" t="n">
        <v>70.08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79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0" t="n">
        <v>1508.39</v>
      </c>
      <c r="G578" s="30" t="n">
        <v>117.33</v>
      </c>
      <c r="H578" s="40" t="n">
        <f aca="false">SUM($C578,$G578,$R$5,$R$6)</f>
        <v>2774.43</v>
      </c>
      <c r="I578" s="40" t="n">
        <f aca="false">SUM($C578,$G578,$S$5,$S$6)</f>
        <v>3137.97</v>
      </c>
      <c r="J578" s="40" t="n">
        <f aca="false">SUM($C578,$G578,$T$5,$T$6)</f>
        <v>3732.96</v>
      </c>
      <c r="K578" s="40" t="n">
        <f aca="false">SUM($C578,$G578,$U$5,$U$6)</f>
        <v>5053.98</v>
      </c>
      <c r="L578" s="31" t="n">
        <v>0</v>
      </c>
      <c r="M578" s="58" t="n">
        <v>52.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79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0" t="n">
        <v>1481.39</v>
      </c>
      <c r="G579" s="30" t="n">
        <v>115.16</v>
      </c>
      <c r="H579" s="40" t="n">
        <f aca="false">SUM($C579,$G579,$R$5,$R$6)</f>
        <v>2745.26</v>
      </c>
      <c r="I579" s="40" t="n">
        <f aca="false">SUM($C579,$G579,$S$5,$S$6)</f>
        <v>3108.8</v>
      </c>
      <c r="J579" s="40" t="n">
        <f aca="false">SUM($C579,$G579,$T$5,$T$6)</f>
        <v>3703.79</v>
      </c>
      <c r="K579" s="40" t="n">
        <f aca="false">SUM($C579,$G579,$U$5,$U$6)</f>
        <v>5024.81</v>
      </c>
      <c r="L579" s="31" t="n">
        <v>0</v>
      </c>
      <c r="M579" s="58" t="n">
        <v>43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79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0" t="n">
        <v>1486.31</v>
      </c>
      <c r="G580" s="30" t="n">
        <v>115.56</v>
      </c>
      <c r="H580" s="40" t="n">
        <f aca="false">SUM($C580,$G580,$R$5,$R$6)</f>
        <v>2750.58</v>
      </c>
      <c r="I580" s="40" t="n">
        <f aca="false">SUM($C580,$G580,$S$5,$S$6)</f>
        <v>3114.12</v>
      </c>
      <c r="J580" s="40" t="n">
        <f aca="false">SUM($C580,$G580,$T$5,$T$6)</f>
        <v>3709.11</v>
      </c>
      <c r="K580" s="40" t="n">
        <f aca="false">SUM($C580,$G580,$U$5,$U$6)</f>
        <v>5030.13</v>
      </c>
      <c r="L580" s="31" t="n">
        <v>111.27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79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0" t="n">
        <v>1509.98</v>
      </c>
      <c r="G581" s="30" t="n">
        <v>117.45</v>
      </c>
      <c r="H581" s="40" t="n">
        <f aca="false">SUM($C581,$G581,$R$5,$R$6)</f>
        <v>2776.14</v>
      </c>
      <c r="I581" s="40" t="n">
        <f aca="false">SUM($C581,$G581,$S$5,$S$6)</f>
        <v>3139.68</v>
      </c>
      <c r="J581" s="40" t="n">
        <f aca="false">SUM($C581,$G581,$T$5,$T$6)</f>
        <v>3734.67</v>
      </c>
      <c r="K581" s="40" t="n">
        <f aca="false">SUM($C581,$G581,$U$5,$U$6)</f>
        <v>5055.69</v>
      </c>
      <c r="L581" s="31" t="n">
        <v>58.62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79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0" t="n">
        <v>1498.69</v>
      </c>
      <c r="G582" s="30" t="n">
        <v>116.55</v>
      </c>
      <c r="H582" s="40" t="n">
        <f aca="false">SUM($C582,$G582,$R$5,$R$6)</f>
        <v>2763.95</v>
      </c>
      <c r="I582" s="40" t="n">
        <f aca="false">SUM($C582,$G582,$S$5,$S$6)</f>
        <v>3127.49</v>
      </c>
      <c r="J582" s="40" t="n">
        <f aca="false">SUM($C582,$G582,$T$5,$T$6)</f>
        <v>3722.48</v>
      </c>
      <c r="K582" s="40" t="n">
        <f aca="false">SUM($C582,$G582,$U$5,$U$6)</f>
        <v>5043.5</v>
      </c>
      <c r="L582" s="31" t="n">
        <v>51.8</v>
      </c>
      <c r="M582" s="58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79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0" t="n">
        <v>1475.75</v>
      </c>
      <c r="G583" s="30" t="n">
        <v>114.71</v>
      </c>
      <c r="H583" s="40" t="n">
        <f aca="false">SUM($C583,$G583,$R$5,$R$6)</f>
        <v>2739.17</v>
      </c>
      <c r="I583" s="40" t="n">
        <f aca="false">SUM($C583,$G583,$S$5,$S$6)</f>
        <v>3102.71</v>
      </c>
      <c r="J583" s="40" t="n">
        <f aca="false">SUM($C583,$G583,$T$5,$T$6)</f>
        <v>3697.7</v>
      </c>
      <c r="K583" s="40" t="n">
        <f aca="false">SUM($C583,$G583,$U$5,$U$6)</f>
        <v>5018.72</v>
      </c>
      <c r="L583" s="31" t="n">
        <v>0</v>
      </c>
      <c r="M583" s="58" t="n">
        <v>323.9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79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0" t="n">
        <v>1157.86</v>
      </c>
      <c r="G584" s="30" t="n">
        <v>89.26</v>
      </c>
      <c r="H584" s="40" t="n">
        <f aca="false">SUM($C584,$G584,$R$5,$R$6)</f>
        <v>2395.83</v>
      </c>
      <c r="I584" s="40" t="n">
        <f aca="false">SUM($C584,$G584,$S$5,$S$6)</f>
        <v>2759.37</v>
      </c>
      <c r="J584" s="40" t="n">
        <f aca="false">SUM($C584,$G584,$T$5,$T$6)</f>
        <v>3354.36</v>
      </c>
      <c r="K584" s="40" t="n">
        <f aca="false">SUM($C584,$G584,$U$5,$U$6)</f>
        <v>4675.38</v>
      </c>
      <c r="L584" s="31" t="n">
        <v>0</v>
      </c>
      <c r="M584" s="58" t="n">
        <v>352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80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0" t="n">
        <v>918</v>
      </c>
      <c r="G585" s="30" t="n">
        <v>70.05</v>
      </c>
      <c r="H585" s="40" t="n">
        <f aca="false">SUM($C585,$G585,$R$5,$R$6)</f>
        <v>2136.76</v>
      </c>
      <c r="I585" s="40" t="n">
        <f aca="false">SUM($C585,$G585,$S$5,$S$6)</f>
        <v>2500.3</v>
      </c>
      <c r="J585" s="40" t="n">
        <f aca="false">SUM($C585,$G585,$T$5,$T$6)</f>
        <v>3095.29</v>
      </c>
      <c r="K585" s="40" t="n">
        <f aca="false">SUM($C585,$G585,$U$5,$U$6)</f>
        <v>4416.31</v>
      </c>
      <c r="L585" s="31" t="n">
        <v>0</v>
      </c>
      <c r="M585" s="58" t="n">
        <v>53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80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0" t="n">
        <v>774.36</v>
      </c>
      <c r="G586" s="30" t="n">
        <v>58.55</v>
      </c>
      <c r="H586" s="40" t="n">
        <f aca="false">SUM($C586,$G586,$R$5,$R$6)</f>
        <v>1981.62</v>
      </c>
      <c r="I586" s="40" t="n">
        <f aca="false">SUM($C586,$G586,$S$5,$S$6)</f>
        <v>2345.16</v>
      </c>
      <c r="J586" s="40" t="n">
        <f aca="false">SUM($C586,$G586,$T$5,$T$6)</f>
        <v>2940.15</v>
      </c>
      <c r="K586" s="40" t="n">
        <f aca="false">SUM($C586,$G586,$U$5,$U$6)</f>
        <v>4261.17</v>
      </c>
      <c r="L586" s="31" t="n">
        <v>0</v>
      </c>
      <c r="M586" s="58" t="n">
        <v>121.9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80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0" t="n">
        <v>669.15</v>
      </c>
      <c r="G587" s="30" t="n">
        <v>50.12</v>
      </c>
      <c r="H587" s="40" t="n">
        <f aca="false">SUM($C587,$G587,$R$5,$R$6)</f>
        <v>1867.98</v>
      </c>
      <c r="I587" s="40" t="n">
        <f aca="false">SUM($C587,$G587,$S$5,$S$6)</f>
        <v>2231.52</v>
      </c>
      <c r="J587" s="40" t="n">
        <f aca="false">SUM($C587,$G587,$T$5,$T$6)</f>
        <v>2826.51</v>
      </c>
      <c r="K587" s="40" t="n">
        <f aca="false">SUM($C587,$G587,$U$5,$U$6)</f>
        <v>4147.53</v>
      </c>
      <c r="L587" s="31" t="n">
        <v>0</v>
      </c>
      <c r="M587" s="58" t="n">
        <v>69.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80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0" t="n">
        <v>619.51</v>
      </c>
      <c r="G588" s="30" t="n">
        <v>46.15</v>
      </c>
      <c r="H588" s="40" t="n">
        <f aca="false">SUM($C588,$G588,$R$5,$R$6)</f>
        <v>1814.37</v>
      </c>
      <c r="I588" s="40" t="n">
        <f aca="false">SUM($C588,$G588,$S$5,$S$6)</f>
        <v>2177.91</v>
      </c>
      <c r="J588" s="40" t="n">
        <f aca="false">SUM($C588,$G588,$T$5,$T$6)</f>
        <v>2772.9</v>
      </c>
      <c r="K588" s="40" t="n">
        <f aca="false">SUM($C588,$G588,$U$5,$U$6)</f>
        <v>4093.92</v>
      </c>
      <c r="L588" s="31" t="n">
        <v>0</v>
      </c>
      <c r="M588" s="58" t="n">
        <v>643.4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80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0" t="n">
        <v>631.77</v>
      </c>
      <c r="G589" s="30" t="n">
        <v>47.13</v>
      </c>
      <c r="H589" s="40" t="n">
        <f aca="false">SUM($C589,$G589,$R$5,$R$6)</f>
        <v>1827.61</v>
      </c>
      <c r="I589" s="40" t="n">
        <f aca="false">SUM($C589,$G589,$S$5,$S$6)</f>
        <v>2191.15</v>
      </c>
      <c r="J589" s="40" t="n">
        <f aca="false">SUM($C589,$G589,$T$5,$T$6)</f>
        <v>2786.14</v>
      </c>
      <c r="K589" s="40" t="n">
        <f aca="false">SUM($C589,$G589,$U$5,$U$6)</f>
        <v>4107.16</v>
      </c>
      <c r="L589" s="31" t="n">
        <v>15.87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80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0" t="n">
        <v>712.45</v>
      </c>
      <c r="G590" s="30" t="n">
        <v>53.59</v>
      </c>
      <c r="H590" s="40" t="n">
        <f aca="false">SUM($C590,$G590,$R$5,$R$6)</f>
        <v>1914.75</v>
      </c>
      <c r="I590" s="40" t="n">
        <f aca="false">SUM($C590,$G590,$S$5,$S$6)</f>
        <v>2278.29</v>
      </c>
      <c r="J590" s="40" t="n">
        <f aca="false">SUM($C590,$G590,$T$5,$T$6)</f>
        <v>2873.28</v>
      </c>
      <c r="K590" s="40" t="n">
        <f aca="false">SUM($C590,$G590,$U$5,$U$6)</f>
        <v>4194.3</v>
      </c>
      <c r="L590" s="31" t="n">
        <v>96.71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80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0" t="n">
        <v>889.25</v>
      </c>
      <c r="G591" s="30" t="n">
        <v>67.75</v>
      </c>
      <c r="H591" s="40" t="n">
        <f aca="false">SUM($C591,$G591,$R$5,$R$6)</f>
        <v>2105.71</v>
      </c>
      <c r="I591" s="40" t="n">
        <f aca="false">SUM($C591,$G591,$S$5,$S$6)</f>
        <v>2469.25</v>
      </c>
      <c r="J591" s="40" t="n">
        <f aca="false">SUM($C591,$G591,$T$5,$T$6)</f>
        <v>3064.24</v>
      </c>
      <c r="K591" s="40" t="n">
        <f aca="false">SUM($C591,$G591,$U$5,$U$6)</f>
        <v>4385.26</v>
      </c>
      <c r="L591" s="31" t="n">
        <v>617.21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80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0" t="n">
        <v>1182.68</v>
      </c>
      <c r="G592" s="30" t="n">
        <v>91.24</v>
      </c>
      <c r="H592" s="40" t="n">
        <f aca="false">SUM($C592,$G592,$R$5,$R$6)</f>
        <v>2422.63</v>
      </c>
      <c r="I592" s="40" t="n">
        <f aca="false">SUM($C592,$G592,$S$5,$S$6)</f>
        <v>2786.17</v>
      </c>
      <c r="J592" s="40" t="n">
        <f aca="false">SUM($C592,$G592,$T$5,$T$6)</f>
        <v>3381.16</v>
      </c>
      <c r="K592" s="40" t="n">
        <f aca="false">SUM($C592,$G592,$U$5,$U$6)</f>
        <v>4702.18</v>
      </c>
      <c r="L592" s="31" t="n">
        <v>353.39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80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0" t="n">
        <v>1511.22</v>
      </c>
      <c r="G593" s="30" t="n">
        <v>117.55</v>
      </c>
      <c r="H593" s="40" t="n">
        <f aca="false">SUM($C593,$G593,$R$5,$R$6)</f>
        <v>2777.48</v>
      </c>
      <c r="I593" s="40" t="n">
        <f aca="false">SUM($C593,$G593,$S$5,$S$6)</f>
        <v>3141.02</v>
      </c>
      <c r="J593" s="40" t="n">
        <f aca="false">SUM($C593,$G593,$T$5,$T$6)</f>
        <v>3736.01</v>
      </c>
      <c r="K593" s="40" t="n">
        <f aca="false">SUM($C593,$G593,$U$5,$U$6)</f>
        <v>5057.03</v>
      </c>
      <c r="L593" s="31" t="n">
        <v>90.63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80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0" t="n">
        <v>1539.67</v>
      </c>
      <c r="G594" s="30" t="n">
        <v>119.83</v>
      </c>
      <c r="H594" s="40" t="n">
        <f aca="false">SUM($C594,$G594,$R$5,$R$6)</f>
        <v>2808.21</v>
      </c>
      <c r="I594" s="40" t="n">
        <f aca="false">SUM($C594,$G594,$S$5,$S$6)</f>
        <v>3171.75</v>
      </c>
      <c r="J594" s="40" t="n">
        <f aca="false">SUM($C594,$G594,$T$5,$T$6)</f>
        <v>3766.74</v>
      </c>
      <c r="K594" s="40" t="n">
        <f aca="false">SUM($C594,$G594,$U$5,$U$6)</f>
        <v>5087.76</v>
      </c>
      <c r="L594" s="31" t="n">
        <v>66.9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80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0" t="n">
        <v>1546.29</v>
      </c>
      <c r="G595" s="30" t="n">
        <v>120.36</v>
      </c>
      <c r="H595" s="40" t="n">
        <f aca="false">SUM($C595,$G595,$R$5,$R$6)</f>
        <v>2815.36</v>
      </c>
      <c r="I595" s="40" t="n">
        <f aca="false">SUM($C595,$G595,$S$5,$S$6)</f>
        <v>3178.9</v>
      </c>
      <c r="J595" s="40" t="n">
        <f aca="false">SUM($C595,$G595,$T$5,$T$6)</f>
        <v>3773.89</v>
      </c>
      <c r="K595" s="40" t="n">
        <f aca="false">SUM($C595,$G595,$U$5,$U$6)</f>
        <v>5094.91</v>
      </c>
      <c r="L595" s="31" t="n">
        <v>67.2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80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0" t="n">
        <v>1551.19</v>
      </c>
      <c r="G596" s="30" t="n">
        <v>120.75</v>
      </c>
      <c r="H596" s="40" t="n">
        <f aca="false">SUM($C596,$G596,$R$5,$R$6)</f>
        <v>2820.65</v>
      </c>
      <c r="I596" s="40" t="n">
        <f aca="false">SUM($C596,$G596,$S$5,$S$6)</f>
        <v>3184.19</v>
      </c>
      <c r="J596" s="40" t="n">
        <f aca="false">SUM($C596,$G596,$T$5,$T$6)</f>
        <v>3779.18</v>
      </c>
      <c r="K596" s="40" t="n">
        <f aca="false">SUM($C596,$G596,$U$5,$U$6)</f>
        <v>5100.2</v>
      </c>
      <c r="L596" s="31" t="n">
        <v>0</v>
      </c>
      <c r="M596" s="58" t="n">
        <v>6.3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80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0" t="n">
        <v>1529.63</v>
      </c>
      <c r="G597" s="30" t="n">
        <v>119.03</v>
      </c>
      <c r="H597" s="40" t="n">
        <f aca="false">SUM($C597,$G597,$R$5,$R$6)</f>
        <v>2797.37</v>
      </c>
      <c r="I597" s="40" t="n">
        <f aca="false">SUM($C597,$G597,$S$5,$S$6)</f>
        <v>3160.91</v>
      </c>
      <c r="J597" s="40" t="n">
        <f aca="false">SUM($C597,$G597,$T$5,$T$6)</f>
        <v>3755.9</v>
      </c>
      <c r="K597" s="40" t="n">
        <f aca="false">SUM($C597,$G597,$U$5,$U$6)</f>
        <v>5076.92</v>
      </c>
      <c r="L597" s="31" t="n">
        <v>0</v>
      </c>
      <c r="M597" s="58" t="n">
        <v>8.8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80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0" t="n">
        <v>1533.27</v>
      </c>
      <c r="G598" s="30" t="n">
        <v>119.32</v>
      </c>
      <c r="H598" s="40" t="n">
        <f aca="false">SUM($C598,$G598,$R$5,$R$6)</f>
        <v>2801.3</v>
      </c>
      <c r="I598" s="40" t="n">
        <f aca="false">SUM($C598,$G598,$S$5,$S$6)</f>
        <v>3164.84</v>
      </c>
      <c r="J598" s="40" t="n">
        <f aca="false">SUM($C598,$G598,$T$5,$T$6)</f>
        <v>3759.83</v>
      </c>
      <c r="K598" s="40" t="n">
        <f aca="false">SUM($C598,$G598,$U$5,$U$6)</f>
        <v>5080.85</v>
      </c>
      <c r="L598" s="31" t="n">
        <v>0</v>
      </c>
      <c r="M598" s="58" t="n">
        <v>184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80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0" t="n">
        <v>1506.38</v>
      </c>
      <c r="G599" s="30" t="n">
        <v>117.16</v>
      </c>
      <c r="H599" s="40" t="n">
        <f aca="false">SUM($C599,$G599,$R$5,$R$6)</f>
        <v>2772.25</v>
      </c>
      <c r="I599" s="40" t="n">
        <f aca="false">SUM($C599,$G599,$S$5,$S$6)</f>
        <v>3135.79</v>
      </c>
      <c r="J599" s="40" t="n">
        <f aca="false">SUM($C599,$G599,$T$5,$T$6)</f>
        <v>3730.78</v>
      </c>
      <c r="K599" s="40" t="n">
        <f aca="false">SUM($C599,$G599,$U$5,$U$6)</f>
        <v>5051.8</v>
      </c>
      <c r="L599" s="31" t="n">
        <v>0</v>
      </c>
      <c r="M599" s="58" t="n">
        <v>139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80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0" t="n">
        <v>1499.13</v>
      </c>
      <c r="G600" s="30" t="n">
        <v>116.58</v>
      </c>
      <c r="H600" s="40" t="n">
        <f aca="false">SUM($C600,$G600,$R$5,$R$6)</f>
        <v>2764.42</v>
      </c>
      <c r="I600" s="40" t="n">
        <f aca="false">SUM($C600,$G600,$S$5,$S$6)</f>
        <v>3127.96</v>
      </c>
      <c r="J600" s="40" t="n">
        <f aca="false">SUM($C600,$G600,$T$5,$T$6)</f>
        <v>3722.95</v>
      </c>
      <c r="K600" s="40" t="n">
        <f aca="false">SUM($C600,$G600,$U$5,$U$6)</f>
        <v>5043.97</v>
      </c>
      <c r="L600" s="31" t="n">
        <v>0</v>
      </c>
      <c r="M600" s="58" t="n">
        <v>331.7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80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0" t="n">
        <v>1491.32</v>
      </c>
      <c r="G601" s="30" t="n">
        <v>115.96</v>
      </c>
      <c r="H601" s="40" t="n">
        <f aca="false">SUM($C601,$G601,$R$5,$R$6)</f>
        <v>2755.99</v>
      </c>
      <c r="I601" s="40" t="n">
        <f aca="false">SUM($C601,$G601,$S$5,$S$6)</f>
        <v>3119.53</v>
      </c>
      <c r="J601" s="40" t="n">
        <f aca="false">SUM($C601,$G601,$T$5,$T$6)</f>
        <v>3714.52</v>
      </c>
      <c r="K601" s="40" t="n">
        <f aca="false">SUM($C601,$G601,$U$5,$U$6)</f>
        <v>5035.54</v>
      </c>
      <c r="L601" s="31" t="n">
        <v>0</v>
      </c>
      <c r="M601" s="58" t="n">
        <v>37.4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80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0" t="n">
        <v>1487.78</v>
      </c>
      <c r="G602" s="30" t="n">
        <v>115.68</v>
      </c>
      <c r="H602" s="40" t="n">
        <f aca="false">SUM($C602,$G602,$R$5,$R$6)</f>
        <v>2752.17</v>
      </c>
      <c r="I602" s="40" t="n">
        <f aca="false">SUM($C602,$G602,$S$5,$S$6)</f>
        <v>3115.71</v>
      </c>
      <c r="J602" s="40" t="n">
        <f aca="false">SUM($C602,$G602,$T$5,$T$6)</f>
        <v>3710.7</v>
      </c>
      <c r="K602" s="40" t="n">
        <f aca="false">SUM($C602,$G602,$U$5,$U$6)</f>
        <v>5031.72</v>
      </c>
      <c r="L602" s="31" t="n">
        <v>0</v>
      </c>
      <c r="M602" s="58" t="n">
        <v>62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80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0" t="n">
        <v>1498.17</v>
      </c>
      <c r="G603" s="30" t="n">
        <v>116.51</v>
      </c>
      <c r="H603" s="40" t="n">
        <f aca="false">SUM($C603,$G603,$R$5,$R$6)</f>
        <v>2763.39</v>
      </c>
      <c r="I603" s="40" t="n">
        <f aca="false">SUM($C603,$G603,$S$5,$S$6)</f>
        <v>3126.93</v>
      </c>
      <c r="J603" s="40" t="n">
        <f aca="false">SUM($C603,$G603,$T$5,$T$6)</f>
        <v>3721.92</v>
      </c>
      <c r="K603" s="40" t="n">
        <f aca="false">SUM($C603,$G603,$U$5,$U$6)</f>
        <v>5042.94</v>
      </c>
      <c r="L603" s="31" t="n">
        <v>0</v>
      </c>
      <c r="M603" s="58" t="n">
        <v>38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80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0" t="n">
        <v>1481.56</v>
      </c>
      <c r="G604" s="30" t="n">
        <v>115.18</v>
      </c>
      <c r="H604" s="40" t="n">
        <f aca="false">SUM($C604,$G604,$R$5,$R$6)</f>
        <v>2745.45</v>
      </c>
      <c r="I604" s="40" t="n">
        <f aca="false">SUM($C604,$G604,$S$5,$S$6)</f>
        <v>3108.99</v>
      </c>
      <c r="J604" s="40" t="n">
        <f aca="false">SUM($C604,$G604,$T$5,$T$6)</f>
        <v>3703.98</v>
      </c>
      <c r="K604" s="40" t="n">
        <f aca="false">SUM($C604,$G604,$U$5,$U$6)</f>
        <v>5025</v>
      </c>
      <c r="L604" s="31" t="n">
        <v>44.38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80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0" t="n">
        <v>1560.13</v>
      </c>
      <c r="G605" s="30" t="n">
        <v>121.47</v>
      </c>
      <c r="H605" s="40" t="n">
        <f aca="false">SUM($C605,$G605,$R$5,$R$6)</f>
        <v>2830.31</v>
      </c>
      <c r="I605" s="40" t="n">
        <f aca="false">SUM($C605,$G605,$S$5,$S$6)</f>
        <v>3193.85</v>
      </c>
      <c r="J605" s="40" t="n">
        <f aca="false">SUM($C605,$G605,$T$5,$T$6)</f>
        <v>3788.84</v>
      </c>
      <c r="K605" s="40" t="n">
        <f aca="false">SUM($C605,$G605,$U$5,$U$6)</f>
        <v>5109.86</v>
      </c>
      <c r="L605" s="31" t="n">
        <v>38.19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80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0" t="n">
        <v>1609.01</v>
      </c>
      <c r="G606" s="30" t="n">
        <v>125.38</v>
      </c>
      <c r="H606" s="40" t="n">
        <f aca="false">SUM($C606,$G606,$R$5,$R$6)</f>
        <v>2883.1</v>
      </c>
      <c r="I606" s="40" t="n">
        <f aca="false">SUM($C606,$G606,$S$5,$S$6)</f>
        <v>3246.64</v>
      </c>
      <c r="J606" s="40" t="n">
        <f aca="false">SUM($C606,$G606,$T$5,$T$6)</f>
        <v>3841.63</v>
      </c>
      <c r="K606" s="40" t="n">
        <f aca="false">SUM($C606,$G606,$U$5,$U$6)</f>
        <v>5162.65</v>
      </c>
      <c r="L606" s="31" t="n">
        <v>0</v>
      </c>
      <c r="M606" s="58" t="n">
        <v>167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80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0" t="n">
        <v>1520.07</v>
      </c>
      <c r="G607" s="30" t="n">
        <v>118.26</v>
      </c>
      <c r="H607" s="40" t="n">
        <f aca="false">SUM($C607,$G607,$R$5,$R$6)</f>
        <v>2787.04</v>
      </c>
      <c r="I607" s="40" t="n">
        <f aca="false">SUM($C607,$G607,$S$5,$S$6)</f>
        <v>3150.58</v>
      </c>
      <c r="J607" s="40" t="n">
        <f aca="false">SUM($C607,$G607,$T$5,$T$6)</f>
        <v>3745.57</v>
      </c>
      <c r="K607" s="40" t="n">
        <f aca="false">SUM($C607,$G607,$U$5,$U$6)</f>
        <v>5066.59</v>
      </c>
      <c r="L607" s="31" t="n">
        <v>0</v>
      </c>
      <c r="M607" s="58" t="n">
        <v>1070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80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0" t="n">
        <v>1144.7</v>
      </c>
      <c r="G608" s="30" t="n">
        <v>88.2</v>
      </c>
      <c r="H608" s="40" t="n">
        <f aca="false">SUM($C608,$G608,$R$5,$R$6)</f>
        <v>2381.61</v>
      </c>
      <c r="I608" s="40" t="n">
        <f aca="false">SUM($C608,$G608,$S$5,$S$6)</f>
        <v>2745.15</v>
      </c>
      <c r="J608" s="40" t="n">
        <f aca="false">SUM($C608,$G608,$T$5,$T$6)</f>
        <v>3340.14</v>
      </c>
      <c r="K608" s="40" t="n">
        <f aca="false">SUM($C608,$G608,$U$5,$U$6)</f>
        <v>4661.16</v>
      </c>
      <c r="L608" s="31" t="n">
        <v>0</v>
      </c>
      <c r="M608" s="58" t="n">
        <v>1228.0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81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0" t="n">
        <v>895.8</v>
      </c>
      <c r="G609" s="30" t="n">
        <v>68.27</v>
      </c>
      <c r="H609" s="40" t="n">
        <f aca="false">SUM($C609,$G609,$R$5,$R$6)</f>
        <v>2112.78</v>
      </c>
      <c r="I609" s="40" t="n">
        <f aca="false">SUM($C609,$G609,$S$5,$S$6)</f>
        <v>2476.32</v>
      </c>
      <c r="J609" s="40" t="n">
        <f aca="false">SUM($C609,$G609,$T$5,$T$6)</f>
        <v>3071.31</v>
      </c>
      <c r="K609" s="40" t="n">
        <f aca="false">SUM($C609,$G609,$U$5,$U$6)</f>
        <v>4392.33</v>
      </c>
      <c r="L609" s="31" t="n">
        <v>0</v>
      </c>
      <c r="M609" s="58" t="n">
        <v>156.3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81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0" t="n">
        <v>800.38</v>
      </c>
      <c r="G610" s="30" t="n">
        <v>60.63</v>
      </c>
      <c r="H610" s="40" t="n">
        <f aca="false">SUM($C610,$G610,$R$5,$R$6)</f>
        <v>2009.72</v>
      </c>
      <c r="I610" s="40" t="n">
        <f aca="false">SUM($C610,$G610,$S$5,$S$6)</f>
        <v>2373.26</v>
      </c>
      <c r="J610" s="40" t="n">
        <f aca="false">SUM($C610,$G610,$T$5,$T$6)</f>
        <v>2968.25</v>
      </c>
      <c r="K610" s="40" t="n">
        <f aca="false">SUM($C610,$G610,$U$5,$U$6)</f>
        <v>4289.27</v>
      </c>
      <c r="L610" s="31" t="n">
        <v>0</v>
      </c>
      <c r="M610" s="58" t="n">
        <v>188.2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81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0" t="n">
        <v>715.19</v>
      </c>
      <c r="G611" s="30" t="n">
        <v>53.81</v>
      </c>
      <c r="H611" s="40" t="n">
        <f aca="false">SUM($C611,$G611,$R$5,$R$6)</f>
        <v>1917.71</v>
      </c>
      <c r="I611" s="40" t="n">
        <f aca="false">SUM($C611,$G611,$S$5,$S$6)</f>
        <v>2281.25</v>
      </c>
      <c r="J611" s="40" t="n">
        <f aca="false">SUM($C611,$G611,$T$5,$T$6)</f>
        <v>2876.24</v>
      </c>
      <c r="K611" s="40" t="n">
        <f aca="false">SUM($C611,$G611,$U$5,$U$6)</f>
        <v>4197.26</v>
      </c>
      <c r="L611" s="31" t="n">
        <v>0</v>
      </c>
      <c r="M611" s="58" t="n">
        <v>61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81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0" t="n">
        <v>678.99</v>
      </c>
      <c r="G612" s="30" t="n">
        <v>50.91</v>
      </c>
      <c r="H612" s="40" t="n">
        <f aca="false">SUM($C612,$G612,$R$5,$R$6)</f>
        <v>1878.61</v>
      </c>
      <c r="I612" s="40" t="n">
        <f aca="false">SUM($C612,$G612,$S$5,$S$6)</f>
        <v>2242.15</v>
      </c>
      <c r="J612" s="40" t="n">
        <f aca="false">SUM($C612,$G612,$T$5,$T$6)</f>
        <v>2837.14</v>
      </c>
      <c r="K612" s="40" t="n">
        <f aca="false">SUM($C612,$G612,$U$5,$U$6)</f>
        <v>4158.16</v>
      </c>
      <c r="L612" s="31" t="n">
        <v>0</v>
      </c>
      <c r="M612" s="58" t="n">
        <v>88.5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81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0" t="n">
        <v>599.47</v>
      </c>
      <c r="G613" s="30" t="n">
        <v>44.55</v>
      </c>
      <c r="H613" s="40" t="n">
        <f aca="false">SUM($C613,$G613,$R$5,$R$6)</f>
        <v>1792.73</v>
      </c>
      <c r="I613" s="40" t="n">
        <f aca="false">SUM($C613,$G613,$S$5,$S$6)</f>
        <v>2156.27</v>
      </c>
      <c r="J613" s="40" t="n">
        <f aca="false">SUM($C613,$G613,$T$5,$T$6)</f>
        <v>2751.26</v>
      </c>
      <c r="K613" s="40" t="n">
        <f aca="false">SUM($C613,$G613,$U$5,$U$6)</f>
        <v>4072.28</v>
      </c>
      <c r="L613" s="31" t="n">
        <v>0</v>
      </c>
      <c r="M613" s="58" t="n">
        <v>73.6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81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0" t="n">
        <v>793.08</v>
      </c>
      <c r="G614" s="30" t="n">
        <v>60.05</v>
      </c>
      <c r="H614" s="40" t="n">
        <f aca="false">SUM($C614,$G614,$R$5,$R$6)</f>
        <v>2001.84</v>
      </c>
      <c r="I614" s="40" t="n">
        <f aca="false">SUM($C614,$G614,$S$5,$S$6)</f>
        <v>2365.38</v>
      </c>
      <c r="J614" s="40" t="n">
        <f aca="false">SUM($C614,$G614,$T$5,$T$6)</f>
        <v>2960.37</v>
      </c>
      <c r="K614" s="40" t="n">
        <f aca="false">SUM($C614,$G614,$U$5,$U$6)</f>
        <v>4281.39</v>
      </c>
      <c r="L614" s="31" t="n">
        <v>65.81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81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0" t="n">
        <v>991.46</v>
      </c>
      <c r="G615" s="30" t="n">
        <v>75.93</v>
      </c>
      <c r="H615" s="40" t="n">
        <f aca="false">SUM($C615,$G615,$R$5,$R$6)</f>
        <v>2216.1</v>
      </c>
      <c r="I615" s="40" t="n">
        <f aca="false">SUM($C615,$G615,$S$5,$S$6)</f>
        <v>2579.64</v>
      </c>
      <c r="J615" s="40" t="n">
        <f aca="false">SUM($C615,$G615,$T$5,$T$6)</f>
        <v>3174.63</v>
      </c>
      <c r="K615" s="40" t="n">
        <f aca="false">SUM($C615,$G615,$U$5,$U$6)</f>
        <v>4495.65</v>
      </c>
      <c r="L615" s="31" t="n">
        <v>78.6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81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0" t="n">
        <v>1439.64</v>
      </c>
      <c r="G616" s="30" t="n">
        <v>111.82</v>
      </c>
      <c r="H616" s="40" t="n">
        <f aca="false">SUM($C616,$G616,$R$5,$R$6)</f>
        <v>2700.17</v>
      </c>
      <c r="I616" s="40" t="n">
        <f aca="false">SUM($C616,$G616,$S$5,$S$6)</f>
        <v>3063.71</v>
      </c>
      <c r="J616" s="40" t="n">
        <f aca="false">SUM($C616,$G616,$T$5,$T$6)</f>
        <v>3658.7</v>
      </c>
      <c r="K616" s="40" t="n">
        <f aca="false">SUM($C616,$G616,$U$5,$U$6)</f>
        <v>4979.72</v>
      </c>
      <c r="L616" s="31" t="n">
        <v>63.35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81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0" t="n">
        <v>1485.21</v>
      </c>
      <c r="G617" s="30" t="n">
        <v>115.47</v>
      </c>
      <c r="H617" s="40" t="n">
        <f aca="false">SUM($C617,$G617,$R$5,$R$6)</f>
        <v>2749.39</v>
      </c>
      <c r="I617" s="40" t="n">
        <f aca="false">SUM($C617,$G617,$S$5,$S$6)</f>
        <v>3112.93</v>
      </c>
      <c r="J617" s="40" t="n">
        <f aca="false">SUM($C617,$G617,$T$5,$T$6)</f>
        <v>3707.92</v>
      </c>
      <c r="K617" s="40" t="n">
        <f aca="false">SUM($C617,$G617,$U$5,$U$6)</f>
        <v>5028.94</v>
      </c>
      <c r="L617" s="31" t="n">
        <v>0</v>
      </c>
      <c r="M617" s="58" t="n">
        <v>46.7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81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0" t="n">
        <v>1515.55</v>
      </c>
      <c r="G618" s="30" t="n">
        <v>117.9</v>
      </c>
      <c r="H618" s="40" t="n">
        <f aca="false">SUM($C618,$G618,$R$5,$R$6)</f>
        <v>2782.16</v>
      </c>
      <c r="I618" s="40" t="n">
        <f aca="false">SUM($C618,$G618,$S$5,$S$6)</f>
        <v>3145.7</v>
      </c>
      <c r="J618" s="40" t="n">
        <f aca="false">SUM($C618,$G618,$T$5,$T$6)</f>
        <v>3740.69</v>
      </c>
      <c r="K618" s="40" t="n">
        <f aca="false">SUM($C618,$G618,$U$5,$U$6)</f>
        <v>5061.71</v>
      </c>
      <c r="L618" s="31" t="n">
        <v>0</v>
      </c>
      <c r="M618" s="58" t="n">
        <v>52.3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81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0" t="n">
        <v>1524.33</v>
      </c>
      <c r="G619" s="30" t="n">
        <v>118.6</v>
      </c>
      <c r="H619" s="40" t="n">
        <f aca="false">SUM($C619,$G619,$R$5,$R$6)</f>
        <v>2791.64</v>
      </c>
      <c r="I619" s="40" t="n">
        <f aca="false">SUM($C619,$G619,$S$5,$S$6)</f>
        <v>3155.18</v>
      </c>
      <c r="J619" s="40" t="n">
        <f aca="false">SUM($C619,$G619,$T$5,$T$6)</f>
        <v>3750.17</v>
      </c>
      <c r="K619" s="40" t="n">
        <f aca="false">SUM($C619,$G619,$U$5,$U$6)</f>
        <v>5071.19</v>
      </c>
      <c r="L619" s="31" t="n">
        <v>0</v>
      </c>
      <c r="M619" s="58" t="n">
        <v>91.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81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0" t="n">
        <v>1516.67</v>
      </c>
      <c r="G620" s="30" t="n">
        <v>117.99</v>
      </c>
      <c r="H620" s="40" t="n">
        <f aca="false">SUM($C620,$G620,$R$5,$R$6)</f>
        <v>2783.37</v>
      </c>
      <c r="I620" s="40" t="n">
        <f aca="false">SUM($C620,$G620,$S$5,$S$6)</f>
        <v>3146.91</v>
      </c>
      <c r="J620" s="40" t="n">
        <f aca="false">SUM($C620,$G620,$T$5,$T$6)</f>
        <v>3741.9</v>
      </c>
      <c r="K620" s="40" t="n">
        <f aca="false">SUM($C620,$G620,$U$5,$U$6)</f>
        <v>5062.92</v>
      </c>
      <c r="L620" s="31" t="n">
        <v>0</v>
      </c>
      <c r="M620" s="58" t="n">
        <v>118.7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81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0" t="n">
        <v>1505.53</v>
      </c>
      <c r="G621" s="30" t="n">
        <v>117.1</v>
      </c>
      <c r="H621" s="40" t="n">
        <f aca="false">SUM($C621,$G621,$R$5,$R$6)</f>
        <v>2771.34</v>
      </c>
      <c r="I621" s="40" t="n">
        <f aca="false">SUM($C621,$G621,$S$5,$S$6)</f>
        <v>3134.88</v>
      </c>
      <c r="J621" s="40" t="n">
        <f aca="false">SUM($C621,$G621,$T$5,$T$6)</f>
        <v>3729.87</v>
      </c>
      <c r="K621" s="40" t="n">
        <f aca="false">SUM($C621,$G621,$U$5,$U$6)</f>
        <v>5050.89</v>
      </c>
      <c r="L621" s="31" t="n">
        <v>0</v>
      </c>
      <c r="M621" s="58" t="n">
        <v>101.8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81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0" t="n">
        <v>1514.12</v>
      </c>
      <c r="G622" s="30" t="n">
        <v>117.78</v>
      </c>
      <c r="H622" s="40" t="n">
        <f aca="false">SUM($C622,$G622,$R$5,$R$6)</f>
        <v>2780.61</v>
      </c>
      <c r="I622" s="40" t="n">
        <f aca="false">SUM($C622,$G622,$S$5,$S$6)</f>
        <v>3144.15</v>
      </c>
      <c r="J622" s="40" t="n">
        <f aca="false">SUM($C622,$G622,$T$5,$T$6)</f>
        <v>3739.14</v>
      </c>
      <c r="K622" s="40" t="n">
        <f aca="false">SUM($C622,$G622,$U$5,$U$6)</f>
        <v>5060.16</v>
      </c>
      <c r="L622" s="31" t="n">
        <v>0</v>
      </c>
      <c r="M622" s="58" t="n">
        <v>92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81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0" t="n">
        <v>1514.55</v>
      </c>
      <c r="G623" s="30" t="n">
        <v>117.82</v>
      </c>
      <c r="H623" s="40" t="n">
        <f aca="false">SUM($C623,$G623,$R$5,$R$6)</f>
        <v>2781.08</v>
      </c>
      <c r="I623" s="40" t="n">
        <f aca="false">SUM($C623,$G623,$S$5,$S$6)</f>
        <v>3144.62</v>
      </c>
      <c r="J623" s="40" t="n">
        <f aca="false">SUM($C623,$G623,$T$5,$T$6)</f>
        <v>3739.61</v>
      </c>
      <c r="K623" s="40" t="n">
        <f aca="false">SUM($C623,$G623,$U$5,$U$6)</f>
        <v>5060.63</v>
      </c>
      <c r="L623" s="31" t="n">
        <v>0</v>
      </c>
      <c r="M623" s="58" t="n">
        <v>127.3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81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0" t="n">
        <v>1495.56</v>
      </c>
      <c r="G624" s="30" t="n">
        <v>116.3</v>
      </c>
      <c r="H624" s="40" t="n">
        <f aca="false">SUM($C624,$G624,$R$5,$R$6)</f>
        <v>2760.57</v>
      </c>
      <c r="I624" s="40" t="n">
        <f aca="false">SUM($C624,$G624,$S$5,$S$6)</f>
        <v>3124.11</v>
      </c>
      <c r="J624" s="40" t="n">
        <f aca="false">SUM($C624,$G624,$T$5,$T$6)</f>
        <v>3719.1</v>
      </c>
      <c r="K624" s="40" t="n">
        <f aca="false">SUM($C624,$G624,$U$5,$U$6)</f>
        <v>5040.12</v>
      </c>
      <c r="L624" s="31" t="n">
        <v>0</v>
      </c>
      <c r="M624" s="58" t="n">
        <v>157.7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81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0" t="n">
        <v>1466.05</v>
      </c>
      <c r="G625" s="30" t="n">
        <v>113.94</v>
      </c>
      <c r="H625" s="40" t="n">
        <f aca="false">SUM($C625,$G625,$R$5,$R$6)</f>
        <v>2728.7</v>
      </c>
      <c r="I625" s="40" t="n">
        <f aca="false">SUM($C625,$G625,$S$5,$S$6)</f>
        <v>3092.24</v>
      </c>
      <c r="J625" s="40" t="n">
        <f aca="false">SUM($C625,$G625,$T$5,$T$6)</f>
        <v>3687.23</v>
      </c>
      <c r="K625" s="40" t="n">
        <f aca="false">SUM($C625,$G625,$U$5,$U$6)</f>
        <v>5008.25</v>
      </c>
      <c r="L625" s="31" t="n">
        <v>0</v>
      </c>
      <c r="M625" s="58" t="n">
        <v>242.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81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0" t="n">
        <v>1456.68</v>
      </c>
      <c r="G626" s="30" t="n">
        <v>113.18</v>
      </c>
      <c r="H626" s="40" t="n">
        <f aca="false">SUM($C626,$G626,$R$5,$R$6)</f>
        <v>2718.57</v>
      </c>
      <c r="I626" s="40" t="n">
        <f aca="false">SUM($C626,$G626,$S$5,$S$6)</f>
        <v>3082.11</v>
      </c>
      <c r="J626" s="40" t="n">
        <f aca="false">SUM($C626,$G626,$T$5,$T$6)</f>
        <v>3677.1</v>
      </c>
      <c r="K626" s="40" t="n">
        <f aca="false">SUM($C626,$G626,$U$5,$U$6)</f>
        <v>4998.12</v>
      </c>
      <c r="L626" s="31" t="n">
        <v>0</v>
      </c>
      <c r="M626" s="58" t="n">
        <v>240.1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81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0" t="n">
        <v>1459.26</v>
      </c>
      <c r="G627" s="30" t="n">
        <v>113.39</v>
      </c>
      <c r="H627" s="40" t="n">
        <f aca="false">SUM($C627,$G627,$R$5,$R$6)</f>
        <v>2721.36</v>
      </c>
      <c r="I627" s="40" t="n">
        <f aca="false">SUM($C627,$G627,$S$5,$S$6)</f>
        <v>3084.9</v>
      </c>
      <c r="J627" s="40" t="n">
        <f aca="false">SUM($C627,$G627,$T$5,$T$6)</f>
        <v>3679.89</v>
      </c>
      <c r="K627" s="40" t="n">
        <f aca="false">SUM($C627,$G627,$U$5,$U$6)</f>
        <v>5000.91</v>
      </c>
      <c r="L627" s="31" t="n">
        <v>0</v>
      </c>
      <c r="M627" s="58" t="n">
        <v>4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81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0" t="n">
        <v>1483.56</v>
      </c>
      <c r="G628" s="30" t="n">
        <v>115.34</v>
      </c>
      <c r="H628" s="40" t="n">
        <f aca="false">SUM($C628,$G628,$R$5,$R$6)</f>
        <v>2747.61</v>
      </c>
      <c r="I628" s="40" t="n">
        <f aca="false">SUM($C628,$G628,$S$5,$S$6)</f>
        <v>3111.15</v>
      </c>
      <c r="J628" s="40" t="n">
        <f aca="false">SUM($C628,$G628,$T$5,$T$6)</f>
        <v>3706.14</v>
      </c>
      <c r="K628" s="40" t="n">
        <f aca="false">SUM($C628,$G628,$U$5,$U$6)</f>
        <v>5027.16</v>
      </c>
      <c r="L628" s="31" t="n">
        <v>0</v>
      </c>
      <c r="M628" s="58" t="n">
        <v>635.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81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0" t="n">
        <v>1600.74</v>
      </c>
      <c r="G629" s="30" t="n">
        <v>124.72</v>
      </c>
      <c r="H629" s="40" t="n">
        <f aca="false">SUM($C629,$G629,$R$5,$R$6)</f>
        <v>2874.17</v>
      </c>
      <c r="I629" s="40" t="n">
        <f aca="false">SUM($C629,$G629,$S$5,$S$6)</f>
        <v>3237.71</v>
      </c>
      <c r="J629" s="40" t="n">
        <f aca="false">SUM($C629,$G629,$T$5,$T$6)</f>
        <v>3832.7</v>
      </c>
      <c r="K629" s="40" t="n">
        <f aca="false">SUM($C629,$G629,$U$5,$U$6)</f>
        <v>5153.72</v>
      </c>
      <c r="L629" s="31" t="n">
        <v>0</v>
      </c>
      <c r="M629" s="58" t="n">
        <v>119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81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0" t="n">
        <v>1565.67</v>
      </c>
      <c r="G630" s="30" t="n">
        <v>121.91</v>
      </c>
      <c r="H630" s="40" t="n">
        <f aca="false">SUM($C630,$G630,$R$5,$R$6)</f>
        <v>2836.29</v>
      </c>
      <c r="I630" s="40" t="n">
        <f aca="false">SUM($C630,$G630,$S$5,$S$6)</f>
        <v>3199.83</v>
      </c>
      <c r="J630" s="40" t="n">
        <f aca="false">SUM($C630,$G630,$T$5,$T$6)</f>
        <v>3794.82</v>
      </c>
      <c r="K630" s="40" t="n">
        <f aca="false">SUM($C630,$G630,$U$5,$U$6)</f>
        <v>5115.84</v>
      </c>
      <c r="L630" s="31" t="n">
        <v>0</v>
      </c>
      <c r="M630" s="58" t="n">
        <v>171.6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81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0" t="n">
        <v>1693.09</v>
      </c>
      <c r="G631" s="30" t="n">
        <v>132.11</v>
      </c>
      <c r="H631" s="40" t="n">
        <f aca="false">SUM($C631,$G631,$R$5,$R$6)</f>
        <v>2973.91</v>
      </c>
      <c r="I631" s="40" t="n">
        <f aca="false">SUM($C631,$G631,$S$5,$S$6)</f>
        <v>3337.45</v>
      </c>
      <c r="J631" s="40" t="n">
        <f aca="false">SUM($C631,$G631,$T$5,$T$6)</f>
        <v>3932.44</v>
      </c>
      <c r="K631" s="40" t="n">
        <f aca="false">SUM($C631,$G631,$U$5,$U$6)</f>
        <v>5253.46</v>
      </c>
      <c r="L631" s="31" t="n">
        <v>0</v>
      </c>
      <c r="M631" s="58" t="n">
        <v>951.8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81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0" t="n">
        <v>1410.64</v>
      </c>
      <c r="G632" s="30" t="n">
        <v>109.5</v>
      </c>
      <c r="H632" s="40" t="n">
        <f aca="false">SUM($C632,$G632,$R$5,$R$6)</f>
        <v>2668.85</v>
      </c>
      <c r="I632" s="40" t="n">
        <f aca="false">SUM($C632,$G632,$S$5,$S$6)</f>
        <v>3032.39</v>
      </c>
      <c r="J632" s="40" t="n">
        <f aca="false">SUM($C632,$G632,$T$5,$T$6)</f>
        <v>3627.38</v>
      </c>
      <c r="K632" s="40" t="n">
        <f aca="false">SUM($C632,$G632,$U$5,$U$6)</f>
        <v>4948.4</v>
      </c>
      <c r="L632" s="31" t="n">
        <v>0</v>
      </c>
      <c r="M632" s="58" t="n">
        <v>96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82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0" t="n">
        <v>1408.19</v>
      </c>
      <c r="G633" s="30" t="n">
        <v>109.3</v>
      </c>
      <c r="H633" s="40" t="n">
        <f aca="false">SUM($C633,$G633,$R$5,$R$6)</f>
        <v>2666.2</v>
      </c>
      <c r="I633" s="40" t="n">
        <f aca="false">SUM($C633,$G633,$S$5,$S$6)</f>
        <v>3029.74</v>
      </c>
      <c r="J633" s="40" t="n">
        <f aca="false">SUM($C633,$G633,$T$5,$T$6)</f>
        <v>3624.73</v>
      </c>
      <c r="K633" s="40" t="n">
        <f aca="false">SUM($C633,$G633,$U$5,$U$6)</f>
        <v>4945.75</v>
      </c>
      <c r="L633" s="31" t="n">
        <v>0</v>
      </c>
      <c r="M633" s="58" t="n">
        <v>607.4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82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0" t="n">
        <v>936.1</v>
      </c>
      <c r="G634" s="30" t="n">
        <v>71.5</v>
      </c>
      <c r="H634" s="40" t="n">
        <f aca="false">SUM($C634,$G634,$R$5,$R$6)</f>
        <v>2156.31</v>
      </c>
      <c r="I634" s="40" t="n">
        <f aca="false">SUM($C634,$G634,$S$5,$S$6)</f>
        <v>2519.85</v>
      </c>
      <c r="J634" s="40" t="n">
        <f aca="false">SUM($C634,$G634,$T$5,$T$6)</f>
        <v>3114.84</v>
      </c>
      <c r="K634" s="40" t="n">
        <f aca="false">SUM($C634,$G634,$U$5,$U$6)</f>
        <v>4435.86</v>
      </c>
      <c r="L634" s="31" t="n">
        <v>0</v>
      </c>
      <c r="M634" s="58" t="n">
        <v>125.7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82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0" t="n">
        <v>870.26</v>
      </c>
      <c r="G635" s="30" t="n">
        <v>66.23</v>
      </c>
      <c r="H635" s="40" t="n">
        <f aca="false">SUM($C635,$G635,$R$5,$R$6)</f>
        <v>2085.2</v>
      </c>
      <c r="I635" s="40" t="n">
        <f aca="false">SUM($C635,$G635,$S$5,$S$6)</f>
        <v>2448.74</v>
      </c>
      <c r="J635" s="40" t="n">
        <f aca="false">SUM($C635,$G635,$T$5,$T$6)</f>
        <v>3043.73</v>
      </c>
      <c r="K635" s="40" t="n">
        <f aca="false">SUM($C635,$G635,$U$5,$U$6)</f>
        <v>4364.75</v>
      </c>
      <c r="L635" s="31" t="n">
        <v>0</v>
      </c>
      <c r="M635" s="58" t="n">
        <v>94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82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0" t="n">
        <v>858.15</v>
      </c>
      <c r="G636" s="30" t="n">
        <v>65.26</v>
      </c>
      <c r="H636" s="40" t="n">
        <f aca="false">SUM($C636,$G636,$R$5,$R$6)</f>
        <v>2072.12</v>
      </c>
      <c r="I636" s="40" t="n">
        <f aca="false">SUM($C636,$G636,$S$5,$S$6)</f>
        <v>2435.66</v>
      </c>
      <c r="J636" s="40" t="n">
        <f aca="false">SUM($C636,$G636,$T$5,$T$6)</f>
        <v>3030.65</v>
      </c>
      <c r="K636" s="40" t="n">
        <f aca="false">SUM($C636,$G636,$U$5,$U$6)</f>
        <v>4351.67</v>
      </c>
      <c r="L636" s="31" t="n">
        <v>0</v>
      </c>
      <c r="M636" s="58" t="n">
        <v>180.4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82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0" t="n">
        <v>782.62</v>
      </c>
      <c r="G637" s="30" t="n">
        <v>59.21</v>
      </c>
      <c r="H637" s="40" t="n">
        <f aca="false">SUM($C637,$G637,$R$5,$R$6)</f>
        <v>1990.54</v>
      </c>
      <c r="I637" s="40" t="n">
        <f aca="false">SUM($C637,$G637,$S$5,$S$6)</f>
        <v>2354.08</v>
      </c>
      <c r="J637" s="40" t="n">
        <f aca="false">SUM($C637,$G637,$T$5,$T$6)</f>
        <v>2949.07</v>
      </c>
      <c r="K637" s="40" t="n">
        <f aca="false">SUM($C637,$G637,$U$5,$U$6)</f>
        <v>4270.09</v>
      </c>
      <c r="L637" s="31" t="n">
        <v>0</v>
      </c>
      <c r="M637" s="58" t="n">
        <v>101.6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82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0" t="n">
        <v>772.66</v>
      </c>
      <c r="G638" s="30" t="n">
        <v>58.41</v>
      </c>
      <c r="H638" s="40" t="n">
        <f aca="false">SUM($C638,$G638,$R$5,$R$6)</f>
        <v>1979.78</v>
      </c>
      <c r="I638" s="40" t="n">
        <f aca="false">SUM($C638,$G638,$S$5,$S$6)</f>
        <v>2343.32</v>
      </c>
      <c r="J638" s="40" t="n">
        <f aca="false">SUM($C638,$G638,$T$5,$T$6)</f>
        <v>2938.31</v>
      </c>
      <c r="K638" s="40" t="n">
        <f aca="false">SUM($C638,$G638,$U$5,$U$6)</f>
        <v>4259.33</v>
      </c>
      <c r="L638" s="31" t="n">
        <v>0</v>
      </c>
      <c r="M638" s="58" t="n">
        <v>67.0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82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0" t="n">
        <v>853.72</v>
      </c>
      <c r="G639" s="30" t="n">
        <v>64.9</v>
      </c>
      <c r="H639" s="40" t="n">
        <f aca="false">SUM($C639,$G639,$R$5,$R$6)</f>
        <v>2067.33</v>
      </c>
      <c r="I639" s="40" t="n">
        <f aca="false">SUM($C639,$G639,$S$5,$S$6)</f>
        <v>2430.87</v>
      </c>
      <c r="J639" s="40" t="n">
        <f aca="false">SUM($C639,$G639,$T$5,$T$6)</f>
        <v>3025.86</v>
      </c>
      <c r="K639" s="40" t="n">
        <f aca="false">SUM($C639,$G639,$U$5,$U$6)</f>
        <v>4346.88</v>
      </c>
      <c r="L639" s="31" t="n">
        <v>0</v>
      </c>
      <c r="M639" s="58" t="n">
        <v>16.0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82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0" t="n">
        <v>1179.57</v>
      </c>
      <c r="G640" s="30" t="n">
        <v>91</v>
      </c>
      <c r="H640" s="40" t="n">
        <f aca="false">SUM($C640,$G640,$R$5,$R$6)</f>
        <v>2419.28</v>
      </c>
      <c r="I640" s="40" t="n">
        <f aca="false">SUM($C640,$G640,$S$5,$S$6)</f>
        <v>2782.82</v>
      </c>
      <c r="J640" s="40" t="n">
        <f aca="false">SUM($C640,$G640,$T$5,$T$6)</f>
        <v>3377.81</v>
      </c>
      <c r="K640" s="40" t="n">
        <f aca="false">SUM($C640,$G640,$U$5,$U$6)</f>
        <v>4698.83</v>
      </c>
      <c r="L640" s="31" t="n">
        <v>0</v>
      </c>
      <c r="M640" s="58" t="n">
        <v>18.87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82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0" t="n">
        <v>1456.5</v>
      </c>
      <c r="G641" s="30" t="n">
        <v>113.17</v>
      </c>
      <c r="H641" s="40" t="n">
        <f aca="false">SUM($C641,$G641,$R$5,$R$6)</f>
        <v>2718.38</v>
      </c>
      <c r="I641" s="40" t="n">
        <f aca="false">SUM($C641,$G641,$S$5,$S$6)</f>
        <v>3081.92</v>
      </c>
      <c r="J641" s="40" t="n">
        <f aca="false">SUM($C641,$G641,$T$5,$T$6)</f>
        <v>3676.91</v>
      </c>
      <c r="K641" s="40" t="n">
        <f aca="false">SUM($C641,$G641,$U$5,$U$6)</f>
        <v>4997.93</v>
      </c>
      <c r="L641" s="31" t="n">
        <v>0</v>
      </c>
      <c r="M641" s="58" t="n">
        <v>615.4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82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0" t="n">
        <v>1493.04</v>
      </c>
      <c r="G642" s="30" t="n">
        <v>116.1</v>
      </c>
      <c r="H642" s="40" t="n">
        <f aca="false">SUM($C642,$G642,$R$5,$R$6)</f>
        <v>2757.85</v>
      </c>
      <c r="I642" s="40" t="n">
        <f aca="false">SUM($C642,$G642,$S$5,$S$6)</f>
        <v>3121.39</v>
      </c>
      <c r="J642" s="40" t="n">
        <f aca="false">SUM($C642,$G642,$T$5,$T$6)</f>
        <v>3716.38</v>
      </c>
      <c r="K642" s="40" t="n">
        <f aca="false">SUM($C642,$G642,$U$5,$U$6)</f>
        <v>5037.4</v>
      </c>
      <c r="L642" s="31" t="n">
        <v>0</v>
      </c>
      <c r="M642" s="58" t="n">
        <v>303.0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82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0" t="n">
        <v>1456.16</v>
      </c>
      <c r="G643" s="30" t="n">
        <v>113.14</v>
      </c>
      <c r="H643" s="40" t="n">
        <f aca="false">SUM($C643,$G643,$R$5,$R$6)</f>
        <v>2718.01</v>
      </c>
      <c r="I643" s="40" t="n">
        <f aca="false">SUM($C643,$G643,$S$5,$S$6)</f>
        <v>3081.55</v>
      </c>
      <c r="J643" s="40" t="n">
        <f aca="false">SUM($C643,$G643,$T$5,$T$6)</f>
        <v>3676.54</v>
      </c>
      <c r="K643" s="40" t="n">
        <f aca="false">SUM($C643,$G643,$U$5,$U$6)</f>
        <v>4997.56</v>
      </c>
      <c r="L643" s="31" t="n">
        <v>0</v>
      </c>
      <c r="M643" s="58" t="n">
        <v>592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82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0" t="n">
        <v>1448.2</v>
      </c>
      <c r="G644" s="30" t="n">
        <v>112.51</v>
      </c>
      <c r="H644" s="40" t="n">
        <f aca="false">SUM($C644,$G644,$R$5,$R$6)</f>
        <v>2709.42</v>
      </c>
      <c r="I644" s="40" t="n">
        <f aca="false">SUM($C644,$G644,$S$5,$S$6)</f>
        <v>3072.96</v>
      </c>
      <c r="J644" s="40" t="n">
        <f aca="false">SUM($C644,$G644,$T$5,$T$6)</f>
        <v>3667.95</v>
      </c>
      <c r="K644" s="40" t="n">
        <f aca="false">SUM($C644,$G644,$U$5,$U$6)</f>
        <v>4988.97</v>
      </c>
      <c r="L644" s="31" t="n">
        <v>0</v>
      </c>
      <c r="M644" s="58" t="n">
        <v>654.3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82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0" t="n">
        <v>1440.37</v>
      </c>
      <c r="G645" s="30" t="n">
        <v>111.88</v>
      </c>
      <c r="H645" s="40" t="n">
        <f aca="false">SUM($C645,$G645,$R$5,$R$6)</f>
        <v>2700.96</v>
      </c>
      <c r="I645" s="40" t="n">
        <f aca="false">SUM($C645,$G645,$S$5,$S$6)</f>
        <v>3064.5</v>
      </c>
      <c r="J645" s="40" t="n">
        <f aca="false">SUM($C645,$G645,$T$5,$T$6)</f>
        <v>3659.49</v>
      </c>
      <c r="K645" s="40" t="n">
        <f aca="false">SUM($C645,$G645,$U$5,$U$6)</f>
        <v>4980.51</v>
      </c>
      <c r="L645" s="31" t="n">
        <v>0</v>
      </c>
      <c r="M645" s="58" t="n">
        <v>615.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82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0" t="n">
        <v>1445.37</v>
      </c>
      <c r="G646" s="30" t="n">
        <v>112.28</v>
      </c>
      <c r="H646" s="40" t="n">
        <f aca="false">SUM($C646,$G646,$R$5,$R$6)</f>
        <v>2706.36</v>
      </c>
      <c r="I646" s="40" t="n">
        <f aca="false">SUM($C646,$G646,$S$5,$S$6)</f>
        <v>3069.9</v>
      </c>
      <c r="J646" s="40" t="n">
        <f aca="false">SUM($C646,$G646,$T$5,$T$6)</f>
        <v>3664.89</v>
      </c>
      <c r="K646" s="40" t="n">
        <f aca="false">SUM($C646,$G646,$U$5,$U$6)</f>
        <v>4985.91</v>
      </c>
      <c r="L646" s="31" t="n">
        <v>0</v>
      </c>
      <c r="M646" s="58" t="n">
        <v>666.7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82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0" t="n">
        <v>1427.53</v>
      </c>
      <c r="G647" s="30" t="n">
        <v>110.85</v>
      </c>
      <c r="H647" s="40" t="n">
        <f aca="false">SUM($C647,$G647,$R$5,$R$6)</f>
        <v>2687.09</v>
      </c>
      <c r="I647" s="40" t="n">
        <f aca="false">SUM($C647,$G647,$S$5,$S$6)</f>
        <v>3050.63</v>
      </c>
      <c r="J647" s="40" t="n">
        <f aca="false">SUM($C647,$G647,$T$5,$T$6)</f>
        <v>3645.62</v>
      </c>
      <c r="K647" s="40" t="n">
        <f aca="false">SUM($C647,$G647,$U$5,$U$6)</f>
        <v>4966.64</v>
      </c>
      <c r="L647" s="31" t="n">
        <v>0</v>
      </c>
      <c r="M647" s="58" t="n">
        <v>651.3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82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0" t="n">
        <v>1424.5</v>
      </c>
      <c r="G648" s="30" t="n">
        <v>110.61</v>
      </c>
      <c r="H648" s="40" t="n">
        <f aca="false">SUM($C648,$G648,$R$5,$R$6)</f>
        <v>2683.82</v>
      </c>
      <c r="I648" s="40" t="n">
        <f aca="false">SUM($C648,$G648,$S$5,$S$6)</f>
        <v>3047.36</v>
      </c>
      <c r="J648" s="40" t="n">
        <f aca="false">SUM($C648,$G648,$T$5,$T$6)</f>
        <v>3642.35</v>
      </c>
      <c r="K648" s="40" t="n">
        <f aca="false">SUM($C648,$G648,$U$5,$U$6)</f>
        <v>4963.37</v>
      </c>
      <c r="L648" s="31" t="n">
        <v>0</v>
      </c>
      <c r="M648" s="58" t="n">
        <v>650.1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82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0" t="n">
        <v>1438.22</v>
      </c>
      <c r="G649" s="30" t="n">
        <v>111.71</v>
      </c>
      <c r="H649" s="40" t="n">
        <f aca="false">SUM($C649,$G649,$R$5,$R$6)</f>
        <v>2698.64</v>
      </c>
      <c r="I649" s="40" t="n">
        <f aca="false">SUM($C649,$G649,$S$5,$S$6)</f>
        <v>3062.18</v>
      </c>
      <c r="J649" s="40" t="n">
        <f aca="false">SUM($C649,$G649,$T$5,$T$6)</f>
        <v>3657.17</v>
      </c>
      <c r="K649" s="40" t="n">
        <f aca="false">SUM($C649,$G649,$U$5,$U$6)</f>
        <v>4978.19</v>
      </c>
      <c r="L649" s="31" t="n">
        <v>0</v>
      </c>
      <c r="M649" s="58" t="n">
        <v>669.8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82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0" t="n">
        <v>1437.55</v>
      </c>
      <c r="G650" s="30" t="n">
        <v>111.65</v>
      </c>
      <c r="H650" s="40" t="n">
        <f aca="false">SUM($C650,$G650,$R$5,$R$6)</f>
        <v>2697.91</v>
      </c>
      <c r="I650" s="40" t="n">
        <f aca="false">SUM($C650,$G650,$S$5,$S$6)</f>
        <v>3061.45</v>
      </c>
      <c r="J650" s="40" t="n">
        <f aca="false">SUM($C650,$G650,$T$5,$T$6)</f>
        <v>3656.44</v>
      </c>
      <c r="K650" s="40" t="n">
        <f aca="false">SUM($C650,$G650,$U$5,$U$6)</f>
        <v>4977.46</v>
      </c>
      <c r="L650" s="31" t="n">
        <v>0</v>
      </c>
      <c r="M650" s="58" t="n">
        <v>663.0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82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0" t="n">
        <v>1435.17</v>
      </c>
      <c r="G651" s="30" t="n">
        <v>111.46</v>
      </c>
      <c r="H651" s="40" t="n">
        <f aca="false">SUM($C651,$G651,$R$5,$R$6)</f>
        <v>2695.34</v>
      </c>
      <c r="I651" s="40" t="n">
        <f aca="false">SUM($C651,$G651,$S$5,$S$6)</f>
        <v>3058.88</v>
      </c>
      <c r="J651" s="40" t="n">
        <f aca="false">SUM($C651,$G651,$T$5,$T$6)</f>
        <v>3653.87</v>
      </c>
      <c r="K651" s="40" t="n">
        <f aca="false">SUM($C651,$G651,$U$5,$U$6)</f>
        <v>4974.89</v>
      </c>
      <c r="L651" s="31" t="n">
        <v>0</v>
      </c>
      <c r="M651" s="58" t="n">
        <v>659.7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82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0" t="n">
        <v>1449.4</v>
      </c>
      <c r="G652" s="30" t="n">
        <v>112.6</v>
      </c>
      <c r="H652" s="40" t="n">
        <f aca="false">SUM($C652,$G652,$R$5,$R$6)</f>
        <v>2710.71</v>
      </c>
      <c r="I652" s="40" t="n">
        <f aca="false">SUM($C652,$G652,$S$5,$S$6)</f>
        <v>3074.25</v>
      </c>
      <c r="J652" s="40" t="n">
        <f aca="false">SUM($C652,$G652,$T$5,$T$6)</f>
        <v>3669.24</v>
      </c>
      <c r="K652" s="40" t="n">
        <f aca="false">SUM($C652,$G652,$U$5,$U$6)</f>
        <v>4990.26</v>
      </c>
      <c r="L652" s="31" t="n">
        <v>0</v>
      </c>
      <c r="M652" s="58" t="n">
        <v>189.6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82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0" t="n">
        <v>1524.84</v>
      </c>
      <c r="G653" s="30" t="n">
        <v>118.64</v>
      </c>
      <c r="H653" s="40" t="n">
        <f aca="false">SUM($C653,$G653,$R$5,$R$6)</f>
        <v>2792.19</v>
      </c>
      <c r="I653" s="40" t="n">
        <f aca="false">SUM($C653,$G653,$S$5,$S$6)</f>
        <v>3155.73</v>
      </c>
      <c r="J653" s="40" t="n">
        <f aca="false">SUM($C653,$G653,$T$5,$T$6)</f>
        <v>3750.72</v>
      </c>
      <c r="K653" s="40" t="n">
        <f aca="false">SUM($C653,$G653,$U$5,$U$6)</f>
        <v>5071.74</v>
      </c>
      <c r="L653" s="31" t="n">
        <v>0</v>
      </c>
      <c r="M653" s="58" t="n">
        <v>16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82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0" t="n">
        <v>1511.95</v>
      </c>
      <c r="G654" s="30" t="n">
        <v>117.61</v>
      </c>
      <c r="H654" s="40" t="n">
        <f aca="false">SUM($C654,$G654,$R$5,$R$6)</f>
        <v>2778.27</v>
      </c>
      <c r="I654" s="40" t="n">
        <f aca="false">SUM($C654,$G654,$S$5,$S$6)</f>
        <v>3141.81</v>
      </c>
      <c r="J654" s="40" t="n">
        <f aca="false">SUM($C654,$G654,$T$5,$T$6)</f>
        <v>3736.8</v>
      </c>
      <c r="K654" s="40" t="n">
        <f aca="false">SUM($C654,$G654,$U$5,$U$6)</f>
        <v>5057.82</v>
      </c>
      <c r="L654" s="31" t="n">
        <v>0</v>
      </c>
      <c r="M654" s="58" t="n">
        <v>98.0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82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0" t="n">
        <v>1688.77</v>
      </c>
      <c r="G655" s="30" t="n">
        <v>131.77</v>
      </c>
      <c r="H655" s="40" t="n">
        <f aca="false">SUM($C655,$G655,$R$5,$R$6)</f>
        <v>2969.25</v>
      </c>
      <c r="I655" s="40" t="n">
        <f aca="false">SUM($C655,$G655,$S$5,$S$6)</f>
        <v>3332.79</v>
      </c>
      <c r="J655" s="40" t="n">
        <f aca="false">SUM($C655,$G655,$T$5,$T$6)</f>
        <v>3927.78</v>
      </c>
      <c r="K655" s="40" t="n">
        <f aca="false">SUM($C655,$G655,$U$5,$U$6)</f>
        <v>5248.8</v>
      </c>
      <c r="L655" s="31" t="n">
        <v>0</v>
      </c>
      <c r="M655" s="58" t="n">
        <v>271.9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82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0" t="n">
        <v>1530.16</v>
      </c>
      <c r="G656" s="30" t="n">
        <v>119.07</v>
      </c>
      <c r="H656" s="40" t="n">
        <f aca="false">SUM($C656,$G656,$R$5,$R$6)</f>
        <v>2797.94</v>
      </c>
      <c r="I656" s="40" t="n">
        <f aca="false">SUM($C656,$G656,$S$5,$S$6)</f>
        <v>3161.48</v>
      </c>
      <c r="J656" s="40" t="n">
        <f aca="false">SUM($C656,$G656,$T$5,$T$6)</f>
        <v>3756.47</v>
      </c>
      <c r="K656" s="40" t="n">
        <f aca="false">SUM($C656,$G656,$U$5,$U$6)</f>
        <v>5077.49</v>
      </c>
      <c r="L656" s="31" t="n">
        <v>0</v>
      </c>
      <c r="M656" s="58" t="n">
        <v>757.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83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0" t="n">
        <v>899.77</v>
      </c>
      <c r="G657" s="30" t="n">
        <v>68.59</v>
      </c>
      <c r="H657" s="40" t="n">
        <f aca="false">SUM($C657,$G657,$R$5,$R$6)</f>
        <v>2117.07</v>
      </c>
      <c r="I657" s="40" t="n">
        <f aca="false">SUM($C657,$G657,$S$5,$S$6)</f>
        <v>2480.61</v>
      </c>
      <c r="J657" s="40" t="n">
        <f aca="false">SUM($C657,$G657,$T$5,$T$6)</f>
        <v>3075.6</v>
      </c>
      <c r="K657" s="40" t="n">
        <f aca="false">SUM($C657,$G657,$U$5,$U$6)</f>
        <v>4396.62</v>
      </c>
      <c r="L657" s="31" t="n">
        <v>0</v>
      </c>
      <c r="M657" s="58" t="n">
        <v>118.5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83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0" t="n">
        <v>858.64</v>
      </c>
      <c r="G658" s="30" t="n">
        <v>65.3</v>
      </c>
      <c r="H658" s="40" t="n">
        <f aca="false">SUM($C658,$G658,$R$5,$R$6)</f>
        <v>2072.65</v>
      </c>
      <c r="I658" s="40" t="n">
        <f aca="false">SUM($C658,$G658,$S$5,$S$6)</f>
        <v>2436.19</v>
      </c>
      <c r="J658" s="40" t="n">
        <f aca="false">SUM($C658,$G658,$T$5,$T$6)</f>
        <v>3031.18</v>
      </c>
      <c r="K658" s="40" t="n">
        <f aca="false">SUM($C658,$G658,$U$5,$U$6)</f>
        <v>4352.2</v>
      </c>
      <c r="L658" s="31" t="n">
        <v>0</v>
      </c>
      <c r="M658" s="58" t="n">
        <v>106.8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83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0" t="n">
        <v>758.47</v>
      </c>
      <c r="G659" s="30" t="n">
        <v>57.28</v>
      </c>
      <c r="H659" s="40" t="n">
        <f aca="false">SUM($C659,$G659,$R$5,$R$6)</f>
        <v>1964.46</v>
      </c>
      <c r="I659" s="40" t="n">
        <f aca="false">SUM($C659,$G659,$S$5,$S$6)</f>
        <v>2328</v>
      </c>
      <c r="J659" s="40" t="n">
        <f aca="false">SUM($C659,$G659,$T$5,$T$6)</f>
        <v>2922.99</v>
      </c>
      <c r="K659" s="40" t="n">
        <f aca="false">SUM($C659,$G659,$U$5,$U$6)</f>
        <v>4244.01</v>
      </c>
      <c r="L659" s="31" t="n">
        <v>0</v>
      </c>
      <c r="M659" s="58" t="n">
        <v>32.1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83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0" t="n">
        <v>684.73</v>
      </c>
      <c r="G660" s="30" t="n">
        <v>51.37</v>
      </c>
      <c r="H660" s="40" t="n">
        <f aca="false">SUM($C660,$G660,$R$5,$R$6)</f>
        <v>1884.81</v>
      </c>
      <c r="I660" s="40" t="n">
        <f aca="false">SUM($C660,$G660,$S$5,$S$6)</f>
        <v>2248.35</v>
      </c>
      <c r="J660" s="40" t="n">
        <f aca="false">SUM($C660,$G660,$T$5,$T$6)</f>
        <v>2843.34</v>
      </c>
      <c r="K660" s="40" t="n">
        <f aca="false">SUM($C660,$G660,$U$5,$U$6)</f>
        <v>4164.36</v>
      </c>
      <c r="L660" s="31" t="n">
        <v>0</v>
      </c>
      <c r="M660" s="58" t="n">
        <v>44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83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0" t="n">
        <v>620.41</v>
      </c>
      <c r="G661" s="30" t="n">
        <v>46.22</v>
      </c>
      <c r="H661" s="40" t="n">
        <f aca="false">SUM($C661,$G661,$R$5,$R$6)</f>
        <v>1815.34</v>
      </c>
      <c r="I661" s="40" t="n">
        <f aca="false">SUM($C661,$G661,$S$5,$S$6)</f>
        <v>2178.88</v>
      </c>
      <c r="J661" s="40" t="n">
        <f aca="false">SUM($C661,$G661,$T$5,$T$6)</f>
        <v>2773.87</v>
      </c>
      <c r="K661" s="40" t="n">
        <f aca="false">SUM($C661,$G661,$U$5,$U$6)</f>
        <v>4094.89</v>
      </c>
      <c r="L661" s="31" t="n">
        <v>0</v>
      </c>
      <c r="M661" s="58" t="n">
        <v>3.1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83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0" t="n">
        <v>636.73</v>
      </c>
      <c r="G662" s="30" t="n">
        <v>47.53</v>
      </c>
      <c r="H662" s="40" t="n">
        <f aca="false">SUM($C662,$G662,$R$5,$R$6)</f>
        <v>1832.97</v>
      </c>
      <c r="I662" s="40" t="n">
        <f aca="false">SUM($C662,$G662,$S$5,$S$6)</f>
        <v>2196.51</v>
      </c>
      <c r="J662" s="40" t="n">
        <f aca="false">SUM($C662,$G662,$T$5,$T$6)</f>
        <v>2791.5</v>
      </c>
      <c r="K662" s="40" t="n">
        <f aca="false">SUM($C662,$G662,$U$5,$U$6)</f>
        <v>4112.52</v>
      </c>
      <c r="L662" s="31" t="n">
        <v>72.6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83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0" t="n">
        <v>777.77</v>
      </c>
      <c r="G663" s="30" t="n">
        <v>58.82</v>
      </c>
      <c r="H663" s="40" t="n">
        <f aca="false">SUM($C663,$G663,$R$5,$R$6)</f>
        <v>1985.3</v>
      </c>
      <c r="I663" s="40" t="n">
        <f aca="false">SUM($C663,$G663,$S$5,$S$6)</f>
        <v>2348.84</v>
      </c>
      <c r="J663" s="40" t="n">
        <f aca="false">SUM($C663,$G663,$T$5,$T$6)</f>
        <v>2943.83</v>
      </c>
      <c r="K663" s="40" t="n">
        <f aca="false">SUM($C663,$G663,$U$5,$U$6)</f>
        <v>4264.85</v>
      </c>
      <c r="L663" s="31" t="n">
        <v>20.3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83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0" t="n">
        <v>844.53</v>
      </c>
      <c r="G664" s="30" t="n">
        <v>64.17</v>
      </c>
      <c r="H664" s="40" t="n">
        <f aca="false">SUM($C664,$G664,$R$5,$R$6)</f>
        <v>2057.41</v>
      </c>
      <c r="I664" s="40" t="n">
        <f aca="false">SUM($C664,$G664,$S$5,$S$6)</f>
        <v>2420.95</v>
      </c>
      <c r="J664" s="40" t="n">
        <f aca="false">SUM($C664,$G664,$T$5,$T$6)</f>
        <v>3015.94</v>
      </c>
      <c r="K664" s="40" t="n">
        <f aca="false">SUM($C664,$G664,$U$5,$U$6)</f>
        <v>4336.96</v>
      </c>
      <c r="L664" s="31" t="n">
        <v>0</v>
      </c>
      <c r="M664" s="58" t="n">
        <v>893.3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83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0" t="n">
        <v>1009.55</v>
      </c>
      <c r="G665" s="30" t="n">
        <v>77.38</v>
      </c>
      <c r="H665" s="40" t="n">
        <f aca="false">SUM($C665,$G665,$R$5,$R$6)</f>
        <v>2235.64</v>
      </c>
      <c r="I665" s="40" t="n">
        <f aca="false">SUM($C665,$G665,$S$5,$S$6)</f>
        <v>2599.18</v>
      </c>
      <c r="J665" s="40" t="n">
        <f aca="false">SUM($C665,$G665,$T$5,$T$6)</f>
        <v>3194.17</v>
      </c>
      <c r="K665" s="40" t="n">
        <f aca="false">SUM($C665,$G665,$U$5,$U$6)</f>
        <v>4515.19</v>
      </c>
      <c r="L665" s="31" t="n">
        <v>4.0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83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0" t="n">
        <v>1277.67</v>
      </c>
      <c r="G666" s="30" t="n">
        <v>98.85</v>
      </c>
      <c r="H666" s="40" t="n">
        <f aca="false">SUM($C666,$G666,$R$5,$R$6)</f>
        <v>2525.23</v>
      </c>
      <c r="I666" s="40" t="n">
        <f aca="false">SUM($C666,$G666,$S$5,$S$6)</f>
        <v>2888.77</v>
      </c>
      <c r="J666" s="40" t="n">
        <f aca="false">SUM($C666,$G666,$T$5,$T$6)</f>
        <v>3483.76</v>
      </c>
      <c r="K666" s="40" t="n">
        <f aca="false">SUM($C666,$G666,$U$5,$U$6)</f>
        <v>4804.78</v>
      </c>
      <c r="L666" s="31" t="n">
        <v>0</v>
      </c>
      <c r="M666" s="58" t="n">
        <v>11.4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83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0" t="n">
        <v>1275.15</v>
      </c>
      <c r="G667" s="30" t="n">
        <v>98.65</v>
      </c>
      <c r="H667" s="40" t="n">
        <f aca="false">SUM($C667,$G667,$R$5,$R$6)</f>
        <v>2522.51</v>
      </c>
      <c r="I667" s="40" t="n">
        <f aca="false">SUM($C667,$G667,$S$5,$S$6)</f>
        <v>2886.05</v>
      </c>
      <c r="J667" s="40" t="n">
        <f aca="false">SUM($C667,$G667,$T$5,$T$6)</f>
        <v>3481.04</v>
      </c>
      <c r="K667" s="40" t="n">
        <f aca="false">SUM($C667,$G667,$U$5,$U$6)</f>
        <v>4802.06</v>
      </c>
      <c r="L667" s="31" t="n">
        <v>0</v>
      </c>
      <c r="M667" s="58" t="n">
        <v>219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83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0" t="n">
        <v>1267.21</v>
      </c>
      <c r="G668" s="30" t="n">
        <v>98.01</v>
      </c>
      <c r="H668" s="40" t="n">
        <f aca="false">SUM($C668,$G668,$R$5,$R$6)</f>
        <v>2513.93</v>
      </c>
      <c r="I668" s="40" t="n">
        <f aca="false">SUM($C668,$G668,$S$5,$S$6)</f>
        <v>2877.47</v>
      </c>
      <c r="J668" s="40" t="n">
        <f aca="false">SUM($C668,$G668,$T$5,$T$6)</f>
        <v>3472.46</v>
      </c>
      <c r="K668" s="40" t="n">
        <f aca="false">SUM($C668,$G668,$U$5,$U$6)</f>
        <v>4793.48</v>
      </c>
      <c r="L668" s="31" t="n">
        <v>0</v>
      </c>
      <c r="M668" s="58" t="n">
        <v>395.0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83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0" t="n">
        <v>1258.78</v>
      </c>
      <c r="G669" s="30" t="n">
        <v>97.34</v>
      </c>
      <c r="H669" s="40" t="n">
        <f aca="false">SUM($C669,$G669,$R$5,$R$6)</f>
        <v>2504.83</v>
      </c>
      <c r="I669" s="40" t="n">
        <f aca="false">SUM($C669,$G669,$S$5,$S$6)</f>
        <v>2868.37</v>
      </c>
      <c r="J669" s="40" t="n">
        <f aca="false">SUM($C669,$G669,$T$5,$T$6)</f>
        <v>3463.36</v>
      </c>
      <c r="K669" s="40" t="n">
        <f aca="false">SUM($C669,$G669,$U$5,$U$6)</f>
        <v>4784.38</v>
      </c>
      <c r="L669" s="31" t="n">
        <v>0</v>
      </c>
      <c r="M669" s="58" t="n">
        <v>374.6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83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0" t="n">
        <v>1261.94</v>
      </c>
      <c r="G670" s="30" t="n">
        <v>97.59</v>
      </c>
      <c r="H670" s="40" t="n">
        <f aca="false">SUM($C670,$G670,$R$5,$R$6)</f>
        <v>2508.24</v>
      </c>
      <c r="I670" s="40" t="n">
        <f aca="false">SUM($C670,$G670,$S$5,$S$6)</f>
        <v>2871.78</v>
      </c>
      <c r="J670" s="40" t="n">
        <f aca="false">SUM($C670,$G670,$T$5,$T$6)</f>
        <v>3466.77</v>
      </c>
      <c r="K670" s="40" t="n">
        <f aca="false">SUM($C670,$G670,$U$5,$U$6)</f>
        <v>4787.79</v>
      </c>
      <c r="L670" s="31" t="n">
        <v>0</v>
      </c>
      <c r="M670" s="58" t="n">
        <v>14.0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83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0" t="n">
        <v>1239.74</v>
      </c>
      <c r="G671" s="30" t="n">
        <v>95.81</v>
      </c>
      <c r="H671" s="40" t="n">
        <f aca="false">SUM($C671,$G671,$R$5,$R$6)</f>
        <v>2484.26</v>
      </c>
      <c r="I671" s="40" t="n">
        <f aca="false">SUM($C671,$G671,$S$5,$S$6)</f>
        <v>2847.8</v>
      </c>
      <c r="J671" s="40" t="n">
        <f aca="false">SUM($C671,$G671,$T$5,$T$6)</f>
        <v>3442.79</v>
      </c>
      <c r="K671" s="40" t="n">
        <f aca="false">SUM($C671,$G671,$U$5,$U$6)</f>
        <v>4763.81</v>
      </c>
      <c r="L671" s="31" t="n">
        <v>0</v>
      </c>
      <c r="M671" s="58" t="n">
        <v>759.5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83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0" t="n">
        <v>1201.3</v>
      </c>
      <c r="G672" s="30" t="n">
        <v>92.74</v>
      </c>
      <c r="H672" s="40" t="n">
        <f aca="false">SUM($C672,$G672,$R$5,$R$6)</f>
        <v>2442.75</v>
      </c>
      <c r="I672" s="40" t="n">
        <f aca="false">SUM($C672,$G672,$S$5,$S$6)</f>
        <v>2806.29</v>
      </c>
      <c r="J672" s="40" t="n">
        <f aca="false">SUM($C672,$G672,$T$5,$T$6)</f>
        <v>3401.28</v>
      </c>
      <c r="K672" s="40" t="n">
        <f aca="false">SUM($C672,$G672,$U$5,$U$6)</f>
        <v>4722.3</v>
      </c>
      <c r="L672" s="31" t="n">
        <v>0</v>
      </c>
      <c r="M672" s="58" t="n">
        <v>718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83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0" t="n">
        <v>1248.54</v>
      </c>
      <c r="G673" s="30" t="n">
        <v>96.52</v>
      </c>
      <c r="H673" s="40" t="n">
        <f aca="false">SUM($C673,$G673,$R$5,$R$6)</f>
        <v>2493.77</v>
      </c>
      <c r="I673" s="40" t="n">
        <f aca="false">SUM($C673,$G673,$S$5,$S$6)</f>
        <v>2857.31</v>
      </c>
      <c r="J673" s="40" t="n">
        <f aca="false">SUM($C673,$G673,$T$5,$T$6)</f>
        <v>3452.3</v>
      </c>
      <c r="K673" s="40" t="n">
        <f aca="false">SUM($C673,$G673,$U$5,$U$6)</f>
        <v>4773.32</v>
      </c>
      <c r="L673" s="31" t="n">
        <v>0</v>
      </c>
      <c r="M673" s="58" t="n">
        <v>403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83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0" t="n">
        <v>1243.42</v>
      </c>
      <c r="G674" s="30" t="n">
        <v>96.11</v>
      </c>
      <c r="H674" s="40" t="n">
        <f aca="false">SUM($C674,$G674,$R$5,$R$6)</f>
        <v>2488.24</v>
      </c>
      <c r="I674" s="40" t="n">
        <f aca="false">SUM($C674,$G674,$S$5,$S$6)</f>
        <v>2851.78</v>
      </c>
      <c r="J674" s="40" t="n">
        <f aca="false">SUM($C674,$G674,$T$5,$T$6)</f>
        <v>3446.77</v>
      </c>
      <c r="K674" s="40" t="n">
        <f aca="false">SUM($C674,$G674,$U$5,$U$6)</f>
        <v>4767.79</v>
      </c>
      <c r="L674" s="31" t="n">
        <v>0</v>
      </c>
      <c r="M674" s="58" t="n">
        <v>269.6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83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0" t="n">
        <v>1209.74</v>
      </c>
      <c r="G675" s="30" t="n">
        <v>93.41</v>
      </c>
      <c r="H675" s="40" t="n">
        <f aca="false">SUM($C675,$G675,$R$5,$R$6)</f>
        <v>2451.86</v>
      </c>
      <c r="I675" s="40" t="n">
        <f aca="false">SUM($C675,$G675,$S$5,$S$6)</f>
        <v>2815.4</v>
      </c>
      <c r="J675" s="40" t="n">
        <f aca="false">SUM($C675,$G675,$T$5,$T$6)</f>
        <v>3410.39</v>
      </c>
      <c r="K675" s="40" t="n">
        <f aca="false">SUM($C675,$G675,$U$5,$U$6)</f>
        <v>4731.41</v>
      </c>
      <c r="L675" s="31" t="n">
        <v>232.57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83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0" t="n">
        <v>1271.65</v>
      </c>
      <c r="G676" s="30" t="n">
        <v>98.37</v>
      </c>
      <c r="H676" s="40" t="n">
        <f aca="false">SUM($C676,$G676,$R$5,$R$6)</f>
        <v>2518.73</v>
      </c>
      <c r="I676" s="40" t="n">
        <f aca="false">SUM($C676,$G676,$S$5,$S$6)</f>
        <v>2882.27</v>
      </c>
      <c r="J676" s="40" t="n">
        <f aca="false">SUM($C676,$G676,$T$5,$T$6)</f>
        <v>3477.26</v>
      </c>
      <c r="K676" s="40" t="n">
        <f aca="false">SUM($C676,$G676,$U$5,$U$6)</f>
        <v>4798.28</v>
      </c>
      <c r="L676" s="31" t="n">
        <v>233.65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83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0" t="n">
        <v>1502.04</v>
      </c>
      <c r="G677" s="30" t="n">
        <v>116.82</v>
      </c>
      <c r="H677" s="40" t="n">
        <f aca="false">SUM($C677,$G677,$R$5,$R$6)</f>
        <v>2767.57</v>
      </c>
      <c r="I677" s="40" t="n">
        <f aca="false">SUM($C677,$G677,$S$5,$S$6)</f>
        <v>3131.11</v>
      </c>
      <c r="J677" s="40" t="n">
        <f aca="false">SUM($C677,$G677,$T$5,$T$6)</f>
        <v>3726.1</v>
      </c>
      <c r="K677" s="40" t="n">
        <f aca="false">SUM($C677,$G677,$U$5,$U$6)</f>
        <v>5047.12</v>
      </c>
      <c r="L677" s="31" t="n">
        <v>221.02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83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0" t="n">
        <v>1507.03</v>
      </c>
      <c r="G678" s="30" t="n">
        <v>117.22</v>
      </c>
      <c r="H678" s="40" t="n">
        <f aca="false">SUM($C678,$G678,$R$5,$R$6)</f>
        <v>2772.96</v>
      </c>
      <c r="I678" s="40" t="n">
        <f aca="false">SUM($C678,$G678,$S$5,$S$6)</f>
        <v>3136.5</v>
      </c>
      <c r="J678" s="40" t="n">
        <f aca="false">SUM($C678,$G678,$T$5,$T$6)</f>
        <v>3731.49</v>
      </c>
      <c r="K678" s="40" t="n">
        <f aca="false">SUM($C678,$G678,$U$5,$U$6)</f>
        <v>5052.51</v>
      </c>
      <c r="L678" s="31" t="n">
        <v>0</v>
      </c>
      <c r="M678" s="58" t="n">
        <v>49.0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83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0" t="n">
        <v>1673.98</v>
      </c>
      <c r="G679" s="30" t="n">
        <v>130.58</v>
      </c>
      <c r="H679" s="40" t="n">
        <f aca="false">SUM($C679,$G679,$R$5,$R$6)</f>
        <v>2953.27</v>
      </c>
      <c r="I679" s="40" t="n">
        <f aca="false">SUM($C679,$G679,$S$5,$S$6)</f>
        <v>3316.81</v>
      </c>
      <c r="J679" s="40" t="n">
        <f aca="false">SUM($C679,$G679,$T$5,$T$6)</f>
        <v>3911.8</v>
      </c>
      <c r="K679" s="40" t="n">
        <f aca="false">SUM($C679,$G679,$U$5,$U$6)</f>
        <v>5232.82</v>
      </c>
      <c r="L679" s="31" t="n">
        <v>0</v>
      </c>
      <c r="M679" s="58" t="n">
        <v>282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83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0" t="n">
        <v>1142.04</v>
      </c>
      <c r="G680" s="30" t="n">
        <v>87.99</v>
      </c>
      <c r="H680" s="40" t="n">
        <f aca="false">SUM($C680,$G680,$R$5,$R$6)</f>
        <v>2378.74</v>
      </c>
      <c r="I680" s="40" t="n">
        <f aca="false">SUM($C680,$G680,$S$5,$S$6)</f>
        <v>2742.28</v>
      </c>
      <c r="J680" s="40" t="n">
        <f aca="false">SUM($C680,$G680,$T$5,$T$6)</f>
        <v>3337.27</v>
      </c>
      <c r="K680" s="40" t="n">
        <f aca="false">SUM($C680,$G680,$U$5,$U$6)</f>
        <v>4658.29</v>
      </c>
      <c r="L680" s="31" t="n">
        <v>0</v>
      </c>
      <c r="M680" s="58" t="n">
        <v>323.8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84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0" t="n">
        <v>992.69</v>
      </c>
      <c r="G681" s="30" t="n">
        <v>76.03</v>
      </c>
      <c r="H681" s="40" t="n">
        <f aca="false">SUM($C681,$G681,$R$5,$R$6)</f>
        <v>2217.43</v>
      </c>
      <c r="I681" s="40" t="n">
        <f aca="false">SUM($C681,$G681,$S$5,$S$6)</f>
        <v>2580.97</v>
      </c>
      <c r="J681" s="40" t="n">
        <f aca="false">SUM($C681,$G681,$T$5,$T$6)</f>
        <v>3175.96</v>
      </c>
      <c r="K681" s="40" t="n">
        <f aca="false">SUM($C681,$G681,$U$5,$U$6)</f>
        <v>4496.98</v>
      </c>
      <c r="L681" s="31" t="n">
        <v>0</v>
      </c>
      <c r="M681" s="58" t="n">
        <v>230.4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84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0" t="n">
        <v>876.66</v>
      </c>
      <c r="G682" s="30" t="n">
        <v>66.74</v>
      </c>
      <c r="H682" s="40" t="n">
        <f aca="false">SUM($C682,$G682,$R$5,$R$6)</f>
        <v>2092.11</v>
      </c>
      <c r="I682" s="40" t="n">
        <f aca="false">SUM($C682,$G682,$S$5,$S$6)</f>
        <v>2455.65</v>
      </c>
      <c r="J682" s="40" t="n">
        <f aca="false">SUM($C682,$G682,$T$5,$T$6)</f>
        <v>3050.64</v>
      </c>
      <c r="K682" s="40" t="n">
        <f aca="false">SUM($C682,$G682,$U$5,$U$6)</f>
        <v>4371.66</v>
      </c>
      <c r="L682" s="31" t="n">
        <v>0</v>
      </c>
      <c r="M682" s="58" t="n">
        <v>386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84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0" t="n">
        <v>782.89</v>
      </c>
      <c r="G683" s="30" t="n">
        <v>59.23</v>
      </c>
      <c r="H683" s="40" t="n">
        <f aca="false">SUM($C683,$G683,$R$5,$R$6)</f>
        <v>1990.83</v>
      </c>
      <c r="I683" s="40" t="n">
        <f aca="false">SUM($C683,$G683,$S$5,$S$6)</f>
        <v>2354.37</v>
      </c>
      <c r="J683" s="40" t="n">
        <f aca="false">SUM($C683,$G683,$T$5,$T$6)</f>
        <v>2949.36</v>
      </c>
      <c r="K683" s="40" t="n">
        <f aca="false">SUM($C683,$G683,$U$5,$U$6)</f>
        <v>4270.38</v>
      </c>
      <c r="L683" s="31" t="n">
        <v>0</v>
      </c>
      <c r="M683" s="58" t="n">
        <v>110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84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0" t="n">
        <v>711.03</v>
      </c>
      <c r="G684" s="30" t="n">
        <v>53.48</v>
      </c>
      <c r="H684" s="40" t="n">
        <f aca="false">SUM($C684,$G684,$R$5,$R$6)</f>
        <v>1913.22</v>
      </c>
      <c r="I684" s="40" t="n">
        <f aca="false">SUM($C684,$G684,$S$5,$S$6)</f>
        <v>2276.76</v>
      </c>
      <c r="J684" s="40" t="n">
        <f aca="false">SUM($C684,$G684,$T$5,$T$6)</f>
        <v>2871.75</v>
      </c>
      <c r="K684" s="40" t="n">
        <f aca="false">SUM($C684,$G684,$U$5,$U$6)</f>
        <v>4192.77</v>
      </c>
      <c r="L684" s="31" t="n">
        <v>0</v>
      </c>
      <c r="M684" s="58" t="n">
        <v>108.5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84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0" t="n">
        <v>703.33</v>
      </c>
      <c r="G685" s="30" t="n">
        <v>52.86</v>
      </c>
      <c r="H685" s="40" t="n">
        <f aca="false">SUM($C685,$G685,$R$5,$R$6)</f>
        <v>1904.9</v>
      </c>
      <c r="I685" s="40" t="n">
        <f aca="false">SUM($C685,$G685,$S$5,$S$6)</f>
        <v>2268.44</v>
      </c>
      <c r="J685" s="40" t="n">
        <f aca="false">SUM($C685,$G685,$T$5,$T$6)</f>
        <v>2863.43</v>
      </c>
      <c r="K685" s="40" t="n">
        <f aca="false">SUM($C685,$G685,$U$5,$U$6)</f>
        <v>4184.45</v>
      </c>
      <c r="L685" s="31" t="n">
        <v>0</v>
      </c>
      <c r="M685" s="58" t="n">
        <v>46.3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84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0" t="n">
        <v>751.69</v>
      </c>
      <c r="G686" s="30" t="n">
        <v>56.73</v>
      </c>
      <c r="H686" s="40" t="n">
        <f aca="false">SUM($C686,$G686,$R$5,$R$6)</f>
        <v>1957.13</v>
      </c>
      <c r="I686" s="40" t="n">
        <f aca="false">SUM($C686,$G686,$S$5,$S$6)</f>
        <v>2320.67</v>
      </c>
      <c r="J686" s="40" t="n">
        <f aca="false">SUM($C686,$G686,$T$5,$T$6)</f>
        <v>2915.66</v>
      </c>
      <c r="K686" s="40" t="n">
        <f aca="false">SUM($C686,$G686,$U$5,$U$6)</f>
        <v>4236.68</v>
      </c>
      <c r="L686" s="31" t="n">
        <v>60.58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84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0" t="n">
        <v>963.98</v>
      </c>
      <c r="G687" s="30" t="n">
        <v>73.73</v>
      </c>
      <c r="H687" s="40" t="n">
        <f aca="false">SUM($C687,$G687,$R$5,$R$6)</f>
        <v>2186.42</v>
      </c>
      <c r="I687" s="40" t="n">
        <f aca="false">SUM($C687,$G687,$S$5,$S$6)</f>
        <v>2549.96</v>
      </c>
      <c r="J687" s="40" t="n">
        <f aca="false">SUM($C687,$G687,$T$5,$T$6)</f>
        <v>3144.95</v>
      </c>
      <c r="K687" s="40" t="n">
        <f aca="false">SUM($C687,$G687,$U$5,$U$6)</f>
        <v>4465.97</v>
      </c>
      <c r="L687" s="31" t="n">
        <v>83.04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84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0" t="n">
        <v>1210.47</v>
      </c>
      <c r="G688" s="30" t="n">
        <v>93.47</v>
      </c>
      <c r="H688" s="40" t="n">
        <f aca="false">SUM($C688,$G688,$R$5,$R$6)</f>
        <v>2452.65</v>
      </c>
      <c r="I688" s="40" t="n">
        <f aca="false">SUM($C688,$G688,$S$5,$S$6)</f>
        <v>2816.19</v>
      </c>
      <c r="J688" s="40" t="n">
        <f aca="false">SUM($C688,$G688,$T$5,$T$6)</f>
        <v>3411.18</v>
      </c>
      <c r="K688" s="40" t="n">
        <f aca="false">SUM($C688,$G688,$U$5,$U$6)</f>
        <v>4732.2</v>
      </c>
      <c r="L688" s="31" t="n">
        <v>108.99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84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0" t="n">
        <v>1481.16</v>
      </c>
      <c r="G689" s="30" t="n">
        <v>115.14</v>
      </c>
      <c r="H689" s="40" t="n">
        <f aca="false">SUM($C689,$G689,$R$5,$R$6)</f>
        <v>2745.01</v>
      </c>
      <c r="I689" s="40" t="n">
        <f aca="false">SUM($C689,$G689,$S$5,$S$6)</f>
        <v>3108.55</v>
      </c>
      <c r="J689" s="40" t="n">
        <f aca="false">SUM($C689,$G689,$T$5,$T$6)</f>
        <v>3703.54</v>
      </c>
      <c r="K689" s="40" t="n">
        <f aca="false">SUM($C689,$G689,$U$5,$U$6)</f>
        <v>5024.56</v>
      </c>
      <c r="L689" s="31" t="n">
        <v>0</v>
      </c>
      <c r="M689" s="58" t="n">
        <v>13.8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84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0" t="n">
        <v>1536.34</v>
      </c>
      <c r="G690" s="30" t="n">
        <v>119.56</v>
      </c>
      <c r="H690" s="40" t="n">
        <f aca="false">SUM($C690,$G690,$R$5,$R$6)</f>
        <v>2804.61</v>
      </c>
      <c r="I690" s="40" t="n">
        <f aca="false">SUM($C690,$G690,$S$5,$S$6)</f>
        <v>3168.15</v>
      </c>
      <c r="J690" s="40" t="n">
        <f aca="false">SUM($C690,$G690,$T$5,$T$6)</f>
        <v>3763.14</v>
      </c>
      <c r="K690" s="40" t="n">
        <f aca="false">SUM($C690,$G690,$U$5,$U$6)</f>
        <v>5084.16</v>
      </c>
      <c r="L690" s="31" t="n">
        <v>0</v>
      </c>
      <c r="M690" s="58" t="n">
        <v>9.8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84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0" t="n">
        <v>1527.51</v>
      </c>
      <c r="G691" s="30" t="n">
        <v>118.86</v>
      </c>
      <c r="H691" s="40" t="n">
        <f aca="false">SUM($C691,$G691,$R$5,$R$6)</f>
        <v>2795.08</v>
      </c>
      <c r="I691" s="40" t="n">
        <f aca="false">SUM($C691,$G691,$S$5,$S$6)</f>
        <v>3158.62</v>
      </c>
      <c r="J691" s="40" t="n">
        <f aca="false">SUM($C691,$G691,$T$5,$T$6)</f>
        <v>3753.61</v>
      </c>
      <c r="K691" s="40" t="n">
        <f aca="false">SUM($C691,$G691,$U$5,$U$6)</f>
        <v>5074.63</v>
      </c>
      <c r="L691" s="31" t="n">
        <v>0</v>
      </c>
      <c r="M691" s="58" t="n">
        <v>31.1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84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0" t="n">
        <v>1518.45</v>
      </c>
      <c r="G692" s="30" t="n">
        <v>118.13</v>
      </c>
      <c r="H692" s="40" t="n">
        <f aca="false">SUM($C692,$G692,$R$5,$R$6)</f>
        <v>2785.29</v>
      </c>
      <c r="I692" s="40" t="n">
        <f aca="false">SUM($C692,$G692,$S$5,$S$6)</f>
        <v>3148.83</v>
      </c>
      <c r="J692" s="40" t="n">
        <f aca="false">SUM($C692,$G692,$T$5,$T$6)</f>
        <v>3743.82</v>
      </c>
      <c r="K692" s="40" t="n">
        <f aca="false">SUM($C692,$G692,$U$5,$U$6)</f>
        <v>5064.84</v>
      </c>
      <c r="L692" s="31" t="n">
        <v>0</v>
      </c>
      <c r="M692" s="58" t="n">
        <v>72.2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84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0" t="n">
        <v>1496.13</v>
      </c>
      <c r="G693" s="30" t="n">
        <v>116.34</v>
      </c>
      <c r="H693" s="40" t="n">
        <f aca="false">SUM($C693,$G693,$R$5,$R$6)</f>
        <v>2761.18</v>
      </c>
      <c r="I693" s="40" t="n">
        <f aca="false">SUM($C693,$G693,$S$5,$S$6)</f>
        <v>3124.72</v>
      </c>
      <c r="J693" s="40" t="n">
        <f aca="false">SUM($C693,$G693,$T$5,$T$6)</f>
        <v>3719.71</v>
      </c>
      <c r="K693" s="40" t="n">
        <f aca="false">SUM($C693,$G693,$U$5,$U$6)</f>
        <v>5040.73</v>
      </c>
      <c r="L693" s="31" t="n">
        <v>0</v>
      </c>
      <c r="M693" s="58" t="n">
        <v>53.5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84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0" t="n">
        <v>1504.25</v>
      </c>
      <c r="G694" s="30" t="n">
        <v>116.99</v>
      </c>
      <c r="H694" s="40" t="n">
        <f aca="false">SUM($C694,$G694,$R$5,$R$6)</f>
        <v>2769.95</v>
      </c>
      <c r="I694" s="40" t="n">
        <f aca="false">SUM($C694,$G694,$S$5,$S$6)</f>
        <v>3133.49</v>
      </c>
      <c r="J694" s="40" t="n">
        <f aca="false">SUM($C694,$G694,$T$5,$T$6)</f>
        <v>3728.48</v>
      </c>
      <c r="K694" s="40" t="n">
        <f aca="false">SUM($C694,$G694,$U$5,$U$6)</f>
        <v>5049.5</v>
      </c>
      <c r="L694" s="31" t="n">
        <v>0</v>
      </c>
      <c r="M694" s="58" t="n">
        <v>59.9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84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0" t="n">
        <v>1499.77</v>
      </c>
      <c r="G695" s="30" t="n">
        <v>116.64</v>
      </c>
      <c r="H695" s="40" t="n">
        <f aca="false">SUM($C695,$G695,$R$5,$R$6)</f>
        <v>2765.12</v>
      </c>
      <c r="I695" s="40" t="n">
        <f aca="false">SUM($C695,$G695,$S$5,$S$6)</f>
        <v>3128.66</v>
      </c>
      <c r="J695" s="40" t="n">
        <f aca="false">SUM($C695,$G695,$T$5,$T$6)</f>
        <v>3723.65</v>
      </c>
      <c r="K695" s="40" t="n">
        <f aca="false">SUM($C695,$G695,$U$5,$U$6)</f>
        <v>5044.67</v>
      </c>
      <c r="L695" s="31" t="n">
        <v>0</v>
      </c>
      <c r="M695" s="58" t="n">
        <v>135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84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0" t="n">
        <v>1492.87</v>
      </c>
      <c r="G696" s="30" t="n">
        <v>116.08</v>
      </c>
      <c r="H696" s="40" t="n">
        <f aca="false">SUM($C696,$G696,$R$5,$R$6)</f>
        <v>2757.66</v>
      </c>
      <c r="I696" s="40" t="n">
        <f aca="false">SUM($C696,$G696,$S$5,$S$6)</f>
        <v>3121.2</v>
      </c>
      <c r="J696" s="40" t="n">
        <f aca="false">SUM($C696,$G696,$T$5,$T$6)</f>
        <v>3716.19</v>
      </c>
      <c r="K696" s="40" t="n">
        <f aca="false">SUM($C696,$G696,$U$5,$U$6)</f>
        <v>5037.21</v>
      </c>
      <c r="L696" s="31" t="n">
        <v>0</v>
      </c>
      <c r="M696" s="58" t="n">
        <v>143.7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84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0" t="n">
        <v>1473.37</v>
      </c>
      <c r="G697" s="30" t="n">
        <v>114.52</v>
      </c>
      <c r="H697" s="40" t="n">
        <f aca="false">SUM($C697,$G697,$R$5,$R$6)</f>
        <v>2736.6</v>
      </c>
      <c r="I697" s="40" t="n">
        <f aca="false">SUM($C697,$G697,$S$5,$S$6)</f>
        <v>3100.14</v>
      </c>
      <c r="J697" s="40" t="n">
        <f aca="false">SUM($C697,$G697,$T$5,$T$6)</f>
        <v>3695.13</v>
      </c>
      <c r="K697" s="40" t="n">
        <f aca="false">SUM($C697,$G697,$U$5,$U$6)</f>
        <v>5016.15</v>
      </c>
      <c r="L697" s="31" t="n">
        <v>0</v>
      </c>
      <c r="M697" s="58" t="n">
        <v>103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84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0" t="n">
        <v>1464.71</v>
      </c>
      <c r="G698" s="30" t="n">
        <v>113.83</v>
      </c>
      <c r="H698" s="40" t="n">
        <f aca="false">SUM($C698,$G698,$R$5,$R$6)</f>
        <v>2727.25</v>
      </c>
      <c r="I698" s="40" t="n">
        <f aca="false">SUM($C698,$G698,$S$5,$S$6)</f>
        <v>3090.79</v>
      </c>
      <c r="J698" s="40" t="n">
        <f aca="false">SUM($C698,$G698,$T$5,$T$6)</f>
        <v>3685.78</v>
      </c>
      <c r="K698" s="40" t="n">
        <f aca="false">SUM($C698,$G698,$U$5,$U$6)</f>
        <v>5006.8</v>
      </c>
      <c r="L698" s="31" t="n">
        <v>0</v>
      </c>
      <c r="M698" s="58" t="n">
        <v>48.9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84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0" t="n">
        <v>1481.13</v>
      </c>
      <c r="G699" s="30" t="n">
        <v>115.14</v>
      </c>
      <c r="H699" s="40" t="n">
        <f aca="false">SUM($C699,$G699,$R$5,$R$6)</f>
        <v>2744.98</v>
      </c>
      <c r="I699" s="40" t="n">
        <f aca="false">SUM($C699,$G699,$S$5,$S$6)</f>
        <v>3108.52</v>
      </c>
      <c r="J699" s="40" t="n">
        <f aca="false">SUM($C699,$G699,$T$5,$T$6)</f>
        <v>3703.51</v>
      </c>
      <c r="K699" s="40" t="n">
        <f aca="false">SUM($C699,$G699,$U$5,$U$6)</f>
        <v>5024.53</v>
      </c>
      <c r="L699" s="31" t="n">
        <v>0</v>
      </c>
      <c r="M699" s="58" t="n">
        <v>16.7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84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0" t="n">
        <v>1501.51</v>
      </c>
      <c r="G700" s="30" t="n">
        <v>116.77</v>
      </c>
      <c r="H700" s="40" t="n">
        <f aca="false">SUM($C700,$G700,$R$5,$R$6)</f>
        <v>2766.99</v>
      </c>
      <c r="I700" s="40" t="n">
        <f aca="false">SUM($C700,$G700,$S$5,$S$6)</f>
        <v>3130.53</v>
      </c>
      <c r="J700" s="40" t="n">
        <f aca="false">SUM($C700,$G700,$T$5,$T$6)</f>
        <v>3725.52</v>
      </c>
      <c r="K700" s="40" t="n">
        <f aca="false">SUM($C700,$G700,$U$5,$U$6)</f>
        <v>5046.54</v>
      </c>
      <c r="L700" s="31" t="n">
        <v>22.85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84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0" t="n">
        <v>1575.88</v>
      </c>
      <c r="G701" s="30" t="n">
        <v>122.73</v>
      </c>
      <c r="H701" s="40" t="n">
        <f aca="false">SUM($C701,$G701,$R$5,$R$6)</f>
        <v>2847.32</v>
      </c>
      <c r="I701" s="40" t="n">
        <f aca="false">SUM($C701,$G701,$S$5,$S$6)</f>
        <v>3210.86</v>
      </c>
      <c r="J701" s="40" t="n">
        <f aca="false">SUM($C701,$G701,$T$5,$T$6)</f>
        <v>3805.85</v>
      </c>
      <c r="K701" s="40" t="n">
        <f aca="false">SUM($C701,$G701,$U$5,$U$6)</f>
        <v>5126.87</v>
      </c>
      <c r="L701" s="31" t="n">
        <v>0</v>
      </c>
      <c r="M701" s="58" t="n">
        <v>64.7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84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0" t="n">
        <v>1779.06</v>
      </c>
      <c r="G702" s="30" t="n">
        <v>139</v>
      </c>
      <c r="H702" s="40" t="n">
        <f aca="false">SUM($C702,$G702,$R$5,$R$6)</f>
        <v>3066.77</v>
      </c>
      <c r="I702" s="40" t="n">
        <f aca="false">SUM($C702,$G702,$S$5,$S$6)</f>
        <v>3430.31</v>
      </c>
      <c r="J702" s="40" t="n">
        <f aca="false">SUM($C702,$G702,$T$5,$T$6)</f>
        <v>4025.3</v>
      </c>
      <c r="K702" s="40" t="n">
        <f aca="false">SUM($C702,$G702,$U$5,$U$6)</f>
        <v>5346.32</v>
      </c>
      <c r="L702" s="31" t="n">
        <v>0</v>
      </c>
      <c r="M702" s="58" t="n">
        <v>658.9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84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0" t="n">
        <v>1756.76</v>
      </c>
      <c r="G703" s="30" t="n">
        <v>137.21</v>
      </c>
      <c r="H703" s="40" t="n">
        <f aca="false">SUM($C703,$G703,$R$5,$R$6)</f>
        <v>3042.68</v>
      </c>
      <c r="I703" s="40" t="n">
        <f aca="false">SUM($C703,$G703,$S$5,$S$6)</f>
        <v>3406.22</v>
      </c>
      <c r="J703" s="40" t="n">
        <f aca="false">SUM($C703,$G703,$T$5,$T$6)</f>
        <v>4001.21</v>
      </c>
      <c r="K703" s="40" t="n">
        <f aca="false">SUM($C703,$G703,$U$5,$U$6)</f>
        <v>5322.23</v>
      </c>
      <c r="L703" s="31" t="n">
        <v>0</v>
      </c>
      <c r="M703" s="58" t="n">
        <v>1032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84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0" t="n">
        <v>1532.22</v>
      </c>
      <c r="G704" s="30" t="n">
        <v>119.23</v>
      </c>
      <c r="H704" s="40" t="n">
        <f aca="false">SUM($C704,$G704,$R$5,$R$6)</f>
        <v>2800.16</v>
      </c>
      <c r="I704" s="40" t="n">
        <f aca="false">SUM($C704,$G704,$S$5,$S$6)</f>
        <v>3163.7</v>
      </c>
      <c r="J704" s="40" t="n">
        <f aca="false">SUM($C704,$G704,$T$5,$T$6)</f>
        <v>3758.69</v>
      </c>
      <c r="K704" s="40" t="n">
        <f aca="false">SUM($C704,$G704,$U$5,$U$6)</f>
        <v>5079.71</v>
      </c>
      <c r="L704" s="31" t="n">
        <v>0</v>
      </c>
      <c r="M704" s="58" t="n">
        <v>881.9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85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0" t="n">
        <v>890.3</v>
      </c>
      <c r="G705" s="30" t="n">
        <v>67.83</v>
      </c>
      <c r="H705" s="40" t="n">
        <f aca="false">SUM($C705,$G705,$R$5,$R$6)</f>
        <v>2106.84</v>
      </c>
      <c r="I705" s="40" t="n">
        <f aca="false">SUM($C705,$G705,$S$5,$S$6)</f>
        <v>2470.38</v>
      </c>
      <c r="J705" s="40" t="n">
        <f aca="false">SUM($C705,$G705,$T$5,$T$6)</f>
        <v>3065.37</v>
      </c>
      <c r="K705" s="40" t="n">
        <f aca="false">SUM($C705,$G705,$U$5,$U$6)</f>
        <v>4386.39</v>
      </c>
      <c r="L705" s="31" t="n">
        <v>0</v>
      </c>
      <c r="M705" s="58" t="n">
        <v>947.9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85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0" t="n">
        <v>669.58</v>
      </c>
      <c r="G706" s="30" t="n">
        <v>50.16</v>
      </c>
      <c r="H706" s="40" t="n">
        <f aca="false">SUM($C706,$G706,$R$5,$R$6)</f>
        <v>1868.45</v>
      </c>
      <c r="I706" s="40" t="n">
        <f aca="false">SUM($C706,$G706,$S$5,$S$6)</f>
        <v>2231.99</v>
      </c>
      <c r="J706" s="40" t="n">
        <f aca="false">SUM($C706,$G706,$T$5,$T$6)</f>
        <v>2826.98</v>
      </c>
      <c r="K706" s="40" t="n">
        <f aca="false">SUM($C706,$G706,$U$5,$U$6)</f>
        <v>4148</v>
      </c>
      <c r="L706" s="31" t="n">
        <v>0</v>
      </c>
      <c r="M706" s="58" t="n">
        <v>700.0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85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0" t="n">
        <v>593.86</v>
      </c>
      <c r="G707" s="30" t="n">
        <v>44.1</v>
      </c>
      <c r="H707" s="40" t="n">
        <f aca="false">SUM($C707,$G707,$R$5,$R$6)</f>
        <v>1786.67</v>
      </c>
      <c r="I707" s="40" t="n">
        <f aca="false">SUM($C707,$G707,$S$5,$S$6)</f>
        <v>2150.21</v>
      </c>
      <c r="J707" s="40" t="n">
        <f aca="false">SUM($C707,$G707,$T$5,$T$6)</f>
        <v>2745.2</v>
      </c>
      <c r="K707" s="40" t="n">
        <f aca="false">SUM($C707,$G707,$U$5,$U$6)</f>
        <v>4066.22</v>
      </c>
      <c r="L707" s="31" t="n">
        <v>0</v>
      </c>
      <c r="M707" s="58" t="n">
        <v>615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85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0" t="n">
        <v>547.37</v>
      </c>
      <c r="G708" s="30" t="n">
        <v>40.37</v>
      </c>
      <c r="H708" s="40" t="n">
        <f aca="false">SUM($C708,$G708,$R$5,$R$6)</f>
        <v>1736.45</v>
      </c>
      <c r="I708" s="40" t="n">
        <f aca="false">SUM($C708,$G708,$S$5,$S$6)</f>
        <v>2099.99</v>
      </c>
      <c r="J708" s="40" t="n">
        <f aca="false">SUM($C708,$G708,$T$5,$T$6)</f>
        <v>2694.98</v>
      </c>
      <c r="K708" s="40" t="n">
        <f aca="false">SUM($C708,$G708,$U$5,$U$6)</f>
        <v>4016</v>
      </c>
      <c r="L708" s="31" t="n">
        <v>0</v>
      </c>
      <c r="M708" s="58" t="n">
        <v>563.5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85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0" t="n">
        <v>506.23</v>
      </c>
      <c r="G709" s="30" t="n">
        <v>37.08</v>
      </c>
      <c r="H709" s="40" t="n">
        <f aca="false">SUM($C709,$G709,$R$5,$R$6)</f>
        <v>1692.02</v>
      </c>
      <c r="I709" s="40" t="n">
        <f aca="false">SUM($C709,$G709,$S$5,$S$6)</f>
        <v>2055.56</v>
      </c>
      <c r="J709" s="40" t="n">
        <f aca="false">SUM($C709,$G709,$T$5,$T$6)</f>
        <v>2650.55</v>
      </c>
      <c r="K709" s="40" t="n">
        <f aca="false">SUM($C709,$G709,$U$5,$U$6)</f>
        <v>3971.57</v>
      </c>
      <c r="L709" s="31" t="n">
        <v>0</v>
      </c>
      <c r="M709" s="58" t="n">
        <v>517.7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85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0" t="n">
        <v>663.13</v>
      </c>
      <c r="G710" s="30" t="n">
        <v>49.64</v>
      </c>
      <c r="H710" s="40" t="n">
        <f aca="false">SUM($C710,$G710,$R$5,$R$6)</f>
        <v>1861.48</v>
      </c>
      <c r="I710" s="40" t="n">
        <f aca="false">SUM($C710,$G710,$S$5,$S$6)</f>
        <v>2225.02</v>
      </c>
      <c r="J710" s="40" t="n">
        <f aca="false">SUM($C710,$G710,$T$5,$T$6)</f>
        <v>2820.01</v>
      </c>
      <c r="K710" s="40" t="n">
        <f aca="false">SUM($C710,$G710,$U$5,$U$6)</f>
        <v>4141.03</v>
      </c>
      <c r="L710" s="31" t="n">
        <v>40.16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85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0" t="n">
        <v>886.19</v>
      </c>
      <c r="G711" s="30" t="n">
        <v>67.5</v>
      </c>
      <c r="H711" s="40" t="n">
        <f aca="false">SUM($C711,$G711,$R$5,$R$6)</f>
        <v>2102.4</v>
      </c>
      <c r="I711" s="40" t="n">
        <f aca="false">SUM($C711,$G711,$S$5,$S$6)</f>
        <v>2465.94</v>
      </c>
      <c r="J711" s="40" t="n">
        <f aca="false">SUM($C711,$G711,$T$5,$T$6)</f>
        <v>3060.93</v>
      </c>
      <c r="K711" s="40" t="n">
        <f aca="false">SUM($C711,$G711,$U$5,$U$6)</f>
        <v>4381.95</v>
      </c>
      <c r="L711" s="31" t="n">
        <v>20.54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85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0" t="n">
        <v>1457.39</v>
      </c>
      <c r="G712" s="30" t="n">
        <v>113.24</v>
      </c>
      <c r="H712" s="40" t="n">
        <f aca="false">SUM($C712,$G712,$R$5,$R$6)</f>
        <v>2719.34</v>
      </c>
      <c r="I712" s="40" t="n">
        <f aca="false">SUM($C712,$G712,$S$5,$S$6)</f>
        <v>3082.88</v>
      </c>
      <c r="J712" s="40" t="n">
        <f aca="false">SUM($C712,$G712,$T$5,$T$6)</f>
        <v>3677.87</v>
      </c>
      <c r="K712" s="40" t="n">
        <f aca="false">SUM($C712,$G712,$U$5,$U$6)</f>
        <v>4998.89</v>
      </c>
      <c r="L712" s="31" t="n">
        <v>0</v>
      </c>
      <c r="M712" s="58" t="n">
        <v>343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85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0" t="n">
        <v>1491.68</v>
      </c>
      <c r="G713" s="30" t="n">
        <v>115.99</v>
      </c>
      <c r="H713" s="40" t="n">
        <f aca="false">SUM($C713,$G713,$R$5,$R$6)</f>
        <v>2756.38</v>
      </c>
      <c r="I713" s="40" t="n">
        <f aca="false">SUM($C713,$G713,$S$5,$S$6)</f>
        <v>3119.92</v>
      </c>
      <c r="J713" s="40" t="n">
        <f aca="false">SUM($C713,$G713,$T$5,$T$6)</f>
        <v>3714.91</v>
      </c>
      <c r="K713" s="40" t="n">
        <f aca="false">SUM($C713,$G713,$U$5,$U$6)</f>
        <v>5035.93</v>
      </c>
      <c r="L713" s="31" t="n">
        <v>0</v>
      </c>
      <c r="M713" s="58" t="n">
        <v>171.1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85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0" t="n">
        <v>1524.97</v>
      </c>
      <c r="G714" s="30" t="n">
        <v>118.65</v>
      </c>
      <c r="H714" s="40" t="n">
        <f aca="false">SUM($C714,$G714,$R$5,$R$6)</f>
        <v>2792.33</v>
      </c>
      <c r="I714" s="40" t="n">
        <f aca="false">SUM($C714,$G714,$S$5,$S$6)</f>
        <v>3155.87</v>
      </c>
      <c r="J714" s="40" t="n">
        <f aca="false">SUM($C714,$G714,$T$5,$T$6)</f>
        <v>3750.86</v>
      </c>
      <c r="K714" s="40" t="n">
        <f aca="false">SUM($C714,$G714,$U$5,$U$6)</f>
        <v>5071.88</v>
      </c>
      <c r="L714" s="31" t="n">
        <v>0</v>
      </c>
      <c r="M714" s="58" t="n">
        <v>162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85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0" t="n">
        <v>1544.35</v>
      </c>
      <c r="G715" s="30" t="n">
        <v>120.2</v>
      </c>
      <c r="H715" s="40" t="n">
        <f aca="false">SUM($C715,$G715,$R$5,$R$6)</f>
        <v>2813.26</v>
      </c>
      <c r="I715" s="40" t="n">
        <f aca="false">SUM($C715,$G715,$S$5,$S$6)</f>
        <v>3176.8</v>
      </c>
      <c r="J715" s="40" t="n">
        <f aca="false">SUM($C715,$G715,$T$5,$T$6)</f>
        <v>3771.79</v>
      </c>
      <c r="K715" s="40" t="n">
        <f aca="false">SUM($C715,$G715,$U$5,$U$6)</f>
        <v>5092.81</v>
      </c>
      <c r="L715" s="31" t="n">
        <v>0</v>
      </c>
      <c r="M715" s="58" t="n">
        <v>46.8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85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0" t="n">
        <v>1506.91</v>
      </c>
      <c r="G716" s="30" t="n">
        <v>117.21</v>
      </c>
      <c r="H716" s="40" t="n">
        <f aca="false">SUM($C716,$G716,$R$5,$R$6)</f>
        <v>2772.83</v>
      </c>
      <c r="I716" s="40" t="n">
        <f aca="false">SUM($C716,$G716,$S$5,$S$6)</f>
        <v>3136.37</v>
      </c>
      <c r="J716" s="40" t="n">
        <f aca="false">SUM($C716,$G716,$T$5,$T$6)</f>
        <v>3731.36</v>
      </c>
      <c r="K716" s="40" t="n">
        <f aca="false">SUM($C716,$G716,$U$5,$U$6)</f>
        <v>5052.38</v>
      </c>
      <c r="L716" s="31" t="n">
        <v>0</v>
      </c>
      <c r="M716" s="58" t="n">
        <v>129.4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85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0" t="n">
        <v>1490.39</v>
      </c>
      <c r="G717" s="30" t="n">
        <v>115.88</v>
      </c>
      <c r="H717" s="40" t="n">
        <f aca="false">SUM($C717,$G717,$R$5,$R$6)</f>
        <v>2754.98</v>
      </c>
      <c r="I717" s="40" t="n">
        <f aca="false">SUM($C717,$G717,$S$5,$S$6)</f>
        <v>3118.52</v>
      </c>
      <c r="J717" s="40" t="n">
        <f aca="false">SUM($C717,$G717,$T$5,$T$6)</f>
        <v>3713.51</v>
      </c>
      <c r="K717" s="40" t="n">
        <f aca="false">SUM($C717,$G717,$U$5,$U$6)</f>
        <v>5034.53</v>
      </c>
      <c r="L717" s="31" t="n">
        <v>0</v>
      </c>
      <c r="M717" s="58" t="n">
        <v>141.6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85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0" t="n">
        <v>1497.26</v>
      </c>
      <c r="G718" s="30" t="n">
        <v>116.43</v>
      </c>
      <c r="H718" s="40" t="n">
        <f aca="false">SUM($C718,$G718,$R$5,$R$6)</f>
        <v>2762.4</v>
      </c>
      <c r="I718" s="40" t="n">
        <f aca="false">SUM($C718,$G718,$S$5,$S$6)</f>
        <v>3125.94</v>
      </c>
      <c r="J718" s="40" t="n">
        <f aca="false">SUM($C718,$G718,$T$5,$T$6)</f>
        <v>3720.93</v>
      </c>
      <c r="K718" s="40" t="n">
        <f aca="false">SUM($C718,$G718,$U$5,$U$6)</f>
        <v>5041.95</v>
      </c>
      <c r="L718" s="31" t="n">
        <v>0</v>
      </c>
      <c r="M718" s="58" t="n">
        <v>108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85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0" t="n">
        <v>1487.25</v>
      </c>
      <c r="G719" s="30" t="n">
        <v>115.63</v>
      </c>
      <c r="H719" s="40" t="n">
        <f aca="false">SUM($C719,$G719,$R$5,$R$6)</f>
        <v>2751.59</v>
      </c>
      <c r="I719" s="40" t="n">
        <f aca="false">SUM($C719,$G719,$S$5,$S$6)</f>
        <v>3115.13</v>
      </c>
      <c r="J719" s="40" t="n">
        <f aca="false">SUM($C719,$G719,$T$5,$T$6)</f>
        <v>3710.12</v>
      </c>
      <c r="K719" s="40" t="n">
        <f aca="false">SUM($C719,$G719,$U$5,$U$6)</f>
        <v>5031.14</v>
      </c>
      <c r="L719" s="31" t="n">
        <v>0</v>
      </c>
      <c r="M719" s="58" t="n">
        <v>68.2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85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0" t="n">
        <v>1484.18</v>
      </c>
      <c r="G720" s="30" t="n">
        <v>115.39</v>
      </c>
      <c r="H720" s="40" t="n">
        <f aca="false">SUM($C720,$G720,$R$5,$R$6)</f>
        <v>2748.28</v>
      </c>
      <c r="I720" s="40" t="n">
        <f aca="false">SUM($C720,$G720,$S$5,$S$6)</f>
        <v>3111.82</v>
      </c>
      <c r="J720" s="40" t="n">
        <f aca="false">SUM($C720,$G720,$T$5,$T$6)</f>
        <v>3706.81</v>
      </c>
      <c r="K720" s="40" t="n">
        <f aca="false">SUM($C720,$G720,$U$5,$U$6)</f>
        <v>5027.83</v>
      </c>
      <c r="L720" s="31" t="n">
        <v>0</v>
      </c>
      <c r="M720" s="58" t="n">
        <v>162.6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85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0" t="n">
        <v>1479.34</v>
      </c>
      <c r="G721" s="30" t="n">
        <v>115</v>
      </c>
      <c r="H721" s="40" t="n">
        <f aca="false">SUM($C721,$G721,$R$5,$R$6)</f>
        <v>2743.05</v>
      </c>
      <c r="I721" s="40" t="n">
        <f aca="false">SUM($C721,$G721,$S$5,$S$6)</f>
        <v>3106.59</v>
      </c>
      <c r="J721" s="40" t="n">
        <f aca="false">SUM($C721,$G721,$T$5,$T$6)</f>
        <v>3701.58</v>
      </c>
      <c r="K721" s="40" t="n">
        <f aca="false">SUM($C721,$G721,$U$5,$U$6)</f>
        <v>5022.6</v>
      </c>
      <c r="L721" s="31" t="n">
        <v>0</v>
      </c>
      <c r="M721" s="58" t="n">
        <v>131.6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85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0" t="n">
        <v>1474.63</v>
      </c>
      <c r="G722" s="30" t="n">
        <v>114.62</v>
      </c>
      <c r="H722" s="40" t="n">
        <f aca="false">SUM($C722,$G722,$R$5,$R$6)</f>
        <v>2737.96</v>
      </c>
      <c r="I722" s="40" t="n">
        <f aca="false">SUM($C722,$G722,$S$5,$S$6)</f>
        <v>3101.5</v>
      </c>
      <c r="J722" s="40" t="n">
        <f aca="false">SUM($C722,$G722,$T$5,$T$6)</f>
        <v>3696.49</v>
      </c>
      <c r="K722" s="40" t="n">
        <f aca="false">SUM($C722,$G722,$U$5,$U$6)</f>
        <v>5017.51</v>
      </c>
      <c r="L722" s="31" t="n">
        <v>0</v>
      </c>
      <c r="M722" s="58" t="n">
        <v>130.7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85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0" t="n">
        <v>1473.59</v>
      </c>
      <c r="G723" s="30" t="n">
        <v>114.54</v>
      </c>
      <c r="H723" s="40" t="n">
        <f aca="false">SUM($C723,$G723,$R$5,$R$6)</f>
        <v>2736.84</v>
      </c>
      <c r="I723" s="40" t="n">
        <f aca="false">SUM($C723,$G723,$S$5,$S$6)</f>
        <v>3100.38</v>
      </c>
      <c r="J723" s="40" t="n">
        <f aca="false">SUM($C723,$G723,$T$5,$T$6)</f>
        <v>3695.37</v>
      </c>
      <c r="K723" s="40" t="n">
        <f aca="false">SUM($C723,$G723,$U$5,$U$6)</f>
        <v>5016.39</v>
      </c>
      <c r="L723" s="31" t="n">
        <v>0</v>
      </c>
      <c r="M723" s="58" t="n">
        <v>174.1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85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0" t="n">
        <v>1187.86</v>
      </c>
      <c r="G724" s="30" t="n">
        <v>91.66</v>
      </c>
      <c r="H724" s="40" t="n">
        <f aca="false">SUM($C724,$G724,$R$5,$R$6)</f>
        <v>2428.23</v>
      </c>
      <c r="I724" s="40" t="n">
        <f aca="false">SUM($C724,$G724,$S$5,$S$6)</f>
        <v>2791.77</v>
      </c>
      <c r="J724" s="40" t="n">
        <f aca="false">SUM($C724,$G724,$T$5,$T$6)</f>
        <v>3386.76</v>
      </c>
      <c r="K724" s="40" t="n">
        <f aca="false">SUM($C724,$G724,$U$5,$U$6)</f>
        <v>4707.78</v>
      </c>
      <c r="L724" s="31" t="n">
        <v>169.3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85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0" t="n">
        <v>1454.22</v>
      </c>
      <c r="G725" s="30" t="n">
        <v>112.99</v>
      </c>
      <c r="H725" s="40" t="n">
        <f aca="false">SUM($C725,$G725,$R$5,$R$6)</f>
        <v>2715.92</v>
      </c>
      <c r="I725" s="40" t="n">
        <f aca="false">SUM($C725,$G725,$S$5,$S$6)</f>
        <v>3079.46</v>
      </c>
      <c r="J725" s="40" t="n">
        <f aca="false">SUM($C725,$G725,$T$5,$T$6)</f>
        <v>3674.45</v>
      </c>
      <c r="K725" s="40" t="n">
        <f aca="false">SUM($C725,$G725,$U$5,$U$6)</f>
        <v>4995.47</v>
      </c>
      <c r="L725" s="31" t="n">
        <v>0</v>
      </c>
      <c r="M725" s="58" t="n">
        <v>67.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85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0" t="n">
        <v>1523.16</v>
      </c>
      <c r="G726" s="30" t="n">
        <v>118.51</v>
      </c>
      <c r="H726" s="40" t="n">
        <f aca="false">SUM($C726,$G726,$R$5,$R$6)</f>
        <v>2790.38</v>
      </c>
      <c r="I726" s="40" t="n">
        <f aca="false">SUM($C726,$G726,$S$5,$S$6)</f>
        <v>3153.92</v>
      </c>
      <c r="J726" s="40" t="n">
        <f aca="false">SUM($C726,$G726,$T$5,$T$6)</f>
        <v>3748.91</v>
      </c>
      <c r="K726" s="40" t="n">
        <f aca="false">SUM($C726,$G726,$U$5,$U$6)</f>
        <v>5069.93</v>
      </c>
      <c r="L726" s="31" t="n">
        <v>0</v>
      </c>
      <c r="M726" s="58" t="n">
        <v>16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85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0" t="n">
        <v>1496.4</v>
      </c>
      <c r="G727" s="30" t="n">
        <v>116.37</v>
      </c>
      <c r="H727" s="40" t="n">
        <f aca="false">SUM($C727,$G727,$R$5,$R$6)</f>
        <v>2761.48</v>
      </c>
      <c r="I727" s="40" t="n">
        <f aca="false">SUM($C727,$G727,$S$5,$S$6)</f>
        <v>3125.02</v>
      </c>
      <c r="J727" s="40" t="n">
        <f aca="false">SUM($C727,$G727,$T$5,$T$6)</f>
        <v>3720.01</v>
      </c>
      <c r="K727" s="40" t="n">
        <f aca="false">SUM($C727,$G727,$U$5,$U$6)</f>
        <v>5041.03</v>
      </c>
      <c r="L727" s="31" t="n">
        <v>0</v>
      </c>
      <c r="M727" s="58" t="n">
        <v>740.8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85</v>
      </c>
      <c r="B728" s="33" t="n">
        <v>23</v>
      </c>
      <c r="C728" s="34" t="n">
        <v>1035.39</v>
      </c>
      <c r="D728" s="34" t="n">
        <v>0</v>
      </c>
      <c r="E728" s="34" t="n">
        <v>515.19</v>
      </c>
      <c r="F728" s="30" t="n">
        <v>1078.55</v>
      </c>
      <c r="G728" s="30" t="n">
        <v>82.91</v>
      </c>
      <c r="H728" s="40" t="n">
        <f aca="false">SUM($C728,$G728,$R$5,$R$6)</f>
        <v>2310.17</v>
      </c>
      <c r="I728" s="40" t="n">
        <f aca="false">SUM($C728,$G728,$S$5,$S$6)</f>
        <v>2673.71</v>
      </c>
      <c r="J728" s="40" t="n">
        <f aca="false">SUM($C728,$G728,$T$5,$T$6)</f>
        <v>3268.7</v>
      </c>
      <c r="K728" s="40" t="n">
        <f aca="false">SUM($C728,$G728,$U$5,$U$6)</f>
        <v>4589.72</v>
      </c>
      <c r="L728" s="31" t="n">
        <v>0</v>
      </c>
      <c r="M728" s="58" t="n">
        <v>556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86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4" t="n">
        <v>860.62</v>
      </c>
      <c r="G729" s="30" t="n">
        <v>65.46</v>
      </c>
      <c r="H729" s="40" t="n">
        <f aca="false">SUM($C729,$G729,$R$5,$R$6)</f>
        <v>2074.79</v>
      </c>
      <c r="I729" s="40" t="n">
        <f aca="false">SUM($C729,$G729,$S$5,$S$6)</f>
        <v>2438.33</v>
      </c>
      <c r="J729" s="40" t="n">
        <f aca="false">SUM($C729,$G729,$T$5,$T$6)</f>
        <v>3033.32</v>
      </c>
      <c r="K729" s="40" t="n">
        <f aca="false">SUM($C729,$G729,$U$5,$U$6)</f>
        <v>4354.34</v>
      </c>
      <c r="L729" s="31" t="n">
        <v>0</v>
      </c>
      <c r="M729" s="58" t="n">
        <v>140.7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86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4" t="n">
        <v>712.16</v>
      </c>
      <c r="G730" s="30" t="n">
        <v>53.57</v>
      </c>
      <c r="H730" s="40" t="n">
        <f aca="false">SUM($C730,$G730,$R$5,$R$6)</f>
        <v>1914.44</v>
      </c>
      <c r="I730" s="40" t="n">
        <f aca="false">SUM($C730,$G730,$S$5,$S$6)</f>
        <v>2277.98</v>
      </c>
      <c r="J730" s="40" t="n">
        <f aca="false">SUM($C730,$G730,$T$5,$T$6)</f>
        <v>2872.97</v>
      </c>
      <c r="K730" s="40" t="n">
        <f aca="false">SUM($C730,$G730,$U$5,$U$6)</f>
        <v>4193.99</v>
      </c>
      <c r="L730" s="31" t="n">
        <v>0</v>
      </c>
      <c r="M730" s="58" t="n">
        <v>2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86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4" t="n">
        <v>639.3</v>
      </c>
      <c r="G731" s="30" t="n">
        <v>47.73</v>
      </c>
      <c r="H731" s="40" t="n">
        <f aca="false">SUM($C731,$G731,$R$5,$R$6)</f>
        <v>1835.74</v>
      </c>
      <c r="I731" s="40" t="n">
        <f aca="false">SUM($C731,$G731,$S$5,$S$6)</f>
        <v>2199.28</v>
      </c>
      <c r="J731" s="40" t="n">
        <f aca="false">SUM($C731,$G731,$T$5,$T$6)</f>
        <v>2794.27</v>
      </c>
      <c r="K731" s="40" t="n">
        <f aca="false">SUM($C731,$G731,$U$5,$U$6)</f>
        <v>4115.29</v>
      </c>
      <c r="L731" s="31" t="n">
        <v>0</v>
      </c>
      <c r="M731" s="58" t="n">
        <v>246.5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86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4" t="n">
        <v>586.38</v>
      </c>
      <c r="G732" s="30" t="n">
        <v>43.5</v>
      </c>
      <c r="H732" s="40" t="n">
        <f aca="false">SUM($C732,$G732,$R$5,$R$6)</f>
        <v>1778.59</v>
      </c>
      <c r="I732" s="40" t="n">
        <f aca="false">SUM($C732,$G732,$S$5,$S$6)</f>
        <v>2142.13</v>
      </c>
      <c r="J732" s="40" t="n">
        <f aca="false">SUM($C732,$G732,$T$5,$T$6)</f>
        <v>2737.12</v>
      </c>
      <c r="K732" s="40" t="n">
        <f aca="false">SUM($C732,$G732,$U$5,$U$6)</f>
        <v>4058.14</v>
      </c>
      <c r="L732" s="31" t="n">
        <v>0</v>
      </c>
      <c r="M732" s="58" t="n">
        <v>607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86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4" t="n">
        <v>576.65</v>
      </c>
      <c r="G733" s="30" t="n">
        <v>42.72</v>
      </c>
      <c r="H733" s="40" t="n">
        <f aca="false">SUM($C733,$G733,$R$5,$R$6)</f>
        <v>1768.08</v>
      </c>
      <c r="I733" s="40" t="n">
        <f aca="false">SUM($C733,$G733,$S$5,$S$6)</f>
        <v>2131.62</v>
      </c>
      <c r="J733" s="40" t="n">
        <f aca="false">SUM($C733,$G733,$T$5,$T$6)</f>
        <v>2726.61</v>
      </c>
      <c r="K733" s="40" t="n">
        <f aca="false">SUM($C733,$G733,$U$5,$U$6)</f>
        <v>4047.63</v>
      </c>
      <c r="L733" s="31" t="n">
        <v>10.6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86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4" t="n">
        <v>653.11</v>
      </c>
      <c r="G734" s="30" t="n">
        <v>48.84</v>
      </c>
      <c r="H734" s="40" t="n">
        <f aca="false">SUM($C734,$G734,$R$5,$R$6)</f>
        <v>1850.66</v>
      </c>
      <c r="I734" s="40" t="n">
        <f aca="false">SUM($C734,$G734,$S$5,$S$6)</f>
        <v>2214.2</v>
      </c>
      <c r="J734" s="40" t="n">
        <f aca="false">SUM($C734,$G734,$T$5,$T$6)</f>
        <v>2809.19</v>
      </c>
      <c r="K734" s="40" t="n">
        <f aca="false">SUM($C734,$G734,$U$5,$U$6)</f>
        <v>4130.21</v>
      </c>
      <c r="L734" s="31" t="n">
        <v>120.35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86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4" t="n">
        <v>837.88</v>
      </c>
      <c r="G735" s="30" t="n">
        <v>63.64</v>
      </c>
      <c r="H735" s="40" t="n">
        <f aca="false">SUM($C735,$G735,$R$5,$R$6)</f>
        <v>2050.23</v>
      </c>
      <c r="I735" s="40" t="n">
        <f aca="false">SUM($C735,$G735,$S$5,$S$6)</f>
        <v>2413.77</v>
      </c>
      <c r="J735" s="40" t="n">
        <f aca="false">SUM($C735,$G735,$T$5,$T$6)</f>
        <v>3008.76</v>
      </c>
      <c r="K735" s="40" t="n">
        <f aca="false">SUM($C735,$G735,$U$5,$U$6)</f>
        <v>4329.78</v>
      </c>
      <c r="L735" s="31" t="n">
        <v>89.66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86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4" t="n">
        <v>1145.41</v>
      </c>
      <c r="G736" s="30" t="n">
        <v>88.26</v>
      </c>
      <c r="H736" s="40" t="n">
        <f aca="false">SUM($C736,$G736,$R$5,$R$6)</f>
        <v>2382.38</v>
      </c>
      <c r="I736" s="40" t="n">
        <f aca="false">SUM($C736,$G736,$S$5,$S$6)</f>
        <v>2745.92</v>
      </c>
      <c r="J736" s="40" t="n">
        <f aca="false">SUM($C736,$G736,$T$5,$T$6)</f>
        <v>3340.91</v>
      </c>
      <c r="K736" s="40" t="n">
        <f aca="false">SUM($C736,$G736,$U$5,$U$6)</f>
        <v>4661.93</v>
      </c>
      <c r="L736" s="31" t="n">
        <v>0</v>
      </c>
      <c r="M736" s="58" t="n">
        <v>147.6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86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4" t="n">
        <v>1446.91</v>
      </c>
      <c r="G737" s="30" t="n">
        <v>112.4</v>
      </c>
      <c r="H737" s="40" t="n">
        <f aca="false">SUM($C737,$G737,$R$5,$R$6)</f>
        <v>2708.02</v>
      </c>
      <c r="I737" s="40" t="n">
        <f aca="false">SUM($C737,$G737,$S$5,$S$6)</f>
        <v>3071.56</v>
      </c>
      <c r="J737" s="40" t="n">
        <f aca="false">SUM($C737,$G737,$T$5,$T$6)</f>
        <v>3666.55</v>
      </c>
      <c r="K737" s="40" t="n">
        <f aca="false">SUM($C737,$G737,$U$5,$U$6)</f>
        <v>4987.57</v>
      </c>
      <c r="L737" s="31" t="n">
        <v>9.77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86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4" t="n">
        <v>1467.04</v>
      </c>
      <c r="G738" s="30" t="n">
        <v>114.01</v>
      </c>
      <c r="H738" s="40" t="n">
        <f aca="false">SUM($C738,$G738,$R$5,$R$6)</f>
        <v>2729.76</v>
      </c>
      <c r="I738" s="40" t="n">
        <f aca="false">SUM($C738,$G738,$S$5,$S$6)</f>
        <v>3093.3</v>
      </c>
      <c r="J738" s="40" t="n">
        <f aca="false">SUM($C738,$G738,$T$5,$T$6)</f>
        <v>3688.29</v>
      </c>
      <c r="K738" s="40" t="n">
        <f aca="false">SUM($C738,$G738,$U$5,$U$6)</f>
        <v>5009.31</v>
      </c>
      <c r="L738" s="31" t="n">
        <v>28.42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86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4" t="n">
        <v>1482.37</v>
      </c>
      <c r="G739" s="30" t="n">
        <v>115.24</v>
      </c>
      <c r="H739" s="40" t="n">
        <f aca="false">SUM($C739,$G739,$R$5,$R$6)</f>
        <v>2746.32</v>
      </c>
      <c r="I739" s="40" t="n">
        <f aca="false">SUM($C739,$G739,$S$5,$S$6)</f>
        <v>3109.86</v>
      </c>
      <c r="J739" s="40" t="n">
        <f aca="false">SUM($C739,$G739,$T$5,$T$6)</f>
        <v>3704.85</v>
      </c>
      <c r="K739" s="40" t="n">
        <f aca="false">SUM($C739,$G739,$U$5,$U$6)</f>
        <v>5025.87</v>
      </c>
      <c r="L739" s="31" t="n">
        <v>2.43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86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4" t="n">
        <v>1494.19</v>
      </c>
      <c r="G740" s="30" t="n">
        <v>116.19</v>
      </c>
      <c r="H740" s="40" t="n">
        <f aca="false">SUM($C740,$G740,$R$5,$R$6)</f>
        <v>2759.09</v>
      </c>
      <c r="I740" s="40" t="n">
        <f aca="false">SUM($C740,$G740,$S$5,$S$6)</f>
        <v>3122.63</v>
      </c>
      <c r="J740" s="40" t="n">
        <f aca="false">SUM($C740,$G740,$T$5,$T$6)</f>
        <v>3717.62</v>
      </c>
      <c r="K740" s="40" t="n">
        <f aca="false">SUM($C740,$G740,$U$5,$U$6)</f>
        <v>5038.64</v>
      </c>
      <c r="L740" s="31" t="n">
        <v>0</v>
      </c>
      <c r="M740" s="58" t="n">
        <v>15.4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86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4" t="n">
        <v>1471.07</v>
      </c>
      <c r="G741" s="30" t="n">
        <v>114.34</v>
      </c>
      <c r="H741" s="40" t="n">
        <f aca="false">SUM($C741,$G741,$R$5,$R$6)</f>
        <v>2734.12</v>
      </c>
      <c r="I741" s="40" t="n">
        <f aca="false">SUM($C741,$G741,$S$5,$S$6)</f>
        <v>3097.66</v>
      </c>
      <c r="J741" s="40" t="n">
        <f aca="false">SUM($C741,$G741,$T$5,$T$6)</f>
        <v>3692.65</v>
      </c>
      <c r="K741" s="40" t="n">
        <f aca="false">SUM($C741,$G741,$U$5,$U$6)</f>
        <v>5013.67</v>
      </c>
      <c r="L741" s="31" t="n">
        <v>16.73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86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4" t="n">
        <v>1486.58</v>
      </c>
      <c r="G742" s="30" t="n">
        <v>115.58</v>
      </c>
      <c r="H742" s="40" t="n">
        <f aca="false">SUM($C742,$G742,$R$5,$R$6)</f>
        <v>2750.87</v>
      </c>
      <c r="I742" s="40" t="n">
        <f aca="false">SUM($C742,$G742,$S$5,$S$6)</f>
        <v>3114.41</v>
      </c>
      <c r="J742" s="40" t="n">
        <f aca="false">SUM($C742,$G742,$T$5,$T$6)</f>
        <v>3709.4</v>
      </c>
      <c r="K742" s="40" t="n">
        <f aca="false">SUM($C742,$G742,$U$5,$U$6)</f>
        <v>5030.42</v>
      </c>
      <c r="L742" s="31" t="n">
        <v>0.77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86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4" t="n">
        <v>1474.38</v>
      </c>
      <c r="G743" s="30" t="n">
        <v>114.6</v>
      </c>
      <c r="H743" s="40" t="n">
        <f aca="false">SUM($C743,$G743,$R$5,$R$6)</f>
        <v>2737.69</v>
      </c>
      <c r="I743" s="40" t="n">
        <f aca="false">SUM($C743,$G743,$S$5,$S$6)</f>
        <v>3101.23</v>
      </c>
      <c r="J743" s="40" t="n">
        <f aca="false">SUM($C743,$G743,$T$5,$T$6)</f>
        <v>3696.22</v>
      </c>
      <c r="K743" s="40" t="n">
        <f aca="false">SUM($C743,$G743,$U$5,$U$6)</f>
        <v>5017.24</v>
      </c>
      <c r="L743" s="31" t="n">
        <v>10.54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86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4" t="n">
        <v>1481.48</v>
      </c>
      <c r="G744" s="30" t="n">
        <v>115.17</v>
      </c>
      <c r="H744" s="40" t="n">
        <f aca="false">SUM($C744,$G744,$R$5,$R$6)</f>
        <v>2745.36</v>
      </c>
      <c r="I744" s="40" t="n">
        <f aca="false">SUM($C744,$G744,$S$5,$S$6)</f>
        <v>3108.9</v>
      </c>
      <c r="J744" s="40" t="n">
        <f aca="false">SUM($C744,$G744,$T$5,$T$6)</f>
        <v>3703.89</v>
      </c>
      <c r="K744" s="40" t="n">
        <f aca="false">SUM($C744,$G744,$U$5,$U$6)</f>
        <v>5024.91</v>
      </c>
      <c r="L744" s="31" t="n">
        <v>14.45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86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4" t="n">
        <v>1466.19</v>
      </c>
      <c r="G745" s="30" t="n">
        <v>113.95</v>
      </c>
      <c r="H745" s="40" t="n">
        <f aca="false">SUM($C745,$G745,$R$5,$R$6)</f>
        <v>2728.85</v>
      </c>
      <c r="I745" s="40" t="n">
        <f aca="false">SUM($C745,$G745,$S$5,$S$6)</f>
        <v>3092.39</v>
      </c>
      <c r="J745" s="40" t="n">
        <f aca="false">SUM($C745,$G745,$T$5,$T$6)</f>
        <v>3687.38</v>
      </c>
      <c r="K745" s="40" t="n">
        <f aca="false">SUM($C745,$G745,$U$5,$U$6)</f>
        <v>5008.4</v>
      </c>
      <c r="L745" s="31" t="n">
        <v>28.72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86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4" t="n">
        <v>1458.18</v>
      </c>
      <c r="G746" s="30" t="n">
        <v>113.3</v>
      </c>
      <c r="H746" s="40" t="n">
        <f aca="false">SUM($C746,$G746,$R$5,$R$6)</f>
        <v>2720.19</v>
      </c>
      <c r="I746" s="40" t="n">
        <f aca="false">SUM($C746,$G746,$S$5,$S$6)</f>
        <v>3083.73</v>
      </c>
      <c r="J746" s="40" t="n">
        <f aca="false">SUM($C746,$G746,$T$5,$T$6)</f>
        <v>3678.72</v>
      </c>
      <c r="K746" s="40" t="n">
        <f aca="false">SUM($C746,$G746,$U$5,$U$6)</f>
        <v>4999.74</v>
      </c>
      <c r="L746" s="31" t="n">
        <v>30.12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86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4" t="n">
        <v>1439.57</v>
      </c>
      <c r="G747" s="30" t="n">
        <v>111.81</v>
      </c>
      <c r="H747" s="40" t="n">
        <f aca="false">SUM($C747,$G747,$R$5,$R$6)</f>
        <v>2700.09</v>
      </c>
      <c r="I747" s="40" t="n">
        <f aca="false">SUM($C747,$G747,$S$5,$S$6)</f>
        <v>3063.63</v>
      </c>
      <c r="J747" s="40" t="n">
        <f aca="false">SUM($C747,$G747,$T$5,$T$6)</f>
        <v>3658.62</v>
      </c>
      <c r="K747" s="40" t="n">
        <f aca="false">SUM($C747,$G747,$U$5,$U$6)</f>
        <v>4979.64</v>
      </c>
      <c r="L747" s="31" t="n">
        <v>14.11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86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4" t="n">
        <v>1277.04</v>
      </c>
      <c r="G748" s="30" t="n">
        <v>98.8</v>
      </c>
      <c r="H748" s="40" t="n">
        <f aca="false">SUM($C748,$G748,$R$5,$R$6)</f>
        <v>2524.55</v>
      </c>
      <c r="I748" s="40" t="n">
        <f aca="false">SUM($C748,$G748,$S$5,$S$6)</f>
        <v>2888.09</v>
      </c>
      <c r="J748" s="40" t="n">
        <f aca="false">SUM($C748,$G748,$T$5,$T$6)</f>
        <v>3483.08</v>
      </c>
      <c r="K748" s="40" t="n">
        <f aca="false">SUM($C748,$G748,$U$5,$U$6)</f>
        <v>4804.1</v>
      </c>
      <c r="L748" s="31" t="n">
        <v>166.35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86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4" t="n">
        <v>1438.39</v>
      </c>
      <c r="G749" s="30" t="n">
        <v>111.72</v>
      </c>
      <c r="H749" s="40" t="n">
        <f aca="false">SUM($C749,$G749,$R$5,$R$6)</f>
        <v>2698.82</v>
      </c>
      <c r="I749" s="40" t="n">
        <f aca="false">SUM($C749,$G749,$S$5,$S$6)</f>
        <v>3062.36</v>
      </c>
      <c r="J749" s="40" t="n">
        <f aca="false">SUM($C749,$G749,$T$5,$T$6)</f>
        <v>3657.35</v>
      </c>
      <c r="K749" s="40" t="n">
        <f aca="false">SUM($C749,$G749,$U$5,$U$6)</f>
        <v>4978.37</v>
      </c>
      <c r="L749" s="31" t="n">
        <v>89.15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86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4" t="n">
        <v>1560.3</v>
      </c>
      <c r="G750" s="30" t="n">
        <v>121.48</v>
      </c>
      <c r="H750" s="40" t="n">
        <f aca="false">SUM($C750,$G750,$R$5,$R$6)</f>
        <v>2830.49</v>
      </c>
      <c r="I750" s="40" t="n">
        <f aca="false">SUM($C750,$G750,$S$5,$S$6)</f>
        <v>3194.03</v>
      </c>
      <c r="J750" s="40" t="n">
        <f aca="false">SUM($C750,$G750,$T$5,$T$6)</f>
        <v>3789.02</v>
      </c>
      <c r="K750" s="40" t="n">
        <f aca="false">SUM($C750,$G750,$U$5,$U$6)</f>
        <v>5110.04</v>
      </c>
      <c r="L750" s="31" t="n">
        <v>0</v>
      </c>
      <c r="M750" s="58" t="n">
        <v>22.5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86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4" t="n">
        <v>1442.01</v>
      </c>
      <c r="G751" s="30" t="n">
        <v>112.01</v>
      </c>
      <c r="H751" s="40" t="n">
        <f aca="false">SUM($C751,$G751,$R$5,$R$6)</f>
        <v>2702.73</v>
      </c>
      <c r="I751" s="40" t="n">
        <f aca="false">SUM($C751,$G751,$S$5,$S$6)</f>
        <v>3066.27</v>
      </c>
      <c r="J751" s="40" t="n">
        <f aca="false">SUM($C751,$G751,$T$5,$T$6)</f>
        <v>3661.26</v>
      </c>
      <c r="K751" s="40" t="n">
        <f aca="false">SUM($C751,$G751,$U$5,$U$6)</f>
        <v>4982.28</v>
      </c>
      <c r="L751" s="31" t="n">
        <v>0</v>
      </c>
      <c r="M751" s="58" t="n">
        <v>213.2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86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4" t="n">
        <v>1081.19</v>
      </c>
      <c r="G752" s="30" t="n">
        <v>83.12</v>
      </c>
      <c r="H752" s="40" t="n">
        <f aca="false">SUM($C752,$G752,$R$5,$R$6)</f>
        <v>2313.02</v>
      </c>
      <c r="I752" s="40" t="n">
        <f aca="false">SUM($C752,$G752,$S$5,$S$6)</f>
        <v>2676.56</v>
      </c>
      <c r="J752" s="40" t="n">
        <f aca="false">SUM($C752,$G752,$T$5,$T$6)</f>
        <v>3271.55</v>
      </c>
      <c r="K752" s="40" t="n">
        <f aca="false">SUM($C752,$G752,$U$5,$U$6)</f>
        <v>4592.57</v>
      </c>
      <c r="L752" s="31" t="n">
        <v>0</v>
      </c>
      <c r="M752" s="58" t="n">
        <v>336.7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39897.8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0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21.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J761" activeCellId="0" sqref="J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188.55</v>
      </c>
      <c r="S5" s="57" t="n">
        <f aca="false">'до 150 кВт'!S5</f>
        <v>1552.09</v>
      </c>
      <c r="T5" s="57" t="n">
        <f aca="false">'до 150 кВт'!T5</f>
        <v>2147.08</v>
      </c>
      <c r="U5" s="57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2</v>
      </c>
      <c r="S6" s="57" t="n">
        <f aca="false">'до 150 кВт'!S6</f>
        <v>3.32</v>
      </c>
      <c r="T6" s="57" t="n">
        <f aca="false">'до 150 кВт'!T6</f>
        <v>3.32</v>
      </c>
      <c r="U6" s="57" t="n">
        <f aca="false">'до 150 кВт'!U6</f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56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86.88</v>
      </c>
      <c r="H9" s="31" t="n">
        <f aca="false">SUM($C9,$G9,$R$5,$R$6)</f>
        <v>2872.03</v>
      </c>
      <c r="I9" s="31" t="n">
        <f aca="false">SUM($C9,$G9,$S$5,$S$6)</f>
        <v>3235.57</v>
      </c>
      <c r="J9" s="31" t="n">
        <f aca="false">SUM($C9,$G9,$T$5,$T$6)</f>
        <v>3830.56</v>
      </c>
      <c r="K9" s="31" t="n">
        <f aca="false">SUM($C9,$G9,$U$5,$U$6)</f>
        <v>5151.58</v>
      </c>
      <c r="L9" s="31" t="n">
        <v>0</v>
      </c>
      <c r="M9" s="58" t="n">
        <v>288.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56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0" t="n">
        <v>1527.94</v>
      </c>
      <c r="G10" s="30" t="n">
        <v>80.96</v>
      </c>
      <c r="H10" s="40" t="n">
        <f aca="false">SUM($C10,$G10,$R$5,$R$6)</f>
        <v>2757.61</v>
      </c>
      <c r="I10" s="40" t="n">
        <f aca="false">SUM($C10,$G10,$S$5,$S$6)</f>
        <v>3121.15</v>
      </c>
      <c r="J10" s="40" t="n">
        <f aca="false">SUM($C10,$G10,$T$5,$T$6)</f>
        <v>3716.14</v>
      </c>
      <c r="K10" s="40" t="n">
        <f aca="false">SUM($C10,$G10,$U$5,$U$6)</f>
        <v>5037.16</v>
      </c>
      <c r="L10" s="31" t="n">
        <v>0</v>
      </c>
      <c r="M10" s="58" t="n">
        <v>623.8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56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0" t="n">
        <v>1412.09</v>
      </c>
      <c r="G11" s="30" t="n">
        <v>74.64</v>
      </c>
      <c r="H11" s="40" t="n">
        <f aca="false">SUM($C11,$G11,$R$5,$R$6)</f>
        <v>2635.44</v>
      </c>
      <c r="I11" s="40" t="n">
        <f aca="false">SUM($C11,$G11,$S$5,$S$6)</f>
        <v>2998.98</v>
      </c>
      <c r="J11" s="40" t="n">
        <f aca="false">SUM($C11,$G11,$T$5,$T$6)</f>
        <v>3593.97</v>
      </c>
      <c r="K11" s="40" t="n">
        <f aca="false">SUM($C11,$G11,$U$5,$U$6)</f>
        <v>4914.99</v>
      </c>
      <c r="L11" s="31" t="n">
        <v>0</v>
      </c>
      <c r="M11" s="58" t="n">
        <v>868.6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56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0" t="n">
        <v>1034.93</v>
      </c>
      <c r="G12" s="30" t="n">
        <v>54.08</v>
      </c>
      <c r="H12" s="40" t="n">
        <f aca="false">SUM($C12,$G12,$R$5,$R$6)</f>
        <v>2237.72</v>
      </c>
      <c r="I12" s="40" t="n">
        <f aca="false">SUM($C12,$G12,$S$5,$S$6)</f>
        <v>2601.26</v>
      </c>
      <c r="J12" s="40" t="n">
        <f aca="false">SUM($C12,$G12,$T$5,$T$6)</f>
        <v>3196.25</v>
      </c>
      <c r="K12" s="40" t="n">
        <f aca="false">SUM($C12,$G12,$U$5,$U$6)</f>
        <v>4517.27</v>
      </c>
      <c r="L12" s="31" t="n">
        <v>0</v>
      </c>
      <c r="M12" s="58" t="n">
        <v>1097.4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56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0" t="n">
        <v>1334.82</v>
      </c>
      <c r="G13" s="30" t="n">
        <v>70.43</v>
      </c>
      <c r="H13" s="40" t="n">
        <f aca="false">SUM($C13,$G13,$R$5,$R$6)</f>
        <v>2553.96</v>
      </c>
      <c r="I13" s="40" t="n">
        <f aca="false">SUM($C13,$G13,$S$5,$S$6)</f>
        <v>2917.5</v>
      </c>
      <c r="J13" s="40" t="n">
        <f aca="false">SUM($C13,$G13,$T$5,$T$6)</f>
        <v>3512.49</v>
      </c>
      <c r="K13" s="40" t="n">
        <f aca="false">SUM($C13,$G13,$U$5,$U$6)</f>
        <v>4833.51</v>
      </c>
      <c r="L13" s="31" t="n">
        <v>0</v>
      </c>
      <c r="M13" s="58" t="n">
        <v>822.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56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0" t="n">
        <v>979.35</v>
      </c>
      <c r="G14" s="30" t="n">
        <v>51.05</v>
      </c>
      <c r="H14" s="40" t="n">
        <f aca="false">SUM($C14,$G14,$R$5,$R$6)</f>
        <v>2179.11</v>
      </c>
      <c r="I14" s="40" t="n">
        <f aca="false">SUM($C14,$G14,$S$5,$S$6)</f>
        <v>2542.65</v>
      </c>
      <c r="J14" s="40" t="n">
        <f aca="false">SUM($C14,$G14,$T$5,$T$6)</f>
        <v>3137.64</v>
      </c>
      <c r="K14" s="40" t="n">
        <f aca="false">SUM($C14,$G14,$U$5,$U$6)</f>
        <v>4458.66</v>
      </c>
      <c r="L14" s="31" t="n">
        <v>0</v>
      </c>
      <c r="M14" s="58" t="n">
        <v>269.5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56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0" t="n">
        <v>1333.57</v>
      </c>
      <c r="G15" s="30" t="n">
        <v>70.36</v>
      </c>
      <c r="H15" s="40" t="n">
        <f aca="false">SUM($C15,$G15,$R$5,$R$6)</f>
        <v>2552.64</v>
      </c>
      <c r="I15" s="40" t="n">
        <f aca="false">SUM($C15,$G15,$S$5,$S$6)</f>
        <v>2916.18</v>
      </c>
      <c r="J15" s="40" t="n">
        <f aca="false">SUM($C15,$G15,$T$5,$T$6)</f>
        <v>3511.17</v>
      </c>
      <c r="K15" s="40" t="n">
        <f aca="false">SUM($C15,$G15,$U$5,$U$6)</f>
        <v>4832.19</v>
      </c>
      <c r="L15" s="31" t="n">
        <v>0</v>
      </c>
      <c r="M15" s="58" t="n">
        <v>570.8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56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0" t="n">
        <v>1533.92</v>
      </c>
      <c r="G16" s="30" t="n">
        <v>81.29</v>
      </c>
      <c r="H16" s="40" t="n">
        <f aca="false">SUM($C16,$G16,$R$5,$R$6)</f>
        <v>2763.92</v>
      </c>
      <c r="I16" s="40" t="n">
        <f aca="false">SUM($C16,$G16,$S$5,$S$6)</f>
        <v>3127.46</v>
      </c>
      <c r="J16" s="40" t="n">
        <f aca="false">SUM($C16,$G16,$T$5,$T$6)</f>
        <v>3722.45</v>
      </c>
      <c r="K16" s="40" t="n">
        <f aca="false">SUM($C16,$G16,$U$5,$U$6)</f>
        <v>5043.47</v>
      </c>
      <c r="L16" s="31" t="n">
        <v>0</v>
      </c>
      <c r="M16" s="58" t="n">
        <v>3.0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56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0" t="n">
        <v>1555.92</v>
      </c>
      <c r="G17" s="30" t="n">
        <v>82.48</v>
      </c>
      <c r="H17" s="40" t="n">
        <f aca="false">SUM($C17,$G17,$R$5,$R$6)</f>
        <v>2787.11</v>
      </c>
      <c r="I17" s="40" t="n">
        <f aca="false">SUM($C17,$G17,$S$5,$S$6)</f>
        <v>3150.65</v>
      </c>
      <c r="J17" s="40" t="n">
        <f aca="false">SUM($C17,$G17,$T$5,$T$6)</f>
        <v>3745.64</v>
      </c>
      <c r="K17" s="40" t="n">
        <f aca="false">SUM($C17,$G17,$U$5,$U$6)</f>
        <v>5066.66</v>
      </c>
      <c r="L17" s="31" t="n">
        <v>0</v>
      </c>
      <c r="M17" s="58" t="n">
        <v>591.3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56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0" t="n">
        <v>1583.62</v>
      </c>
      <c r="G18" s="30" t="n">
        <v>83.99</v>
      </c>
      <c r="H18" s="40" t="n">
        <f aca="false">SUM($C18,$G18,$R$5,$R$6)</f>
        <v>2816.32</v>
      </c>
      <c r="I18" s="40" t="n">
        <f aca="false">SUM($C18,$G18,$S$5,$S$6)</f>
        <v>3179.86</v>
      </c>
      <c r="J18" s="40" t="n">
        <f aca="false">SUM($C18,$G18,$T$5,$T$6)</f>
        <v>3774.85</v>
      </c>
      <c r="K18" s="40" t="n">
        <f aca="false">SUM($C18,$G18,$U$5,$U$6)</f>
        <v>5095.87</v>
      </c>
      <c r="L18" s="31" t="n">
        <v>0</v>
      </c>
      <c r="M18" s="58" t="n">
        <v>106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56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0" t="n">
        <v>1589.08</v>
      </c>
      <c r="G19" s="30" t="n">
        <v>84.29</v>
      </c>
      <c r="H19" s="40" t="n">
        <f aca="false">SUM($C19,$G19,$R$5,$R$6)</f>
        <v>2822.08</v>
      </c>
      <c r="I19" s="40" t="n">
        <f aca="false">SUM($C19,$G19,$S$5,$S$6)</f>
        <v>3185.62</v>
      </c>
      <c r="J19" s="40" t="n">
        <f aca="false">SUM($C19,$G19,$T$5,$T$6)</f>
        <v>3780.61</v>
      </c>
      <c r="K19" s="40" t="n">
        <f aca="false">SUM($C19,$G19,$U$5,$U$6)</f>
        <v>5101.63</v>
      </c>
      <c r="L19" s="31" t="n">
        <v>0</v>
      </c>
      <c r="M19" s="58" t="n">
        <v>51.4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56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0" t="n">
        <v>1587.86</v>
      </c>
      <c r="G20" s="30" t="n">
        <v>84.23</v>
      </c>
      <c r="H20" s="40" t="n">
        <f aca="false">SUM($C20,$G20,$R$5,$R$6)</f>
        <v>2820.8</v>
      </c>
      <c r="I20" s="40" t="n">
        <f aca="false">SUM($C20,$G20,$S$5,$S$6)</f>
        <v>3184.34</v>
      </c>
      <c r="J20" s="40" t="n">
        <f aca="false">SUM($C20,$G20,$T$5,$T$6)</f>
        <v>3779.33</v>
      </c>
      <c r="K20" s="40" t="n">
        <f aca="false">SUM($C20,$G20,$U$5,$U$6)</f>
        <v>5100.35</v>
      </c>
      <c r="L20" s="31" t="n">
        <v>0</v>
      </c>
      <c r="M20" s="58" t="n">
        <v>113.9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56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0" t="n">
        <v>1581.83</v>
      </c>
      <c r="G21" s="30" t="n">
        <v>83.9</v>
      </c>
      <c r="H21" s="40" t="n">
        <f aca="false">SUM($C21,$G21,$R$5,$R$6)</f>
        <v>2814.44</v>
      </c>
      <c r="I21" s="40" t="n">
        <f aca="false">SUM($C21,$G21,$S$5,$S$6)</f>
        <v>3177.98</v>
      </c>
      <c r="J21" s="40" t="n">
        <f aca="false">SUM($C21,$G21,$T$5,$T$6)</f>
        <v>3772.97</v>
      </c>
      <c r="K21" s="40" t="n">
        <f aca="false">SUM($C21,$G21,$U$5,$U$6)</f>
        <v>5093.99</v>
      </c>
      <c r="L21" s="31" t="n">
        <v>0</v>
      </c>
      <c r="M21" s="58" t="n">
        <v>207.6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56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0" t="n">
        <v>1546.87</v>
      </c>
      <c r="G22" s="30" t="n">
        <v>81.99</v>
      </c>
      <c r="H22" s="40" t="n">
        <f aca="false">SUM($C22,$G22,$R$5,$R$6)</f>
        <v>2777.57</v>
      </c>
      <c r="I22" s="40" t="n">
        <f aca="false">SUM($C22,$G22,$S$5,$S$6)</f>
        <v>3141.11</v>
      </c>
      <c r="J22" s="40" t="n">
        <f aca="false">SUM($C22,$G22,$T$5,$T$6)</f>
        <v>3736.1</v>
      </c>
      <c r="K22" s="40" t="n">
        <f aca="false">SUM($C22,$G22,$U$5,$U$6)</f>
        <v>5057.12</v>
      </c>
      <c r="L22" s="31" t="n">
        <v>0</v>
      </c>
      <c r="M22" s="58" t="n">
        <v>15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56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0" t="n">
        <v>1538.81</v>
      </c>
      <c r="G23" s="30" t="n">
        <v>81.55</v>
      </c>
      <c r="H23" s="40" t="n">
        <f aca="false">SUM($C23,$G23,$R$5,$R$6)</f>
        <v>2769.07</v>
      </c>
      <c r="I23" s="40" t="n">
        <f aca="false">SUM($C23,$G23,$S$5,$S$6)</f>
        <v>3132.61</v>
      </c>
      <c r="J23" s="40" t="n">
        <f aca="false">SUM($C23,$G23,$T$5,$T$6)</f>
        <v>3727.6</v>
      </c>
      <c r="K23" s="40" t="n">
        <f aca="false">SUM($C23,$G23,$U$5,$U$6)</f>
        <v>5048.62</v>
      </c>
      <c r="L23" s="31" t="n">
        <v>0</v>
      </c>
      <c r="M23" s="58" t="n">
        <v>4.4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56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0" t="n">
        <v>1552.7</v>
      </c>
      <c r="G24" s="30" t="n">
        <v>82.31</v>
      </c>
      <c r="H24" s="40" t="n">
        <f aca="false">SUM($C24,$G24,$R$5,$R$6)</f>
        <v>2783.72</v>
      </c>
      <c r="I24" s="40" t="n">
        <f aca="false">SUM($C24,$G24,$S$5,$S$6)</f>
        <v>3147.26</v>
      </c>
      <c r="J24" s="40" t="n">
        <f aca="false">SUM($C24,$G24,$T$5,$T$6)</f>
        <v>3742.25</v>
      </c>
      <c r="K24" s="40" t="n">
        <f aca="false">SUM($C24,$G24,$U$5,$U$6)</f>
        <v>5063.27</v>
      </c>
      <c r="L24" s="31" t="n">
        <v>0</v>
      </c>
      <c r="M24" s="58" t="n">
        <v>168.4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56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0" t="n">
        <v>1548.94</v>
      </c>
      <c r="G25" s="30" t="n">
        <v>82.1</v>
      </c>
      <c r="H25" s="40" t="n">
        <f aca="false">SUM($C25,$G25,$R$5,$R$6)</f>
        <v>2779.75</v>
      </c>
      <c r="I25" s="40" t="n">
        <f aca="false">SUM($C25,$G25,$S$5,$S$6)</f>
        <v>3143.29</v>
      </c>
      <c r="J25" s="40" t="n">
        <f aca="false">SUM($C25,$G25,$T$5,$T$6)</f>
        <v>3738.28</v>
      </c>
      <c r="K25" s="40" t="n">
        <f aca="false">SUM($C25,$G25,$U$5,$U$6)</f>
        <v>5059.3</v>
      </c>
      <c r="L25" s="31" t="n">
        <v>0</v>
      </c>
      <c r="M25" s="58" t="n">
        <v>172.6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56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0" t="n">
        <v>1565.47</v>
      </c>
      <c r="G26" s="30" t="n">
        <v>83.01</v>
      </c>
      <c r="H26" s="40" t="n">
        <f aca="false">SUM($C26,$G26,$R$5,$R$6)</f>
        <v>2797.19</v>
      </c>
      <c r="I26" s="40" t="n">
        <f aca="false">SUM($C26,$G26,$S$5,$S$6)</f>
        <v>3160.73</v>
      </c>
      <c r="J26" s="40" t="n">
        <f aca="false">SUM($C26,$G26,$T$5,$T$6)</f>
        <v>3755.72</v>
      </c>
      <c r="K26" s="40" t="n">
        <f aca="false">SUM($C26,$G26,$U$5,$U$6)</f>
        <v>5076.74</v>
      </c>
      <c r="L26" s="31" t="n">
        <v>0</v>
      </c>
      <c r="M26" s="58" t="n">
        <v>200.2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56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0" t="n">
        <v>1548.97</v>
      </c>
      <c r="G27" s="30" t="n">
        <v>82.11</v>
      </c>
      <c r="H27" s="40" t="n">
        <f aca="false">SUM($C27,$G27,$R$5,$R$6)</f>
        <v>2779.79</v>
      </c>
      <c r="I27" s="40" t="n">
        <f aca="false">SUM($C27,$G27,$S$5,$S$6)</f>
        <v>3143.33</v>
      </c>
      <c r="J27" s="40" t="n">
        <f aca="false">SUM($C27,$G27,$T$5,$T$6)</f>
        <v>3738.32</v>
      </c>
      <c r="K27" s="40" t="n">
        <f aca="false">SUM($C27,$G27,$U$5,$U$6)</f>
        <v>5059.34</v>
      </c>
      <c r="L27" s="31" t="n">
        <v>0</v>
      </c>
      <c r="M27" s="58" t="n">
        <v>176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56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0" t="n">
        <v>1566.68</v>
      </c>
      <c r="G28" s="30" t="n">
        <v>83.07</v>
      </c>
      <c r="H28" s="40" t="n">
        <f aca="false">SUM($C28,$G28,$R$5,$R$6)</f>
        <v>2798.46</v>
      </c>
      <c r="I28" s="40" t="n">
        <f aca="false">SUM($C28,$G28,$S$5,$S$6)</f>
        <v>3162</v>
      </c>
      <c r="J28" s="40" t="n">
        <f aca="false">SUM($C28,$G28,$T$5,$T$6)</f>
        <v>3756.99</v>
      </c>
      <c r="K28" s="40" t="n">
        <f aca="false">SUM($C28,$G28,$U$5,$U$6)</f>
        <v>5078.01</v>
      </c>
      <c r="L28" s="31" t="n">
        <v>0</v>
      </c>
      <c r="M28" s="58" t="n">
        <v>18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56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0" t="n">
        <v>1928.21</v>
      </c>
      <c r="G29" s="30" t="n">
        <v>102.78</v>
      </c>
      <c r="H29" s="40" t="n">
        <f aca="false">SUM($C29,$G29,$R$5,$R$6)</f>
        <v>3179.7</v>
      </c>
      <c r="I29" s="40" t="n">
        <f aca="false">SUM($C29,$G29,$S$5,$S$6)</f>
        <v>3543.24</v>
      </c>
      <c r="J29" s="40" t="n">
        <f aca="false">SUM($C29,$G29,$T$5,$T$6)</f>
        <v>4138.23</v>
      </c>
      <c r="K29" s="40" t="n">
        <f aca="false">SUM($C29,$G29,$U$5,$U$6)</f>
        <v>5459.25</v>
      </c>
      <c r="L29" s="31" t="n">
        <v>0</v>
      </c>
      <c r="M29" s="58" t="n">
        <v>420.0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56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0" t="n">
        <v>1934.28</v>
      </c>
      <c r="G30" s="30" t="n">
        <v>103.12</v>
      </c>
      <c r="H30" s="40" t="n">
        <f aca="false">SUM($C30,$G30,$R$5,$R$6)</f>
        <v>3186.11</v>
      </c>
      <c r="I30" s="40" t="n">
        <f aca="false">SUM($C30,$G30,$S$5,$S$6)</f>
        <v>3549.65</v>
      </c>
      <c r="J30" s="40" t="n">
        <f aca="false">SUM($C30,$G30,$T$5,$T$6)</f>
        <v>4144.64</v>
      </c>
      <c r="K30" s="40" t="n">
        <f aca="false">SUM($C30,$G30,$U$5,$U$6)</f>
        <v>5465.66</v>
      </c>
      <c r="L30" s="31" t="n">
        <v>0</v>
      </c>
      <c r="M30" s="58" t="n">
        <v>930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56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0" t="n">
        <v>1928.35</v>
      </c>
      <c r="G31" s="30" t="n">
        <v>102.79</v>
      </c>
      <c r="H31" s="40" t="n">
        <f aca="false">SUM($C31,$G31,$R$5,$R$6)</f>
        <v>3179.85</v>
      </c>
      <c r="I31" s="40" t="n">
        <f aca="false">SUM($C31,$G31,$S$5,$S$6)</f>
        <v>3543.39</v>
      </c>
      <c r="J31" s="40" t="n">
        <f aca="false">SUM($C31,$G31,$T$5,$T$6)</f>
        <v>4138.38</v>
      </c>
      <c r="K31" s="40" t="n">
        <f aca="false">SUM($C31,$G31,$U$5,$U$6)</f>
        <v>5459.4</v>
      </c>
      <c r="L31" s="31" t="n">
        <v>0</v>
      </c>
      <c r="M31" s="58" t="n">
        <v>1074.2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56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0" t="n">
        <v>1949.73</v>
      </c>
      <c r="G32" s="30" t="n">
        <v>103.96</v>
      </c>
      <c r="H32" s="40" t="n">
        <f aca="false">SUM($C32,$G32,$R$5,$R$6)</f>
        <v>3202.4</v>
      </c>
      <c r="I32" s="40" t="n">
        <f aca="false">SUM($C32,$G32,$S$5,$S$6)</f>
        <v>3565.94</v>
      </c>
      <c r="J32" s="40" t="n">
        <f aca="false">SUM($C32,$G32,$T$5,$T$6)</f>
        <v>4160.93</v>
      </c>
      <c r="K32" s="40" t="n">
        <f aca="false">SUM($C32,$G32,$U$5,$U$6)</f>
        <v>5481.95</v>
      </c>
      <c r="L32" s="31" t="n">
        <v>0</v>
      </c>
      <c r="M32" s="58" t="n">
        <v>1125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57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0" t="n">
        <v>1330.09</v>
      </c>
      <c r="G33" s="30" t="n">
        <v>70.17</v>
      </c>
      <c r="H33" s="40" t="n">
        <f aca="false">SUM($C33,$G33,$R$5,$R$6)</f>
        <v>2548.97</v>
      </c>
      <c r="I33" s="40" t="n">
        <f aca="false">SUM($C33,$G33,$S$5,$S$6)</f>
        <v>2912.51</v>
      </c>
      <c r="J33" s="40" t="n">
        <f aca="false">SUM($C33,$G33,$T$5,$T$6)</f>
        <v>3507.5</v>
      </c>
      <c r="K33" s="40" t="n">
        <f aca="false">SUM($C33,$G33,$U$5,$U$6)</f>
        <v>4828.52</v>
      </c>
      <c r="L33" s="31" t="n">
        <v>0</v>
      </c>
      <c r="M33" s="58" t="n">
        <v>140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57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0" t="n">
        <v>930.74</v>
      </c>
      <c r="G34" s="30" t="n">
        <v>48.4</v>
      </c>
      <c r="H34" s="40" t="n">
        <f aca="false">SUM($C34,$G34,$R$5,$R$6)</f>
        <v>2127.85</v>
      </c>
      <c r="I34" s="40" t="n">
        <f aca="false">SUM($C34,$G34,$S$5,$S$6)</f>
        <v>2491.39</v>
      </c>
      <c r="J34" s="40" t="n">
        <f aca="false">SUM($C34,$G34,$T$5,$T$6)</f>
        <v>3086.38</v>
      </c>
      <c r="K34" s="40" t="n">
        <f aca="false">SUM($C34,$G34,$U$5,$U$6)</f>
        <v>4407.4</v>
      </c>
      <c r="L34" s="31" t="n">
        <v>0</v>
      </c>
      <c r="M34" s="58" t="n">
        <v>973.5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57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0" t="n">
        <v>879.3</v>
      </c>
      <c r="G35" s="30" t="n">
        <v>45.59</v>
      </c>
      <c r="H35" s="40" t="n">
        <f aca="false">SUM($C35,$G35,$R$5,$R$6)</f>
        <v>2073.6</v>
      </c>
      <c r="I35" s="40" t="n">
        <f aca="false">SUM($C35,$G35,$S$5,$S$6)</f>
        <v>2437.14</v>
      </c>
      <c r="J35" s="40" t="n">
        <f aca="false">SUM($C35,$G35,$T$5,$T$6)</f>
        <v>3032.13</v>
      </c>
      <c r="K35" s="40" t="n">
        <f aca="false">SUM($C35,$G35,$U$5,$U$6)</f>
        <v>4353.15</v>
      </c>
      <c r="L35" s="31" t="n">
        <v>0</v>
      </c>
      <c r="M35" s="58" t="n">
        <v>548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57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0" t="n">
        <v>836.43</v>
      </c>
      <c r="G36" s="30" t="n">
        <v>43.25</v>
      </c>
      <c r="H36" s="40" t="n">
        <f aca="false">SUM($C36,$G36,$R$5,$R$6)</f>
        <v>2028.39</v>
      </c>
      <c r="I36" s="40" t="n">
        <f aca="false">SUM($C36,$G36,$S$5,$S$6)</f>
        <v>2391.93</v>
      </c>
      <c r="J36" s="40" t="n">
        <f aca="false">SUM($C36,$G36,$T$5,$T$6)</f>
        <v>2986.92</v>
      </c>
      <c r="K36" s="40" t="n">
        <f aca="false">SUM($C36,$G36,$U$5,$U$6)</f>
        <v>4307.94</v>
      </c>
      <c r="L36" s="31" t="n">
        <v>0</v>
      </c>
      <c r="M36" s="58" t="n">
        <v>857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57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0" t="n">
        <v>856.16</v>
      </c>
      <c r="G37" s="30" t="n">
        <v>44.33</v>
      </c>
      <c r="H37" s="40" t="n">
        <f aca="false">SUM($C37,$G37,$R$5,$R$6)</f>
        <v>2049.2</v>
      </c>
      <c r="I37" s="40" t="n">
        <f aca="false">SUM($C37,$G37,$S$5,$S$6)</f>
        <v>2412.74</v>
      </c>
      <c r="J37" s="40" t="n">
        <f aca="false">SUM($C37,$G37,$T$5,$T$6)</f>
        <v>3007.73</v>
      </c>
      <c r="K37" s="40" t="n">
        <f aca="false">SUM($C37,$G37,$U$5,$U$6)</f>
        <v>4328.75</v>
      </c>
      <c r="L37" s="31" t="n">
        <v>0</v>
      </c>
      <c r="M37" s="58" t="n">
        <v>879.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57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0" t="n">
        <v>923.41</v>
      </c>
      <c r="G38" s="30" t="n">
        <v>48</v>
      </c>
      <c r="H38" s="40" t="n">
        <f aca="false">SUM($C38,$G38,$R$5,$R$6)</f>
        <v>2120.12</v>
      </c>
      <c r="I38" s="40" t="n">
        <f aca="false">SUM($C38,$G38,$S$5,$S$6)</f>
        <v>2483.66</v>
      </c>
      <c r="J38" s="40" t="n">
        <f aca="false">SUM($C38,$G38,$T$5,$T$6)</f>
        <v>3078.65</v>
      </c>
      <c r="K38" s="40" t="n">
        <f aca="false">SUM($C38,$G38,$U$5,$U$6)</f>
        <v>4399.67</v>
      </c>
      <c r="L38" s="31" t="n">
        <v>0</v>
      </c>
      <c r="M38" s="58" t="n">
        <v>82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57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0" t="n">
        <v>1095.71</v>
      </c>
      <c r="G39" s="30" t="n">
        <v>57.39</v>
      </c>
      <c r="H39" s="40" t="n">
        <f aca="false">SUM($C39,$G39,$R$5,$R$6)</f>
        <v>2301.81</v>
      </c>
      <c r="I39" s="40" t="n">
        <f aca="false">SUM($C39,$G39,$S$5,$S$6)</f>
        <v>2665.35</v>
      </c>
      <c r="J39" s="40" t="n">
        <f aca="false">SUM($C39,$G39,$T$5,$T$6)</f>
        <v>3260.34</v>
      </c>
      <c r="K39" s="40" t="n">
        <f aca="false">SUM($C39,$G39,$U$5,$U$6)</f>
        <v>4581.36</v>
      </c>
      <c r="L39" s="31" t="n">
        <v>0</v>
      </c>
      <c r="M39" s="58" t="n">
        <v>49.1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57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0" t="n">
        <v>1564.98</v>
      </c>
      <c r="G40" s="30" t="n">
        <v>82.98</v>
      </c>
      <c r="H40" s="40" t="n">
        <f aca="false">SUM($C40,$G40,$R$5,$R$6)</f>
        <v>2796.67</v>
      </c>
      <c r="I40" s="40" t="n">
        <f aca="false">SUM($C40,$G40,$S$5,$S$6)</f>
        <v>3160.21</v>
      </c>
      <c r="J40" s="40" t="n">
        <f aca="false">SUM($C40,$G40,$T$5,$T$6)</f>
        <v>3755.2</v>
      </c>
      <c r="K40" s="40" t="n">
        <f aca="false">SUM($C40,$G40,$U$5,$U$6)</f>
        <v>5076.22</v>
      </c>
      <c r="L40" s="31" t="n">
        <v>0</v>
      </c>
      <c r="M40" s="58" t="n">
        <v>136.3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57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0" t="n">
        <v>1587.09</v>
      </c>
      <c r="G41" s="30" t="n">
        <v>84.18</v>
      </c>
      <c r="H41" s="40" t="n">
        <f aca="false">SUM($C41,$G41,$R$5,$R$6)</f>
        <v>2819.98</v>
      </c>
      <c r="I41" s="40" t="n">
        <f aca="false">SUM($C41,$G41,$S$5,$S$6)</f>
        <v>3183.52</v>
      </c>
      <c r="J41" s="40" t="n">
        <f aca="false">SUM($C41,$G41,$T$5,$T$6)</f>
        <v>3778.51</v>
      </c>
      <c r="K41" s="40" t="n">
        <f aca="false">SUM($C41,$G41,$U$5,$U$6)</f>
        <v>5099.53</v>
      </c>
      <c r="L41" s="31" t="n">
        <v>0</v>
      </c>
      <c r="M41" s="58" t="n">
        <v>123.4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57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0" t="n">
        <v>1598.53</v>
      </c>
      <c r="G42" s="30" t="n">
        <v>84.81</v>
      </c>
      <c r="H42" s="40" t="n">
        <f aca="false">SUM($C42,$G42,$R$5,$R$6)</f>
        <v>2832.05</v>
      </c>
      <c r="I42" s="40" t="n">
        <f aca="false">SUM($C42,$G42,$S$5,$S$6)</f>
        <v>3195.59</v>
      </c>
      <c r="J42" s="40" t="n">
        <f aca="false">SUM($C42,$G42,$T$5,$T$6)</f>
        <v>3790.58</v>
      </c>
      <c r="K42" s="40" t="n">
        <f aca="false">SUM($C42,$G42,$U$5,$U$6)</f>
        <v>5111.6</v>
      </c>
      <c r="L42" s="31" t="n">
        <v>0</v>
      </c>
      <c r="M42" s="58" t="n">
        <v>146.4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57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0" t="n">
        <v>1601.21</v>
      </c>
      <c r="G43" s="30" t="n">
        <v>84.95</v>
      </c>
      <c r="H43" s="40" t="n">
        <f aca="false">SUM($C43,$G43,$R$5,$R$6)</f>
        <v>2834.87</v>
      </c>
      <c r="I43" s="40" t="n">
        <f aca="false">SUM($C43,$G43,$S$5,$S$6)</f>
        <v>3198.41</v>
      </c>
      <c r="J43" s="40" t="n">
        <f aca="false">SUM($C43,$G43,$T$5,$T$6)</f>
        <v>3793.4</v>
      </c>
      <c r="K43" s="40" t="n">
        <f aca="false">SUM($C43,$G43,$U$5,$U$6)</f>
        <v>5114.42</v>
      </c>
      <c r="L43" s="31" t="n">
        <v>0</v>
      </c>
      <c r="M43" s="58" t="n">
        <v>312.5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57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0" t="n">
        <v>1600.36</v>
      </c>
      <c r="G44" s="30" t="n">
        <v>84.91</v>
      </c>
      <c r="H44" s="40" t="n">
        <f aca="false">SUM($C44,$G44,$R$5,$R$6)</f>
        <v>2833.98</v>
      </c>
      <c r="I44" s="40" t="n">
        <f aca="false">SUM($C44,$G44,$S$5,$S$6)</f>
        <v>3197.52</v>
      </c>
      <c r="J44" s="40" t="n">
        <f aca="false">SUM($C44,$G44,$T$5,$T$6)</f>
        <v>3792.51</v>
      </c>
      <c r="K44" s="40" t="n">
        <f aca="false">SUM($C44,$G44,$U$5,$U$6)</f>
        <v>5113.53</v>
      </c>
      <c r="L44" s="31" t="n">
        <v>0</v>
      </c>
      <c r="M44" s="58" t="n">
        <v>295.8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57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0" t="n">
        <v>1597.92</v>
      </c>
      <c r="G45" s="30" t="n">
        <v>84.77</v>
      </c>
      <c r="H45" s="40" t="n">
        <f aca="false">SUM($C45,$G45,$R$5,$R$6)</f>
        <v>2831.4</v>
      </c>
      <c r="I45" s="40" t="n">
        <f aca="false">SUM($C45,$G45,$S$5,$S$6)</f>
        <v>3194.94</v>
      </c>
      <c r="J45" s="40" t="n">
        <f aca="false">SUM($C45,$G45,$T$5,$T$6)</f>
        <v>3789.93</v>
      </c>
      <c r="K45" s="40" t="n">
        <f aca="false">SUM($C45,$G45,$U$5,$U$6)</f>
        <v>5110.95</v>
      </c>
      <c r="L45" s="31" t="n">
        <v>0</v>
      </c>
      <c r="M45" s="58" t="n">
        <v>256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57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0" t="n">
        <v>1596.58</v>
      </c>
      <c r="G46" s="30" t="n">
        <v>84.7</v>
      </c>
      <c r="H46" s="40" t="n">
        <f aca="false">SUM($C46,$G46,$R$5,$R$6)</f>
        <v>2829.99</v>
      </c>
      <c r="I46" s="40" t="n">
        <f aca="false">SUM($C46,$G46,$S$5,$S$6)</f>
        <v>3193.53</v>
      </c>
      <c r="J46" s="40" t="n">
        <f aca="false">SUM($C46,$G46,$T$5,$T$6)</f>
        <v>3788.52</v>
      </c>
      <c r="K46" s="40" t="n">
        <f aca="false">SUM($C46,$G46,$U$5,$U$6)</f>
        <v>5109.54</v>
      </c>
      <c r="L46" s="31" t="n">
        <v>0</v>
      </c>
      <c r="M46" s="58" t="n">
        <v>278.0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57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0" t="n">
        <v>1598.62</v>
      </c>
      <c r="G47" s="30" t="n">
        <v>84.81</v>
      </c>
      <c r="H47" s="40" t="n">
        <f aca="false">SUM($C47,$G47,$R$5,$R$6)</f>
        <v>2832.14</v>
      </c>
      <c r="I47" s="40" t="n">
        <f aca="false">SUM($C47,$G47,$S$5,$S$6)</f>
        <v>3195.68</v>
      </c>
      <c r="J47" s="40" t="n">
        <f aca="false">SUM($C47,$G47,$T$5,$T$6)</f>
        <v>3790.67</v>
      </c>
      <c r="K47" s="40" t="n">
        <f aca="false">SUM($C47,$G47,$U$5,$U$6)</f>
        <v>5111.69</v>
      </c>
      <c r="L47" s="31" t="n">
        <v>0</v>
      </c>
      <c r="M47" s="58" t="n">
        <v>416.2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57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0" t="n">
        <v>1595.44</v>
      </c>
      <c r="G48" s="30" t="n">
        <v>84.64</v>
      </c>
      <c r="H48" s="40" t="n">
        <f aca="false">SUM($C48,$G48,$R$5,$R$6)</f>
        <v>2828.79</v>
      </c>
      <c r="I48" s="40" t="n">
        <f aca="false">SUM($C48,$G48,$S$5,$S$6)</f>
        <v>3192.33</v>
      </c>
      <c r="J48" s="40" t="n">
        <f aca="false">SUM($C48,$G48,$T$5,$T$6)</f>
        <v>3787.32</v>
      </c>
      <c r="K48" s="40" t="n">
        <f aca="false">SUM($C48,$G48,$U$5,$U$6)</f>
        <v>5108.34</v>
      </c>
      <c r="L48" s="31" t="n">
        <v>0</v>
      </c>
      <c r="M48" s="58" t="n">
        <v>254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57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0" t="n">
        <v>1592.46</v>
      </c>
      <c r="G49" s="30" t="n">
        <v>84.48</v>
      </c>
      <c r="H49" s="40" t="n">
        <f aca="false">SUM($C49,$G49,$R$5,$R$6)</f>
        <v>2825.65</v>
      </c>
      <c r="I49" s="40" t="n">
        <f aca="false">SUM($C49,$G49,$S$5,$S$6)</f>
        <v>3189.19</v>
      </c>
      <c r="J49" s="40" t="n">
        <f aca="false">SUM($C49,$G49,$T$5,$T$6)</f>
        <v>3784.18</v>
      </c>
      <c r="K49" s="40" t="n">
        <f aca="false">SUM($C49,$G49,$U$5,$U$6)</f>
        <v>5105.2</v>
      </c>
      <c r="L49" s="31" t="n">
        <v>0</v>
      </c>
      <c r="M49" s="58" t="n">
        <v>262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57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0" t="n">
        <v>1580.05</v>
      </c>
      <c r="G50" s="30" t="n">
        <v>83.8</v>
      </c>
      <c r="H50" s="40" t="n">
        <f aca="false">SUM($C50,$G50,$R$5,$R$6)</f>
        <v>2812.56</v>
      </c>
      <c r="I50" s="40" t="n">
        <f aca="false">SUM($C50,$G50,$S$5,$S$6)</f>
        <v>3176.1</v>
      </c>
      <c r="J50" s="40" t="n">
        <f aca="false">SUM($C50,$G50,$T$5,$T$6)</f>
        <v>3771.09</v>
      </c>
      <c r="K50" s="40" t="n">
        <f aca="false">SUM($C50,$G50,$U$5,$U$6)</f>
        <v>5092.11</v>
      </c>
      <c r="L50" s="31" t="n">
        <v>0</v>
      </c>
      <c r="M50" s="58" t="n">
        <v>176.1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57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0" t="n">
        <v>1570.28</v>
      </c>
      <c r="G51" s="30" t="n">
        <v>83.27</v>
      </c>
      <c r="H51" s="40" t="n">
        <f aca="false">SUM($C51,$G51,$R$5,$R$6)</f>
        <v>2802.26</v>
      </c>
      <c r="I51" s="40" t="n">
        <f aca="false">SUM($C51,$G51,$S$5,$S$6)</f>
        <v>3165.8</v>
      </c>
      <c r="J51" s="40" t="n">
        <f aca="false">SUM($C51,$G51,$T$5,$T$6)</f>
        <v>3760.79</v>
      </c>
      <c r="K51" s="40" t="n">
        <f aca="false">SUM($C51,$G51,$U$5,$U$6)</f>
        <v>5081.81</v>
      </c>
      <c r="L51" s="31" t="n">
        <v>0</v>
      </c>
      <c r="M51" s="58" t="n">
        <v>241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57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0" t="n">
        <v>1580.41</v>
      </c>
      <c r="G52" s="30" t="n">
        <v>83.82</v>
      </c>
      <c r="H52" s="40" t="n">
        <f aca="false">SUM($C52,$G52,$R$5,$R$6)</f>
        <v>2812.94</v>
      </c>
      <c r="I52" s="40" t="n">
        <f aca="false">SUM($C52,$G52,$S$5,$S$6)</f>
        <v>3176.48</v>
      </c>
      <c r="J52" s="40" t="n">
        <f aca="false">SUM($C52,$G52,$T$5,$T$6)</f>
        <v>3771.47</v>
      </c>
      <c r="K52" s="40" t="n">
        <f aca="false">SUM($C52,$G52,$U$5,$U$6)</f>
        <v>5092.49</v>
      </c>
      <c r="L52" s="31" t="n">
        <v>0</v>
      </c>
      <c r="M52" s="58" t="n">
        <v>8.0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57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0" t="n">
        <v>1643.7</v>
      </c>
      <c r="G53" s="30" t="n">
        <v>87.27</v>
      </c>
      <c r="H53" s="40" t="n">
        <f aca="false">SUM($C53,$G53,$R$5,$R$6)</f>
        <v>2879.68</v>
      </c>
      <c r="I53" s="40" t="n">
        <f aca="false">SUM($C53,$G53,$S$5,$S$6)</f>
        <v>3243.22</v>
      </c>
      <c r="J53" s="40" t="n">
        <f aca="false">SUM($C53,$G53,$T$5,$T$6)</f>
        <v>3838.21</v>
      </c>
      <c r="K53" s="40" t="n">
        <f aca="false">SUM($C53,$G53,$U$5,$U$6)</f>
        <v>5159.23</v>
      </c>
      <c r="L53" s="31" t="n">
        <v>0</v>
      </c>
      <c r="M53" s="58" t="n">
        <v>198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57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0" t="n">
        <v>1654.84</v>
      </c>
      <c r="G54" s="30" t="n">
        <v>87.88</v>
      </c>
      <c r="H54" s="40" t="n">
        <f aca="false">SUM($C54,$G54,$R$5,$R$6)</f>
        <v>2891.43</v>
      </c>
      <c r="I54" s="40" t="n">
        <f aca="false">SUM($C54,$G54,$S$5,$S$6)</f>
        <v>3254.97</v>
      </c>
      <c r="J54" s="40" t="n">
        <f aca="false">SUM($C54,$G54,$T$5,$T$6)</f>
        <v>3849.96</v>
      </c>
      <c r="K54" s="40" t="n">
        <f aca="false">SUM($C54,$G54,$U$5,$U$6)</f>
        <v>5170.98</v>
      </c>
      <c r="L54" s="31" t="n">
        <v>0</v>
      </c>
      <c r="M54" s="58" t="n">
        <v>597.5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57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0" t="n">
        <v>1556.3</v>
      </c>
      <c r="G55" s="30" t="n">
        <v>82.51</v>
      </c>
      <c r="H55" s="40" t="n">
        <f aca="false">SUM($C55,$G55,$R$5,$R$6)</f>
        <v>2787.52</v>
      </c>
      <c r="I55" s="40" t="n">
        <f aca="false">SUM($C55,$G55,$S$5,$S$6)</f>
        <v>3151.06</v>
      </c>
      <c r="J55" s="40" t="n">
        <f aca="false">SUM($C55,$G55,$T$5,$T$6)</f>
        <v>3746.05</v>
      </c>
      <c r="K55" s="40" t="n">
        <f aca="false">SUM($C55,$G55,$U$5,$U$6)</f>
        <v>5067.07</v>
      </c>
      <c r="L55" s="31" t="n">
        <v>0</v>
      </c>
      <c r="M55" s="58" t="n">
        <v>30.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57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0" t="n">
        <v>1537.27</v>
      </c>
      <c r="G56" s="30" t="n">
        <v>81.47</v>
      </c>
      <c r="H56" s="40" t="n">
        <f aca="false">SUM($C56,$G56,$R$5,$R$6)</f>
        <v>2767.45</v>
      </c>
      <c r="I56" s="40" t="n">
        <f aca="false">SUM($C56,$G56,$S$5,$S$6)</f>
        <v>3130.99</v>
      </c>
      <c r="J56" s="40" t="n">
        <f aca="false">SUM($C56,$G56,$T$5,$T$6)</f>
        <v>3725.98</v>
      </c>
      <c r="K56" s="40" t="n">
        <f aca="false">SUM($C56,$G56,$U$5,$U$6)</f>
        <v>5047</v>
      </c>
      <c r="L56" s="31" t="n">
        <v>0</v>
      </c>
      <c r="M56" s="58" t="n">
        <v>1085.6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58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0" t="n">
        <v>1038.13</v>
      </c>
      <c r="G57" s="30" t="n">
        <v>54.25</v>
      </c>
      <c r="H57" s="40" t="n">
        <f aca="false">SUM($C57,$G57,$R$5,$R$6)</f>
        <v>2241.09</v>
      </c>
      <c r="I57" s="40" t="n">
        <f aca="false">SUM($C57,$G57,$S$5,$S$6)</f>
        <v>2604.63</v>
      </c>
      <c r="J57" s="40" t="n">
        <f aca="false">SUM($C57,$G57,$T$5,$T$6)</f>
        <v>3199.62</v>
      </c>
      <c r="K57" s="40" t="n">
        <f aca="false">SUM($C57,$G57,$U$5,$U$6)</f>
        <v>4520.64</v>
      </c>
      <c r="L57" s="31" t="n">
        <v>0</v>
      </c>
      <c r="M57" s="58" t="n">
        <v>363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58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0" t="n">
        <v>854.72</v>
      </c>
      <c r="G58" s="30" t="n">
        <v>44.25</v>
      </c>
      <c r="H58" s="40" t="n">
        <f aca="false">SUM($C58,$G58,$R$5,$R$6)</f>
        <v>2047.68</v>
      </c>
      <c r="I58" s="40" t="n">
        <f aca="false">SUM($C58,$G58,$S$5,$S$6)</f>
        <v>2411.22</v>
      </c>
      <c r="J58" s="40" t="n">
        <f aca="false">SUM($C58,$G58,$T$5,$T$6)</f>
        <v>3006.21</v>
      </c>
      <c r="K58" s="40" t="n">
        <f aca="false">SUM($C58,$G58,$U$5,$U$6)</f>
        <v>4327.23</v>
      </c>
      <c r="L58" s="31" t="n">
        <v>0</v>
      </c>
      <c r="M58" s="58" t="n">
        <v>541.5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58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0" t="n">
        <v>771.38</v>
      </c>
      <c r="G59" s="30" t="n">
        <v>39.71</v>
      </c>
      <c r="H59" s="40" t="n">
        <f aca="false">SUM($C59,$G59,$R$5,$R$6)</f>
        <v>1959.8</v>
      </c>
      <c r="I59" s="40" t="n">
        <f aca="false">SUM($C59,$G59,$S$5,$S$6)</f>
        <v>2323.34</v>
      </c>
      <c r="J59" s="40" t="n">
        <f aca="false">SUM($C59,$G59,$T$5,$T$6)</f>
        <v>2918.33</v>
      </c>
      <c r="K59" s="40" t="n">
        <f aca="false">SUM($C59,$G59,$U$5,$U$6)</f>
        <v>4239.35</v>
      </c>
      <c r="L59" s="31" t="n">
        <v>0</v>
      </c>
      <c r="M59" s="58" t="n">
        <v>254.6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58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0" t="n">
        <v>719.65</v>
      </c>
      <c r="G60" s="30" t="n">
        <v>36.89</v>
      </c>
      <c r="H60" s="40" t="n">
        <f aca="false">SUM($C60,$G60,$R$5,$R$6)</f>
        <v>1905.25</v>
      </c>
      <c r="I60" s="40" t="n">
        <f aca="false">SUM($C60,$G60,$S$5,$S$6)</f>
        <v>2268.79</v>
      </c>
      <c r="J60" s="40" t="n">
        <f aca="false">SUM($C60,$G60,$T$5,$T$6)</f>
        <v>2863.78</v>
      </c>
      <c r="K60" s="40" t="n">
        <f aca="false">SUM($C60,$G60,$U$5,$U$6)</f>
        <v>4184.8</v>
      </c>
      <c r="L60" s="31" t="n">
        <v>0</v>
      </c>
      <c r="M60" s="58" t="n">
        <v>739.9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58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0" t="n">
        <v>668.13</v>
      </c>
      <c r="G61" s="30" t="n">
        <v>34.08</v>
      </c>
      <c r="H61" s="40" t="n">
        <f aca="false">SUM($C61,$G61,$R$5,$R$6)</f>
        <v>1850.92</v>
      </c>
      <c r="I61" s="40" t="n">
        <f aca="false">SUM($C61,$G61,$S$5,$S$6)</f>
        <v>2214.46</v>
      </c>
      <c r="J61" s="40" t="n">
        <f aca="false">SUM($C61,$G61,$T$5,$T$6)</f>
        <v>2809.45</v>
      </c>
      <c r="K61" s="40" t="n">
        <f aca="false">SUM($C61,$G61,$U$5,$U$6)</f>
        <v>4130.47</v>
      </c>
      <c r="L61" s="31" t="n">
        <v>0</v>
      </c>
      <c r="M61" s="58" t="n">
        <v>685.8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58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0" t="n">
        <v>787.56</v>
      </c>
      <c r="G62" s="30" t="n">
        <v>40.59</v>
      </c>
      <c r="H62" s="40" t="n">
        <f aca="false">SUM($C62,$G62,$R$5,$R$6)</f>
        <v>1976.86</v>
      </c>
      <c r="I62" s="40" t="n">
        <f aca="false">SUM($C62,$G62,$S$5,$S$6)</f>
        <v>2340.4</v>
      </c>
      <c r="J62" s="40" t="n">
        <f aca="false">SUM($C62,$G62,$T$5,$T$6)</f>
        <v>2935.39</v>
      </c>
      <c r="K62" s="40" t="n">
        <f aca="false">SUM($C62,$G62,$U$5,$U$6)</f>
        <v>4256.41</v>
      </c>
      <c r="L62" s="31" t="n">
        <v>0</v>
      </c>
      <c r="M62" s="58" t="n">
        <v>68.4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58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0" t="n">
        <v>951.65</v>
      </c>
      <c r="G63" s="30" t="n">
        <v>49.54</v>
      </c>
      <c r="H63" s="40" t="n">
        <f aca="false">SUM($C63,$G63,$R$5,$R$6)</f>
        <v>2149.9</v>
      </c>
      <c r="I63" s="40" t="n">
        <f aca="false">SUM($C63,$G63,$S$5,$S$6)</f>
        <v>2513.44</v>
      </c>
      <c r="J63" s="40" t="n">
        <f aca="false">SUM($C63,$G63,$T$5,$T$6)</f>
        <v>3108.43</v>
      </c>
      <c r="K63" s="40" t="n">
        <f aca="false">SUM($C63,$G63,$U$5,$U$6)</f>
        <v>4429.45</v>
      </c>
      <c r="L63" s="31" t="n">
        <v>3.98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58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0" t="n">
        <v>1463.49</v>
      </c>
      <c r="G64" s="30" t="n">
        <v>77.44</v>
      </c>
      <c r="H64" s="40" t="n">
        <f aca="false">SUM($C64,$G64,$R$5,$R$6)</f>
        <v>2689.64</v>
      </c>
      <c r="I64" s="40" t="n">
        <f aca="false">SUM($C64,$G64,$S$5,$S$6)</f>
        <v>3053.18</v>
      </c>
      <c r="J64" s="40" t="n">
        <f aca="false">SUM($C64,$G64,$T$5,$T$6)</f>
        <v>3648.17</v>
      </c>
      <c r="K64" s="40" t="n">
        <f aca="false">SUM($C64,$G64,$U$5,$U$6)</f>
        <v>4969.19</v>
      </c>
      <c r="L64" s="31" t="n">
        <v>0</v>
      </c>
      <c r="M64" s="58" t="n">
        <v>31.1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58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0" t="n">
        <v>1566.77</v>
      </c>
      <c r="G65" s="30" t="n">
        <v>83.08</v>
      </c>
      <c r="H65" s="40" t="n">
        <f aca="false">SUM($C65,$G65,$R$5,$R$6)</f>
        <v>2798.56</v>
      </c>
      <c r="I65" s="40" t="n">
        <f aca="false">SUM($C65,$G65,$S$5,$S$6)</f>
        <v>3162.1</v>
      </c>
      <c r="J65" s="40" t="n">
        <f aca="false">SUM($C65,$G65,$T$5,$T$6)</f>
        <v>3757.09</v>
      </c>
      <c r="K65" s="40" t="n">
        <f aca="false">SUM($C65,$G65,$U$5,$U$6)</f>
        <v>5078.11</v>
      </c>
      <c r="L65" s="31" t="n">
        <v>0</v>
      </c>
      <c r="M65" s="58" t="n">
        <v>178.3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58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0" t="n">
        <v>1574.99</v>
      </c>
      <c r="G66" s="30" t="n">
        <v>83.52</v>
      </c>
      <c r="H66" s="40" t="n">
        <f aca="false">SUM($C66,$G66,$R$5,$R$6)</f>
        <v>2807.22</v>
      </c>
      <c r="I66" s="40" t="n">
        <f aca="false">SUM($C66,$G66,$S$5,$S$6)</f>
        <v>3170.76</v>
      </c>
      <c r="J66" s="40" t="n">
        <f aca="false">SUM($C66,$G66,$T$5,$T$6)</f>
        <v>3765.75</v>
      </c>
      <c r="K66" s="40" t="n">
        <f aca="false">SUM($C66,$G66,$U$5,$U$6)</f>
        <v>5086.77</v>
      </c>
      <c r="L66" s="31" t="n">
        <v>0</v>
      </c>
      <c r="M66" s="58" t="n">
        <v>30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58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0" t="n">
        <v>1573.7</v>
      </c>
      <c r="G67" s="30" t="n">
        <v>83.45</v>
      </c>
      <c r="H67" s="40" t="n">
        <f aca="false">SUM($C67,$G67,$R$5,$R$6)</f>
        <v>2805.86</v>
      </c>
      <c r="I67" s="40" t="n">
        <f aca="false">SUM($C67,$G67,$S$5,$S$6)</f>
        <v>3169.4</v>
      </c>
      <c r="J67" s="40" t="n">
        <f aca="false">SUM($C67,$G67,$T$5,$T$6)</f>
        <v>3764.39</v>
      </c>
      <c r="K67" s="40" t="n">
        <f aca="false">SUM($C67,$G67,$U$5,$U$6)</f>
        <v>5085.41</v>
      </c>
      <c r="L67" s="31" t="n">
        <v>0</v>
      </c>
      <c r="M67" s="58" t="n">
        <v>210.0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58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0" t="n">
        <v>1575.9</v>
      </c>
      <c r="G68" s="30" t="n">
        <v>83.57</v>
      </c>
      <c r="H68" s="40" t="n">
        <f aca="false">SUM($C68,$G68,$R$5,$R$6)</f>
        <v>2808.18</v>
      </c>
      <c r="I68" s="40" t="n">
        <f aca="false">SUM($C68,$G68,$S$5,$S$6)</f>
        <v>3171.72</v>
      </c>
      <c r="J68" s="40" t="n">
        <f aca="false">SUM($C68,$G68,$T$5,$T$6)</f>
        <v>3766.71</v>
      </c>
      <c r="K68" s="40" t="n">
        <f aca="false">SUM($C68,$G68,$U$5,$U$6)</f>
        <v>5087.73</v>
      </c>
      <c r="L68" s="31" t="n">
        <v>0</v>
      </c>
      <c r="M68" s="58" t="n">
        <v>368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58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0" t="n">
        <v>1566.05</v>
      </c>
      <c r="G69" s="30" t="n">
        <v>83.04</v>
      </c>
      <c r="H69" s="40" t="n">
        <f aca="false">SUM($C69,$G69,$R$5,$R$6)</f>
        <v>2797.8</v>
      </c>
      <c r="I69" s="40" t="n">
        <f aca="false">SUM($C69,$G69,$S$5,$S$6)</f>
        <v>3161.34</v>
      </c>
      <c r="J69" s="40" t="n">
        <f aca="false">SUM($C69,$G69,$T$5,$T$6)</f>
        <v>3756.33</v>
      </c>
      <c r="K69" s="40" t="n">
        <f aca="false">SUM($C69,$G69,$U$5,$U$6)</f>
        <v>5077.35</v>
      </c>
      <c r="L69" s="31" t="n">
        <v>0</v>
      </c>
      <c r="M69" s="58" t="n">
        <v>370.8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58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0" t="n">
        <v>1566.24</v>
      </c>
      <c r="G70" s="30" t="n">
        <v>83.05</v>
      </c>
      <c r="H70" s="40" t="n">
        <f aca="false">SUM($C70,$G70,$R$5,$R$6)</f>
        <v>2798</v>
      </c>
      <c r="I70" s="40" t="n">
        <f aca="false">SUM($C70,$G70,$S$5,$S$6)</f>
        <v>3161.54</v>
      </c>
      <c r="J70" s="40" t="n">
        <f aca="false">SUM($C70,$G70,$T$5,$T$6)</f>
        <v>3756.53</v>
      </c>
      <c r="K70" s="40" t="n">
        <f aca="false">SUM($C70,$G70,$U$5,$U$6)</f>
        <v>5077.55</v>
      </c>
      <c r="L70" s="31" t="n">
        <v>0</v>
      </c>
      <c r="M70" s="58" t="n">
        <v>200.7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58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0" t="n">
        <v>1571.49</v>
      </c>
      <c r="G71" s="30" t="n">
        <v>83.33</v>
      </c>
      <c r="H71" s="40" t="n">
        <f aca="false">SUM($C71,$G71,$R$5,$R$6)</f>
        <v>2803.53</v>
      </c>
      <c r="I71" s="40" t="n">
        <f aca="false">SUM($C71,$G71,$S$5,$S$6)</f>
        <v>3167.07</v>
      </c>
      <c r="J71" s="40" t="n">
        <f aca="false">SUM($C71,$G71,$T$5,$T$6)</f>
        <v>3762.06</v>
      </c>
      <c r="K71" s="40" t="n">
        <f aca="false">SUM($C71,$G71,$U$5,$U$6)</f>
        <v>5083.08</v>
      </c>
      <c r="L71" s="31" t="n">
        <v>0</v>
      </c>
      <c r="M71" s="58" t="n">
        <v>155.5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58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0" t="n">
        <v>1569.87</v>
      </c>
      <c r="G72" s="30" t="n">
        <v>83.25</v>
      </c>
      <c r="H72" s="40" t="n">
        <f aca="false">SUM($C72,$G72,$R$5,$R$6)</f>
        <v>2801.83</v>
      </c>
      <c r="I72" s="40" t="n">
        <f aca="false">SUM($C72,$G72,$S$5,$S$6)</f>
        <v>3165.37</v>
      </c>
      <c r="J72" s="40" t="n">
        <f aca="false">SUM($C72,$G72,$T$5,$T$6)</f>
        <v>3760.36</v>
      </c>
      <c r="K72" s="40" t="n">
        <f aca="false">SUM($C72,$G72,$U$5,$U$6)</f>
        <v>5081.38</v>
      </c>
      <c r="L72" s="31" t="n">
        <v>0</v>
      </c>
      <c r="M72" s="58" t="n">
        <v>232.4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58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0" t="n">
        <v>1558.43</v>
      </c>
      <c r="G73" s="30" t="n">
        <v>82.62</v>
      </c>
      <c r="H73" s="40" t="n">
        <f aca="false">SUM($C73,$G73,$R$5,$R$6)</f>
        <v>2789.76</v>
      </c>
      <c r="I73" s="40" t="n">
        <f aca="false">SUM($C73,$G73,$S$5,$S$6)</f>
        <v>3153.3</v>
      </c>
      <c r="J73" s="40" t="n">
        <f aca="false">SUM($C73,$G73,$T$5,$T$6)</f>
        <v>3748.29</v>
      </c>
      <c r="K73" s="40" t="n">
        <f aca="false">SUM($C73,$G73,$U$5,$U$6)</f>
        <v>5069.31</v>
      </c>
      <c r="L73" s="31" t="n">
        <v>0</v>
      </c>
      <c r="M73" s="58" t="n">
        <v>152.8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58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0" t="n">
        <v>1556.62</v>
      </c>
      <c r="G74" s="30" t="n">
        <v>82.52</v>
      </c>
      <c r="H74" s="40" t="n">
        <f aca="false">SUM($C74,$G74,$R$5,$R$6)</f>
        <v>2787.85</v>
      </c>
      <c r="I74" s="40" t="n">
        <f aca="false">SUM($C74,$G74,$S$5,$S$6)</f>
        <v>3151.39</v>
      </c>
      <c r="J74" s="40" t="n">
        <f aca="false">SUM($C74,$G74,$T$5,$T$6)</f>
        <v>3746.38</v>
      </c>
      <c r="K74" s="40" t="n">
        <f aca="false">SUM($C74,$G74,$U$5,$U$6)</f>
        <v>5067.4</v>
      </c>
      <c r="L74" s="31" t="n">
        <v>0</v>
      </c>
      <c r="M74" s="58" t="n">
        <v>150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58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0" t="n">
        <v>1553.44</v>
      </c>
      <c r="G75" s="30" t="n">
        <v>82.35</v>
      </c>
      <c r="H75" s="40" t="n">
        <f aca="false">SUM($C75,$G75,$R$5,$R$6)</f>
        <v>2784.5</v>
      </c>
      <c r="I75" s="40" t="n">
        <f aca="false">SUM($C75,$G75,$S$5,$S$6)</f>
        <v>3148.04</v>
      </c>
      <c r="J75" s="40" t="n">
        <f aca="false">SUM($C75,$G75,$T$5,$T$6)</f>
        <v>3743.03</v>
      </c>
      <c r="K75" s="40" t="n">
        <f aca="false">SUM($C75,$G75,$U$5,$U$6)</f>
        <v>5064.05</v>
      </c>
      <c r="L75" s="31" t="n">
        <v>0</v>
      </c>
      <c r="M75" s="58" t="n">
        <v>152.1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58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0" t="n">
        <v>1549.49</v>
      </c>
      <c r="G76" s="30" t="n">
        <v>82.13</v>
      </c>
      <c r="H76" s="40" t="n">
        <f aca="false">SUM($C76,$G76,$R$5,$R$6)</f>
        <v>2780.33</v>
      </c>
      <c r="I76" s="40" t="n">
        <f aca="false">SUM($C76,$G76,$S$5,$S$6)</f>
        <v>3143.87</v>
      </c>
      <c r="J76" s="40" t="n">
        <f aca="false">SUM($C76,$G76,$T$5,$T$6)</f>
        <v>3738.86</v>
      </c>
      <c r="K76" s="40" t="n">
        <f aca="false">SUM($C76,$G76,$U$5,$U$6)</f>
        <v>5059.88</v>
      </c>
      <c r="L76" s="31" t="n">
        <v>0</v>
      </c>
      <c r="M76" s="58" t="n">
        <v>61.0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58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0" t="n">
        <v>1571.03</v>
      </c>
      <c r="G77" s="30" t="n">
        <v>83.31</v>
      </c>
      <c r="H77" s="40" t="n">
        <f aca="false">SUM($C77,$G77,$R$5,$R$6)</f>
        <v>2803.05</v>
      </c>
      <c r="I77" s="40" t="n">
        <f aca="false">SUM($C77,$G77,$S$5,$S$6)</f>
        <v>3166.59</v>
      </c>
      <c r="J77" s="40" t="n">
        <f aca="false">SUM($C77,$G77,$T$5,$T$6)</f>
        <v>3761.58</v>
      </c>
      <c r="K77" s="40" t="n">
        <f aca="false">SUM($C77,$G77,$U$5,$U$6)</f>
        <v>5082.6</v>
      </c>
      <c r="L77" s="31" t="n">
        <v>0</v>
      </c>
      <c r="M77" s="58" t="n">
        <v>81.9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58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0" t="n">
        <v>1575.36</v>
      </c>
      <c r="G78" s="30" t="n">
        <v>83.54</v>
      </c>
      <c r="H78" s="40" t="n">
        <f aca="false">SUM($C78,$G78,$R$5,$R$6)</f>
        <v>2807.61</v>
      </c>
      <c r="I78" s="40" t="n">
        <f aca="false">SUM($C78,$G78,$S$5,$S$6)</f>
        <v>3171.15</v>
      </c>
      <c r="J78" s="40" t="n">
        <f aca="false">SUM($C78,$G78,$T$5,$T$6)</f>
        <v>3766.14</v>
      </c>
      <c r="K78" s="40" t="n">
        <f aca="false">SUM($C78,$G78,$U$5,$U$6)</f>
        <v>5087.16</v>
      </c>
      <c r="L78" s="31" t="n">
        <v>0</v>
      </c>
      <c r="M78" s="58" t="n">
        <v>214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58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0" t="n">
        <v>1543.01</v>
      </c>
      <c r="G79" s="30" t="n">
        <v>81.78</v>
      </c>
      <c r="H79" s="40" t="n">
        <f aca="false">SUM($C79,$G79,$R$5,$R$6)</f>
        <v>2773.5</v>
      </c>
      <c r="I79" s="40" t="n">
        <f aca="false">SUM($C79,$G79,$S$5,$S$6)</f>
        <v>3137.04</v>
      </c>
      <c r="J79" s="40" t="n">
        <f aca="false">SUM($C79,$G79,$T$5,$T$6)</f>
        <v>3732.03</v>
      </c>
      <c r="K79" s="40" t="n">
        <f aca="false">SUM($C79,$G79,$U$5,$U$6)</f>
        <v>5053.05</v>
      </c>
      <c r="L79" s="31" t="n">
        <v>0</v>
      </c>
      <c r="M79" s="58" t="n">
        <v>950.9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58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0" t="n">
        <v>1526.5</v>
      </c>
      <c r="G80" s="30" t="n">
        <v>80.88</v>
      </c>
      <c r="H80" s="40" t="n">
        <f aca="false">SUM($C80,$G80,$R$5,$R$6)</f>
        <v>2756.09</v>
      </c>
      <c r="I80" s="40" t="n">
        <f aca="false">SUM($C80,$G80,$S$5,$S$6)</f>
        <v>3119.63</v>
      </c>
      <c r="J80" s="40" t="n">
        <f aca="false">SUM($C80,$G80,$T$5,$T$6)</f>
        <v>3714.62</v>
      </c>
      <c r="K80" s="40" t="n">
        <f aca="false">SUM($C80,$G80,$U$5,$U$6)</f>
        <v>5035.64</v>
      </c>
      <c r="L80" s="31" t="n">
        <v>0</v>
      </c>
      <c r="M80" s="58" t="n">
        <v>1618.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59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0" t="n">
        <v>939.56</v>
      </c>
      <c r="G81" s="30" t="n">
        <v>48.88</v>
      </c>
      <c r="H81" s="40" t="n">
        <f aca="false">SUM($C81,$G81,$R$5,$R$6)</f>
        <v>2137.15</v>
      </c>
      <c r="I81" s="40" t="n">
        <f aca="false">SUM($C81,$G81,$S$5,$S$6)</f>
        <v>2500.69</v>
      </c>
      <c r="J81" s="40" t="n">
        <f aca="false">SUM($C81,$G81,$T$5,$T$6)</f>
        <v>3095.68</v>
      </c>
      <c r="K81" s="40" t="n">
        <f aca="false">SUM($C81,$G81,$U$5,$U$6)</f>
        <v>4416.7</v>
      </c>
      <c r="L81" s="31" t="n">
        <v>0</v>
      </c>
      <c r="M81" s="58" t="n">
        <v>158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59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0" t="n">
        <v>745.09</v>
      </c>
      <c r="G82" s="30" t="n">
        <v>38.27</v>
      </c>
      <c r="H82" s="40" t="n">
        <f aca="false">SUM($C82,$G82,$R$5,$R$6)</f>
        <v>1932.07</v>
      </c>
      <c r="I82" s="40" t="n">
        <f aca="false">SUM($C82,$G82,$S$5,$S$6)</f>
        <v>2295.61</v>
      </c>
      <c r="J82" s="40" t="n">
        <f aca="false">SUM($C82,$G82,$T$5,$T$6)</f>
        <v>2890.6</v>
      </c>
      <c r="K82" s="40" t="n">
        <f aca="false">SUM($C82,$G82,$U$5,$U$6)</f>
        <v>4211.62</v>
      </c>
      <c r="L82" s="31" t="n">
        <v>0</v>
      </c>
      <c r="M82" s="58" t="n">
        <v>224.4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59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0" t="n">
        <v>663.95</v>
      </c>
      <c r="G83" s="30" t="n">
        <v>33.85</v>
      </c>
      <c r="H83" s="40" t="n">
        <f aca="false">SUM($C83,$G83,$R$5,$R$6)</f>
        <v>1846.51</v>
      </c>
      <c r="I83" s="40" t="n">
        <f aca="false">SUM($C83,$G83,$S$5,$S$6)</f>
        <v>2210.05</v>
      </c>
      <c r="J83" s="40" t="n">
        <f aca="false">SUM($C83,$G83,$T$5,$T$6)</f>
        <v>2805.04</v>
      </c>
      <c r="K83" s="40" t="n">
        <f aca="false">SUM($C83,$G83,$U$5,$U$6)</f>
        <v>4126.06</v>
      </c>
      <c r="L83" s="31" t="n">
        <v>0</v>
      </c>
      <c r="M83" s="58" t="n">
        <v>334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59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0" t="n">
        <v>535.53</v>
      </c>
      <c r="G84" s="30" t="n">
        <v>26.85</v>
      </c>
      <c r="H84" s="40" t="n">
        <f aca="false">SUM($C84,$G84,$R$5,$R$6)</f>
        <v>1711.09</v>
      </c>
      <c r="I84" s="40" t="n">
        <f aca="false">SUM($C84,$G84,$S$5,$S$6)</f>
        <v>2074.63</v>
      </c>
      <c r="J84" s="40" t="n">
        <f aca="false">SUM($C84,$G84,$T$5,$T$6)</f>
        <v>2669.62</v>
      </c>
      <c r="K84" s="40" t="n">
        <f aca="false">SUM($C84,$G84,$U$5,$U$6)</f>
        <v>3990.64</v>
      </c>
      <c r="L84" s="31" t="n">
        <v>0</v>
      </c>
      <c r="M84" s="58" t="n">
        <v>202.6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59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0" t="n">
        <v>640.78</v>
      </c>
      <c r="G85" s="30" t="n">
        <v>32.59</v>
      </c>
      <c r="H85" s="40" t="n">
        <f aca="false">SUM($C85,$G85,$R$5,$R$6)</f>
        <v>1822.08</v>
      </c>
      <c r="I85" s="40" t="n">
        <f aca="false">SUM($C85,$G85,$S$5,$S$6)</f>
        <v>2185.62</v>
      </c>
      <c r="J85" s="40" t="n">
        <f aca="false">SUM($C85,$G85,$T$5,$T$6)</f>
        <v>2780.61</v>
      </c>
      <c r="K85" s="40" t="n">
        <f aca="false">SUM($C85,$G85,$U$5,$U$6)</f>
        <v>4101.63</v>
      </c>
      <c r="L85" s="31" t="n">
        <v>0</v>
      </c>
      <c r="M85" s="58" t="n">
        <v>63.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59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0" t="n">
        <v>809.42</v>
      </c>
      <c r="G86" s="30" t="n">
        <v>41.78</v>
      </c>
      <c r="H86" s="40" t="n">
        <f aca="false">SUM($C86,$G86,$R$5,$R$6)</f>
        <v>1999.91</v>
      </c>
      <c r="I86" s="40" t="n">
        <f aca="false">SUM($C86,$G86,$S$5,$S$6)</f>
        <v>2363.45</v>
      </c>
      <c r="J86" s="40" t="n">
        <f aca="false">SUM($C86,$G86,$T$5,$T$6)</f>
        <v>2958.44</v>
      </c>
      <c r="K86" s="40" t="n">
        <f aca="false">SUM($C86,$G86,$U$5,$U$6)</f>
        <v>4279.46</v>
      </c>
      <c r="L86" s="31" t="n">
        <v>43.56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59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0" t="n">
        <v>1000.22</v>
      </c>
      <c r="G87" s="30" t="n">
        <v>52.18</v>
      </c>
      <c r="H87" s="40" t="n">
        <f aca="false">SUM($C87,$G87,$R$5,$R$6)</f>
        <v>2201.11</v>
      </c>
      <c r="I87" s="40" t="n">
        <f aca="false">SUM($C87,$G87,$S$5,$S$6)</f>
        <v>2564.65</v>
      </c>
      <c r="J87" s="40" t="n">
        <f aca="false">SUM($C87,$G87,$T$5,$T$6)</f>
        <v>3159.64</v>
      </c>
      <c r="K87" s="40" t="n">
        <f aca="false">SUM($C87,$G87,$U$5,$U$6)</f>
        <v>4480.66</v>
      </c>
      <c r="L87" s="31" t="n">
        <v>120.42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59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0" t="n">
        <v>1556.65</v>
      </c>
      <c r="G88" s="30" t="n">
        <v>82.52</v>
      </c>
      <c r="H88" s="40" t="n">
        <f aca="false">SUM($C88,$G88,$R$5,$R$6)</f>
        <v>2787.88</v>
      </c>
      <c r="I88" s="40" t="n">
        <f aca="false">SUM($C88,$G88,$S$5,$S$6)</f>
        <v>3151.42</v>
      </c>
      <c r="J88" s="40" t="n">
        <f aca="false">SUM($C88,$G88,$T$5,$T$6)</f>
        <v>3746.41</v>
      </c>
      <c r="K88" s="40" t="n">
        <f aca="false">SUM($C88,$G88,$U$5,$U$6)</f>
        <v>5067.43</v>
      </c>
      <c r="L88" s="31" t="n">
        <v>0</v>
      </c>
      <c r="M88" s="58" t="n">
        <v>292.9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59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0" t="n">
        <v>1565.42</v>
      </c>
      <c r="G89" s="30" t="n">
        <v>83</v>
      </c>
      <c r="H89" s="40" t="n">
        <f aca="false">SUM($C89,$G89,$R$5,$R$6)</f>
        <v>2797.13</v>
      </c>
      <c r="I89" s="40" t="n">
        <f aca="false">SUM($C89,$G89,$S$5,$S$6)</f>
        <v>3160.67</v>
      </c>
      <c r="J89" s="40" t="n">
        <f aca="false">SUM($C89,$G89,$T$5,$T$6)</f>
        <v>3755.66</v>
      </c>
      <c r="K89" s="40" t="n">
        <f aca="false">SUM($C89,$G89,$U$5,$U$6)</f>
        <v>5076.68</v>
      </c>
      <c r="L89" s="31" t="n">
        <v>0</v>
      </c>
      <c r="M89" s="58" t="n">
        <v>112.7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59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0" t="n">
        <v>1582.43</v>
      </c>
      <c r="G90" s="30" t="n">
        <v>83.93</v>
      </c>
      <c r="H90" s="40" t="n">
        <f aca="false">SUM($C90,$G90,$R$5,$R$6)</f>
        <v>2815.07</v>
      </c>
      <c r="I90" s="40" t="n">
        <f aca="false">SUM($C90,$G90,$S$5,$S$6)</f>
        <v>3178.61</v>
      </c>
      <c r="J90" s="40" t="n">
        <f aca="false">SUM($C90,$G90,$T$5,$T$6)</f>
        <v>3773.6</v>
      </c>
      <c r="K90" s="40" t="n">
        <f aca="false">SUM($C90,$G90,$U$5,$U$6)</f>
        <v>5094.62</v>
      </c>
      <c r="L90" s="31" t="n">
        <v>0</v>
      </c>
      <c r="M90" s="58" t="n">
        <v>110.8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59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0" t="n">
        <v>1588.38</v>
      </c>
      <c r="G91" s="30" t="n">
        <v>84.25</v>
      </c>
      <c r="H91" s="40" t="n">
        <f aca="false">SUM($C91,$G91,$R$5,$R$6)</f>
        <v>2821.34</v>
      </c>
      <c r="I91" s="40" t="n">
        <f aca="false">SUM($C91,$G91,$S$5,$S$6)</f>
        <v>3184.88</v>
      </c>
      <c r="J91" s="40" t="n">
        <f aca="false">SUM($C91,$G91,$T$5,$T$6)</f>
        <v>3779.87</v>
      </c>
      <c r="K91" s="40" t="n">
        <f aca="false">SUM($C91,$G91,$U$5,$U$6)</f>
        <v>5100.89</v>
      </c>
      <c r="L91" s="31" t="n">
        <v>0</v>
      </c>
      <c r="M91" s="58" t="n">
        <v>147.0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59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0" t="n">
        <v>1589.82</v>
      </c>
      <c r="G92" s="30" t="n">
        <v>84.33</v>
      </c>
      <c r="H92" s="40" t="n">
        <f aca="false">SUM($C92,$G92,$R$5,$R$6)</f>
        <v>2822.86</v>
      </c>
      <c r="I92" s="40" t="n">
        <f aca="false">SUM($C92,$G92,$S$5,$S$6)</f>
        <v>3186.4</v>
      </c>
      <c r="J92" s="40" t="n">
        <f aca="false">SUM($C92,$G92,$T$5,$T$6)</f>
        <v>3781.39</v>
      </c>
      <c r="K92" s="40" t="n">
        <f aca="false">SUM($C92,$G92,$U$5,$U$6)</f>
        <v>5102.41</v>
      </c>
      <c r="L92" s="31" t="n">
        <v>0</v>
      </c>
      <c r="M92" s="58" t="n">
        <v>303.3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59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0" t="n">
        <v>1581.74</v>
      </c>
      <c r="G93" s="30" t="n">
        <v>83.89</v>
      </c>
      <c r="H93" s="40" t="n">
        <f aca="false">SUM($C93,$G93,$R$5,$R$6)</f>
        <v>2814.34</v>
      </c>
      <c r="I93" s="40" t="n">
        <f aca="false">SUM($C93,$G93,$S$5,$S$6)</f>
        <v>3177.88</v>
      </c>
      <c r="J93" s="40" t="n">
        <f aca="false">SUM($C93,$G93,$T$5,$T$6)</f>
        <v>3772.87</v>
      </c>
      <c r="K93" s="40" t="n">
        <f aca="false">SUM($C93,$G93,$U$5,$U$6)</f>
        <v>5093.89</v>
      </c>
      <c r="L93" s="31" t="n">
        <v>0</v>
      </c>
      <c r="M93" s="58" t="n">
        <v>400.5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59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0" t="n">
        <v>1584.29</v>
      </c>
      <c r="G94" s="30" t="n">
        <v>84.03</v>
      </c>
      <c r="H94" s="40" t="n">
        <f aca="false">SUM($C94,$G94,$R$5,$R$6)</f>
        <v>2817.03</v>
      </c>
      <c r="I94" s="40" t="n">
        <f aca="false">SUM($C94,$G94,$S$5,$S$6)</f>
        <v>3180.57</v>
      </c>
      <c r="J94" s="40" t="n">
        <f aca="false">SUM($C94,$G94,$T$5,$T$6)</f>
        <v>3775.56</v>
      </c>
      <c r="K94" s="40" t="n">
        <f aca="false">SUM($C94,$G94,$U$5,$U$6)</f>
        <v>5096.58</v>
      </c>
      <c r="L94" s="31" t="n">
        <v>0</v>
      </c>
      <c r="M94" s="58" t="n">
        <v>477.2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59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0" t="n">
        <v>1581.55</v>
      </c>
      <c r="G95" s="30" t="n">
        <v>83.88</v>
      </c>
      <c r="H95" s="40" t="n">
        <f aca="false">SUM($C95,$G95,$R$5,$R$6)</f>
        <v>2814.14</v>
      </c>
      <c r="I95" s="40" t="n">
        <f aca="false">SUM($C95,$G95,$S$5,$S$6)</f>
        <v>3177.68</v>
      </c>
      <c r="J95" s="40" t="n">
        <f aca="false">SUM($C95,$G95,$T$5,$T$6)</f>
        <v>3772.67</v>
      </c>
      <c r="K95" s="40" t="n">
        <f aca="false">SUM($C95,$G95,$U$5,$U$6)</f>
        <v>5093.69</v>
      </c>
      <c r="L95" s="31" t="n">
        <v>0</v>
      </c>
      <c r="M95" s="58" t="n">
        <v>529.9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59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0" t="n">
        <v>1581.71</v>
      </c>
      <c r="G96" s="30" t="n">
        <v>83.89</v>
      </c>
      <c r="H96" s="40" t="n">
        <f aca="false">SUM($C96,$G96,$R$5,$R$6)</f>
        <v>2814.31</v>
      </c>
      <c r="I96" s="40" t="n">
        <f aca="false">SUM($C96,$G96,$S$5,$S$6)</f>
        <v>3177.85</v>
      </c>
      <c r="J96" s="40" t="n">
        <f aca="false">SUM($C96,$G96,$T$5,$T$6)</f>
        <v>3772.84</v>
      </c>
      <c r="K96" s="40" t="n">
        <f aca="false">SUM($C96,$G96,$U$5,$U$6)</f>
        <v>5093.86</v>
      </c>
      <c r="L96" s="31" t="n">
        <v>0</v>
      </c>
      <c r="M96" s="58" t="n">
        <v>520.1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59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0" t="n">
        <v>1565.18</v>
      </c>
      <c r="G97" s="30" t="n">
        <v>82.99</v>
      </c>
      <c r="H97" s="40" t="n">
        <f aca="false">SUM($C97,$G97,$R$5,$R$6)</f>
        <v>2796.88</v>
      </c>
      <c r="I97" s="40" t="n">
        <f aca="false">SUM($C97,$G97,$S$5,$S$6)</f>
        <v>3160.42</v>
      </c>
      <c r="J97" s="40" t="n">
        <f aca="false">SUM($C97,$G97,$T$5,$T$6)</f>
        <v>3755.41</v>
      </c>
      <c r="K97" s="40" t="n">
        <f aca="false">SUM($C97,$G97,$U$5,$U$6)</f>
        <v>5076.43</v>
      </c>
      <c r="L97" s="31" t="n">
        <v>0</v>
      </c>
      <c r="M97" s="58" t="n">
        <v>595.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59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0" t="n">
        <v>1561.09</v>
      </c>
      <c r="G98" s="30" t="n">
        <v>82.77</v>
      </c>
      <c r="H98" s="40" t="n">
        <f aca="false">SUM($C98,$G98,$R$5,$R$6)</f>
        <v>2792.57</v>
      </c>
      <c r="I98" s="40" t="n">
        <f aca="false">SUM($C98,$G98,$S$5,$S$6)</f>
        <v>3156.11</v>
      </c>
      <c r="J98" s="40" t="n">
        <f aca="false">SUM($C98,$G98,$T$5,$T$6)</f>
        <v>3751.1</v>
      </c>
      <c r="K98" s="40" t="n">
        <f aca="false">SUM($C98,$G98,$U$5,$U$6)</f>
        <v>5072.12</v>
      </c>
      <c r="L98" s="31" t="n">
        <v>0</v>
      </c>
      <c r="M98" s="58" t="n">
        <v>616.3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59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0" t="n">
        <v>1562.66</v>
      </c>
      <c r="G99" s="30" t="n">
        <v>82.85</v>
      </c>
      <c r="H99" s="40" t="n">
        <f aca="false">SUM($C99,$G99,$R$5,$R$6)</f>
        <v>2794.22</v>
      </c>
      <c r="I99" s="40" t="n">
        <f aca="false">SUM($C99,$G99,$S$5,$S$6)</f>
        <v>3157.76</v>
      </c>
      <c r="J99" s="40" t="n">
        <f aca="false">SUM($C99,$G99,$T$5,$T$6)</f>
        <v>3752.75</v>
      </c>
      <c r="K99" s="40" t="n">
        <f aca="false">SUM($C99,$G99,$U$5,$U$6)</f>
        <v>5073.77</v>
      </c>
      <c r="L99" s="31" t="n">
        <v>0</v>
      </c>
      <c r="M99" s="58" t="n">
        <v>857.9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59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0" t="n">
        <v>1563.63</v>
      </c>
      <c r="G100" s="30" t="n">
        <v>82.9</v>
      </c>
      <c r="H100" s="40" t="n">
        <f aca="false">SUM($C100,$G100,$R$5,$R$6)</f>
        <v>2795.24</v>
      </c>
      <c r="I100" s="40" t="n">
        <f aca="false">SUM($C100,$G100,$S$5,$S$6)</f>
        <v>3158.78</v>
      </c>
      <c r="J100" s="40" t="n">
        <f aca="false">SUM($C100,$G100,$T$5,$T$6)</f>
        <v>3753.77</v>
      </c>
      <c r="K100" s="40" t="n">
        <f aca="false">SUM($C100,$G100,$U$5,$U$6)</f>
        <v>5074.79</v>
      </c>
      <c r="L100" s="31" t="n">
        <v>0</v>
      </c>
      <c r="M100" s="58" t="n">
        <v>614.8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59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0" t="n">
        <v>1606.4</v>
      </c>
      <c r="G101" s="30" t="n">
        <v>85.24</v>
      </c>
      <c r="H101" s="40" t="n">
        <f aca="false">SUM($C101,$G101,$R$5,$R$6)</f>
        <v>2840.35</v>
      </c>
      <c r="I101" s="40" t="n">
        <f aca="false">SUM($C101,$G101,$S$5,$S$6)</f>
        <v>3203.89</v>
      </c>
      <c r="J101" s="40" t="n">
        <f aca="false">SUM($C101,$G101,$T$5,$T$6)</f>
        <v>3798.88</v>
      </c>
      <c r="K101" s="40" t="n">
        <f aca="false">SUM($C101,$G101,$U$5,$U$6)</f>
        <v>5119.9</v>
      </c>
      <c r="L101" s="31" t="n">
        <v>0</v>
      </c>
      <c r="M101" s="58" t="n">
        <v>297.2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59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0" t="n">
        <v>1631.84</v>
      </c>
      <c r="G102" s="30" t="n">
        <v>86.62</v>
      </c>
      <c r="H102" s="40" t="n">
        <f aca="false">SUM($C102,$G102,$R$5,$R$6)</f>
        <v>2867.17</v>
      </c>
      <c r="I102" s="40" t="n">
        <f aca="false">SUM($C102,$G102,$S$5,$S$6)</f>
        <v>3230.71</v>
      </c>
      <c r="J102" s="40" t="n">
        <f aca="false">SUM($C102,$G102,$T$5,$T$6)</f>
        <v>3825.7</v>
      </c>
      <c r="K102" s="40" t="n">
        <f aca="false">SUM($C102,$G102,$U$5,$U$6)</f>
        <v>5146.72</v>
      </c>
      <c r="L102" s="31" t="n">
        <v>0</v>
      </c>
      <c r="M102" s="58" t="n">
        <v>1007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59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0" t="n">
        <v>1568.54</v>
      </c>
      <c r="G103" s="30" t="n">
        <v>83.17</v>
      </c>
      <c r="H103" s="40" t="n">
        <f aca="false">SUM($C103,$G103,$R$5,$R$6)</f>
        <v>2800.42</v>
      </c>
      <c r="I103" s="40" t="n">
        <f aca="false">SUM($C103,$G103,$S$5,$S$6)</f>
        <v>3163.96</v>
      </c>
      <c r="J103" s="40" t="n">
        <f aca="false">SUM($C103,$G103,$T$5,$T$6)</f>
        <v>3758.95</v>
      </c>
      <c r="K103" s="40" t="n">
        <f aca="false">SUM($C103,$G103,$U$5,$U$6)</f>
        <v>5079.97</v>
      </c>
      <c r="L103" s="31" t="n">
        <v>0</v>
      </c>
      <c r="M103" s="58" t="n">
        <v>1673.5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59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0" t="n">
        <v>1532.2</v>
      </c>
      <c r="G104" s="30" t="n">
        <v>81.19</v>
      </c>
      <c r="H104" s="40" t="n">
        <f aca="false">SUM($C104,$G104,$R$5,$R$6)</f>
        <v>2762.1</v>
      </c>
      <c r="I104" s="40" t="n">
        <f aca="false">SUM($C104,$G104,$S$5,$S$6)</f>
        <v>3125.64</v>
      </c>
      <c r="J104" s="40" t="n">
        <f aca="false">SUM($C104,$G104,$T$5,$T$6)</f>
        <v>3720.63</v>
      </c>
      <c r="K104" s="40" t="n">
        <f aca="false">SUM($C104,$G104,$U$5,$U$6)</f>
        <v>5041.65</v>
      </c>
      <c r="L104" s="31" t="n">
        <v>0</v>
      </c>
      <c r="M104" s="58" t="n">
        <v>1634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60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0" t="n">
        <v>909</v>
      </c>
      <c r="G105" s="30" t="n">
        <v>47.21</v>
      </c>
      <c r="H105" s="40" t="n">
        <f aca="false">SUM($C105,$G105,$R$5,$R$6)</f>
        <v>2104.92</v>
      </c>
      <c r="I105" s="40" t="n">
        <f aca="false">SUM($C105,$G105,$S$5,$S$6)</f>
        <v>2468.46</v>
      </c>
      <c r="J105" s="40" t="n">
        <f aca="false">SUM($C105,$G105,$T$5,$T$6)</f>
        <v>3063.45</v>
      </c>
      <c r="K105" s="40" t="n">
        <f aca="false">SUM($C105,$G105,$U$5,$U$6)</f>
        <v>4384.47</v>
      </c>
      <c r="L105" s="31" t="n">
        <v>0</v>
      </c>
      <c r="M105" s="58" t="n">
        <v>187.5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60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0" t="n">
        <v>724.83</v>
      </c>
      <c r="G106" s="30" t="n">
        <v>37.17</v>
      </c>
      <c r="H106" s="40" t="n">
        <f aca="false">SUM($C106,$G106,$R$5,$R$6)</f>
        <v>1910.71</v>
      </c>
      <c r="I106" s="40" t="n">
        <f aca="false">SUM($C106,$G106,$S$5,$S$6)</f>
        <v>2274.25</v>
      </c>
      <c r="J106" s="40" t="n">
        <f aca="false">SUM($C106,$G106,$T$5,$T$6)</f>
        <v>2869.24</v>
      </c>
      <c r="K106" s="40" t="n">
        <f aca="false">SUM($C106,$G106,$U$5,$U$6)</f>
        <v>4190.26</v>
      </c>
      <c r="L106" s="31" t="n">
        <v>0</v>
      </c>
      <c r="M106" s="58" t="n">
        <v>114.7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60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0" t="n">
        <v>648.57</v>
      </c>
      <c r="G107" s="30" t="n">
        <v>33.01</v>
      </c>
      <c r="H107" s="40" t="n">
        <f aca="false">SUM($C107,$G107,$R$5,$R$6)</f>
        <v>1830.29</v>
      </c>
      <c r="I107" s="40" t="n">
        <f aca="false">SUM($C107,$G107,$S$5,$S$6)</f>
        <v>2193.83</v>
      </c>
      <c r="J107" s="40" t="n">
        <f aca="false">SUM($C107,$G107,$T$5,$T$6)</f>
        <v>2788.82</v>
      </c>
      <c r="K107" s="40" t="n">
        <f aca="false">SUM($C107,$G107,$U$5,$U$6)</f>
        <v>4109.84</v>
      </c>
      <c r="L107" s="31" t="n">
        <v>0</v>
      </c>
      <c r="M107" s="58" t="n">
        <v>130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60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0" t="n">
        <v>518.45</v>
      </c>
      <c r="G108" s="30" t="n">
        <v>25.92</v>
      </c>
      <c r="H108" s="40" t="n">
        <f aca="false">SUM($C108,$G108,$R$5,$R$6)</f>
        <v>1693.08</v>
      </c>
      <c r="I108" s="40" t="n">
        <f aca="false">SUM($C108,$G108,$S$5,$S$6)</f>
        <v>2056.62</v>
      </c>
      <c r="J108" s="40" t="n">
        <f aca="false">SUM($C108,$G108,$T$5,$T$6)</f>
        <v>2651.61</v>
      </c>
      <c r="K108" s="40" t="n">
        <f aca="false">SUM($C108,$G108,$U$5,$U$6)</f>
        <v>3972.63</v>
      </c>
      <c r="L108" s="31" t="n">
        <v>0</v>
      </c>
      <c r="M108" s="58" t="n">
        <v>327.9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60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0" t="n">
        <v>588.63</v>
      </c>
      <c r="G109" s="30" t="n">
        <v>29.74</v>
      </c>
      <c r="H109" s="40" t="n">
        <f aca="false">SUM($C109,$G109,$R$5,$R$6)</f>
        <v>1767.08</v>
      </c>
      <c r="I109" s="40" t="n">
        <f aca="false">SUM($C109,$G109,$S$5,$S$6)</f>
        <v>2130.62</v>
      </c>
      <c r="J109" s="40" t="n">
        <f aca="false">SUM($C109,$G109,$T$5,$T$6)</f>
        <v>2725.61</v>
      </c>
      <c r="K109" s="40" t="n">
        <f aca="false">SUM($C109,$G109,$U$5,$U$6)</f>
        <v>4046.63</v>
      </c>
      <c r="L109" s="31" t="n">
        <v>0</v>
      </c>
      <c r="M109" s="58" t="n">
        <v>405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60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0" t="n">
        <v>733.71</v>
      </c>
      <c r="G110" s="30" t="n">
        <v>37.65</v>
      </c>
      <c r="H110" s="40" t="n">
        <f aca="false">SUM($C110,$G110,$R$5,$R$6)</f>
        <v>1920.07</v>
      </c>
      <c r="I110" s="40" t="n">
        <f aca="false">SUM($C110,$G110,$S$5,$S$6)</f>
        <v>2283.61</v>
      </c>
      <c r="J110" s="40" t="n">
        <f aca="false">SUM($C110,$G110,$T$5,$T$6)</f>
        <v>2878.6</v>
      </c>
      <c r="K110" s="40" t="n">
        <f aca="false">SUM($C110,$G110,$U$5,$U$6)</f>
        <v>4199.62</v>
      </c>
      <c r="L110" s="31" t="n">
        <v>75.3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60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0" t="n">
        <v>875.83</v>
      </c>
      <c r="G111" s="30" t="n">
        <v>45.4</v>
      </c>
      <c r="H111" s="40" t="n">
        <f aca="false">SUM($C111,$G111,$R$5,$R$6)</f>
        <v>2069.94</v>
      </c>
      <c r="I111" s="40" t="n">
        <f aca="false">SUM($C111,$G111,$S$5,$S$6)</f>
        <v>2433.48</v>
      </c>
      <c r="J111" s="40" t="n">
        <f aca="false">SUM($C111,$G111,$T$5,$T$6)</f>
        <v>3028.47</v>
      </c>
      <c r="K111" s="40" t="n">
        <f aca="false">SUM($C111,$G111,$U$5,$U$6)</f>
        <v>4349.49</v>
      </c>
      <c r="L111" s="31" t="n">
        <v>180.39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60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0" t="n">
        <v>1235.55</v>
      </c>
      <c r="G112" s="30" t="n">
        <v>65.02</v>
      </c>
      <c r="H112" s="40" t="n">
        <f aca="false">SUM($C112,$G112,$R$5,$R$6)</f>
        <v>2449.28</v>
      </c>
      <c r="I112" s="40" t="n">
        <f aca="false">SUM($C112,$G112,$S$5,$S$6)</f>
        <v>2812.82</v>
      </c>
      <c r="J112" s="40" t="n">
        <f aca="false">SUM($C112,$G112,$T$5,$T$6)</f>
        <v>3407.81</v>
      </c>
      <c r="K112" s="40" t="n">
        <f aca="false">SUM($C112,$G112,$U$5,$U$6)</f>
        <v>4728.83</v>
      </c>
      <c r="L112" s="31" t="n">
        <v>0</v>
      </c>
      <c r="M112" s="58" t="n">
        <v>154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60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0" t="n">
        <v>1522.85</v>
      </c>
      <c r="G113" s="30" t="n">
        <v>80.68</v>
      </c>
      <c r="H113" s="40" t="n">
        <f aca="false">SUM($C113,$G113,$R$5,$R$6)</f>
        <v>2752.24</v>
      </c>
      <c r="I113" s="40" t="n">
        <f aca="false">SUM($C113,$G113,$S$5,$S$6)</f>
        <v>3115.78</v>
      </c>
      <c r="J113" s="40" t="n">
        <f aca="false">SUM($C113,$G113,$T$5,$T$6)</f>
        <v>3710.77</v>
      </c>
      <c r="K113" s="40" t="n">
        <f aca="false">SUM($C113,$G113,$U$5,$U$6)</f>
        <v>5031.79</v>
      </c>
      <c r="L113" s="31" t="n">
        <v>0</v>
      </c>
      <c r="M113" s="58" t="n">
        <v>191.8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60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0" t="n">
        <v>1570.01</v>
      </c>
      <c r="G114" s="30" t="n">
        <v>83.25</v>
      </c>
      <c r="H114" s="40" t="n">
        <f aca="false">SUM($C114,$G114,$R$5,$R$6)</f>
        <v>2801.97</v>
      </c>
      <c r="I114" s="40" t="n">
        <f aca="false">SUM($C114,$G114,$S$5,$S$6)</f>
        <v>3165.51</v>
      </c>
      <c r="J114" s="40" t="n">
        <f aca="false">SUM($C114,$G114,$T$5,$T$6)</f>
        <v>3760.5</v>
      </c>
      <c r="K114" s="40" t="n">
        <f aca="false">SUM($C114,$G114,$U$5,$U$6)</f>
        <v>5081.52</v>
      </c>
      <c r="L114" s="31" t="n">
        <v>0</v>
      </c>
      <c r="M114" s="58" t="n">
        <v>209.3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60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0" t="n">
        <v>1577.32</v>
      </c>
      <c r="G115" s="30" t="n">
        <v>83.65</v>
      </c>
      <c r="H115" s="40" t="n">
        <f aca="false">SUM($C115,$G115,$R$5,$R$6)</f>
        <v>2809.68</v>
      </c>
      <c r="I115" s="40" t="n">
        <f aca="false">SUM($C115,$G115,$S$5,$S$6)</f>
        <v>3173.22</v>
      </c>
      <c r="J115" s="40" t="n">
        <f aca="false">SUM($C115,$G115,$T$5,$T$6)</f>
        <v>3768.21</v>
      </c>
      <c r="K115" s="40" t="n">
        <f aca="false">SUM($C115,$G115,$U$5,$U$6)</f>
        <v>5089.23</v>
      </c>
      <c r="L115" s="31" t="n">
        <v>0</v>
      </c>
      <c r="M115" s="58" t="n">
        <v>489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60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0" t="n">
        <v>1576.74</v>
      </c>
      <c r="G116" s="30" t="n">
        <v>83.62</v>
      </c>
      <c r="H116" s="40" t="n">
        <f aca="false">SUM($C116,$G116,$R$5,$R$6)</f>
        <v>2809.07</v>
      </c>
      <c r="I116" s="40" t="n">
        <f aca="false">SUM($C116,$G116,$S$5,$S$6)</f>
        <v>3172.61</v>
      </c>
      <c r="J116" s="40" t="n">
        <f aca="false">SUM($C116,$G116,$T$5,$T$6)</f>
        <v>3767.6</v>
      </c>
      <c r="K116" s="40" t="n">
        <f aca="false">SUM($C116,$G116,$U$5,$U$6)</f>
        <v>5088.62</v>
      </c>
      <c r="L116" s="31" t="n">
        <v>0</v>
      </c>
      <c r="M116" s="58" t="n">
        <v>188.7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60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0" t="n">
        <v>1572.75</v>
      </c>
      <c r="G117" s="30" t="n">
        <v>83.4</v>
      </c>
      <c r="H117" s="40" t="n">
        <f aca="false">SUM($C117,$G117,$R$5,$R$6)</f>
        <v>2804.86</v>
      </c>
      <c r="I117" s="40" t="n">
        <f aca="false">SUM($C117,$G117,$S$5,$S$6)</f>
        <v>3168.4</v>
      </c>
      <c r="J117" s="40" t="n">
        <f aca="false">SUM($C117,$G117,$T$5,$T$6)</f>
        <v>3763.39</v>
      </c>
      <c r="K117" s="40" t="n">
        <f aca="false">SUM($C117,$G117,$U$5,$U$6)</f>
        <v>5084.41</v>
      </c>
      <c r="L117" s="31" t="n">
        <v>0</v>
      </c>
      <c r="M117" s="58" t="n">
        <v>184.3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60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0" t="n">
        <v>1555.23</v>
      </c>
      <c r="G118" s="30" t="n">
        <v>82.45</v>
      </c>
      <c r="H118" s="40" t="n">
        <f aca="false">SUM($C118,$G118,$R$5,$R$6)</f>
        <v>2786.39</v>
      </c>
      <c r="I118" s="40" t="n">
        <f aca="false">SUM($C118,$G118,$S$5,$S$6)</f>
        <v>3149.93</v>
      </c>
      <c r="J118" s="40" t="n">
        <f aca="false">SUM($C118,$G118,$T$5,$T$6)</f>
        <v>3744.92</v>
      </c>
      <c r="K118" s="40" t="n">
        <f aca="false">SUM($C118,$G118,$U$5,$U$6)</f>
        <v>5065.94</v>
      </c>
      <c r="L118" s="31" t="n">
        <v>0</v>
      </c>
      <c r="M118" s="58" t="n">
        <v>205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60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0" t="n">
        <v>1548.69</v>
      </c>
      <c r="G119" s="30" t="n">
        <v>82.09</v>
      </c>
      <c r="H119" s="40" t="n">
        <f aca="false">SUM($C119,$G119,$R$5,$R$6)</f>
        <v>2779.49</v>
      </c>
      <c r="I119" s="40" t="n">
        <f aca="false">SUM($C119,$G119,$S$5,$S$6)</f>
        <v>3143.03</v>
      </c>
      <c r="J119" s="40" t="n">
        <f aca="false">SUM($C119,$G119,$T$5,$T$6)</f>
        <v>3738.02</v>
      </c>
      <c r="K119" s="40" t="n">
        <f aca="false">SUM($C119,$G119,$U$5,$U$6)</f>
        <v>5059.04</v>
      </c>
      <c r="L119" s="31" t="n">
        <v>0</v>
      </c>
      <c r="M119" s="58" t="n">
        <v>2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60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0" t="n">
        <v>1546.97</v>
      </c>
      <c r="G120" s="30" t="n">
        <v>82</v>
      </c>
      <c r="H120" s="40" t="n">
        <f aca="false">SUM($C120,$G120,$R$5,$R$6)</f>
        <v>2777.68</v>
      </c>
      <c r="I120" s="40" t="n">
        <f aca="false">SUM($C120,$G120,$S$5,$S$6)</f>
        <v>3141.22</v>
      </c>
      <c r="J120" s="40" t="n">
        <f aca="false">SUM($C120,$G120,$T$5,$T$6)</f>
        <v>3736.21</v>
      </c>
      <c r="K120" s="40" t="n">
        <f aca="false">SUM($C120,$G120,$U$5,$U$6)</f>
        <v>5057.23</v>
      </c>
      <c r="L120" s="31" t="n">
        <v>0</v>
      </c>
      <c r="M120" s="58" t="n">
        <v>343.8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60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0" t="n">
        <v>1517.97</v>
      </c>
      <c r="G121" s="30" t="n">
        <v>80.42</v>
      </c>
      <c r="H121" s="40" t="n">
        <f aca="false">SUM($C121,$G121,$R$5,$R$6)</f>
        <v>2747.1</v>
      </c>
      <c r="I121" s="40" t="n">
        <f aca="false">SUM($C121,$G121,$S$5,$S$6)</f>
        <v>3110.64</v>
      </c>
      <c r="J121" s="40" t="n">
        <f aca="false">SUM($C121,$G121,$T$5,$T$6)</f>
        <v>3705.63</v>
      </c>
      <c r="K121" s="40" t="n">
        <f aca="false">SUM($C121,$G121,$U$5,$U$6)</f>
        <v>5026.65</v>
      </c>
      <c r="L121" s="31" t="n">
        <v>0</v>
      </c>
      <c r="M121" s="58" t="n">
        <v>573.5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60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0" t="n">
        <v>1485.59</v>
      </c>
      <c r="G122" s="30" t="n">
        <v>78.65</v>
      </c>
      <c r="H122" s="40" t="n">
        <f aca="false">SUM($C122,$G122,$R$5,$R$6)</f>
        <v>2712.95</v>
      </c>
      <c r="I122" s="40" t="n">
        <f aca="false">SUM($C122,$G122,$S$5,$S$6)</f>
        <v>3076.49</v>
      </c>
      <c r="J122" s="40" t="n">
        <f aca="false">SUM($C122,$G122,$T$5,$T$6)</f>
        <v>3671.48</v>
      </c>
      <c r="K122" s="40" t="n">
        <f aca="false">SUM($C122,$G122,$U$5,$U$6)</f>
        <v>4992.5</v>
      </c>
      <c r="L122" s="31" t="n">
        <v>0</v>
      </c>
      <c r="M122" s="58" t="n">
        <v>404.7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60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0" t="n">
        <v>1438.18</v>
      </c>
      <c r="G123" s="30" t="n">
        <v>76.06</v>
      </c>
      <c r="H123" s="40" t="n">
        <f aca="false">SUM($C123,$G123,$R$5,$R$6)</f>
        <v>2662.95</v>
      </c>
      <c r="I123" s="40" t="n">
        <f aca="false">SUM($C123,$G123,$S$5,$S$6)</f>
        <v>3026.49</v>
      </c>
      <c r="J123" s="40" t="n">
        <f aca="false">SUM($C123,$G123,$T$5,$T$6)</f>
        <v>3621.48</v>
      </c>
      <c r="K123" s="40" t="n">
        <f aca="false">SUM($C123,$G123,$U$5,$U$6)</f>
        <v>4942.5</v>
      </c>
      <c r="L123" s="31" t="n">
        <v>0</v>
      </c>
      <c r="M123" s="58" t="n">
        <v>345.0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60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0" t="n">
        <v>1501.01</v>
      </c>
      <c r="G124" s="30" t="n">
        <v>79.49</v>
      </c>
      <c r="H124" s="40" t="n">
        <f aca="false">SUM($C124,$G124,$R$5,$R$6)</f>
        <v>2729.21</v>
      </c>
      <c r="I124" s="40" t="n">
        <f aca="false">SUM($C124,$G124,$S$5,$S$6)</f>
        <v>3092.75</v>
      </c>
      <c r="J124" s="40" t="n">
        <f aca="false">SUM($C124,$G124,$T$5,$T$6)</f>
        <v>3687.74</v>
      </c>
      <c r="K124" s="40" t="n">
        <f aca="false">SUM($C124,$G124,$U$5,$U$6)</f>
        <v>5008.76</v>
      </c>
      <c r="L124" s="31" t="n">
        <v>3.75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60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0" t="n">
        <v>1555.27</v>
      </c>
      <c r="G125" s="30" t="n">
        <v>82.45</v>
      </c>
      <c r="H125" s="40" t="n">
        <f aca="false">SUM($C125,$G125,$R$5,$R$6)</f>
        <v>2786.43</v>
      </c>
      <c r="I125" s="40" t="n">
        <f aca="false">SUM($C125,$G125,$S$5,$S$6)</f>
        <v>3149.97</v>
      </c>
      <c r="J125" s="40" t="n">
        <f aca="false">SUM($C125,$G125,$T$5,$T$6)</f>
        <v>3744.96</v>
      </c>
      <c r="K125" s="40" t="n">
        <f aca="false">SUM($C125,$G125,$U$5,$U$6)</f>
        <v>5065.98</v>
      </c>
      <c r="L125" s="31" t="n">
        <v>0</v>
      </c>
      <c r="M125" s="58" t="n">
        <v>66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60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0" t="n">
        <v>1547.38</v>
      </c>
      <c r="G126" s="30" t="n">
        <v>82.02</v>
      </c>
      <c r="H126" s="40" t="n">
        <f aca="false">SUM($C126,$G126,$R$5,$R$6)</f>
        <v>2778.11</v>
      </c>
      <c r="I126" s="40" t="n">
        <f aca="false">SUM($C126,$G126,$S$5,$S$6)</f>
        <v>3141.65</v>
      </c>
      <c r="J126" s="40" t="n">
        <f aca="false">SUM($C126,$G126,$T$5,$T$6)</f>
        <v>3736.64</v>
      </c>
      <c r="K126" s="40" t="n">
        <f aca="false">SUM($C126,$G126,$U$5,$U$6)</f>
        <v>5057.66</v>
      </c>
      <c r="L126" s="31" t="n">
        <v>0</v>
      </c>
      <c r="M126" s="58" t="n">
        <v>434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60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0" t="n">
        <v>1542.16</v>
      </c>
      <c r="G127" s="30" t="n">
        <v>81.73</v>
      </c>
      <c r="H127" s="40" t="n">
        <f aca="false">SUM($C127,$G127,$R$5,$R$6)</f>
        <v>2772.6</v>
      </c>
      <c r="I127" s="40" t="n">
        <f aca="false">SUM($C127,$G127,$S$5,$S$6)</f>
        <v>3136.14</v>
      </c>
      <c r="J127" s="40" t="n">
        <f aca="false">SUM($C127,$G127,$T$5,$T$6)</f>
        <v>3731.13</v>
      </c>
      <c r="K127" s="40" t="n">
        <f aca="false">SUM($C127,$G127,$U$5,$U$6)</f>
        <v>5052.15</v>
      </c>
      <c r="L127" s="31" t="n">
        <v>0</v>
      </c>
      <c r="M127" s="58" t="n">
        <v>656.9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60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0" t="n">
        <v>1160.64</v>
      </c>
      <c r="G128" s="30" t="n">
        <v>60.93</v>
      </c>
      <c r="H128" s="40" t="n">
        <f aca="false">SUM($C128,$G128,$R$5,$R$6)</f>
        <v>2370.28</v>
      </c>
      <c r="I128" s="40" t="n">
        <f aca="false">SUM($C128,$G128,$S$5,$S$6)</f>
        <v>2733.82</v>
      </c>
      <c r="J128" s="40" t="n">
        <f aca="false">SUM($C128,$G128,$T$5,$T$6)</f>
        <v>3328.81</v>
      </c>
      <c r="K128" s="40" t="n">
        <f aca="false">SUM($C128,$G128,$U$5,$U$6)</f>
        <v>4649.83</v>
      </c>
      <c r="L128" s="31" t="n">
        <v>0</v>
      </c>
      <c r="M128" s="58" t="n">
        <v>404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61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0" t="n">
        <v>1117.64</v>
      </c>
      <c r="G129" s="30" t="n">
        <v>58.59</v>
      </c>
      <c r="H129" s="40" t="n">
        <f aca="false">SUM($C129,$G129,$R$5,$R$6)</f>
        <v>2324.94</v>
      </c>
      <c r="I129" s="40" t="n">
        <f aca="false">SUM($C129,$G129,$S$5,$S$6)</f>
        <v>2688.48</v>
      </c>
      <c r="J129" s="40" t="n">
        <f aca="false">SUM($C129,$G129,$T$5,$T$6)</f>
        <v>3283.47</v>
      </c>
      <c r="K129" s="40" t="n">
        <f aca="false">SUM($C129,$G129,$U$5,$U$6)</f>
        <v>4604.49</v>
      </c>
      <c r="L129" s="31" t="n">
        <v>0</v>
      </c>
      <c r="M129" s="58" t="n">
        <v>230.2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61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0" t="n">
        <v>934.97</v>
      </c>
      <c r="G130" s="30" t="n">
        <v>48.63</v>
      </c>
      <c r="H130" s="40" t="n">
        <f aca="false">SUM($C130,$G130,$R$5,$R$6)</f>
        <v>2132.31</v>
      </c>
      <c r="I130" s="40" t="n">
        <f aca="false">SUM($C130,$G130,$S$5,$S$6)</f>
        <v>2495.85</v>
      </c>
      <c r="J130" s="40" t="n">
        <f aca="false">SUM($C130,$G130,$T$5,$T$6)</f>
        <v>3090.84</v>
      </c>
      <c r="K130" s="40" t="n">
        <f aca="false">SUM($C130,$G130,$U$5,$U$6)</f>
        <v>4411.86</v>
      </c>
      <c r="L130" s="31" t="n">
        <v>0</v>
      </c>
      <c r="M130" s="58" t="n">
        <v>131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61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0" t="n">
        <v>848.02</v>
      </c>
      <c r="G131" s="30" t="n">
        <v>43.89</v>
      </c>
      <c r="H131" s="40" t="n">
        <f aca="false">SUM($C131,$G131,$R$5,$R$6)</f>
        <v>2040.62</v>
      </c>
      <c r="I131" s="40" t="n">
        <f aca="false">SUM($C131,$G131,$S$5,$S$6)</f>
        <v>2404.16</v>
      </c>
      <c r="J131" s="40" t="n">
        <f aca="false">SUM($C131,$G131,$T$5,$T$6)</f>
        <v>2999.15</v>
      </c>
      <c r="K131" s="40" t="n">
        <f aca="false">SUM($C131,$G131,$U$5,$U$6)</f>
        <v>4320.17</v>
      </c>
      <c r="L131" s="31" t="n">
        <v>0</v>
      </c>
      <c r="M131" s="58" t="n">
        <v>9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61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0" t="n">
        <v>807.24</v>
      </c>
      <c r="G132" s="30" t="n">
        <v>41.66</v>
      </c>
      <c r="H132" s="40" t="n">
        <f aca="false">SUM($C132,$G132,$R$5,$R$6)</f>
        <v>1997.61</v>
      </c>
      <c r="I132" s="40" t="n">
        <f aca="false">SUM($C132,$G132,$S$5,$S$6)</f>
        <v>2361.15</v>
      </c>
      <c r="J132" s="40" t="n">
        <f aca="false">SUM($C132,$G132,$T$5,$T$6)</f>
        <v>2956.14</v>
      </c>
      <c r="K132" s="40" t="n">
        <f aca="false">SUM($C132,$G132,$U$5,$U$6)</f>
        <v>4277.16</v>
      </c>
      <c r="L132" s="31" t="n">
        <v>0</v>
      </c>
      <c r="M132" s="58" t="n">
        <v>380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61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0" t="n">
        <v>769.23</v>
      </c>
      <c r="G133" s="30" t="n">
        <v>39.59</v>
      </c>
      <c r="H133" s="40" t="n">
        <f aca="false">SUM($C133,$G133,$R$5,$R$6)</f>
        <v>1957.53</v>
      </c>
      <c r="I133" s="40" t="n">
        <f aca="false">SUM($C133,$G133,$S$5,$S$6)</f>
        <v>2321.07</v>
      </c>
      <c r="J133" s="40" t="n">
        <f aca="false">SUM($C133,$G133,$T$5,$T$6)</f>
        <v>2916.06</v>
      </c>
      <c r="K133" s="40" t="n">
        <f aca="false">SUM($C133,$G133,$U$5,$U$6)</f>
        <v>4237.08</v>
      </c>
      <c r="L133" s="31" t="n">
        <v>0</v>
      </c>
      <c r="M133" s="58" t="n">
        <v>284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61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0" t="n">
        <v>802.53</v>
      </c>
      <c r="G134" s="30" t="n">
        <v>41.41</v>
      </c>
      <c r="H134" s="40" t="n">
        <f aca="false">SUM($C134,$G134,$R$5,$R$6)</f>
        <v>1992.65</v>
      </c>
      <c r="I134" s="40" t="n">
        <f aca="false">SUM($C134,$G134,$S$5,$S$6)</f>
        <v>2356.19</v>
      </c>
      <c r="J134" s="40" t="n">
        <f aca="false">SUM($C134,$G134,$T$5,$T$6)</f>
        <v>2951.18</v>
      </c>
      <c r="K134" s="40" t="n">
        <f aca="false">SUM($C134,$G134,$U$5,$U$6)</f>
        <v>4272.2</v>
      </c>
      <c r="L134" s="31" t="n">
        <v>0</v>
      </c>
      <c r="M134" s="58" t="n">
        <v>152.4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61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0" t="n">
        <v>887.28</v>
      </c>
      <c r="G135" s="30" t="n">
        <v>46.03</v>
      </c>
      <c r="H135" s="40" t="n">
        <f aca="false">SUM($C135,$G135,$R$5,$R$6)</f>
        <v>2082.02</v>
      </c>
      <c r="I135" s="40" t="n">
        <f aca="false">SUM($C135,$G135,$S$5,$S$6)</f>
        <v>2445.56</v>
      </c>
      <c r="J135" s="40" t="n">
        <f aca="false">SUM($C135,$G135,$T$5,$T$6)</f>
        <v>3040.55</v>
      </c>
      <c r="K135" s="40" t="n">
        <f aca="false">SUM($C135,$G135,$U$5,$U$6)</f>
        <v>4361.57</v>
      </c>
      <c r="L135" s="31" t="n">
        <v>96.4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61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0" t="n">
        <v>1086.96</v>
      </c>
      <c r="G136" s="30" t="n">
        <v>56.91</v>
      </c>
      <c r="H136" s="40" t="n">
        <f aca="false">SUM($C136,$G136,$R$5,$R$6)</f>
        <v>2292.58</v>
      </c>
      <c r="I136" s="40" t="n">
        <f aca="false">SUM($C136,$G136,$S$5,$S$6)</f>
        <v>2656.12</v>
      </c>
      <c r="J136" s="40" t="n">
        <f aca="false">SUM($C136,$G136,$T$5,$T$6)</f>
        <v>3251.11</v>
      </c>
      <c r="K136" s="40" t="n">
        <f aca="false">SUM($C136,$G136,$U$5,$U$6)</f>
        <v>4572.13</v>
      </c>
      <c r="L136" s="31" t="n">
        <v>0</v>
      </c>
      <c r="M136" s="58" t="n">
        <v>190.6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61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0" t="n">
        <v>1372.95</v>
      </c>
      <c r="G137" s="30" t="n">
        <v>72.51</v>
      </c>
      <c r="H137" s="40" t="n">
        <f aca="false">SUM($C137,$G137,$R$5,$R$6)</f>
        <v>2594.17</v>
      </c>
      <c r="I137" s="40" t="n">
        <f aca="false">SUM($C137,$G137,$S$5,$S$6)</f>
        <v>2957.71</v>
      </c>
      <c r="J137" s="40" t="n">
        <f aca="false">SUM($C137,$G137,$T$5,$T$6)</f>
        <v>3552.7</v>
      </c>
      <c r="K137" s="40" t="n">
        <f aca="false">SUM($C137,$G137,$U$5,$U$6)</f>
        <v>4873.72</v>
      </c>
      <c r="L137" s="31" t="n">
        <v>12.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61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0" t="n">
        <v>1509.46</v>
      </c>
      <c r="G138" s="30" t="n">
        <v>79.95</v>
      </c>
      <c r="H138" s="40" t="n">
        <f aca="false">SUM($C138,$G138,$R$5,$R$6)</f>
        <v>2738.12</v>
      </c>
      <c r="I138" s="40" t="n">
        <f aca="false">SUM($C138,$G138,$S$5,$S$6)</f>
        <v>3101.66</v>
      </c>
      <c r="J138" s="40" t="n">
        <f aca="false">SUM($C138,$G138,$T$5,$T$6)</f>
        <v>3696.65</v>
      </c>
      <c r="K138" s="40" t="n">
        <f aca="false">SUM($C138,$G138,$U$5,$U$6)</f>
        <v>5017.67</v>
      </c>
      <c r="L138" s="31" t="n">
        <v>0</v>
      </c>
      <c r="M138" s="58" t="n">
        <v>44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61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0" t="n">
        <v>1532.49</v>
      </c>
      <c r="G139" s="30" t="n">
        <v>81.21</v>
      </c>
      <c r="H139" s="40" t="n">
        <f aca="false">SUM($C139,$G139,$R$5,$R$6)</f>
        <v>2762.41</v>
      </c>
      <c r="I139" s="40" t="n">
        <f aca="false">SUM($C139,$G139,$S$5,$S$6)</f>
        <v>3125.95</v>
      </c>
      <c r="J139" s="40" t="n">
        <f aca="false">SUM($C139,$G139,$T$5,$T$6)</f>
        <v>3720.94</v>
      </c>
      <c r="K139" s="40" t="n">
        <f aca="false">SUM($C139,$G139,$U$5,$U$6)</f>
        <v>5041.96</v>
      </c>
      <c r="L139" s="31" t="n">
        <v>0</v>
      </c>
      <c r="M139" s="58" t="n">
        <v>67.8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61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0" t="n">
        <v>1545.51</v>
      </c>
      <c r="G140" s="30" t="n">
        <v>81.92</v>
      </c>
      <c r="H140" s="40" t="n">
        <f aca="false">SUM($C140,$G140,$R$5,$R$6)</f>
        <v>2776.14</v>
      </c>
      <c r="I140" s="40" t="n">
        <f aca="false">SUM($C140,$G140,$S$5,$S$6)</f>
        <v>3139.68</v>
      </c>
      <c r="J140" s="40" t="n">
        <f aca="false">SUM($C140,$G140,$T$5,$T$6)</f>
        <v>3734.67</v>
      </c>
      <c r="K140" s="40" t="n">
        <f aca="false">SUM($C140,$G140,$U$5,$U$6)</f>
        <v>5055.69</v>
      </c>
      <c r="L140" s="31" t="n">
        <v>0</v>
      </c>
      <c r="M140" s="58" t="n">
        <v>84.4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61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0" t="n">
        <v>1529.85</v>
      </c>
      <c r="G141" s="30" t="n">
        <v>81.06</v>
      </c>
      <c r="H141" s="40" t="n">
        <f aca="false">SUM($C141,$G141,$R$5,$R$6)</f>
        <v>2759.62</v>
      </c>
      <c r="I141" s="40" t="n">
        <f aca="false">SUM($C141,$G141,$S$5,$S$6)</f>
        <v>3123.16</v>
      </c>
      <c r="J141" s="40" t="n">
        <f aca="false">SUM($C141,$G141,$T$5,$T$6)</f>
        <v>3718.15</v>
      </c>
      <c r="K141" s="40" t="n">
        <f aca="false">SUM($C141,$G141,$U$5,$U$6)</f>
        <v>5039.17</v>
      </c>
      <c r="L141" s="31" t="n">
        <v>0</v>
      </c>
      <c r="M141" s="58" t="n">
        <v>67.6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61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0" t="n">
        <v>1515.52</v>
      </c>
      <c r="G142" s="30" t="n">
        <v>80.28</v>
      </c>
      <c r="H142" s="40" t="n">
        <f aca="false">SUM($C142,$G142,$R$5,$R$6)</f>
        <v>2744.51</v>
      </c>
      <c r="I142" s="40" t="n">
        <f aca="false">SUM($C142,$G142,$S$5,$S$6)</f>
        <v>3108.05</v>
      </c>
      <c r="J142" s="40" t="n">
        <f aca="false">SUM($C142,$G142,$T$5,$T$6)</f>
        <v>3703.04</v>
      </c>
      <c r="K142" s="40" t="n">
        <f aca="false">SUM($C142,$G142,$U$5,$U$6)</f>
        <v>5024.06</v>
      </c>
      <c r="L142" s="31" t="n">
        <v>0</v>
      </c>
      <c r="M142" s="58" t="n">
        <v>61.9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61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0" t="n">
        <v>1508.59</v>
      </c>
      <c r="G143" s="30" t="n">
        <v>79.9</v>
      </c>
      <c r="H143" s="40" t="n">
        <f aca="false">SUM($C143,$G143,$R$5,$R$6)</f>
        <v>2737.2</v>
      </c>
      <c r="I143" s="40" t="n">
        <f aca="false">SUM($C143,$G143,$S$5,$S$6)</f>
        <v>3100.74</v>
      </c>
      <c r="J143" s="40" t="n">
        <f aca="false">SUM($C143,$G143,$T$5,$T$6)</f>
        <v>3695.73</v>
      </c>
      <c r="K143" s="40" t="n">
        <f aca="false">SUM($C143,$G143,$U$5,$U$6)</f>
        <v>5016.75</v>
      </c>
      <c r="L143" s="31" t="n">
        <v>0</v>
      </c>
      <c r="M143" s="58" t="n">
        <v>35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61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0" t="n">
        <v>1487.8</v>
      </c>
      <c r="G144" s="30" t="n">
        <v>78.77</v>
      </c>
      <c r="H144" s="40" t="n">
        <f aca="false">SUM($C144,$G144,$R$5,$R$6)</f>
        <v>2715.28</v>
      </c>
      <c r="I144" s="40" t="n">
        <f aca="false">SUM($C144,$G144,$S$5,$S$6)</f>
        <v>3078.82</v>
      </c>
      <c r="J144" s="40" t="n">
        <f aca="false">SUM($C144,$G144,$T$5,$T$6)</f>
        <v>3673.81</v>
      </c>
      <c r="K144" s="40" t="n">
        <f aca="false">SUM($C144,$G144,$U$5,$U$6)</f>
        <v>4994.83</v>
      </c>
      <c r="L144" s="31" t="n">
        <v>0</v>
      </c>
      <c r="M144" s="58" t="n">
        <v>30.7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61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0" t="n">
        <v>1428.16</v>
      </c>
      <c r="G145" s="30" t="n">
        <v>75.52</v>
      </c>
      <c r="H145" s="40" t="n">
        <f aca="false">SUM($C145,$G145,$R$5,$R$6)</f>
        <v>2652.39</v>
      </c>
      <c r="I145" s="40" t="n">
        <f aca="false">SUM($C145,$G145,$S$5,$S$6)</f>
        <v>3015.93</v>
      </c>
      <c r="J145" s="40" t="n">
        <f aca="false">SUM($C145,$G145,$T$5,$T$6)</f>
        <v>3610.92</v>
      </c>
      <c r="K145" s="40" t="n">
        <f aca="false">SUM($C145,$G145,$U$5,$U$6)</f>
        <v>4931.94</v>
      </c>
      <c r="L145" s="31" t="n">
        <v>0</v>
      </c>
      <c r="M145" s="58" t="n">
        <v>5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61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0" t="n">
        <v>1430.22</v>
      </c>
      <c r="G146" s="30" t="n">
        <v>75.63</v>
      </c>
      <c r="H146" s="40" t="n">
        <f aca="false">SUM($C146,$G146,$R$5,$R$6)</f>
        <v>2654.56</v>
      </c>
      <c r="I146" s="40" t="n">
        <f aca="false">SUM($C146,$G146,$S$5,$S$6)</f>
        <v>3018.1</v>
      </c>
      <c r="J146" s="40" t="n">
        <f aca="false">SUM($C146,$G146,$T$5,$T$6)</f>
        <v>3613.09</v>
      </c>
      <c r="K146" s="40" t="n">
        <f aca="false">SUM($C146,$G146,$U$5,$U$6)</f>
        <v>4934.11</v>
      </c>
      <c r="L146" s="31" t="n">
        <v>0</v>
      </c>
      <c r="M146" s="58" t="n">
        <v>17.9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61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0" t="n">
        <v>1484.77</v>
      </c>
      <c r="G147" s="30" t="n">
        <v>78.61</v>
      </c>
      <c r="H147" s="40" t="n">
        <f aca="false">SUM($C147,$G147,$R$5,$R$6)</f>
        <v>2712.09</v>
      </c>
      <c r="I147" s="40" t="n">
        <f aca="false">SUM($C147,$G147,$S$5,$S$6)</f>
        <v>3075.63</v>
      </c>
      <c r="J147" s="40" t="n">
        <f aca="false">SUM($C147,$G147,$T$5,$T$6)</f>
        <v>3670.62</v>
      </c>
      <c r="K147" s="40" t="n">
        <f aca="false">SUM($C147,$G147,$U$5,$U$6)</f>
        <v>4991.64</v>
      </c>
      <c r="L147" s="31" t="n">
        <v>0</v>
      </c>
      <c r="M147" s="58" t="n">
        <v>43.6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61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0" t="n">
        <v>1506.84</v>
      </c>
      <c r="G148" s="30" t="n">
        <v>79.81</v>
      </c>
      <c r="H148" s="40" t="n">
        <f aca="false">SUM($C148,$G148,$R$5,$R$6)</f>
        <v>2735.36</v>
      </c>
      <c r="I148" s="40" t="n">
        <f aca="false">SUM($C148,$G148,$S$5,$S$6)</f>
        <v>3098.9</v>
      </c>
      <c r="J148" s="40" t="n">
        <f aca="false">SUM($C148,$G148,$T$5,$T$6)</f>
        <v>3693.89</v>
      </c>
      <c r="K148" s="40" t="n">
        <f aca="false">SUM($C148,$G148,$U$5,$U$6)</f>
        <v>5014.91</v>
      </c>
      <c r="L148" s="31" t="n">
        <v>0</v>
      </c>
      <c r="M148" s="58" t="n">
        <v>4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61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0" t="n">
        <v>1558.85</v>
      </c>
      <c r="G149" s="30" t="n">
        <v>82.64</v>
      </c>
      <c r="H149" s="40" t="n">
        <f aca="false">SUM($C149,$G149,$R$5,$R$6)</f>
        <v>2790.2</v>
      </c>
      <c r="I149" s="40" t="n">
        <f aca="false">SUM($C149,$G149,$S$5,$S$6)</f>
        <v>3153.74</v>
      </c>
      <c r="J149" s="40" t="n">
        <f aca="false">SUM($C149,$G149,$T$5,$T$6)</f>
        <v>3748.73</v>
      </c>
      <c r="K149" s="40" t="n">
        <f aca="false">SUM($C149,$G149,$U$5,$U$6)</f>
        <v>5069.75</v>
      </c>
      <c r="L149" s="31" t="n">
        <v>0</v>
      </c>
      <c r="M149" s="58" t="n">
        <v>3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61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0" t="n">
        <v>1548.67</v>
      </c>
      <c r="G150" s="30" t="n">
        <v>82.09</v>
      </c>
      <c r="H150" s="40" t="n">
        <f aca="false">SUM($C150,$G150,$R$5,$R$6)</f>
        <v>2779.47</v>
      </c>
      <c r="I150" s="40" t="n">
        <f aca="false">SUM($C150,$G150,$S$5,$S$6)</f>
        <v>3143.01</v>
      </c>
      <c r="J150" s="40" t="n">
        <f aca="false">SUM($C150,$G150,$T$5,$T$6)</f>
        <v>3738</v>
      </c>
      <c r="K150" s="40" t="n">
        <f aca="false">SUM($C150,$G150,$U$5,$U$6)</f>
        <v>5059.02</v>
      </c>
      <c r="L150" s="31" t="n">
        <v>0</v>
      </c>
      <c r="M150" s="58" t="n">
        <v>248.8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61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0" t="n">
        <v>1524.03</v>
      </c>
      <c r="G151" s="30" t="n">
        <v>80.75</v>
      </c>
      <c r="H151" s="40" t="n">
        <f aca="false">SUM($C151,$G151,$R$5,$R$6)</f>
        <v>2753.49</v>
      </c>
      <c r="I151" s="40" t="n">
        <f aca="false">SUM($C151,$G151,$S$5,$S$6)</f>
        <v>3117.03</v>
      </c>
      <c r="J151" s="40" t="n">
        <f aca="false">SUM($C151,$G151,$T$5,$T$6)</f>
        <v>3712.02</v>
      </c>
      <c r="K151" s="40" t="n">
        <f aca="false">SUM($C151,$G151,$U$5,$U$6)</f>
        <v>5033.04</v>
      </c>
      <c r="L151" s="31" t="n">
        <v>0</v>
      </c>
      <c r="M151" s="58" t="n">
        <v>552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61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0" t="n">
        <v>1479.23</v>
      </c>
      <c r="G152" s="30" t="n">
        <v>78.3</v>
      </c>
      <c r="H152" s="40" t="n">
        <f aca="false">SUM($C152,$G152,$R$5,$R$6)</f>
        <v>2706.24</v>
      </c>
      <c r="I152" s="40" t="n">
        <f aca="false">SUM($C152,$G152,$S$5,$S$6)</f>
        <v>3069.78</v>
      </c>
      <c r="J152" s="40" t="n">
        <f aca="false">SUM($C152,$G152,$T$5,$T$6)</f>
        <v>3664.77</v>
      </c>
      <c r="K152" s="40" t="n">
        <f aca="false">SUM($C152,$G152,$U$5,$U$6)</f>
        <v>4985.79</v>
      </c>
      <c r="L152" s="31" t="n">
        <v>0</v>
      </c>
      <c r="M152" s="58" t="n">
        <v>713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62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0" t="n">
        <v>1142.25</v>
      </c>
      <c r="G153" s="30" t="n">
        <v>59.93</v>
      </c>
      <c r="H153" s="40" t="n">
        <f aca="false">SUM($C153,$G153,$R$5,$R$6)</f>
        <v>2350.89</v>
      </c>
      <c r="I153" s="40" t="n">
        <f aca="false">SUM($C153,$G153,$S$5,$S$6)</f>
        <v>2714.43</v>
      </c>
      <c r="J153" s="40" t="n">
        <f aca="false">SUM($C153,$G153,$T$5,$T$6)</f>
        <v>3309.42</v>
      </c>
      <c r="K153" s="40" t="n">
        <f aca="false">SUM($C153,$G153,$U$5,$U$6)</f>
        <v>4630.44</v>
      </c>
      <c r="L153" s="31" t="n">
        <v>0</v>
      </c>
      <c r="M153" s="58" t="n">
        <v>171.9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62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0" t="n">
        <v>909.87</v>
      </c>
      <c r="G154" s="30" t="n">
        <v>47.26</v>
      </c>
      <c r="H154" s="40" t="n">
        <f aca="false">SUM($C154,$G154,$R$5,$R$6)</f>
        <v>2105.84</v>
      </c>
      <c r="I154" s="40" t="n">
        <f aca="false">SUM($C154,$G154,$S$5,$S$6)</f>
        <v>2469.38</v>
      </c>
      <c r="J154" s="40" t="n">
        <f aca="false">SUM($C154,$G154,$T$5,$T$6)</f>
        <v>3064.37</v>
      </c>
      <c r="K154" s="40" t="n">
        <f aca="false">SUM($C154,$G154,$U$5,$U$6)</f>
        <v>4385.39</v>
      </c>
      <c r="L154" s="31" t="n">
        <v>0</v>
      </c>
      <c r="M154" s="58" t="n">
        <v>30.6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62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0" t="n">
        <v>829.6</v>
      </c>
      <c r="G155" s="30" t="n">
        <v>42.88</v>
      </c>
      <c r="H155" s="40" t="n">
        <f aca="false">SUM($C155,$G155,$R$5,$R$6)</f>
        <v>2021.19</v>
      </c>
      <c r="I155" s="40" t="n">
        <f aca="false">SUM($C155,$G155,$S$5,$S$6)</f>
        <v>2384.73</v>
      </c>
      <c r="J155" s="40" t="n">
        <f aca="false">SUM($C155,$G155,$T$5,$T$6)</f>
        <v>2979.72</v>
      </c>
      <c r="K155" s="40" t="n">
        <f aca="false">SUM($C155,$G155,$U$5,$U$6)</f>
        <v>4300.74</v>
      </c>
      <c r="L155" s="31" t="n">
        <v>0</v>
      </c>
      <c r="M155" s="58" t="n">
        <v>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62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0" t="n">
        <v>785.13</v>
      </c>
      <c r="G156" s="30" t="n">
        <v>40.46</v>
      </c>
      <c r="H156" s="40" t="n">
        <f aca="false">SUM($C156,$G156,$R$5,$R$6)</f>
        <v>1974.3</v>
      </c>
      <c r="I156" s="40" t="n">
        <f aca="false">SUM($C156,$G156,$S$5,$S$6)</f>
        <v>2337.84</v>
      </c>
      <c r="J156" s="40" t="n">
        <f aca="false">SUM($C156,$G156,$T$5,$T$6)</f>
        <v>2932.83</v>
      </c>
      <c r="K156" s="40" t="n">
        <f aca="false">SUM($C156,$G156,$U$5,$U$6)</f>
        <v>4253.85</v>
      </c>
      <c r="L156" s="31" t="n">
        <v>0</v>
      </c>
      <c r="M156" s="58" t="n">
        <v>51.5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62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0" t="n">
        <v>701.17</v>
      </c>
      <c r="G157" s="30" t="n">
        <v>35.88</v>
      </c>
      <c r="H157" s="40" t="n">
        <f aca="false">SUM($C157,$G157,$R$5,$R$6)</f>
        <v>1885.76</v>
      </c>
      <c r="I157" s="40" t="n">
        <f aca="false">SUM($C157,$G157,$S$5,$S$6)</f>
        <v>2249.3</v>
      </c>
      <c r="J157" s="40" t="n">
        <f aca="false">SUM($C157,$G157,$T$5,$T$6)</f>
        <v>2844.29</v>
      </c>
      <c r="K157" s="40" t="n">
        <f aca="false">SUM($C157,$G157,$U$5,$U$6)</f>
        <v>4165.31</v>
      </c>
      <c r="L157" s="31" t="n">
        <v>0</v>
      </c>
      <c r="M157" s="58" t="n">
        <v>102.7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62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0" t="n">
        <v>725.4</v>
      </c>
      <c r="G158" s="30" t="n">
        <v>37.2</v>
      </c>
      <c r="H158" s="40" t="n">
        <f aca="false">SUM($C158,$G158,$R$5,$R$6)</f>
        <v>1911.31</v>
      </c>
      <c r="I158" s="40" t="n">
        <f aca="false">SUM($C158,$G158,$S$5,$S$6)</f>
        <v>2274.85</v>
      </c>
      <c r="J158" s="40" t="n">
        <f aca="false">SUM($C158,$G158,$T$5,$T$6)</f>
        <v>2869.84</v>
      </c>
      <c r="K158" s="40" t="n">
        <f aca="false">SUM($C158,$G158,$U$5,$U$6)</f>
        <v>4190.86</v>
      </c>
      <c r="L158" s="31" t="n">
        <v>40.3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62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0" t="n">
        <v>864.04</v>
      </c>
      <c r="G159" s="30" t="n">
        <v>44.76</v>
      </c>
      <c r="H159" s="40" t="n">
        <f aca="false">SUM($C159,$G159,$R$5,$R$6)</f>
        <v>2057.51</v>
      </c>
      <c r="I159" s="40" t="n">
        <f aca="false">SUM($C159,$G159,$S$5,$S$6)</f>
        <v>2421.05</v>
      </c>
      <c r="J159" s="40" t="n">
        <f aca="false">SUM($C159,$G159,$T$5,$T$6)</f>
        <v>3016.04</v>
      </c>
      <c r="K159" s="40" t="n">
        <f aca="false">SUM($C159,$G159,$U$5,$U$6)</f>
        <v>4337.06</v>
      </c>
      <c r="L159" s="31" t="n">
        <v>52.66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62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0" t="n">
        <v>899.4</v>
      </c>
      <c r="G160" s="30" t="n">
        <v>46.69</v>
      </c>
      <c r="H160" s="40" t="n">
        <f aca="false">SUM($C160,$G160,$R$5,$R$6)</f>
        <v>2094.8</v>
      </c>
      <c r="I160" s="40" t="n">
        <f aca="false">SUM($C160,$G160,$S$5,$S$6)</f>
        <v>2458.34</v>
      </c>
      <c r="J160" s="40" t="n">
        <f aca="false">SUM($C160,$G160,$T$5,$T$6)</f>
        <v>3053.33</v>
      </c>
      <c r="K160" s="40" t="n">
        <f aca="false">SUM($C160,$G160,$U$5,$U$6)</f>
        <v>4374.35</v>
      </c>
      <c r="L160" s="31" t="n">
        <v>69.08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62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0" t="n">
        <v>1205.61</v>
      </c>
      <c r="G161" s="30" t="n">
        <v>63.38</v>
      </c>
      <c r="H161" s="40" t="n">
        <f aca="false">SUM($C161,$G161,$R$5,$R$6)</f>
        <v>2417.7</v>
      </c>
      <c r="I161" s="40" t="n">
        <f aca="false">SUM($C161,$G161,$S$5,$S$6)</f>
        <v>2781.24</v>
      </c>
      <c r="J161" s="40" t="n">
        <f aca="false">SUM($C161,$G161,$T$5,$T$6)</f>
        <v>3376.23</v>
      </c>
      <c r="K161" s="40" t="n">
        <f aca="false">SUM($C161,$G161,$U$5,$U$6)</f>
        <v>4697.25</v>
      </c>
      <c r="L161" s="31" t="n">
        <v>0</v>
      </c>
      <c r="M161" s="58" t="n">
        <v>14.7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62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0" t="n">
        <v>1438.98</v>
      </c>
      <c r="G162" s="30" t="n">
        <v>76.11</v>
      </c>
      <c r="H162" s="40" t="n">
        <f aca="false">SUM($C162,$G162,$R$5,$R$6)</f>
        <v>2663.8</v>
      </c>
      <c r="I162" s="40" t="n">
        <f aca="false">SUM($C162,$G162,$S$5,$S$6)</f>
        <v>3027.34</v>
      </c>
      <c r="J162" s="40" t="n">
        <f aca="false">SUM($C162,$G162,$T$5,$T$6)</f>
        <v>3622.33</v>
      </c>
      <c r="K162" s="40" t="n">
        <f aca="false">SUM($C162,$G162,$U$5,$U$6)</f>
        <v>4943.35</v>
      </c>
      <c r="L162" s="31" t="n">
        <v>0</v>
      </c>
      <c r="M162" s="58" t="n">
        <v>17.6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62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0" t="n">
        <v>1449.55</v>
      </c>
      <c r="G163" s="30" t="n">
        <v>76.68</v>
      </c>
      <c r="H163" s="40" t="n">
        <f aca="false">SUM($C163,$G163,$R$5,$R$6)</f>
        <v>2674.94</v>
      </c>
      <c r="I163" s="40" t="n">
        <f aca="false">SUM($C163,$G163,$S$5,$S$6)</f>
        <v>3038.48</v>
      </c>
      <c r="J163" s="40" t="n">
        <f aca="false">SUM($C163,$G163,$T$5,$T$6)</f>
        <v>3633.47</v>
      </c>
      <c r="K163" s="40" t="n">
        <f aca="false">SUM($C163,$G163,$U$5,$U$6)</f>
        <v>4954.49</v>
      </c>
      <c r="L163" s="31" t="n">
        <v>0</v>
      </c>
      <c r="M163" s="58" t="n">
        <v>83.9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62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0" t="n">
        <v>1439.44</v>
      </c>
      <c r="G164" s="30" t="n">
        <v>76.13</v>
      </c>
      <c r="H164" s="40" t="n">
        <f aca="false">SUM($C164,$G164,$R$5,$R$6)</f>
        <v>2664.28</v>
      </c>
      <c r="I164" s="40" t="n">
        <f aca="false">SUM($C164,$G164,$S$5,$S$6)</f>
        <v>3027.82</v>
      </c>
      <c r="J164" s="40" t="n">
        <f aca="false">SUM($C164,$G164,$T$5,$T$6)</f>
        <v>3622.81</v>
      </c>
      <c r="K164" s="40" t="n">
        <f aca="false">SUM($C164,$G164,$U$5,$U$6)</f>
        <v>4943.83</v>
      </c>
      <c r="L164" s="31" t="n">
        <v>0</v>
      </c>
      <c r="M164" s="58" t="n">
        <v>68.5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62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0" t="n">
        <v>1434.52</v>
      </c>
      <c r="G165" s="30" t="n">
        <v>75.87</v>
      </c>
      <c r="H165" s="40" t="n">
        <f aca="false">SUM($C165,$G165,$R$5,$R$6)</f>
        <v>2659.1</v>
      </c>
      <c r="I165" s="40" t="n">
        <f aca="false">SUM($C165,$G165,$S$5,$S$6)</f>
        <v>3022.64</v>
      </c>
      <c r="J165" s="40" t="n">
        <f aca="false">SUM($C165,$G165,$T$5,$T$6)</f>
        <v>3617.63</v>
      </c>
      <c r="K165" s="40" t="n">
        <f aca="false">SUM($C165,$G165,$U$5,$U$6)</f>
        <v>4938.65</v>
      </c>
      <c r="L165" s="31" t="n">
        <v>0</v>
      </c>
      <c r="M165" s="58" t="n">
        <v>69.3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62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0" t="n">
        <v>1441.73</v>
      </c>
      <c r="G166" s="30" t="n">
        <v>76.26</v>
      </c>
      <c r="H166" s="40" t="n">
        <f aca="false">SUM($C166,$G166,$R$5,$R$6)</f>
        <v>2666.7</v>
      </c>
      <c r="I166" s="40" t="n">
        <f aca="false">SUM($C166,$G166,$S$5,$S$6)</f>
        <v>3030.24</v>
      </c>
      <c r="J166" s="40" t="n">
        <f aca="false">SUM($C166,$G166,$T$5,$T$6)</f>
        <v>3625.23</v>
      </c>
      <c r="K166" s="40" t="n">
        <f aca="false">SUM($C166,$G166,$U$5,$U$6)</f>
        <v>4946.25</v>
      </c>
      <c r="L166" s="31" t="n">
        <v>0</v>
      </c>
      <c r="M166" s="58" t="n">
        <v>6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62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0" t="n">
        <v>1437.95</v>
      </c>
      <c r="G167" s="30" t="n">
        <v>76.05</v>
      </c>
      <c r="H167" s="40" t="n">
        <f aca="false">SUM($C167,$G167,$R$5,$R$6)</f>
        <v>2662.71</v>
      </c>
      <c r="I167" s="40" t="n">
        <f aca="false">SUM($C167,$G167,$S$5,$S$6)</f>
        <v>3026.25</v>
      </c>
      <c r="J167" s="40" t="n">
        <f aca="false">SUM($C167,$G167,$T$5,$T$6)</f>
        <v>3621.24</v>
      </c>
      <c r="K167" s="40" t="n">
        <f aca="false">SUM($C167,$G167,$U$5,$U$6)</f>
        <v>4942.26</v>
      </c>
      <c r="L167" s="31" t="n">
        <v>0</v>
      </c>
      <c r="M167" s="58" t="n">
        <v>59.9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62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0" t="n">
        <v>1393.65</v>
      </c>
      <c r="G168" s="30" t="n">
        <v>73.64</v>
      </c>
      <c r="H168" s="40" t="n">
        <f aca="false">SUM($C168,$G168,$R$5,$R$6)</f>
        <v>2616</v>
      </c>
      <c r="I168" s="40" t="n">
        <f aca="false">SUM($C168,$G168,$S$5,$S$6)</f>
        <v>2979.54</v>
      </c>
      <c r="J168" s="40" t="n">
        <f aca="false">SUM($C168,$G168,$T$5,$T$6)</f>
        <v>3574.53</v>
      </c>
      <c r="K168" s="40" t="n">
        <f aca="false">SUM($C168,$G168,$U$5,$U$6)</f>
        <v>4895.55</v>
      </c>
      <c r="L168" s="31" t="n">
        <v>0</v>
      </c>
      <c r="M168" s="58" t="n">
        <v>310.7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62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0" t="n">
        <v>1157.28</v>
      </c>
      <c r="G169" s="30" t="n">
        <v>60.75</v>
      </c>
      <c r="H169" s="40" t="n">
        <f aca="false">SUM($C169,$G169,$R$5,$R$6)</f>
        <v>2366.74</v>
      </c>
      <c r="I169" s="40" t="n">
        <f aca="false">SUM($C169,$G169,$S$5,$S$6)</f>
        <v>2730.28</v>
      </c>
      <c r="J169" s="40" t="n">
        <f aca="false">SUM($C169,$G169,$T$5,$T$6)</f>
        <v>3325.27</v>
      </c>
      <c r="K169" s="40" t="n">
        <f aca="false">SUM($C169,$G169,$U$5,$U$6)</f>
        <v>4646.29</v>
      </c>
      <c r="L169" s="31" t="n">
        <v>0</v>
      </c>
      <c r="M169" s="58" t="n">
        <v>140.1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62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0" t="n">
        <v>1130.78</v>
      </c>
      <c r="G170" s="30" t="n">
        <v>59.3</v>
      </c>
      <c r="H170" s="40" t="n">
        <f aca="false">SUM($C170,$G170,$R$5,$R$6)</f>
        <v>2338.79</v>
      </c>
      <c r="I170" s="40" t="n">
        <f aca="false">SUM($C170,$G170,$S$5,$S$6)</f>
        <v>2702.33</v>
      </c>
      <c r="J170" s="40" t="n">
        <f aca="false">SUM($C170,$G170,$T$5,$T$6)</f>
        <v>3297.32</v>
      </c>
      <c r="K170" s="40" t="n">
        <f aca="false">SUM($C170,$G170,$U$5,$U$6)</f>
        <v>4618.34</v>
      </c>
      <c r="L170" s="31" t="n">
        <v>0</v>
      </c>
      <c r="M170" s="58" t="n">
        <v>109.0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62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0" t="n">
        <v>1212.51</v>
      </c>
      <c r="G171" s="30" t="n">
        <v>63.76</v>
      </c>
      <c r="H171" s="40" t="n">
        <f aca="false">SUM($C171,$G171,$R$5,$R$6)</f>
        <v>2424.98</v>
      </c>
      <c r="I171" s="40" t="n">
        <f aca="false">SUM($C171,$G171,$S$5,$S$6)</f>
        <v>2788.52</v>
      </c>
      <c r="J171" s="40" t="n">
        <f aca="false">SUM($C171,$G171,$T$5,$T$6)</f>
        <v>3383.51</v>
      </c>
      <c r="K171" s="40" t="n">
        <f aca="false">SUM($C171,$G171,$U$5,$U$6)</f>
        <v>4704.53</v>
      </c>
      <c r="L171" s="31" t="n">
        <v>0</v>
      </c>
      <c r="M171" s="58" t="n">
        <v>30.0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62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0" t="n">
        <v>1428.99</v>
      </c>
      <c r="G172" s="30" t="n">
        <v>75.56</v>
      </c>
      <c r="H172" s="40" t="n">
        <f aca="false">SUM($C172,$G172,$R$5,$R$6)</f>
        <v>2653.26</v>
      </c>
      <c r="I172" s="40" t="n">
        <f aca="false">SUM($C172,$G172,$S$5,$S$6)</f>
        <v>3016.8</v>
      </c>
      <c r="J172" s="40" t="n">
        <f aca="false">SUM($C172,$G172,$T$5,$T$6)</f>
        <v>3611.79</v>
      </c>
      <c r="K172" s="40" t="n">
        <f aca="false">SUM($C172,$G172,$U$5,$U$6)</f>
        <v>4932.81</v>
      </c>
      <c r="L172" s="31" t="n">
        <v>66.65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62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0" t="n">
        <v>1496.01</v>
      </c>
      <c r="G173" s="30" t="n">
        <v>79.22</v>
      </c>
      <c r="H173" s="40" t="n">
        <f aca="false">SUM($C173,$G173,$R$5,$R$6)</f>
        <v>2723.94</v>
      </c>
      <c r="I173" s="40" t="n">
        <f aca="false">SUM($C173,$G173,$S$5,$S$6)</f>
        <v>3087.48</v>
      </c>
      <c r="J173" s="40" t="n">
        <f aca="false">SUM($C173,$G173,$T$5,$T$6)</f>
        <v>3682.47</v>
      </c>
      <c r="K173" s="40" t="n">
        <f aca="false">SUM($C173,$G173,$U$5,$U$6)</f>
        <v>5003.49</v>
      </c>
      <c r="L173" s="31" t="n">
        <v>0</v>
      </c>
      <c r="M173" s="58" t="n">
        <v>29.9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62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0" t="n">
        <v>1500.2</v>
      </c>
      <c r="G174" s="30" t="n">
        <v>79.45</v>
      </c>
      <c r="H174" s="40" t="n">
        <f aca="false">SUM($C174,$G174,$R$5,$R$6)</f>
        <v>2728.36</v>
      </c>
      <c r="I174" s="40" t="n">
        <f aca="false">SUM($C174,$G174,$S$5,$S$6)</f>
        <v>3091.9</v>
      </c>
      <c r="J174" s="40" t="n">
        <f aca="false">SUM($C174,$G174,$T$5,$T$6)</f>
        <v>3686.89</v>
      </c>
      <c r="K174" s="40" t="n">
        <f aca="false">SUM($C174,$G174,$U$5,$U$6)</f>
        <v>5007.91</v>
      </c>
      <c r="L174" s="31" t="n">
        <v>0</v>
      </c>
      <c r="M174" s="58" t="n">
        <v>206.5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62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0" t="n">
        <v>1490.1</v>
      </c>
      <c r="G175" s="30" t="n">
        <v>78.9</v>
      </c>
      <c r="H175" s="40" t="n">
        <f aca="false">SUM($C175,$G175,$R$5,$R$6)</f>
        <v>2717.71</v>
      </c>
      <c r="I175" s="40" t="n">
        <f aca="false">SUM($C175,$G175,$S$5,$S$6)</f>
        <v>3081.25</v>
      </c>
      <c r="J175" s="40" t="n">
        <f aca="false">SUM($C175,$G175,$T$5,$T$6)</f>
        <v>3676.24</v>
      </c>
      <c r="K175" s="40" t="n">
        <f aca="false">SUM($C175,$G175,$U$5,$U$6)</f>
        <v>4997.26</v>
      </c>
      <c r="L175" s="31" t="n">
        <v>0</v>
      </c>
      <c r="M175" s="58" t="n">
        <v>490.4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62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0" t="n">
        <v>1506.77</v>
      </c>
      <c r="G176" s="30" t="n">
        <v>79.8</v>
      </c>
      <c r="H176" s="40" t="n">
        <f aca="false">SUM($C176,$G176,$R$5,$R$6)</f>
        <v>2735.28</v>
      </c>
      <c r="I176" s="40" t="n">
        <f aca="false">SUM($C176,$G176,$S$5,$S$6)</f>
        <v>3098.82</v>
      </c>
      <c r="J176" s="40" t="n">
        <f aca="false">SUM($C176,$G176,$T$5,$T$6)</f>
        <v>3693.81</v>
      </c>
      <c r="K176" s="40" t="n">
        <f aca="false">SUM($C176,$G176,$U$5,$U$6)</f>
        <v>5014.83</v>
      </c>
      <c r="L176" s="31" t="n">
        <v>0</v>
      </c>
      <c r="M176" s="58" t="n">
        <v>774.7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63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0" t="n">
        <v>1319.24</v>
      </c>
      <c r="G177" s="30" t="n">
        <v>69.58</v>
      </c>
      <c r="H177" s="40" t="n">
        <f aca="false">SUM($C177,$G177,$R$5,$R$6)</f>
        <v>2537.53</v>
      </c>
      <c r="I177" s="40" t="n">
        <f aca="false">SUM($C177,$G177,$S$5,$S$6)</f>
        <v>2901.07</v>
      </c>
      <c r="J177" s="40" t="n">
        <f aca="false">SUM($C177,$G177,$T$5,$T$6)</f>
        <v>3496.06</v>
      </c>
      <c r="K177" s="40" t="n">
        <f aca="false">SUM($C177,$G177,$U$5,$U$6)</f>
        <v>4817.08</v>
      </c>
      <c r="L177" s="31" t="n">
        <v>0</v>
      </c>
      <c r="M177" s="58" t="n">
        <v>317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63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0" t="n">
        <v>990.1</v>
      </c>
      <c r="G178" s="30" t="n">
        <v>51.63</v>
      </c>
      <c r="H178" s="40" t="n">
        <f aca="false">SUM($C178,$G178,$R$5,$R$6)</f>
        <v>2190.44</v>
      </c>
      <c r="I178" s="40" t="n">
        <f aca="false">SUM($C178,$G178,$S$5,$S$6)</f>
        <v>2553.98</v>
      </c>
      <c r="J178" s="40" t="n">
        <f aca="false">SUM($C178,$G178,$T$5,$T$6)</f>
        <v>3148.97</v>
      </c>
      <c r="K178" s="40" t="n">
        <f aca="false">SUM($C178,$G178,$U$5,$U$6)</f>
        <v>4469.99</v>
      </c>
      <c r="L178" s="31" t="n">
        <v>0</v>
      </c>
      <c r="M178" s="58" t="n">
        <v>111.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63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0" t="n">
        <v>879.69</v>
      </c>
      <c r="G179" s="30" t="n">
        <v>45.61</v>
      </c>
      <c r="H179" s="40" t="n">
        <f aca="false">SUM($C179,$G179,$R$5,$R$6)</f>
        <v>2074.01</v>
      </c>
      <c r="I179" s="40" t="n">
        <f aca="false">SUM($C179,$G179,$S$5,$S$6)</f>
        <v>2437.55</v>
      </c>
      <c r="J179" s="40" t="n">
        <f aca="false">SUM($C179,$G179,$T$5,$T$6)</f>
        <v>3032.54</v>
      </c>
      <c r="K179" s="40" t="n">
        <f aca="false">SUM($C179,$G179,$U$5,$U$6)</f>
        <v>4353.56</v>
      </c>
      <c r="L179" s="31" t="n">
        <v>0</v>
      </c>
      <c r="M179" s="58" t="n">
        <v>55.4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63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0" t="n">
        <v>836.8</v>
      </c>
      <c r="G180" s="30" t="n">
        <v>43.27</v>
      </c>
      <c r="H180" s="40" t="n">
        <f aca="false">SUM($C180,$G180,$R$5,$R$6)</f>
        <v>2028.78</v>
      </c>
      <c r="I180" s="40" t="n">
        <f aca="false">SUM($C180,$G180,$S$5,$S$6)</f>
        <v>2392.32</v>
      </c>
      <c r="J180" s="40" t="n">
        <f aca="false">SUM($C180,$G180,$T$5,$T$6)</f>
        <v>2987.31</v>
      </c>
      <c r="K180" s="40" t="n">
        <f aca="false">SUM($C180,$G180,$U$5,$U$6)</f>
        <v>4308.33</v>
      </c>
      <c r="L180" s="31" t="n">
        <v>0</v>
      </c>
      <c r="M180" s="58" t="n">
        <v>37.0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63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0" t="n">
        <v>802.65</v>
      </c>
      <c r="G181" s="30" t="n">
        <v>41.41</v>
      </c>
      <c r="H181" s="40" t="n">
        <f aca="false">SUM($C181,$G181,$R$5,$R$6)</f>
        <v>1992.77</v>
      </c>
      <c r="I181" s="40" t="n">
        <f aca="false">SUM($C181,$G181,$S$5,$S$6)</f>
        <v>2356.31</v>
      </c>
      <c r="J181" s="40" t="n">
        <f aca="false">SUM($C181,$G181,$T$5,$T$6)</f>
        <v>2951.3</v>
      </c>
      <c r="K181" s="40" t="n">
        <f aca="false">SUM($C181,$G181,$U$5,$U$6)</f>
        <v>4272.32</v>
      </c>
      <c r="L181" s="31" t="n">
        <v>0</v>
      </c>
      <c r="M181" s="58" t="n">
        <v>29.9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63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0" t="n">
        <v>819.56</v>
      </c>
      <c r="G182" s="30" t="n">
        <v>42.33</v>
      </c>
      <c r="H182" s="40" t="n">
        <f aca="false">SUM($C182,$G182,$R$5,$R$6)</f>
        <v>2010.6</v>
      </c>
      <c r="I182" s="40" t="n">
        <f aca="false">SUM($C182,$G182,$S$5,$S$6)</f>
        <v>2374.14</v>
      </c>
      <c r="J182" s="40" t="n">
        <f aca="false">SUM($C182,$G182,$T$5,$T$6)</f>
        <v>2969.13</v>
      </c>
      <c r="K182" s="40" t="n">
        <f aca="false">SUM($C182,$G182,$U$5,$U$6)</f>
        <v>4290.15</v>
      </c>
      <c r="L182" s="31" t="n">
        <v>40.06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63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0" t="n">
        <v>952.3</v>
      </c>
      <c r="G183" s="30" t="n">
        <v>49.57</v>
      </c>
      <c r="H183" s="40" t="n">
        <f aca="false">SUM($C183,$G183,$R$5,$R$6)</f>
        <v>2150.58</v>
      </c>
      <c r="I183" s="40" t="n">
        <f aca="false">SUM($C183,$G183,$S$5,$S$6)</f>
        <v>2514.12</v>
      </c>
      <c r="J183" s="40" t="n">
        <f aca="false">SUM($C183,$G183,$T$5,$T$6)</f>
        <v>3109.11</v>
      </c>
      <c r="K183" s="40" t="n">
        <f aca="false">SUM($C183,$G183,$U$5,$U$6)</f>
        <v>4430.13</v>
      </c>
      <c r="L183" s="31" t="n">
        <v>28.51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63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0" t="n">
        <v>1087.58</v>
      </c>
      <c r="G184" s="30" t="n">
        <v>56.95</v>
      </c>
      <c r="H184" s="40" t="n">
        <f aca="false">SUM($C184,$G184,$R$5,$R$6)</f>
        <v>2293.24</v>
      </c>
      <c r="I184" s="40" t="n">
        <f aca="false">SUM($C184,$G184,$S$5,$S$6)</f>
        <v>2656.78</v>
      </c>
      <c r="J184" s="40" t="n">
        <f aca="false">SUM($C184,$G184,$T$5,$T$6)</f>
        <v>3251.77</v>
      </c>
      <c r="K184" s="40" t="n">
        <f aca="false">SUM($C184,$G184,$U$5,$U$6)</f>
        <v>4572.79</v>
      </c>
      <c r="L184" s="31" t="n">
        <v>123.05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63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0" t="n">
        <v>1500.39</v>
      </c>
      <c r="G185" s="30" t="n">
        <v>79.46</v>
      </c>
      <c r="H185" s="40" t="n">
        <f aca="false">SUM($C185,$G185,$R$5,$R$6)</f>
        <v>2728.56</v>
      </c>
      <c r="I185" s="40" t="n">
        <f aca="false">SUM($C185,$G185,$S$5,$S$6)</f>
        <v>3092.1</v>
      </c>
      <c r="J185" s="40" t="n">
        <f aca="false">SUM($C185,$G185,$T$5,$T$6)</f>
        <v>3687.09</v>
      </c>
      <c r="K185" s="40" t="n">
        <f aca="false">SUM($C185,$G185,$U$5,$U$6)</f>
        <v>5008.11</v>
      </c>
      <c r="L185" s="31" t="n">
        <v>0</v>
      </c>
      <c r="M185" s="58" t="n">
        <v>271.9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63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0" t="n">
        <v>1508.85</v>
      </c>
      <c r="G186" s="30" t="n">
        <v>79.92</v>
      </c>
      <c r="H186" s="40" t="n">
        <f aca="false">SUM($C186,$G186,$R$5,$R$6)</f>
        <v>2737.48</v>
      </c>
      <c r="I186" s="40" t="n">
        <f aca="false">SUM($C186,$G186,$S$5,$S$6)</f>
        <v>3101.02</v>
      </c>
      <c r="J186" s="40" t="n">
        <f aca="false">SUM($C186,$G186,$T$5,$T$6)</f>
        <v>3696.01</v>
      </c>
      <c r="K186" s="40" t="n">
        <f aca="false">SUM($C186,$G186,$U$5,$U$6)</f>
        <v>5017.03</v>
      </c>
      <c r="L186" s="31" t="n">
        <v>0</v>
      </c>
      <c r="M186" s="58" t="n">
        <v>23.3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63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0" t="n">
        <v>1511.1</v>
      </c>
      <c r="G187" s="30" t="n">
        <v>80.04</v>
      </c>
      <c r="H187" s="40" t="n">
        <f aca="false">SUM($C187,$G187,$R$5,$R$6)</f>
        <v>2739.85</v>
      </c>
      <c r="I187" s="40" t="n">
        <f aca="false">SUM($C187,$G187,$S$5,$S$6)</f>
        <v>3103.39</v>
      </c>
      <c r="J187" s="40" t="n">
        <f aca="false">SUM($C187,$G187,$T$5,$T$6)</f>
        <v>3698.38</v>
      </c>
      <c r="K187" s="40" t="n">
        <f aca="false">SUM($C187,$G187,$U$5,$U$6)</f>
        <v>5019.4</v>
      </c>
      <c r="L187" s="31" t="n">
        <v>0</v>
      </c>
      <c r="M187" s="58" t="n">
        <v>37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63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0" t="n">
        <v>1511.41</v>
      </c>
      <c r="G188" s="30" t="n">
        <v>80.06</v>
      </c>
      <c r="H188" s="40" t="n">
        <f aca="false">SUM($C188,$G188,$R$5,$R$6)</f>
        <v>2740.18</v>
      </c>
      <c r="I188" s="40" t="n">
        <f aca="false">SUM($C188,$G188,$S$5,$S$6)</f>
        <v>3103.72</v>
      </c>
      <c r="J188" s="40" t="n">
        <f aca="false">SUM($C188,$G188,$T$5,$T$6)</f>
        <v>3698.71</v>
      </c>
      <c r="K188" s="40" t="n">
        <f aca="false">SUM($C188,$G188,$U$5,$U$6)</f>
        <v>5019.73</v>
      </c>
      <c r="L188" s="31" t="n">
        <v>0</v>
      </c>
      <c r="M188" s="58" t="n">
        <v>5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63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0" t="n">
        <v>1510.45</v>
      </c>
      <c r="G189" s="30" t="n">
        <v>80.01</v>
      </c>
      <c r="H189" s="40" t="n">
        <f aca="false">SUM($C189,$G189,$R$5,$R$6)</f>
        <v>2739.17</v>
      </c>
      <c r="I189" s="40" t="n">
        <f aca="false">SUM($C189,$G189,$S$5,$S$6)</f>
        <v>3102.71</v>
      </c>
      <c r="J189" s="40" t="n">
        <f aca="false">SUM($C189,$G189,$T$5,$T$6)</f>
        <v>3697.7</v>
      </c>
      <c r="K189" s="40" t="n">
        <f aca="false">SUM($C189,$G189,$U$5,$U$6)</f>
        <v>5018.72</v>
      </c>
      <c r="L189" s="31" t="n">
        <v>0</v>
      </c>
      <c r="M189" s="58" t="n">
        <v>31.7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63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0" t="n">
        <v>1512.73</v>
      </c>
      <c r="G190" s="30" t="n">
        <v>80.13</v>
      </c>
      <c r="H190" s="40" t="n">
        <f aca="false">SUM($C190,$G190,$R$5,$R$6)</f>
        <v>2741.57</v>
      </c>
      <c r="I190" s="40" t="n">
        <f aca="false">SUM($C190,$G190,$S$5,$S$6)</f>
        <v>3105.11</v>
      </c>
      <c r="J190" s="40" t="n">
        <f aca="false">SUM($C190,$G190,$T$5,$T$6)</f>
        <v>3700.1</v>
      </c>
      <c r="K190" s="40" t="n">
        <f aca="false">SUM($C190,$G190,$U$5,$U$6)</f>
        <v>5021.12</v>
      </c>
      <c r="L190" s="31" t="n">
        <v>0</v>
      </c>
      <c r="M190" s="58" t="n">
        <v>12.8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63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0" t="n">
        <v>1511.36</v>
      </c>
      <c r="G191" s="30" t="n">
        <v>80.05</v>
      </c>
      <c r="H191" s="40" t="n">
        <f aca="false">SUM($C191,$G191,$R$5,$R$6)</f>
        <v>2740.12</v>
      </c>
      <c r="I191" s="40" t="n">
        <f aca="false">SUM($C191,$G191,$S$5,$S$6)</f>
        <v>3103.66</v>
      </c>
      <c r="J191" s="40" t="n">
        <f aca="false">SUM($C191,$G191,$T$5,$T$6)</f>
        <v>3698.65</v>
      </c>
      <c r="K191" s="40" t="n">
        <f aca="false">SUM($C191,$G191,$U$5,$U$6)</f>
        <v>5019.67</v>
      </c>
      <c r="L191" s="31" t="n">
        <v>0</v>
      </c>
      <c r="M191" s="58" t="n">
        <v>27.3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63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0" t="n">
        <v>1510.98</v>
      </c>
      <c r="G192" s="30" t="n">
        <v>80.03</v>
      </c>
      <c r="H192" s="40" t="n">
        <f aca="false">SUM($C192,$G192,$R$5,$R$6)</f>
        <v>2739.72</v>
      </c>
      <c r="I192" s="40" t="n">
        <f aca="false">SUM($C192,$G192,$S$5,$S$6)</f>
        <v>3103.26</v>
      </c>
      <c r="J192" s="40" t="n">
        <f aca="false">SUM($C192,$G192,$T$5,$T$6)</f>
        <v>3698.25</v>
      </c>
      <c r="K192" s="40" t="n">
        <f aca="false">SUM($C192,$G192,$U$5,$U$6)</f>
        <v>5019.27</v>
      </c>
      <c r="L192" s="31" t="n">
        <v>0</v>
      </c>
      <c r="M192" s="58" t="n">
        <v>44.7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63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0" t="n">
        <v>1510.39</v>
      </c>
      <c r="G193" s="30" t="n">
        <v>80</v>
      </c>
      <c r="H193" s="40" t="n">
        <f aca="false">SUM($C193,$G193,$R$5,$R$6)</f>
        <v>2739.1</v>
      </c>
      <c r="I193" s="40" t="n">
        <f aca="false">SUM($C193,$G193,$S$5,$S$6)</f>
        <v>3102.64</v>
      </c>
      <c r="J193" s="40" t="n">
        <f aca="false">SUM($C193,$G193,$T$5,$T$6)</f>
        <v>3697.63</v>
      </c>
      <c r="K193" s="40" t="n">
        <f aca="false">SUM($C193,$G193,$U$5,$U$6)</f>
        <v>5018.65</v>
      </c>
      <c r="L193" s="31" t="n">
        <v>0</v>
      </c>
      <c r="M193" s="58" t="n">
        <v>60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63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0" t="n">
        <v>1501.16</v>
      </c>
      <c r="G194" s="30" t="n">
        <v>79.5</v>
      </c>
      <c r="H194" s="40" t="n">
        <f aca="false">SUM($C194,$G194,$R$5,$R$6)</f>
        <v>2729.37</v>
      </c>
      <c r="I194" s="40" t="n">
        <f aca="false">SUM($C194,$G194,$S$5,$S$6)</f>
        <v>3092.91</v>
      </c>
      <c r="J194" s="40" t="n">
        <f aca="false">SUM($C194,$G194,$T$5,$T$6)</f>
        <v>3687.9</v>
      </c>
      <c r="K194" s="40" t="n">
        <f aca="false">SUM($C194,$G194,$U$5,$U$6)</f>
        <v>5008.92</v>
      </c>
      <c r="L194" s="31" t="n">
        <v>0</v>
      </c>
      <c r="M194" s="58" t="n">
        <v>153.6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63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0" t="n">
        <v>1499.95</v>
      </c>
      <c r="G195" s="30" t="n">
        <v>79.43</v>
      </c>
      <c r="H195" s="40" t="n">
        <f aca="false">SUM($C195,$G195,$R$5,$R$6)</f>
        <v>2728.09</v>
      </c>
      <c r="I195" s="40" t="n">
        <f aca="false">SUM($C195,$G195,$S$5,$S$6)</f>
        <v>3091.63</v>
      </c>
      <c r="J195" s="40" t="n">
        <f aca="false">SUM($C195,$G195,$T$5,$T$6)</f>
        <v>3686.62</v>
      </c>
      <c r="K195" s="40" t="n">
        <f aca="false">SUM($C195,$G195,$U$5,$U$6)</f>
        <v>5007.64</v>
      </c>
      <c r="L195" s="31" t="n">
        <v>0</v>
      </c>
      <c r="M195" s="58" t="n">
        <v>36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63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0" t="n">
        <v>1505.38</v>
      </c>
      <c r="G196" s="30" t="n">
        <v>79.73</v>
      </c>
      <c r="H196" s="40" t="n">
        <f aca="false">SUM($C196,$G196,$R$5,$R$6)</f>
        <v>2733.82</v>
      </c>
      <c r="I196" s="40" t="n">
        <f aca="false">SUM($C196,$G196,$S$5,$S$6)</f>
        <v>3097.36</v>
      </c>
      <c r="J196" s="40" t="n">
        <f aca="false">SUM($C196,$G196,$T$5,$T$6)</f>
        <v>3692.35</v>
      </c>
      <c r="K196" s="40" t="n">
        <f aca="false">SUM($C196,$G196,$U$5,$U$6)</f>
        <v>5013.37</v>
      </c>
      <c r="L196" s="31" t="n">
        <v>33.16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63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0" t="n">
        <v>1551.21</v>
      </c>
      <c r="G197" s="30" t="n">
        <v>82.23</v>
      </c>
      <c r="H197" s="40" t="n">
        <f aca="false">SUM($C197,$G197,$R$5,$R$6)</f>
        <v>2782.15</v>
      </c>
      <c r="I197" s="40" t="n">
        <f aca="false">SUM($C197,$G197,$S$5,$S$6)</f>
        <v>3145.69</v>
      </c>
      <c r="J197" s="40" t="n">
        <f aca="false">SUM($C197,$G197,$T$5,$T$6)</f>
        <v>3740.68</v>
      </c>
      <c r="K197" s="40" t="n">
        <f aca="false">SUM($C197,$G197,$U$5,$U$6)</f>
        <v>5061.7</v>
      </c>
      <c r="L197" s="31" t="n">
        <v>41.66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63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0" t="n">
        <v>1546.28</v>
      </c>
      <c r="G198" s="30" t="n">
        <v>81.96</v>
      </c>
      <c r="H198" s="40" t="n">
        <f aca="false">SUM($C198,$G198,$R$5,$R$6)</f>
        <v>2776.95</v>
      </c>
      <c r="I198" s="40" t="n">
        <f aca="false">SUM($C198,$G198,$S$5,$S$6)</f>
        <v>3140.49</v>
      </c>
      <c r="J198" s="40" t="n">
        <f aca="false">SUM($C198,$G198,$T$5,$T$6)</f>
        <v>3735.48</v>
      </c>
      <c r="K198" s="40" t="n">
        <f aca="false">SUM($C198,$G198,$U$5,$U$6)</f>
        <v>5056.5</v>
      </c>
      <c r="L198" s="31" t="n">
        <v>0</v>
      </c>
      <c r="M198" s="58" t="n">
        <v>13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63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0" t="n">
        <v>1525.27</v>
      </c>
      <c r="G199" s="30" t="n">
        <v>80.81</v>
      </c>
      <c r="H199" s="40" t="n">
        <f aca="false">SUM($C199,$G199,$R$5,$R$6)</f>
        <v>2754.79</v>
      </c>
      <c r="I199" s="40" t="n">
        <f aca="false">SUM($C199,$G199,$S$5,$S$6)</f>
        <v>3118.33</v>
      </c>
      <c r="J199" s="40" t="n">
        <f aca="false">SUM($C199,$G199,$T$5,$T$6)</f>
        <v>3713.32</v>
      </c>
      <c r="K199" s="40" t="n">
        <f aca="false">SUM($C199,$G199,$U$5,$U$6)</f>
        <v>5034.34</v>
      </c>
      <c r="L199" s="31" t="n">
        <v>0</v>
      </c>
      <c r="M199" s="58" t="n">
        <v>482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63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0" t="n">
        <v>1518.31</v>
      </c>
      <c r="G200" s="30" t="n">
        <v>80.43</v>
      </c>
      <c r="H200" s="40" t="n">
        <f aca="false">SUM($C200,$G200,$R$5,$R$6)</f>
        <v>2747.45</v>
      </c>
      <c r="I200" s="40" t="n">
        <f aca="false">SUM($C200,$G200,$S$5,$S$6)</f>
        <v>3110.99</v>
      </c>
      <c r="J200" s="40" t="n">
        <f aca="false">SUM($C200,$G200,$T$5,$T$6)</f>
        <v>3705.98</v>
      </c>
      <c r="K200" s="40" t="n">
        <f aca="false">SUM($C200,$G200,$U$5,$U$6)</f>
        <v>5027</v>
      </c>
      <c r="L200" s="31" t="n">
        <v>0</v>
      </c>
      <c r="M200" s="58" t="n">
        <v>674.7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64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0" t="n">
        <v>1445.87</v>
      </c>
      <c r="G201" s="30" t="n">
        <v>76.48</v>
      </c>
      <c r="H201" s="40" t="n">
        <f aca="false">SUM($C201,$G201,$R$5,$R$6)</f>
        <v>2671.06</v>
      </c>
      <c r="I201" s="40" t="n">
        <f aca="false">SUM($C201,$G201,$S$5,$S$6)</f>
        <v>3034.6</v>
      </c>
      <c r="J201" s="40" t="n">
        <f aca="false">SUM($C201,$G201,$T$5,$T$6)</f>
        <v>3629.59</v>
      </c>
      <c r="K201" s="40" t="n">
        <f aca="false">SUM($C201,$G201,$U$5,$U$6)</f>
        <v>4950.61</v>
      </c>
      <c r="L201" s="31" t="n">
        <v>0</v>
      </c>
      <c r="M201" s="58" t="n">
        <v>348.3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64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0" t="n">
        <v>982.95</v>
      </c>
      <c r="G202" s="30" t="n">
        <v>51.24</v>
      </c>
      <c r="H202" s="40" t="n">
        <f aca="false">SUM($C202,$G202,$R$5,$R$6)</f>
        <v>2182.9</v>
      </c>
      <c r="I202" s="40" t="n">
        <f aca="false">SUM($C202,$G202,$S$5,$S$6)</f>
        <v>2546.44</v>
      </c>
      <c r="J202" s="40" t="n">
        <f aca="false">SUM($C202,$G202,$T$5,$T$6)</f>
        <v>3141.43</v>
      </c>
      <c r="K202" s="40" t="n">
        <f aca="false">SUM($C202,$G202,$U$5,$U$6)</f>
        <v>4462.45</v>
      </c>
      <c r="L202" s="31" t="n">
        <v>0</v>
      </c>
      <c r="M202" s="58" t="n">
        <v>26.0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64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0" t="n">
        <v>856.89</v>
      </c>
      <c r="G203" s="30" t="n">
        <v>44.37</v>
      </c>
      <c r="H203" s="40" t="n">
        <f aca="false">SUM($C203,$G203,$R$5,$R$6)</f>
        <v>2049.97</v>
      </c>
      <c r="I203" s="40" t="n">
        <f aca="false">SUM($C203,$G203,$S$5,$S$6)</f>
        <v>2413.51</v>
      </c>
      <c r="J203" s="40" t="n">
        <f aca="false">SUM($C203,$G203,$T$5,$T$6)</f>
        <v>3008.5</v>
      </c>
      <c r="K203" s="40" t="n">
        <f aca="false">SUM($C203,$G203,$U$5,$U$6)</f>
        <v>4329.52</v>
      </c>
      <c r="L203" s="31" t="n">
        <v>12.54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64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0" t="n">
        <v>820.43</v>
      </c>
      <c r="G204" s="30" t="n">
        <v>42.38</v>
      </c>
      <c r="H204" s="40" t="n">
        <f aca="false">SUM($C204,$G204,$R$5,$R$6)</f>
        <v>2011.52</v>
      </c>
      <c r="I204" s="40" t="n">
        <f aca="false">SUM($C204,$G204,$S$5,$S$6)</f>
        <v>2375.06</v>
      </c>
      <c r="J204" s="40" t="n">
        <f aca="false">SUM($C204,$G204,$T$5,$T$6)</f>
        <v>2970.05</v>
      </c>
      <c r="K204" s="40" t="n">
        <f aca="false">SUM($C204,$G204,$U$5,$U$6)</f>
        <v>4291.07</v>
      </c>
      <c r="L204" s="31" t="n">
        <v>18.7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64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0" t="n">
        <v>723.75</v>
      </c>
      <c r="G205" s="30" t="n">
        <v>37.11</v>
      </c>
      <c r="H205" s="40" t="n">
        <f aca="false">SUM($C205,$G205,$R$5,$R$6)</f>
        <v>1909.57</v>
      </c>
      <c r="I205" s="40" t="n">
        <f aca="false">SUM($C205,$G205,$S$5,$S$6)</f>
        <v>2273.11</v>
      </c>
      <c r="J205" s="40" t="n">
        <f aca="false">SUM($C205,$G205,$T$5,$T$6)</f>
        <v>2868.1</v>
      </c>
      <c r="K205" s="40" t="n">
        <f aca="false">SUM($C205,$G205,$U$5,$U$6)</f>
        <v>4189.12</v>
      </c>
      <c r="L205" s="31" t="n">
        <v>84.06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64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0" t="n">
        <v>745.3</v>
      </c>
      <c r="G206" s="30" t="n">
        <v>38.28</v>
      </c>
      <c r="H206" s="40" t="n">
        <f aca="false">SUM($C206,$G206,$R$5,$R$6)</f>
        <v>1932.29</v>
      </c>
      <c r="I206" s="40" t="n">
        <f aca="false">SUM($C206,$G206,$S$5,$S$6)</f>
        <v>2295.83</v>
      </c>
      <c r="J206" s="40" t="n">
        <f aca="false">SUM($C206,$G206,$T$5,$T$6)</f>
        <v>2890.82</v>
      </c>
      <c r="K206" s="40" t="n">
        <f aca="false">SUM($C206,$G206,$U$5,$U$6)</f>
        <v>4211.84</v>
      </c>
      <c r="L206" s="31" t="n">
        <v>128.46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64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0" t="n">
        <v>856.19</v>
      </c>
      <c r="G207" s="30" t="n">
        <v>44.33</v>
      </c>
      <c r="H207" s="40" t="n">
        <f aca="false">SUM($C207,$G207,$R$5,$R$6)</f>
        <v>2049.23</v>
      </c>
      <c r="I207" s="40" t="n">
        <f aca="false">SUM($C207,$G207,$S$5,$S$6)</f>
        <v>2412.77</v>
      </c>
      <c r="J207" s="40" t="n">
        <f aca="false">SUM($C207,$G207,$T$5,$T$6)</f>
        <v>3007.76</v>
      </c>
      <c r="K207" s="40" t="n">
        <f aca="false">SUM($C207,$G207,$U$5,$U$6)</f>
        <v>4328.78</v>
      </c>
      <c r="L207" s="31" t="n">
        <v>177.9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64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0" t="n">
        <v>1042.52</v>
      </c>
      <c r="G208" s="30" t="n">
        <v>54.49</v>
      </c>
      <c r="H208" s="40" t="n">
        <f aca="false">SUM($C208,$G208,$R$5,$R$6)</f>
        <v>2245.72</v>
      </c>
      <c r="I208" s="40" t="n">
        <f aca="false">SUM($C208,$G208,$S$5,$S$6)</f>
        <v>2609.26</v>
      </c>
      <c r="J208" s="40" t="n">
        <f aca="false">SUM($C208,$G208,$T$5,$T$6)</f>
        <v>3204.25</v>
      </c>
      <c r="K208" s="40" t="n">
        <f aca="false">SUM($C208,$G208,$U$5,$U$6)</f>
        <v>4525.27</v>
      </c>
      <c r="L208" s="31" t="n">
        <v>194.6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64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0" t="n">
        <v>1468.94</v>
      </c>
      <c r="G209" s="30" t="n">
        <v>77.74</v>
      </c>
      <c r="H209" s="40" t="n">
        <f aca="false">SUM($C209,$G209,$R$5,$R$6)</f>
        <v>2695.39</v>
      </c>
      <c r="I209" s="40" t="n">
        <f aca="false">SUM($C209,$G209,$S$5,$S$6)</f>
        <v>3058.93</v>
      </c>
      <c r="J209" s="40" t="n">
        <f aca="false">SUM($C209,$G209,$T$5,$T$6)</f>
        <v>3653.92</v>
      </c>
      <c r="K209" s="40" t="n">
        <f aca="false">SUM($C209,$G209,$U$5,$U$6)</f>
        <v>4974.94</v>
      </c>
      <c r="L209" s="31" t="n">
        <v>6.9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64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0" t="n">
        <v>1483.93</v>
      </c>
      <c r="G210" s="30" t="n">
        <v>78.56</v>
      </c>
      <c r="H210" s="40" t="n">
        <f aca="false">SUM($C210,$G210,$R$5,$R$6)</f>
        <v>2711.2</v>
      </c>
      <c r="I210" s="40" t="n">
        <f aca="false">SUM($C210,$G210,$S$5,$S$6)</f>
        <v>3074.74</v>
      </c>
      <c r="J210" s="40" t="n">
        <f aca="false">SUM($C210,$G210,$T$5,$T$6)</f>
        <v>3669.73</v>
      </c>
      <c r="K210" s="40" t="n">
        <f aca="false">SUM($C210,$G210,$U$5,$U$6)</f>
        <v>4990.75</v>
      </c>
      <c r="L210" s="31" t="n">
        <v>8.38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64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0" t="n">
        <v>1479.08</v>
      </c>
      <c r="G211" s="30" t="n">
        <v>78.29</v>
      </c>
      <c r="H211" s="40" t="n">
        <f aca="false">SUM($C211,$G211,$R$5,$R$6)</f>
        <v>2706.08</v>
      </c>
      <c r="I211" s="40" t="n">
        <f aca="false">SUM($C211,$G211,$S$5,$S$6)</f>
        <v>3069.62</v>
      </c>
      <c r="J211" s="40" t="n">
        <f aca="false">SUM($C211,$G211,$T$5,$T$6)</f>
        <v>3664.61</v>
      </c>
      <c r="K211" s="40" t="n">
        <f aca="false">SUM($C211,$G211,$U$5,$U$6)</f>
        <v>4985.63</v>
      </c>
      <c r="L211" s="31" t="n">
        <v>0</v>
      </c>
      <c r="M211" s="58" t="n">
        <v>16.9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64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0" t="n">
        <v>1469.17</v>
      </c>
      <c r="G212" s="30" t="n">
        <v>77.75</v>
      </c>
      <c r="H212" s="40" t="n">
        <f aca="false">SUM($C212,$G212,$R$5,$R$6)</f>
        <v>2695.63</v>
      </c>
      <c r="I212" s="40" t="n">
        <f aca="false">SUM($C212,$G212,$S$5,$S$6)</f>
        <v>3059.17</v>
      </c>
      <c r="J212" s="40" t="n">
        <f aca="false">SUM($C212,$G212,$T$5,$T$6)</f>
        <v>3654.16</v>
      </c>
      <c r="K212" s="40" t="n">
        <f aca="false">SUM($C212,$G212,$U$5,$U$6)</f>
        <v>4975.18</v>
      </c>
      <c r="L212" s="31" t="n">
        <v>0</v>
      </c>
      <c r="M212" s="58" t="n">
        <v>11.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64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0" t="n">
        <v>1472.19</v>
      </c>
      <c r="G213" s="30" t="n">
        <v>77.92</v>
      </c>
      <c r="H213" s="40" t="n">
        <f aca="false">SUM($C213,$G213,$R$5,$R$6)</f>
        <v>2698.82</v>
      </c>
      <c r="I213" s="40" t="n">
        <f aca="false">SUM($C213,$G213,$S$5,$S$6)</f>
        <v>3062.36</v>
      </c>
      <c r="J213" s="40" t="n">
        <f aca="false">SUM($C213,$G213,$T$5,$T$6)</f>
        <v>3657.35</v>
      </c>
      <c r="K213" s="40" t="n">
        <f aca="false">SUM($C213,$G213,$U$5,$U$6)</f>
        <v>4978.37</v>
      </c>
      <c r="L213" s="31" t="n">
        <v>0</v>
      </c>
      <c r="M213" s="58" t="n">
        <v>69.1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64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0" t="n">
        <v>1472.29</v>
      </c>
      <c r="G214" s="30" t="n">
        <v>77.92</v>
      </c>
      <c r="H214" s="40" t="n">
        <f aca="false">SUM($C214,$G214,$R$5,$R$6)</f>
        <v>2698.92</v>
      </c>
      <c r="I214" s="40" t="n">
        <f aca="false">SUM($C214,$G214,$S$5,$S$6)</f>
        <v>3062.46</v>
      </c>
      <c r="J214" s="40" t="n">
        <f aca="false">SUM($C214,$G214,$T$5,$T$6)</f>
        <v>3657.45</v>
      </c>
      <c r="K214" s="40" t="n">
        <f aca="false">SUM($C214,$G214,$U$5,$U$6)</f>
        <v>4978.47</v>
      </c>
      <c r="L214" s="31" t="n">
        <v>0</v>
      </c>
      <c r="M214" s="58" t="n">
        <v>105.6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64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0" t="n">
        <v>1424.26</v>
      </c>
      <c r="G215" s="30" t="n">
        <v>75.31</v>
      </c>
      <c r="H215" s="40" t="n">
        <f aca="false">SUM($C215,$G215,$R$5,$R$6)</f>
        <v>2648.28</v>
      </c>
      <c r="I215" s="40" t="n">
        <f aca="false">SUM($C215,$G215,$S$5,$S$6)</f>
        <v>3011.82</v>
      </c>
      <c r="J215" s="40" t="n">
        <f aca="false">SUM($C215,$G215,$T$5,$T$6)</f>
        <v>3606.81</v>
      </c>
      <c r="K215" s="40" t="n">
        <f aca="false">SUM($C215,$G215,$U$5,$U$6)</f>
        <v>4927.83</v>
      </c>
      <c r="L215" s="31" t="n">
        <v>70.36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64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0" t="n">
        <v>1460.08</v>
      </c>
      <c r="G216" s="30" t="n">
        <v>77.26</v>
      </c>
      <c r="H216" s="40" t="n">
        <f aca="false">SUM($C216,$G216,$R$5,$R$6)</f>
        <v>2686.05</v>
      </c>
      <c r="I216" s="40" t="n">
        <f aca="false">SUM($C216,$G216,$S$5,$S$6)</f>
        <v>3049.59</v>
      </c>
      <c r="J216" s="40" t="n">
        <f aca="false">SUM($C216,$G216,$T$5,$T$6)</f>
        <v>3644.58</v>
      </c>
      <c r="K216" s="40" t="n">
        <f aca="false">SUM($C216,$G216,$U$5,$U$6)</f>
        <v>4965.6</v>
      </c>
      <c r="L216" s="31" t="n">
        <v>0</v>
      </c>
      <c r="M216" s="58" t="n">
        <v>15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64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0" t="n">
        <v>1236.81</v>
      </c>
      <c r="G217" s="30" t="n">
        <v>65.08</v>
      </c>
      <c r="H217" s="40" t="n">
        <f aca="false">SUM($C217,$G217,$R$5,$R$6)</f>
        <v>2450.6</v>
      </c>
      <c r="I217" s="40" t="n">
        <f aca="false">SUM($C217,$G217,$S$5,$S$6)</f>
        <v>2814.14</v>
      </c>
      <c r="J217" s="40" t="n">
        <f aca="false">SUM($C217,$G217,$T$5,$T$6)</f>
        <v>3409.13</v>
      </c>
      <c r="K217" s="40" t="n">
        <f aca="false">SUM($C217,$G217,$U$5,$U$6)</f>
        <v>4730.15</v>
      </c>
      <c r="L217" s="31" t="n">
        <v>89.3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64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0" t="n">
        <v>1192.25</v>
      </c>
      <c r="G218" s="30" t="n">
        <v>62.66</v>
      </c>
      <c r="H218" s="40" t="n">
        <f aca="false">SUM($C218,$G218,$R$5,$R$6)</f>
        <v>2403.62</v>
      </c>
      <c r="I218" s="40" t="n">
        <f aca="false">SUM($C218,$G218,$S$5,$S$6)</f>
        <v>2767.16</v>
      </c>
      <c r="J218" s="40" t="n">
        <f aca="false">SUM($C218,$G218,$T$5,$T$6)</f>
        <v>3362.15</v>
      </c>
      <c r="K218" s="40" t="n">
        <f aca="false">SUM($C218,$G218,$U$5,$U$6)</f>
        <v>4683.17</v>
      </c>
      <c r="L218" s="31" t="n">
        <v>140.14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64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0" t="n">
        <v>1326.28</v>
      </c>
      <c r="G219" s="30" t="n">
        <v>69.96</v>
      </c>
      <c r="H219" s="40" t="n">
        <f aca="false">SUM($C219,$G219,$R$5,$R$6)</f>
        <v>2544.95</v>
      </c>
      <c r="I219" s="40" t="n">
        <f aca="false">SUM($C219,$G219,$S$5,$S$6)</f>
        <v>2908.49</v>
      </c>
      <c r="J219" s="40" t="n">
        <f aca="false">SUM($C219,$G219,$T$5,$T$6)</f>
        <v>3503.48</v>
      </c>
      <c r="K219" s="40" t="n">
        <f aca="false">SUM($C219,$G219,$U$5,$U$6)</f>
        <v>4824.5</v>
      </c>
      <c r="L219" s="31" t="n">
        <v>137.39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64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0" t="n">
        <v>1452.09</v>
      </c>
      <c r="G220" s="30" t="n">
        <v>76.82</v>
      </c>
      <c r="H220" s="40" t="n">
        <f aca="false">SUM($C220,$G220,$R$5,$R$6)</f>
        <v>2677.62</v>
      </c>
      <c r="I220" s="40" t="n">
        <f aca="false">SUM($C220,$G220,$S$5,$S$6)</f>
        <v>3041.16</v>
      </c>
      <c r="J220" s="40" t="n">
        <f aca="false">SUM($C220,$G220,$T$5,$T$6)</f>
        <v>3636.15</v>
      </c>
      <c r="K220" s="40" t="n">
        <f aca="false">SUM($C220,$G220,$U$5,$U$6)</f>
        <v>4957.17</v>
      </c>
      <c r="L220" s="31" t="n">
        <v>51.19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64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0" t="n">
        <v>1500.54</v>
      </c>
      <c r="G221" s="30" t="n">
        <v>79.46</v>
      </c>
      <c r="H221" s="40" t="n">
        <f aca="false">SUM($C221,$G221,$R$5,$R$6)</f>
        <v>2728.71</v>
      </c>
      <c r="I221" s="40" t="n">
        <f aca="false">SUM($C221,$G221,$S$5,$S$6)</f>
        <v>3092.25</v>
      </c>
      <c r="J221" s="40" t="n">
        <f aca="false">SUM($C221,$G221,$T$5,$T$6)</f>
        <v>3687.24</v>
      </c>
      <c r="K221" s="40" t="n">
        <f aca="false">SUM($C221,$G221,$U$5,$U$6)</f>
        <v>5008.26</v>
      </c>
      <c r="L221" s="31" t="n">
        <v>37.11</v>
      </c>
      <c r="M221" s="58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64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0" t="n">
        <v>1524.76</v>
      </c>
      <c r="G222" s="30" t="n">
        <v>80.79</v>
      </c>
      <c r="H222" s="40" t="n">
        <f aca="false">SUM($C222,$G222,$R$5,$R$6)</f>
        <v>2754.26</v>
      </c>
      <c r="I222" s="40" t="n">
        <f aca="false">SUM($C222,$G222,$S$5,$S$6)</f>
        <v>3117.8</v>
      </c>
      <c r="J222" s="40" t="n">
        <f aca="false">SUM($C222,$G222,$T$5,$T$6)</f>
        <v>3712.79</v>
      </c>
      <c r="K222" s="40" t="n">
        <f aca="false">SUM($C222,$G222,$U$5,$U$6)</f>
        <v>5033.81</v>
      </c>
      <c r="L222" s="31" t="n">
        <v>0</v>
      </c>
      <c r="M222" s="58" t="n">
        <v>31.5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64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0" t="n">
        <v>1497.51</v>
      </c>
      <c r="G223" s="30" t="n">
        <v>79.3</v>
      </c>
      <c r="H223" s="40" t="n">
        <f aca="false">SUM($C223,$G223,$R$5,$R$6)</f>
        <v>2725.52</v>
      </c>
      <c r="I223" s="40" t="n">
        <f aca="false">SUM($C223,$G223,$S$5,$S$6)</f>
        <v>3089.06</v>
      </c>
      <c r="J223" s="40" t="n">
        <f aca="false">SUM($C223,$G223,$T$5,$T$6)</f>
        <v>3684.05</v>
      </c>
      <c r="K223" s="40" t="n">
        <f aca="false">SUM($C223,$G223,$U$5,$U$6)</f>
        <v>5005.07</v>
      </c>
      <c r="L223" s="31" t="n">
        <v>0</v>
      </c>
      <c r="M223" s="58" t="n">
        <v>269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64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0" t="n">
        <v>1514.42</v>
      </c>
      <c r="G224" s="30" t="n">
        <v>80.22</v>
      </c>
      <c r="H224" s="40" t="n">
        <f aca="false">SUM($C224,$G224,$R$5,$R$6)</f>
        <v>2743.35</v>
      </c>
      <c r="I224" s="40" t="n">
        <f aca="false">SUM($C224,$G224,$S$5,$S$6)</f>
        <v>3106.89</v>
      </c>
      <c r="J224" s="40" t="n">
        <f aca="false">SUM($C224,$G224,$T$5,$T$6)</f>
        <v>3701.88</v>
      </c>
      <c r="K224" s="40" t="n">
        <f aca="false">SUM($C224,$G224,$U$5,$U$6)</f>
        <v>5022.9</v>
      </c>
      <c r="L224" s="31" t="n">
        <v>0</v>
      </c>
      <c r="M224" s="58" t="n">
        <v>413.7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65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0" t="n">
        <v>1326.52</v>
      </c>
      <c r="G225" s="30" t="n">
        <v>69.98</v>
      </c>
      <c r="H225" s="40" t="n">
        <f aca="false">SUM($C225,$G225,$R$5,$R$6)</f>
        <v>2545.21</v>
      </c>
      <c r="I225" s="40" t="n">
        <f aca="false">SUM($C225,$G225,$S$5,$S$6)</f>
        <v>2908.75</v>
      </c>
      <c r="J225" s="40" t="n">
        <f aca="false">SUM($C225,$G225,$T$5,$T$6)</f>
        <v>3503.74</v>
      </c>
      <c r="K225" s="40" t="n">
        <f aca="false">SUM($C225,$G225,$U$5,$U$6)</f>
        <v>4824.76</v>
      </c>
      <c r="L225" s="31" t="n">
        <v>0</v>
      </c>
      <c r="M225" s="58" t="n">
        <v>221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65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0" t="n">
        <v>896.35</v>
      </c>
      <c r="G226" s="30" t="n">
        <v>46.52</v>
      </c>
      <c r="H226" s="40" t="n">
        <f aca="false">SUM($C226,$G226,$R$5,$R$6)</f>
        <v>2091.58</v>
      </c>
      <c r="I226" s="40" t="n">
        <f aca="false">SUM($C226,$G226,$S$5,$S$6)</f>
        <v>2455.12</v>
      </c>
      <c r="J226" s="40" t="n">
        <f aca="false">SUM($C226,$G226,$T$5,$T$6)</f>
        <v>3050.11</v>
      </c>
      <c r="K226" s="40" t="n">
        <f aca="false">SUM($C226,$G226,$U$5,$U$6)</f>
        <v>4371.13</v>
      </c>
      <c r="L226" s="31" t="n">
        <v>58.08</v>
      </c>
      <c r="M226" s="58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65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0" t="n">
        <v>818.85</v>
      </c>
      <c r="G227" s="30" t="n">
        <v>42.3</v>
      </c>
      <c r="H227" s="40" t="n">
        <f aca="false">SUM($C227,$G227,$R$5,$R$6)</f>
        <v>2009.86</v>
      </c>
      <c r="I227" s="40" t="n">
        <f aca="false">SUM($C227,$G227,$S$5,$S$6)</f>
        <v>2373.4</v>
      </c>
      <c r="J227" s="40" t="n">
        <f aca="false">SUM($C227,$G227,$T$5,$T$6)</f>
        <v>2968.39</v>
      </c>
      <c r="K227" s="40" t="n">
        <f aca="false">SUM($C227,$G227,$U$5,$U$6)</f>
        <v>4289.41</v>
      </c>
      <c r="L227" s="31" t="n">
        <v>51.97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65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0" t="n">
        <v>712.91</v>
      </c>
      <c r="G228" s="30" t="n">
        <v>36.52</v>
      </c>
      <c r="H228" s="40" t="n">
        <f aca="false">SUM($C228,$G228,$R$5,$R$6)</f>
        <v>1898.14</v>
      </c>
      <c r="I228" s="40" t="n">
        <f aca="false">SUM($C228,$G228,$S$5,$S$6)</f>
        <v>2261.68</v>
      </c>
      <c r="J228" s="40" t="n">
        <f aca="false">SUM($C228,$G228,$T$5,$T$6)</f>
        <v>2856.67</v>
      </c>
      <c r="K228" s="40" t="n">
        <f aca="false">SUM($C228,$G228,$U$5,$U$6)</f>
        <v>4177.69</v>
      </c>
      <c r="L228" s="31" t="n">
        <v>119.91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65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0" t="n">
        <v>661.93</v>
      </c>
      <c r="G229" s="30" t="n">
        <v>33.74</v>
      </c>
      <c r="H229" s="40" t="n">
        <f aca="false">SUM($C229,$G229,$R$5,$R$6)</f>
        <v>1844.38</v>
      </c>
      <c r="I229" s="40" t="n">
        <f aca="false">SUM($C229,$G229,$S$5,$S$6)</f>
        <v>2207.92</v>
      </c>
      <c r="J229" s="40" t="n">
        <f aca="false">SUM($C229,$G229,$T$5,$T$6)</f>
        <v>2802.91</v>
      </c>
      <c r="K229" s="40" t="n">
        <f aca="false">SUM($C229,$G229,$U$5,$U$6)</f>
        <v>4123.93</v>
      </c>
      <c r="L229" s="31" t="n">
        <v>175.46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65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0" t="n">
        <v>745.21</v>
      </c>
      <c r="G230" s="30" t="n">
        <v>38.28</v>
      </c>
      <c r="H230" s="40" t="n">
        <f aca="false">SUM($C230,$G230,$R$5,$R$6)</f>
        <v>1932.2</v>
      </c>
      <c r="I230" s="40" t="n">
        <f aca="false">SUM($C230,$G230,$S$5,$S$6)</f>
        <v>2295.74</v>
      </c>
      <c r="J230" s="40" t="n">
        <f aca="false">SUM($C230,$G230,$T$5,$T$6)</f>
        <v>2890.73</v>
      </c>
      <c r="K230" s="40" t="n">
        <f aca="false">SUM($C230,$G230,$U$5,$U$6)</f>
        <v>4211.75</v>
      </c>
      <c r="L230" s="31" t="n">
        <v>224.68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65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0" t="n">
        <v>918.74</v>
      </c>
      <c r="G231" s="30" t="n">
        <v>47.74</v>
      </c>
      <c r="H231" s="40" t="n">
        <f aca="false">SUM($C231,$G231,$R$5,$R$6)</f>
        <v>2115.19</v>
      </c>
      <c r="I231" s="40" t="n">
        <f aca="false">SUM($C231,$G231,$S$5,$S$6)</f>
        <v>2478.73</v>
      </c>
      <c r="J231" s="40" t="n">
        <f aca="false">SUM($C231,$G231,$T$5,$T$6)</f>
        <v>3073.72</v>
      </c>
      <c r="K231" s="40" t="n">
        <f aca="false">SUM($C231,$G231,$U$5,$U$6)</f>
        <v>4394.74</v>
      </c>
      <c r="L231" s="31" t="n">
        <v>276.17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65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0" t="n">
        <v>1412.73</v>
      </c>
      <c r="G232" s="30" t="n">
        <v>74.68</v>
      </c>
      <c r="H232" s="40" t="n">
        <f aca="false">SUM($C232,$G232,$R$5,$R$6)</f>
        <v>2636.12</v>
      </c>
      <c r="I232" s="40" t="n">
        <f aca="false">SUM($C232,$G232,$S$5,$S$6)</f>
        <v>2999.66</v>
      </c>
      <c r="J232" s="40" t="n">
        <f aca="false">SUM($C232,$G232,$T$5,$T$6)</f>
        <v>3594.65</v>
      </c>
      <c r="K232" s="40" t="n">
        <f aca="false">SUM($C232,$G232,$U$5,$U$6)</f>
        <v>4915.67</v>
      </c>
      <c r="L232" s="31" t="n">
        <v>103.47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65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0" t="n">
        <v>1550.67</v>
      </c>
      <c r="G233" s="30" t="n">
        <v>82.2</v>
      </c>
      <c r="H233" s="40" t="n">
        <f aca="false">SUM($C233,$G233,$R$5,$R$6)</f>
        <v>2781.58</v>
      </c>
      <c r="I233" s="40" t="n">
        <f aca="false">SUM($C233,$G233,$S$5,$S$6)</f>
        <v>3145.12</v>
      </c>
      <c r="J233" s="40" t="n">
        <f aca="false">SUM($C233,$G233,$T$5,$T$6)</f>
        <v>3740.11</v>
      </c>
      <c r="K233" s="40" t="n">
        <f aca="false">SUM($C233,$G233,$U$5,$U$6)</f>
        <v>5061.13</v>
      </c>
      <c r="L233" s="31" t="n">
        <v>22.55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65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0" t="n">
        <v>1568.79</v>
      </c>
      <c r="G234" s="30" t="n">
        <v>83.19</v>
      </c>
      <c r="H234" s="40" t="n">
        <f aca="false">SUM($C234,$G234,$R$5,$R$6)</f>
        <v>2800.69</v>
      </c>
      <c r="I234" s="40" t="n">
        <f aca="false">SUM($C234,$G234,$S$5,$S$6)</f>
        <v>3164.23</v>
      </c>
      <c r="J234" s="40" t="n">
        <f aca="false">SUM($C234,$G234,$T$5,$T$6)</f>
        <v>3759.22</v>
      </c>
      <c r="K234" s="40" t="n">
        <f aca="false">SUM($C234,$G234,$U$5,$U$6)</f>
        <v>5080.24</v>
      </c>
      <c r="L234" s="31" t="n">
        <v>579.16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65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0" t="n">
        <v>1609.52</v>
      </c>
      <c r="G235" s="30" t="n">
        <v>85.41</v>
      </c>
      <c r="H235" s="40" t="n">
        <f aca="false">SUM($C235,$G235,$R$5,$R$6)</f>
        <v>2843.64</v>
      </c>
      <c r="I235" s="40" t="n">
        <f aca="false">SUM($C235,$G235,$S$5,$S$6)</f>
        <v>3207.18</v>
      </c>
      <c r="J235" s="40" t="n">
        <f aca="false">SUM($C235,$G235,$T$5,$T$6)</f>
        <v>3802.17</v>
      </c>
      <c r="K235" s="40" t="n">
        <f aca="false">SUM($C235,$G235,$U$5,$U$6)</f>
        <v>5123.19</v>
      </c>
      <c r="L235" s="31" t="n">
        <v>732.03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65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0" t="n">
        <v>1570.98</v>
      </c>
      <c r="G236" s="30" t="n">
        <v>83.31</v>
      </c>
      <c r="H236" s="40" t="n">
        <f aca="false">SUM($C236,$G236,$R$5,$R$6)</f>
        <v>2803</v>
      </c>
      <c r="I236" s="40" t="n">
        <f aca="false">SUM($C236,$G236,$S$5,$S$6)</f>
        <v>3166.54</v>
      </c>
      <c r="J236" s="40" t="n">
        <f aca="false">SUM($C236,$G236,$T$5,$T$6)</f>
        <v>3761.53</v>
      </c>
      <c r="K236" s="40" t="n">
        <f aca="false">SUM($C236,$G236,$U$5,$U$6)</f>
        <v>5082.55</v>
      </c>
      <c r="L236" s="31" t="n">
        <v>185.43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65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0" t="n">
        <v>1558.45</v>
      </c>
      <c r="G237" s="30" t="n">
        <v>82.62</v>
      </c>
      <c r="H237" s="40" t="n">
        <f aca="false">SUM($C237,$G237,$R$5,$R$6)</f>
        <v>2789.78</v>
      </c>
      <c r="I237" s="40" t="n">
        <f aca="false">SUM($C237,$G237,$S$5,$S$6)</f>
        <v>3153.32</v>
      </c>
      <c r="J237" s="40" t="n">
        <f aca="false">SUM($C237,$G237,$T$5,$T$6)</f>
        <v>3748.31</v>
      </c>
      <c r="K237" s="40" t="n">
        <f aca="false">SUM($C237,$G237,$U$5,$U$6)</f>
        <v>5069.33</v>
      </c>
      <c r="L237" s="31" t="n">
        <v>202.26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65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0" t="n">
        <v>1563.47</v>
      </c>
      <c r="G238" s="30" t="n">
        <v>82.9</v>
      </c>
      <c r="H238" s="40" t="n">
        <f aca="false">SUM($C238,$G238,$R$5,$R$6)</f>
        <v>2795.08</v>
      </c>
      <c r="I238" s="40" t="n">
        <f aca="false">SUM($C238,$G238,$S$5,$S$6)</f>
        <v>3158.62</v>
      </c>
      <c r="J238" s="40" t="n">
        <f aca="false">SUM($C238,$G238,$T$5,$T$6)</f>
        <v>3753.61</v>
      </c>
      <c r="K238" s="40" t="n">
        <f aca="false">SUM($C238,$G238,$U$5,$U$6)</f>
        <v>5074.63</v>
      </c>
      <c r="L238" s="31" t="n">
        <v>392.93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65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0" t="n">
        <v>1559.05</v>
      </c>
      <c r="G239" s="30" t="n">
        <v>82.66</v>
      </c>
      <c r="H239" s="40" t="n">
        <f aca="false">SUM($C239,$G239,$R$5,$R$6)</f>
        <v>2790.42</v>
      </c>
      <c r="I239" s="40" t="n">
        <f aca="false">SUM($C239,$G239,$S$5,$S$6)</f>
        <v>3153.96</v>
      </c>
      <c r="J239" s="40" t="n">
        <f aca="false">SUM($C239,$G239,$T$5,$T$6)</f>
        <v>3748.95</v>
      </c>
      <c r="K239" s="40" t="n">
        <f aca="false">SUM($C239,$G239,$U$5,$U$6)</f>
        <v>5069.97</v>
      </c>
      <c r="L239" s="31" t="n">
        <v>205.35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65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0" t="n">
        <v>1554.57</v>
      </c>
      <c r="G240" s="30" t="n">
        <v>82.41</v>
      </c>
      <c r="H240" s="40" t="n">
        <f aca="false">SUM($C240,$G240,$R$5,$R$6)</f>
        <v>2785.69</v>
      </c>
      <c r="I240" s="40" t="n">
        <f aca="false">SUM($C240,$G240,$S$5,$S$6)</f>
        <v>3149.23</v>
      </c>
      <c r="J240" s="40" t="n">
        <f aca="false">SUM($C240,$G240,$T$5,$T$6)</f>
        <v>3744.22</v>
      </c>
      <c r="K240" s="40" t="n">
        <f aca="false">SUM($C240,$G240,$U$5,$U$6)</f>
        <v>5065.24</v>
      </c>
      <c r="L240" s="31" t="n">
        <v>205.27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65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0" t="n">
        <v>1547.13</v>
      </c>
      <c r="G241" s="30" t="n">
        <v>82.01</v>
      </c>
      <c r="H241" s="40" t="n">
        <f aca="false">SUM($C241,$G241,$R$5,$R$6)</f>
        <v>2777.85</v>
      </c>
      <c r="I241" s="40" t="n">
        <f aca="false">SUM($C241,$G241,$S$5,$S$6)</f>
        <v>3141.39</v>
      </c>
      <c r="J241" s="40" t="n">
        <f aca="false">SUM($C241,$G241,$T$5,$T$6)</f>
        <v>3736.38</v>
      </c>
      <c r="K241" s="40" t="n">
        <f aca="false">SUM($C241,$G241,$U$5,$U$6)</f>
        <v>5057.4</v>
      </c>
      <c r="L241" s="31" t="n">
        <v>201.2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65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0" t="n">
        <v>1540.78</v>
      </c>
      <c r="G242" s="30" t="n">
        <v>81.66</v>
      </c>
      <c r="H242" s="40" t="n">
        <f aca="false">SUM($C242,$G242,$R$5,$R$6)</f>
        <v>2771.15</v>
      </c>
      <c r="I242" s="40" t="n">
        <f aca="false">SUM($C242,$G242,$S$5,$S$6)</f>
        <v>3134.69</v>
      </c>
      <c r="J242" s="40" t="n">
        <f aca="false">SUM($C242,$G242,$T$5,$T$6)</f>
        <v>3729.68</v>
      </c>
      <c r="K242" s="40" t="n">
        <f aca="false">SUM($C242,$G242,$U$5,$U$6)</f>
        <v>5050.7</v>
      </c>
      <c r="L242" s="31" t="n">
        <v>0</v>
      </c>
      <c r="M242" s="58" t="n">
        <v>26.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65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0" t="n">
        <v>1543.64</v>
      </c>
      <c r="G243" s="30" t="n">
        <v>81.82</v>
      </c>
      <c r="H243" s="40" t="n">
        <f aca="false">SUM($C243,$G243,$R$5,$R$6)</f>
        <v>2774.17</v>
      </c>
      <c r="I243" s="40" t="n">
        <f aca="false">SUM($C243,$G243,$S$5,$S$6)</f>
        <v>3137.71</v>
      </c>
      <c r="J243" s="40" t="n">
        <f aca="false">SUM($C243,$G243,$T$5,$T$6)</f>
        <v>3732.7</v>
      </c>
      <c r="K243" s="40" t="n">
        <f aca="false">SUM($C243,$G243,$U$5,$U$6)</f>
        <v>5053.72</v>
      </c>
      <c r="L243" s="31" t="n">
        <v>0</v>
      </c>
      <c r="M243" s="58" t="n">
        <v>26.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65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0" t="n">
        <v>1551.79</v>
      </c>
      <c r="G244" s="30" t="n">
        <v>82.26</v>
      </c>
      <c r="H244" s="40" t="n">
        <f aca="false">SUM($C244,$G244,$R$5,$R$6)</f>
        <v>2782.76</v>
      </c>
      <c r="I244" s="40" t="n">
        <f aca="false">SUM($C244,$G244,$S$5,$S$6)</f>
        <v>3146.3</v>
      </c>
      <c r="J244" s="40" t="n">
        <f aca="false">SUM($C244,$G244,$T$5,$T$6)</f>
        <v>3741.29</v>
      </c>
      <c r="K244" s="40" t="n">
        <f aca="false">SUM($C244,$G244,$U$5,$U$6)</f>
        <v>5062.31</v>
      </c>
      <c r="L244" s="31" t="n">
        <v>91.48</v>
      </c>
      <c r="M244" s="58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65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0" t="n">
        <v>1606.44</v>
      </c>
      <c r="G245" s="30" t="n">
        <v>85.24</v>
      </c>
      <c r="H245" s="40" t="n">
        <f aca="false">SUM($C245,$G245,$R$5,$R$6)</f>
        <v>2840.39</v>
      </c>
      <c r="I245" s="40" t="n">
        <f aca="false">SUM($C245,$G245,$S$5,$S$6)</f>
        <v>3203.93</v>
      </c>
      <c r="J245" s="40" t="n">
        <f aca="false">SUM($C245,$G245,$T$5,$T$6)</f>
        <v>3798.92</v>
      </c>
      <c r="K245" s="40" t="n">
        <f aca="false">SUM($C245,$G245,$U$5,$U$6)</f>
        <v>5119.94</v>
      </c>
      <c r="L245" s="31" t="n">
        <v>138.59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65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0" t="n">
        <v>1613.6</v>
      </c>
      <c r="G246" s="30" t="n">
        <v>85.63</v>
      </c>
      <c r="H246" s="40" t="n">
        <f aca="false">SUM($C246,$G246,$R$5,$R$6)</f>
        <v>2847.94</v>
      </c>
      <c r="I246" s="40" t="n">
        <f aca="false">SUM($C246,$G246,$S$5,$S$6)</f>
        <v>3211.48</v>
      </c>
      <c r="J246" s="40" t="n">
        <f aca="false">SUM($C246,$G246,$T$5,$T$6)</f>
        <v>3806.47</v>
      </c>
      <c r="K246" s="40" t="n">
        <f aca="false">SUM($C246,$G246,$U$5,$U$6)</f>
        <v>5127.49</v>
      </c>
      <c r="L246" s="31" t="n">
        <v>0</v>
      </c>
      <c r="M246" s="58" t="n">
        <v>52.0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65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0" t="n">
        <v>1534.8</v>
      </c>
      <c r="G247" s="30" t="n">
        <v>81.33</v>
      </c>
      <c r="H247" s="40" t="n">
        <f aca="false">SUM($C247,$G247,$R$5,$R$6)</f>
        <v>2764.84</v>
      </c>
      <c r="I247" s="40" t="n">
        <f aca="false">SUM($C247,$G247,$S$5,$S$6)</f>
        <v>3128.38</v>
      </c>
      <c r="J247" s="40" t="n">
        <f aca="false">SUM($C247,$G247,$T$5,$T$6)</f>
        <v>3723.37</v>
      </c>
      <c r="K247" s="40" t="n">
        <f aca="false">SUM($C247,$G247,$U$5,$U$6)</f>
        <v>5044.39</v>
      </c>
      <c r="L247" s="31" t="n">
        <v>0</v>
      </c>
      <c r="M247" s="58" t="n">
        <v>286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65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0" t="n">
        <v>1530.78</v>
      </c>
      <c r="G248" s="30" t="n">
        <v>81.11</v>
      </c>
      <c r="H248" s="40" t="n">
        <f aca="false">SUM($C248,$G248,$R$5,$R$6)</f>
        <v>2760.6</v>
      </c>
      <c r="I248" s="40" t="n">
        <f aca="false">SUM($C248,$G248,$S$5,$S$6)</f>
        <v>3124.14</v>
      </c>
      <c r="J248" s="40" t="n">
        <f aca="false">SUM($C248,$G248,$T$5,$T$6)</f>
        <v>3719.13</v>
      </c>
      <c r="K248" s="40" t="n">
        <f aca="false">SUM($C248,$G248,$U$5,$U$6)</f>
        <v>5040.15</v>
      </c>
      <c r="L248" s="31" t="n">
        <v>0</v>
      </c>
      <c r="M248" s="58" t="n">
        <v>677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66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0" t="n">
        <v>995.32</v>
      </c>
      <c r="G249" s="30" t="n">
        <v>51.92</v>
      </c>
      <c r="H249" s="40" t="n">
        <f aca="false">SUM($C249,$G249,$R$5,$R$6)</f>
        <v>2195.95</v>
      </c>
      <c r="I249" s="40" t="n">
        <f aca="false">SUM($C249,$G249,$S$5,$S$6)</f>
        <v>2559.49</v>
      </c>
      <c r="J249" s="40" t="n">
        <f aca="false">SUM($C249,$G249,$T$5,$T$6)</f>
        <v>3154.48</v>
      </c>
      <c r="K249" s="40" t="n">
        <f aca="false">SUM($C249,$G249,$U$5,$U$6)</f>
        <v>4475.5</v>
      </c>
      <c r="L249" s="31" t="n">
        <v>0</v>
      </c>
      <c r="M249" s="58" t="n">
        <v>97.1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66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0" t="n">
        <v>850.9</v>
      </c>
      <c r="G250" s="30" t="n">
        <v>44.04</v>
      </c>
      <c r="H250" s="40" t="n">
        <f aca="false">SUM($C250,$G250,$R$5,$R$6)</f>
        <v>2043.65</v>
      </c>
      <c r="I250" s="40" t="n">
        <f aca="false">SUM($C250,$G250,$S$5,$S$6)</f>
        <v>2407.19</v>
      </c>
      <c r="J250" s="40" t="n">
        <f aca="false">SUM($C250,$G250,$T$5,$T$6)</f>
        <v>3002.18</v>
      </c>
      <c r="K250" s="40" t="n">
        <f aca="false">SUM($C250,$G250,$U$5,$U$6)</f>
        <v>4323.2</v>
      </c>
      <c r="L250" s="31" t="n">
        <v>0</v>
      </c>
      <c r="M250" s="58" t="n">
        <v>96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66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0" t="n">
        <v>756.73</v>
      </c>
      <c r="G251" s="30" t="n">
        <v>38.91</v>
      </c>
      <c r="H251" s="40" t="n">
        <f aca="false">SUM($C251,$G251,$R$5,$R$6)</f>
        <v>1944.35</v>
      </c>
      <c r="I251" s="40" t="n">
        <f aca="false">SUM($C251,$G251,$S$5,$S$6)</f>
        <v>2307.89</v>
      </c>
      <c r="J251" s="40" t="n">
        <f aca="false">SUM($C251,$G251,$T$5,$T$6)</f>
        <v>2902.88</v>
      </c>
      <c r="K251" s="40" t="n">
        <f aca="false">SUM($C251,$G251,$U$5,$U$6)</f>
        <v>4223.9</v>
      </c>
      <c r="L251" s="31" t="n">
        <v>0</v>
      </c>
      <c r="M251" s="58" t="n">
        <v>66.2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66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0" t="n">
        <v>716.97</v>
      </c>
      <c r="G252" s="30" t="n">
        <v>36.74</v>
      </c>
      <c r="H252" s="40" t="n">
        <f aca="false">SUM($C252,$G252,$R$5,$R$6)</f>
        <v>1902.42</v>
      </c>
      <c r="I252" s="40" t="n">
        <f aca="false">SUM($C252,$G252,$S$5,$S$6)</f>
        <v>2265.96</v>
      </c>
      <c r="J252" s="40" t="n">
        <f aca="false">SUM($C252,$G252,$T$5,$T$6)</f>
        <v>2860.95</v>
      </c>
      <c r="K252" s="40" t="n">
        <f aca="false">SUM($C252,$G252,$U$5,$U$6)</f>
        <v>4181.97</v>
      </c>
      <c r="L252" s="31" t="n">
        <v>0</v>
      </c>
      <c r="M252" s="58" t="n">
        <v>16.5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66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0" t="n">
        <v>718.34</v>
      </c>
      <c r="G253" s="30" t="n">
        <v>36.81</v>
      </c>
      <c r="H253" s="40" t="n">
        <f aca="false">SUM($C253,$G253,$R$5,$R$6)</f>
        <v>1903.86</v>
      </c>
      <c r="I253" s="40" t="n">
        <f aca="false">SUM($C253,$G253,$S$5,$S$6)</f>
        <v>2267.4</v>
      </c>
      <c r="J253" s="40" t="n">
        <f aca="false">SUM($C253,$G253,$T$5,$T$6)</f>
        <v>2862.39</v>
      </c>
      <c r="K253" s="40" t="n">
        <f aca="false">SUM($C253,$G253,$U$5,$U$6)</f>
        <v>4183.41</v>
      </c>
      <c r="L253" s="31" t="n">
        <v>84.2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66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0" t="n">
        <v>853.5</v>
      </c>
      <c r="G254" s="30" t="n">
        <v>44.18</v>
      </c>
      <c r="H254" s="40" t="n">
        <f aca="false">SUM($C254,$G254,$R$5,$R$6)</f>
        <v>2046.39</v>
      </c>
      <c r="I254" s="40" t="n">
        <f aca="false">SUM($C254,$G254,$S$5,$S$6)</f>
        <v>2409.93</v>
      </c>
      <c r="J254" s="40" t="n">
        <f aca="false">SUM($C254,$G254,$T$5,$T$6)</f>
        <v>3004.92</v>
      </c>
      <c r="K254" s="40" t="n">
        <f aca="false">SUM($C254,$G254,$U$5,$U$6)</f>
        <v>4325.94</v>
      </c>
      <c r="L254" s="31" t="n">
        <v>132.7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66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0" t="n">
        <v>1029.36</v>
      </c>
      <c r="G255" s="30" t="n">
        <v>53.77</v>
      </c>
      <c r="H255" s="40" t="n">
        <f aca="false">SUM($C255,$G255,$R$5,$R$6)</f>
        <v>2231.84</v>
      </c>
      <c r="I255" s="40" t="n">
        <f aca="false">SUM($C255,$G255,$S$5,$S$6)</f>
        <v>2595.38</v>
      </c>
      <c r="J255" s="40" t="n">
        <f aca="false">SUM($C255,$G255,$T$5,$T$6)</f>
        <v>3190.37</v>
      </c>
      <c r="K255" s="40" t="n">
        <f aca="false">SUM($C255,$G255,$U$5,$U$6)</f>
        <v>4511.39</v>
      </c>
      <c r="L255" s="31" t="n">
        <v>260.38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66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0" t="n">
        <v>1485.69</v>
      </c>
      <c r="G256" s="30" t="n">
        <v>78.66</v>
      </c>
      <c r="H256" s="40" t="n">
        <f aca="false">SUM($C256,$G256,$R$5,$R$6)</f>
        <v>2713.06</v>
      </c>
      <c r="I256" s="40" t="n">
        <f aca="false">SUM($C256,$G256,$S$5,$S$6)</f>
        <v>3076.6</v>
      </c>
      <c r="J256" s="40" t="n">
        <f aca="false">SUM($C256,$G256,$T$5,$T$6)</f>
        <v>3671.59</v>
      </c>
      <c r="K256" s="40" t="n">
        <f aca="false">SUM($C256,$G256,$U$5,$U$6)</f>
        <v>4992.61</v>
      </c>
      <c r="L256" s="31" t="n">
        <v>4.86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66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0" t="n">
        <v>1552.38</v>
      </c>
      <c r="G257" s="30" t="n">
        <v>82.29</v>
      </c>
      <c r="H257" s="40" t="n">
        <f aca="false">SUM($C257,$G257,$R$5,$R$6)</f>
        <v>2783.38</v>
      </c>
      <c r="I257" s="40" t="n">
        <f aca="false">SUM($C257,$G257,$S$5,$S$6)</f>
        <v>3146.92</v>
      </c>
      <c r="J257" s="40" t="n">
        <f aca="false">SUM($C257,$G257,$T$5,$T$6)</f>
        <v>3741.91</v>
      </c>
      <c r="K257" s="40" t="n">
        <f aca="false">SUM($C257,$G257,$U$5,$U$6)</f>
        <v>5062.93</v>
      </c>
      <c r="L257" s="31" t="n">
        <v>0.85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66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0" t="n">
        <v>1558.02</v>
      </c>
      <c r="G258" s="30" t="n">
        <v>82.6</v>
      </c>
      <c r="H258" s="40" t="n">
        <f aca="false">SUM($C258,$G258,$R$5,$R$6)</f>
        <v>2789.33</v>
      </c>
      <c r="I258" s="40" t="n">
        <f aca="false">SUM($C258,$G258,$S$5,$S$6)</f>
        <v>3152.87</v>
      </c>
      <c r="J258" s="40" t="n">
        <f aca="false">SUM($C258,$G258,$T$5,$T$6)</f>
        <v>3747.86</v>
      </c>
      <c r="K258" s="40" t="n">
        <f aca="false">SUM($C258,$G258,$U$5,$U$6)</f>
        <v>5068.88</v>
      </c>
      <c r="L258" s="31" t="n">
        <v>12.43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66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0" t="n">
        <v>1556.29</v>
      </c>
      <c r="G259" s="30" t="n">
        <v>82.5</v>
      </c>
      <c r="H259" s="40" t="n">
        <f aca="false">SUM($C259,$G259,$R$5,$R$6)</f>
        <v>2787.5</v>
      </c>
      <c r="I259" s="40" t="n">
        <f aca="false">SUM($C259,$G259,$S$5,$S$6)</f>
        <v>3151.04</v>
      </c>
      <c r="J259" s="40" t="n">
        <f aca="false">SUM($C259,$G259,$T$5,$T$6)</f>
        <v>3746.03</v>
      </c>
      <c r="K259" s="40" t="n">
        <f aca="false">SUM($C259,$G259,$U$5,$U$6)</f>
        <v>5067.05</v>
      </c>
      <c r="L259" s="31" t="n">
        <v>0</v>
      </c>
      <c r="M259" s="58" t="n">
        <v>10.9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66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0" t="n">
        <v>1554.94</v>
      </c>
      <c r="G260" s="30" t="n">
        <v>82.43</v>
      </c>
      <c r="H260" s="40" t="n">
        <f aca="false">SUM($C260,$G260,$R$5,$R$6)</f>
        <v>2786.08</v>
      </c>
      <c r="I260" s="40" t="n">
        <f aca="false">SUM($C260,$G260,$S$5,$S$6)</f>
        <v>3149.62</v>
      </c>
      <c r="J260" s="40" t="n">
        <f aca="false">SUM($C260,$G260,$T$5,$T$6)</f>
        <v>3744.61</v>
      </c>
      <c r="K260" s="40" t="n">
        <f aca="false">SUM($C260,$G260,$U$5,$U$6)</f>
        <v>5065.63</v>
      </c>
      <c r="L260" s="31" t="n">
        <v>0</v>
      </c>
      <c r="M260" s="58" t="n">
        <v>4.5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66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0" t="n">
        <v>1554.62</v>
      </c>
      <c r="G261" s="30" t="n">
        <v>82.41</v>
      </c>
      <c r="H261" s="40" t="n">
        <f aca="false">SUM($C261,$G261,$R$5,$R$6)</f>
        <v>2785.74</v>
      </c>
      <c r="I261" s="40" t="n">
        <f aca="false">SUM($C261,$G261,$S$5,$S$6)</f>
        <v>3149.28</v>
      </c>
      <c r="J261" s="40" t="n">
        <f aca="false">SUM($C261,$G261,$T$5,$T$6)</f>
        <v>3744.27</v>
      </c>
      <c r="K261" s="40" t="n">
        <f aca="false">SUM($C261,$G261,$U$5,$U$6)</f>
        <v>5065.29</v>
      </c>
      <c r="L261" s="31" t="n">
        <v>0</v>
      </c>
      <c r="M261" s="58" t="n">
        <v>10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66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0" t="n">
        <v>1555.29</v>
      </c>
      <c r="G262" s="30" t="n">
        <v>82.45</v>
      </c>
      <c r="H262" s="40" t="n">
        <f aca="false">SUM($C262,$G262,$R$5,$R$6)</f>
        <v>2786.45</v>
      </c>
      <c r="I262" s="40" t="n">
        <f aca="false">SUM($C262,$G262,$S$5,$S$6)</f>
        <v>3149.99</v>
      </c>
      <c r="J262" s="40" t="n">
        <f aca="false">SUM($C262,$G262,$T$5,$T$6)</f>
        <v>3744.98</v>
      </c>
      <c r="K262" s="40" t="n">
        <f aca="false">SUM($C262,$G262,$U$5,$U$6)</f>
        <v>5066</v>
      </c>
      <c r="L262" s="31" t="n">
        <v>0</v>
      </c>
      <c r="M262" s="58" t="n">
        <v>10.48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66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0" t="n">
        <v>1555.39</v>
      </c>
      <c r="G263" s="30" t="n">
        <v>82.46</v>
      </c>
      <c r="H263" s="40" t="n">
        <f aca="false">SUM($C263,$G263,$R$5,$R$6)</f>
        <v>2786.56</v>
      </c>
      <c r="I263" s="40" t="n">
        <f aca="false">SUM($C263,$G263,$S$5,$S$6)</f>
        <v>3150.1</v>
      </c>
      <c r="J263" s="40" t="n">
        <f aca="false">SUM($C263,$G263,$T$5,$T$6)</f>
        <v>3745.09</v>
      </c>
      <c r="K263" s="40" t="n">
        <f aca="false">SUM($C263,$G263,$U$5,$U$6)</f>
        <v>5066.11</v>
      </c>
      <c r="L263" s="31" t="n">
        <v>0</v>
      </c>
      <c r="M263" s="58" t="n">
        <v>5.6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66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0" t="n">
        <v>1554.66</v>
      </c>
      <c r="G264" s="30" t="n">
        <v>82.42</v>
      </c>
      <c r="H264" s="40" t="n">
        <f aca="false">SUM($C264,$G264,$R$5,$R$6)</f>
        <v>2785.79</v>
      </c>
      <c r="I264" s="40" t="n">
        <f aca="false">SUM($C264,$G264,$S$5,$S$6)</f>
        <v>3149.33</v>
      </c>
      <c r="J264" s="40" t="n">
        <f aca="false">SUM($C264,$G264,$T$5,$T$6)</f>
        <v>3744.32</v>
      </c>
      <c r="K264" s="40" t="n">
        <f aca="false">SUM($C264,$G264,$U$5,$U$6)</f>
        <v>5065.34</v>
      </c>
      <c r="L264" s="31" t="n">
        <v>1.22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66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0" t="n">
        <v>1549.92</v>
      </c>
      <c r="G265" s="30" t="n">
        <v>82.16</v>
      </c>
      <c r="H265" s="40" t="n">
        <f aca="false">SUM($C265,$G265,$R$5,$R$6)</f>
        <v>2780.79</v>
      </c>
      <c r="I265" s="40" t="n">
        <f aca="false">SUM($C265,$G265,$S$5,$S$6)</f>
        <v>3144.33</v>
      </c>
      <c r="J265" s="40" t="n">
        <f aca="false">SUM($C265,$G265,$T$5,$T$6)</f>
        <v>3739.32</v>
      </c>
      <c r="K265" s="40" t="n">
        <f aca="false">SUM($C265,$G265,$U$5,$U$6)</f>
        <v>5060.34</v>
      </c>
      <c r="L265" s="31" t="n">
        <v>0</v>
      </c>
      <c r="M265" s="58" t="n">
        <v>14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66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0" t="n">
        <v>1548.39</v>
      </c>
      <c r="G266" s="30" t="n">
        <v>82.07</v>
      </c>
      <c r="H266" s="40" t="n">
        <f aca="false">SUM($C266,$G266,$R$5,$R$6)</f>
        <v>2779.17</v>
      </c>
      <c r="I266" s="40" t="n">
        <f aca="false">SUM($C266,$G266,$S$5,$S$6)</f>
        <v>3142.71</v>
      </c>
      <c r="J266" s="40" t="n">
        <f aca="false">SUM($C266,$G266,$T$5,$T$6)</f>
        <v>3737.7</v>
      </c>
      <c r="K266" s="40" t="n">
        <f aca="false">SUM($C266,$G266,$U$5,$U$6)</f>
        <v>5058.72</v>
      </c>
      <c r="L266" s="31" t="n">
        <v>0</v>
      </c>
      <c r="M266" s="58" t="n">
        <v>17.6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66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0" t="n">
        <v>1545.75</v>
      </c>
      <c r="G267" s="30" t="n">
        <v>81.93</v>
      </c>
      <c r="H267" s="40" t="n">
        <f aca="false">SUM($C267,$G267,$R$5,$R$6)</f>
        <v>2776.39</v>
      </c>
      <c r="I267" s="40" t="n">
        <f aca="false">SUM($C267,$G267,$S$5,$S$6)</f>
        <v>3139.93</v>
      </c>
      <c r="J267" s="40" t="n">
        <f aca="false">SUM($C267,$G267,$T$5,$T$6)</f>
        <v>3734.92</v>
      </c>
      <c r="K267" s="40" t="n">
        <f aca="false">SUM($C267,$G267,$U$5,$U$6)</f>
        <v>5055.94</v>
      </c>
      <c r="L267" s="31" t="n">
        <v>0</v>
      </c>
      <c r="M267" s="58" t="n">
        <v>10.7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66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0" t="n">
        <v>1554.58</v>
      </c>
      <c r="G268" s="30" t="n">
        <v>82.41</v>
      </c>
      <c r="H268" s="40" t="n">
        <f aca="false">SUM($C268,$G268,$R$5,$R$6)</f>
        <v>2785.7</v>
      </c>
      <c r="I268" s="40" t="n">
        <f aca="false">SUM($C268,$G268,$S$5,$S$6)</f>
        <v>3149.24</v>
      </c>
      <c r="J268" s="40" t="n">
        <f aca="false">SUM($C268,$G268,$T$5,$T$6)</f>
        <v>3744.23</v>
      </c>
      <c r="K268" s="40" t="n">
        <f aca="false">SUM($C268,$G268,$U$5,$U$6)</f>
        <v>5065.25</v>
      </c>
      <c r="L268" s="31" t="n">
        <v>57.6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66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0" t="n">
        <v>1567.42</v>
      </c>
      <c r="G269" s="30" t="n">
        <v>83.11</v>
      </c>
      <c r="H269" s="40" t="n">
        <f aca="false">SUM($C269,$G269,$R$5,$R$6)</f>
        <v>2799.24</v>
      </c>
      <c r="I269" s="40" t="n">
        <f aca="false">SUM($C269,$G269,$S$5,$S$6)</f>
        <v>3162.78</v>
      </c>
      <c r="J269" s="40" t="n">
        <f aca="false">SUM($C269,$G269,$T$5,$T$6)</f>
        <v>3757.77</v>
      </c>
      <c r="K269" s="40" t="n">
        <f aca="false">SUM($C269,$G269,$U$5,$U$6)</f>
        <v>5078.79</v>
      </c>
      <c r="L269" s="31" t="n">
        <v>595.01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66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0" t="n">
        <v>1566.72</v>
      </c>
      <c r="G270" s="30" t="n">
        <v>83.07</v>
      </c>
      <c r="H270" s="40" t="n">
        <f aca="false">SUM($C270,$G270,$R$5,$R$6)</f>
        <v>2798.5</v>
      </c>
      <c r="I270" s="40" t="n">
        <f aca="false">SUM($C270,$G270,$S$5,$S$6)</f>
        <v>3162.04</v>
      </c>
      <c r="J270" s="40" t="n">
        <f aca="false">SUM($C270,$G270,$T$5,$T$6)</f>
        <v>3757.03</v>
      </c>
      <c r="K270" s="40" t="n">
        <f aca="false">SUM($C270,$G270,$U$5,$U$6)</f>
        <v>5078.05</v>
      </c>
      <c r="L270" s="31" t="n">
        <v>0</v>
      </c>
      <c r="M270" s="58" t="n">
        <v>13.7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66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0" t="n">
        <v>1546.43</v>
      </c>
      <c r="G271" s="30" t="n">
        <v>81.97</v>
      </c>
      <c r="H271" s="40" t="n">
        <f aca="false">SUM($C271,$G271,$R$5,$R$6)</f>
        <v>2777.11</v>
      </c>
      <c r="I271" s="40" t="n">
        <f aca="false">SUM($C271,$G271,$S$5,$S$6)</f>
        <v>3140.65</v>
      </c>
      <c r="J271" s="40" t="n">
        <f aca="false">SUM($C271,$G271,$T$5,$T$6)</f>
        <v>3735.64</v>
      </c>
      <c r="K271" s="40" t="n">
        <f aca="false">SUM($C271,$G271,$U$5,$U$6)</f>
        <v>5056.66</v>
      </c>
      <c r="L271" s="31" t="n">
        <v>0</v>
      </c>
      <c r="M271" s="58" t="n">
        <v>137.3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66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0" t="n">
        <v>1494.67</v>
      </c>
      <c r="G272" s="30" t="n">
        <v>79.14</v>
      </c>
      <c r="H272" s="40" t="n">
        <f aca="false">SUM($C272,$G272,$R$5,$R$6)</f>
        <v>2722.52</v>
      </c>
      <c r="I272" s="40" t="n">
        <f aca="false">SUM($C272,$G272,$S$5,$S$6)</f>
        <v>3086.06</v>
      </c>
      <c r="J272" s="40" t="n">
        <f aca="false">SUM($C272,$G272,$T$5,$T$6)</f>
        <v>3681.05</v>
      </c>
      <c r="K272" s="40" t="n">
        <f aca="false">SUM($C272,$G272,$U$5,$U$6)</f>
        <v>5002.07</v>
      </c>
      <c r="L272" s="31" t="n">
        <v>0</v>
      </c>
      <c r="M272" s="58" t="n">
        <v>904.3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67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0" t="n">
        <v>961.76</v>
      </c>
      <c r="G273" s="30" t="n">
        <v>50.09</v>
      </c>
      <c r="H273" s="40" t="n">
        <f aca="false">SUM($C273,$G273,$R$5,$R$6)</f>
        <v>2160.56</v>
      </c>
      <c r="I273" s="40" t="n">
        <f aca="false">SUM($C273,$G273,$S$5,$S$6)</f>
        <v>2524.1</v>
      </c>
      <c r="J273" s="40" t="n">
        <f aca="false">SUM($C273,$G273,$T$5,$T$6)</f>
        <v>3119.09</v>
      </c>
      <c r="K273" s="40" t="n">
        <f aca="false">SUM($C273,$G273,$U$5,$U$6)</f>
        <v>4440.11</v>
      </c>
      <c r="L273" s="31" t="n">
        <v>0</v>
      </c>
      <c r="M273" s="58" t="n">
        <v>34.7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67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0" t="n">
        <v>856.21</v>
      </c>
      <c r="G274" s="30" t="n">
        <v>44.33</v>
      </c>
      <c r="H274" s="40" t="n">
        <f aca="false">SUM($C274,$G274,$R$5,$R$6)</f>
        <v>2049.25</v>
      </c>
      <c r="I274" s="40" t="n">
        <f aca="false">SUM($C274,$G274,$S$5,$S$6)</f>
        <v>2412.79</v>
      </c>
      <c r="J274" s="40" t="n">
        <f aca="false">SUM($C274,$G274,$T$5,$T$6)</f>
        <v>3007.78</v>
      </c>
      <c r="K274" s="40" t="n">
        <f aca="false">SUM($C274,$G274,$U$5,$U$6)</f>
        <v>4328.8</v>
      </c>
      <c r="L274" s="31" t="n">
        <v>0</v>
      </c>
      <c r="M274" s="58" t="n">
        <v>32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67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0" t="n">
        <v>778.52</v>
      </c>
      <c r="G275" s="30" t="n">
        <v>40.1</v>
      </c>
      <c r="H275" s="40" t="n">
        <f aca="false">SUM($C275,$G275,$R$5,$R$6)</f>
        <v>1967.33</v>
      </c>
      <c r="I275" s="40" t="n">
        <f aca="false">SUM($C275,$G275,$S$5,$S$6)</f>
        <v>2330.87</v>
      </c>
      <c r="J275" s="40" t="n">
        <f aca="false">SUM($C275,$G275,$T$5,$T$6)</f>
        <v>2925.86</v>
      </c>
      <c r="K275" s="40" t="n">
        <f aca="false">SUM($C275,$G275,$U$5,$U$6)</f>
        <v>4246.88</v>
      </c>
      <c r="L275" s="31" t="n">
        <v>10.55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67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0" t="n">
        <v>745.29</v>
      </c>
      <c r="G276" s="30" t="n">
        <v>38.28</v>
      </c>
      <c r="H276" s="40" t="n">
        <f aca="false">SUM($C276,$G276,$R$5,$R$6)</f>
        <v>1932.28</v>
      </c>
      <c r="I276" s="40" t="n">
        <f aca="false">SUM($C276,$G276,$S$5,$S$6)</f>
        <v>2295.82</v>
      </c>
      <c r="J276" s="40" t="n">
        <f aca="false">SUM($C276,$G276,$T$5,$T$6)</f>
        <v>2890.81</v>
      </c>
      <c r="K276" s="40" t="n">
        <f aca="false">SUM($C276,$G276,$U$5,$U$6)</f>
        <v>4211.83</v>
      </c>
      <c r="L276" s="31" t="n">
        <v>30.33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67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0" t="n">
        <v>739.09</v>
      </c>
      <c r="G277" s="30" t="n">
        <v>37.95</v>
      </c>
      <c r="H277" s="40" t="n">
        <f aca="false">SUM($C277,$G277,$R$5,$R$6)</f>
        <v>1925.75</v>
      </c>
      <c r="I277" s="40" t="n">
        <f aca="false">SUM($C277,$G277,$S$5,$S$6)</f>
        <v>2289.29</v>
      </c>
      <c r="J277" s="40" t="n">
        <f aca="false">SUM($C277,$G277,$T$5,$T$6)</f>
        <v>2884.28</v>
      </c>
      <c r="K277" s="40" t="n">
        <f aca="false">SUM($C277,$G277,$U$5,$U$6)</f>
        <v>4205.3</v>
      </c>
      <c r="L277" s="31" t="n">
        <v>47.23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67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0" t="n">
        <v>843.45</v>
      </c>
      <c r="G278" s="30" t="n">
        <v>43.64</v>
      </c>
      <c r="H278" s="40" t="n">
        <f aca="false">SUM($C278,$G278,$R$5,$R$6)</f>
        <v>2035.8</v>
      </c>
      <c r="I278" s="40" t="n">
        <f aca="false">SUM($C278,$G278,$S$5,$S$6)</f>
        <v>2399.34</v>
      </c>
      <c r="J278" s="40" t="n">
        <f aca="false">SUM($C278,$G278,$T$5,$T$6)</f>
        <v>2994.33</v>
      </c>
      <c r="K278" s="40" t="n">
        <f aca="false">SUM($C278,$G278,$U$5,$U$6)</f>
        <v>4315.35</v>
      </c>
      <c r="L278" s="31" t="n">
        <v>106.63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67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0" t="n">
        <v>997.54</v>
      </c>
      <c r="G279" s="30" t="n">
        <v>52.04</v>
      </c>
      <c r="H279" s="40" t="n">
        <f aca="false">SUM($C279,$G279,$R$5,$R$6)</f>
        <v>2198.29</v>
      </c>
      <c r="I279" s="40" t="n">
        <f aca="false">SUM($C279,$G279,$S$5,$S$6)</f>
        <v>2561.83</v>
      </c>
      <c r="J279" s="40" t="n">
        <f aca="false">SUM($C279,$G279,$T$5,$T$6)</f>
        <v>3156.82</v>
      </c>
      <c r="K279" s="40" t="n">
        <f aca="false">SUM($C279,$G279,$U$5,$U$6)</f>
        <v>4477.84</v>
      </c>
      <c r="L279" s="31" t="n">
        <v>159.34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67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0" t="n">
        <v>1385.09</v>
      </c>
      <c r="G280" s="30" t="n">
        <v>73.17</v>
      </c>
      <c r="H280" s="40" t="n">
        <f aca="false">SUM($C280,$G280,$R$5,$R$6)</f>
        <v>2606.97</v>
      </c>
      <c r="I280" s="40" t="n">
        <f aca="false">SUM($C280,$G280,$S$5,$S$6)</f>
        <v>2970.51</v>
      </c>
      <c r="J280" s="40" t="n">
        <f aca="false">SUM($C280,$G280,$T$5,$T$6)</f>
        <v>3565.5</v>
      </c>
      <c r="K280" s="40" t="n">
        <f aca="false">SUM($C280,$G280,$U$5,$U$6)</f>
        <v>4886.52</v>
      </c>
      <c r="L280" s="31" t="n">
        <v>88.05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67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0" t="n">
        <v>1561.66</v>
      </c>
      <c r="G281" s="30" t="n">
        <v>82.8</v>
      </c>
      <c r="H281" s="40" t="n">
        <f aca="false">SUM($C281,$G281,$R$5,$R$6)</f>
        <v>2793.17</v>
      </c>
      <c r="I281" s="40" t="n">
        <f aca="false">SUM($C281,$G281,$S$5,$S$6)</f>
        <v>3156.71</v>
      </c>
      <c r="J281" s="40" t="n">
        <f aca="false">SUM($C281,$G281,$T$5,$T$6)</f>
        <v>3751.7</v>
      </c>
      <c r="K281" s="40" t="n">
        <f aca="false">SUM($C281,$G281,$U$5,$U$6)</f>
        <v>5072.72</v>
      </c>
      <c r="L281" s="31" t="n">
        <v>0</v>
      </c>
      <c r="M281" s="58" t="n">
        <v>25.7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67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0" t="n">
        <v>1570.36</v>
      </c>
      <c r="G282" s="30" t="n">
        <v>83.27</v>
      </c>
      <c r="H282" s="40" t="n">
        <f aca="false">SUM($C282,$G282,$R$5,$R$6)</f>
        <v>2802.34</v>
      </c>
      <c r="I282" s="40" t="n">
        <f aca="false">SUM($C282,$G282,$S$5,$S$6)</f>
        <v>3165.88</v>
      </c>
      <c r="J282" s="40" t="n">
        <f aca="false">SUM($C282,$G282,$T$5,$T$6)</f>
        <v>3760.87</v>
      </c>
      <c r="K282" s="40" t="n">
        <f aca="false">SUM($C282,$G282,$U$5,$U$6)</f>
        <v>5081.89</v>
      </c>
      <c r="L282" s="31" t="n">
        <v>0</v>
      </c>
      <c r="M282" s="58" t="n">
        <v>1.9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67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0" t="n">
        <v>1570.9</v>
      </c>
      <c r="G283" s="30" t="n">
        <v>83.3</v>
      </c>
      <c r="H283" s="40" t="n">
        <f aca="false">SUM($C283,$G283,$R$5,$R$6)</f>
        <v>2802.91</v>
      </c>
      <c r="I283" s="40" t="n">
        <f aca="false">SUM($C283,$G283,$S$5,$S$6)</f>
        <v>3166.45</v>
      </c>
      <c r="J283" s="40" t="n">
        <f aca="false">SUM($C283,$G283,$T$5,$T$6)</f>
        <v>3761.44</v>
      </c>
      <c r="K283" s="40" t="n">
        <f aca="false">SUM($C283,$G283,$U$5,$U$6)</f>
        <v>5082.46</v>
      </c>
      <c r="L283" s="31" t="n">
        <v>8.51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67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0" t="n">
        <v>1571.6</v>
      </c>
      <c r="G284" s="30" t="n">
        <v>83.34</v>
      </c>
      <c r="H284" s="40" t="n">
        <f aca="false">SUM($C284,$G284,$R$5,$R$6)</f>
        <v>2803.65</v>
      </c>
      <c r="I284" s="40" t="n">
        <f aca="false">SUM($C284,$G284,$S$5,$S$6)</f>
        <v>3167.19</v>
      </c>
      <c r="J284" s="40" t="n">
        <f aca="false">SUM($C284,$G284,$T$5,$T$6)</f>
        <v>3762.18</v>
      </c>
      <c r="K284" s="40" t="n">
        <f aca="false">SUM($C284,$G284,$U$5,$U$6)</f>
        <v>5083.2</v>
      </c>
      <c r="L284" s="31" t="n">
        <v>0</v>
      </c>
      <c r="M284" s="58" t="n">
        <v>63.3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67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0" t="n">
        <v>1568.8</v>
      </c>
      <c r="G285" s="30" t="n">
        <v>83.19</v>
      </c>
      <c r="H285" s="40" t="n">
        <f aca="false">SUM($C285,$G285,$R$5,$R$6)</f>
        <v>2800.7</v>
      </c>
      <c r="I285" s="40" t="n">
        <f aca="false">SUM($C285,$G285,$S$5,$S$6)</f>
        <v>3164.24</v>
      </c>
      <c r="J285" s="40" t="n">
        <f aca="false">SUM($C285,$G285,$T$5,$T$6)</f>
        <v>3759.23</v>
      </c>
      <c r="K285" s="40" t="n">
        <f aca="false">SUM($C285,$G285,$U$5,$U$6)</f>
        <v>5080.25</v>
      </c>
      <c r="L285" s="31" t="n">
        <v>0</v>
      </c>
      <c r="M285" s="58" t="n">
        <v>28.9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67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0" t="n">
        <v>1568.6</v>
      </c>
      <c r="G286" s="30" t="n">
        <v>83.18</v>
      </c>
      <c r="H286" s="40" t="n">
        <f aca="false">SUM($C286,$G286,$R$5,$R$6)</f>
        <v>2800.49</v>
      </c>
      <c r="I286" s="40" t="n">
        <f aca="false">SUM($C286,$G286,$S$5,$S$6)</f>
        <v>3164.03</v>
      </c>
      <c r="J286" s="40" t="n">
        <f aca="false">SUM($C286,$G286,$T$5,$T$6)</f>
        <v>3759.02</v>
      </c>
      <c r="K286" s="40" t="n">
        <f aca="false">SUM($C286,$G286,$U$5,$U$6)</f>
        <v>5080.04</v>
      </c>
      <c r="L286" s="31" t="n">
        <v>0</v>
      </c>
      <c r="M286" s="58" t="n">
        <v>31.0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67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0" t="n">
        <v>1567.44</v>
      </c>
      <c r="G287" s="30" t="n">
        <v>83.11</v>
      </c>
      <c r="H287" s="40" t="n">
        <f aca="false">SUM($C287,$G287,$R$5,$R$6)</f>
        <v>2799.26</v>
      </c>
      <c r="I287" s="40" t="n">
        <f aca="false">SUM($C287,$G287,$S$5,$S$6)</f>
        <v>3162.8</v>
      </c>
      <c r="J287" s="40" t="n">
        <f aca="false">SUM($C287,$G287,$T$5,$T$6)</f>
        <v>3757.79</v>
      </c>
      <c r="K287" s="40" t="n">
        <f aca="false">SUM($C287,$G287,$U$5,$U$6)</f>
        <v>5078.81</v>
      </c>
      <c r="L287" s="31" t="n">
        <v>0</v>
      </c>
      <c r="M287" s="58" t="n">
        <v>26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67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0" t="n">
        <v>1567.09</v>
      </c>
      <c r="G288" s="30" t="n">
        <v>83.09</v>
      </c>
      <c r="H288" s="40" t="n">
        <f aca="false">SUM($C288,$G288,$R$5,$R$6)</f>
        <v>2798.89</v>
      </c>
      <c r="I288" s="40" t="n">
        <f aca="false">SUM($C288,$G288,$S$5,$S$6)</f>
        <v>3162.43</v>
      </c>
      <c r="J288" s="40" t="n">
        <f aca="false">SUM($C288,$G288,$T$5,$T$6)</f>
        <v>3757.42</v>
      </c>
      <c r="K288" s="40" t="n">
        <f aca="false">SUM($C288,$G288,$U$5,$U$6)</f>
        <v>5078.44</v>
      </c>
      <c r="L288" s="31" t="n">
        <v>0</v>
      </c>
      <c r="M288" s="58" t="n">
        <v>25.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67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0" t="n">
        <v>1559.61</v>
      </c>
      <c r="G289" s="30" t="n">
        <v>82.69</v>
      </c>
      <c r="H289" s="40" t="n">
        <f aca="false">SUM($C289,$G289,$R$5,$R$6)</f>
        <v>2791.01</v>
      </c>
      <c r="I289" s="40" t="n">
        <f aca="false">SUM($C289,$G289,$S$5,$S$6)</f>
        <v>3154.55</v>
      </c>
      <c r="J289" s="40" t="n">
        <f aca="false">SUM($C289,$G289,$T$5,$T$6)</f>
        <v>3749.54</v>
      </c>
      <c r="K289" s="40" t="n">
        <f aca="false">SUM($C289,$G289,$U$5,$U$6)</f>
        <v>5070.56</v>
      </c>
      <c r="L289" s="31" t="n">
        <v>0</v>
      </c>
      <c r="M289" s="58" t="n">
        <v>20.5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67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0" t="n">
        <v>1541.59</v>
      </c>
      <c r="G290" s="30" t="n">
        <v>81.7</v>
      </c>
      <c r="H290" s="40" t="n">
        <f aca="false">SUM($C290,$G290,$R$5,$R$6)</f>
        <v>2772</v>
      </c>
      <c r="I290" s="40" t="n">
        <f aca="false">SUM($C290,$G290,$S$5,$S$6)</f>
        <v>3135.54</v>
      </c>
      <c r="J290" s="40" t="n">
        <f aca="false">SUM($C290,$G290,$T$5,$T$6)</f>
        <v>3730.53</v>
      </c>
      <c r="K290" s="40" t="n">
        <f aca="false">SUM($C290,$G290,$U$5,$U$6)</f>
        <v>5051.55</v>
      </c>
      <c r="L290" s="31" t="n">
        <v>0</v>
      </c>
      <c r="M290" s="58" t="n">
        <v>27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67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0" t="n">
        <v>1531.04</v>
      </c>
      <c r="G291" s="30" t="n">
        <v>81.13</v>
      </c>
      <c r="H291" s="40" t="n">
        <f aca="false">SUM($C291,$G291,$R$5,$R$6)</f>
        <v>2760.88</v>
      </c>
      <c r="I291" s="40" t="n">
        <f aca="false">SUM($C291,$G291,$S$5,$S$6)</f>
        <v>3124.42</v>
      </c>
      <c r="J291" s="40" t="n">
        <f aca="false">SUM($C291,$G291,$T$5,$T$6)</f>
        <v>3719.41</v>
      </c>
      <c r="K291" s="40" t="n">
        <f aca="false">SUM($C291,$G291,$U$5,$U$6)</f>
        <v>5040.43</v>
      </c>
      <c r="L291" s="31" t="n">
        <v>0</v>
      </c>
      <c r="M291" s="58" t="n">
        <v>21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67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0" t="n">
        <v>1537.28</v>
      </c>
      <c r="G292" s="30" t="n">
        <v>81.47</v>
      </c>
      <c r="H292" s="40" t="n">
        <f aca="false">SUM($C292,$G292,$R$5,$R$6)</f>
        <v>2767.46</v>
      </c>
      <c r="I292" s="40" t="n">
        <f aca="false">SUM($C292,$G292,$S$5,$S$6)</f>
        <v>3131</v>
      </c>
      <c r="J292" s="40" t="n">
        <f aca="false">SUM($C292,$G292,$T$5,$T$6)</f>
        <v>3725.99</v>
      </c>
      <c r="K292" s="40" t="n">
        <f aca="false">SUM($C292,$G292,$U$5,$U$6)</f>
        <v>5047.01</v>
      </c>
      <c r="L292" s="31" t="n">
        <v>0</v>
      </c>
      <c r="M292" s="58" t="n">
        <v>1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67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0" t="n">
        <v>1543.28</v>
      </c>
      <c r="G293" s="30" t="n">
        <v>81.8</v>
      </c>
      <c r="H293" s="40" t="n">
        <f aca="false">SUM($C293,$G293,$R$5,$R$6)</f>
        <v>2773.79</v>
      </c>
      <c r="I293" s="40" t="n">
        <f aca="false">SUM($C293,$G293,$S$5,$S$6)</f>
        <v>3137.33</v>
      </c>
      <c r="J293" s="40" t="n">
        <f aca="false">SUM($C293,$G293,$T$5,$T$6)</f>
        <v>3732.32</v>
      </c>
      <c r="K293" s="40" t="n">
        <f aca="false">SUM($C293,$G293,$U$5,$U$6)</f>
        <v>5053.34</v>
      </c>
      <c r="L293" s="31" t="n">
        <v>0</v>
      </c>
      <c r="M293" s="58" t="n">
        <v>40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67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0" t="n">
        <v>1563.77</v>
      </c>
      <c r="G294" s="30" t="n">
        <v>82.91</v>
      </c>
      <c r="H294" s="40" t="n">
        <f aca="false">SUM($C294,$G294,$R$5,$R$6)</f>
        <v>2795.39</v>
      </c>
      <c r="I294" s="40" t="n">
        <f aca="false">SUM($C294,$G294,$S$5,$S$6)</f>
        <v>3158.93</v>
      </c>
      <c r="J294" s="40" t="n">
        <f aca="false">SUM($C294,$G294,$T$5,$T$6)</f>
        <v>3753.92</v>
      </c>
      <c r="K294" s="40" t="n">
        <f aca="false">SUM($C294,$G294,$U$5,$U$6)</f>
        <v>5074.94</v>
      </c>
      <c r="L294" s="31" t="n">
        <v>0</v>
      </c>
      <c r="M294" s="58" t="n">
        <v>178.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67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0" t="n">
        <v>1541.36</v>
      </c>
      <c r="G295" s="30" t="n">
        <v>81.69</v>
      </c>
      <c r="H295" s="40" t="n">
        <f aca="false">SUM($C295,$G295,$R$5,$R$6)</f>
        <v>2771.76</v>
      </c>
      <c r="I295" s="40" t="n">
        <f aca="false">SUM($C295,$G295,$S$5,$S$6)</f>
        <v>3135.3</v>
      </c>
      <c r="J295" s="40" t="n">
        <f aca="false">SUM($C295,$G295,$T$5,$T$6)</f>
        <v>3730.29</v>
      </c>
      <c r="K295" s="40" t="n">
        <f aca="false">SUM($C295,$G295,$U$5,$U$6)</f>
        <v>5051.31</v>
      </c>
      <c r="L295" s="31" t="n">
        <v>0</v>
      </c>
      <c r="M295" s="58" t="n">
        <v>255.2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67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0" t="n">
        <v>1458.37</v>
      </c>
      <c r="G296" s="30" t="n">
        <v>77.17</v>
      </c>
      <c r="H296" s="40" t="n">
        <f aca="false">SUM($C296,$G296,$R$5,$R$6)</f>
        <v>2684.25</v>
      </c>
      <c r="I296" s="40" t="n">
        <f aca="false">SUM($C296,$G296,$S$5,$S$6)</f>
        <v>3047.79</v>
      </c>
      <c r="J296" s="40" t="n">
        <f aca="false">SUM($C296,$G296,$T$5,$T$6)</f>
        <v>3642.78</v>
      </c>
      <c r="K296" s="40" t="n">
        <f aca="false">SUM($C296,$G296,$U$5,$U$6)</f>
        <v>4963.8</v>
      </c>
      <c r="L296" s="31" t="n">
        <v>0</v>
      </c>
      <c r="M296" s="58" t="n">
        <v>428.2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68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0" t="n">
        <v>1155.76</v>
      </c>
      <c r="G297" s="30" t="n">
        <v>60.67</v>
      </c>
      <c r="H297" s="40" t="n">
        <f aca="false">SUM($C297,$G297,$R$5,$R$6)</f>
        <v>2365.14</v>
      </c>
      <c r="I297" s="40" t="n">
        <f aca="false">SUM($C297,$G297,$S$5,$S$6)</f>
        <v>2728.68</v>
      </c>
      <c r="J297" s="40" t="n">
        <f aca="false">SUM($C297,$G297,$T$5,$T$6)</f>
        <v>3323.67</v>
      </c>
      <c r="K297" s="40" t="n">
        <f aca="false">SUM($C297,$G297,$U$5,$U$6)</f>
        <v>4644.69</v>
      </c>
      <c r="L297" s="31" t="n">
        <v>0</v>
      </c>
      <c r="M297" s="58" t="n">
        <v>101.4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68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0" t="n">
        <v>968.48</v>
      </c>
      <c r="G298" s="30" t="n">
        <v>50.45</v>
      </c>
      <c r="H298" s="40" t="n">
        <f aca="false">SUM($C298,$G298,$R$5,$R$6)</f>
        <v>2167.64</v>
      </c>
      <c r="I298" s="40" t="n">
        <f aca="false">SUM($C298,$G298,$S$5,$S$6)</f>
        <v>2531.18</v>
      </c>
      <c r="J298" s="40" t="n">
        <f aca="false">SUM($C298,$G298,$T$5,$T$6)</f>
        <v>3126.17</v>
      </c>
      <c r="K298" s="40" t="n">
        <f aca="false">SUM($C298,$G298,$U$5,$U$6)</f>
        <v>4447.19</v>
      </c>
      <c r="L298" s="31" t="n">
        <v>21.33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68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0" t="n">
        <v>902.59</v>
      </c>
      <c r="G299" s="30" t="n">
        <v>46.86</v>
      </c>
      <c r="H299" s="40" t="n">
        <f aca="false">SUM($C299,$G299,$R$5,$R$6)</f>
        <v>2098.16</v>
      </c>
      <c r="I299" s="40" t="n">
        <f aca="false">SUM($C299,$G299,$S$5,$S$6)</f>
        <v>2461.7</v>
      </c>
      <c r="J299" s="40" t="n">
        <f aca="false">SUM($C299,$G299,$T$5,$T$6)</f>
        <v>3056.69</v>
      </c>
      <c r="K299" s="40" t="n">
        <f aca="false">SUM($C299,$G299,$U$5,$U$6)</f>
        <v>4377.71</v>
      </c>
      <c r="L299" s="31" t="n">
        <v>56.13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68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0" t="n">
        <v>859.66</v>
      </c>
      <c r="G300" s="30" t="n">
        <v>44.52</v>
      </c>
      <c r="H300" s="40" t="n">
        <f aca="false">SUM($C300,$G300,$R$5,$R$6)</f>
        <v>2052.89</v>
      </c>
      <c r="I300" s="40" t="n">
        <f aca="false">SUM($C300,$G300,$S$5,$S$6)</f>
        <v>2416.43</v>
      </c>
      <c r="J300" s="40" t="n">
        <f aca="false">SUM($C300,$G300,$T$5,$T$6)</f>
        <v>3011.42</v>
      </c>
      <c r="K300" s="40" t="n">
        <f aca="false">SUM($C300,$G300,$U$5,$U$6)</f>
        <v>4332.44</v>
      </c>
      <c r="L300" s="31" t="n">
        <v>53.66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68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0" t="n">
        <v>819.78</v>
      </c>
      <c r="G301" s="30" t="n">
        <v>42.35</v>
      </c>
      <c r="H301" s="40" t="n">
        <f aca="false">SUM($C301,$G301,$R$5,$R$6)</f>
        <v>2010.84</v>
      </c>
      <c r="I301" s="40" t="n">
        <f aca="false">SUM($C301,$G301,$S$5,$S$6)</f>
        <v>2374.38</v>
      </c>
      <c r="J301" s="40" t="n">
        <f aca="false">SUM($C301,$G301,$T$5,$T$6)</f>
        <v>2969.37</v>
      </c>
      <c r="K301" s="40" t="n">
        <f aca="false">SUM($C301,$G301,$U$5,$U$6)</f>
        <v>4290.39</v>
      </c>
      <c r="L301" s="31" t="n">
        <v>63.03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68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0" t="n">
        <v>838.41</v>
      </c>
      <c r="G302" s="30" t="n">
        <v>43.36</v>
      </c>
      <c r="H302" s="40" t="n">
        <f aca="false">SUM($C302,$G302,$R$5,$R$6)</f>
        <v>2030.48</v>
      </c>
      <c r="I302" s="40" t="n">
        <f aca="false">SUM($C302,$G302,$S$5,$S$6)</f>
        <v>2394.02</v>
      </c>
      <c r="J302" s="40" t="n">
        <f aca="false">SUM($C302,$G302,$T$5,$T$6)</f>
        <v>2989.01</v>
      </c>
      <c r="K302" s="40" t="n">
        <f aca="false">SUM($C302,$G302,$U$5,$U$6)</f>
        <v>4310.03</v>
      </c>
      <c r="L302" s="31" t="n">
        <v>113.53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68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0" t="n">
        <v>869.16</v>
      </c>
      <c r="G303" s="30" t="n">
        <v>45.04</v>
      </c>
      <c r="H303" s="40" t="n">
        <f aca="false">SUM($C303,$G303,$R$5,$R$6)</f>
        <v>2062.91</v>
      </c>
      <c r="I303" s="40" t="n">
        <f aca="false">SUM($C303,$G303,$S$5,$S$6)</f>
        <v>2426.45</v>
      </c>
      <c r="J303" s="40" t="n">
        <f aca="false">SUM($C303,$G303,$T$5,$T$6)</f>
        <v>3021.44</v>
      </c>
      <c r="K303" s="40" t="n">
        <f aca="false">SUM($C303,$G303,$U$5,$U$6)</f>
        <v>4342.46</v>
      </c>
      <c r="L303" s="31" t="n">
        <v>118.54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68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0" t="n">
        <v>1052.02</v>
      </c>
      <c r="G304" s="30" t="n">
        <v>55.01</v>
      </c>
      <c r="H304" s="40" t="n">
        <f aca="false">SUM($C304,$G304,$R$5,$R$6)</f>
        <v>2255.74</v>
      </c>
      <c r="I304" s="40" t="n">
        <f aca="false">SUM($C304,$G304,$S$5,$S$6)</f>
        <v>2619.28</v>
      </c>
      <c r="J304" s="40" t="n">
        <f aca="false">SUM($C304,$G304,$T$5,$T$6)</f>
        <v>3214.27</v>
      </c>
      <c r="K304" s="40" t="n">
        <f aca="false">SUM($C304,$G304,$U$5,$U$6)</f>
        <v>4535.29</v>
      </c>
      <c r="L304" s="31" t="n">
        <v>215.2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68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0" t="n">
        <v>1350.28</v>
      </c>
      <c r="G305" s="30" t="n">
        <v>71.27</v>
      </c>
      <c r="H305" s="40" t="n">
        <f aca="false">SUM($C305,$G305,$R$5,$R$6)</f>
        <v>2570.26</v>
      </c>
      <c r="I305" s="40" t="n">
        <f aca="false">SUM($C305,$G305,$S$5,$S$6)</f>
        <v>2933.8</v>
      </c>
      <c r="J305" s="40" t="n">
        <f aca="false">SUM($C305,$G305,$T$5,$T$6)</f>
        <v>3528.79</v>
      </c>
      <c r="K305" s="40" t="n">
        <f aca="false">SUM($C305,$G305,$U$5,$U$6)</f>
        <v>4849.81</v>
      </c>
      <c r="L305" s="31" t="n">
        <v>137.76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68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0" t="n">
        <v>1492.55</v>
      </c>
      <c r="G306" s="30" t="n">
        <v>79.03</v>
      </c>
      <c r="H306" s="40" t="n">
        <f aca="false">SUM($C306,$G306,$R$5,$R$6)</f>
        <v>2720.29</v>
      </c>
      <c r="I306" s="40" t="n">
        <f aca="false">SUM($C306,$G306,$S$5,$S$6)</f>
        <v>3083.83</v>
      </c>
      <c r="J306" s="40" t="n">
        <f aca="false">SUM($C306,$G306,$T$5,$T$6)</f>
        <v>3678.82</v>
      </c>
      <c r="K306" s="40" t="n">
        <f aca="false">SUM($C306,$G306,$U$5,$U$6)</f>
        <v>4999.84</v>
      </c>
      <c r="L306" s="31" t="n">
        <v>0</v>
      </c>
      <c r="M306" s="58" t="n">
        <v>10.5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68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0" t="n">
        <v>1506.91</v>
      </c>
      <c r="G307" s="30" t="n">
        <v>79.81</v>
      </c>
      <c r="H307" s="40" t="n">
        <f aca="false">SUM($C307,$G307,$R$5,$R$6)</f>
        <v>2735.43</v>
      </c>
      <c r="I307" s="40" t="n">
        <f aca="false">SUM($C307,$G307,$S$5,$S$6)</f>
        <v>3098.97</v>
      </c>
      <c r="J307" s="40" t="n">
        <f aca="false">SUM($C307,$G307,$T$5,$T$6)</f>
        <v>3693.96</v>
      </c>
      <c r="K307" s="40" t="n">
        <f aca="false">SUM($C307,$G307,$U$5,$U$6)</f>
        <v>5014.98</v>
      </c>
      <c r="L307" s="31" t="n">
        <v>0</v>
      </c>
      <c r="M307" s="58" t="n">
        <v>31.9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68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0" t="n">
        <v>1515.01</v>
      </c>
      <c r="G308" s="30" t="n">
        <v>80.25</v>
      </c>
      <c r="H308" s="40" t="n">
        <f aca="false">SUM($C308,$G308,$R$5,$R$6)</f>
        <v>2743.97</v>
      </c>
      <c r="I308" s="40" t="n">
        <f aca="false">SUM($C308,$G308,$S$5,$S$6)</f>
        <v>3107.51</v>
      </c>
      <c r="J308" s="40" t="n">
        <f aca="false">SUM($C308,$G308,$T$5,$T$6)</f>
        <v>3702.5</v>
      </c>
      <c r="K308" s="40" t="n">
        <f aca="false">SUM($C308,$G308,$U$5,$U$6)</f>
        <v>5023.52</v>
      </c>
      <c r="L308" s="31" t="n">
        <v>0</v>
      </c>
      <c r="M308" s="58" t="n">
        <v>70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68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0" t="n">
        <v>1498.03</v>
      </c>
      <c r="G309" s="30" t="n">
        <v>79.33</v>
      </c>
      <c r="H309" s="40" t="n">
        <f aca="false">SUM($C309,$G309,$R$5,$R$6)</f>
        <v>2726.07</v>
      </c>
      <c r="I309" s="40" t="n">
        <f aca="false">SUM($C309,$G309,$S$5,$S$6)</f>
        <v>3089.61</v>
      </c>
      <c r="J309" s="40" t="n">
        <f aca="false">SUM($C309,$G309,$T$5,$T$6)</f>
        <v>3684.6</v>
      </c>
      <c r="K309" s="40" t="n">
        <f aca="false">SUM($C309,$G309,$U$5,$U$6)</f>
        <v>5005.62</v>
      </c>
      <c r="L309" s="31" t="n">
        <v>0</v>
      </c>
      <c r="M309" s="58" t="n">
        <v>78.6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68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0" t="n">
        <v>1495.25</v>
      </c>
      <c r="G310" s="30" t="n">
        <v>79.18</v>
      </c>
      <c r="H310" s="40" t="n">
        <f aca="false">SUM($C310,$G310,$R$5,$R$6)</f>
        <v>2723.14</v>
      </c>
      <c r="I310" s="40" t="n">
        <f aca="false">SUM($C310,$G310,$S$5,$S$6)</f>
        <v>3086.68</v>
      </c>
      <c r="J310" s="40" t="n">
        <f aca="false">SUM($C310,$G310,$T$5,$T$6)</f>
        <v>3681.67</v>
      </c>
      <c r="K310" s="40" t="n">
        <f aca="false">SUM($C310,$G310,$U$5,$U$6)</f>
        <v>5002.69</v>
      </c>
      <c r="L310" s="31" t="n">
        <v>0</v>
      </c>
      <c r="M310" s="58" t="n">
        <v>68.2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68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0" t="n">
        <v>1503.48</v>
      </c>
      <c r="G311" s="30" t="n">
        <v>79.63</v>
      </c>
      <c r="H311" s="40" t="n">
        <f aca="false">SUM($C311,$G311,$R$5,$R$6)</f>
        <v>2731.82</v>
      </c>
      <c r="I311" s="40" t="n">
        <f aca="false">SUM($C311,$G311,$S$5,$S$6)</f>
        <v>3095.36</v>
      </c>
      <c r="J311" s="40" t="n">
        <f aca="false">SUM($C311,$G311,$T$5,$T$6)</f>
        <v>3690.35</v>
      </c>
      <c r="K311" s="40" t="n">
        <f aca="false">SUM($C311,$G311,$U$5,$U$6)</f>
        <v>5011.37</v>
      </c>
      <c r="L311" s="31" t="n">
        <v>0</v>
      </c>
      <c r="M311" s="58" t="n">
        <v>122.9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68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0" t="n">
        <v>1479.33</v>
      </c>
      <c r="G312" s="30" t="n">
        <v>78.31</v>
      </c>
      <c r="H312" s="40" t="n">
        <f aca="false">SUM($C312,$G312,$R$5,$R$6)</f>
        <v>2706.35</v>
      </c>
      <c r="I312" s="40" t="n">
        <f aca="false">SUM($C312,$G312,$S$5,$S$6)</f>
        <v>3069.89</v>
      </c>
      <c r="J312" s="40" t="n">
        <f aca="false">SUM($C312,$G312,$T$5,$T$6)</f>
        <v>3664.88</v>
      </c>
      <c r="K312" s="40" t="n">
        <f aca="false">SUM($C312,$G312,$U$5,$U$6)</f>
        <v>4985.9</v>
      </c>
      <c r="L312" s="31" t="n">
        <v>0</v>
      </c>
      <c r="M312" s="58" t="n">
        <v>65.1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68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0" t="n">
        <v>1508.96</v>
      </c>
      <c r="G313" s="30" t="n">
        <v>79.92</v>
      </c>
      <c r="H313" s="40" t="n">
        <f aca="false">SUM($C313,$G313,$R$5,$R$6)</f>
        <v>2737.59</v>
      </c>
      <c r="I313" s="40" t="n">
        <f aca="false">SUM($C313,$G313,$S$5,$S$6)</f>
        <v>3101.13</v>
      </c>
      <c r="J313" s="40" t="n">
        <f aca="false">SUM($C313,$G313,$T$5,$T$6)</f>
        <v>3696.12</v>
      </c>
      <c r="K313" s="40" t="n">
        <f aca="false">SUM($C313,$G313,$U$5,$U$6)</f>
        <v>5017.14</v>
      </c>
      <c r="L313" s="31" t="n">
        <v>0</v>
      </c>
      <c r="M313" s="58" t="n">
        <v>159.4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68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0" t="n">
        <v>1470.32</v>
      </c>
      <c r="G314" s="30" t="n">
        <v>77.82</v>
      </c>
      <c r="H314" s="40" t="n">
        <f aca="false">SUM($C314,$G314,$R$5,$R$6)</f>
        <v>2696.85</v>
      </c>
      <c r="I314" s="40" t="n">
        <f aca="false">SUM($C314,$G314,$S$5,$S$6)</f>
        <v>3060.39</v>
      </c>
      <c r="J314" s="40" t="n">
        <f aca="false">SUM($C314,$G314,$T$5,$T$6)</f>
        <v>3655.38</v>
      </c>
      <c r="K314" s="40" t="n">
        <f aca="false">SUM($C314,$G314,$U$5,$U$6)</f>
        <v>4976.4</v>
      </c>
      <c r="L314" s="31" t="n">
        <v>0</v>
      </c>
      <c r="M314" s="58" t="n">
        <v>241.8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68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0" t="n">
        <v>1479.81</v>
      </c>
      <c r="G315" s="30" t="n">
        <v>78.33</v>
      </c>
      <c r="H315" s="40" t="n">
        <f aca="false">SUM($C315,$G315,$R$5,$R$6)</f>
        <v>2706.85</v>
      </c>
      <c r="I315" s="40" t="n">
        <f aca="false">SUM($C315,$G315,$S$5,$S$6)</f>
        <v>3070.39</v>
      </c>
      <c r="J315" s="40" t="n">
        <f aca="false">SUM($C315,$G315,$T$5,$T$6)</f>
        <v>3665.38</v>
      </c>
      <c r="K315" s="40" t="n">
        <f aca="false">SUM($C315,$G315,$U$5,$U$6)</f>
        <v>4986.4</v>
      </c>
      <c r="L315" s="31" t="n">
        <v>0</v>
      </c>
      <c r="M315" s="58" t="n">
        <v>58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68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0" t="n">
        <v>1500.88</v>
      </c>
      <c r="G316" s="30" t="n">
        <v>79.48</v>
      </c>
      <c r="H316" s="40" t="n">
        <f aca="false">SUM($C316,$G316,$R$5,$R$6)</f>
        <v>2729.07</v>
      </c>
      <c r="I316" s="40" t="n">
        <f aca="false">SUM($C316,$G316,$S$5,$S$6)</f>
        <v>3092.61</v>
      </c>
      <c r="J316" s="40" t="n">
        <f aca="false">SUM($C316,$G316,$T$5,$T$6)</f>
        <v>3687.6</v>
      </c>
      <c r="K316" s="40" t="n">
        <f aca="false">SUM($C316,$G316,$U$5,$U$6)</f>
        <v>5008.62</v>
      </c>
      <c r="L316" s="31" t="n">
        <v>0</v>
      </c>
      <c r="M316" s="58" t="n">
        <v>1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68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0" t="n">
        <v>1535.94</v>
      </c>
      <c r="G317" s="30" t="n">
        <v>81.4</v>
      </c>
      <c r="H317" s="40" t="n">
        <f aca="false">SUM($C317,$G317,$R$5,$R$6)</f>
        <v>2766.05</v>
      </c>
      <c r="I317" s="40" t="n">
        <f aca="false">SUM($C317,$G317,$S$5,$S$6)</f>
        <v>3129.59</v>
      </c>
      <c r="J317" s="40" t="n">
        <f aca="false">SUM($C317,$G317,$T$5,$T$6)</f>
        <v>3724.58</v>
      </c>
      <c r="K317" s="40" t="n">
        <f aca="false">SUM($C317,$G317,$U$5,$U$6)</f>
        <v>5045.6</v>
      </c>
      <c r="L317" s="31" t="n">
        <v>0</v>
      </c>
      <c r="M317" s="58" t="n">
        <v>8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68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0" t="n">
        <v>1526.13</v>
      </c>
      <c r="G318" s="30" t="n">
        <v>80.86</v>
      </c>
      <c r="H318" s="40" t="n">
        <f aca="false">SUM($C318,$G318,$R$5,$R$6)</f>
        <v>2755.7</v>
      </c>
      <c r="I318" s="40" t="n">
        <f aca="false">SUM($C318,$G318,$S$5,$S$6)</f>
        <v>3119.24</v>
      </c>
      <c r="J318" s="40" t="n">
        <f aca="false">SUM($C318,$G318,$T$5,$T$6)</f>
        <v>3714.23</v>
      </c>
      <c r="K318" s="40" t="n">
        <f aca="false">SUM($C318,$G318,$U$5,$U$6)</f>
        <v>5035.25</v>
      </c>
      <c r="L318" s="31" t="n">
        <v>0</v>
      </c>
      <c r="M318" s="58" t="n">
        <v>116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68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0" t="n">
        <v>1509.65</v>
      </c>
      <c r="G319" s="30" t="n">
        <v>79.96</v>
      </c>
      <c r="H319" s="40" t="n">
        <f aca="false">SUM($C319,$G319,$R$5,$R$6)</f>
        <v>2738.32</v>
      </c>
      <c r="I319" s="40" t="n">
        <f aca="false">SUM($C319,$G319,$S$5,$S$6)</f>
        <v>3101.86</v>
      </c>
      <c r="J319" s="40" t="n">
        <f aca="false">SUM($C319,$G319,$T$5,$T$6)</f>
        <v>3696.85</v>
      </c>
      <c r="K319" s="40" t="n">
        <f aca="false">SUM($C319,$G319,$U$5,$U$6)</f>
        <v>5017.87</v>
      </c>
      <c r="L319" s="31" t="n">
        <v>0</v>
      </c>
      <c r="M319" s="58" t="n">
        <v>372.8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68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0" t="n">
        <v>1203.06</v>
      </c>
      <c r="G320" s="30" t="n">
        <v>63.24</v>
      </c>
      <c r="H320" s="40" t="n">
        <f aca="false">SUM($C320,$G320,$R$5,$R$6)</f>
        <v>2415.01</v>
      </c>
      <c r="I320" s="40" t="n">
        <f aca="false">SUM($C320,$G320,$S$5,$S$6)</f>
        <v>2778.55</v>
      </c>
      <c r="J320" s="40" t="n">
        <f aca="false">SUM($C320,$G320,$T$5,$T$6)</f>
        <v>3373.54</v>
      </c>
      <c r="K320" s="40" t="n">
        <f aca="false">SUM($C320,$G320,$U$5,$U$6)</f>
        <v>4694.56</v>
      </c>
      <c r="L320" s="31" t="n">
        <v>0</v>
      </c>
      <c r="M320" s="58" t="n">
        <v>729.2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69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0" t="n">
        <v>943.2</v>
      </c>
      <c r="G321" s="30" t="n">
        <v>49.08</v>
      </c>
      <c r="H321" s="40" t="n">
        <f aca="false">SUM($C321,$G321,$R$5,$R$6)</f>
        <v>2140.99</v>
      </c>
      <c r="I321" s="40" t="n">
        <f aca="false">SUM($C321,$G321,$S$5,$S$6)</f>
        <v>2504.53</v>
      </c>
      <c r="J321" s="40" t="n">
        <f aca="false">SUM($C321,$G321,$T$5,$T$6)</f>
        <v>3099.52</v>
      </c>
      <c r="K321" s="40" t="n">
        <f aca="false">SUM($C321,$G321,$U$5,$U$6)</f>
        <v>4420.54</v>
      </c>
      <c r="L321" s="31" t="n">
        <v>16.35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69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0" t="n">
        <v>850.85</v>
      </c>
      <c r="G322" s="30" t="n">
        <v>44.04</v>
      </c>
      <c r="H322" s="40" t="n">
        <f aca="false">SUM($C322,$G322,$R$5,$R$6)</f>
        <v>2043.6</v>
      </c>
      <c r="I322" s="40" t="n">
        <f aca="false">SUM($C322,$G322,$S$5,$S$6)</f>
        <v>2407.14</v>
      </c>
      <c r="J322" s="40" t="n">
        <f aca="false">SUM($C322,$G322,$T$5,$T$6)</f>
        <v>3002.13</v>
      </c>
      <c r="K322" s="40" t="n">
        <f aca="false">SUM($C322,$G322,$U$5,$U$6)</f>
        <v>4323.15</v>
      </c>
      <c r="L322" s="31" t="n">
        <v>16.91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69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0" t="n">
        <v>776.45</v>
      </c>
      <c r="G323" s="30" t="n">
        <v>39.98</v>
      </c>
      <c r="H323" s="40" t="n">
        <f aca="false">SUM($C323,$G323,$R$5,$R$6)</f>
        <v>1965.14</v>
      </c>
      <c r="I323" s="40" t="n">
        <f aca="false">SUM($C323,$G323,$S$5,$S$6)</f>
        <v>2328.68</v>
      </c>
      <c r="J323" s="40" t="n">
        <f aca="false">SUM($C323,$G323,$T$5,$T$6)</f>
        <v>2923.67</v>
      </c>
      <c r="K323" s="40" t="n">
        <f aca="false">SUM($C323,$G323,$U$5,$U$6)</f>
        <v>4244.69</v>
      </c>
      <c r="L323" s="31" t="n">
        <v>22.11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69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0" t="n">
        <v>751.12</v>
      </c>
      <c r="G324" s="30" t="n">
        <v>38.6</v>
      </c>
      <c r="H324" s="40" t="n">
        <f aca="false">SUM($C324,$G324,$R$5,$R$6)</f>
        <v>1938.43</v>
      </c>
      <c r="I324" s="40" t="n">
        <f aca="false">SUM($C324,$G324,$S$5,$S$6)</f>
        <v>2301.97</v>
      </c>
      <c r="J324" s="40" t="n">
        <f aca="false">SUM($C324,$G324,$T$5,$T$6)</f>
        <v>2896.96</v>
      </c>
      <c r="K324" s="40" t="n">
        <f aca="false">SUM($C324,$G324,$U$5,$U$6)</f>
        <v>4217.98</v>
      </c>
      <c r="L324" s="31" t="n">
        <v>0</v>
      </c>
      <c r="M324" s="58" t="n">
        <v>16.5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69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0" t="n">
        <v>709.16</v>
      </c>
      <c r="G325" s="30" t="n">
        <v>36.31</v>
      </c>
      <c r="H325" s="40" t="n">
        <f aca="false">SUM($C325,$G325,$R$5,$R$6)</f>
        <v>1894.18</v>
      </c>
      <c r="I325" s="40" t="n">
        <f aca="false">SUM($C325,$G325,$S$5,$S$6)</f>
        <v>2257.72</v>
      </c>
      <c r="J325" s="40" t="n">
        <f aca="false">SUM($C325,$G325,$T$5,$T$6)</f>
        <v>2852.71</v>
      </c>
      <c r="K325" s="40" t="n">
        <f aca="false">SUM($C325,$G325,$U$5,$U$6)</f>
        <v>4173.73</v>
      </c>
      <c r="L325" s="31" t="n">
        <v>34.08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69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0" t="n">
        <v>663.71</v>
      </c>
      <c r="G326" s="30" t="n">
        <v>33.84</v>
      </c>
      <c r="H326" s="40" t="n">
        <f aca="false">SUM($C326,$G326,$R$5,$R$6)</f>
        <v>1846.26</v>
      </c>
      <c r="I326" s="40" t="n">
        <f aca="false">SUM($C326,$G326,$S$5,$S$6)</f>
        <v>2209.8</v>
      </c>
      <c r="J326" s="40" t="n">
        <f aca="false">SUM($C326,$G326,$T$5,$T$6)</f>
        <v>2804.79</v>
      </c>
      <c r="K326" s="40" t="n">
        <f aca="false">SUM($C326,$G326,$U$5,$U$6)</f>
        <v>4125.81</v>
      </c>
      <c r="L326" s="31" t="n">
        <v>122.0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69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0" t="n">
        <v>734.17</v>
      </c>
      <c r="G327" s="30" t="n">
        <v>37.68</v>
      </c>
      <c r="H327" s="40" t="n">
        <f aca="false">SUM($C327,$G327,$R$5,$R$6)</f>
        <v>1920.56</v>
      </c>
      <c r="I327" s="40" t="n">
        <f aca="false">SUM($C327,$G327,$S$5,$S$6)</f>
        <v>2284.1</v>
      </c>
      <c r="J327" s="40" t="n">
        <f aca="false">SUM($C327,$G327,$T$5,$T$6)</f>
        <v>2879.09</v>
      </c>
      <c r="K327" s="40" t="n">
        <f aca="false">SUM($C327,$G327,$U$5,$U$6)</f>
        <v>4200.11</v>
      </c>
      <c r="L327" s="31" t="n">
        <v>132.49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69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0" t="n">
        <v>771.88</v>
      </c>
      <c r="G328" s="30" t="n">
        <v>39.73</v>
      </c>
      <c r="H328" s="40" t="n">
        <f aca="false">SUM($C328,$G328,$R$5,$R$6)</f>
        <v>1960.32</v>
      </c>
      <c r="I328" s="40" t="n">
        <f aca="false">SUM($C328,$G328,$S$5,$S$6)</f>
        <v>2323.86</v>
      </c>
      <c r="J328" s="40" t="n">
        <f aca="false">SUM($C328,$G328,$T$5,$T$6)</f>
        <v>2918.85</v>
      </c>
      <c r="K328" s="40" t="n">
        <f aca="false">SUM($C328,$G328,$U$5,$U$6)</f>
        <v>4239.87</v>
      </c>
      <c r="L328" s="31" t="n">
        <v>188.91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69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0" t="n">
        <v>963.47</v>
      </c>
      <c r="G329" s="30" t="n">
        <v>50.18</v>
      </c>
      <c r="H329" s="40" t="n">
        <f aca="false">SUM($C329,$G329,$R$5,$R$6)</f>
        <v>2162.36</v>
      </c>
      <c r="I329" s="40" t="n">
        <f aca="false">SUM($C329,$G329,$S$5,$S$6)</f>
        <v>2525.9</v>
      </c>
      <c r="J329" s="40" t="n">
        <f aca="false">SUM($C329,$G329,$T$5,$T$6)</f>
        <v>3120.89</v>
      </c>
      <c r="K329" s="40" t="n">
        <f aca="false">SUM($C329,$G329,$U$5,$U$6)</f>
        <v>4441.91</v>
      </c>
      <c r="L329" s="31" t="n">
        <v>209.53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69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0" t="n">
        <v>1210.97</v>
      </c>
      <c r="G330" s="30" t="n">
        <v>63.68</v>
      </c>
      <c r="H330" s="40" t="n">
        <f aca="false">SUM($C330,$G330,$R$5,$R$6)</f>
        <v>2423.36</v>
      </c>
      <c r="I330" s="40" t="n">
        <f aca="false">SUM($C330,$G330,$S$5,$S$6)</f>
        <v>2786.9</v>
      </c>
      <c r="J330" s="40" t="n">
        <f aca="false">SUM($C330,$G330,$T$5,$T$6)</f>
        <v>3381.89</v>
      </c>
      <c r="K330" s="40" t="n">
        <f aca="false">SUM($C330,$G330,$U$5,$U$6)</f>
        <v>4702.91</v>
      </c>
      <c r="L330" s="31" t="n">
        <v>27.13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69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0" t="n">
        <v>1279.5</v>
      </c>
      <c r="G331" s="30" t="n">
        <v>67.41</v>
      </c>
      <c r="H331" s="40" t="n">
        <f aca="false">SUM($C331,$G331,$R$5,$R$6)</f>
        <v>2495.62</v>
      </c>
      <c r="I331" s="40" t="n">
        <f aca="false">SUM($C331,$G331,$S$5,$S$6)</f>
        <v>2859.16</v>
      </c>
      <c r="J331" s="40" t="n">
        <f aca="false">SUM($C331,$G331,$T$5,$T$6)</f>
        <v>3454.15</v>
      </c>
      <c r="K331" s="40" t="n">
        <f aca="false">SUM($C331,$G331,$U$5,$U$6)</f>
        <v>4775.17</v>
      </c>
      <c r="L331" s="31" t="n">
        <v>0</v>
      </c>
      <c r="M331" s="58" t="n">
        <v>175.1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69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0" t="n">
        <v>1271.15</v>
      </c>
      <c r="G332" s="30" t="n">
        <v>66.96</v>
      </c>
      <c r="H332" s="40" t="n">
        <f aca="false">SUM($C332,$G332,$R$5,$R$6)</f>
        <v>2486.82</v>
      </c>
      <c r="I332" s="40" t="n">
        <f aca="false">SUM($C332,$G332,$S$5,$S$6)</f>
        <v>2850.36</v>
      </c>
      <c r="J332" s="40" t="n">
        <f aca="false">SUM($C332,$G332,$T$5,$T$6)</f>
        <v>3445.35</v>
      </c>
      <c r="K332" s="40" t="n">
        <f aca="false">SUM($C332,$G332,$U$5,$U$6)</f>
        <v>4766.37</v>
      </c>
      <c r="L332" s="31" t="n">
        <v>0</v>
      </c>
      <c r="M332" s="58" t="n">
        <v>133.3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69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0" t="n">
        <v>1254.51</v>
      </c>
      <c r="G333" s="30" t="n">
        <v>66.05</v>
      </c>
      <c r="H333" s="40" t="n">
        <f aca="false">SUM($C333,$G333,$R$5,$R$6)</f>
        <v>2469.27</v>
      </c>
      <c r="I333" s="40" t="n">
        <f aca="false">SUM($C333,$G333,$S$5,$S$6)</f>
        <v>2832.81</v>
      </c>
      <c r="J333" s="40" t="n">
        <f aca="false">SUM($C333,$G333,$T$5,$T$6)</f>
        <v>3427.8</v>
      </c>
      <c r="K333" s="40" t="n">
        <f aca="false">SUM($C333,$G333,$U$5,$U$6)</f>
        <v>4748.82</v>
      </c>
      <c r="L333" s="31" t="n">
        <v>0</v>
      </c>
      <c r="M333" s="58" t="n">
        <v>148.3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69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0" t="n">
        <v>1218.37</v>
      </c>
      <c r="G334" s="30" t="n">
        <v>64.08</v>
      </c>
      <c r="H334" s="40" t="n">
        <f aca="false">SUM($C334,$G334,$R$5,$R$6)</f>
        <v>2431.16</v>
      </c>
      <c r="I334" s="40" t="n">
        <f aca="false">SUM($C334,$G334,$S$5,$S$6)</f>
        <v>2794.7</v>
      </c>
      <c r="J334" s="40" t="n">
        <f aca="false">SUM($C334,$G334,$T$5,$T$6)</f>
        <v>3389.69</v>
      </c>
      <c r="K334" s="40" t="n">
        <f aca="false">SUM($C334,$G334,$U$5,$U$6)</f>
        <v>4710.71</v>
      </c>
      <c r="L334" s="31" t="n">
        <v>0</v>
      </c>
      <c r="M334" s="58" t="n">
        <v>121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69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0" t="n">
        <v>1201.59</v>
      </c>
      <c r="G335" s="30" t="n">
        <v>63.16</v>
      </c>
      <c r="H335" s="40" t="n">
        <f aca="false">SUM($C335,$G335,$R$5,$R$6)</f>
        <v>2413.46</v>
      </c>
      <c r="I335" s="40" t="n">
        <f aca="false">SUM($C335,$G335,$S$5,$S$6)</f>
        <v>2777</v>
      </c>
      <c r="J335" s="40" t="n">
        <f aca="false">SUM($C335,$G335,$T$5,$T$6)</f>
        <v>3371.99</v>
      </c>
      <c r="K335" s="40" t="n">
        <f aca="false">SUM($C335,$G335,$U$5,$U$6)</f>
        <v>4693.01</v>
      </c>
      <c r="L335" s="31" t="n">
        <v>0</v>
      </c>
      <c r="M335" s="58" t="n">
        <v>212.4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69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0" t="n">
        <v>1165.1</v>
      </c>
      <c r="G336" s="30" t="n">
        <v>61.17</v>
      </c>
      <c r="H336" s="40" t="n">
        <f aca="false">SUM($C336,$G336,$R$5,$R$6)</f>
        <v>2374.98</v>
      </c>
      <c r="I336" s="40" t="n">
        <f aca="false">SUM($C336,$G336,$S$5,$S$6)</f>
        <v>2738.52</v>
      </c>
      <c r="J336" s="40" t="n">
        <f aca="false">SUM($C336,$G336,$T$5,$T$6)</f>
        <v>3333.51</v>
      </c>
      <c r="K336" s="40" t="n">
        <f aca="false">SUM($C336,$G336,$U$5,$U$6)</f>
        <v>4654.53</v>
      </c>
      <c r="L336" s="31" t="n">
        <v>0</v>
      </c>
      <c r="M336" s="58" t="n">
        <v>82.8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69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0" t="n">
        <v>1126.83</v>
      </c>
      <c r="G337" s="30" t="n">
        <v>59.09</v>
      </c>
      <c r="H337" s="40" t="n">
        <f aca="false">SUM($C337,$G337,$R$5,$R$6)</f>
        <v>2334.63</v>
      </c>
      <c r="I337" s="40" t="n">
        <f aca="false">SUM($C337,$G337,$S$5,$S$6)</f>
        <v>2698.17</v>
      </c>
      <c r="J337" s="40" t="n">
        <f aca="false">SUM($C337,$G337,$T$5,$T$6)</f>
        <v>3293.16</v>
      </c>
      <c r="K337" s="40" t="n">
        <f aca="false">SUM($C337,$G337,$U$5,$U$6)</f>
        <v>4614.18</v>
      </c>
      <c r="L337" s="31" t="n">
        <v>0</v>
      </c>
      <c r="M337" s="58" t="n">
        <v>84.5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69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0" t="n">
        <v>1131.43</v>
      </c>
      <c r="G338" s="30" t="n">
        <v>59.34</v>
      </c>
      <c r="H338" s="40" t="n">
        <f aca="false">SUM($C338,$G338,$R$5,$R$6)</f>
        <v>2339.48</v>
      </c>
      <c r="I338" s="40" t="n">
        <f aca="false">SUM($C338,$G338,$S$5,$S$6)</f>
        <v>2703.02</v>
      </c>
      <c r="J338" s="40" t="n">
        <f aca="false">SUM($C338,$G338,$T$5,$T$6)</f>
        <v>3298.01</v>
      </c>
      <c r="K338" s="40" t="n">
        <f aca="false">SUM($C338,$G338,$U$5,$U$6)</f>
        <v>4619.03</v>
      </c>
      <c r="L338" s="31" t="n">
        <v>0</v>
      </c>
      <c r="M338" s="58" t="n">
        <v>96.3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69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0" t="n">
        <v>1180.73</v>
      </c>
      <c r="G339" s="30" t="n">
        <v>62.03</v>
      </c>
      <c r="H339" s="40" t="n">
        <f aca="false">SUM($C339,$G339,$R$5,$R$6)</f>
        <v>2391.47</v>
      </c>
      <c r="I339" s="40" t="n">
        <f aca="false">SUM($C339,$G339,$S$5,$S$6)</f>
        <v>2755.01</v>
      </c>
      <c r="J339" s="40" t="n">
        <f aca="false">SUM($C339,$G339,$T$5,$T$6)</f>
        <v>3350</v>
      </c>
      <c r="K339" s="40" t="n">
        <f aca="false">SUM($C339,$G339,$U$5,$U$6)</f>
        <v>4671.02</v>
      </c>
      <c r="L339" s="31" t="n">
        <v>49.6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69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0" t="n">
        <v>1235.57</v>
      </c>
      <c r="G340" s="30" t="n">
        <v>65.02</v>
      </c>
      <c r="H340" s="40" t="n">
        <f aca="false">SUM($C340,$G340,$R$5,$R$6)</f>
        <v>2449.3</v>
      </c>
      <c r="I340" s="40" t="n">
        <f aca="false">SUM($C340,$G340,$S$5,$S$6)</f>
        <v>2812.84</v>
      </c>
      <c r="J340" s="40" t="n">
        <f aca="false">SUM($C340,$G340,$T$5,$T$6)</f>
        <v>3407.83</v>
      </c>
      <c r="K340" s="40" t="n">
        <f aca="false">SUM($C340,$G340,$U$5,$U$6)</f>
        <v>4728.85</v>
      </c>
      <c r="L340" s="31" t="n">
        <v>0</v>
      </c>
      <c r="M340" s="58" t="n">
        <v>184.4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69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0" t="n">
        <v>1516.08</v>
      </c>
      <c r="G341" s="30" t="n">
        <v>80.31</v>
      </c>
      <c r="H341" s="40" t="n">
        <f aca="false">SUM($C341,$G341,$R$5,$R$6)</f>
        <v>2745.1</v>
      </c>
      <c r="I341" s="40" t="n">
        <f aca="false">SUM($C341,$G341,$S$5,$S$6)</f>
        <v>3108.64</v>
      </c>
      <c r="J341" s="40" t="n">
        <f aca="false">SUM($C341,$G341,$T$5,$T$6)</f>
        <v>3703.63</v>
      </c>
      <c r="K341" s="40" t="n">
        <f aca="false">SUM($C341,$G341,$U$5,$U$6)</f>
        <v>5024.65</v>
      </c>
      <c r="L341" s="31" t="n">
        <v>3.54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69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0" t="n">
        <v>1505.95</v>
      </c>
      <c r="G342" s="30" t="n">
        <v>79.76</v>
      </c>
      <c r="H342" s="40" t="n">
        <f aca="false">SUM($C342,$G342,$R$5,$R$6)</f>
        <v>2734.42</v>
      </c>
      <c r="I342" s="40" t="n">
        <f aca="false">SUM($C342,$G342,$S$5,$S$6)</f>
        <v>3097.96</v>
      </c>
      <c r="J342" s="40" t="n">
        <f aca="false">SUM($C342,$G342,$T$5,$T$6)</f>
        <v>3692.95</v>
      </c>
      <c r="K342" s="40" t="n">
        <f aca="false">SUM($C342,$G342,$U$5,$U$6)</f>
        <v>5013.97</v>
      </c>
      <c r="L342" s="31" t="n">
        <v>0</v>
      </c>
      <c r="M342" s="58" t="n">
        <v>246.0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69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0" t="n">
        <v>1395.78</v>
      </c>
      <c r="G343" s="30" t="n">
        <v>73.75</v>
      </c>
      <c r="H343" s="40" t="n">
        <f aca="false">SUM($C343,$G343,$R$5,$R$6)</f>
        <v>2618.24</v>
      </c>
      <c r="I343" s="40" t="n">
        <f aca="false">SUM($C343,$G343,$S$5,$S$6)</f>
        <v>2981.78</v>
      </c>
      <c r="J343" s="40" t="n">
        <f aca="false">SUM($C343,$G343,$T$5,$T$6)</f>
        <v>3576.77</v>
      </c>
      <c r="K343" s="40" t="n">
        <f aca="false">SUM($C343,$G343,$U$5,$U$6)</f>
        <v>4897.79</v>
      </c>
      <c r="L343" s="31" t="n">
        <v>0</v>
      </c>
      <c r="M343" s="58" t="n">
        <v>470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69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0" t="n">
        <v>1212.5</v>
      </c>
      <c r="G344" s="30" t="n">
        <v>63.76</v>
      </c>
      <c r="H344" s="40" t="n">
        <f aca="false">SUM($C344,$G344,$R$5,$R$6)</f>
        <v>2424.97</v>
      </c>
      <c r="I344" s="40" t="n">
        <f aca="false">SUM($C344,$G344,$S$5,$S$6)</f>
        <v>2788.51</v>
      </c>
      <c r="J344" s="40" t="n">
        <f aca="false">SUM($C344,$G344,$T$5,$T$6)</f>
        <v>3383.5</v>
      </c>
      <c r="K344" s="40" t="n">
        <f aca="false">SUM($C344,$G344,$U$5,$U$6)</f>
        <v>4704.52</v>
      </c>
      <c r="L344" s="31" t="n">
        <v>0</v>
      </c>
      <c r="M344" s="58" t="n">
        <v>871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70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0" t="n">
        <v>917.7</v>
      </c>
      <c r="G345" s="30" t="n">
        <v>47.69</v>
      </c>
      <c r="H345" s="40" t="n">
        <f aca="false">SUM($C345,$G345,$R$5,$R$6)</f>
        <v>2114.1</v>
      </c>
      <c r="I345" s="40" t="n">
        <f aca="false">SUM($C345,$G345,$S$5,$S$6)</f>
        <v>2477.64</v>
      </c>
      <c r="J345" s="40" t="n">
        <f aca="false">SUM($C345,$G345,$T$5,$T$6)</f>
        <v>3072.63</v>
      </c>
      <c r="K345" s="40" t="n">
        <f aca="false">SUM($C345,$G345,$U$5,$U$6)</f>
        <v>4393.65</v>
      </c>
      <c r="L345" s="31" t="n">
        <v>0</v>
      </c>
      <c r="M345" s="58" t="n">
        <v>190.0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70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0" t="n">
        <v>782.54</v>
      </c>
      <c r="G346" s="30" t="n">
        <v>40.32</v>
      </c>
      <c r="H346" s="40" t="n">
        <f aca="false">SUM($C346,$G346,$R$5,$R$6)</f>
        <v>1971.57</v>
      </c>
      <c r="I346" s="40" t="n">
        <f aca="false">SUM($C346,$G346,$S$5,$S$6)</f>
        <v>2335.11</v>
      </c>
      <c r="J346" s="40" t="n">
        <f aca="false">SUM($C346,$G346,$T$5,$T$6)</f>
        <v>2930.1</v>
      </c>
      <c r="K346" s="40" t="n">
        <f aca="false">SUM($C346,$G346,$U$5,$U$6)</f>
        <v>4251.12</v>
      </c>
      <c r="L346" s="31" t="n">
        <v>0</v>
      </c>
      <c r="M346" s="58" t="n">
        <v>16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70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0" t="n">
        <v>687.9</v>
      </c>
      <c r="G347" s="30" t="n">
        <v>35.16</v>
      </c>
      <c r="H347" s="40" t="n">
        <f aca="false">SUM($C347,$G347,$R$5,$R$6)</f>
        <v>1871.77</v>
      </c>
      <c r="I347" s="40" t="n">
        <f aca="false">SUM($C347,$G347,$S$5,$S$6)</f>
        <v>2235.31</v>
      </c>
      <c r="J347" s="40" t="n">
        <f aca="false">SUM($C347,$G347,$T$5,$T$6)</f>
        <v>2830.3</v>
      </c>
      <c r="K347" s="40" t="n">
        <f aca="false">SUM($C347,$G347,$U$5,$U$6)</f>
        <v>4151.32</v>
      </c>
      <c r="L347" s="31" t="n">
        <v>0</v>
      </c>
      <c r="M347" s="58" t="n">
        <v>22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70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0" t="n">
        <v>658.96</v>
      </c>
      <c r="G348" s="30" t="n">
        <v>33.58</v>
      </c>
      <c r="H348" s="40" t="n">
        <f aca="false">SUM($C348,$G348,$R$5,$R$6)</f>
        <v>1841.25</v>
      </c>
      <c r="I348" s="40" t="n">
        <f aca="false">SUM($C348,$G348,$S$5,$S$6)</f>
        <v>2204.79</v>
      </c>
      <c r="J348" s="40" t="n">
        <f aca="false">SUM($C348,$G348,$T$5,$T$6)</f>
        <v>2799.78</v>
      </c>
      <c r="K348" s="40" t="n">
        <f aca="false">SUM($C348,$G348,$U$5,$U$6)</f>
        <v>4120.8</v>
      </c>
      <c r="L348" s="31" t="n">
        <v>0</v>
      </c>
      <c r="M348" s="58" t="n">
        <v>82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70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0" t="n">
        <v>670.05</v>
      </c>
      <c r="G349" s="30" t="n">
        <v>34.18</v>
      </c>
      <c r="H349" s="40" t="n">
        <f aca="false">SUM($C349,$G349,$R$5,$R$6)</f>
        <v>1852.94</v>
      </c>
      <c r="I349" s="40" t="n">
        <f aca="false">SUM($C349,$G349,$S$5,$S$6)</f>
        <v>2216.48</v>
      </c>
      <c r="J349" s="40" t="n">
        <f aca="false">SUM($C349,$G349,$T$5,$T$6)</f>
        <v>2811.47</v>
      </c>
      <c r="K349" s="40" t="n">
        <f aca="false">SUM($C349,$G349,$U$5,$U$6)</f>
        <v>4132.49</v>
      </c>
      <c r="L349" s="31" t="n">
        <v>0</v>
      </c>
      <c r="M349" s="58" t="n">
        <v>38.9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70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0" t="n">
        <v>760.07</v>
      </c>
      <c r="G350" s="30" t="n">
        <v>39.09</v>
      </c>
      <c r="H350" s="40" t="n">
        <f aca="false">SUM($C350,$G350,$R$5,$R$6)</f>
        <v>1947.87</v>
      </c>
      <c r="I350" s="40" t="n">
        <f aca="false">SUM($C350,$G350,$S$5,$S$6)</f>
        <v>2311.41</v>
      </c>
      <c r="J350" s="40" t="n">
        <f aca="false">SUM($C350,$G350,$T$5,$T$6)</f>
        <v>2906.4</v>
      </c>
      <c r="K350" s="40" t="n">
        <f aca="false">SUM($C350,$G350,$U$5,$U$6)</f>
        <v>4227.42</v>
      </c>
      <c r="L350" s="31" t="n">
        <v>0</v>
      </c>
      <c r="M350" s="58" t="n">
        <v>42.5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70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0" t="n">
        <v>911.8</v>
      </c>
      <c r="G351" s="30" t="n">
        <v>47.36</v>
      </c>
      <c r="H351" s="40" t="n">
        <f aca="false">SUM($C351,$G351,$R$5,$R$6)</f>
        <v>2107.87</v>
      </c>
      <c r="I351" s="40" t="n">
        <f aca="false">SUM($C351,$G351,$S$5,$S$6)</f>
        <v>2471.41</v>
      </c>
      <c r="J351" s="40" t="n">
        <f aca="false">SUM($C351,$G351,$T$5,$T$6)</f>
        <v>3066.4</v>
      </c>
      <c r="K351" s="40" t="n">
        <f aca="false">SUM($C351,$G351,$U$5,$U$6)</f>
        <v>4387.42</v>
      </c>
      <c r="L351" s="31" t="n">
        <v>35.74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70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0" t="n">
        <v>1358.35</v>
      </c>
      <c r="G352" s="30" t="n">
        <v>71.71</v>
      </c>
      <c r="H352" s="40" t="n">
        <f aca="false">SUM($C352,$G352,$R$5,$R$6)</f>
        <v>2578.77</v>
      </c>
      <c r="I352" s="40" t="n">
        <f aca="false">SUM($C352,$G352,$S$5,$S$6)</f>
        <v>2942.31</v>
      </c>
      <c r="J352" s="40" t="n">
        <f aca="false">SUM($C352,$G352,$T$5,$T$6)</f>
        <v>3537.3</v>
      </c>
      <c r="K352" s="40" t="n">
        <f aca="false">SUM($C352,$G352,$U$5,$U$6)</f>
        <v>4858.32</v>
      </c>
      <c r="L352" s="31" t="n">
        <v>7.47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70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0" t="n">
        <v>1541.51</v>
      </c>
      <c r="G353" s="30" t="n">
        <v>81.7</v>
      </c>
      <c r="H353" s="40" t="n">
        <f aca="false">SUM($C353,$G353,$R$5,$R$6)</f>
        <v>2771.92</v>
      </c>
      <c r="I353" s="40" t="n">
        <f aca="false">SUM($C353,$G353,$S$5,$S$6)</f>
        <v>3135.46</v>
      </c>
      <c r="J353" s="40" t="n">
        <f aca="false">SUM($C353,$G353,$T$5,$T$6)</f>
        <v>3730.45</v>
      </c>
      <c r="K353" s="40" t="n">
        <f aca="false">SUM($C353,$G353,$U$5,$U$6)</f>
        <v>5051.47</v>
      </c>
      <c r="L353" s="31" t="n">
        <v>0</v>
      </c>
      <c r="M353" s="58" t="n">
        <v>28.5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70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0" t="n">
        <v>1567.73</v>
      </c>
      <c r="G354" s="30" t="n">
        <v>83.13</v>
      </c>
      <c r="H354" s="40" t="n">
        <f aca="false">SUM($C354,$G354,$R$5,$R$6)</f>
        <v>2799.57</v>
      </c>
      <c r="I354" s="40" t="n">
        <f aca="false">SUM($C354,$G354,$S$5,$S$6)</f>
        <v>3163.11</v>
      </c>
      <c r="J354" s="40" t="n">
        <f aca="false">SUM($C354,$G354,$T$5,$T$6)</f>
        <v>3758.1</v>
      </c>
      <c r="K354" s="40" t="n">
        <f aca="false">SUM($C354,$G354,$U$5,$U$6)</f>
        <v>5079.12</v>
      </c>
      <c r="L354" s="31" t="n">
        <v>0</v>
      </c>
      <c r="M354" s="58" t="n">
        <v>69.8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70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0" t="n">
        <v>1594.85</v>
      </c>
      <c r="G355" s="30" t="n">
        <v>84.61</v>
      </c>
      <c r="H355" s="40" t="n">
        <f aca="false">SUM($C355,$G355,$R$5,$R$6)</f>
        <v>2828.17</v>
      </c>
      <c r="I355" s="40" t="n">
        <f aca="false">SUM($C355,$G355,$S$5,$S$6)</f>
        <v>3191.71</v>
      </c>
      <c r="J355" s="40" t="n">
        <f aca="false">SUM($C355,$G355,$T$5,$T$6)</f>
        <v>3786.7</v>
      </c>
      <c r="K355" s="40" t="n">
        <f aca="false">SUM($C355,$G355,$U$5,$U$6)</f>
        <v>5107.72</v>
      </c>
      <c r="L355" s="31" t="n">
        <v>0</v>
      </c>
      <c r="M355" s="58" t="n">
        <v>134.8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70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0" t="n">
        <v>1588.73</v>
      </c>
      <c r="G356" s="30" t="n">
        <v>84.27</v>
      </c>
      <c r="H356" s="40" t="n">
        <f aca="false">SUM($C356,$G356,$R$5,$R$6)</f>
        <v>2821.71</v>
      </c>
      <c r="I356" s="40" t="n">
        <f aca="false">SUM($C356,$G356,$S$5,$S$6)</f>
        <v>3185.25</v>
      </c>
      <c r="J356" s="40" t="n">
        <f aca="false">SUM($C356,$G356,$T$5,$T$6)</f>
        <v>3780.24</v>
      </c>
      <c r="K356" s="40" t="n">
        <f aca="false">SUM($C356,$G356,$U$5,$U$6)</f>
        <v>5101.26</v>
      </c>
      <c r="L356" s="31" t="n">
        <v>0</v>
      </c>
      <c r="M356" s="58" t="n">
        <v>126.4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70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0" t="n">
        <v>1557.18</v>
      </c>
      <c r="G357" s="30" t="n">
        <v>82.55</v>
      </c>
      <c r="H357" s="40" t="n">
        <f aca="false">SUM($C357,$G357,$R$5,$R$6)</f>
        <v>2788.44</v>
      </c>
      <c r="I357" s="40" t="n">
        <f aca="false">SUM($C357,$G357,$S$5,$S$6)</f>
        <v>3151.98</v>
      </c>
      <c r="J357" s="40" t="n">
        <f aca="false">SUM($C357,$G357,$T$5,$T$6)</f>
        <v>3746.97</v>
      </c>
      <c r="K357" s="40" t="n">
        <f aca="false">SUM($C357,$G357,$U$5,$U$6)</f>
        <v>5067.99</v>
      </c>
      <c r="L357" s="31" t="n">
        <v>0</v>
      </c>
      <c r="M357" s="58" t="n">
        <v>85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70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0" t="n">
        <v>1553.42</v>
      </c>
      <c r="G358" s="30" t="n">
        <v>82.35</v>
      </c>
      <c r="H358" s="40" t="n">
        <f aca="false">SUM($C358,$G358,$R$5,$R$6)</f>
        <v>2784.48</v>
      </c>
      <c r="I358" s="40" t="n">
        <f aca="false">SUM($C358,$G358,$S$5,$S$6)</f>
        <v>3148.02</v>
      </c>
      <c r="J358" s="40" t="n">
        <f aca="false">SUM($C358,$G358,$T$5,$T$6)</f>
        <v>3743.01</v>
      </c>
      <c r="K358" s="40" t="n">
        <f aca="false">SUM($C358,$G358,$U$5,$U$6)</f>
        <v>5064.03</v>
      </c>
      <c r="L358" s="31" t="n">
        <v>0</v>
      </c>
      <c r="M358" s="58" t="n">
        <v>75.2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70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0" t="n">
        <v>1551.81</v>
      </c>
      <c r="G359" s="30" t="n">
        <v>82.26</v>
      </c>
      <c r="H359" s="40" t="n">
        <f aca="false">SUM($C359,$G359,$R$5,$R$6)</f>
        <v>2782.78</v>
      </c>
      <c r="I359" s="40" t="n">
        <f aca="false">SUM($C359,$G359,$S$5,$S$6)</f>
        <v>3146.32</v>
      </c>
      <c r="J359" s="40" t="n">
        <f aca="false">SUM($C359,$G359,$T$5,$T$6)</f>
        <v>3741.31</v>
      </c>
      <c r="K359" s="40" t="n">
        <f aca="false">SUM($C359,$G359,$U$5,$U$6)</f>
        <v>5062.33</v>
      </c>
      <c r="L359" s="31" t="n">
        <v>0</v>
      </c>
      <c r="M359" s="58" t="n">
        <v>112.0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70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0" t="n">
        <v>1543.51</v>
      </c>
      <c r="G360" s="30" t="n">
        <v>81.81</v>
      </c>
      <c r="H360" s="40" t="n">
        <f aca="false">SUM($C360,$G360,$R$5,$R$6)</f>
        <v>2774.03</v>
      </c>
      <c r="I360" s="40" t="n">
        <f aca="false">SUM($C360,$G360,$S$5,$S$6)</f>
        <v>3137.57</v>
      </c>
      <c r="J360" s="40" t="n">
        <f aca="false">SUM($C360,$G360,$T$5,$T$6)</f>
        <v>3732.56</v>
      </c>
      <c r="K360" s="40" t="n">
        <f aca="false">SUM($C360,$G360,$U$5,$U$6)</f>
        <v>5053.58</v>
      </c>
      <c r="L360" s="31" t="n">
        <v>0</v>
      </c>
      <c r="M360" s="58" t="n">
        <v>190.3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70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0" t="n">
        <v>1530.21</v>
      </c>
      <c r="G361" s="30" t="n">
        <v>81.08</v>
      </c>
      <c r="H361" s="40" t="n">
        <f aca="false">SUM($C361,$G361,$R$5,$R$6)</f>
        <v>2760</v>
      </c>
      <c r="I361" s="40" t="n">
        <f aca="false">SUM($C361,$G361,$S$5,$S$6)</f>
        <v>3123.54</v>
      </c>
      <c r="J361" s="40" t="n">
        <f aca="false">SUM($C361,$G361,$T$5,$T$6)</f>
        <v>3718.53</v>
      </c>
      <c r="K361" s="40" t="n">
        <f aca="false">SUM($C361,$G361,$U$5,$U$6)</f>
        <v>5039.55</v>
      </c>
      <c r="L361" s="31" t="n">
        <v>0</v>
      </c>
      <c r="M361" s="58" t="n">
        <v>121.5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70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0" t="n">
        <v>1467.33</v>
      </c>
      <c r="G362" s="30" t="n">
        <v>77.65</v>
      </c>
      <c r="H362" s="40" t="n">
        <f aca="false">SUM($C362,$G362,$R$5,$R$6)</f>
        <v>2693.69</v>
      </c>
      <c r="I362" s="40" t="n">
        <f aca="false">SUM($C362,$G362,$S$5,$S$6)</f>
        <v>3057.23</v>
      </c>
      <c r="J362" s="40" t="n">
        <f aca="false">SUM($C362,$G362,$T$5,$T$6)</f>
        <v>3652.22</v>
      </c>
      <c r="K362" s="40" t="n">
        <f aca="false">SUM($C362,$G362,$U$5,$U$6)</f>
        <v>4973.24</v>
      </c>
      <c r="L362" s="31" t="n">
        <v>0</v>
      </c>
      <c r="M362" s="58" t="n">
        <v>309.8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70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0" t="n">
        <v>1448.09</v>
      </c>
      <c r="G363" s="30" t="n">
        <v>76.61</v>
      </c>
      <c r="H363" s="40" t="n">
        <f aca="false">SUM($C363,$G363,$R$5,$R$6)</f>
        <v>2673.41</v>
      </c>
      <c r="I363" s="40" t="n">
        <f aca="false">SUM($C363,$G363,$S$5,$S$6)</f>
        <v>3036.95</v>
      </c>
      <c r="J363" s="40" t="n">
        <f aca="false">SUM($C363,$G363,$T$5,$T$6)</f>
        <v>3631.94</v>
      </c>
      <c r="K363" s="40" t="n">
        <f aca="false">SUM($C363,$G363,$U$5,$U$6)</f>
        <v>4952.96</v>
      </c>
      <c r="L363" s="31" t="n">
        <v>0</v>
      </c>
      <c r="M363" s="58" t="n">
        <v>234.7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70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0" t="n">
        <v>1499.7</v>
      </c>
      <c r="G364" s="30" t="n">
        <v>79.42</v>
      </c>
      <c r="H364" s="40" t="n">
        <f aca="false">SUM($C364,$G364,$R$5,$R$6)</f>
        <v>2727.83</v>
      </c>
      <c r="I364" s="40" t="n">
        <f aca="false">SUM($C364,$G364,$S$5,$S$6)</f>
        <v>3091.37</v>
      </c>
      <c r="J364" s="40" t="n">
        <f aca="false">SUM($C364,$G364,$T$5,$T$6)</f>
        <v>3686.36</v>
      </c>
      <c r="K364" s="40" t="n">
        <f aca="false">SUM($C364,$G364,$U$5,$U$6)</f>
        <v>5007.38</v>
      </c>
      <c r="L364" s="31" t="n">
        <v>0</v>
      </c>
      <c r="M364" s="58" t="n">
        <v>219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70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0" t="n">
        <v>1526.64</v>
      </c>
      <c r="G365" s="30" t="n">
        <v>80.89</v>
      </c>
      <c r="H365" s="40" t="n">
        <f aca="false">SUM($C365,$G365,$R$5,$R$6)</f>
        <v>2756.24</v>
      </c>
      <c r="I365" s="40" t="n">
        <f aca="false">SUM($C365,$G365,$S$5,$S$6)</f>
        <v>3119.78</v>
      </c>
      <c r="J365" s="40" t="n">
        <f aca="false">SUM($C365,$G365,$T$5,$T$6)</f>
        <v>3714.77</v>
      </c>
      <c r="K365" s="40" t="n">
        <f aca="false">SUM($C365,$G365,$U$5,$U$6)</f>
        <v>5035.79</v>
      </c>
      <c r="L365" s="31" t="n">
        <v>0</v>
      </c>
      <c r="M365" s="58" t="n">
        <v>93.9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70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0" t="n">
        <v>1527.39</v>
      </c>
      <c r="G366" s="30" t="n">
        <v>80.93</v>
      </c>
      <c r="H366" s="40" t="n">
        <f aca="false">SUM($C366,$G366,$R$5,$R$6)</f>
        <v>2757.03</v>
      </c>
      <c r="I366" s="40" t="n">
        <f aca="false">SUM($C366,$G366,$S$5,$S$6)</f>
        <v>3120.57</v>
      </c>
      <c r="J366" s="40" t="n">
        <f aca="false">SUM($C366,$G366,$T$5,$T$6)</f>
        <v>3715.56</v>
      </c>
      <c r="K366" s="40" t="n">
        <f aca="false">SUM($C366,$G366,$U$5,$U$6)</f>
        <v>5036.58</v>
      </c>
      <c r="L366" s="31" t="n">
        <v>0</v>
      </c>
      <c r="M366" s="58" t="n">
        <v>421.9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70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0" t="n">
        <v>1443.18</v>
      </c>
      <c r="G367" s="30" t="n">
        <v>76.34</v>
      </c>
      <c r="H367" s="40" t="n">
        <f aca="false">SUM($C367,$G367,$R$5,$R$6)</f>
        <v>2668.23</v>
      </c>
      <c r="I367" s="40" t="n">
        <f aca="false">SUM($C367,$G367,$S$5,$S$6)</f>
        <v>3031.77</v>
      </c>
      <c r="J367" s="40" t="n">
        <f aca="false">SUM($C367,$G367,$T$5,$T$6)</f>
        <v>3626.76</v>
      </c>
      <c r="K367" s="40" t="n">
        <f aca="false">SUM($C367,$G367,$U$5,$U$6)</f>
        <v>4947.78</v>
      </c>
      <c r="L367" s="31" t="n">
        <v>0</v>
      </c>
      <c r="M367" s="58" t="n">
        <v>643.5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70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0" t="n">
        <v>924.63</v>
      </c>
      <c r="G368" s="30" t="n">
        <v>48.06</v>
      </c>
      <c r="H368" s="40" t="n">
        <f aca="false">SUM($C368,$G368,$R$5,$R$6)</f>
        <v>2121.4</v>
      </c>
      <c r="I368" s="40" t="n">
        <f aca="false">SUM($C368,$G368,$S$5,$S$6)</f>
        <v>2484.94</v>
      </c>
      <c r="J368" s="40" t="n">
        <f aca="false">SUM($C368,$G368,$T$5,$T$6)</f>
        <v>3079.93</v>
      </c>
      <c r="K368" s="40" t="n">
        <f aca="false">SUM($C368,$G368,$U$5,$U$6)</f>
        <v>4400.95</v>
      </c>
      <c r="L368" s="31" t="n">
        <v>0</v>
      </c>
      <c r="M368" s="58" t="n">
        <v>597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71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0" t="n">
        <v>906.46</v>
      </c>
      <c r="G369" s="30" t="n">
        <v>47.07</v>
      </c>
      <c r="H369" s="40" t="n">
        <f aca="false">SUM($C369,$G369,$R$5,$R$6)</f>
        <v>2102.24</v>
      </c>
      <c r="I369" s="40" t="n">
        <f aca="false">SUM($C369,$G369,$S$5,$S$6)</f>
        <v>2465.78</v>
      </c>
      <c r="J369" s="40" t="n">
        <f aca="false">SUM($C369,$G369,$T$5,$T$6)</f>
        <v>3060.77</v>
      </c>
      <c r="K369" s="40" t="n">
        <f aca="false">SUM($C369,$G369,$U$5,$U$6)</f>
        <v>4381.79</v>
      </c>
      <c r="L369" s="31" t="n">
        <v>0</v>
      </c>
      <c r="M369" s="58" t="n">
        <v>255.2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71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0" t="n">
        <v>692.96</v>
      </c>
      <c r="G370" s="30" t="n">
        <v>35.43</v>
      </c>
      <c r="H370" s="40" t="n">
        <f aca="false">SUM($C370,$G370,$R$5,$R$6)</f>
        <v>1877.1</v>
      </c>
      <c r="I370" s="40" t="n">
        <f aca="false">SUM($C370,$G370,$S$5,$S$6)</f>
        <v>2240.64</v>
      </c>
      <c r="J370" s="40" t="n">
        <f aca="false">SUM($C370,$G370,$T$5,$T$6)</f>
        <v>2835.63</v>
      </c>
      <c r="K370" s="40" t="n">
        <f aca="false">SUM($C370,$G370,$U$5,$U$6)</f>
        <v>4156.65</v>
      </c>
      <c r="L370" s="31" t="n">
        <v>0</v>
      </c>
      <c r="M370" s="58" t="n">
        <v>22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71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0" t="n">
        <v>644.62</v>
      </c>
      <c r="G371" s="30" t="n">
        <v>32.8</v>
      </c>
      <c r="H371" s="40" t="n">
        <f aca="false">SUM($C371,$G371,$R$5,$R$6)</f>
        <v>1826.13</v>
      </c>
      <c r="I371" s="40" t="n">
        <f aca="false">SUM($C371,$G371,$S$5,$S$6)</f>
        <v>2189.67</v>
      </c>
      <c r="J371" s="40" t="n">
        <f aca="false">SUM($C371,$G371,$T$5,$T$6)</f>
        <v>2784.66</v>
      </c>
      <c r="K371" s="40" t="n">
        <f aca="false">SUM($C371,$G371,$U$5,$U$6)</f>
        <v>4105.68</v>
      </c>
      <c r="L371" s="31" t="n">
        <v>0</v>
      </c>
      <c r="M371" s="58" t="n">
        <v>658.4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71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0" t="n">
        <v>682.33</v>
      </c>
      <c r="G372" s="30" t="n">
        <v>34.85</v>
      </c>
      <c r="H372" s="40" t="n">
        <f aca="false">SUM($C372,$G372,$R$5,$R$6)</f>
        <v>1865.89</v>
      </c>
      <c r="I372" s="40" t="n">
        <f aca="false">SUM($C372,$G372,$S$5,$S$6)</f>
        <v>2229.43</v>
      </c>
      <c r="J372" s="40" t="n">
        <f aca="false">SUM($C372,$G372,$T$5,$T$6)</f>
        <v>2824.42</v>
      </c>
      <c r="K372" s="40" t="n">
        <f aca="false">SUM($C372,$G372,$U$5,$U$6)</f>
        <v>4145.44</v>
      </c>
      <c r="L372" s="31" t="n">
        <v>0</v>
      </c>
      <c r="M372" s="58" t="n">
        <v>149.2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71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0" t="n">
        <v>687.67</v>
      </c>
      <c r="G373" s="30" t="n">
        <v>35.14</v>
      </c>
      <c r="H373" s="40" t="n">
        <f aca="false">SUM($C373,$G373,$R$5,$R$6)</f>
        <v>1871.52</v>
      </c>
      <c r="I373" s="40" t="n">
        <f aca="false">SUM($C373,$G373,$S$5,$S$6)</f>
        <v>2235.06</v>
      </c>
      <c r="J373" s="40" t="n">
        <f aca="false">SUM($C373,$G373,$T$5,$T$6)</f>
        <v>2830.05</v>
      </c>
      <c r="K373" s="40" t="n">
        <f aca="false">SUM($C373,$G373,$U$5,$U$6)</f>
        <v>4151.07</v>
      </c>
      <c r="L373" s="31" t="n">
        <v>0</v>
      </c>
      <c r="M373" s="58" t="n">
        <v>131.4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71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0" t="n">
        <v>821.85</v>
      </c>
      <c r="G374" s="30" t="n">
        <v>42.46</v>
      </c>
      <c r="H374" s="40" t="n">
        <f aca="false">SUM($C374,$G374,$R$5,$R$6)</f>
        <v>2013.02</v>
      </c>
      <c r="I374" s="40" t="n">
        <f aca="false">SUM($C374,$G374,$S$5,$S$6)</f>
        <v>2376.56</v>
      </c>
      <c r="J374" s="40" t="n">
        <f aca="false">SUM($C374,$G374,$T$5,$T$6)</f>
        <v>2971.55</v>
      </c>
      <c r="K374" s="40" t="n">
        <f aca="false">SUM($C374,$G374,$U$5,$U$6)</f>
        <v>4292.57</v>
      </c>
      <c r="L374" s="31" t="n">
        <v>0</v>
      </c>
      <c r="M374" s="58" t="n">
        <v>15.81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71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0" t="n">
        <v>934.65</v>
      </c>
      <c r="G375" s="30" t="n">
        <v>48.61</v>
      </c>
      <c r="H375" s="40" t="n">
        <f aca="false">SUM($C375,$G375,$R$5,$R$6)</f>
        <v>2131.97</v>
      </c>
      <c r="I375" s="40" t="n">
        <f aca="false">SUM($C375,$G375,$S$5,$S$6)</f>
        <v>2495.51</v>
      </c>
      <c r="J375" s="40" t="n">
        <f aca="false">SUM($C375,$G375,$T$5,$T$6)</f>
        <v>3090.5</v>
      </c>
      <c r="K375" s="40" t="n">
        <f aca="false">SUM($C375,$G375,$U$5,$U$6)</f>
        <v>4411.52</v>
      </c>
      <c r="L375" s="31" t="n">
        <v>106.7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71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0" t="n">
        <v>1271.96</v>
      </c>
      <c r="G376" s="30" t="n">
        <v>67</v>
      </c>
      <c r="H376" s="40" t="n">
        <f aca="false">SUM($C376,$G376,$R$5,$R$6)</f>
        <v>2487.67</v>
      </c>
      <c r="I376" s="40" t="n">
        <f aca="false">SUM($C376,$G376,$S$5,$S$6)</f>
        <v>2851.21</v>
      </c>
      <c r="J376" s="40" t="n">
        <f aca="false">SUM($C376,$G376,$T$5,$T$6)</f>
        <v>3446.2</v>
      </c>
      <c r="K376" s="40" t="n">
        <f aca="false">SUM($C376,$G376,$U$5,$U$6)</f>
        <v>4767.22</v>
      </c>
      <c r="L376" s="31" t="n">
        <v>275.03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71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0" t="n">
        <v>1541.43</v>
      </c>
      <c r="G377" s="30" t="n">
        <v>81.69</v>
      </c>
      <c r="H377" s="40" t="n">
        <f aca="false">SUM($C377,$G377,$R$5,$R$6)</f>
        <v>2771.83</v>
      </c>
      <c r="I377" s="40" t="n">
        <f aca="false">SUM($C377,$G377,$S$5,$S$6)</f>
        <v>3135.37</v>
      </c>
      <c r="J377" s="40" t="n">
        <f aca="false">SUM($C377,$G377,$T$5,$T$6)</f>
        <v>3730.36</v>
      </c>
      <c r="K377" s="40" t="n">
        <f aca="false">SUM($C377,$G377,$U$5,$U$6)</f>
        <v>5051.38</v>
      </c>
      <c r="L377" s="31" t="n">
        <v>0</v>
      </c>
      <c r="M377" s="58" t="n">
        <v>124.2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71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0" t="n">
        <v>1554.82</v>
      </c>
      <c r="G378" s="30" t="n">
        <v>82.42</v>
      </c>
      <c r="H378" s="40" t="n">
        <f aca="false">SUM($C378,$G378,$R$5,$R$6)</f>
        <v>2785.95</v>
      </c>
      <c r="I378" s="40" t="n">
        <f aca="false">SUM($C378,$G378,$S$5,$S$6)</f>
        <v>3149.49</v>
      </c>
      <c r="J378" s="40" t="n">
        <f aca="false">SUM($C378,$G378,$T$5,$T$6)</f>
        <v>3744.48</v>
      </c>
      <c r="K378" s="40" t="n">
        <f aca="false">SUM($C378,$G378,$U$5,$U$6)</f>
        <v>5065.5</v>
      </c>
      <c r="L378" s="31" t="n">
        <v>0</v>
      </c>
      <c r="M378" s="58" t="n">
        <v>369.0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71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0" t="n">
        <v>1555.72</v>
      </c>
      <c r="G379" s="30" t="n">
        <v>82.47</v>
      </c>
      <c r="H379" s="40" t="n">
        <f aca="false">SUM($C379,$G379,$R$5,$R$6)</f>
        <v>2786.9</v>
      </c>
      <c r="I379" s="40" t="n">
        <f aca="false">SUM($C379,$G379,$S$5,$S$6)</f>
        <v>3150.44</v>
      </c>
      <c r="J379" s="40" t="n">
        <f aca="false">SUM($C379,$G379,$T$5,$T$6)</f>
        <v>3745.43</v>
      </c>
      <c r="K379" s="40" t="n">
        <f aca="false">SUM($C379,$G379,$U$5,$U$6)</f>
        <v>5066.45</v>
      </c>
      <c r="L379" s="31" t="n">
        <v>0</v>
      </c>
      <c r="M379" s="58" t="n">
        <v>99.5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71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0" t="n">
        <v>1551.73</v>
      </c>
      <c r="G380" s="30" t="n">
        <v>82.26</v>
      </c>
      <c r="H380" s="40" t="n">
        <f aca="false">SUM($C380,$G380,$R$5,$R$6)</f>
        <v>2782.7</v>
      </c>
      <c r="I380" s="40" t="n">
        <f aca="false">SUM($C380,$G380,$S$5,$S$6)</f>
        <v>3146.24</v>
      </c>
      <c r="J380" s="40" t="n">
        <f aca="false">SUM($C380,$G380,$T$5,$T$6)</f>
        <v>3741.23</v>
      </c>
      <c r="K380" s="40" t="n">
        <f aca="false">SUM($C380,$G380,$U$5,$U$6)</f>
        <v>5062.25</v>
      </c>
      <c r="L380" s="31" t="n">
        <v>0</v>
      </c>
      <c r="M380" s="58" t="n">
        <v>102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71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0" t="n">
        <v>1537.97</v>
      </c>
      <c r="G381" s="30" t="n">
        <v>81.51</v>
      </c>
      <c r="H381" s="40" t="n">
        <f aca="false">SUM($C381,$G381,$R$5,$R$6)</f>
        <v>2768.19</v>
      </c>
      <c r="I381" s="40" t="n">
        <f aca="false">SUM($C381,$G381,$S$5,$S$6)</f>
        <v>3131.73</v>
      </c>
      <c r="J381" s="40" t="n">
        <f aca="false">SUM($C381,$G381,$T$5,$T$6)</f>
        <v>3726.72</v>
      </c>
      <c r="K381" s="40" t="n">
        <f aca="false">SUM($C381,$G381,$U$5,$U$6)</f>
        <v>5047.74</v>
      </c>
      <c r="L381" s="31" t="n">
        <v>0</v>
      </c>
      <c r="M381" s="58" t="n">
        <v>36.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71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0" t="n">
        <v>1542.32</v>
      </c>
      <c r="G382" s="30" t="n">
        <v>81.74</v>
      </c>
      <c r="H382" s="40" t="n">
        <f aca="false">SUM($C382,$G382,$R$5,$R$6)</f>
        <v>2772.77</v>
      </c>
      <c r="I382" s="40" t="n">
        <f aca="false">SUM($C382,$G382,$S$5,$S$6)</f>
        <v>3136.31</v>
      </c>
      <c r="J382" s="40" t="n">
        <f aca="false">SUM($C382,$G382,$T$5,$T$6)</f>
        <v>3731.3</v>
      </c>
      <c r="K382" s="40" t="n">
        <f aca="false">SUM($C382,$G382,$U$5,$U$6)</f>
        <v>5052.32</v>
      </c>
      <c r="L382" s="31" t="n">
        <v>0</v>
      </c>
      <c r="M382" s="58" t="n">
        <v>41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71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0" t="n">
        <v>1540.94</v>
      </c>
      <c r="G383" s="30" t="n">
        <v>81.67</v>
      </c>
      <c r="H383" s="40" t="n">
        <f aca="false">SUM($C383,$G383,$R$5,$R$6)</f>
        <v>2771.32</v>
      </c>
      <c r="I383" s="40" t="n">
        <f aca="false">SUM($C383,$G383,$S$5,$S$6)</f>
        <v>3134.86</v>
      </c>
      <c r="J383" s="40" t="n">
        <f aca="false">SUM($C383,$G383,$T$5,$T$6)</f>
        <v>3729.85</v>
      </c>
      <c r="K383" s="40" t="n">
        <f aca="false">SUM($C383,$G383,$U$5,$U$6)</f>
        <v>5050.87</v>
      </c>
      <c r="L383" s="31" t="n">
        <v>0</v>
      </c>
      <c r="M383" s="58" t="n">
        <v>85.3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71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0" t="n">
        <v>1538.93</v>
      </c>
      <c r="G384" s="30" t="n">
        <v>81.56</v>
      </c>
      <c r="H384" s="40" t="n">
        <f aca="false">SUM($C384,$G384,$R$5,$R$6)</f>
        <v>2769.2</v>
      </c>
      <c r="I384" s="40" t="n">
        <f aca="false">SUM($C384,$G384,$S$5,$S$6)</f>
        <v>3132.74</v>
      </c>
      <c r="J384" s="40" t="n">
        <f aca="false">SUM($C384,$G384,$T$5,$T$6)</f>
        <v>3727.73</v>
      </c>
      <c r="K384" s="40" t="n">
        <f aca="false">SUM($C384,$G384,$U$5,$U$6)</f>
        <v>5048.75</v>
      </c>
      <c r="L384" s="31" t="n">
        <v>0</v>
      </c>
      <c r="M384" s="58" t="n">
        <v>548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71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0" t="n">
        <v>1533.78</v>
      </c>
      <c r="G385" s="30" t="n">
        <v>81.28</v>
      </c>
      <c r="H385" s="40" t="n">
        <f aca="false">SUM($C385,$G385,$R$5,$R$6)</f>
        <v>2763.77</v>
      </c>
      <c r="I385" s="40" t="n">
        <f aca="false">SUM($C385,$G385,$S$5,$S$6)</f>
        <v>3127.31</v>
      </c>
      <c r="J385" s="40" t="n">
        <f aca="false">SUM($C385,$G385,$T$5,$T$6)</f>
        <v>3722.3</v>
      </c>
      <c r="K385" s="40" t="n">
        <f aca="false">SUM($C385,$G385,$U$5,$U$6)</f>
        <v>5043.32</v>
      </c>
      <c r="L385" s="31" t="n">
        <v>0</v>
      </c>
      <c r="M385" s="58" t="n">
        <v>200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71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0" t="n">
        <v>1506.92</v>
      </c>
      <c r="G386" s="30" t="n">
        <v>79.81</v>
      </c>
      <c r="H386" s="40" t="n">
        <f aca="false">SUM($C386,$G386,$R$5,$R$6)</f>
        <v>2735.44</v>
      </c>
      <c r="I386" s="40" t="n">
        <f aca="false">SUM($C386,$G386,$S$5,$S$6)</f>
        <v>3098.98</v>
      </c>
      <c r="J386" s="40" t="n">
        <f aca="false">SUM($C386,$G386,$T$5,$T$6)</f>
        <v>3693.97</v>
      </c>
      <c r="K386" s="40" t="n">
        <f aca="false">SUM($C386,$G386,$U$5,$U$6)</f>
        <v>5014.99</v>
      </c>
      <c r="L386" s="31" t="n">
        <v>0</v>
      </c>
      <c r="M386" s="58" t="n">
        <v>59.0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71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0" t="n">
        <v>1500.66</v>
      </c>
      <c r="G387" s="30" t="n">
        <v>79.47</v>
      </c>
      <c r="H387" s="40" t="n">
        <f aca="false">SUM($C387,$G387,$R$5,$R$6)</f>
        <v>2728.84</v>
      </c>
      <c r="I387" s="40" t="n">
        <f aca="false">SUM($C387,$G387,$S$5,$S$6)</f>
        <v>3092.38</v>
      </c>
      <c r="J387" s="40" t="n">
        <f aca="false">SUM($C387,$G387,$T$5,$T$6)</f>
        <v>3687.37</v>
      </c>
      <c r="K387" s="40" t="n">
        <f aca="false">SUM($C387,$G387,$U$5,$U$6)</f>
        <v>5008.39</v>
      </c>
      <c r="L387" s="31" t="n">
        <v>0</v>
      </c>
      <c r="M387" s="58" t="n">
        <v>29.8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71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0" t="n">
        <v>1505.16</v>
      </c>
      <c r="G388" s="30" t="n">
        <v>79.72</v>
      </c>
      <c r="H388" s="40" t="n">
        <f aca="false">SUM($C388,$G388,$R$5,$R$6)</f>
        <v>2733.59</v>
      </c>
      <c r="I388" s="40" t="n">
        <f aca="false">SUM($C388,$G388,$S$5,$S$6)</f>
        <v>3097.13</v>
      </c>
      <c r="J388" s="40" t="n">
        <f aca="false">SUM($C388,$G388,$T$5,$T$6)</f>
        <v>3692.12</v>
      </c>
      <c r="K388" s="40" t="n">
        <f aca="false">SUM($C388,$G388,$U$5,$U$6)</f>
        <v>5013.14</v>
      </c>
      <c r="L388" s="31" t="n">
        <v>0.15</v>
      </c>
      <c r="M388" s="58" t="n">
        <v>0.9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71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0" t="n">
        <v>1557.14</v>
      </c>
      <c r="G389" s="30" t="n">
        <v>82.55</v>
      </c>
      <c r="H389" s="40" t="n">
        <f aca="false">SUM($C389,$G389,$R$5,$R$6)</f>
        <v>2788.4</v>
      </c>
      <c r="I389" s="40" t="n">
        <f aca="false">SUM($C389,$G389,$S$5,$S$6)</f>
        <v>3151.94</v>
      </c>
      <c r="J389" s="40" t="n">
        <f aca="false">SUM($C389,$G389,$T$5,$T$6)</f>
        <v>3746.93</v>
      </c>
      <c r="K389" s="40" t="n">
        <f aca="false">SUM($C389,$G389,$U$5,$U$6)</f>
        <v>5067.95</v>
      </c>
      <c r="L389" s="31" t="n">
        <v>0</v>
      </c>
      <c r="M389" s="58" t="n">
        <v>78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71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0" t="n">
        <v>1601.8</v>
      </c>
      <c r="G390" s="30" t="n">
        <v>84.99</v>
      </c>
      <c r="H390" s="40" t="n">
        <f aca="false">SUM($C390,$G390,$R$5,$R$6)</f>
        <v>2835.5</v>
      </c>
      <c r="I390" s="40" t="n">
        <f aca="false">SUM($C390,$G390,$S$5,$S$6)</f>
        <v>3199.04</v>
      </c>
      <c r="J390" s="40" t="n">
        <f aca="false">SUM($C390,$G390,$T$5,$T$6)</f>
        <v>3794.03</v>
      </c>
      <c r="K390" s="40" t="n">
        <f aca="false">SUM($C390,$G390,$U$5,$U$6)</f>
        <v>5115.05</v>
      </c>
      <c r="L390" s="31" t="n">
        <v>0</v>
      </c>
      <c r="M390" s="58" t="n">
        <v>175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71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0" t="n">
        <v>1504.69</v>
      </c>
      <c r="G391" s="30" t="n">
        <v>79.69</v>
      </c>
      <c r="H391" s="40" t="n">
        <f aca="false">SUM($C391,$G391,$R$5,$R$6)</f>
        <v>2733.09</v>
      </c>
      <c r="I391" s="40" t="n">
        <f aca="false">SUM($C391,$G391,$S$5,$S$6)</f>
        <v>3096.63</v>
      </c>
      <c r="J391" s="40" t="n">
        <f aca="false">SUM($C391,$G391,$T$5,$T$6)</f>
        <v>3691.62</v>
      </c>
      <c r="K391" s="40" t="n">
        <f aca="false">SUM($C391,$G391,$U$5,$U$6)</f>
        <v>5012.64</v>
      </c>
      <c r="L391" s="31" t="n">
        <v>0</v>
      </c>
      <c r="M391" s="58" t="n">
        <v>696.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71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0" t="n">
        <v>1172.77</v>
      </c>
      <c r="G392" s="30" t="n">
        <v>61.59</v>
      </c>
      <c r="H392" s="40" t="n">
        <f aca="false">SUM($C392,$G392,$R$5,$R$6)</f>
        <v>2383.07</v>
      </c>
      <c r="I392" s="40" t="n">
        <f aca="false">SUM($C392,$G392,$S$5,$S$6)</f>
        <v>2746.61</v>
      </c>
      <c r="J392" s="40" t="n">
        <f aca="false">SUM($C392,$G392,$T$5,$T$6)</f>
        <v>3341.6</v>
      </c>
      <c r="K392" s="40" t="n">
        <f aca="false">SUM($C392,$G392,$U$5,$U$6)</f>
        <v>4662.62</v>
      </c>
      <c r="L392" s="31" t="n">
        <v>0</v>
      </c>
      <c r="M392" s="58" t="n">
        <v>721.0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72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0" t="n">
        <v>853.75</v>
      </c>
      <c r="G393" s="30" t="n">
        <v>44.2</v>
      </c>
      <c r="H393" s="40" t="n">
        <f aca="false">SUM($C393,$G393,$R$5,$R$6)</f>
        <v>2046.66</v>
      </c>
      <c r="I393" s="40" t="n">
        <f aca="false">SUM($C393,$G393,$S$5,$S$6)</f>
        <v>2410.2</v>
      </c>
      <c r="J393" s="40" t="n">
        <f aca="false">SUM($C393,$G393,$T$5,$T$6)</f>
        <v>3005.19</v>
      </c>
      <c r="K393" s="40" t="n">
        <f aca="false">SUM($C393,$G393,$U$5,$U$6)</f>
        <v>4326.21</v>
      </c>
      <c r="L393" s="31" t="n">
        <v>0</v>
      </c>
      <c r="M393" s="58" t="n">
        <v>171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72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0" t="n">
        <v>754.96</v>
      </c>
      <c r="G394" s="30" t="n">
        <v>38.81</v>
      </c>
      <c r="H394" s="40" t="n">
        <f aca="false">SUM($C394,$G394,$R$5,$R$6)</f>
        <v>1942.48</v>
      </c>
      <c r="I394" s="40" t="n">
        <f aca="false">SUM($C394,$G394,$S$5,$S$6)</f>
        <v>2306.02</v>
      </c>
      <c r="J394" s="40" t="n">
        <f aca="false">SUM($C394,$G394,$T$5,$T$6)</f>
        <v>2901.01</v>
      </c>
      <c r="K394" s="40" t="n">
        <f aca="false">SUM($C394,$G394,$U$5,$U$6)</f>
        <v>4222.03</v>
      </c>
      <c r="L394" s="31" t="n">
        <v>0</v>
      </c>
      <c r="M394" s="58" t="n">
        <v>101.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72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0" t="n">
        <v>672.37</v>
      </c>
      <c r="G395" s="30" t="n">
        <v>34.31</v>
      </c>
      <c r="H395" s="40" t="n">
        <f aca="false">SUM($C395,$G395,$R$5,$R$6)</f>
        <v>1855.39</v>
      </c>
      <c r="I395" s="40" t="n">
        <f aca="false">SUM($C395,$G395,$S$5,$S$6)</f>
        <v>2218.93</v>
      </c>
      <c r="J395" s="40" t="n">
        <f aca="false">SUM($C395,$G395,$T$5,$T$6)</f>
        <v>2813.92</v>
      </c>
      <c r="K395" s="40" t="n">
        <f aca="false">SUM($C395,$G395,$U$5,$U$6)</f>
        <v>4134.94</v>
      </c>
      <c r="L395" s="31" t="n">
        <v>0</v>
      </c>
      <c r="M395" s="58" t="n">
        <v>43.9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72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0" t="n">
        <v>645.02</v>
      </c>
      <c r="G396" s="30" t="n">
        <v>32.82</v>
      </c>
      <c r="H396" s="40" t="n">
        <f aca="false">SUM($C396,$G396,$R$5,$R$6)</f>
        <v>1826.55</v>
      </c>
      <c r="I396" s="40" t="n">
        <f aca="false">SUM($C396,$G396,$S$5,$S$6)</f>
        <v>2190.09</v>
      </c>
      <c r="J396" s="40" t="n">
        <f aca="false">SUM($C396,$G396,$T$5,$T$6)</f>
        <v>2785.08</v>
      </c>
      <c r="K396" s="40" t="n">
        <f aca="false">SUM($C396,$G396,$U$5,$U$6)</f>
        <v>4106.1</v>
      </c>
      <c r="L396" s="31" t="n">
        <v>0</v>
      </c>
      <c r="M396" s="58" t="n">
        <v>44.6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72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0" t="n">
        <v>621.63</v>
      </c>
      <c r="G397" s="30" t="n">
        <v>31.54</v>
      </c>
      <c r="H397" s="40" t="n">
        <f aca="false">SUM($C397,$G397,$R$5,$R$6)</f>
        <v>1801.88</v>
      </c>
      <c r="I397" s="40" t="n">
        <f aca="false">SUM($C397,$G397,$S$5,$S$6)</f>
        <v>2165.42</v>
      </c>
      <c r="J397" s="40" t="n">
        <f aca="false">SUM($C397,$G397,$T$5,$T$6)</f>
        <v>2760.41</v>
      </c>
      <c r="K397" s="40" t="n">
        <f aca="false">SUM($C397,$G397,$U$5,$U$6)</f>
        <v>4081.43</v>
      </c>
      <c r="L397" s="31" t="n">
        <v>3.6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72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0" t="n">
        <v>737.57</v>
      </c>
      <c r="G398" s="30" t="n">
        <v>37.86</v>
      </c>
      <c r="H398" s="40" t="n">
        <f aca="false">SUM($C398,$G398,$R$5,$R$6)</f>
        <v>1924.14</v>
      </c>
      <c r="I398" s="40" t="n">
        <f aca="false">SUM($C398,$G398,$S$5,$S$6)</f>
        <v>2287.68</v>
      </c>
      <c r="J398" s="40" t="n">
        <f aca="false">SUM($C398,$G398,$T$5,$T$6)</f>
        <v>2882.67</v>
      </c>
      <c r="K398" s="40" t="n">
        <f aca="false">SUM($C398,$G398,$U$5,$U$6)</f>
        <v>4203.69</v>
      </c>
      <c r="L398" s="31" t="n">
        <v>120.51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72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0" t="n">
        <v>914.1</v>
      </c>
      <c r="G399" s="30" t="n">
        <v>47.49</v>
      </c>
      <c r="H399" s="40" t="n">
        <f aca="false">SUM($C399,$G399,$R$5,$R$6)</f>
        <v>2110.3</v>
      </c>
      <c r="I399" s="40" t="n">
        <f aca="false">SUM($C399,$G399,$S$5,$S$6)</f>
        <v>2473.84</v>
      </c>
      <c r="J399" s="40" t="n">
        <f aca="false">SUM($C399,$G399,$T$5,$T$6)</f>
        <v>3068.83</v>
      </c>
      <c r="K399" s="40" t="n">
        <f aca="false">SUM($C399,$G399,$U$5,$U$6)</f>
        <v>4389.85</v>
      </c>
      <c r="L399" s="31" t="n">
        <v>97.49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72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0" t="n">
        <v>1326.71</v>
      </c>
      <c r="G400" s="30" t="n">
        <v>69.99</v>
      </c>
      <c r="H400" s="40" t="n">
        <f aca="false">SUM($C400,$G400,$R$5,$R$6)</f>
        <v>2545.41</v>
      </c>
      <c r="I400" s="40" t="n">
        <f aca="false">SUM($C400,$G400,$S$5,$S$6)</f>
        <v>2908.95</v>
      </c>
      <c r="J400" s="40" t="n">
        <f aca="false">SUM($C400,$G400,$T$5,$T$6)</f>
        <v>3503.94</v>
      </c>
      <c r="K400" s="40" t="n">
        <f aca="false">SUM($C400,$G400,$U$5,$U$6)</f>
        <v>4824.96</v>
      </c>
      <c r="L400" s="31" t="n">
        <v>0</v>
      </c>
      <c r="M400" s="58" t="n">
        <v>11.7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72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0" t="n">
        <v>1542.46</v>
      </c>
      <c r="G401" s="30" t="n">
        <v>81.75</v>
      </c>
      <c r="H401" s="40" t="n">
        <f aca="false">SUM($C401,$G401,$R$5,$R$6)</f>
        <v>2772.92</v>
      </c>
      <c r="I401" s="40" t="n">
        <f aca="false">SUM($C401,$G401,$S$5,$S$6)</f>
        <v>3136.46</v>
      </c>
      <c r="J401" s="40" t="n">
        <f aca="false">SUM($C401,$G401,$T$5,$T$6)</f>
        <v>3731.45</v>
      </c>
      <c r="K401" s="40" t="n">
        <f aca="false">SUM($C401,$G401,$U$5,$U$6)</f>
        <v>5052.47</v>
      </c>
      <c r="L401" s="31" t="n">
        <v>0</v>
      </c>
      <c r="M401" s="58" t="n">
        <v>85.1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72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0" t="n">
        <v>1582.37</v>
      </c>
      <c r="G402" s="30" t="n">
        <v>83.93</v>
      </c>
      <c r="H402" s="40" t="n">
        <f aca="false">SUM($C402,$G402,$R$5,$R$6)</f>
        <v>2815.01</v>
      </c>
      <c r="I402" s="40" t="n">
        <f aca="false">SUM($C402,$G402,$S$5,$S$6)</f>
        <v>3178.55</v>
      </c>
      <c r="J402" s="40" t="n">
        <f aca="false">SUM($C402,$G402,$T$5,$T$6)</f>
        <v>3773.54</v>
      </c>
      <c r="K402" s="40" t="n">
        <f aca="false">SUM($C402,$G402,$U$5,$U$6)</f>
        <v>5094.56</v>
      </c>
      <c r="L402" s="31" t="n">
        <v>0</v>
      </c>
      <c r="M402" s="58" t="n">
        <v>38.1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72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0" t="n">
        <v>1605.12</v>
      </c>
      <c r="G403" s="30" t="n">
        <v>85.17</v>
      </c>
      <c r="H403" s="40" t="n">
        <f aca="false">SUM($C403,$G403,$R$5,$R$6)</f>
        <v>2839</v>
      </c>
      <c r="I403" s="40" t="n">
        <f aca="false">SUM($C403,$G403,$S$5,$S$6)</f>
        <v>3202.54</v>
      </c>
      <c r="J403" s="40" t="n">
        <f aca="false">SUM($C403,$G403,$T$5,$T$6)</f>
        <v>3797.53</v>
      </c>
      <c r="K403" s="40" t="n">
        <f aca="false">SUM($C403,$G403,$U$5,$U$6)</f>
        <v>5118.55</v>
      </c>
      <c r="L403" s="31" t="n">
        <v>0</v>
      </c>
      <c r="M403" s="58" t="n">
        <v>74.9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72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0" t="n">
        <v>1623.92</v>
      </c>
      <c r="G404" s="30" t="n">
        <v>86.19</v>
      </c>
      <c r="H404" s="40" t="n">
        <f aca="false">SUM($C404,$G404,$R$5,$R$6)</f>
        <v>2858.82</v>
      </c>
      <c r="I404" s="40" t="n">
        <f aca="false">SUM($C404,$G404,$S$5,$S$6)</f>
        <v>3222.36</v>
      </c>
      <c r="J404" s="40" t="n">
        <f aca="false">SUM($C404,$G404,$T$5,$T$6)</f>
        <v>3817.35</v>
      </c>
      <c r="K404" s="40" t="n">
        <f aca="false">SUM($C404,$G404,$U$5,$U$6)</f>
        <v>5138.37</v>
      </c>
      <c r="L404" s="31" t="n">
        <v>0</v>
      </c>
      <c r="M404" s="58" t="n">
        <v>101.7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72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0" t="n">
        <v>1542.09</v>
      </c>
      <c r="G405" s="30" t="n">
        <v>81.73</v>
      </c>
      <c r="H405" s="40" t="n">
        <f aca="false">SUM($C405,$G405,$R$5,$R$6)</f>
        <v>2772.53</v>
      </c>
      <c r="I405" s="40" t="n">
        <f aca="false">SUM($C405,$G405,$S$5,$S$6)</f>
        <v>3136.07</v>
      </c>
      <c r="J405" s="40" t="n">
        <f aca="false">SUM($C405,$G405,$T$5,$T$6)</f>
        <v>3731.06</v>
      </c>
      <c r="K405" s="40" t="n">
        <f aca="false">SUM($C405,$G405,$U$5,$U$6)</f>
        <v>5052.08</v>
      </c>
      <c r="L405" s="31" t="n">
        <v>0</v>
      </c>
      <c r="M405" s="58" t="n">
        <v>254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72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0" t="n">
        <v>1544.3</v>
      </c>
      <c r="G406" s="30" t="n">
        <v>81.85</v>
      </c>
      <c r="H406" s="40" t="n">
        <f aca="false">SUM($C406,$G406,$R$5,$R$6)</f>
        <v>2774.86</v>
      </c>
      <c r="I406" s="40" t="n">
        <f aca="false">SUM($C406,$G406,$S$5,$S$6)</f>
        <v>3138.4</v>
      </c>
      <c r="J406" s="40" t="n">
        <f aca="false">SUM($C406,$G406,$T$5,$T$6)</f>
        <v>3733.39</v>
      </c>
      <c r="K406" s="40" t="n">
        <f aca="false">SUM($C406,$G406,$U$5,$U$6)</f>
        <v>5054.41</v>
      </c>
      <c r="L406" s="31" t="n">
        <v>0</v>
      </c>
      <c r="M406" s="58" t="n">
        <v>52.9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72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0" t="n">
        <v>1540.9</v>
      </c>
      <c r="G407" s="30" t="n">
        <v>81.67</v>
      </c>
      <c r="H407" s="40" t="n">
        <f aca="false">SUM($C407,$G407,$R$5,$R$6)</f>
        <v>2771.28</v>
      </c>
      <c r="I407" s="40" t="n">
        <f aca="false">SUM($C407,$G407,$S$5,$S$6)</f>
        <v>3134.82</v>
      </c>
      <c r="J407" s="40" t="n">
        <f aca="false">SUM($C407,$G407,$T$5,$T$6)</f>
        <v>3729.81</v>
      </c>
      <c r="K407" s="40" t="n">
        <f aca="false">SUM($C407,$G407,$U$5,$U$6)</f>
        <v>5050.83</v>
      </c>
      <c r="L407" s="31" t="n">
        <v>0</v>
      </c>
      <c r="M407" s="58" t="n">
        <v>105.1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72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0" t="n">
        <v>1538.46</v>
      </c>
      <c r="G408" s="30" t="n">
        <v>81.53</v>
      </c>
      <c r="H408" s="40" t="n">
        <f aca="false">SUM($C408,$G408,$R$5,$R$6)</f>
        <v>2768.7</v>
      </c>
      <c r="I408" s="40" t="n">
        <f aca="false">SUM($C408,$G408,$S$5,$S$6)</f>
        <v>3132.24</v>
      </c>
      <c r="J408" s="40" t="n">
        <f aca="false">SUM($C408,$G408,$T$5,$T$6)</f>
        <v>3727.23</v>
      </c>
      <c r="K408" s="40" t="n">
        <f aca="false">SUM($C408,$G408,$U$5,$U$6)</f>
        <v>5048.25</v>
      </c>
      <c r="L408" s="31" t="n">
        <v>0</v>
      </c>
      <c r="M408" s="58" t="n">
        <v>31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72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0" t="n">
        <v>1527.72</v>
      </c>
      <c r="G409" s="30" t="n">
        <v>80.95</v>
      </c>
      <c r="H409" s="40" t="n">
        <f aca="false">SUM($C409,$G409,$R$5,$R$6)</f>
        <v>2757.38</v>
      </c>
      <c r="I409" s="40" t="n">
        <f aca="false">SUM($C409,$G409,$S$5,$S$6)</f>
        <v>3120.92</v>
      </c>
      <c r="J409" s="40" t="n">
        <f aca="false">SUM($C409,$G409,$T$5,$T$6)</f>
        <v>3715.91</v>
      </c>
      <c r="K409" s="40" t="n">
        <f aca="false">SUM($C409,$G409,$U$5,$U$6)</f>
        <v>5036.93</v>
      </c>
      <c r="L409" s="31" t="n">
        <v>0</v>
      </c>
      <c r="M409" s="58" t="n">
        <v>129.4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72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0" t="n">
        <v>1493.9</v>
      </c>
      <c r="G410" s="30" t="n">
        <v>79.1</v>
      </c>
      <c r="H410" s="40" t="n">
        <f aca="false">SUM($C410,$G410,$R$5,$R$6)</f>
        <v>2721.71</v>
      </c>
      <c r="I410" s="40" t="n">
        <f aca="false">SUM($C410,$G410,$S$5,$S$6)</f>
        <v>3085.25</v>
      </c>
      <c r="J410" s="40" t="n">
        <f aca="false">SUM($C410,$G410,$T$5,$T$6)</f>
        <v>3680.24</v>
      </c>
      <c r="K410" s="40" t="n">
        <f aca="false">SUM($C410,$G410,$U$5,$U$6)</f>
        <v>5001.26</v>
      </c>
      <c r="L410" s="31" t="n">
        <v>0</v>
      </c>
      <c r="M410" s="58" t="n">
        <v>109.3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72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0" t="n">
        <v>1491.29</v>
      </c>
      <c r="G411" s="30" t="n">
        <v>78.96</v>
      </c>
      <c r="H411" s="40" t="n">
        <f aca="false">SUM($C411,$G411,$R$5,$R$6)</f>
        <v>2718.96</v>
      </c>
      <c r="I411" s="40" t="n">
        <f aca="false">SUM($C411,$G411,$S$5,$S$6)</f>
        <v>3082.5</v>
      </c>
      <c r="J411" s="40" t="n">
        <f aca="false">SUM($C411,$G411,$T$5,$T$6)</f>
        <v>3677.49</v>
      </c>
      <c r="K411" s="40" t="n">
        <f aca="false">SUM($C411,$G411,$U$5,$U$6)</f>
        <v>4998.51</v>
      </c>
      <c r="L411" s="31" t="n">
        <v>0</v>
      </c>
      <c r="M411" s="58" t="n">
        <v>70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72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0" t="n">
        <v>1512.15</v>
      </c>
      <c r="G412" s="30" t="n">
        <v>80.1</v>
      </c>
      <c r="H412" s="40" t="n">
        <f aca="false">SUM($C412,$G412,$R$5,$R$6)</f>
        <v>2740.96</v>
      </c>
      <c r="I412" s="40" t="n">
        <f aca="false">SUM($C412,$G412,$S$5,$S$6)</f>
        <v>3104.5</v>
      </c>
      <c r="J412" s="40" t="n">
        <f aca="false">SUM($C412,$G412,$T$5,$T$6)</f>
        <v>3699.49</v>
      </c>
      <c r="K412" s="40" t="n">
        <f aca="false">SUM($C412,$G412,$U$5,$U$6)</f>
        <v>5020.51</v>
      </c>
      <c r="L412" s="31" t="n">
        <v>0</v>
      </c>
      <c r="M412" s="58" t="n">
        <v>50.4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72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0" t="n">
        <v>1559.55</v>
      </c>
      <c r="G413" s="30" t="n">
        <v>82.68</v>
      </c>
      <c r="H413" s="40" t="n">
        <f aca="false">SUM($C413,$G413,$R$5,$R$6)</f>
        <v>2790.94</v>
      </c>
      <c r="I413" s="40" t="n">
        <f aca="false">SUM($C413,$G413,$S$5,$S$6)</f>
        <v>3154.48</v>
      </c>
      <c r="J413" s="40" t="n">
        <f aca="false">SUM($C413,$G413,$T$5,$T$6)</f>
        <v>3749.47</v>
      </c>
      <c r="K413" s="40" t="n">
        <f aca="false">SUM($C413,$G413,$U$5,$U$6)</f>
        <v>5070.49</v>
      </c>
      <c r="L413" s="31" t="n">
        <v>0</v>
      </c>
      <c r="M413" s="58" t="n">
        <v>75.4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72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0" t="n">
        <v>1605.39</v>
      </c>
      <c r="G414" s="30" t="n">
        <v>85.18</v>
      </c>
      <c r="H414" s="40" t="n">
        <f aca="false">SUM($C414,$G414,$R$5,$R$6)</f>
        <v>2839.28</v>
      </c>
      <c r="I414" s="40" t="n">
        <f aca="false">SUM($C414,$G414,$S$5,$S$6)</f>
        <v>3202.82</v>
      </c>
      <c r="J414" s="40" t="n">
        <f aca="false">SUM($C414,$G414,$T$5,$T$6)</f>
        <v>3797.81</v>
      </c>
      <c r="K414" s="40" t="n">
        <f aca="false">SUM($C414,$G414,$U$5,$U$6)</f>
        <v>5118.83</v>
      </c>
      <c r="L414" s="31" t="n">
        <v>0</v>
      </c>
      <c r="M414" s="58" t="n">
        <v>303.4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72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0" t="n">
        <v>1501.4</v>
      </c>
      <c r="G415" s="30" t="n">
        <v>79.51</v>
      </c>
      <c r="H415" s="40" t="n">
        <f aca="false">SUM($C415,$G415,$R$5,$R$6)</f>
        <v>2729.62</v>
      </c>
      <c r="I415" s="40" t="n">
        <f aca="false">SUM($C415,$G415,$S$5,$S$6)</f>
        <v>3093.16</v>
      </c>
      <c r="J415" s="40" t="n">
        <f aca="false">SUM($C415,$G415,$T$5,$T$6)</f>
        <v>3688.15</v>
      </c>
      <c r="K415" s="40" t="n">
        <f aca="false">SUM($C415,$G415,$U$5,$U$6)</f>
        <v>5009.17</v>
      </c>
      <c r="L415" s="31" t="n">
        <v>0</v>
      </c>
      <c r="M415" s="58" t="n">
        <v>540.8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72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0" t="n">
        <v>1241.3</v>
      </c>
      <c r="G416" s="30" t="n">
        <v>65.33</v>
      </c>
      <c r="H416" s="40" t="n">
        <f aca="false">SUM($C416,$G416,$R$5,$R$6)</f>
        <v>2455.34</v>
      </c>
      <c r="I416" s="40" t="n">
        <f aca="false">SUM($C416,$G416,$S$5,$S$6)</f>
        <v>2818.88</v>
      </c>
      <c r="J416" s="40" t="n">
        <f aca="false">SUM($C416,$G416,$T$5,$T$6)</f>
        <v>3413.87</v>
      </c>
      <c r="K416" s="40" t="n">
        <f aca="false">SUM($C416,$G416,$U$5,$U$6)</f>
        <v>4734.89</v>
      </c>
      <c r="L416" s="31" t="n">
        <v>0</v>
      </c>
      <c r="M416" s="58" t="n">
        <v>775.2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73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0" t="n">
        <v>937.28</v>
      </c>
      <c r="G417" s="30" t="n">
        <v>48.75</v>
      </c>
      <c r="H417" s="40" t="n">
        <f aca="false">SUM($C417,$G417,$R$5,$R$6)</f>
        <v>2134.74</v>
      </c>
      <c r="I417" s="40" t="n">
        <f aca="false">SUM($C417,$G417,$S$5,$S$6)</f>
        <v>2498.28</v>
      </c>
      <c r="J417" s="40" t="n">
        <f aca="false">SUM($C417,$G417,$T$5,$T$6)</f>
        <v>3093.27</v>
      </c>
      <c r="K417" s="40" t="n">
        <f aca="false">SUM($C417,$G417,$U$5,$U$6)</f>
        <v>4414.29</v>
      </c>
      <c r="L417" s="31" t="n">
        <v>0</v>
      </c>
      <c r="M417" s="58" t="n">
        <v>144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73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0" t="n">
        <v>839.66</v>
      </c>
      <c r="G418" s="30" t="n">
        <v>43.43</v>
      </c>
      <c r="H418" s="40" t="n">
        <f aca="false">SUM($C418,$G418,$R$5,$R$6)</f>
        <v>2031.8</v>
      </c>
      <c r="I418" s="40" t="n">
        <f aca="false">SUM($C418,$G418,$S$5,$S$6)</f>
        <v>2395.34</v>
      </c>
      <c r="J418" s="40" t="n">
        <f aca="false">SUM($C418,$G418,$T$5,$T$6)</f>
        <v>2990.33</v>
      </c>
      <c r="K418" s="40" t="n">
        <f aca="false">SUM($C418,$G418,$U$5,$U$6)</f>
        <v>4311.35</v>
      </c>
      <c r="L418" s="31" t="n">
        <v>0</v>
      </c>
      <c r="M418" s="58" t="n">
        <v>178.7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73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0" t="n">
        <v>717.41</v>
      </c>
      <c r="G419" s="30" t="n">
        <v>36.76</v>
      </c>
      <c r="H419" s="40" t="n">
        <f aca="false">SUM($C419,$G419,$R$5,$R$6)</f>
        <v>1902.88</v>
      </c>
      <c r="I419" s="40" t="n">
        <f aca="false">SUM($C419,$G419,$S$5,$S$6)</f>
        <v>2266.42</v>
      </c>
      <c r="J419" s="40" t="n">
        <f aca="false">SUM($C419,$G419,$T$5,$T$6)</f>
        <v>2861.41</v>
      </c>
      <c r="K419" s="40" t="n">
        <f aca="false">SUM($C419,$G419,$U$5,$U$6)</f>
        <v>4182.43</v>
      </c>
      <c r="L419" s="31" t="n">
        <v>0</v>
      </c>
      <c r="M419" s="58" t="n">
        <v>70.5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73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0" t="n">
        <v>685.29</v>
      </c>
      <c r="G420" s="30" t="n">
        <v>35.01</v>
      </c>
      <c r="H420" s="40" t="n">
        <f aca="false">SUM($C420,$G420,$R$5,$R$6)</f>
        <v>1869.01</v>
      </c>
      <c r="I420" s="40" t="n">
        <f aca="false">SUM($C420,$G420,$S$5,$S$6)</f>
        <v>2232.55</v>
      </c>
      <c r="J420" s="40" t="n">
        <f aca="false">SUM($C420,$G420,$T$5,$T$6)</f>
        <v>2827.54</v>
      </c>
      <c r="K420" s="40" t="n">
        <f aca="false">SUM($C420,$G420,$U$5,$U$6)</f>
        <v>4148.56</v>
      </c>
      <c r="L420" s="31" t="n">
        <v>0</v>
      </c>
      <c r="M420" s="58" t="n">
        <v>7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73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0" t="n">
        <v>730.07</v>
      </c>
      <c r="G421" s="30" t="n">
        <v>37.45</v>
      </c>
      <c r="H421" s="40" t="n">
        <f aca="false">SUM($C421,$G421,$R$5,$R$6)</f>
        <v>1916.23</v>
      </c>
      <c r="I421" s="40" t="n">
        <f aca="false">SUM($C421,$G421,$S$5,$S$6)</f>
        <v>2279.77</v>
      </c>
      <c r="J421" s="40" t="n">
        <f aca="false">SUM($C421,$G421,$T$5,$T$6)</f>
        <v>2874.76</v>
      </c>
      <c r="K421" s="40" t="n">
        <f aca="false">SUM($C421,$G421,$U$5,$U$6)</f>
        <v>4195.78</v>
      </c>
      <c r="L421" s="31" t="n">
        <v>0</v>
      </c>
      <c r="M421" s="58" t="n">
        <v>57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73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0" t="n">
        <v>831.58</v>
      </c>
      <c r="G422" s="30" t="n">
        <v>42.99</v>
      </c>
      <c r="H422" s="40" t="n">
        <f aca="false">SUM($C422,$G422,$R$5,$R$6)</f>
        <v>2023.28</v>
      </c>
      <c r="I422" s="40" t="n">
        <f aca="false">SUM($C422,$G422,$S$5,$S$6)</f>
        <v>2386.82</v>
      </c>
      <c r="J422" s="40" t="n">
        <f aca="false">SUM($C422,$G422,$T$5,$T$6)</f>
        <v>2981.81</v>
      </c>
      <c r="K422" s="40" t="n">
        <f aca="false">SUM($C422,$G422,$U$5,$U$6)</f>
        <v>4302.83</v>
      </c>
      <c r="L422" s="31" t="n">
        <v>14.05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73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0" t="n">
        <v>974.33</v>
      </c>
      <c r="G423" s="30" t="n">
        <v>50.77</v>
      </c>
      <c r="H423" s="40" t="n">
        <f aca="false">SUM($C423,$G423,$R$5,$R$6)</f>
        <v>2173.81</v>
      </c>
      <c r="I423" s="40" t="n">
        <f aca="false">SUM($C423,$G423,$S$5,$S$6)</f>
        <v>2537.35</v>
      </c>
      <c r="J423" s="40" t="n">
        <f aca="false">SUM($C423,$G423,$T$5,$T$6)</f>
        <v>3132.34</v>
      </c>
      <c r="K423" s="40" t="n">
        <f aca="false">SUM($C423,$G423,$U$5,$U$6)</f>
        <v>4453.36</v>
      </c>
      <c r="L423" s="31" t="n">
        <v>41.9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73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0" t="n">
        <v>1254.75</v>
      </c>
      <c r="G424" s="30" t="n">
        <v>66.06</v>
      </c>
      <c r="H424" s="40" t="n">
        <f aca="false">SUM($C424,$G424,$R$5,$R$6)</f>
        <v>2469.52</v>
      </c>
      <c r="I424" s="40" t="n">
        <f aca="false">SUM($C424,$G424,$S$5,$S$6)</f>
        <v>2833.06</v>
      </c>
      <c r="J424" s="40" t="n">
        <f aca="false">SUM($C424,$G424,$T$5,$T$6)</f>
        <v>3428.05</v>
      </c>
      <c r="K424" s="40" t="n">
        <f aca="false">SUM($C424,$G424,$U$5,$U$6)</f>
        <v>4749.07</v>
      </c>
      <c r="L424" s="31" t="n">
        <v>0</v>
      </c>
      <c r="M424" s="58" t="n">
        <v>5.9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73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0" t="n">
        <v>1508.77</v>
      </c>
      <c r="G425" s="30" t="n">
        <v>79.91</v>
      </c>
      <c r="H425" s="40" t="n">
        <f aca="false">SUM($C425,$G425,$R$5,$R$6)</f>
        <v>2737.39</v>
      </c>
      <c r="I425" s="40" t="n">
        <f aca="false">SUM($C425,$G425,$S$5,$S$6)</f>
        <v>3100.93</v>
      </c>
      <c r="J425" s="40" t="n">
        <f aca="false">SUM($C425,$G425,$T$5,$T$6)</f>
        <v>3695.92</v>
      </c>
      <c r="K425" s="40" t="n">
        <f aca="false">SUM($C425,$G425,$U$5,$U$6)</f>
        <v>5016.94</v>
      </c>
      <c r="L425" s="31" t="n">
        <v>0</v>
      </c>
      <c r="M425" s="58" t="n">
        <v>293.9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73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0" t="n">
        <v>1532.53</v>
      </c>
      <c r="G426" s="30" t="n">
        <v>81.21</v>
      </c>
      <c r="H426" s="40" t="n">
        <f aca="false">SUM($C426,$G426,$R$5,$R$6)</f>
        <v>2762.45</v>
      </c>
      <c r="I426" s="40" t="n">
        <f aca="false">SUM($C426,$G426,$S$5,$S$6)</f>
        <v>3125.99</v>
      </c>
      <c r="J426" s="40" t="n">
        <f aca="false">SUM($C426,$G426,$T$5,$T$6)</f>
        <v>3720.98</v>
      </c>
      <c r="K426" s="40" t="n">
        <f aca="false">SUM($C426,$G426,$U$5,$U$6)</f>
        <v>5042</v>
      </c>
      <c r="L426" s="31" t="n">
        <v>0</v>
      </c>
      <c r="M426" s="58" t="n">
        <v>241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73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0" t="n">
        <v>1559.33</v>
      </c>
      <c r="G427" s="30" t="n">
        <v>82.67</v>
      </c>
      <c r="H427" s="40" t="n">
        <f aca="false">SUM($C427,$G427,$R$5,$R$6)</f>
        <v>2790.71</v>
      </c>
      <c r="I427" s="40" t="n">
        <f aca="false">SUM($C427,$G427,$S$5,$S$6)</f>
        <v>3154.25</v>
      </c>
      <c r="J427" s="40" t="n">
        <f aca="false">SUM($C427,$G427,$T$5,$T$6)</f>
        <v>3749.24</v>
      </c>
      <c r="K427" s="40" t="n">
        <f aca="false">SUM($C427,$G427,$U$5,$U$6)</f>
        <v>5070.26</v>
      </c>
      <c r="L427" s="31" t="n">
        <v>0</v>
      </c>
      <c r="M427" s="58" t="n">
        <v>391.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73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0" t="n">
        <v>1567.91</v>
      </c>
      <c r="G428" s="30" t="n">
        <v>83.14</v>
      </c>
      <c r="H428" s="40" t="n">
        <f aca="false">SUM($C428,$G428,$R$5,$R$6)</f>
        <v>2799.76</v>
      </c>
      <c r="I428" s="40" t="n">
        <f aca="false">SUM($C428,$G428,$S$5,$S$6)</f>
        <v>3163.3</v>
      </c>
      <c r="J428" s="40" t="n">
        <f aca="false">SUM($C428,$G428,$T$5,$T$6)</f>
        <v>3758.29</v>
      </c>
      <c r="K428" s="40" t="n">
        <f aca="false">SUM($C428,$G428,$U$5,$U$6)</f>
        <v>5079.31</v>
      </c>
      <c r="L428" s="31" t="n">
        <v>0</v>
      </c>
      <c r="M428" s="58" t="n">
        <v>501.1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73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0" t="n">
        <v>1522.26</v>
      </c>
      <c r="G429" s="30" t="n">
        <v>80.65</v>
      </c>
      <c r="H429" s="40" t="n">
        <f aca="false">SUM($C429,$G429,$R$5,$R$6)</f>
        <v>2751.62</v>
      </c>
      <c r="I429" s="40" t="n">
        <f aca="false">SUM($C429,$G429,$S$5,$S$6)</f>
        <v>3115.16</v>
      </c>
      <c r="J429" s="40" t="n">
        <f aca="false">SUM($C429,$G429,$T$5,$T$6)</f>
        <v>3710.15</v>
      </c>
      <c r="K429" s="40" t="n">
        <f aca="false">SUM($C429,$G429,$U$5,$U$6)</f>
        <v>5031.17</v>
      </c>
      <c r="L429" s="31" t="n">
        <v>0</v>
      </c>
      <c r="M429" s="58" t="n">
        <v>290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73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0" t="n">
        <v>1522</v>
      </c>
      <c r="G430" s="30" t="n">
        <v>80.64</v>
      </c>
      <c r="H430" s="40" t="n">
        <f aca="false">SUM($C430,$G430,$R$5,$R$6)</f>
        <v>2751.35</v>
      </c>
      <c r="I430" s="40" t="n">
        <f aca="false">SUM($C430,$G430,$S$5,$S$6)</f>
        <v>3114.89</v>
      </c>
      <c r="J430" s="40" t="n">
        <f aca="false">SUM($C430,$G430,$T$5,$T$6)</f>
        <v>3709.88</v>
      </c>
      <c r="K430" s="40" t="n">
        <f aca="false">SUM($C430,$G430,$U$5,$U$6)</f>
        <v>5030.9</v>
      </c>
      <c r="L430" s="31" t="n">
        <v>0</v>
      </c>
      <c r="M430" s="58" t="n">
        <v>258.6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73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0" t="n">
        <v>1520.01</v>
      </c>
      <c r="G431" s="30" t="n">
        <v>80.53</v>
      </c>
      <c r="H431" s="40" t="n">
        <f aca="false">SUM($C431,$G431,$R$5,$R$6)</f>
        <v>2749.25</v>
      </c>
      <c r="I431" s="40" t="n">
        <f aca="false">SUM($C431,$G431,$S$5,$S$6)</f>
        <v>3112.79</v>
      </c>
      <c r="J431" s="40" t="n">
        <f aca="false">SUM($C431,$G431,$T$5,$T$6)</f>
        <v>3707.78</v>
      </c>
      <c r="K431" s="40" t="n">
        <f aca="false">SUM($C431,$G431,$U$5,$U$6)</f>
        <v>5028.8</v>
      </c>
      <c r="L431" s="31" t="n">
        <v>0</v>
      </c>
      <c r="M431" s="58" t="n">
        <v>491.6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73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0" t="n">
        <v>1519.99</v>
      </c>
      <c r="G432" s="30" t="n">
        <v>80.53</v>
      </c>
      <c r="H432" s="40" t="n">
        <f aca="false">SUM($C432,$G432,$R$5,$R$6)</f>
        <v>2749.23</v>
      </c>
      <c r="I432" s="40" t="n">
        <f aca="false">SUM($C432,$G432,$S$5,$S$6)</f>
        <v>3112.77</v>
      </c>
      <c r="J432" s="40" t="n">
        <f aca="false">SUM($C432,$G432,$T$5,$T$6)</f>
        <v>3707.76</v>
      </c>
      <c r="K432" s="40" t="n">
        <f aca="false">SUM($C432,$G432,$U$5,$U$6)</f>
        <v>5028.78</v>
      </c>
      <c r="L432" s="31" t="n">
        <v>0</v>
      </c>
      <c r="M432" s="58" t="n">
        <v>195.0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73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0" t="n">
        <v>1519.17</v>
      </c>
      <c r="G433" s="30" t="n">
        <v>80.48</v>
      </c>
      <c r="H433" s="40" t="n">
        <f aca="false">SUM($C433,$G433,$R$5,$R$6)</f>
        <v>2748.36</v>
      </c>
      <c r="I433" s="40" t="n">
        <f aca="false">SUM($C433,$G433,$S$5,$S$6)</f>
        <v>3111.9</v>
      </c>
      <c r="J433" s="40" t="n">
        <f aca="false">SUM($C433,$G433,$T$5,$T$6)</f>
        <v>3706.89</v>
      </c>
      <c r="K433" s="40" t="n">
        <f aca="false">SUM($C433,$G433,$U$5,$U$6)</f>
        <v>5027.91</v>
      </c>
      <c r="L433" s="31" t="n">
        <v>0</v>
      </c>
      <c r="M433" s="58" t="n">
        <v>257.4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73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0" t="n">
        <v>1471.89</v>
      </c>
      <c r="G434" s="30" t="n">
        <v>77.9</v>
      </c>
      <c r="H434" s="40" t="n">
        <f aca="false">SUM($C434,$G434,$R$5,$R$6)</f>
        <v>2698.5</v>
      </c>
      <c r="I434" s="40" t="n">
        <f aca="false">SUM($C434,$G434,$S$5,$S$6)</f>
        <v>3062.04</v>
      </c>
      <c r="J434" s="40" t="n">
        <f aca="false">SUM($C434,$G434,$T$5,$T$6)</f>
        <v>3657.03</v>
      </c>
      <c r="K434" s="40" t="n">
        <f aca="false">SUM($C434,$G434,$U$5,$U$6)</f>
        <v>4978.05</v>
      </c>
      <c r="L434" s="31" t="n">
        <v>0</v>
      </c>
      <c r="M434" s="58" t="n">
        <v>143.7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73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0" t="n">
        <v>1465.11</v>
      </c>
      <c r="G435" s="30" t="n">
        <v>77.53</v>
      </c>
      <c r="H435" s="40" t="n">
        <f aca="false">SUM($C435,$G435,$R$5,$R$6)</f>
        <v>2691.35</v>
      </c>
      <c r="I435" s="40" t="n">
        <f aca="false">SUM($C435,$G435,$S$5,$S$6)</f>
        <v>3054.89</v>
      </c>
      <c r="J435" s="40" t="n">
        <f aca="false">SUM($C435,$G435,$T$5,$T$6)</f>
        <v>3649.88</v>
      </c>
      <c r="K435" s="40" t="n">
        <f aca="false">SUM($C435,$G435,$U$5,$U$6)</f>
        <v>4970.9</v>
      </c>
      <c r="L435" s="31" t="n">
        <v>0</v>
      </c>
      <c r="M435" s="58" t="n">
        <v>257.2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73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0" t="n">
        <v>1485.48</v>
      </c>
      <c r="G436" s="30" t="n">
        <v>78.64</v>
      </c>
      <c r="H436" s="40" t="n">
        <f aca="false">SUM($C436,$G436,$R$5,$R$6)</f>
        <v>2712.83</v>
      </c>
      <c r="I436" s="40" t="n">
        <f aca="false">SUM($C436,$G436,$S$5,$S$6)</f>
        <v>3076.37</v>
      </c>
      <c r="J436" s="40" t="n">
        <f aca="false">SUM($C436,$G436,$T$5,$T$6)</f>
        <v>3671.36</v>
      </c>
      <c r="K436" s="40" t="n">
        <f aca="false">SUM($C436,$G436,$U$5,$U$6)</f>
        <v>4992.38</v>
      </c>
      <c r="L436" s="31" t="n">
        <v>0</v>
      </c>
      <c r="M436" s="58" t="n">
        <v>361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73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0" t="n">
        <v>1543.41</v>
      </c>
      <c r="G437" s="30" t="n">
        <v>81.8</v>
      </c>
      <c r="H437" s="40" t="n">
        <f aca="false">SUM($C437,$G437,$R$5,$R$6)</f>
        <v>2773.92</v>
      </c>
      <c r="I437" s="40" t="n">
        <f aca="false">SUM($C437,$G437,$S$5,$S$6)</f>
        <v>3137.46</v>
      </c>
      <c r="J437" s="40" t="n">
        <f aca="false">SUM($C437,$G437,$T$5,$T$6)</f>
        <v>3732.45</v>
      </c>
      <c r="K437" s="40" t="n">
        <f aca="false">SUM($C437,$G437,$U$5,$U$6)</f>
        <v>5053.47</v>
      </c>
      <c r="L437" s="31" t="n">
        <v>38.95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73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0" t="n">
        <v>1590</v>
      </c>
      <c r="G438" s="30" t="n">
        <v>84.34</v>
      </c>
      <c r="H438" s="40" t="n">
        <f aca="false">SUM($C438,$G438,$R$5,$R$6)</f>
        <v>2823.05</v>
      </c>
      <c r="I438" s="40" t="n">
        <f aca="false">SUM($C438,$G438,$S$5,$S$6)</f>
        <v>3186.59</v>
      </c>
      <c r="J438" s="40" t="n">
        <f aca="false">SUM($C438,$G438,$T$5,$T$6)</f>
        <v>3781.58</v>
      </c>
      <c r="K438" s="40" t="n">
        <f aca="false">SUM($C438,$G438,$U$5,$U$6)</f>
        <v>5102.6</v>
      </c>
      <c r="L438" s="31" t="n">
        <v>0</v>
      </c>
      <c r="M438" s="58" t="n">
        <v>392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73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0" t="n">
        <v>1486.43</v>
      </c>
      <c r="G439" s="30" t="n">
        <v>78.7</v>
      </c>
      <c r="H439" s="40" t="n">
        <f aca="false">SUM($C439,$G439,$R$5,$R$6)</f>
        <v>2713.84</v>
      </c>
      <c r="I439" s="40" t="n">
        <f aca="false">SUM($C439,$G439,$S$5,$S$6)</f>
        <v>3077.38</v>
      </c>
      <c r="J439" s="40" t="n">
        <f aca="false">SUM($C439,$G439,$T$5,$T$6)</f>
        <v>3672.37</v>
      </c>
      <c r="K439" s="40" t="n">
        <f aca="false">SUM($C439,$G439,$U$5,$U$6)</f>
        <v>4993.39</v>
      </c>
      <c r="L439" s="31" t="n">
        <v>0</v>
      </c>
      <c r="M439" s="58" t="n">
        <v>619.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73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0" t="n">
        <v>1442.04</v>
      </c>
      <c r="G440" s="30" t="n">
        <v>76.28</v>
      </c>
      <c r="H440" s="40" t="n">
        <f aca="false">SUM($C440,$G440,$R$5,$R$6)</f>
        <v>2667.03</v>
      </c>
      <c r="I440" s="40" t="n">
        <f aca="false">SUM($C440,$G440,$S$5,$S$6)</f>
        <v>3030.57</v>
      </c>
      <c r="J440" s="40" t="n">
        <f aca="false">SUM($C440,$G440,$T$5,$T$6)</f>
        <v>3625.56</v>
      </c>
      <c r="K440" s="40" t="n">
        <f aca="false">SUM($C440,$G440,$U$5,$U$6)</f>
        <v>4946.58</v>
      </c>
      <c r="L440" s="31" t="n">
        <v>0</v>
      </c>
      <c r="M440" s="58" t="n">
        <v>1034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74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0" t="n">
        <v>920.3</v>
      </c>
      <c r="G441" s="30" t="n">
        <v>47.83</v>
      </c>
      <c r="H441" s="40" t="n">
        <f aca="false">SUM($C441,$G441,$R$5,$R$6)</f>
        <v>2116.84</v>
      </c>
      <c r="I441" s="40" t="n">
        <f aca="false">SUM($C441,$G441,$S$5,$S$6)</f>
        <v>2480.38</v>
      </c>
      <c r="J441" s="40" t="n">
        <f aca="false">SUM($C441,$G441,$T$5,$T$6)</f>
        <v>3075.37</v>
      </c>
      <c r="K441" s="40" t="n">
        <f aca="false">SUM($C441,$G441,$U$5,$U$6)</f>
        <v>4396.39</v>
      </c>
      <c r="L441" s="31" t="n">
        <v>0</v>
      </c>
      <c r="M441" s="58" t="n">
        <v>101.9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74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0" t="n">
        <v>831.55</v>
      </c>
      <c r="G442" s="30" t="n">
        <v>42.99</v>
      </c>
      <c r="H442" s="40" t="n">
        <f aca="false">SUM($C442,$G442,$R$5,$R$6)</f>
        <v>2023.25</v>
      </c>
      <c r="I442" s="40" t="n">
        <f aca="false">SUM($C442,$G442,$S$5,$S$6)</f>
        <v>2386.79</v>
      </c>
      <c r="J442" s="40" t="n">
        <f aca="false">SUM($C442,$G442,$T$5,$T$6)</f>
        <v>2981.78</v>
      </c>
      <c r="K442" s="40" t="n">
        <f aca="false">SUM($C442,$G442,$U$5,$U$6)</f>
        <v>4302.8</v>
      </c>
      <c r="L442" s="31" t="n">
        <v>0</v>
      </c>
      <c r="M442" s="58" t="n">
        <v>224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74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0" t="n">
        <v>746.89</v>
      </c>
      <c r="G443" s="30" t="n">
        <v>38.37</v>
      </c>
      <c r="H443" s="40" t="n">
        <f aca="false">SUM($C443,$G443,$R$5,$R$6)</f>
        <v>1933.97</v>
      </c>
      <c r="I443" s="40" t="n">
        <f aca="false">SUM($C443,$G443,$S$5,$S$6)</f>
        <v>2297.51</v>
      </c>
      <c r="J443" s="40" t="n">
        <f aca="false">SUM($C443,$G443,$T$5,$T$6)</f>
        <v>2892.5</v>
      </c>
      <c r="K443" s="40" t="n">
        <f aca="false">SUM($C443,$G443,$U$5,$U$6)</f>
        <v>4213.52</v>
      </c>
      <c r="L443" s="31" t="n">
        <v>0</v>
      </c>
      <c r="M443" s="58" t="n">
        <v>119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74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0" t="n">
        <v>703.27</v>
      </c>
      <c r="G444" s="30" t="n">
        <v>35.99</v>
      </c>
      <c r="H444" s="40" t="n">
        <f aca="false">SUM($C444,$G444,$R$5,$R$6)</f>
        <v>1887.97</v>
      </c>
      <c r="I444" s="40" t="n">
        <f aca="false">SUM($C444,$G444,$S$5,$S$6)</f>
        <v>2251.51</v>
      </c>
      <c r="J444" s="40" t="n">
        <f aca="false">SUM($C444,$G444,$T$5,$T$6)</f>
        <v>2846.5</v>
      </c>
      <c r="K444" s="40" t="n">
        <f aca="false">SUM($C444,$G444,$U$5,$U$6)</f>
        <v>4167.52</v>
      </c>
      <c r="L444" s="31" t="n">
        <v>0</v>
      </c>
      <c r="M444" s="58" t="n">
        <v>167.1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74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0" t="n">
        <v>703.55</v>
      </c>
      <c r="G445" s="30" t="n">
        <v>36.01</v>
      </c>
      <c r="H445" s="40" t="n">
        <f aca="false">SUM($C445,$G445,$R$5,$R$6)</f>
        <v>1888.27</v>
      </c>
      <c r="I445" s="40" t="n">
        <f aca="false">SUM($C445,$G445,$S$5,$S$6)</f>
        <v>2251.81</v>
      </c>
      <c r="J445" s="40" t="n">
        <f aca="false">SUM($C445,$G445,$T$5,$T$6)</f>
        <v>2846.8</v>
      </c>
      <c r="K445" s="40" t="n">
        <f aca="false">SUM($C445,$G445,$U$5,$U$6)</f>
        <v>4167.82</v>
      </c>
      <c r="L445" s="31" t="n">
        <v>0</v>
      </c>
      <c r="M445" s="58" t="n">
        <v>8.3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74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0" t="n">
        <v>814.81</v>
      </c>
      <c r="G446" s="30" t="n">
        <v>42.07</v>
      </c>
      <c r="H446" s="40" t="n">
        <f aca="false">SUM($C446,$G446,$R$5,$R$6)</f>
        <v>2005.59</v>
      </c>
      <c r="I446" s="40" t="n">
        <f aca="false">SUM($C446,$G446,$S$5,$S$6)</f>
        <v>2369.13</v>
      </c>
      <c r="J446" s="40" t="n">
        <f aca="false">SUM($C446,$G446,$T$5,$T$6)</f>
        <v>2964.12</v>
      </c>
      <c r="K446" s="40" t="n">
        <f aca="false">SUM($C446,$G446,$U$5,$U$6)</f>
        <v>4285.14</v>
      </c>
      <c r="L446" s="31" t="n">
        <v>101.36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74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0" t="n">
        <v>975.57</v>
      </c>
      <c r="G447" s="30" t="n">
        <v>50.84</v>
      </c>
      <c r="H447" s="40" t="n">
        <f aca="false">SUM($C447,$G447,$R$5,$R$6)</f>
        <v>2175.12</v>
      </c>
      <c r="I447" s="40" t="n">
        <f aca="false">SUM($C447,$G447,$S$5,$S$6)</f>
        <v>2538.66</v>
      </c>
      <c r="J447" s="40" t="n">
        <f aca="false">SUM($C447,$G447,$T$5,$T$6)</f>
        <v>3133.65</v>
      </c>
      <c r="K447" s="40" t="n">
        <f aca="false">SUM($C447,$G447,$U$5,$U$6)</f>
        <v>4454.67</v>
      </c>
      <c r="L447" s="31" t="n">
        <v>103.72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74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0" t="n">
        <v>1296.76</v>
      </c>
      <c r="G448" s="30" t="n">
        <v>68.35</v>
      </c>
      <c r="H448" s="40" t="n">
        <f aca="false">SUM($C448,$G448,$R$5,$R$6)</f>
        <v>2513.82</v>
      </c>
      <c r="I448" s="40" t="n">
        <f aca="false">SUM($C448,$G448,$S$5,$S$6)</f>
        <v>2877.36</v>
      </c>
      <c r="J448" s="40" t="n">
        <f aca="false">SUM($C448,$G448,$T$5,$T$6)</f>
        <v>3472.35</v>
      </c>
      <c r="K448" s="40" t="n">
        <f aca="false">SUM($C448,$G448,$U$5,$U$6)</f>
        <v>4793.37</v>
      </c>
      <c r="L448" s="31" t="n">
        <v>148.0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74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0" t="n">
        <v>1457.3</v>
      </c>
      <c r="G449" s="30" t="n">
        <v>77.11</v>
      </c>
      <c r="H449" s="40" t="n">
        <f aca="false">SUM($C449,$G449,$R$5,$R$6)</f>
        <v>2683.12</v>
      </c>
      <c r="I449" s="40" t="n">
        <f aca="false">SUM($C449,$G449,$S$5,$S$6)</f>
        <v>3046.66</v>
      </c>
      <c r="J449" s="40" t="n">
        <f aca="false">SUM($C449,$G449,$T$5,$T$6)</f>
        <v>3641.65</v>
      </c>
      <c r="K449" s="40" t="n">
        <f aca="false">SUM($C449,$G449,$U$5,$U$6)</f>
        <v>4962.67</v>
      </c>
      <c r="L449" s="31" t="n">
        <v>71.72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74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0" t="n">
        <v>1505.06</v>
      </c>
      <c r="G450" s="30" t="n">
        <v>79.71</v>
      </c>
      <c r="H450" s="40" t="n">
        <f aca="false">SUM($C450,$G450,$R$5,$R$6)</f>
        <v>2733.48</v>
      </c>
      <c r="I450" s="40" t="n">
        <f aca="false">SUM($C450,$G450,$S$5,$S$6)</f>
        <v>3097.02</v>
      </c>
      <c r="J450" s="40" t="n">
        <f aca="false">SUM($C450,$G450,$T$5,$T$6)</f>
        <v>3692.01</v>
      </c>
      <c r="K450" s="40" t="n">
        <f aca="false">SUM($C450,$G450,$U$5,$U$6)</f>
        <v>5013.03</v>
      </c>
      <c r="L450" s="31" t="n">
        <v>0</v>
      </c>
      <c r="M450" s="58" t="n">
        <v>148.2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74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0" t="n">
        <v>1507.9</v>
      </c>
      <c r="G451" s="30" t="n">
        <v>79.87</v>
      </c>
      <c r="H451" s="40" t="n">
        <f aca="false">SUM($C451,$G451,$R$5,$R$6)</f>
        <v>2736.48</v>
      </c>
      <c r="I451" s="40" t="n">
        <f aca="false">SUM($C451,$G451,$S$5,$S$6)</f>
        <v>3100.02</v>
      </c>
      <c r="J451" s="40" t="n">
        <f aca="false">SUM($C451,$G451,$T$5,$T$6)</f>
        <v>3695.01</v>
      </c>
      <c r="K451" s="40" t="n">
        <f aca="false">SUM($C451,$G451,$U$5,$U$6)</f>
        <v>5016.03</v>
      </c>
      <c r="L451" s="31" t="n">
        <v>0</v>
      </c>
      <c r="M451" s="58" t="n">
        <v>142.8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74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0" t="n">
        <v>1504.03</v>
      </c>
      <c r="G452" s="30" t="n">
        <v>79.66</v>
      </c>
      <c r="H452" s="40" t="n">
        <f aca="false">SUM($C452,$G452,$R$5,$R$6)</f>
        <v>2732.4</v>
      </c>
      <c r="I452" s="40" t="n">
        <f aca="false">SUM($C452,$G452,$S$5,$S$6)</f>
        <v>3095.94</v>
      </c>
      <c r="J452" s="40" t="n">
        <f aca="false">SUM($C452,$G452,$T$5,$T$6)</f>
        <v>3690.93</v>
      </c>
      <c r="K452" s="40" t="n">
        <f aca="false">SUM($C452,$G452,$U$5,$U$6)</f>
        <v>5011.95</v>
      </c>
      <c r="L452" s="31" t="n">
        <v>0</v>
      </c>
      <c r="M452" s="58" t="n">
        <v>324.3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74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0" t="n">
        <v>1500.85</v>
      </c>
      <c r="G453" s="30" t="n">
        <v>79.48</v>
      </c>
      <c r="H453" s="40" t="n">
        <f aca="false">SUM($C453,$G453,$R$5,$R$6)</f>
        <v>2729.04</v>
      </c>
      <c r="I453" s="40" t="n">
        <f aca="false">SUM($C453,$G453,$S$5,$S$6)</f>
        <v>3092.58</v>
      </c>
      <c r="J453" s="40" t="n">
        <f aca="false">SUM($C453,$G453,$T$5,$T$6)</f>
        <v>3687.57</v>
      </c>
      <c r="K453" s="40" t="n">
        <f aca="false">SUM($C453,$G453,$U$5,$U$6)</f>
        <v>5008.59</v>
      </c>
      <c r="L453" s="31" t="n">
        <v>0</v>
      </c>
      <c r="M453" s="58" t="n">
        <v>148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74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0" t="n">
        <v>1487.65</v>
      </c>
      <c r="G454" s="30" t="n">
        <v>78.76</v>
      </c>
      <c r="H454" s="40" t="n">
        <f aca="false">SUM($C454,$G454,$R$5,$R$6)</f>
        <v>2715.12</v>
      </c>
      <c r="I454" s="40" t="n">
        <f aca="false">SUM($C454,$G454,$S$5,$S$6)</f>
        <v>3078.66</v>
      </c>
      <c r="J454" s="40" t="n">
        <f aca="false">SUM($C454,$G454,$T$5,$T$6)</f>
        <v>3673.65</v>
      </c>
      <c r="K454" s="40" t="n">
        <f aca="false">SUM($C454,$G454,$U$5,$U$6)</f>
        <v>4994.67</v>
      </c>
      <c r="L454" s="31" t="n">
        <v>0</v>
      </c>
      <c r="M454" s="58" t="n">
        <v>280.8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74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0" t="n">
        <v>1491.43</v>
      </c>
      <c r="G455" s="30" t="n">
        <v>78.97</v>
      </c>
      <c r="H455" s="40" t="n">
        <f aca="false">SUM($C455,$G455,$R$5,$R$6)</f>
        <v>2719.11</v>
      </c>
      <c r="I455" s="40" t="n">
        <f aca="false">SUM($C455,$G455,$S$5,$S$6)</f>
        <v>3082.65</v>
      </c>
      <c r="J455" s="40" t="n">
        <f aca="false">SUM($C455,$G455,$T$5,$T$6)</f>
        <v>3677.64</v>
      </c>
      <c r="K455" s="40" t="n">
        <f aca="false">SUM($C455,$G455,$U$5,$U$6)</f>
        <v>4998.66</v>
      </c>
      <c r="L455" s="31" t="n">
        <v>0</v>
      </c>
      <c r="M455" s="58" t="n">
        <v>143.4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74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0" t="n">
        <v>1489.67</v>
      </c>
      <c r="G456" s="30" t="n">
        <v>78.87</v>
      </c>
      <c r="H456" s="40" t="n">
        <f aca="false">SUM($C456,$G456,$R$5,$R$6)</f>
        <v>2717.25</v>
      </c>
      <c r="I456" s="40" t="n">
        <f aca="false">SUM($C456,$G456,$S$5,$S$6)</f>
        <v>3080.79</v>
      </c>
      <c r="J456" s="40" t="n">
        <f aca="false">SUM($C456,$G456,$T$5,$T$6)</f>
        <v>3675.78</v>
      </c>
      <c r="K456" s="40" t="n">
        <f aca="false">SUM($C456,$G456,$U$5,$U$6)</f>
        <v>4996.8</v>
      </c>
      <c r="L456" s="31" t="n">
        <v>0</v>
      </c>
      <c r="M456" s="58" t="n">
        <v>110.9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74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0" t="n">
        <v>1482.04</v>
      </c>
      <c r="G457" s="30" t="n">
        <v>78.46</v>
      </c>
      <c r="H457" s="40" t="n">
        <f aca="false">SUM($C457,$G457,$R$5,$R$6)</f>
        <v>2709.21</v>
      </c>
      <c r="I457" s="40" t="n">
        <f aca="false">SUM($C457,$G457,$S$5,$S$6)</f>
        <v>3072.75</v>
      </c>
      <c r="J457" s="40" t="n">
        <f aca="false">SUM($C457,$G457,$T$5,$T$6)</f>
        <v>3667.74</v>
      </c>
      <c r="K457" s="40" t="n">
        <f aca="false">SUM($C457,$G457,$U$5,$U$6)</f>
        <v>4988.76</v>
      </c>
      <c r="L457" s="31" t="n">
        <v>0</v>
      </c>
      <c r="M457" s="58" t="n">
        <v>187.2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74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0" t="n">
        <v>1465.14</v>
      </c>
      <c r="G458" s="30" t="n">
        <v>77.53</v>
      </c>
      <c r="H458" s="40" t="n">
        <f aca="false">SUM($C458,$G458,$R$5,$R$6)</f>
        <v>2691.38</v>
      </c>
      <c r="I458" s="40" t="n">
        <f aca="false">SUM($C458,$G458,$S$5,$S$6)</f>
        <v>3054.92</v>
      </c>
      <c r="J458" s="40" t="n">
        <f aca="false">SUM($C458,$G458,$T$5,$T$6)</f>
        <v>3649.91</v>
      </c>
      <c r="K458" s="40" t="n">
        <f aca="false">SUM($C458,$G458,$U$5,$U$6)</f>
        <v>4970.93</v>
      </c>
      <c r="L458" s="31" t="n">
        <v>0</v>
      </c>
      <c r="M458" s="58" t="n">
        <v>296.3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74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0" t="n">
        <v>1472.89</v>
      </c>
      <c r="G459" s="30" t="n">
        <v>77.96</v>
      </c>
      <c r="H459" s="40" t="n">
        <f aca="false">SUM($C459,$G459,$R$5,$R$6)</f>
        <v>2699.56</v>
      </c>
      <c r="I459" s="40" t="n">
        <f aca="false">SUM($C459,$G459,$S$5,$S$6)</f>
        <v>3063.1</v>
      </c>
      <c r="J459" s="40" t="n">
        <f aca="false">SUM($C459,$G459,$T$5,$T$6)</f>
        <v>3658.09</v>
      </c>
      <c r="K459" s="40" t="n">
        <f aca="false">SUM($C459,$G459,$U$5,$U$6)</f>
        <v>4979.11</v>
      </c>
      <c r="L459" s="31" t="n">
        <v>0</v>
      </c>
      <c r="M459" s="58" t="n">
        <v>100.2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74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0" t="n">
        <v>1471.71</v>
      </c>
      <c r="G460" s="30" t="n">
        <v>77.89</v>
      </c>
      <c r="H460" s="40" t="n">
        <f aca="false">SUM($C460,$G460,$R$5,$R$6)</f>
        <v>2698.31</v>
      </c>
      <c r="I460" s="40" t="n">
        <f aca="false">SUM($C460,$G460,$S$5,$S$6)</f>
        <v>3061.85</v>
      </c>
      <c r="J460" s="40" t="n">
        <f aca="false">SUM($C460,$G460,$T$5,$T$6)</f>
        <v>3656.84</v>
      </c>
      <c r="K460" s="40" t="n">
        <f aca="false">SUM($C460,$G460,$U$5,$U$6)</f>
        <v>4977.86</v>
      </c>
      <c r="L460" s="31" t="n">
        <v>33.0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74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0" t="n">
        <v>1516.2</v>
      </c>
      <c r="G461" s="30" t="n">
        <v>80.32</v>
      </c>
      <c r="H461" s="40" t="n">
        <f aca="false">SUM($C461,$G461,$R$5,$R$6)</f>
        <v>2745.23</v>
      </c>
      <c r="I461" s="40" t="n">
        <f aca="false">SUM($C461,$G461,$S$5,$S$6)</f>
        <v>3108.77</v>
      </c>
      <c r="J461" s="40" t="n">
        <f aca="false">SUM($C461,$G461,$T$5,$T$6)</f>
        <v>3703.76</v>
      </c>
      <c r="K461" s="40" t="n">
        <f aca="false">SUM($C461,$G461,$U$5,$U$6)</f>
        <v>5024.78</v>
      </c>
      <c r="L461" s="31" t="n">
        <v>0</v>
      </c>
      <c r="M461" s="58" t="n">
        <v>87.8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74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0" t="n">
        <v>1537.09</v>
      </c>
      <c r="G462" s="30" t="n">
        <v>81.46</v>
      </c>
      <c r="H462" s="40" t="n">
        <f aca="false">SUM($C462,$G462,$R$5,$R$6)</f>
        <v>2767.26</v>
      </c>
      <c r="I462" s="40" t="n">
        <f aca="false">SUM($C462,$G462,$S$5,$S$6)</f>
        <v>3130.8</v>
      </c>
      <c r="J462" s="40" t="n">
        <f aca="false">SUM($C462,$G462,$T$5,$T$6)</f>
        <v>3725.79</v>
      </c>
      <c r="K462" s="40" t="n">
        <f aca="false">SUM($C462,$G462,$U$5,$U$6)</f>
        <v>5046.81</v>
      </c>
      <c r="L462" s="31" t="n">
        <v>0</v>
      </c>
      <c r="M462" s="58" t="n">
        <v>277.9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74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0" t="n">
        <v>1467.31</v>
      </c>
      <c r="G463" s="30" t="n">
        <v>77.65</v>
      </c>
      <c r="H463" s="40" t="n">
        <f aca="false">SUM($C463,$G463,$R$5,$R$6)</f>
        <v>2693.67</v>
      </c>
      <c r="I463" s="40" t="n">
        <f aca="false">SUM($C463,$G463,$S$5,$S$6)</f>
        <v>3057.21</v>
      </c>
      <c r="J463" s="40" t="n">
        <f aca="false">SUM($C463,$G463,$T$5,$T$6)</f>
        <v>3652.2</v>
      </c>
      <c r="K463" s="40" t="n">
        <f aca="false">SUM($C463,$G463,$U$5,$U$6)</f>
        <v>4973.22</v>
      </c>
      <c r="L463" s="31" t="n">
        <v>0</v>
      </c>
      <c r="M463" s="58" t="n">
        <v>437.8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74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0" t="n">
        <v>1385.89</v>
      </c>
      <c r="G464" s="30" t="n">
        <v>73.21</v>
      </c>
      <c r="H464" s="40" t="n">
        <f aca="false">SUM($C464,$G464,$R$5,$R$6)</f>
        <v>2607.81</v>
      </c>
      <c r="I464" s="40" t="n">
        <f aca="false">SUM($C464,$G464,$S$5,$S$6)</f>
        <v>2971.35</v>
      </c>
      <c r="J464" s="40" t="n">
        <f aca="false">SUM($C464,$G464,$T$5,$T$6)</f>
        <v>3566.34</v>
      </c>
      <c r="K464" s="40" t="n">
        <f aca="false">SUM($C464,$G464,$U$5,$U$6)</f>
        <v>4887.36</v>
      </c>
      <c r="L464" s="31" t="n">
        <v>0</v>
      </c>
      <c r="M464" s="58" t="n">
        <v>549.3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75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0" t="n">
        <v>1089.34</v>
      </c>
      <c r="G465" s="30" t="n">
        <v>57.04</v>
      </c>
      <c r="H465" s="40" t="n">
        <f aca="false">SUM($C465,$G465,$R$5,$R$6)</f>
        <v>2295.09</v>
      </c>
      <c r="I465" s="40" t="n">
        <f aca="false">SUM($C465,$G465,$S$5,$S$6)</f>
        <v>2658.63</v>
      </c>
      <c r="J465" s="40" t="n">
        <f aca="false">SUM($C465,$G465,$T$5,$T$6)</f>
        <v>3253.62</v>
      </c>
      <c r="K465" s="40" t="n">
        <f aca="false">SUM($C465,$G465,$U$5,$U$6)</f>
        <v>4574.64</v>
      </c>
      <c r="L465" s="31" t="n">
        <v>0</v>
      </c>
      <c r="M465" s="58" t="n">
        <v>281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75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0" t="n">
        <v>930.74</v>
      </c>
      <c r="G466" s="30" t="n">
        <v>48.4</v>
      </c>
      <c r="H466" s="40" t="n">
        <f aca="false">SUM($C466,$G466,$R$5,$R$6)</f>
        <v>2127.85</v>
      </c>
      <c r="I466" s="40" t="n">
        <f aca="false">SUM($C466,$G466,$S$5,$S$6)</f>
        <v>2491.39</v>
      </c>
      <c r="J466" s="40" t="n">
        <f aca="false">SUM($C466,$G466,$T$5,$T$6)</f>
        <v>3086.38</v>
      </c>
      <c r="K466" s="40" t="n">
        <f aca="false">SUM($C466,$G466,$U$5,$U$6)</f>
        <v>4407.4</v>
      </c>
      <c r="L466" s="31" t="n">
        <v>0</v>
      </c>
      <c r="M466" s="58" t="n">
        <v>174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75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0" t="n">
        <v>884.16</v>
      </c>
      <c r="G467" s="30" t="n">
        <v>45.86</v>
      </c>
      <c r="H467" s="40" t="n">
        <f aca="false">SUM($C467,$G467,$R$5,$R$6)</f>
        <v>2078.73</v>
      </c>
      <c r="I467" s="40" t="n">
        <f aca="false">SUM($C467,$G467,$S$5,$S$6)</f>
        <v>2442.27</v>
      </c>
      <c r="J467" s="40" t="n">
        <f aca="false">SUM($C467,$G467,$T$5,$T$6)</f>
        <v>3037.26</v>
      </c>
      <c r="K467" s="40" t="n">
        <f aca="false">SUM($C467,$G467,$U$5,$U$6)</f>
        <v>4358.28</v>
      </c>
      <c r="L467" s="31" t="n">
        <v>0</v>
      </c>
      <c r="M467" s="58" t="n">
        <v>16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75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0" t="n">
        <v>802.2</v>
      </c>
      <c r="G468" s="30" t="n">
        <v>41.39</v>
      </c>
      <c r="H468" s="40" t="n">
        <f aca="false">SUM($C468,$G468,$R$5,$R$6)</f>
        <v>1992.3</v>
      </c>
      <c r="I468" s="40" t="n">
        <f aca="false">SUM($C468,$G468,$S$5,$S$6)</f>
        <v>2355.84</v>
      </c>
      <c r="J468" s="40" t="n">
        <f aca="false">SUM($C468,$G468,$T$5,$T$6)</f>
        <v>2950.83</v>
      </c>
      <c r="K468" s="40" t="n">
        <f aca="false">SUM($C468,$G468,$U$5,$U$6)</f>
        <v>4271.85</v>
      </c>
      <c r="L468" s="31" t="n">
        <v>0</v>
      </c>
      <c r="M468" s="58" t="n">
        <v>124.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75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0" t="n">
        <v>779.32</v>
      </c>
      <c r="G469" s="30" t="n">
        <v>40.14</v>
      </c>
      <c r="H469" s="40" t="n">
        <f aca="false">SUM($C469,$G469,$R$5,$R$6)</f>
        <v>1968.17</v>
      </c>
      <c r="I469" s="40" t="n">
        <f aca="false">SUM($C469,$G469,$S$5,$S$6)</f>
        <v>2331.71</v>
      </c>
      <c r="J469" s="40" t="n">
        <f aca="false">SUM($C469,$G469,$T$5,$T$6)</f>
        <v>2926.7</v>
      </c>
      <c r="K469" s="40" t="n">
        <f aca="false">SUM($C469,$G469,$U$5,$U$6)</f>
        <v>4247.72</v>
      </c>
      <c r="L469" s="31" t="n">
        <v>0</v>
      </c>
      <c r="M469" s="58" t="n">
        <v>109.7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75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0" t="n">
        <v>801.74</v>
      </c>
      <c r="G470" s="30" t="n">
        <v>41.36</v>
      </c>
      <c r="H470" s="40" t="n">
        <f aca="false">SUM($C470,$G470,$R$5,$R$6)</f>
        <v>1991.81</v>
      </c>
      <c r="I470" s="40" t="n">
        <f aca="false">SUM($C470,$G470,$S$5,$S$6)</f>
        <v>2355.35</v>
      </c>
      <c r="J470" s="40" t="n">
        <f aca="false">SUM($C470,$G470,$T$5,$T$6)</f>
        <v>2950.34</v>
      </c>
      <c r="K470" s="40" t="n">
        <f aca="false">SUM($C470,$G470,$U$5,$U$6)</f>
        <v>4271.36</v>
      </c>
      <c r="L470" s="31" t="n">
        <v>0</v>
      </c>
      <c r="M470" s="58" t="n">
        <v>38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75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0" t="n">
        <v>889.86</v>
      </c>
      <c r="G471" s="30" t="n">
        <v>46.17</v>
      </c>
      <c r="H471" s="40" t="n">
        <f aca="false">SUM($C471,$G471,$R$5,$R$6)</f>
        <v>2084.74</v>
      </c>
      <c r="I471" s="40" t="n">
        <f aca="false">SUM($C471,$G471,$S$5,$S$6)</f>
        <v>2448.28</v>
      </c>
      <c r="J471" s="40" t="n">
        <f aca="false">SUM($C471,$G471,$T$5,$T$6)</f>
        <v>3043.27</v>
      </c>
      <c r="K471" s="40" t="n">
        <f aca="false">SUM($C471,$G471,$U$5,$U$6)</f>
        <v>4364.29</v>
      </c>
      <c r="L471" s="31" t="n">
        <v>0</v>
      </c>
      <c r="M471" s="58" t="n">
        <v>86.7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75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0" t="n">
        <v>1028.62</v>
      </c>
      <c r="G472" s="30" t="n">
        <v>53.73</v>
      </c>
      <c r="H472" s="40" t="n">
        <f aca="false">SUM($C472,$G472,$R$5,$R$6)</f>
        <v>2231.06</v>
      </c>
      <c r="I472" s="40" t="n">
        <f aca="false">SUM($C472,$G472,$S$5,$S$6)</f>
        <v>2594.6</v>
      </c>
      <c r="J472" s="40" t="n">
        <f aca="false">SUM($C472,$G472,$T$5,$T$6)</f>
        <v>3189.59</v>
      </c>
      <c r="K472" s="40" t="n">
        <f aca="false">SUM($C472,$G472,$U$5,$U$6)</f>
        <v>4510.61</v>
      </c>
      <c r="L472" s="31" t="n">
        <v>28.84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75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0" t="n">
        <v>1269.54</v>
      </c>
      <c r="G473" s="30" t="n">
        <v>66.87</v>
      </c>
      <c r="H473" s="40" t="n">
        <f aca="false">SUM($C473,$G473,$R$5,$R$6)</f>
        <v>2485.12</v>
      </c>
      <c r="I473" s="40" t="n">
        <f aca="false">SUM($C473,$G473,$S$5,$S$6)</f>
        <v>2848.66</v>
      </c>
      <c r="J473" s="40" t="n">
        <f aca="false">SUM($C473,$G473,$T$5,$T$6)</f>
        <v>3443.65</v>
      </c>
      <c r="K473" s="40" t="n">
        <f aca="false">SUM($C473,$G473,$U$5,$U$6)</f>
        <v>4764.67</v>
      </c>
      <c r="L473" s="31" t="n">
        <v>0</v>
      </c>
      <c r="M473" s="58" t="n">
        <v>51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75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0" t="n">
        <v>1451.11</v>
      </c>
      <c r="G474" s="30" t="n">
        <v>76.77</v>
      </c>
      <c r="H474" s="40" t="n">
        <f aca="false">SUM($C474,$G474,$R$5,$R$6)</f>
        <v>2676.59</v>
      </c>
      <c r="I474" s="40" t="n">
        <f aca="false">SUM($C474,$G474,$S$5,$S$6)</f>
        <v>3040.13</v>
      </c>
      <c r="J474" s="40" t="n">
        <f aca="false">SUM($C474,$G474,$T$5,$T$6)</f>
        <v>3635.12</v>
      </c>
      <c r="K474" s="40" t="n">
        <f aca="false">SUM($C474,$G474,$U$5,$U$6)</f>
        <v>4956.14</v>
      </c>
      <c r="L474" s="31" t="n">
        <v>0</v>
      </c>
      <c r="M474" s="58" t="n">
        <v>28.8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75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0" t="n">
        <v>1461.94</v>
      </c>
      <c r="G475" s="30" t="n">
        <v>77.36</v>
      </c>
      <c r="H475" s="40" t="n">
        <f aca="false">SUM($C475,$G475,$R$5,$R$6)</f>
        <v>2688.01</v>
      </c>
      <c r="I475" s="40" t="n">
        <f aca="false">SUM($C475,$G475,$S$5,$S$6)</f>
        <v>3051.55</v>
      </c>
      <c r="J475" s="40" t="n">
        <f aca="false">SUM($C475,$G475,$T$5,$T$6)</f>
        <v>3646.54</v>
      </c>
      <c r="K475" s="40" t="n">
        <f aca="false">SUM($C475,$G475,$U$5,$U$6)</f>
        <v>4967.56</v>
      </c>
      <c r="L475" s="31" t="n">
        <v>0</v>
      </c>
      <c r="M475" s="58" t="n">
        <v>43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75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0" t="n">
        <v>1480.06</v>
      </c>
      <c r="G476" s="30" t="n">
        <v>78.35</v>
      </c>
      <c r="H476" s="40" t="n">
        <f aca="false">SUM($C476,$G476,$R$5,$R$6)</f>
        <v>2707.12</v>
      </c>
      <c r="I476" s="40" t="n">
        <f aca="false">SUM($C476,$G476,$S$5,$S$6)</f>
        <v>3070.66</v>
      </c>
      <c r="J476" s="40" t="n">
        <f aca="false">SUM($C476,$G476,$T$5,$T$6)</f>
        <v>3665.65</v>
      </c>
      <c r="K476" s="40" t="n">
        <f aca="false">SUM($C476,$G476,$U$5,$U$6)</f>
        <v>4986.67</v>
      </c>
      <c r="L476" s="31" t="n">
        <v>0</v>
      </c>
      <c r="M476" s="58" t="n">
        <v>138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75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0" t="n">
        <v>1436.75</v>
      </c>
      <c r="G477" s="30" t="n">
        <v>75.99</v>
      </c>
      <c r="H477" s="40" t="n">
        <f aca="false">SUM($C477,$G477,$R$5,$R$6)</f>
        <v>2661.45</v>
      </c>
      <c r="I477" s="40" t="n">
        <f aca="false">SUM($C477,$G477,$S$5,$S$6)</f>
        <v>3024.99</v>
      </c>
      <c r="J477" s="40" t="n">
        <f aca="false">SUM($C477,$G477,$T$5,$T$6)</f>
        <v>3619.98</v>
      </c>
      <c r="K477" s="40" t="n">
        <f aca="false">SUM($C477,$G477,$U$5,$U$6)</f>
        <v>4941</v>
      </c>
      <c r="L477" s="31" t="n">
        <v>0</v>
      </c>
      <c r="M477" s="58" t="n">
        <v>234.3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75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0" t="n">
        <v>1422.03</v>
      </c>
      <c r="G478" s="30" t="n">
        <v>75.18</v>
      </c>
      <c r="H478" s="40" t="n">
        <f aca="false">SUM($C478,$G478,$R$5,$R$6)</f>
        <v>2645.92</v>
      </c>
      <c r="I478" s="40" t="n">
        <f aca="false">SUM($C478,$G478,$S$5,$S$6)</f>
        <v>3009.46</v>
      </c>
      <c r="J478" s="40" t="n">
        <f aca="false">SUM($C478,$G478,$T$5,$T$6)</f>
        <v>3604.45</v>
      </c>
      <c r="K478" s="40" t="n">
        <f aca="false">SUM($C478,$G478,$U$5,$U$6)</f>
        <v>4925.47</v>
      </c>
      <c r="L478" s="31" t="n">
        <v>0</v>
      </c>
      <c r="M478" s="58" t="n">
        <v>185.1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75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0" t="n">
        <v>1371.28</v>
      </c>
      <c r="G479" s="30" t="n">
        <v>72.42</v>
      </c>
      <c r="H479" s="40" t="n">
        <f aca="false">SUM($C479,$G479,$R$5,$R$6)</f>
        <v>2592.41</v>
      </c>
      <c r="I479" s="40" t="n">
        <f aca="false">SUM($C479,$G479,$S$5,$S$6)</f>
        <v>2955.95</v>
      </c>
      <c r="J479" s="40" t="n">
        <f aca="false">SUM($C479,$G479,$T$5,$T$6)</f>
        <v>3550.94</v>
      </c>
      <c r="K479" s="40" t="n">
        <f aca="false">SUM($C479,$G479,$U$5,$U$6)</f>
        <v>4871.96</v>
      </c>
      <c r="L479" s="31" t="n">
        <v>0</v>
      </c>
      <c r="M479" s="58" t="n">
        <v>240.2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75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0" t="n">
        <v>1340.41</v>
      </c>
      <c r="G480" s="30" t="n">
        <v>70.73</v>
      </c>
      <c r="H480" s="40" t="n">
        <f aca="false">SUM($C480,$G480,$R$5,$R$6)</f>
        <v>2559.85</v>
      </c>
      <c r="I480" s="40" t="n">
        <f aca="false">SUM($C480,$G480,$S$5,$S$6)</f>
        <v>2923.39</v>
      </c>
      <c r="J480" s="40" t="n">
        <f aca="false">SUM($C480,$G480,$T$5,$T$6)</f>
        <v>3518.38</v>
      </c>
      <c r="K480" s="40" t="n">
        <f aca="false">SUM($C480,$G480,$U$5,$U$6)</f>
        <v>4839.4</v>
      </c>
      <c r="L480" s="31" t="n">
        <v>0</v>
      </c>
      <c r="M480" s="58" t="n">
        <v>222.4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75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0" t="n">
        <v>1336.8</v>
      </c>
      <c r="G481" s="30" t="n">
        <v>70.54</v>
      </c>
      <c r="H481" s="40" t="n">
        <f aca="false">SUM($C481,$G481,$R$5,$R$6)</f>
        <v>2556.05</v>
      </c>
      <c r="I481" s="40" t="n">
        <f aca="false">SUM($C481,$G481,$S$5,$S$6)</f>
        <v>2919.59</v>
      </c>
      <c r="J481" s="40" t="n">
        <f aca="false">SUM($C481,$G481,$T$5,$T$6)</f>
        <v>3514.58</v>
      </c>
      <c r="K481" s="40" t="n">
        <f aca="false">SUM($C481,$G481,$U$5,$U$6)</f>
        <v>4835.6</v>
      </c>
      <c r="L481" s="31" t="n">
        <v>0</v>
      </c>
      <c r="M481" s="58" t="n">
        <v>3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75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0" t="n">
        <v>1315.85</v>
      </c>
      <c r="G482" s="30" t="n">
        <v>69.39</v>
      </c>
      <c r="H482" s="40" t="n">
        <f aca="false">SUM($C482,$G482,$R$5,$R$6)</f>
        <v>2533.95</v>
      </c>
      <c r="I482" s="40" t="n">
        <f aca="false">SUM($C482,$G482,$S$5,$S$6)</f>
        <v>2897.49</v>
      </c>
      <c r="J482" s="40" t="n">
        <f aca="false">SUM($C482,$G482,$T$5,$T$6)</f>
        <v>3492.48</v>
      </c>
      <c r="K482" s="40" t="n">
        <f aca="false">SUM($C482,$G482,$U$5,$U$6)</f>
        <v>4813.5</v>
      </c>
      <c r="L482" s="31" t="n">
        <v>0</v>
      </c>
      <c r="M482" s="58" t="n">
        <v>145.4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75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0" t="n">
        <v>1314.56</v>
      </c>
      <c r="G483" s="30" t="n">
        <v>69.32</v>
      </c>
      <c r="H483" s="40" t="n">
        <f aca="false">SUM($C483,$G483,$R$5,$R$6)</f>
        <v>2532.59</v>
      </c>
      <c r="I483" s="40" t="n">
        <f aca="false">SUM($C483,$G483,$S$5,$S$6)</f>
        <v>2896.13</v>
      </c>
      <c r="J483" s="40" t="n">
        <f aca="false">SUM($C483,$G483,$T$5,$T$6)</f>
        <v>3491.12</v>
      </c>
      <c r="K483" s="40" t="n">
        <f aca="false">SUM($C483,$G483,$U$5,$U$6)</f>
        <v>4812.14</v>
      </c>
      <c r="L483" s="31" t="n">
        <v>0</v>
      </c>
      <c r="M483" s="58" t="n">
        <v>41.0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75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0" t="n">
        <v>1357.77</v>
      </c>
      <c r="G484" s="30" t="n">
        <v>71.68</v>
      </c>
      <c r="H484" s="40" t="n">
        <f aca="false">SUM($C484,$G484,$R$5,$R$6)</f>
        <v>2578.16</v>
      </c>
      <c r="I484" s="40" t="n">
        <f aca="false">SUM($C484,$G484,$S$5,$S$6)</f>
        <v>2941.7</v>
      </c>
      <c r="J484" s="40" t="n">
        <f aca="false">SUM($C484,$G484,$T$5,$T$6)</f>
        <v>3536.69</v>
      </c>
      <c r="K484" s="40" t="n">
        <f aca="false">SUM($C484,$G484,$U$5,$U$6)</f>
        <v>4857.71</v>
      </c>
      <c r="L484" s="31" t="n">
        <v>0</v>
      </c>
      <c r="M484" s="58" t="n">
        <v>168.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75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0" t="n">
        <v>1494.75</v>
      </c>
      <c r="G485" s="30" t="n">
        <v>79.15</v>
      </c>
      <c r="H485" s="40" t="n">
        <f aca="false">SUM($C485,$G485,$R$5,$R$6)</f>
        <v>2722.61</v>
      </c>
      <c r="I485" s="40" t="n">
        <f aca="false">SUM($C485,$G485,$S$5,$S$6)</f>
        <v>3086.15</v>
      </c>
      <c r="J485" s="40" t="n">
        <f aca="false">SUM($C485,$G485,$T$5,$T$6)</f>
        <v>3681.14</v>
      </c>
      <c r="K485" s="40" t="n">
        <f aca="false">SUM($C485,$G485,$U$5,$U$6)</f>
        <v>5002.16</v>
      </c>
      <c r="L485" s="31" t="n">
        <v>0</v>
      </c>
      <c r="M485" s="58" t="n">
        <v>29.7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75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0" t="n">
        <v>1493.62</v>
      </c>
      <c r="G486" s="30" t="n">
        <v>79.09</v>
      </c>
      <c r="H486" s="40" t="n">
        <f aca="false">SUM($C486,$G486,$R$5,$R$6)</f>
        <v>2721.42</v>
      </c>
      <c r="I486" s="40" t="n">
        <f aca="false">SUM($C486,$G486,$S$5,$S$6)</f>
        <v>3084.96</v>
      </c>
      <c r="J486" s="40" t="n">
        <f aca="false">SUM($C486,$G486,$T$5,$T$6)</f>
        <v>3679.95</v>
      </c>
      <c r="K486" s="40" t="n">
        <f aca="false">SUM($C486,$G486,$U$5,$U$6)</f>
        <v>5000.97</v>
      </c>
      <c r="L486" s="31" t="n">
        <v>0</v>
      </c>
      <c r="M486" s="58" t="n">
        <v>289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75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0" t="n">
        <v>1461.31</v>
      </c>
      <c r="G487" s="30" t="n">
        <v>77.33</v>
      </c>
      <c r="H487" s="40" t="n">
        <f aca="false">SUM($C487,$G487,$R$5,$R$6)</f>
        <v>2687.35</v>
      </c>
      <c r="I487" s="40" t="n">
        <f aca="false">SUM($C487,$G487,$S$5,$S$6)</f>
        <v>3050.89</v>
      </c>
      <c r="J487" s="40" t="n">
        <f aca="false">SUM($C487,$G487,$T$5,$T$6)</f>
        <v>3645.88</v>
      </c>
      <c r="K487" s="40" t="n">
        <f aca="false">SUM($C487,$G487,$U$5,$U$6)</f>
        <v>4966.9</v>
      </c>
      <c r="L487" s="31" t="n">
        <v>0</v>
      </c>
      <c r="M487" s="58" t="n">
        <v>517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75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0" t="n">
        <v>1194.7</v>
      </c>
      <c r="G488" s="30" t="n">
        <v>62.79</v>
      </c>
      <c r="H488" s="40" t="n">
        <f aca="false">SUM($C488,$G488,$R$5,$R$6)</f>
        <v>2406.2</v>
      </c>
      <c r="I488" s="40" t="n">
        <f aca="false">SUM($C488,$G488,$S$5,$S$6)</f>
        <v>2769.74</v>
      </c>
      <c r="J488" s="40" t="n">
        <f aca="false">SUM($C488,$G488,$T$5,$T$6)</f>
        <v>3364.73</v>
      </c>
      <c r="K488" s="40" t="n">
        <f aca="false">SUM($C488,$G488,$U$5,$U$6)</f>
        <v>4685.75</v>
      </c>
      <c r="L488" s="31" t="n">
        <v>0</v>
      </c>
      <c r="M488" s="58" t="n">
        <v>40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76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0" t="n">
        <v>1073.56</v>
      </c>
      <c r="G489" s="30" t="n">
        <v>56.18</v>
      </c>
      <c r="H489" s="40" t="n">
        <f aca="false">SUM($C489,$G489,$R$5,$R$6)</f>
        <v>2278.45</v>
      </c>
      <c r="I489" s="40" t="n">
        <f aca="false">SUM($C489,$G489,$S$5,$S$6)</f>
        <v>2641.99</v>
      </c>
      <c r="J489" s="40" t="n">
        <f aca="false">SUM($C489,$G489,$T$5,$T$6)</f>
        <v>3236.98</v>
      </c>
      <c r="K489" s="40" t="n">
        <f aca="false">SUM($C489,$G489,$U$5,$U$6)</f>
        <v>4558</v>
      </c>
      <c r="L489" s="31" t="n">
        <v>0</v>
      </c>
      <c r="M489" s="58" t="n">
        <v>289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76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0" t="n">
        <v>887.23</v>
      </c>
      <c r="G490" s="30" t="n">
        <v>46.02</v>
      </c>
      <c r="H490" s="40" t="n">
        <f aca="false">SUM($C490,$G490,$R$5,$R$6)</f>
        <v>2081.96</v>
      </c>
      <c r="I490" s="40" t="n">
        <f aca="false">SUM($C490,$G490,$S$5,$S$6)</f>
        <v>2445.5</v>
      </c>
      <c r="J490" s="40" t="n">
        <f aca="false">SUM($C490,$G490,$T$5,$T$6)</f>
        <v>3040.49</v>
      </c>
      <c r="K490" s="40" t="n">
        <f aca="false">SUM($C490,$G490,$U$5,$U$6)</f>
        <v>4361.51</v>
      </c>
      <c r="L490" s="31" t="n">
        <v>0</v>
      </c>
      <c r="M490" s="58" t="n">
        <v>124.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76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0" t="n">
        <v>811.44</v>
      </c>
      <c r="G491" s="30" t="n">
        <v>41.89</v>
      </c>
      <c r="H491" s="40" t="n">
        <f aca="false">SUM($C491,$G491,$R$5,$R$6)</f>
        <v>2002.04</v>
      </c>
      <c r="I491" s="40" t="n">
        <f aca="false">SUM($C491,$G491,$S$5,$S$6)</f>
        <v>2365.58</v>
      </c>
      <c r="J491" s="40" t="n">
        <f aca="false">SUM($C491,$G491,$T$5,$T$6)</f>
        <v>2960.57</v>
      </c>
      <c r="K491" s="40" t="n">
        <f aca="false">SUM($C491,$G491,$U$5,$U$6)</f>
        <v>4281.59</v>
      </c>
      <c r="L491" s="31" t="n">
        <v>0</v>
      </c>
      <c r="M491" s="58" t="n">
        <v>216.7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76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0" t="n">
        <v>742.4</v>
      </c>
      <c r="G492" s="30" t="n">
        <v>38.13</v>
      </c>
      <c r="H492" s="40" t="n">
        <f aca="false">SUM($C492,$G492,$R$5,$R$6)</f>
        <v>1929.24</v>
      </c>
      <c r="I492" s="40" t="n">
        <f aca="false">SUM($C492,$G492,$S$5,$S$6)</f>
        <v>2292.78</v>
      </c>
      <c r="J492" s="40" t="n">
        <f aca="false">SUM($C492,$G492,$T$5,$T$6)</f>
        <v>2887.77</v>
      </c>
      <c r="K492" s="40" t="n">
        <f aca="false">SUM($C492,$G492,$U$5,$U$6)</f>
        <v>4208.79</v>
      </c>
      <c r="L492" s="31" t="n">
        <v>0</v>
      </c>
      <c r="M492" s="58" t="n">
        <v>263.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76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0" t="n">
        <v>710.39</v>
      </c>
      <c r="G493" s="30" t="n">
        <v>36.38</v>
      </c>
      <c r="H493" s="40" t="n">
        <f aca="false">SUM($C493,$G493,$R$5,$R$6)</f>
        <v>1895.48</v>
      </c>
      <c r="I493" s="40" t="n">
        <f aca="false">SUM($C493,$G493,$S$5,$S$6)</f>
        <v>2259.02</v>
      </c>
      <c r="J493" s="40" t="n">
        <f aca="false">SUM($C493,$G493,$T$5,$T$6)</f>
        <v>2854.01</v>
      </c>
      <c r="K493" s="40" t="n">
        <f aca="false">SUM($C493,$G493,$U$5,$U$6)</f>
        <v>4175.03</v>
      </c>
      <c r="L493" s="31" t="n">
        <v>0</v>
      </c>
      <c r="M493" s="58" t="n">
        <v>326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76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0" t="n">
        <v>694.77</v>
      </c>
      <c r="G494" s="30" t="n">
        <v>35.53</v>
      </c>
      <c r="H494" s="40" t="n">
        <f aca="false">SUM($C494,$G494,$R$5,$R$6)</f>
        <v>1879.01</v>
      </c>
      <c r="I494" s="40" t="n">
        <f aca="false">SUM($C494,$G494,$S$5,$S$6)</f>
        <v>2242.55</v>
      </c>
      <c r="J494" s="40" t="n">
        <f aca="false">SUM($C494,$G494,$T$5,$T$6)</f>
        <v>2837.54</v>
      </c>
      <c r="K494" s="40" t="n">
        <f aca="false">SUM($C494,$G494,$U$5,$U$6)</f>
        <v>4158.56</v>
      </c>
      <c r="L494" s="31" t="n">
        <v>0</v>
      </c>
      <c r="M494" s="58" t="n">
        <v>113.0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76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0" t="n">
        <v>778.39</v>
      </c>
      <c r="G495" s="30" t="n">
        <v>40.09</v>
      </c>
      <c r="H495" s="40" t="n">
        <f aca="false">SUM($C495,$G495,$R$5,$R$6)</f>
        <v>1967.19</v>
      </c>
      <c r="I495" s="40" t="n">
        <f aca="false">SUM($C495,$G495,$S$5,$S$6)</f>
        <v>2330.73</v>
      </c>
      <c r="J495" s="40" t="n">
        <f aca="false">SUM($C495,$G495,$T$5,$T$6)</f>
        <v>2925.72</v>
      </c>
      <c r="K495" s="40" t="n">
        <f aca="false">SUM($C495,$G495,$U$5,$U$6)</f>
        <v>4246.74</v>
      </c>
      <c r="L495" s="31" t="n">
        <v>0</v>
      </c>
      <c r="M495" s="58" t="n">
        <v>175.8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76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0" t="n">
        <v>796.62</v>
      </c>
      <c r="G496" s="30" t="n">
        <v>41.08</v>
      </c>
      <c r="H496" s="40" t="n">
        <f aca="false">SUM($C496,$G496,$R$5,$R$6)</f>
        <v>1986.41</v>
      </c>
      <c r="I496" s="40" t="n">
        <f aca="false">SUM($C496,$G496,$S$5,$S$6)</f>
        <v>2349.95</v>
      </c>
      <c r="J496" s="40" t="n">
        <f aca="false">SUM($C496,$G496,$T$5,$T$6)</f>
        <v>2944.94</v>
      </c>
      <c r="K496" s="40" t="n">
        <f aca="false">SUM($C496,$G496,$U$5,$U$6)</f>
        <v>4265.96</v>
      </c>
      <c r="L496" s="31" t="n">
        <v>0</v>
      </c>
      <c r="M496" s="58" t="n">
        <v>160.9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76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0" t="n">
        <v>988.51</v>
      </c>
      <c r="G497" s="30" t="n">
        <v>51.55</v>
      </c>
      <c r="H497" s="40" t="n">
        <f aca="false">SUM($C497,$G497,$R$5,$R$6)</f>
        <v>2188.77</v>
      </c>
      <c r="I497" s="40" t="n">
        <f aca="false">SUM($C497,$G497,$S$5,$S$6)</f>
        <v>2552.31</v>
      </c>
      <c r="J497" s="40" t="n">
        <f aca="false">SUM($C497,$G497,$T$5,$T$6)</f>
        <v>3147.3</v>
      </c>
      <c r="K497" s="40" t="n">
        <f aca="false">SUM($C497,$G497,$U$5,$U$6)</f>
        <v>4468.32</v>
      </c>
      <c r="L497" s="31" t="n">
        <v>5.54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76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0" t="n">
        <v>1190.61</v>
      </c>
      <c r="G498" s="30" t="n">
        <v>62.57</v>
      </c>
      <c r="H498" s="40" t="n">
        <f aca="false">SUM($C498,$G498,$R$5,$R$6)</f>
        <v>2401.89</v>
      </c>
      <c r="I498" s="40" t="n">
        <f aca="false">SUM($C498,$G498,$S$5,$S$6)</f>
        <v>2765.43</v>
      </c>
      <c r="J498" s="40" t="n">
        <f aca="false">SUM($C498,$G498,$T$5,$T$6)</f>
        <v>3360.42</v>
      </c>
      <c r="K498" s="40" t="n">
        <f aca="false">SUM($C498,$G498,$U$5,$U$6)</f>
        <v>4681.44</v>
      </c>
      <c r="L498" s="31" t="n">
        <v>0</v>
      </c>
      <c r="M498" s="58" t="n">
        <v>139.8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76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0" t="n">
        <v>1197.25</v>
      </c>
      <c r="G499" s="30" t="n">
        <v>62.93</v>
      </c>
      <c r="H499" s="40" t="n">
        <f aca="false">SUM($C499,$G499,$R$5,$R$6)</f>
        <v>2408.89</v>
      </c>
      <c r="I499" s="40" t="n">
        <f aca="false">SUM($C499,$G499,$S$5,$S$6)</f>
        <v>2772.43</v>
      </c>
      <c r="J499" s="40" t="n">
        <f aca="false">SUM($C499,$G499,$T$5,$T$6)</f>
        <v>3367.42</v>
      </c>
      <c r="K499" s="40" t="n">
        <f aca="false">SUM($C499,$G499,$U$5,$U$6)</f>
        <v>4688.44</v>
      </c>
      <c r="L499" s="31" t="n">
        <v>0</v>
      </c>
      <c r="M499" s="58" t="n">
        <v>127.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76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0" t="n">
        <v>1242.53</v>
      </c>
      <c r="G500" s="30" t="n">
        <v>65.4</v>
      </c>
      <c r="H500" s="40" t="n">
        <f aca="false">SUM($C500,$G500,$R$5,$R$6)</f>
        <v>2456.64</v>
      </c>
      <c r="I500" s="40" t="n">
        <f aca="false">SUM($C500,$G500,$S$5,$S$6)</f>
        <v>2820.18</v>
      </c>
      <c r="J500" s="40" t="n">
        <f aca="false">SUM($C500,$G500,$T$5,$T$6)</f>
        <v>3415.17</v>
      </c>
      <c r="K500" s="40" t="n">
        <f aca="false">SUM($C500,$G500,$U$5,$U$6)</f>
        <v>4736.19</v>
      </c>
      <c r="L500" s="31" t="n">
        <v>0</v>
      </c>
      <c r="M500" s="58" t="n">
        <v>209.6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76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0" t="n">
        <v>1214.78</v>
      </c>
      <c r="G501" s="30" t="n">
        <v>63.88</v>
      </c>
      <c r="H501" s="40" t="n">
        <f aca="false">SUM($C501,$G501,$R$5,$R$6)</f>
        <v>2427.37</v>
      </c>
      <c r="I501" s="40" t="n">
        <f aca="false">SUM($C501,$G501,$S$5,$S$6)</f>
        <v>2790.91</v>
      </c>
      <c r="J501" s="40" t="n">
        <f aca="false">SUM($C501,$G501,$T$5,$T$6)</f>
        <v>3385.9</v>
      </c>
      <c r="K501" s="40" t="n">
        <f aca="false">SUM($C501,$G501,$U$5,$U$6)</f>
        <v>4706.92</v>
      </c>
      <c r="L501" s="31" t="n">
        <v>0</v>
      </c>
      <c r="M501" s="58" t="n">
        <v>154.5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76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0" t="n">
        <v>1211.48</v>
      </c>
      <c r="G502" s="30" t="n">
        <v>63.7</v>
      </c>
      <c r="H502" s="40" t="n">
        <f aca="false">SUM($C502,$G502,$R$5,$R$6)</f>
        <v>2423.89</v>
      </c>
      <c r="I502" s="40" t="n">
        <f aca="false">SUM($C502,$G502,$S$5,$S$6)</f>
        <v>2787.43</v>
      </c>
      <c r="J502" s="40" t="n">
        <f aca="false">SUM($C502,$G502,$T$5,$T$6)</f>
        <v>3382.42</v>
      </c>
      <c r="K502" s="40" t="n">
        <f aca="false">SUM($C502,$G502,$U$5,$U$6)</f>
        <v>4703.44</v>
      </c>
      <c r="L502" s="31" t="n">
        <v>0</v>
      </c>
      <c r="M502" s="58" t="n">
        <v>60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76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0" t="n">
        <v>1209.8</v>
      </c>
      <c r="G503" s="30" t="n">
        <v>63.61</v>
      </c>
      <c r="H503" s="40" t="n">
        <f aca="false">SUM($C503,$G503,$R$5,$R$6)</f>
        <v>2422.12</v>
      </c>
      <c r="I503" s="40" t="n">
        <f aca="false">SUM($C503,$G503,$S$5,$S$6)</f>
        <v>2785.66</v>
      </c>
      <c r="J503" s="40" t="n">
        <f aca="false">SUM($C503,$G503,$T$5,$T$6)</f>
        <v>3380.65</v>
      </c>
      <c r="K503" s="40" t="n">
        <f aca="false">SUM($C503,$G503,$U$5,$U$6)</f>
        <v>4701.67</v>
      </c>
      <c r="L503" s="31" t="n">
        <v>0</v>
      </c>
      <c r="M503" s="58" t="n">
        <v>68.3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76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0" t="n">
        <v>1205.21</v>
      </c>
      <c r="G504" s="30" t="n">
        <v>63.36</v>
      </c>
      <c r="H504" s="40" t="n">
        <f aca="false">SUM($C504,$G504,$R$5,$R$6)</f>
        <v>2417.28</v>
      </c>
      <c r="I504" s="40" t="n">
        <f aca="false">SUM($C504,$G504,$S$5,$S$6)</f>
        <v>2780.82</v>
      </c>
      <c r="J504" s="40" t="n">
        <f aca="false">SUM($C504,$G504,$T$5,$T$6)</f>
        <v>3375.81</v>
      </c>
      <c r="K504" s="40" t="n">
        <f aca="false">SUM($C504,$G504,$U$5,$U$6)</f>
        <v>4696.83</v>
      </c>
      <c r="L504" s="31" t="n">
        <v>0</v>
      </c>
      <c r="M504" s="58" t="n">
        <v>63.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76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0" t="n">
        <v>1206.54</v>
      </c>
      <c r="G505" s="30" t="n">
        <v>63.43</v>
      </c>
      <c r="H505" s="40" t="n">
        <f aca="false">SUM($C505,$G505,$R$5,$R$6)</f>
        <v>2418.68</v>
      </c>
      <c r="I505" s="40" t="n">
        <f aca="false">SUM($C505,$G505,$S$5,$S$6)</f>
        <v>2782.22</v>
      </c>
      <c r="J505" s="40" t="n">
        <f aca="false">SUM($C505,$G505,$T$5,$T$6)</f>
        <v>3377.21</v>
      </c>
      <c r="K505" s="40" t="n">
        <f aca="false">SUM($C505,$G505,$U$5,$U$6)</f>
        <v>4698.23</v>
      </c>
      <c r="L505" s="31" t="n">
        <v>0</v>
      </c>
      <c r="M505" s="58" t="n">
        <v>87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76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0" t="n">
        <v>1213.15</v>
      </c>
      <c r="G506" s="30" t="n">
        <v>63.79</v>
      </c>
      <c r="H506" s="40" t="n">
        <f aca="false">SUM($C506,$G506,$R$5,$R$6)</f>
        <v>2425.65</v>
      </c>
      <c r="I506" s="40" t="n">
        <f aca="false">SUM($C506,$G506,$S$5,$S$6)</f>
        <v>2789.19</v>
      </c>
      <c r="J506" s="40" t="n">
        <f aca="false">SUM($C506,$G506,$T$5,$T$6)</f>
        <v>3384.18</v>
      </c>
      <c r="K506" s="40" t="n">
        <f aca="false">SUM($C506,$G506,$U$5,$U$6)</f>
        <v>4705.2</v>
      </c>
      <c r="L506" s="31" t="n">
        <v>0</v>
      </c>
      <c r="M506" s="58" t="n">
        <v>52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76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0" t="n">
        <v>1221.03</v>
      </c>
      <c r="G507" s="30" t="n">
        <v>64.22</v>
      </c>
      <c r="H507" s="40" t="n">
        <f aca="false">SUM($C507,$G507,$R$5,$R$6)</f>
        <v>2433.96</v>
      </c>
      <c r="I507" s="40" t="n">
        <f aca="false">SUM($C507,$G507,$S$5,$S$6)</f>
        <v>2797.5</v>
      </c>
      <c r="J507" s="40" t="n">
        <f aca="false">SUM($C507,$G507,$T$5,$T$6)</f>
        <v>3392.49</v>
      </c>
      <c r="K507" s="40" t="n">
        <f aca="false">SUM($C507,$G507,$U$5,$U$6)</f>
        <v>4713.51</v>
      </c>
      <c r="L507" s="31" t="n">
        <v>162.96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76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0" t="n">
        <v>1385.78</v>
      </c>
      <c r="G508" s="30" t="n">
        <v>73.21</v>
      </c>
      <c r="H508" s="40" t="n">
        <f aca="false">SUM($C508,$G508,$R$5,$R$6)</f>
        <v>2607.7</v>
      </c>
      <c r="I508" s="40" t="n">
        <f aca="false">SUM($C508,$G508,$S$5,$S$6)</f>
        <v>2971.24</v>
      </c>
      <c r="J508" s="40" t="n">
        <f aca="false">SUM($C508,$G508,$T$5,$T$6)</f>
        <v>3566.23</v>
      </c>
      <c r="K508" s="40" t="n">
        <f aca="false">SUM($C508,$G508,$U$5,$U$6)</f>
        <v>4887.25</v>
      </c>
      <c r="L508" s="31" t="n">
        <v>85.51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76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0" t="n">
        <v>1497.6</v>
      </c>
      <c r="G509" s="30" t="n">
        <v>79.3</v>
      </c>
      <c r="H509" s="40" t="n">
        <f aca="false">SUM($C509,$G509,$R$5,$R$6)</f>
        <v>2725.61</v>
      </c>
      <c r="I509" s="40" t="n">
        <f aca="false">SUM($C509,$G509,$S$5,$S$6)</f>
        <v>3089.15</v>
      </c>
      <c r="J509" s="40" t="n">
        <f aca="false">SUM($C509,$G509,$T$5,$T$6)</f>
        <v>3684.14</v>
      </c>
      <c r="K509" s="40" t="n">
        <f aca="false">SUM($C509,$G509,$U$5,$U$6)</f>
        <v>5005.16</v>
      </c>
      <c r="L509" s="31" t="n">
        <v>0</v>
      </c>
      <c r="M509" s="58" t="n">
        <v>29.7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76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0" t="n">
        <v>1524.28</v>
      </c>
      <c r="G510" s="30" t="n">
        <v>80.76</v>
      </c>
      <c r="H510" s="40" t="n">
        <f aca="false">SUM($C510,$G510,$R$5,$R$6)</f>
        <v>2753.75</v>
      </c>
      <c r="I510" s="40" t="n">
        <f aca="false">SUM($C510,$G510,$S$5,$S$6)</f>
        <v>3117.29</v>
      </c>
      <c r="J510" s="40" t="n">
        <f aca="false">SUM($C510,$G510,$T$5,$T$6)</f>
        <v>3712.28</v>
      </c>
      <c r="K510" s="40" t="n">
        <f aca="false">SUM($C510,$G510,$U$5,$U$6)</f>
        <v>5033.3</v>
      </c>
      <c r="L510" s="31" t="n">
        <v>0</v>
      </c>
      <c r="M510" s="58" t="n">
        <v>172.4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76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0" t="n">
        <v>1464.43</v>
      </c>
      <c r="G511" s="30" t="n">
        <v>77.5</v>
      </c>
      <c r="H511" s="40" t="n">
        <f aca="false">SUM($C511,$G511,$R$5,$R$6)</f>
        <v>2690.64</v>
      </c>
      <c r="I511" s="40" t="n">
        <f aca="false">SUM($C511,$G511,$S$5,$S$6)</f>
        <v>3054.18</v>
      </c>
      <c r="J511" s="40" t="n">
        <f aca="false">SUM($C511,$G511,$T$5,$T$6)</f>
        <v>3649.17</v>
      </c>
      <c r="K511" s="40" t="n">
        <f aca="false">SUM($C511,$G511,$U$5,$U$6)</f>
        <v>4970.19</v>
      </c>
      <c r="L511" s="31" t="n">
        <v>0</v>
      </c>
      <c r="M511" s="58" t="n">
        <v>235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76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0" t="n">
        <v>1196.07</v>
      </c>
      <c r="G512" s="30" t="n">
        <v>62.86</v>
      </c>
      <c r="H512" s="40" t="n">
        <f aca="false">SUM($C512,$G512,$R$5,$R$6)</f>
        <v>2407.64</v>
      </c>
      <c r="I512" s="40" t="n">
        <f aca="false">SUM($C512,$G512,$S$5,$S$6)</f>
        <v>2771.18</v>
      </c>
      <c r="J512" s="40" t="n">
        <f aca="false">SUM($C512,$G512,$T$5,$T$6)</f>
        <v>3366.17</v>
      </c>
      <c r="K512" s="40" t="n">
        <f aca="false">SUM($C512,$G512,$U$5,$U$6)</f>
        <v>4687.19</v>
      </c>
      <c r="L512" s="31" t="n">
        <v>0</v>
      </c>
      <c r="M512" s="58" t="n">
        <v>425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77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0" t="n">
        <v>982.76</v>
      </c>
      <c r="G513" s="30" t="n">
        <v>51.23</v>
      </c>
      <c r="H513" s="40" t="n">
        <f aca="false">SUM($C513,$G513,$R$5,$R$6)</f>
        <v>2182.7</v>
      </c>
      <c r="I513" s="40" t="n">
        <f aca="false">SUM($C513,$G513,$S$5,$S$6)</f>
        <v>2546.24</v>
      </c>
      <c r="J513" s="40" t="n">
        <f aca="false">SUM($C513,$G513,$T$5,$T$6)</f>
        <v>3141.23</v>
      </c>
      <c r="K513" s="40" t="n">
        <f aca="false">SUM($C513,$G513,$U$5,$U$6)</f>
        <v>4462.25</v>
      </c>
      <c r="L513" s="31" t="n">
        <v>0</v>
      </c>
      <c r="M513" s="58" t="n">
        <v>1022.6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77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0" t="n">
        <v>831.58</v>
      </c>
      <c r="G514" s="30" t="n">
        <v>42.99</v>
      </c>
      <c r="H514" s="40" t="n">
        <f aca="false">SUM($C514,$G514,$R$5,$R$6)</f>
        <v>2023.28</v>
      </c>
      <c r="I514" s="40" t="n">
        <f aca="false">SUM($C514,$G514,$S$5,$S$6)</f>
        <v>2386.82</v>
      </c>
      <c r="J514" s="40" t="n">
        <f aca="false">SUM($C514,$G514,$T$5,$T$6)</f>
        <v>2981.81</v>
      </c>
      <c r="K514" s="40" t="n">
        <f aca="false">SUM($C514,$G514,$U$5,$U$6)</f>
        <v>4302.83</v>
      </c>
      <c r="L514" s="31" t="n">
        <v>0</v>
      </c>
      <c r="M514" s="58" t="n">
        <v>233.3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77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0" t="n">
        <v>651.21</v>
      </c>
      <c r="G515" s="30" t="n">
        <v>33.15</v>
      </c>
      <c r="H515" s="40" t="n">
        <f aca="false">SUM($C515,$G515,$R$5,$R$6)</f>
        <v>1833.07</v>
      </c>
      <c r="I515" s="40" t="n">
        <f aca="false">SUM($C515,$G515,$S$5,$S$6)</f>
        <v>2196.61</v>
      </c>
      <c r="J515" s="40" t="n">
        <f aca="false">SUM($C515,$G515,$T$5,$T$6)</f>
        <v>2791.6</v>
      </c>
      <c r="K515" s="40" t="n">
        <f aca="false">SUM($C515,$G515,$U$5,$U$6)</f>
        <v>4112.62</v>
      </c>
      <c r="L515" s="31" t="n">
        <v>0</v>
      </c>
      <c r="M515" s="58" t="n">
        <v>661.0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77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0" t="n">
        <v>594.34</v>
      </c>
      <c r="G516" s="30" t="n">
        <v>30.05</v>
      </c>
      <c r="H516" s="40" t="n">
        <f aca="false">SUM($C516,$G516,$R$5,$R$6)</f>
        <v>1773.1</v>
      </c>
      <c r="I516" s="40" t="n">
        <f aca="false">SUM($C516,$G516,$S$5,$S$6)</f>
        <v>2136.64</v>
      </c>
      <c r="J516" s="40" t="n">
        <f aca="false">SUM($C516,$G516,$T$5,$T$6)</f>
        <v>2731.63</v>
      </c>
      <c r="K516" s="40" t="n">
        <f aca="false">SUM($C516,$G516,$U$5,$U$6)</f>
        <v>4052.65</v>
      </c>
      <c r="L516" s="31" t="n">
        <v>0</v>
      </c>
      <c r="M516" s="58" t="n">
        <v>599.4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77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0" t="n">
        <v>562.72</v>
      </c>
      <c r="G517" s="30" t="n">
        <v>28.33</v>
      </c>
      <c r="H517" s="40" t="n">
        <f aca="false">SUM($C517,$G517,$R$5,$R$6)</f>
        <v>1739.76</v>
      </c>
      <c r="I517" s="40" t="n">
        <f aca="false">SUM($C517,$G517,$S$5,$S$6)</f>
        <v>2103.3</v>
      </c>
      <c r="J517" s="40" t="n">
        <f aca="false">SUM($C517,$G517,$T$5,$T$6)</f>
        <v>2698.29</v>
      </c>
      <c r="K517" s="40" t="n">
        <f aca="false">SUM($C517,$G517,$U$5,$U$6)</f>
        <v>4019.31</v>
      </c>
      <c r="L517" s="31" t="n">
        <v>0</v>
      </c>
      <c r="M517" s="58" t="n">
        <v>195.4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77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0" t="n">
        <v>717.1</v>
      </c>
      <c r="G518" s="30" t="n">
        <v>36.75</v>
      </c>
      <c r="H518" s="40" t="n">
        <f aca="false">SUM($C518,$G518,$R$5,$R$6)</f>
        <v>1902.56</v>
      </c>
      <c r="I518" s="40" t="n">
        <f aca="false">SUM($C518,$G518,$S$5,$S$6)</f>
        <v>2266.1</v>
      </c>
      <c r="J518" s="40" t="n">
        <f aca="false">SUM($C518,$G518,$T$5,$T$6)</f>
        <v>2861.09</v>
      </c>
      <c r="K518" s="40" t="n">
        <f aca="false">SUM($C518,$G518,$U$5,$U$6)</f>
        <v>4182.11</v>
      </c>
      <c r="L518" s="31" t="n">
        <v>0.0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77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0" t="n">
        <v>893.49</v>
      </c>
      <c r="G519" s="30" t="n">
        <v>46.37</v>
      </c>
      <c r="H519" s="40" t="n">
        <f aca="false">SUM($C519,$G519,$R$5,$R$6)</f>
        <v>2088.57</v>
      </c>
      <c r="I519" s="40" t="n">
        <f aca="false">SUM($C519,$G519,$S$5,$S$6)</f>
        <v>2452.11</v>
      </c>
      <c r="J519" s="40" t="n">
        <f aca="false">SUM($C519,$G519,$T$5,$T$6)</f>
        <v>3047.1</v>
      </c>
      <c r="K519" s="40" t="n">
        <f aca="false">SUM($C519,$G519,$U$5,$U$6)</f>
        <v>4368.12</v>
      </c>
      <c r="L519" s="31" t="n">
        <v>10.49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77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0" t="n">
        <v>1227.23</v>
      </c>
      <c r="G520" s="30" t="n">
        <v>64.56</v>
      </c>
      <c r="H520" s="40" t="n">
        <f aca="false">SUM($C520,$G520,$R$5,$R$6)</f>
        <v>2440.5</v>
      </c>
      <c r="I520" s="40" t="n">
        <f aca="false">SUM($C520,$G520,$S$5,$S$6)</f>
        <v>2804.04</v>
      </c>
      <c r="J520" s="40" t="n">
        <f aca="false">SUM($C520,$G520,$T$5,$T$6)</f>
        <v>3399.03</v>
      </c>
      <c r="K520" s="40" t="n">
        <f aca="false">SUM($C520,$G520,$U$5,$U$6)</f>
        <v>4720.05</v>
      </c>
      <c r="L520" s="31" t="n">
        <v>100.0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77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0" t="n">
        <v>1523.95</v>
      </c>
      <c r="G521" s="30" t="n">
        <v>80.74</v>
      </c>
      <c r="H521" s="40" t="n">
        <f aca="false">SUM($C521,$G521,$R$5,$R$6)</f>
        <v>2753.4</v>
      </c>
      <c r="I521" s="40" t="n">
        <f aca="false">SUM($C521,$G521,$S$5,$S$6)</f>
        <v>3116.94</v>
      </c>
      <c r="J521" s="40" t="n">
        <f aca="false">SUM($C521,$G521,$T$5,$T$6)</f>
        <v>3711.93</v>
      </c>
      <c r="K521" s="40" t="n">
        <f aca="false">SUM($C521,$G521,$U$5,$U$6)</f>
        <v>5032.95</v>
      </c>
      <c r="L521" s="31" t="n">
        <v>0</v>
      </c>
      <c r="M521" s="58" t="n">
        <v>49.3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77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0" t="n">
        <v>1548.87</v>
      </c>
      <c r="G522" s="30" t="n">
        <v>82.1</v>
      </c>
      <c r="H522" s="40" t="n">
        <f aca="false">SUM($C522,$G522,$R$5,$R$6)</f>
        <v>2779.68</v>
      </c>
      <c r="I522" s="40" t="n">
        <f aca="false">SUM($C522,$G522,$S$5,$S$6)</f>
        <v>3143.22</v>
      </c>
      <c r="J522" s="40" t="n">
        <f aca="false">SUM($C522,$G522,$T$5,$T$6)</f>
        <v>3738.21</v>
      </c>
      <c r="K522" s="40" t="n">
        <f aca="false">SUM($C522,$G522,$U$5,$U$6)</f>
        <v>5059.23</v>
      </c>
      <c r="L522" s="31" t="n">
        <v>0</v>
      </c>
      <c r="M522" s="58" t="n">
        <v>56.6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77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0" t="n">
        <v>1525.15</v>
      </c>
      <c r="G523" s="30" t="n">
        <v>80.81</v>
      </c>
      <c r="H523" s="40" t="n">
        <f aca="false">SUM($C523,$G523,$R$5,$R$6)</f>
        <v>2754.67</v>
      </c>
      <c r="I523" s="40" t="n">
        <f aca="false">SUM($C523,$G523,$S$5,$S$6)</f>
        <v>3118.21</v>
      </c>
      <c r="J523" s="40" t="n">
        <f aca="false">SUM($C523,$G523,$T$5,$T$6)</f>
        <v>3713.2</v>
      </c>
      <c r="K523" s="40" t="n">
        <f aca="false">SUM($C523,$G523,$U$5,$U$6)</f>
        <v>5034.22</v>
      </c>
      <c r="L523" s="31" t="n">
        <v>0</v>
      </c>
      <c r="M523" s="58" t="n">
        <v>681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77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0" t="n">
        <v>1523.74</v>
      </c>
      <c r="G524" s="30" t="n">
        <v>80.73</v>
      </c>
      <c r="H524" s="40" t="n">
        <f aca="false">SUM($C524,$G524,$R$5,$R$6)</f>
        <v>2753.18</v>
      </c>
      <c r="I524" s="40" t="n">
        <f aca="false">SUM($C524,$G524,$S$5,$S$6)</f>
        <v>3116.72</v>
      </c>
      <c r="J524" s="40" t="n">
        <f aca="false">SUM($C524,$G524,$T$5,$T$6)</f>
        <v>3711.71</v>
      </c>
      <c r="K524" s="40" t="n">
        <f aca="false">SUM($C524,$G524,$U$5,$U$6)</f>
        <v>5032.73</v>
      </c>
      <c r="L524" s="31" t="n">
        <v>0</v>
      </c>
      <c r="M524" s="58" t="n">
        <v>162.9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77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0" t="n">
        <v>1516.13</v>
      </c>
      <c r="G525" s="30" t="n">
        <v>80.32</v>
      </c>
      <c r="H525" s="40" t="n">
        <f aca="false">SUM($C525,$G525,$R$5,$R$6)</f>
        <v>2745.16</v>
      </c>
      <c r="I525" s="40" t="n">
        <f aca="false">SUM($C525,$G525,$S$5,$S$6)</f>
        <v>3108.7</v>
      </c>
      <c r="J525" s="40" t="n">
        <f aca="false">SUM($C525,$G525,$T$5,$T$6)</f>
        <v>3703.69</v>
      </c>
      <c r="K525" s="40" t="n">
        <f aca="false">SUM($C525,$G525,$U$5,$U$6)</f>
        <v>5024.71</v>
      </c>
      <c r="L525" s="31" t="n">
        <v>0</v>
      </c>
      <c r="M525" s="58" t="n">
        <v>186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77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0" t="n">
        <v>1506.26</v>
      </c>
      <c r="G526" s="30" t="n">
        <v>79.78</v>
      </c>
      <c r="H526" s="40" t="n">
        <f aca="false">SUM($C526,$G526,$R$5,$R$6)</f>
        <v>2734.75</v>
      </c>
      <c r="I526" s="40" t="n">
        <f aca="false">SUM($C526,$G526,$S$5,$S$6)</f>
        <v>3098.29</v>
      </c>
      <c r="J526" s="40" t="n">
        <f aca="false">SUM($C526,$G526,$T$5,$T$6)</f>
        <v>3693.28</v>
      </c>
      <c r="K526" s="40" t="n">
        <f aca="false">SUM($C526,$G526,$U$5,$U$6)</f>
        <v>5014.3</v>
      </c>
      <c r="L526" s="31" t="n">
        <v>0</v>
      </c>
      <c r="M526" s="58" t="n">
        <v>179.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77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0" t="n">
        <v>1498.33</v>
      </c>
      <c r="G527" s="30" t="n">
        <v>79.34</v>
      </c>
      <c r="H527" s="40" t="n">
        <f aca="false">SUM($C527,$G527,$R$5,$R$6)</f>
        <v>2726.38</v>
      </c>
      <c r="I527" s="40" t="n">
        <f aca="false">SUM($C527,$G527,$S$5,$S$6)</f>
        <v>3089.92</v>
      </c>
      <c r="J527" s="40" t="n">
        <f aca="false">SUM($C527,$G527,$T$5,$T$6)</f>
        <v>3684.91</v>
      </c>
      <c r="K527" s="40" t="n">
        <f aca="false">SUM($C527,$G527,$U$5,$U$6)</f>
        <v>5005.93</v>
      </c>
      <c r="L527" s="31" t="n">
        <v>0</v>
      </c>
      <c r="M527" s="58" t="n">
        <v>295.8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77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0" t="n">
        <v>1493.79</v>
      </c>
      <c r="G528" s="30" t="n">
        <v>79.1</v>
      </c>
      <c r="H528" s="40" t="n">
        <f aca="false">SUM($C528,$G528,$R$5,$R$6)</f>
        <v>2721.6</v>
      </c>
      <c r="I528" s="40" t="n">
        <f aca="false">SUM($C528,$G528,$S$5,$S$6)</f>
        <v>3085.14</v>
      </c>
      <c r="J528" s="40" t="n">
        <f aca="false">SUM($C528,$G528,$T$5,$T$6)</f>
        <v>3680.13</v>
      </c>
      <c r="K528" s="40" t="n">
        <f aca="false">SUM($C528,$G528,$U$5,$U$6)</f>
        <v>5001.15</v>
      </c>
      <c r="L528" s="31" t="n">
        <v>0</v>
      </c>
      <c r="M528" s="58" t="n">
        <v>424.0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77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0" t="n">
        <v>1491.34</v>
      </c>
      <c r="G529" s="30" t="n">
        <v>78.96</v>
      </c>
      <c r="H529" s="40" t="n">
        <f aca="false">SUM($C529,$G529,$R$5,$R$6)</f>
        <v>2719.01</v>
      </c>
      <c r="I529" s="40" t="n">
        <f aca="false">SUM($C529,$G529,$S$5,$S$6)</f>
        <v>3082.55</v>
      </c>
      <c r="J529" s="40" t="n">
        <f aca="false">SUM($C529,$G529,$T$5,$T$6)</f>
        <v>3677.54</v>
      </c>
      <c r="K529" s="40" t="n">
        <f aca="false">SUM($C529,$G529,$U$5,$U$6)</f>
        <v>4998.56</v>
      </c>
      <c r="L529" s="31" t="n">
        <v>0</v>
      </c>
      <c r="M529" s="58" t="n">
        <v>311.2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77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0" t="n">
        <v>1488.94</v>
      </c>
      <c r="G530" s="30" t="n">
        <v>78.83</v>
      </c>
      <c r="H530" s="40" t="n">
        <f aca="false">SUM($C530,$G530,$R$5,$R$6)</f>
        <v>2716.48</v>
      </c>
      <c r="I530" s="40" t="n">
        <f aca="false">SUM($C530,$G530,$S$5,$S$6)</f>
        <v>3080.02</v>
      </c>
      <c r="J530" s="40" t="n">
        <f aca="false">SUM($C530,$G530,$T$5,$T$6)</f>
        <v>3675.01</v>
      </c>
      <c r="K530" s="40" t="n">
        <f aca="false">SUM($C530,$G530,$U$5,$U$6)</f>
        <v>4996.03</v>
      </c>
      <c r="L530" s="31" t="n">
        <v>0</v>
      </c>
      <c r="M530" s="58" t="n">
        <v>235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77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0" t="n">
        <v>1400.44</v>
      </c>
      <c r="G531" s="30" t="n">
        <v>74.01</v>
      </c>
      <c r="H531" s="40" t="n">
        <f aca="false">SUM($C531,$G531,$R$5,$R$6)</f>
        <v>2623.16</v>
      </c>
      <c r="I531" s="40" t="n">
        <f aca="false">SUM($C531,$G531,$S$5,$S$6)</f>
        <v>2986.7</v>
      </c>
      <c r="J531" s="40" t="n">
        <f aca="false">SUM($C531,$G531,$T$5,$T$6)</f>
        <v>3581.69</v>
      </c>
      <c r="K531" s="40" t="n">
        <f aca="false">SUM($C531,$G531,$U$5,$U$6)</f>
        <v>4902.71</v>
      </c>
      <c r="L531" s="31" t="n">
        <v>0</v>
      </c>
      <c r="M531" s="58" t="n">
        <v>294.4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77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0" t="n">
        <v>1494.85</v>
      </c>
      <c r="G532" s="30" t="n">
        <v>79.15</v>
      </c>
      <c r="H532" s="40" t="n">
        <f aca="false">SUM($C532,$G532,$R$5,$R$6)</f>
        <v>2722.71</v>
      </c>
      <c r="I532" s="40" t="n">
        <f aca="false">SUM($C532,$G532,$S$5,$S$6)</f>
        <v>3086.25</v>
      </c>
      <c r="J532" s="40" t="n">
        <f aca="false">SUM($C532,$G532,$T$5,$T$6)</f>
        <v>3681.24</v>
      </c>
      <c r="K532" s="40" t="n">
        <f aca="false">SUM($C532,$G532,$U$5,$U$6)</f>
        <v>5002.26</v>
      </c>
      <c r="L532" s="31" t="n">
        <v>0</v>
      </c>
      <c r="M532" s="58" t="n">
        <v>563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77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0" t="n">
        <v>1556.5</v>
      </c>
      <c r="G533" s="30" t="n">
        <v>82.52</v>
      </c>
      <c r="H533" s="40" t="n">
        <f aca="false">SUM($C533,$G533,$R$5,$R$6)</f>
        <v>2787.73</v>
      </c>
      <c r="I533" s="40" t="n">
        <f aca="false">SUM($C533,$G533,$S$5,$S$6)</f>
        <v>3151.27</v>
      </c>
      <c r="J533" s="40" t="n">
        <f aca="false">SUM($C533,$G533,$T$5,$T$6)</f>
        <v>3746.26</v>
      </c>
      <c r="K533" s="40" t="n">
        <f aca="false">SUM($C533,$G533,$U$5,$U$6)</f>
        <v>5067.28</v>
      </c>
      <c r="L533" s="31" t="n">
        <v>0</v>
      </c>
      <c r="M533" s="58" t="n">
        <v>25.4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77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0" t="n">
        <v>1582.41</v>
      </c>
      <c r="G534" s="30" t="n">
        <v>83.93</v>
      </c>
      <c r="H534" s="40" t="n">
        <f aca="false">SUM($C534,$G534,$R$5,$R$6)</f>
        <v>2815.05</v>
      </c>
      <c r="I534" s="40" t="n">
        <f aca="false">SUM($C534,$G534,$S$5,$S$6)</f>
        <v>3178.59</v>
      </c>
      <c r="J534" s="40" t="n">
        <f aca="false">SUM($C534,$G534,$T$5,$T$6)</f>
        <v>3773.58</v>
      </c>
      <c r="K534" s="40" t="n">
        <f aca="false">SUM($C534,$G534,$U$5,$U$6)</f>
        <v>5094.6</v>
      </c>
      <c r="L534" s="31" t="n">
        <v>0</v>
      </c>
      <c r="M534" s="58" t="n">
        <v>560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77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0" t="n">
        <v>1480.09</v>
      </c>
      <c r="G535" s="30" t="n">
        <v>78.35</v>
      </c>
      <c r="H535" s="40" t="n">
        <f aca="false">SUM($C535,$G535,$R$5,$R$6)</f>
        <v>2707.15</v>
      </c>
      <c r="I535" s="40" t="n">
        <f aca="false">SUM($C535,$G535,$S$5,$S$6)</f>
        <v>3070.69</v>
      </c>
      <c r="J535" s="40" t="n">
        <f aca="false">SUM($C535,$G535,$T$5,$T$6)</f>
        <v>3665.68</v>
      </c>
      <c r="K535" s="40" t="n">
        <f aca="false">SUM($C535,$G535,$U$5,$U$6)</f>
        <v>4986.7</v>
      </c>
      <c r="L535" s="31" t="n">
        <v>0</v>
      </c>
      <c r="M535" s="58" t="n">
        <v>986.1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77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0" t="n">
        <v>1387.03</v>
      </c>
      <c r="G536" s="30" t="n">
        <v>73.28</v>
      </c>
      <c r="H536" s="40" t="n">
        <f aca="false">SUM($C536,$G536,$R$5,$R$6)</f>
        <v>2609.02</v>
      </c>
      <c r="I536" s="40" t="n">
        <f aca="false">SUM($C536,$G536,$S$5,$S$6)</f>
        <v>2972.56</v>
      </c>
      <c r="J536" s="40" t="n">
        <f aca="false">SUM($C536,$G536,$T$5,$T$6)</f>
        <v>3567.55</v>
      </c>
      <c r="K536" s="40" t="n">
        <f aca="false">SUM($C536,$G536,$U$5,$U$6)</f>
        <v>4888.57</v>
      </c>
      <c r="L536" s="31" t="n">
        <v>0</v>
      </c>
      <c r="M536" s="58" t="n">
        <v>146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78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0" t="n">
        <v>907.89</v>
      </c>
      <c r="G537" s="30" t="n">
        <v>47.15</v>
      </c>
      <c r="H537" s="40" t="n">
        <f aca="false">SUM($C537,$G537,$R$5,$R$6)</f>
        <v>2103.75</v>
      </c>
      <c r="I537" s="40" t="n">
        <f aca="false">SUM($C537,$G537,$S$5,$S$6)</f>
        <v>2467.29</v>
      </c>
      <c r="J537" s="40" t="n">
        <f aca="false">SUM($C537,$G537,$T$5,$T$6)</f>
        <v>3062.28</v>
      </c>
      <c r="K537" s="40" t="n">
        <f aca="false">SUM($C537,$G537,$U$5,$U$6)</f>
        <v>4383.3</v>
      </c>
      <c r="L537" s="31" t="n">
        <v>0</v>
      </c>
      <c r="M537" s="58" t="n">
        <v>943.9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78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0" t="n">
        <v>716.74</v>
      </c>
      <c r="G538" s="30" t="n">
        <v>36.73</v>
      </c>
      <c r="H538" s="40" t="n">
        <f aca="false">SUM($C538,$G538,$R$5,$R$6)</f>
        <v>1902.18</v>
      </c>
      <c r="I538" s="40" t="n">
        <f aca="false">SUM($C538,$G538,$S$5,$S$6)</f>
        <v>2265.72</v>
      </c>
      <c r="J538" s="40" t="n">
        <f aca="false">SUM($C538,$G538,$T$5,$T$6)</f>
        <v>2860.71</v>
      </c>
      <c r="K538" s="40" t="n">
        <f aca="false">SUM($C538,$G538,$U$5,$U$6)</f>
        <v>4181.73</v>
      </c>
      <c r="L538" s="31" t="n">
        <v>0</v>
      </c>
      <c r="M538" s="58" t="n">
        <v>176.3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78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0" t="n">
        <v>624.93</v>
      </c>
      <c r="G539" s="30" t="n">
        <v>31.72</v>
      </c>
      <c r="H539" s="40" t="n">
        <f aca="false">SUM($C539,$G539,$R$5,$R$6)</f>
        <v>1805.36</v>
      </c>
      <c r="I539" s="40" t="n">
        <f aca="false">SUM($C539,$G539,$S$5,$S$6)</f>
        <v>2168.9</v>
      </c>
      <c r="J539" s="40" t="n">
        <f aca="false">SUM($C539,$G539,$T$5,$T$6)</f>
        <v>2763.89</v>
      </c>
      <c r="K539" s="40" t="n">
        <f aca="false">SUM($C539,$G539,$U$5,$U$6)</f>
        <v>4084.91</v>
      </c>
      <c r="L539" s="31" t="n">
        <v>0</v>
      </c>
      <c r="M539" s="58" t="n">
        <v>213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78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0" t="n">
        <v>578.69</v>
      </c>
      <c r="G540" s="30" t="n">
        <v>29.2</v>
      </c>
      <c r="H540" s="40" t="n">
        <f aca="false">SUM($C540,$G540,$R$5,$R$6)</f>
        <v>1756.6</v>
      </c>
      <c r="I540" s="40" t="n">
        <f aca="false">SUM($C540,$G540,$S$5,$S$6)</f>
        <v>2120.14</v>
      </c>
      <c r="J540" s="40" t="n">
        <f aca="false">SUM($C540,$G540,$T$5,$T$6)</f>
        <v>2715.13</v>
      </c>
      <c r="K540" s="40" t="n">
        <f aca="false">SUM($C540,$G540,$U$5,$U$6)</f>
        <v>4036.15</v>
      </c>
      <c r="L540" s="31" t="n">
        <v>0</v>
      </c>
      <c r="M540" s="58" t="n">
        <v>581.6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78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0" t="n">
        <v>562.43</v>
      </c>
      <c r="G541" s="30" t="n">
        <v>28.31</v>
      </c>
      <c r="H541" s="40" t="n">
        <f aca="false">SUM($C541,$G541,$R$5,$R$6)</f>
        <v>1739.45</v>
      </c>
      <c r="I541" s="40" t="n">
        <f aca="false">SUM($C541,$G541,$S$5,$S$6)</f>
        <v>2102.99</v>
      </c>
      <c r="J541" s="40" t="n">
        <f aca="false">SUM($C541,$G541,$T$5,$T$6)</f>
        <v>2697.98</v>
      </c>
      <c r="K541" s="40" t="n">
        <f aca="false">SUM($C541,$G541,$U$5,$U$6)</f>
        <v>4019</v>
      </c>
      <c r="L541" s="31" t="n">
        <v>0</v>
      </c>
      <c r="M541" s="58" t="n">
        <v>566.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78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0" t="n">
        <v>690.6</v>
      </c>
      <c r="G542" s="30" t="n">
        <v>35.3</v>
      </c>
      <c r="H542" s="40" t="n">
        <f aca="false">SUM($C542,$G542,$R$5,$R$6)</f>
        <v>1874.61</v>
      </c>
      <c r="I542" s="40" t="n">
        <f aca="false">SUM($C542,$G542,$S$5,$S$6)</f>
        <v>2238.15</v>
      </c>
      <c r="J542" s="40" t="n">
        <f aca="false">SUM($C542,$G542,$T$5,$T$6)</f>
        <v>2833.14</v>
      </c>
      <c r="K542" s="40" t="n">
        <f aca="false">SUM($C542,$G542,$U$5,$U$6)</f>
        <v>4154.16</v>
      </c>
      <c r="L542" s="31" t="n">
        <v>80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78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0" t="n">
        <v>887.2</v>
      </c>
      <c r="G543" s="30" t="n">
        <v>46.02</v>
      </c>
      <c r="H543" s="40" t="n">
        <f aca="false">SUM($C543,$G543,$R$5,$R$6)</f>
        <v>2081.93</v>
      </c>
      <c r="I543" s="40" t="n">
        <f aca="false">SUM($C543,$G543,$S$5,$S$6)</f>
        <v>2445.47</v>
      </c>
      <c r="J543" s="40" t="n">
        <f aca="false">SUM($C543,$G543,$T$5,$T$6)</f>
        <v>3040.46</v>
      </c>
      <c r="K543" s="40" t="n">
        <f aca="false">SUM($C543,$G543,$U$5,$U$6)</f>
        <v>4361.48</v>
      </c>
      <c r="L543" s="31" t="n">
        <v>126.08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78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0" t="n">
        <v>1074.15</v>
      </c>
      <c r="G544" s="30" t="n">
        <v>56.22</v>
      </c>
      <c r="H544" s="40" t="n">
        <f aca="false">SUM($C544,$G544,$R$5,$R$6)</f>
        <v>2279.08</v>
      </c>
      <c r="I544" s="40" t="n">
        <f aca="false">SUM($C544,$G544,$S$5,$S$6)</f>
        <v>2642.62</v>
      </c>
      <c r="J544" s="40" t="n">
        <f aca="false">SUM($C544,$G544,$T$5,$T$6)</f>
        <v>3237.61</v>
      </c>
      <c r="K544" s="40" t="n">
        <f aca="false">SUM($C544,$G544,$U$5,$U$6)</f>
        <v>4558.63</v>
      </c>
      <c r="L544" s="31" t="n">
        <v>305.78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78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0" t="n">
        <v>1535.83</v>
      </c>
      <c r="G545" s="30" t="n">
        <v>81.39</v>
      </c>
      <c r="H545" s="40" t="n">
        <f aca="false">SUM($C545,$G545,$R$5,$R$6)</f>
        <v>2765.93</v>
      </c>
      <c r="I545" s="40" t="n">
        <f aca="false">SUM($C545,$G545,$S$5,$S$6)</f>
        <v>3129.47</v>
      </c>
      <c r="J545" s="40" t="n">
        <f aca="false">SUM($C545,$G545,$T$5,$T$6)</f>
        <v>3724.46</v>
      </c>
      <c r="K545" s="40" t="n">
        <f aca="false">SUM($C545,$G545,$U$5,$U$6)</f>
        <v>5045.48</v>
      </c>
      <c r="L545" s="31" t="n">
        <v>0</v>
      </c>
      <c r="M545" s="58" t="n">
        <v>19.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78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0" t="n">
        <v>1557.3</v>
      </c>
      <c r="G546" s="30" t="n">
        <v>82.56</v>
      </c>
      <c r="H546" s="40" t="n">
        <f aca="false">SUM($C546,$G546,$R$5,$R$6)</f>
        <v>2788.57</v>
      </c>
      <c r="I546" s="40" t="n">
        <f aca="false">SUM($C546,$G546,$S$5,$S$6)</f>
        <v>3152.11</v>
      </c>
      <c r="J546" s="40" t="n">
        <f aca="false">SUM($C546,$G546,$T$5,$T$6)</f>
        <v>3747.1</v>
      </c>
      <c r="K546" s="40" t="n">
        <f aca="false">SUM($C546,$G546,$U$5,$U$6)</f>
        <v>5068.12</v>
      </c>
      <c r="L546" s="31" t="n">
        <v>0</v>
      </c>
      <c r="M546" s="58" t="n">
        <v>19.3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78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0" t="n">
        <v>1538.1</v>
      </c>
      <c r="G547" s="30" t="n">
        <v>81.51</v>
      </c>
      <c r="H547" s="40" t="n">
        <f aca="false">SUM($C547,$G547,$R$5,$R$6)</f>
        <v>2768.32</v>
      </c>
      <c r="I547" s="40" t="n">
        <f aca="false">SUM($C547,$G547,$S$5,$S$6)</f>
        <v>3131.86</v>
      </c>
      <c r="J547" s="40" t="n">
        <f aca="false">SUM($C547,$G547,$T$5,$T$6)</f>
        <v>3726.85</v>
      </c>
      <c r="K547" s="40" t="n">
        <f aca="false">SUM($C547,$G547,$U$5,$U$6)</f>
        <v>5047.87</v>
      </c>
      <c r="L547" s="31" t="n">
        <v>0</v>
      </c>
      <c r="M547" s="58" t="n">
        <v>128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78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0" t="n">
        <v>1535.36</v>
      </c>
      <c r="G548" s="30" t="n">
        <v>81.36</v>
      </c>
      <c r="H548" s="40" t="n">
        <f aca="false">SUM($C548,$G548,$R$5,$R$6)</f>
        <v>2765.43</v>
      </c>
      <c r="I548" s="40" t="n">
        <f aca="false">SUM($C548,$G548,$S$5,$S$6)</f>
        <v>3128.97</v>
      </c>
      <c r="J548" s="40" t="n">
        <f aca="false">SUM($C548,$G548,$T$5,$T$6)</f>
        <v>3723.96</v>
      </c>
      <c r="K548" s="40" t="n">
        <f aca="false">SUM($C548,$G548,$U$5,$U$6)</f>
        <v>5044.98</v>
      </c>
      <c r="L548" s="31" t="n">
        <v>0</v>
      </c>
      <c r="M548" s="58" t="n">
        <v>143.5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78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0" t="n">
        <v>1525.26</v>
      </c>
      <c r="G549" s="30" t="n">
        <v>80.81</v>
      </c>
      <c r="H549" s="40" t="n">
        <f aca="false">SUM($C549,$G549,$R$5,$R$6)</f>
        <v>2754.78</v>
      </c>
      <c r="I549" s="40" t="n">
        <f aca="false">SUM($C549,$G549,$S$5,$S$6)</f>
        <v>3118.32</v>
      </c>
      <c r="J549" s="40" t="n">
        <f aca="false">SUM($C549,$G549,$T$5,$T$6)</f>
        <v>3713.31</v>
      </c>
      <c r="K549" s="40" t="n">
        <f aca="false">SUM($C549,$G549,$U$5,$U$6)</f>
        <v>5034.33</v>
      </c>
      <c r="L549" s="31" t="n">
        <v>0</v>
      </c>
      <c r="M549" s="58" t="n">
        <v>103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78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0" t="n">
        <v>1529.14</v>
      </c>
      <c r="G550" s="30" t="n">
        <v>81.02</v>
      </c>
      <c r="H550" s="40" t="n">
        <f aca="false">SUM($C550,$G550,$R$5,$R$6)</f>
        <v>2758.87</v>
      </c>
      <c r="I550" s="40" t="n">
        <f aca="false">SUM($C550,$G550,$S$5,$S$6)</f>
        <v>3122.41</v>
      </c>
      <c r="J550" s="40" t="n">
        <f aca="false">SUM($C550,$G550,$T$5,$T$6)</f>
        <v>3717.4</v>
      </c>
      <c r="K550" s="40" t="n">
        <f aca="false">SUM($C550,$G550,$U$5,$U$6)</f>
        <v>5038.42</v>
      </c>
      <c r="L550" s="31" t="n">
        <v>0</v>
      </c>
      <c r="M550" s="58" t="n">
        <v>102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78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0" t="n">
        <v>1506.17</v>
      </c>
      <c r="G551" s="30" t="n">
        <v>79.77</v>
      </c>
      <c r="H551" s="40" t="n">
        <f aca="false">SUM($C551,$G551,$R$5,$R$6)</f>
        <v>2734.65</v>
      </c>
      <c r="I551" s="40" t="n">
        <f aca="false">SUM($C551,$G551,$S$5,$S$6)</f>
        <v>3098.19</v>
      </c>
      <c r="J551" s="40" t="n">
        <f aca="false">SUM($C551,$G551,$T$5,$T$6)</f>
        <v>3693.18</v>
      </c>
      <c r="K551" s="40" t="n">
        <f aca="false">SUM($C551,$G551,$U$5,$U$6)</f>
        <v>5014.2</v>
      </c>
      <c r="L551" s="31" t="n">
        <v>0</v>
      </c>
      <c r="M551" s="58" t="n">
        <v>221.4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78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0" t="n">
        <v>1502.17</v>
      </c>
      <c r="G552" s="30" t="n">
        <v>79.55</v>
      </c>
      <c r="H552" s="40" t="n">
        <f aca="false">SUM($C552,$G552,$R$5,$R$6)</f>
        <v>2730.43</v>
      </c>
      <c r="I552" s="40" t="n">
        <f aca="false">SUM($C552,$G552,$S$5,$S$6)</f>
        <v>3093.97</v>
      </c>
      <c r="J552" s="40" t="n">
        <f aca="false">SUM($C552,$G552,$T$5,$T$6)</f>
        <v>3688.96</v>
      </c>
      <c r="K552" s="40" t="n">
        <f aca="false">SUM($C552,$G552,$U$5,$U$6)</f>
        <v>5009.98</v>
      </c>
      <c r="L552" s="31" t="n">
        <v>0</v>
      </c>
      <c r="M552" s="58" t="n">
        <v>216.6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78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0" t="n">
        <v>1494.65</v>
      </c>
      <c r="G553" s="30" t="n">
        <v>79.14</v>
      </c>
      <c r="H553" s="40" t="n">
        <f aca="false">SUM($C553,$G553,$R$5,$R$6)</f>
        <v>2722.5</v>
      </c>
      <c r="I553" s="40" t="n">
        <f aca="false">SUM($C553,$G553,$S$5,$S$6)</f>
        <v>3086.04</v>
      </c>
      <c r="J553" s="40" t="n">
        <f aca="false">SUM($C553,$G553,$T$5,$T$6)</f>
        <v>3681.03</v>
      </c>
      <c r="K553" s="40" t="n">
        <f aca="false">SUM($C553,$G553,$U$5,$U$6)</f>
        <v>5002.05</v>
      </c>
      <c r="L553" s="31" t="n">
        <v>0</v>
      </c>
      <c r="M553" s="58" t="n">
        <v>253.2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78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0" t="n">
        <v>1497.66</v>
      </c>
      <c r="G554" s="30" t="n">
        <v>79.31</v>
      </c>
      <c r="H554" s="40" t="n">
        <f aca="false">SUM($C554,$G554,$R$5,$R$6)</f>
        <v>2725.68</v>
      </c>
      <c r="I554" s="40" t="n">
        <f aca="false">SUM($C554,$G554,$S$5,$S$6)</f>
        <v>3089.22</v>
      </c>
      <c r="J554" s="40" t="n">
        <f aca="false">SUM($C554,$G554,$T$5,$T$6)</f>
        <v>3684.21</v>
      </c>
      <c r="K554" s="40" t="n">
        <f aca="false">SUM($C554,$G554,$U$5,$U$6)</f>
        <v>5005.23</v>
      </c>
      <c r="L554" s="31" t="n">
        <v>0</v>
      </c>
      <c r="M554" s="58" t="n">
        <v>237.1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78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0" t="n">
        <v>1488.79</v>
      </c>
      <c r="G555" s="30" t="n">
        <v>78.82</v>
      </c>
      <c r="H555" s="40" t="n">
        <f aca="false">SUM($C555,$G555,$R$5,$R$6)</f>
        <v>2716.32</v>
      </c>
      <c r="I555" s="40" t="n">
        <f aca="false">SUM($C555,$G555,$S$5,$S$6)</f>
        <v>3079.86</v>
      </c>
      <c r="J555" s="40" t="n">
        <f aca="false">SUM($C555,$G555,$T$5,$T$6)</f>
        <v>3674.85</v>
      </c>
      <c r="K555" s="40" t="n">
        <f aca="false">SUM($C555,$G555,$U$5,$U$6)</f>
        <v>4995.87</v>
      </c>
      <c r="L555" s="31" t="n">
        <v>0</v>
      </c>
      <c r="M555" s="58" t="n">
        <v>147.6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78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0" t="n">
        <v>1522.98</v>
      </c>
      <c r="G556" s="30" t="n">
        <v>80.69</v>
      </c>
      <c r="H556" s="40" t="n">
        <f aca="false">SUM($C556,$G556,$R$5,$R$6)</f>
        <v>2752.38</v>
      </c>
      <c r="I556" s="40" t="n">
        <f aca="false">SUM($C556,$G556,$S$5,$S$6)</f>
        <v>3115.92</v>
      </c>
      <c r="J556" s="40" t="n">
        <f aca="false">SUM($C556,$G556,$T$5,$T$6)</f>
        <v>3710.91</v>
      </c>
      <c r="K556" s="40" t="n">
        <f aca="false">SUM($C556,$G556,$U$5,$U$6)</f>
        <v>5031.93</v>
      </c>
      <c r="L556" s="31" t="n">
        <v>0</v>
      </c>
      <c r="M556" s="58" t="n">
        <v>339.5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78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0" t="n">
        <v>1566.78</v>
      </c>
      <c r="G557" s="30" t="n">
        <v>83.08</v>
      </c>
      <c r="H557" s="40" t="n">
        <f aca="false">SUM($C557,$G557,$R$5,$R$6)</f>
        <v>2798.57</v>
      </c>
      <c r="I557" s="40" t="n">
        <f aca="false">SUM($C557,$G557,$S$5,$S$6)</f>
        <v>3162.11</v>
      </c>
      <c r="J557" s="40" t="n">
        <f aca="false">SUM($C557,$G557,$T$5,$T$6)</f>
        <v>3757.1</v>
      </c>
      <c r="K557" s="40" t="n">
        <f aca="false">SUM($C557,$G557,$U$5,$U$6)</f>
        <v>5078.12</v>
      </c>
      <c r="L557" s="31" t="n">
        <v>0</v>
      </c>
      <c r="M557" s="58" t="n">
        <v>159.3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78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0" t="n">
        <v>1557.31</v>
      </c>
      <c r="G558" s="30" t="n">
        <v>82.56</v>
      </c>
      <c r="H558" s="40" t="n">
        <f aca="false">SUM($C558,$G558,$R$5,$R$6)</f>
        <v>2788.58</v>
      </c>
      <c r="I558" s="40" t="n">
        <f aca="false">SUM($C558,$G558,$S$5,$S$6)</f>
        <v>3152.12</v>
      </c>
      <c r="J558" s="40" t="n">
        <f aca="false">SUM($C558,$G558,$T$5,$T$6)</f>
        <v>3747.11</v>
      </c>
      <c r="K558" s="40" t="n">
        <f aca="false">SUM($C558,$G558,$U$5,$U$6)</f>
        <v>5068.13</v>
      </c>
      <c r="L558" s="31" t="n">
        <v>0</v>
      </c>
      <c r="M558" s="58" t="n">
        <v>255.6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78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0" t="n">
        <v>1515.56</v>
      </c>
      <c r="G559" s="30" t="n">
        <v>80.28</v>
      </c>
      <c r="H559" s="40" t="n">
        <f aca="false">SUM($C559,$G559,$R$5,$R$6)</f>
        <v>2744.55</v>
      </c>
      <c r="I559" s="40" t="n">
        <f aca="false">SUM($C559,$G559,$S$5,$S$6)</f>
        <v>3108.09</v>
      </c>
      <c r="J559" s="40" t="n">
        <f aca="false">SUM($C559,$G559,$T$5,$T$6)</f>
        <v>3703.08</v>
      </c>
      <c r="K559" s="40" t="n">
        <f aca="false">SUM($C559,$G559,$U$5,$U$6)</f>
        <v>5024.1</v>
      </c>
      <c r="L559" s="31" t="n">
        <v>0</v>
      </c>
      <c r="M559" s="58" t="n">
        <v>664.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78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0" t="n">
        <v>1123.4</v>
      </c>
      <c r="G560" s="30" t="n">
        <v>58.9</v>
      </c>
      <c r="H560" s="40" t="n">
        <f aca="false">SUM($C560,$G560,$R$5,$R$6)</f>
        <v>2331.01</v>
      </c>
      <c r="I560" s="40" t="n">
        <f aca="false">SUM($C560,$G560,$S$5,$S$6)</f>
        <v>2694.55</v>
      </c>
      <c r="J560" s="40" t="n">
        <f aca="false">SUM($C560,$G560,$T$5,$T$6)</f>
        <v>3289.54</v>
      </c>
      <c r="K560" s="40" t="n">
        <f aca="false">SUM($C560,$G560,$U$5,$U$6)</f>
        <v>4610.56</v>
      </c>
      <c r="L560" s="31" t="n">
        <v>0</v>
      </c>
      <c r="M560" s="58" t="n">
        <v>653.0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79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0" t="n">
        <v>866.38</v>
      </c>
      <c r="G561" s="30" t="n">
        <v>44.89</v>
      </c>
      <c r="H561" s="40" t="n">
        <f aca="false">SUM($C561,$G561,$R$5,$R$6)</f>
        <v>2059.98</v>
      </c>
      <c r="I561" s="40" t="n">
        <f aca="false">SUM($C561,$G561,$S$5,$S$6)</f>
        <v>2423.52</v>
      </c>
      <c r="J561" s="40" t="n">
        <f aca="false">SUM($C561,$G561,$T$5,$T$6)</f>
        <v>3018.51</v>
      </c>
      <c r="K561" s="40" t="n">
        <f aca="false">SUM($C561,$G561,$U$5,$U$6)</f>
        <v>4339.53</v>
      </c>
      <c r="L561" s="31" t="n">
        <v>0</v>
      </c>
      <c r="M561" s="58" t="n">
        <v>209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79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0" t="n">
        <v>689.65</v>
      </c>
      <c r="G562" s="30" t="n">
        <v>35.25</v>
      </c>
      <c r="H562" s="40" t="n">
        <f aca="false">SUM($C562,$G562,$R$5,$R$6)</f>
        <v>1873.61</v>
      </c>
      <c r="I562" s="40" t="n">
        <f aca="false">SUM($C562,$G562,$S$5,$S$6)</f>
        <v>2237.15</v>
      </c>
      <c r="J562" s="40" t="n">
        <f aca="false">SUM($C562,$G562,$T$5,$T$6)</f>
        <v>2832.14</v>
      </c>
      <c r="K562" s="40" t="n">
        <f aca="false">SUM($C562,$G562,$U$5,$U$6)</f>
        <v>4153.16</v>
      </c>
      <c r="L562" s="31" t="n">
        <v>0</v>
      </c>
      <c r="M562" s="58" t="n">
        <v>65.2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79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0" t="n">
        <v>618.69</v>
      </c>
      <c r="G563" s="30" t="n">
        <v>31.38</v>
      </c>
      <c r="H563" s="40" t="n">
        <f aca="false">SUM($C563,$G563,$R$5,$R$6)</f>
        <v>1798.78</v>
      </c>
      <c r="I563" s="40" t="n">
        <f aca="false">SUM($C563,$G563,$S$5,$S$6)</f>
        <v>2162.32</v>
      </c>
      <c r="J563" s="40" t="n">
        <f aca="false">SUM($C563,$G563,$T$5,$T$6)</f>
        <v>2757.31</v>
      </c>
      <c r="K563" s="40" t="n">
        <f aca="false">SUM($C563,$G563,$U$5,$U$6)</f>
        <v>4078.33</v>
      </c>
      <c r="L563" s="31" t="n">
        <v>0</v>
      </c>
      <c r="M563" s="58" t="n">
        <v>37.0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79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0" t="n">
        <v>559.29</v>
      </c>
      <c r="G564" s="30" t="n">
        <v>28.14</v>
      </c>
      <c r="H564" s="40" t="n">
        <f aca="false">SUM($C564,$G564,$R$5,$R$6)</f>
        <v>1736.14</v>
      </c>
      <c r="I564" s="40" t="n">
        <f aca="false">SUM($C564,$G564,$S$5,$S$6)</f>
        <v>2099.68</v>
      </c>
      <c r="J564" s="40" t="n">
        <f aca="false">SUM($C564,$G564,$T$5,$T$6)</f>
        <v>2694.67</v>
      </c>
      <c r="K564" s="40" t="n">
        <f aca="false">SUM($C564,$G564,$U$5,$U$6)</f>
        <v>4015.69</v>
      </c>
      <c r="L564" s="31" t="n">
        <v>0</v>
      </c>
      <c r="M564" s="58" t="n">
        <v>79.4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79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0" t="n">
        <v>577.67</v>
      </c>
      <c r="G565" s="30" t="n">
        <v>29.14</v>
      </c>
      <c r="H565" s="40" t="n">
        <f aca="false">SUM($C565,$G565,$R$5,$R$6)</f>
        <v>1755.52</v>
      </c>
      <c r="I565" s="40" t="n">
        <f aca="false">SUM($C565,$G565,$S$5,$S$6)</f>
        <v>2119.06</v>
      </c>
      <c r="J565" s="40" t="n">
        <f aca="false">SUM($C565,$G565,$T$5,$T$6)</f>
        <v>2714.05</v>
      </c>
      <c r="K565" s="40" t="n">
        <f aca="false">SUM($C565,$G565,$U$5,$U$6)</f>
        <v>4035.07</v>
      </c>
      <c r="L565" s="31" t="n">
        <v>11.59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79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0" t="n">
        <v>715.93</v>
      </c>
      <c r="G566" s="30" t="n">
        <v>36.68</v>
      </c>
      <c r="H566" s="40" t="n">
        <f aca="false">SUM($C566,$G566,$R$5,$R$6)</f>
        <v>1901.32</v>
      </c>
      <c r="I566" s="40" t="n">
        <f aca="false">SUM($C566,$G566,$S$5,$S$6)</f>
        <v>2264.86</v>
      </c>
      <c r="J566" s="40" t="n">
        <f aca="false">SUM($C566,$G566,$T$5,$T$6)</f>
        <v>2859.85</v>
      </c>
      <c r="K566" s="40" t="n">
        <f aca="false">SUM($C566,$G566,$U$5,$U$6)</f>
        <v>4180.87</v>
      </c>
      <c r="L566" s="31" t="n">
        <v>101.51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79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0" t="n">
        <v>914.64</v>
      </c>
      <c r="G567" s="30" t="n">
        <v>47.52</v>
      </c>
      <c r="H567" s="40" t="n">
        <f aca="false">SUM($C567,$G567,$R$5,$R$6)</f>
        <v>2110.87</v>
      </c>
      <c r="I567" s="40" t="n">
        <f aca="false">SUM($C567,$G567,$S$5,$S$6)</f>
        <v>2474.41</v>
      </c>
      <c r="J567" s="40" t="n">
        <f aca="false">SUM($C567,$G567,$T$5,$T$6)</f>
        <v>3069.4</v>
      </c>
      <c r="K567" s="40" t="n">
        <f aca="false">SUM($C567,$G567,$U$5,$U$6)</f>
        <v>4390.42</v>
      </c>
      <c r="L567" s="31" t="n">
        <v>136.3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79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0" t="n">
        <v>1195.07</v>
      </c>
      <c r="G568" s="30" t="n">
        <v>62.81</v>
      </c>
      <c r="H568" s="40" t="n">
        <f aca="false">SUM($C568,$G568,$R$5,$R$6)</f>
        <v>2406.59</v>
      </c>
      <c r="I568" s="40" t="n">
        <f aca="false">SUM($C568,$G568,$S$5,$S$6)</f>
        <v>2770.13</v>
      </c>
      <c r="J568" s="40" t="n">
        <f aca="false">SUM($C568,$G568,$T$5,$T$6)</f>
        <v>3365.12</v>
      </c>
      <c r="K568" s="40" t="n">
        <f aca="false">SUM($C568,$G568,$U$5,$U$6)</f>
        <v>4686.14</v>
      </c>
      <c r="L568" s="31" t="n">
        <v>323.28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79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0" t="n">
        <v>1495.28</v>
      </c>
      <c r="G569" s="30" t="n">
        <v>79.18</v>
      </c>
      <c r="H569" s="40" t="n">
        <f aca="false">SUM($C569,$G569,$R$5,$R$6)</f>
        <v>2723.17</v>
      </c>
      <c r="I569" s="40" t="n">
        <f aca="false">SUM($C569,$G569,$S$5,$S$6)</f>
        <v>3086.71</v>
      </c>
      <c r="J569" s="40" t="n">
        <f aca="false">SUM($C569,$G569,$T$5,$T$6)</f>
        <v>3681.7</v>
      </c>
      <c r="K569" s="40" t="n">
        <f aca="false">SUM($C569,$G569,$U$5,$U$6)</f>
        <v>5002.72</v>
      </c>
      <c r="L569" s="31" t="n">
        <v>55.6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79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0" t="n">
        <v>1550.38</v>
      </c>
      <c r="G570" s="30" t="n">
        <v>82.18</v>
      </c>
      <c r="H570" s="40" t="n">
        <f aca="false">SUM($C570,$G570,$R$5,$R$6)</f>
        <v>2781.27</v>
      </c>
      <c r="I570" s="40" t="n">
        <f aca="false">SUM($C570,$G570,$S$5,$S$6)</f>
        <v>3144.81</v>
      </c>
      <c r="J570" s="40" t="n">
        <f aca="false">SUM($C570,$G570,$T$5,$T$6)</f>
        <v>3739.8</v>
      </c>
      <c r="K570" s="40" t="n">
        <f aca="false">SUM($C570,$G570,$U$5,$U$6)</f>
        <v>5060.82</v>
      </c>
      <c r="L570" s="31" t="n">
        <v>43.24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79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0" t="n">
        <v>1549.44</v>
      </c>
      <c r="G571" s="30" t="n">
        <v>82.13</v>
      </c>
      <c r="H571" s="40" t="n">
        <f aca="false">SUM($C571,$G571,$R$5,$R$6)</f>
        <v>2780.28</v>
      </c>
      <c r="I571" s="40" t="n">
        <f aca="false">SUM($C571,$G571,$S$5,$S$6)</f>
        <v>3143.82</v>
      </c>
      <c r="J571" s="40" t="n">
        <f aca="false">SUM($C571,$G571,$T$5,$T$6)</f>
        <v>3738.81</v>
      </c>
      <c r="K571" s="40" t="n">
        <f aca="false">SUM($C571,$G571,$U$5,$U$6)</f>
        <v>5059.83</v>
      </c>
      <c r="L571" s="31" t="n">
        <v>43.45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79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0" t="n">
        <v>1540.34</v>
      </c>
      <c r="G572" s="30" t="n">
        <v>81.64</v>
      </c>
      <c r="H572" s="40" t="n">
        <f aca="false">SUM($C572,$G572,$R$5,$R$6)</f>
        <v>2770.69</v>
      </c>
      <c r="I572" s="40" t="n">
        <f aca="false">SUM($C572,$G572,$S$5,$S$6)</f>
        <v>3134.23</v>
      </c>
      <c r="J572" s="40" t="n">
        <f aca="false">SUM($C572,$G572,$T$5,$T$6)</f>
        <v>3729.22</v>
      </c>
      <c r="K572" s="40" t="n">
        <f aca="false">SUM($C572,$G572,$U$5,$U$6)</f>
        <v>5050.24</v>
      </c>
      <c r="L572" s="31" t="n">
        <v>0</v>
      </c>
      <c r="M572" s="58" t="n">
        <v>19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79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0" t="n">
        <v>1528.28</v>
      </c>
      <c r="G573" s="30" t="n">
        <v>80.98</v>
      </c>
      <c r="H573" s="40" t="n">
        <f aca="false">SUM($C573,$G573,$R$5,$R$6)</f>
        <v>2757.97</v>
      </c>
      <c r="I573" s="40" t="n">
        <f aca="false">SUM($C573,$G573,$S$5,$S$6)</f>
        <v>3121.51</v>
      </c>
      <c r="J573" s="40" t="n">
        <f aca="false">SUM($C573,$G573,$T$5,$T$6)</f>
        <v>3716.5</v>
      </c>
      <c r="K573" s="40" t="n">
        <f aca="false">SUM($C573,$G573,$U$5,$U$6)</f>
        <v>5037.52</v>
      </c>
      <c r="L573" s="31" t="n">
        <v>5.52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79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0" t="n">
        <v>1532.94</v>
      </c>
      <c r="G574" s="30" t="n">
        <v>81.23</v>
      </c>
      <c r="H574" s="40" t="n">
        <f aca="false">SUM($C574,$G574,$R$5,$R$6)</f>
        <v>2762.88</v>
      </c>
      <c r="I574" s="40" t="n">
        <f aca="false">SUM($C574,$G574,$S$5,$S$6)</f>
        <v>3126.42</v>
      </c>
      <c r="J574" s="40" t="n">
        <f aca="false">SUM($C574,$G574,$T$5,$T$6)</f>
        <v>3721.41</v>
      </c>
      <c r="K574" s="40" t="n">
        <f aca="false">SUM($C574,$G574,$U$5,$U$6)</f>
        <v>5042.43</v>
      </c>
      <c r="L574" s="31" t="n">
        <v>0</v>
      </c>
      <c r="M574" s="58" t="n">
        <v>40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79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0" t="n">
        <v>1539.15</v>
      </c>
      <c r="G575" s="30" t="n">
        <v>81.57</v>
      </c>
      <c r="H575" s="40" t="n">
        <f aca="false">SUM($C575,$G575,$R$5,$R$6)</f>
        <v>2769.43</v>
      </c>
      <c r="I575" s="40" t="n">
        <f aca="false">SUM($C575,$G575,$S$5,$S$6)</f>
        <v>3132.97</v>
      </c>
      <c r="J575" s="40" t="n">
        <f aca="false">SUM($C575,$G575,$T$5,$T$6)</f>
        <v>3727.96</v>
      </c>
      <c r="K575" s="40" t="n">
        <f aca="false">SUM($C575,$G575,$U$5,$U$6)</f>
        <v>5048.98</v>
      </c>
      <c r="L575" s="31" t="n">
        <v>0</v>
      </c>
      <c r="M575" s="58" t="n">
        <v>44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79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0" t="n">
        <v>1531.69</v>
      </c>
      <c r="G576" s="30" t="n">
        <v>81.16</v>
      </c>
      <c r="H576" s="40" t="n">
        <f aca="false">SUM($C576,$G576,$R$5,$R$6)</f>
        <v>2761.56</v>
      </c>
      <c r="I576" s="40" t="n">
        <f aca="false">SUM($C576,$G576,$S$5,$S$6)</f>
        <v>3125.1</v>
      </c>
      <c r="J576" s="40" t="n">
        <f aca="false">SUM($C576,$G576,$T$5,$T$6)</f>
        <v>3720.09</v>
      </c>
      <c r="K576" s="40" t="n">
        <f aca="false">SUM($C576,$G576,$U$5,$U$6)</f>
        <v>5041.11</v>
      </c>
      <c r="L576" s="31" t="n">
        <v>38.92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79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0" t="n">
        <v>1512.94</v>
      </c>
      <c r="G577" s="30" t="n">
        <v>80.14</v>
      </c>
      <c r="H577" s="40" t="n">
        <f aca="false">SUM($C577,$G577,$R$5,$R$6)</f>
        <v>2741.79</v>
      </c>
      <c r="I577" s="40" t="n">
        <f aca="false">SUM($C577,$G577,$S$5,$S$6)</f>
        <v>3105.33</v>
      </c>
      <c r="J577" s="40" t="n">
        <f aca="false">SUM($C577,$G577,$T$5,$T$6)</f>
        <v>3700.32</v>
      </c>
      <c r="K577" s="40" t="n">
        <f aca="false">SUM($C577,$G577,$U$5,$U$6)</f>
        <v>5021.34</v>
      </c>
      <c r="L577" s="31" t="n">
        <v>68.42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79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0" t="n">
        <v>1508.39</v>
      </c>
      <c r="G578" s="30" t="n">
        <v>79.89</v>
      </c>
      <c r="H578" s="40" t="n">
        <f aca="false">SUM($C578,$G578,$R$5,$R$6)</f>
        <v>2736.99</v>
      </c>
      <c r="I578" s="40" t="n">
        <f aca="false">SUM($C578,$G578,$S$5,$S$6)</f>
        <v>3100.53</v>
      </c>
      <c r="J578" s="40" t="n">
        <f aca="false">SUM($C578,$G578,$T$5,$T$6)</f>
        <v>3695.52</v>
      </c>
      <c r="K578" s="40" t="n">
        <f aca="false">SUM($C578,$G578,$U$5,$U$6)</f>
        <v>5016.54</v>
      </c>
      <c r="L578" s="31" t="n">
        <v>0</v>
      </c>
      <c r="M578" s="58" t="n">
        <v>51.5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79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0" t="n">
        <v>1481.39</v>
      </c>
      <c r="G579" s="30" t="n">
        <v>78.42</v>
      </c>
      <c r="H579" s="40" t="n">
        <f aca="false">SUM($C579,$G579,$R$5,$R$6)</f>
        <v>2708.52</v>
      </c>
      <c r="I579" s="40" t="n">
        <f aca="false">SUM($C579,$G579,$S$5,$S$6)</f>
        <v>3072.06</v>
      </c>
      <c r="J579" s="40" t="n">
        <f aca="false">SUM($C579,$G579,$T$5,$T$6)</f>
        <v>3667.05</v>
      </c>
      <c r="K579" s="40" t="n">
        <f aca="false">SUM($C579,$G579,$U$5,$U$6)</f>
        <v>4988.07</v>
      </c>
      <c r="L579" s="31" t="n">
        <v>0</v>
      </c>
      <c r="M579" s="58" t="n">
        <v>4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79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0" t="n">
        <v>1486.31</v>
      </c>
      <c r="G580" s="30" t="n">
        <v>78.69</v>
      </c>
      <c r="H580" s="40" t="n">
        <f aca="false">SUM($C580,$G580,$R$5,$R$6)</f>
        <v>2713.71</v>
      </c>
      <c r="I580" s="40" t="n">
        <f aca="false">SUM($C580,$G580,$S$5,$S$6)</f>
        <v>3077.25</v>
      </c>
      <c r="J580" s="40" t="n">
        <f aca="false">SUM($C580,$G580,$T$5,$T$6)</f>
        <v>3672.24</v>
      </c>
      <c r="K580" s="40" t="n">
        <f aca="false">SUM($C580,$G580,$U$5,$U$6)</f>
        <v>4993.26</v>
      </c>
      <c r="L580" s="31" t="n">
        <v>108.64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79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0" t="n">
        <v>1509.98</v>
      </c>
      <c r="G581" s="30" t="n">
        <v>79.98</v>
      </c>
      <c r="H581" s="40" t="n">
        <f aca="false">SUM($C581,$G581,$R$5,$R$6)</f>
        <v>2738.67</v>
      </c>
      <c r="I581" s="40" t="n">
        <f aca="false">SUM($C581,$G581,$S$5,$S$6)</f>
        <v>3102.21</v>
      </c>
      <c r="J581" s="40" t="n">
        <f aca="false">SUM($C581,$G581,$T$5,$T$6)</f>
        <v>3697.2</v>
      </c>
      <c r="K581" s="40" t="n">
        <f aca="false">SUM($C581,$G581,$U$5,$U$6)</f>
        <v>5018.22</v>
      </c>
      <c r="L581" s="31" t="n">
        <v>57.23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79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0" t="n">
        <v>1498.69</v>
      </c>
      <c r="G582" s="30" t="n">
        <v>79.36</v>
      </c>
      <c r="H582" s="40" t="n">
        <f aca="false">SUM($C582,$G582,$R$5,$R$6)</f>
        <v>2726.76</v>
      </c>
      <c r="I582" s="40" t="n">
        <f aca="false">SUM($C582,$G582,$S$5,$S$6)</f>
        <v>3090.3</v>
      </c>
      <c r="J582" s="40" t="n">
        <f aca="false">SUM($C582,$G582,$T$5,$T$6)</f>
        <v>3685.29</v>
      </c>
      <c r="K582" s="40" t="n">
        <f aca="false">SUM($C582,$G582,$U$5,$U$6)</f>
        <v>5006.31</v>
      </c>
      <c r="L582" s="31" t="n">
        <v>50.58</v>
      </c>
      <c r="M582" s="58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79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0" t="n">
        <v>1475.75</v>
      </c>
      <c r="G583" s="30" t="n">
        <v>78.11</v>
      </c>
      <c r="H583" s="40" t="n">
        <f aca="false">SUM($C583,$G583,$R$5,$R$6)</f>
        <v>2702.57</v>
      </c>
      <c r="I583" s="40" t="n">
        <f aca="false">SUM($C583,$G583,$S$5,$S$6)</f>
        <v>3066.11</v>
      </c>
      <c r="J583" s="40" t="n">
        <f aca="false">SUM($C583,$G583,$T$5,$T$6)</f>
        <v>3661.1</v>
      </c>
      <c r="K583" s="40" t="n">
        <f aca="false">SUM($C583,$G583,$U$5,$U$6)</f>
        <v>4982.12</v>
      </c>
      <c r="L583" s="31" t="n">
        <v>0</v>
      </c>
      <c r="M583" s="58" t="n">
        <v>316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79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0" t="n">
        <v>1157.86</v>
      </c>
      <c r="G584" s="30" t="n">
        <v>60.78</v>
      </c>
      <c r="H584" s="40" t="n">
        <f aca="false">SUM($C584,$G584,$R$5,$R$6)</f>
        <v>2367.35</v>
      </c>
      <c r="I584" s="40" t="n">
        <f aca="false">SUM($C584,$G584,$S$5,$S$6)</f>
        <v>2730.89</v>
      </c>
      <c r="J584" s="40" t="n">
        <f aca="false">SUM($C584,$G584,$T$5,$T$6)</f>
        <v>3325.88</v>
      </c>
      <c r="K584" s="40" t="n">
        <f aca="false">SUM($C584,$G584,$U$5,$U$6)</f>
        <v>4646.9</v>
      </c>
      <c r="L584" s="31" t="n">
        <v>0</v>
      </c>
      <c r="M584" s="58" t="n">
        <v>344.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80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0" t="n">
        <v>918</v>
      </c>
      <c r="G585" s="30" t="n">
        <v>47.7</v>
      </c>
      <c r="H585" s="40" t="n">
        <f aca="false">SUM($C585,$G585,$R$5,$R$6)</f>
        <v>2114.41</v>
      </c>
      <c r="I585" s="40" t="n">
        <f aca="false">SUM($C585,$G585,$S$5,$S$6)</f>
        <v>2477.95</v>
      </c>
      <c r="J585" s="40" t="n">
        <f aca="false">SUM($C585,$G585,$T$5,$T$6)</f>
        <v>3072.94</v>
      </c>
      <c r="K585" s="40" t="n">
        <f aca="false">SUM($C585,$G585,$U$5,$U$6)</f>
        <v>4393.96</v>
      </c>
      <c r="L585" s="31" t="n">
        <v>0</v>
      </c>
      <c r="M585" s="58" t="n">
        <v>52.0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80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0" t="n">
        <v>774.36</v>
      </c>
      <c r="G586" s="30" t="n">
        <v>39.87</v>
      </c>
      <c r="H586" s="40" t="n">
        <f aca="false">SUM($C586,$G586,$R$5,$R$6)</f>
        <v>1962.94</v>
      </c>
      <c r="I586" s="40" t="n">
        <f aca="false">SUM($C586,$G586,$S$5,$S$6)</f>
        <v>2326.48</v>
      </c>
      <c r="J586" s="40" t="n">
        <f aca="false">SUM($C586,$G586,$T$5,$T$6)</f>
        <v>2921.47</v>
      </c>
      <c r="K586" s="40" t="n">
        <f aca="false">SUM($C586,$G586,$U$5,$U$6)</f>
        <v>4242.49</v>
      </c>
      <c r="L586" s="31" t="n">
        <v>0</v>
      </c>
      <c r="M586" s="58" t="n">
        <v>119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80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0" t="n">
        <v>669.15</v>
      </c>
      <c r="G587" s="30" t="n">
        <v>34.13</v>
      </c>
      <c r="H587" s="40" t="n">
        <f aca="false">SUM($C587,$G587,$R$5,$R$6)</f>
        <v>1851.99</v>
      </c>
      <c r="I587" s="40" t="n">
        <f aca="false">SUM($C587,$G587,$S$5,$S$6)</f>
        <v>2215.53</v>
      </c>
      <c r="J587" s="40" t="n">
        <f aca="false">SUM($C587,$G587,$T$5,$T$6)</f>
        <v>2810.52</v>
      </c>
      <c r="K587" s="40" t="n">
        <f aca="false">SUM($C587,$G587,$U$5,$U$6)</f>
        <v>4131.54</v>
      </c>
      <c r="L587" s="31" t="n">
        <v>0</v>
      </c>
      <c r="M587" s="58" t="n">
        <v>67.8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80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0" t="n">
        <v>619.51</v>
      </c>
      <c r="G588" s="30" t="n">
        <v>31.43</v>
      </c>
      <c r="H588" s="40" t="n">
        <f aca="false">SUM($C588,$G588,$R$5,$R$6)</f>
        <v>1799.65</v>
      </c>
      <c r="I588" s="40" t="n">
        <f aca="false">SUM($C588,$G588,$S$5,$S$6)</f>
        <v>2163.19</v>
      </c>
      <c r="J588" s="40" t="n">
        <f aca="false">SUM($C588,$G588,$T$5,$T$6)</f>
        <v>2758.18</v>
      </c>
      <c r="K588" s="40" t="n">
        <f aca="false">SUM($C588,$G588,$U$5,$U$6)</f>
        <v>4079.2</v>
      </c>
      <c r="L588" s="31" t="n">
        <v>0</v>
      </c>
      <c r="M588" s="58" t="n">
        <v>628.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80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0" t="n">
        <v>631.77</v>
      </c>
      <c r="G589" s="30" t="n">
        <v>32.09</v>
      </c>
      <c r="H589" s="40" t="n">
        <f aca="false">SUM($C589,$G589,$R$5,$R$6)</f>
        <v>1812.57</v>
      </c>
      <c r="I589" s="40" t="n">
        <f aca="false">SUM($C589,$G589,$S$5,$S$6)</f>
        <v>2176.11</v>
      </c>
      <c r="J589" s="40" t="n">
        <f aca="false">SUM($C589,$G589,$T$5,$T$6)</f>
        <v>2771.1</v>
      </c>
      <c r="K589" s="40" t="n">
        <f aca="false">SUM($C589,$G589,$U$5,$U$6)</f>
        <v>4092.12</v>
      </c>
      <c r="L589" s="31" t="n">
        <v>15.49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80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0" t="n">
        <v>712.45</v>
      </c>
      <c r="G590" s="30" t="n">
        <v>36.49</v>
      </c>
      <c r="H590" s="40" t="n">
        <f aca="false">SUM($C590,$G590,$R$5,$R$6)</f>
        <v>1897.65</v>
      </c>
      <c r="I590" s="40" t="n">
        <f aca="false">SUM($C590,$G590,$S$5,$S$6)</f>
        <v>2261.19</v>
      </c>
      <c r="J590" s="40" t="n">
        <f aca="false">SUM($C590,$G590,$T$5,$T$6)</f>
        <v>2856.18</v>
      </c>
      <c r="K590" s="40" t="n">
        <f aca="false">SUM($C590,$G590,$U$5,$U$6)</f>
        <v>4177.2</v>
      </c>
      <c r="L590" s="31" t="n">
        <v>94.42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80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0" t="n">
        <v>889.25</v>
      </c>
      <c r="G591" s="30" t="n">
        <v>46.13</v>
      </c>
      <c r="H591" s="40" t="n">
        <f aca="false">SUM($C591,$G591,$R$5,$R$6)</f>
        <v>2084.09</v>
      </c>
      <c r="I591" s="40" t="n">
        <f aca="false">SUM($C591,$G591,$S$5,$S$6)</f>
        <v>2447.63</v>
      </c>
      <c r="J591" s="40" t="n">
        <f aca="false">SUM($C591,$G591,$T$5,$T$6)</f>
        <v>3042.62</v>
      </c>
      <c r="K591" s="40" t="n">
        <f aca="false">SUM($C591,$G591,$U$5,$U$6)</f>
        <v>4363.64</v>
      </c>
      <c r="L591" s="31" t="n">
        <v>602.61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80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0" t="n">
        <v>1182.68</v>
      </c>
      <c r="G592" s="30" t="n">
        <v>62.13</v>
      </c>
      <c r="H592" s="40" t="n">
        <f aca="false">SUM($C592,$G592,$R$5,$R$6)</f>
        <v>2393.52</v>
      </c>
      <c r="I592" s="40" t="n">
        <f aca="false">SUM($C592,$G592,$S$5,$S$6)</f>
        <v>2757.06</v>
      </c>
      <c r="J592" s="40" t="n">
        <f aca="false">SUM($C592,$G592,$T$5,$T$6)</f>
        <v>3352.05</v>
      </c>
      <c r="K592" s="40" t="n">
        <f aca="false">SUM($C592,$G592,$U$5,$U$6)</f>
        <v>4673.07</v>
      </c>
      <c r="L592" s="31" t="n">
        <v>345.03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80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0" t="n">
        <v>1511.22</v>
      </c>
      <c r="G593" s="30" t="n">
        <v>80.05</v>
      </c>
      <c r="H593" s="40" t="n">
        <f aca="false">SUM($C593,$G593,$R$5,$R$6)</f>
        <v>2739.98</v>
      </c>
      <c r="I593" s="40" t="n">
        <f aca="false">SUM($C593,$G593,$S$5,$S$6)</f>
        <v>3103.52</v>
      </c>
      <c r="J593" s="40" t="n">
        <f aca="false">SUM($C593,$G593,$T$5,$T$6)</f>
        <v>3698.51</v>
      </c>
      <c r="K593" s="40" t="n">
        <f aca="false">SUM($C593,$G593,$U$5,$U$6)</f>
        <v>5019.53</v>
      </c>
      <c r="L593" s="31" t="n">
        <v>88.4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80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0" t="n">
        <v>1539.67</v>
      </c>
      <c r="G594" s="30" t="n">
        <v>81.6</v>
      </c>
      <c r="H594" s="40" t="n">
        <f aca="false">SUM($C594,$G594,$R$5,$R$6)</f>
        <v>2769.98</v>
      </c>
      <c r="I594" s="40" t="n">
        <f aca="false">SUM($C594,$G594,$S$5,$S$6)</f>
        <v>3133.52</v>
      </c>
      <c r="J594" s="40" t="n">
        <f aca="false">SUM($C594,$G594,$T$5,$T$6)</f>
        <v>3728.51</v>
      </c>
      <c r="K594" s="40" t="n">
        <f aca="false">SUM($C594,$G594,$U$5,$U$6)</f>
        <v>5049.53</v>
      </c>
      <c r="L594" s="31" t="n">
        <v>65.32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80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0" t="n">
        <v>1546.29</v>
      </c>
      <c r="G595" s="30" t="n">
        <v>81.96</v>
      </c>
      <c r="H595" s="40" t="n">
        <f aca="false">SUM($C595,$G595,$R$5,$R$6)</f>
        <v>2776.96</v>
      </c>
      <c r="I595" s="40" t="n">
        <f aca="false">SUM($C595,$G595,$S$5,$S$6)</f>
        <v>3140.5</v>
      </c>
      <c r="J595" s="40" t="n">
        <f aca="false">SUM($C595,$G595,$T$5,$T$6)</f>
        <v>3735.49</v>
      </c>
      <c r="K595" s="40" t="n">
        <f aca="false">SUM($C595,$G595,$U$5,$U$6)</f>
        <v>5056.51</v>
      </c>
      <c r="L595" s="31" t="n">
        <v>65.69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80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0" t="n">
        <v>1551.19</v>
      </c>
      <c r="G596" s="30" t="n">
        <v>82.23</v>
      </c>
      <c r="H596" s="40" t="n">
        <f aca="false">SUM($C596,$G596,$R$5,$R$6)</f>
        <v>2782.13</v>
      </c>
      <c r="I596" s="40" t="n">
        <f aca="false">SUM($C596,$G596,$S$5,$S$6)</f>
        <v>3145.67</v>
      </c>
      <c r="J596" s="40" t="n">
        <f aca="false">SUM($C596,$G596,$T$5,$T$6)</f>
        <v>3740.66</v>
      </c>
      <c r="K596" s="40" t="n">
        <f aca="false">SUM($C596,$G596,$U$5,$U$6)</f>
        <v>5061.68</v>
      </c>
      <c r="L596" s="31" t="n">
        <v>0</v>
      </c>
      <c r="M596" s="58" t="n">
        <v>6.2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80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0" t="n">
        <v>1529.63</v>
      </c>
      <c r="G597" s="30" t="n">
        <v>81.05</v>
      </c>
      <c r="H597" s="40" t="n">
        <f aca="false">SUM($C597,$G597,$R$5,$R$6)</f>
        <v>2759.39</v>
      </c>
      <c r="I597" s="40" t="n">
        <f aca="false">SUM($C597,$G597,$S$5,$S$6)</f>
        <v>3122.93</v>
      </c>
      <c r="J597" s="40" t="n">
        <f aca="false">SUM($C597,$G597,$T$5,$T$6)</f>
        <v>3717.92</v>
      </c>
      <c r="K597" s="40" t="n">
        <f aca="false">SUM($C597,$G597,$U$5,$U$6)</f>
        <v>5038.94</v>
      </c>
      <c r="L597" s="31" t="n">
        <v>0</v>
      </c>
      <c r="M597" s="58" t="n">
        <v>8.62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80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0" t="n">
        <v>1533.27</v>
      </c>
      <c r="G598" s="30" t="n">
        <v>81.25</v>
      </c>
      <c r="H598" s="40" t="n">
        <f aca="false">SUM($C598,$G598,$R$5,$R$6)</f>
        <v>2763.23</v>
      </c>
      <c r="I598" s="40" t="n">
        <f aca="false">SUM($C598,$G598,$S$5,$S$6)</f>
        <v>3126.77</v>
      </c>
      <c r="J598" s="40" t="n">
        <f aca="false">SUM($C598,$G598,$T$5,$T$6)</f>
        <v>3721.76</v>
      </c>
      <c r="K598" s="40" t="n">
        <f aca="false">SUM($C598,$G598,$U$5,$U$6)</f>
        <v>5042.78</v>
      </c>
      <c r="L598" s="31" t="n">
        <v>0</v>
      </c>
      <c r="M598" s="58" t="n">
        <v>180.4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80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0" t="n">
        <v>1506.38</v>
      </c>
      <c r="G599" s="30" t="n">
        <v>79.78</v>
      </c>
      <c r="H599" s="40" t="n">
        <f aca="false">SUM($C599,$G599,$R$5,$R$6)</f>
        <v>2734.87</v>
      </c>
      <c r="I599" s="40" t="n">
        <f aca="false">SUM($C599,$G599,$S$5,$S$6)</f>
        <v>3098.41</v>
      </c>
      <c r="J599" s="40" t="n">
        <f aca="false">SUM($C599,$G599,$T$5,$T$6)</f>
        <v>3693.4</v>
      </c>
      <c r="K599" s="40" t="n">
        <f aca="false">SUM($C599,$G599,$U$5,$U$6)</f>
        <v>5014.42</v>
      </c>
      <c r="L599" s="31" t="n">
        <v>0</v>
      </c>
      <c r="M599" s="58" t="n">
        <v>136.4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80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0" t="n">
        <v>1499.13</v>
      </c>
      <c r="G600" s="30" t="n">
        <v>79.39</v>
      </c>
      <c r="H600" s="40" t="n">
        <f aca="false">SUM($C600,$G600,$R$5,$R$6)</f>
        <v>2727.23</v>
      </c>
      <c r="I600" s="40" t="n">
        <f aca="false">SUM($C600,$G600,$S$5,$S$6)</f>
        <v>3090.77</v>
      </c>
      <c r="J600" s="40" t="n">
        <f aca="false">SUM($C600,$G600,$T$5,$T$6)</f>
        <v>3685.76</v>
      </c>
      <c r="K600" s="40" t="n">
        <f aca="false">SUM($C600,$G600,$U$5,$U$6)</f>
        <v>5006.78</v>
      </c>
      <c r="L600" s="31" t="n">
        <v>0</v>
      </c>
      <c r="M600" s="58" t="n">
        <v>323.8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80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0" t="n">
        <v>1491.32</v>
      </c>
      <c r="G601" s="30" t="n">
        <v>78.96</v>
      </c>
      <c r="H601" s="40" t="n">
        <f aca="false">SUM($C601,$G601,$R$5,$R$6)</f>
        <v>2718.99</v>
      </c>
      <c r="I601" s="40" t="n">
        <f aca="false">SUM($C601,$G601,$S$5,$S$6)</f>
        <v>3082.53</v>
      </c>
      <c r="J601" s="40" t="n">
        <f aca="false">SUM($C601,$G601,$T$5,$T$6)</f>
        <v>3677.52</v>
      </c>
      <c r="K601" s="40" t="n">
        <f aca="false">SUM($C601,$G601,$U$5,$U$6)</f>
        <v>4998.54</v>
      </c>
      <c r="L601" s="31" t="n">
        <v>0</v>
      </c>
      <c r="M601" s="58" t="n">
        <v>36.5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80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0" t="n">
        <v>1487.78</v>
      </c>
      <c r="G602" s="30" t="n">
        <v>78.77</v>
      </c>
      <c r="H602" s="40" t="n">
        <f aca="false">SUM($C602,$G602,$R$5,$R$6)</f>
        <v>2715.26</v>
      </c>
      <c r="I602" s="40" t="n">
        <f aca="false">SUM($C602,$G602,$S$5,$S$6)</f>
        <v>3078.8</v>
      </c>
      <c r="J602" s="40" t="n">
        <f aca="false">SUM($C602,$G602,$T$5,$T$6)</f>
        <v>3673.79</v>
      </c>
      <c r="K602" s="40" t="n">
        <f aca="false">SUM($C602,$G602,$U$5,$U$6)</f>
        <v>4994.81</v>
      </c>
      <c r="L602" s="31" t="n">
        <v>0</v>
      </c>
      <c r="M602" s="58" t="n">
        <v>614.8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80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0" t="n">
        <v>1498.17</v>
      </c>
      <c r="G603" s="30" t="n">
        <v>79.34</v>
      </c>
      <c r="H603" s="40" t="n">
        <f aca="false">SUM($C603,$G603,$R$5,$R$6)</f>
        <v>2726.22</v>
      </c>
      <c r="I603" s="40" t="n">
        <f aca="false">SUM($C603,$G603,$S$5,$S$6)</f>
        <v>3089.76</v>
      </c>
      <c r="J603" s="40" t="n">
        <f aca="false">SUM($C603,$G603,$T$5,$T$6)</f>
        <v>3684.75</v>
      </c>
      <c r="K603" s="40" t="n">
        <f aca="false">SUM($C603,$G603,$U$5,$U$6)</f>
        <v>5005.77</v>
      </c>
      <c r="L603" s="31" t="n">
        <v>0</v>
      </c>
      <c r="M603" s="58" t="n">
        <v>378.0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80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0" t="n">
        <v>1481.56</v>
      </c>
      <c r="G604" s="30" t="n">
        <v>78.43</v>
      </c>
      <c r="H604" s="40" t="n">
        <f aca="false">SUM($C604,$G604,$R$5,$R$6)</f>
        <v>2708.7</v>
      </c>
      <c r="I604" s="40" t="n">
        <f aca="false">SUM($C604,$G604,$S$5,$S$6)</f>
        <v>3072.24</v>
      </c>
      <c r="J604" s="40" t="n">
        <f aca="false">SUM($C604,$G604,$T$5,$T$6)</f>
        <v>3667.23</v>
      </c>
      <c r="K604" s="40" t="n">
        <f aca="false">SUM($C604,$G604,$U$5,$U$6)</f>
        <v>4988.25</v>
      </c>
      <c r="L604" s="31" t="n">
        <v>43.33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80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0" t="n">
        <v>1560.13</v>
      </c>
      <c r="G605" s="30" t="n">
        <v>82.71</v>
      </c>
      <c r="H605" s="40" t="n">
        <f aca="false">SUM($C605,$G605,$R$5,$R$6)</f>
        <v>2791.55</v>
      </c>
      <c r="I605" s="40" t="n">
        <f aca="false">SUM($C605,$G605,$S$5,$S$6)</f>
        <v>3155.09</v>
      </c>
      <c r="J605" s="40" t="n">
        <f aca="false">SUM($C605,$G605,$T$5,$T$6)</f>
        <v>3750.08</v>
      </c>
      <c r="K605" s="40" t="n">
        <f aca="false">SUM($C605,$G605,$U$5,$U$6)</f>
        <v>5071.1</v>
      </c>
      <c r="L605" s="31" t="n">
        <v>37.29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80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0" t="n">
        <v>1609.01</v>
      </c>
      <c r="G606" s="30" t="n">
        <v>85.38</v>
      </c>
      <c r="H606" s="40" t="n">
        <f aca="false">SUM($C606,$G606,$R$5,$R$6)</f>
        <v>2843.1</v>
      </c>
      <c r="I606" s="40" t="n">
        <f aca="false">SUM($C606,$G606,$S$5,$S$6)</f>
        <v>3206.64</v>
      </c>
      <c r="J606" s="40" t="n">
        <f aca="false">SUM($C606,$G606,$T$5,$T$6)</f>
        <v>3801.63</v>
      </c>
      <c r="K606" s="40" t="n">
        <f aca="false">SUM($C606,$G606,$U$5,$U$6)</f>
        <v>5122.65</v>
      </c>
      <c r="L606" s="31" t="n">
        <v>0</v>
      </c>
      <c r="M606" s="58" t="n">
        <v>163.1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80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0" t="n">
        <v>1520.07</v>
      </c>
      <c r="G607" s="30" t="n">
        <v>80.53</v>
      </c>
      <c r="H607" s="40" t="n">
        <f aca="false">SUM($C607,$G607,$R$5,$R$6)</f>
        <v>2749.31</v>
      </c>
      <c r="I607" s="40" t="n">
        <f aca="false">SUM($C607,$G607,$S$5,$S$6)</f>
        <v>3112.85</v>
      </c>
      <c r="J607" s="40" t="n">
        <f aca="false">SUM($C607,$G607,$T$5,$T$6)</f>
        <v>3707.84</v>
      </c>
      <c r="K607" s="40" t="n">
        <f aca="false">SUM($C607,$G607,$U$5,$U$6)</f>
        <v>5028.86</v>
      </c>
      <c r="L607" s="31" t="n">
        <v>0</v>
      </c>
      <c r="M607" s="58" t="n">
        <v>1044.7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80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0" t="n">
        <v>1144.7</v>
      </c>
      <c r="G608" s="30" t="n">
        <v>60.06</v>
      </c>
      <c r="H608" s="40" t="n">
        <f aca="false">SUM($C608,$G608,$R$5,$R$6)</f>
        <v>2353.47</v>
      </c>
      <c r="I608" s="40" t="n">
        <f aca="false">SUM($C608,$G608,$S$5,$S$6)</f>
        <v>2717.01</v>
      </c>
      <c r="J608" s="40" t="n">
        <f aca="false">SUM($C608,$G608,$T$5,$T$6)</f>
        <v>3312</v>
      </c>
      <c r="K608" s="40" t="n">
        <f aca="false">SUM($C608,$G608,$U$5,$U$6)</f>
        <v>4633.02</v>
      </c>
      <c r="L608" s="31" t="n">
        <v>0</v>
      </c>
      <c r="M608" s="58" t="n">
        <v>1199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81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0" t="n">
        <v>895.8</v>
      </c>
      <c r="G609" s="30" t="n">
        <v>46.49</v>
      </c>
      <c r="H609" s="40" t="n">
        <f aca="false">SUM($C609,$G609,$R$5,$R$6)</f>
        <v>2091</v>
      </c>
      <c r="I609" s="40" t="n">
        <f aca="false">SUM($C609,$G609,$S$5,$S$6)</f>
        <v>2454.54</v>
      </c>
      <c r="J609" s="40" t="n">
        <f aca="false">SUM($C609,$G609,$T$5,$T$6)</f>
        <v>3049.53</v>
      </c>
      <c r="K609" s="40" t="n">
        <f aca="false">SUM($C609,$G609,$U$5,$U$6)</f>
        <v>4370.55</v>
      </c>
      <c r="L609" s="31" t="n">
        <v>0</v>
      </c>
      <c r="M609" s="58" t="n">
        <v>152.6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81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0" t="n">
        <v>800.38</v>
      </c>
      <c r="G610" s="30" t="n">
        <v>41.29</v>
      </c>
      <c r="H610" s="40" t="n">
        <f aca="false">SUM($C610,$G610,$R$5,$R$6)</f>
        <v>1990.38</v>
      </c>
      <c r="I610" s="40" t="n">
        <f aca="false">SUM($C610,$G610,$S$5,$S$6)</f>
        <v>2353.92</v>
      </c>
      <c r="J610" s="40" t="n">
        <f aca="false">SUM($C610,$G610,$T$5,$T$6)</f>
        <v>2948.91</v>
      </c>
      <c r="K610" s="40" t="n">
        <f aca="false">SUM($C610,$G610,$U$5,$U$6)</f>
        <v>4269.93</v>
      </c>
      <c r="L610" s="31" t="n">
        <v>0</v>
      </c>
      <c r="M610" s="58" t="n">
        <v>183.7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81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0" t="n">
        <v>715.19</v>
      </c>
      <c r="G611" s="30" t="n">
        <v>36.64</v>
      </c>
      <c r="H611" s="40" t="n">
        <f aca="false">SUM($C611,$G611,$R$5,$R$6)</f>
        <v>1900.54</v>
      </c>
      <c r="I611" s="40" t="n">
        <f aca="false">SUM($C611,$G611,$S$5,$S$6)</f>
        <v>2264.08</v>
      </c>
      <c r="J611" s="40" t="n">
        <f aca="false">SUM($C611,$G611,$T$5,$T$6)</f>
        <v>2859.07</v>
      </c>
      <c r="K611" s="40" t="n">
        <f aca="false">SUM($C611,$G611,$U$5,$U$6)</f>
        <v>4180.09</v>
      </c>
      <c r="L611" s="31" t="n">
        <v>0</v>
      </c>
      <c r="M611" s="58" t="n">
        <v>59.8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81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0" t="n">
        <v>678.99</v>
      </c>
      <c r="G612" s="30" t="n">
        <v>34.67</v>
      </c>
      <c r="H612" s="40" t="n">
        <f aca="false">SUM($C612,$G612,$R$5,$R$6)</f>
        <v>1862.37</v>
      </c>
      <c r="I612" s="40" t="n">
        <f aca="false">SUM($C612,$G612,$S$5,$S$6)</f>
        <v>2225.91</v>
      </c>
      <c r="J612" s="40" t="n">
        <f aca="false">SUM($C612,$G612,$T$5,$T$6)</f>
        <v>2820.9</v>
      </c>
      <c r="K612" s="40" t="n">
        <f aca="false">SUM($C612,$G612,$U$5,$U$6)</f>
        <v>4141.92</v>
      </c>
      <c r="L612" s="31" t="n">
        <v>0</v>
      </c>
      <c r="M612" s="58" t="n">
        <v>86.4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81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0" t="n">
        <v>599.47</v>
      </c>
      <c r="G613" s="30" t="n">
        <v>30.33</v>
      </c>
      <c r="H613" s="40" t="n">
        <f aca="false">SUM($C613,$G613,$R$5,$R$6)</f>
        <v>1778.51</v>
      </c>
      <c r="I613" s="40" t="n">
        <f aca="false">SUM($C613,$G613,$S$5,$S$6)</f>
        <v>2142.05</v>
      </c>
      <c r="J613" s="40" t="n">
        <f aca="false">SUM($C613,$G613,$T$5,$T$6)</f>
        <v>2737.04</v>
      </c>
      <c r="K613" s="40" t="n">
        <f aca="false">SUM($C613,$G613,$U$5,$U$6)</f>
        <v>4058.06</v>
      </c>
      <c r="L613" s="31" t="n">
        <v>0</v>
      </c>
      <c r="M613" s="58" t="n">
        <v>71.9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81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0" t="n">
        <v>793.08</v>
      </c>
      <c r="G614" s="30" t="n">
        <v>40.89</v>
      </c>
      <c r="H614" s="40" t="n">
        <f aca="false">SUM($C614,$G614,$R$5,$R$6)</f>
        <v>1982.68</v>
      </c>
      <c r="I614" s="40" t="n">
        <f aca="false">SUM($C614,$G614,$S$5,$S$6)</f>
        <v>2346.22</v>
      </c>
      <c r="J614" s="40" t="n">
        <f aca="false">SUM($C614,$G614,$T$5,$T$6)</f>
        <v>2941.21</v>
      </c>
      <c r="K614" s="40" t="n">
        <f aca="false">SUM($C614,$G614,$U$5,$U$6)</f>
        <v>4262.23</v>
      </c>
      <c r="L614" s="31" t="n">
        <v>64.25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81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0" t="n">
        <v>991.46</v>
      </c>
      <c r="G615" s="30" t="n">
        <v>51.71</v>
      </c>
      <c r="H615" s="40" t="n">
        <f aca="false">SUM($C615,$G615,$R$5,$R$6)</f>
        <v>2191.88</v>
      </c>
      <c r="I615" s="40" t="n">
        <f aca="false">SUM($C615,$G615,$S$5,$S$6)</f>
        <v>2555.42</v>
      </c>
      <c r="J615" s="40" t="n">
        <f aca="false">SUM($C615,$G615,$T$5,$T$6)</f>
        <v>3150.41</v>
      </c>
      <c r="K615" s="40" t="n">
        <f aca="false">SUM($C615,$G615,$U$5,$U$6)</f>
        <v>4471.43</v>
      </c>
      <c r="L615" s="31" t="n">
        <v>76.74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81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0" t="n">
        <v>1439.64</v>
      </c>
      <c r="G616" s="30" t="n">
        <v>76.14</v>
      </c>
      <c r="H616" s="40" t="n">
        <f aca="false">SUM($C616,$G616,$R$5,$R$6)</f>
        <v>2664.49</v>
      </c>
      <c r="I616" s="40" t="n">
        <f aca="false">SUM($C616,$G616,$S$5,$S$6)</f>
        <v>3028.03</v>
      </c>
      <c r="J616" s="40" t="n">
        <f aca="false">SUM($C616,$G616,$T$5,$T$6)</f>
        <v>3623.02</v>
      </c>
      <c r="K616" s="40" t="n">
        <f aca="false">SUM($C616,$G616,$U$5,$U$6)</f>
        <v>4944.04</v>
      </c>
      <c r="L616" s="31" t="n">
        <v>61.85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81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0" t="n">
        <v>1485.21</v>
      </c>
      <c r="G617" s="30" t="n">
        <v>78.63</v>
      </c>
      <c r="H617" s="40" t="n">
        <f aca="false">SUM($C617,$G617,$R$5,$R$6)</f>
        <v>2712.55</v>
      </c>
      <c r="I617" s="40" t="n">
        <f aca="false">SUM($C617,$G617,$S$5,$S$6)</f>
        <v>3076.09</v>
      </c>
      <c r="J617" s="40" t="n">
        <f aca="false">SUM($C617,$G617,$T$5,$T$6)</f>
        <v>3671.08</v>
      </c>
      <c r="K617" s="40" t="n">
        <f aca="false">SUM($C617,$G617,$U$5,$U$6)</f>
        <v>4992.1</v>
      </c>
      <c r="L617" s="31" t="n">
        <v>0</v>
      </c>
      <c r="M617" s="58" t="n">
        <v>45.6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81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0" t="n">
        <v>1515.55</v>
      </c>
      <c r="G618" s="30" t="n">
        <v>80.28</v>
      </c>
      <c r="H618" s="40" t="n">
        <f aca="false">SUM($C618,$G618,$R$5,$R$6)</f>
        <v>2744.54</v>
      </c>
      <c r="I618" s="40" t="n">
        <f aca="false">SUM($C618,$G618,$S$5,$S$6)</f>
        <v>3108.08</v>
      </c>
      <c r="J618" s="40" t="n">
        <f aca="false">SUM($C618,$G618,$T$5,$T$6)</f>
        <v>3703.07</v>
      </c>
      <c r="K618" s="40" t="n">
        <f aca="false">SUM($C618,$G618,$U$5,$U$6)</f>
        <v>5024.09</v>
      </c>
      <c r="L618" s="31" t="n">
        <v>0</v>
      </c>
      <c r="M618" s="58" t="n">
        <v>51.1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81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0" t="n">
        <v>1524.33</v>
      </c>
      <c r="G619" s="30" t="n">
        <v>80.76</v>
      </c>
      <c r="H619" s="40" t="n">
        <f aca="false">SUM($C619,$G619,$R$5,$R$6)</f>
        <v>2753.8</v>
      </c>
      <c r="I619" s="40" t="n">
        <f aca="false">SUM($C619,$G619,$S$5,$S$6)</f>
        <v>3117.34</v>
      </c>
      <c r="J619" s="40" t="n">
        <f aca="false">SUM($C619,$G619,$T$5,$T$6)</f>
        <v>3712.33</v>
      </c>
      <c r="K619" s="40" t="n">
        <f aca="false">SUM($C619,$G619,$U$5,$U$6)</f>
        <v>5033.35</v>
      </c>
      <c r="L619" s="31" t="n">
        <v>0</v>
      </c>
      <c r="M619" s="58" t="n">
        <v>8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81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0" t="n">
        <v>1516.67</v>
      </c>
      <c r="G620" s="30" t="n">
        <v>80.34</v>
      </c>
      <c r="H620" s="40" t="n">
        <f aca="false">SUM($C620,$G620,$R$5,$R$6)</f>
        <v>2745.72</v>
      </c>
      <c r="I620" s="40" t="n">
        <f aca="false">SUM($C620,$G620,$S$5,$S$6)</f>
        <v>3109.26</v>
      </c>
      <c r="J620" s="40" t="n">
        <f aca="false">SUM($C620,$G620,$T$5,$T$6)</f>
        <v>3704.25</v>
      </c>
      <c r="K620" s="40" t="n">
        <f aca="false">SUM($C620,$G620,$U$5,$U$6)</f>
        <v>5025.27</v>
      </c>
      <c r="L620" s="31" t="n">
        <v>0</v>
      </c>
      <c r="M620" s="58" t="n">
        <v>115.9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81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0" t="n">
        <v>1505.53</v>
      </c>
      <c r="G621" s="30" t="n">
        <v>79.74</v>
      </c>
      <c r="H621" s="40" t="n">
        <f aca="false">SUM($C621,$G621,$R$5,$R$6)</f>
        <v>2733.98</v>
      </c>
      <c r="I621" s="40" t="n">
        <f aca="false">SUM($C621,$G621,$S$5,$S$6)</f>
        <v>3097.52</v>
      </c>
      <c r="J621" s="40" t="n">
        <f aca="false">SUM($C621,$G621,$T$5,$T$6)</f>
        <v>3692.51</v>
      </c>
      <c r="K621" s="40" t="n">
        <f aca="false">SUM($C621,$G621,$U$5,$U$6)</f>
        <v>5013.53</v>
      </c>
      <c r="L621" s="31" t="n">
        <v>0</v>
      </c>
      <c r="M621" s="58" t="n">
        <v>99.4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81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0" t="n">
        <v>1514.12</v>
      </c>
      <c r="G622" s="30" t="n">
        <v>80.21</v>
      </c>
      <c r="H622" s="40" t="n">
        <f aca="false">SUM($C622,$G622,$R$5,$R$6)</f>
        <v>2743.04</v>
      </c>
      <c r="I622" s="40" t="n">
        <f aca="false">SUM($C622,$G622,$S$5,$S$6)</f>
        <v>3106.58</v>
      </c>
      <c r="J622" s="40" t="n">
        <f aca="false">SUM($C622,$G622,$T$5,$T$6)</f>
        <v>3701.57</v>
      </c>
      <c r="K622" s="40" t="n">
        <f aca="false">SUM($C622,$G622,$U$5,$U$6)</f>
        <v>5022.59</v>
      </c>
      <c r="L622" s="31" t="n">
        <v>0</v>
      </c>
      <c r="M622" s="58" t="n">
        <v>90.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81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0" t="n">
        <v>1514.55</v>
      </c>
      <c r="G623" s="30" t="n">
        <v>80.23</v>
      </c>
      <c r="H623" s="40" t="n">
        <f aca="false">SUM($C623,$G623,$R$5,$R$6)</f>
        <v>2743.49</v>
      </c>
      <c r="I623" s="40" t="n">
        <f aca="false">SUM($C623,$G623,$S$5,$S$6)</f>
        <v>3107.03</v>
      </c>
      <c r="J623" s="40" t="n">
        <f aca="false">SUM($C623,$G623,$T$5,$T$6)</f>
        <v>3702.02</v>
      </c>
      <c r="K623" s="40" t="n">
        <f aca="false">SUM($C623,$G623,$U$5,$U$6)</f>
        <v>5023.04</v>
      </c>
      <c r="L623" s="31" t="n">
        <v>0</v>
      </c>
      <c r="M623" s="58" t="n">
        <v>124.3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81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0" t="n">
        <v>1495.56</v>
      </c>
      <c r="G624" s="30" t="n">
        <v>79.19</v>
      </c>
      <c r="H624" s="40" t="n">
        <f aca="false">SUM($C624,$G624,$R$5,$R$6)</f>
        <v>2723.46</v>
      </c>
      <c r="I624" s="40" t="n">
        <f aca="false">SUM($C624,$G624,$S$5,$S$6)</f>
        <v>3087</v>
      </c>
      <c r="J624" s="40" t="n">
        <f aca="false">SUM($C624,$G624,$T$5,$T$6)</f>
        <v>3681.99</v>
      </c>
      <c r="K624" s="40" t="n">
        <f aca="false">SUM($C624,$G624,$U$5,$U$6)</f>
        <v>5003.01</v>
      </c>
      <c r="L624" s="31" t="n">
        <v>0</v>
      </c>
      <c r="M624" s="58" t="n">
        <v>154.0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81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0" t="n">
        <v>1466.05</v>
      </c>
      <c r="G625" s="30" t="n">
        <v>77.58</v>
      </c>
      <c r="H625" s="40" t="n">
        <f aca="false">SUM($C625,$G625,$R$5,$R$6)</f>
        <v>2692.34</v>
      </c>
      <c r="I625" s="40" t="n">
        <f aca="false">SUM($C625,$G625,$S$5,$S$6)</f>
        <v>3055.88</v>
      </c>
      <c r="J625" s="40" t="n">
        <f aca="false">SUM($C625,$G625,$T$5,$T$6)</f>
        <v>3650.87</v>
      </c>
      <c r="K625" s="40" t="n">
        <f aca="false">SUM($C625,$G625,$U$5,$U$6)</f>
        <v>4971.89</v>
      </c>
      <c r="L625" s="31" t="n">
        <v>0</v>
      </c>
      <c r="M625" s="58" t="n">
        <v>236.7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81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0" t="n">
        <v>1456.68</v>
      </c>
      <c r="G626" s="30" t="n">
        <v>77.07</v>
      </c>
      <c r="H626" s="40" t="n">
        <f aca="false">SUM($C626,$G626,$R$5,$R$6)</f>
        <v>2682.46</v>
      </c>
      <c r="I626" s="40" t="n">
        <f aca="false">SUM($C626,$G626,$S$5,$S$6)</f>
        <v>3046</v>
      </c>
      <c r="J626" s="40" t="n">
        <f aca="false">SUM($C626,$G626,$T$5,$T$6)</f>
        <v>3640.99</v>
      </c>
      <c r="K626" s="40" t="n">
        <f aca="false">SUM($C626,$G626,$U$5,$U$6)</f>
        <v>4962.01</v>
      </c>
      <c r="L626" s="31" t="n">
        <v>0</v>
      </c>
      <c r="M626" s="58" t="n">
        <v>234.4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81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0" t="n">
        <v>1459.26</v>
      </c>
      <c r="G627" s="30" t="n">
        <v>77.21</v>
      </c>
      <c r="H627" s="40" t="n">
        <f aca="false">SUM($C627,$G627,$R$5,$R$6)</f>
        <v>2685.18</v>
      </c>
      <c r="I627" s="40" t="n">
        <f aca="false">SUM($C627,$G627,$S$5,$S$6)</f>
        <v>3048.72</v>
      </c>
      <c r="J627" s="40" t="n">
        <f aca="false">SUM($C627,$G627,$T$5,$T$6)</f>
        <v>3643.71</v>
      </c>
      <c r="K627" s="40" t="n">
        <f aca="false">SUM($C627,$G627,$U$5,$U$6)</f>
        <v>4964.73</v>
      </c>
      <c r="L627" s="31" t="n">
        <v>0</v>
      </c>
      <c r="M627" s="58" t="n">
        <v>412.9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81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0" t="n">
        <v>1483.56</v>
      </c>
      <c r="G628" s="30" t="n">
        <v>78.54</v>
      </c>
      <c r="H628" s="40" t="n">
        <f aca="false">SUM($C628,$G628,$R$5,$R$6)</f>
        <v>2710.81</v>
      </c>
      <c r="I628" s="40" t="n">
        <f aca="false">SUM($C628,$G628,$S$5,$S$6)</f>
        <v>3074.35</v>
      </c>
      <c r="J628" s="40" t="n">
        <f aca="false">SUM($C628,$G628,$T$5,$T$6)</f>
        <v>3669.34</v>
      </c>
      <c r="K628" s="40" t="n">
        <f aca="false">SUM($C628,$G628,$U$5,$U$6)</f>
        <v>4990.36</v>
      </c>
      <c r="L628" s="31" t="n">
        <v>0</v>
      </c>
      <c r="M628" s="58" t="n">
        <v>62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81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0" t="n">
        <v>1600.74</v>
      </c>
      <c r="G629" s="30" t="n">
        <v>84.93</v>
      </c>
      <c r="H629" s="40" t="n">
        <f aca="false">SUM($C629,$G629,$R$5,$R$6)</f>
        <v>2834.38</v>
      </c>
      <c r="I629" s="40" t="n">
        <f aca="false">SUM($C629,$G629,$S$5,$S$6)</f>
        <v>3197.92</v>
      </c>
      <c r="J629" s="40" t="n">
        <f aca="false">SUM($C629,$G629,$T$5,$T$6)</f>
        <v>3792.91</v>
      </c>
      <c r="K629" s="40" t="n">
        <f aca="false">SUM($C629,$G629,$U$5,$U$6)</f>
        <v>5113.93</v>
      </c>
      <c r="L629" s="31" t="n">
        <v>0</v>
      </c>
      <c r="M629" s="58" t="n">
        <v>116.7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81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0" t="n">
        <v>1565.67</v>
      </c>
      <c r="G630" s="30" t="n">
        <v>83.02</v>
      </c>
      <c r="H630" s="40" t="n">
        <f aca="false">SUM($C630,$G630,$R$5,$R$6)</f>
        <v>2797.4</v>
      </c>
      <c r="I630" s="40" t="n">
        <f aca="false">SUM($C630,$G630,$S$5,$S$6)</f>
        <v>3160.94</v>
      </c>
      <c r="J630" s="40" t="n">
        <f aca="false">SUM($C630,$G630,$T$5,$T$6)</f>
        <v>3755.93</v>
      </c>
      <c r="K630" s="40" t="n">
        <f aca="false">SUM($C630,$G630,$U$5,$U$6)</f>
        <v>5076.95</v>
      </c>
      <c r="L630" s="31" t="n">
        <v>0</v>
      </c>
      <c r="M630" s="58" t="n">
        <v>16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81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0" t="n">
        <v>1693.09</v>
      </c>
      <c r="G631" s="30" t="n">
        <v>89.96</v>
      </c>
      <c r="H631" s="40" t="n">
        <f aca="false">SUM($C631,$G631,$R$5,$R$6)</f>
        <v>2931.76</v>
      </c>
      <c r="I631" s="40" t="n">
        <f aca="false">SUM($C631,$G631,$S$5,$S$6)</f>
        <v>3295.3</v>
      </c>
      <c r="J631" s="40" t="n">
        <f aca="false">SUM($C631,$G631,$T$5,$T$6)</f>
        <v>3890.29</v>
      </c>
      <c r="K631" s="40" t="n">
        <f aca="false">SUM($C631,$G631,$U$5,$U$6)</f>
        <v>5211.31</v>
      </c>
      <c r="L631" s="31" t="n">
        <v>0</v>
      </c>
      <c r="M631" s="58" t="n">
        <v>929.3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81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0" t="n">
        <v>1410.64</v>
      </c>
      <c r="G632" s="30" t="n">
        <v>74.56</v>
      </c>
      <c r="H632" s="40" t="n">
        <f aca="false">SUM($C632,$G632,$R$5,$R$6)</f>
        <v>2633.91</v>
      </c>
      <c r="I632" s="40" t="n">
        <f aca="false">SUM($C632,$G632,$S$5,$S$6)</f>
        <v>2997.45</v>
      </c>
      <c r="J632" s="40" t="n">
        <f aca="false">SUM($C632,$G632,$T$5,$T$6)</f>
        <v>3592.44</v>
      </c>
      <c r="K632" s="40" t="n">
        <f aca="false">SUM($C632,$G632,$U$5,$U$6)</f>
        <v>4913.46</v>
      </c>
      <c r="L632" s="31" t="n">
        <v>0</v>
      </c>
      <c r="M632" s="58" t="n">
        <v>93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82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0" t="n">
        <v>1408.19</v>
      </c>
      <c r="G633" s="30" t="n">
        <v>74.43</v>
      </c>
      <c r="H633" s="40" t="n">
        <f aca="false">SUM($C633,$G633,$R$5,$R$6)</f>
        <v>2631.33</v>
      </c>
      <c r="I633" s="40" t="n">
        <f aca="false">SUM($C633,$G633,$S$5,$S$6)</f>
        <v>2994.87</v>
      </c>
      <c r="J633" s="40" t="n">
        <f aca="false">SUM($C633,$G633,$T$5,$T$6)</f>
        <v>3589.86</v>
      </c>
      <c r="K633" s="40" t="n">
        <f aca="false">SUM($C633,$G633,$U$5,$U$6)</f>
        <v>4910.88</v>
      </c>
      <c r="L633" s="31" t="n">
        <v>0</v>
      </c>
      <c r="M633" s="58" t="n">
        <v>593.0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82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0" t="n">
        <v>936.1</v>
      </c>
      <c r="G634" s="30" t="n">
        <v>48.69</v>
      </c>
      <c r="H634" s="40" t="n">
        <f aca="false">SUM($C634,$G634,$R$5,$R$6)</f>
        <v>2133.5</v>
      </c>
      <c r="I634" s="40" t="n">
        <f aca="false">SUM($C634,$G634,$S$5,$S$6)</f>
        <v>2497.04</v>
      </c>
      <c r="J634" s="40" t="n">
        <f aca="false">SUM($C634,$G634,$T$5,$T$6)</f>
        <v>3092.03</v>
      </c>
      <c r="K634" s="40" t="n">
        <f aca="false">SUM($C634,$G634,$U$5,$U$6)</f>
        <v>4413.05</v>
      </c>
      <c r="L634" s="31" t="n">
        <v>0</v>
      </c>
      <c r="M634" s="58" t="n">
        <v>122.7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82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0" t="n">
        <v>870.26</v>
      </c>
      <c r="G635" s="30" t="n">
        <v>45.1</v>
      </c>
      <c r="H635" s="40" t="n">
        <f aca="false">SUM($C635,$G635,$R$5,$R$6)</f>
        <v>2064.07</v>
      </c>
      <c r="I635" s="40" t="n">
        <f aca="false">SUM($C635,$G635,$S$5,$S$6)</f>
        <v>2427.61</v>
      </c>
      <c r="J635" s="40" t="n">
        <f aca="false">SUM($C635,$G635,$T$5,$T$6)</f>
        <v>3022.6</v>
      </c>
      <c r="K635" s="40" t="n">
        <f aca="false">SUM($C635,$G635,$U$5,$U$6)</f>
        <v>4343.62</v>
      </c>
      <c r="L635" s="31" t="n">
        <v>0</v>
      </c>
      <c r="M635" s="58" t="n">
        <v>92.2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82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0" t="n">
        <v>858.15</v>
      </c>
      <c r="G636" s="30" t="n">
        <v>44.44</v>
      </c>
      <c r="H636" s="40" t="n">
        <f aca="false">SUM($C636,$G636,$R$5,$R$6)</f>
        <v>2051.3</v>
      </c>
      <c r="I636" s="40" t="n">
        <f aca="false">SUM($C636,$G636,$S$5,$S$6)</f>
        <v>2414.84</v>
      </c>
      <c r="J636" s="40" t="n">
        <f aca="false">SUM($C636,$G636,$T$5,$T$6)</f>
        <v>3009.83</v>
      </c>
      <c r="K636" s="40" t="n">
        <f aca="false">SUM($C636,$G636,$U$5,$U$6)</f>
        <v>4330.85</v>
      </c>
      <c r="L636" s="31" t="n">
        <v>0</v>
      </c>
      <c r="M636" s="58" t="n">
        <v>176.1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82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0" t="n">
        <v>782.62</v>
      </c>
      <c r="G637" s="30" t="n">
        <v>40.32</v>
      </c>
      <c r="H637" s="40" t="n">
        <f aca="false">SUM($C637,$G637,$R$5,$R$6)</f>
        <v>1971.65</v>
      </c>
      <c r="I637" s="40" t="n">
        <f aca="false">SUM($C637,$G637,$S$5,$S$6)</f>
        <v>2335.19</v>
      </c>
      <c r="J637" s="40" t="n">
        <f aca="false">SUM($C637,$G637,$T$5,$T$6)</f>
        <v>2930.18</v>
      </c>
      <c r="K637" s="40" t="n">
        <f aca="false">SUM($C637,$G637,$U$5,$U$6)</f>
        <v>4251.2</v>
      </c>
      <c r="L637" s="31" t="n">
        <v>0</v>
      </c>
      <c r="M637" s="58" t="n">
        <v>99.2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82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0" t="n">
        <v>772.66</v>
      </c>
      <c r="G638" s="30" t="n">
        <v>39.78</v>
      </c>
      <c r="H638" s="40" t="n">
        <f aca="false">SUM($C638,$G638,$R$5,$R$6)</f>
        <v>1961.15</v>
      </c>
      <c r="I638" s="40" t="n">
        <f aca="false">SUM($C638,$G638,$S$5,$S$6)</f>
        <v>2324.69</v>
      </c>
      <c r="J638" s="40" t="n">
        <f aca="false">SUM($C638,$G638,$T$5,$T$6)</f>
        <v>2919.68</v>
      </c>
      <c r="K638" s="40" t="n">
        <f aca="false">SUM($C638,$G638,$U$5,$U$6)</f>
        <v>4240.7</v>
      </c>
      <c r="L638" s="31" t="n">
        <v>0</v>
      </c>
      <c r="M638" s="58" t="n">
        <v>65.4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82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0" t="n">
        <v>853.72</v>
      </c>
      <c r="G639" s="30" t="n">
        <v>44.2</v>
      </c>
      <c r="H639" s="40" t="n">
        <f aca="false">SUM($C639,$G639,$R$5,$R$6)</f>
        <v>2046.63</v>
      </c>
      <c r="I639" s="40" t="n">
        <f aca="false">SUM($C639,$G639,$S$5,$S$6)</f>
        <v>2410.17</v>
      </c>
      <c r="J639" s="40" t="n">
        <f aca="false">SUM($C639,$G639,$T$5,$T$6)</f>
        <v>3005.16</v>
      </c>
      <c r="K639" s="40" t="n">
        <f aca="false">SUM($C639,$G639,$U$5,$U$6)</f>
        <v>4326.18</v>
      </c>
      <c r="L639" s="31" t="n">
        <v>0</v>
      </c>
      <c r="M639" s="58" t="n">
        <v>15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82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0" t="n">
        <v>1179.57</v>
      </c>
      <c r="G640" s="30" t="n">
        <v>61.96</v>
      </c>
      <c r="H640" s="40" t="n">
        <f aca="false">SUM($C640,$G640,$R$5,$R$6)</f>
        <v>2390.24</v>
      </c>
      <c r="I640" s="40" t="n">
        <f aca="false">SUM($C640,$G640,$S$5,$S$6)</f>
        <v>2753.78</v>
      </c>
      <c r="J640" s="40" t="n">
        <f aca="false">SUM($C640,$G640,$T$5,$T$6)</f>
        <v>3348.77</v>
      </c>
      <c r="K640" s="40" t="n">
        <f aca="false">SUM($C640,$G640,$U$5,$U$6)</f>
        <v>4669.79</v>
      </c>
      <c r="L640" s="31" t="n">
        <v>0</v>
      </c>
      <c r="M640" s="58" t="n">
        <v>18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82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0" t="n">
        <v>1456.5</v>
      </c>
      <c r="G641" s="30" t="n">
        <v>77.06</v>
      </c>
      <c r="H641" s="40" t="n">
        <f aca="false">SUM($C641,$G641,$R$5,$R$6)</f>
        <v>2682.27</v>
      </c>
      <c r="I641" s="40" t="n">
        <f aca="false">SUM($C641,$G641,$S$5,$S$6)</f>
        <v>3045.81</v>
      </c>
      <c r="J641" s="40" t="n">
        <f aca="false">SUM($C641,$G641,$T$5,$T$6)</f>
        <v>3640.8</v>
      </c>
      <c r="K641" s="40" t="n">
        <f aca="false">SUM($C641,$G641,$U$5,$U$6)</f>
        <v>4961.82</v>
      </c>
      <c r="L641" s="31" t="n">
        <v>0</v>
      </c>
      <c r="M641" s="58" t="n">
        <v>600.8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82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0" t="n">
        <v>1493.04</v>
      </c>
      <c r="G642" s="30" t="n">
        <v>79.06</v>
      </c>
      <c r="H642" s="40" t="n">
        <f aca="false">SUM($C642,$G642,$R$5,$R$6)</f>
        <v>2720.81</v>
      </c>
      <c r="I642" s="40" t="n">
        <f aca="false">SUM($C642,$G642,$S$5,$S$6)</f>
        <v>3084.35</v>
      </c>
      <c r="J642" s="40" t="n">
        <f aca="false">SUM($C642,$G642,$T$5,$T$6)</f>
        <v>3679.34</v>
      </c>
      <c r="K642" s="40" t="n">
        <f aca="false">SUM($C642,$G642,$U$5,$U$6)</f>
        <v>5000.36</v>
      </c>
      <c r="L642" s="31" t="n">
        <v>0</v>
      </c>
      <c r="M642" s="58" t="n">
        <v>295.8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82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0" t="n">
        <v>1456.16</v>
      </c>
      <c r="G643" s="30" t="n">
        <v>77.05</v>
      </c>
      <c r="H643" s="40" t="n">
        <f aca="false">SUM($C643,$G643,$R$5,$R$6)</f>
        <v>2681.92</v>
      </c>
      <c r="I643" s="40" t="n">
        <f aca="false">SUM($C643,$G643,$S$5,$S$6)</f>
        <v>3045.46</v>
      </c>
      <c r="J643" s="40" t="n">
        <f aca="false">SUM($C643,$G643,$T$5,$T$6)</f>
        <v>3640.45</v>
      </c>
      <c r="K643" s="40" t="n">
        <f aca="false">SUM($C643,$G643,$U$5,$U$6)</f>
        <v>4961.47</v>
      </c>
      <c r="L643" s="31" t="n">
        <v>0</v>
      </c>
      <c r="M643" s="58" t="n">
        <v>578.8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82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0" t="n">
        <v>1448.2</v>
      </c>
      <c r="G644" s="30" t="n">
        <v>76.61</v>
      </c>
      <c r="H644" s="40" t="n">
        <f aca="false">SUM($C644,$G644,$R$5,$R$6)</f>
        <v>2673.52</v>
      </c>
      <c r="I644" s="40" t="n">
        <f aca="false">SUM($C644,$G644,$S$5,$S$6)</f>
        <v>3037.06</v>
      </c>
      <c r="J644" s="40" t="n">
        <f aca="false">SUM($C644,$G644,$T$5,$T$6)</f>
        <v>3632.05</v>
      </c>
      <c r="K644" s="40" t="n">
        <f aca="false">SUM($C644,$G644,$U$5,$U$6)</f>
        <v>4953.07</v>
      </c>
      <c r="L644" s="31" t="n">
        <v>0</v>
      </c>
      <c r="M644" s="58" t="n">
        <v>638.8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82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0" t="n">
        <v>1440.37</v>
      </c>
      <c r="G645" s="30" t="n">
        <v>76.18</v>
      </c>
      <c r="H645" s="40" t="n">
        <f aca="false">SUM($C645,$G645,$R$5,$R$6)</f>
        <v>2665.26</v>
      </c>
      <c r="I645" s="40" t="n">
        <f aca="false">SUM($C645,$G645,$S$5,$S$6)</f>
        <v>3028.8</v>
      </c>
      <c r="J645" s="40" t="n">
        <f aca="false">SUM($C645,$G645,$T$5,$T$6)</f>
        <v>3623.79</v>
      </c>
      <c r="K645" s="40" t="n">
        <f aca="false">SUM($C645,$G645,$U$5,$U$6)</f>
        <v>4944.81</v>
      </c>
      <c r="L645" s="31" t="n">
        <v>0</v>
      </c>
      <c r="M645" s="58" t="n">
        <v>601.0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82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0" t="n">
        <v>1445.37</v>
      </c>
      <c r="G646" s="30" t="n">
        <v>76.46</v>
      </c>
      <c r="H646" s="40" t="n">
        <f aca="false">SUM($C646,$G646,$R$5,$R$6)</f>
        <v>2670.54</v>
      </c>
      <c r="I646" s="40" t="n">
        <f aca="false">SUM($C646,$G646,$S$5,$S$6)</f>
        <v>3034.08</v>
      </c>
      <c r="J646" s="40" t="n">
        <f aca="false">SUM($C646,$G646,$T$5,$T$6)</f>
        <v>3629.07</v>
      </c>
      <c r="K646" s="40" t="n">
        <f aca="false">SUM($C646,$G646,$U$5,$U$6)</f>
        <v>4950.09</v>
      </c>
      <c r="L646" s="31" t="n">
        <v>0</v>
      </c>
      <c r="M646" s="58" t="n">
        <v>65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82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0" t="n">
        <v>1427.53</v>
      </c>
      <c r="G647" s="30" t="n">
        <v>75.48</v>
      </c>
      <c r="H647" s="40" t="n">
        <f aca="false">SUM($C647,$G647,$R$5,$R$6)</f>
        <v>2651.72</v>
      </c>
      <c r="I647" s="40" t="n">
        <f aca="false">SUM($C647,$G647,$S$5,$S$6)</f>
        <v>3015.26</v>
      </c>
      <c r="J647" s="40" t="n">
        <f aca="false">SUM($C647,$G647,$T$5,$T$6)</f>
        <v>3610.25</v>
      </c>
      <c r="K647" s="40" t="n">
        <f aca="false">SUM($C647,$G647,$U$5,$U$6)</f>
        <v>4931.27</v>
      </c>
      <c r="L647" s="31" t="n">
        <v>0</v>
      </c>
      <c r="M647" s="58" t="n">
        <v>635.9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82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0" t="n">
        <v>1424.5</v>
      </c>
      <c r="G648" s="30" t="n">
        <v>75.32</v>
      </c>
      <c r="H648" s="40" t="n">
        <f aca="false">SUM($C648,$G648,$R$5,$R$6)</f>
        <v>2648.53</v>
      </c>
      <c r="I648" s="40" t="n">
        <f aca="false">SUM($C648,$G648,$S$5,$S$6)</f>
        <v>3012.07</v>
      </c>
      <c r="J648" s="40" t="n">
        <f aca="false">SUM($C648,$G648,$T$5,$T$6)</f>
        <v>3607.06</v>
      </c>
      <c r="K648" s="40" t="n">
        <f aca="false">SUM($C648,$G648,$U$5,$U$6)</f>
        <v>4928.08</v>
      </c>
      <c r="L648" s="31" t="n">
        <v>0</v>
      </c>
      <c r="M648" s="58" t="n">
        <v>634.8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82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0" t="n">
        <v>1438.22</v>
      </c>
      <c r="G649" s="30" t="n">
        <v>76.07</v>
      </c>
      <c r="H649" s="40" t="n">
        <f aca="false">SUM($C649,$G649,$R$5,$R$6)</f>
        <v>2663</v>
      </c>
      <c r="I649" s="40" t="n">
        <f aca="false">SUM($C649,$G649,$S$5,$S$6)</f>
        <v>3026.54</v>
      </c>
      <c r="J649" s="40" t="n">
        <f aca="false">SUM($C649,$G649,$T$5,$T$6)</f>
        <v>3621.53</v>
      </c>
      <c r="K649" s="40" t="n">
        <f aca="false">SUM($C649,$G649,$U$5,$U$6)</f>
        <v>4942.55</v>
      </c>
      <c r="L649" s="31" t="n">
        <v>0</v>
      </c>
      <c r="M649" s="58" t="n">
        <v>654.0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82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0" t="n">
        <v>1437.55</v>
      </c>
      <c r="G650" s="30" t="n">
        <v>76.03</v>
      </c>
      <c r="H650" s="40" t="n">
        <f aca="false">SUM($C650,$G650,$R$5,$R$6)</f>
        <v>2662.29</v>
      </c>
      <c r="I650" s="40" t="n">
        <f aca="false">SUM($C650,$G650,$S$5,$S$6)</f>
        <v>3025.83</v>
      </c>
      <c r="J650" s="40" t="n">
        <f aca="false">SUM($C650,$G650,$T$5,$T$6)</f>
        <v>3620.82</v>
      </c>
      <c r="K650" s="40" t="n">
        <f aca="false">SUM($C650,$G650,$U$5,$U$6)</f>
        <v>4941.84</v>
      </c>
      <c r="L650" s="31" t="n">
        <v>0</v>
      </c>
      <c r="M650" s="58" t="n">
        <v>64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82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0" t="n">
        <v>1435.17</v>
      </c>
      <c r="G651" s="30" t="n">
        <v>75.9</v>
      </c>
      <c r="H651" s="40" t="n">
        <f aca="false">SUM($C651,$G651,$R$5,$R$6)</f>
        <v>2659.78</v>
      </c>
      <c r="I651" s="40" t="n">
        <f aca="false">SUM($C651,$G651,$S$5,$S$6)</f>
        <v>3023.32</v>
      </c>
      <c r="J651" s="40" t="n">
        <f aca="false">SUM($C651,$G651,$T$5,$T$6)</f>
        <v>3618.31</v>
      </c>
      <c r="K651" s="40" t="n">
        <f aca="false">SUM($C651,$G651,$U$5,$U$6)</f>
        <v>4939.33</v>
      </c>
      <c r="L651" s="31" t="n">
        <v>0</v>
      </c>
      <c r="M651" s="58" t="n">
        <v>644.1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82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0" t="n">
        <v>1449.4</v>
      </c>
      <c r="G652" s="30" t="n">
        <v>76.68</v>
      </c>
      <c r="H652" s="40" t="n">
        <f aca="false">SUM($C652,$G652,$R$5,$R$6)</f>
        <v>2674.79</v>
      </c>
      <c r="I652" s="40" t="n">
        <f aca="false">SUM($C652,$G652,$S$5,$S$6)</f>
        <v>3038.33</v>
      </c>
      <c r="J652" s="40" t="n">
        <f aca="false">SUM($C652,$G652,$T$5,$T$6)</f>
        <v>3633.32</v>
      </c>
      <c r="K652" s="40" t="n">
        <f aca="false">SUM($C652,$G652,$U$5,$U$6)</f>
        <v>4954.34</v>
      </c>
      <c r="L652" s="31" t="n">
        <v>0</v>
      </c>
      <c r="M652" s="58" t="n">
        <v>185.1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82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0" t="n">
        <v>1524.84</v>
      </c>
      <c r="G653" s="30" t="n">
        <v>80.79</v>
      </c>
      <c r="H653" s="40" t="n">
        <f aca="false">SUM($C653,$G653,$R$5,$R$6)</f>
        <v>2754.34</v>
      </c>
      <c r="I653" s="40" t="n">
        <f aca="false">SUM($C653,$G653,$S$5,$S$6)</f>
        <v>3117.88</v>
      </c>
      <c r="J653" s="40" t="n">
        <f aca="false">SUM($C653,$G653,$T$5,$T$6)</f>
        <v>3712.87</v>
      </c>
      <c r="K653" s="40" t="n">
        <f aca="false">SUM($C653,$G653,$U$5,$U$6)</f>
        <v>5033.89</v>
      </c>
      <c r="L653" s="31" t="n">
        <v>0</v>
      </c>
      <c r="M653" s="58" t="n">
        <v>15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82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0" t="n">
        <v>1511.95</v>
      </c>
      <c r="G654" s="30" t="n">
        <v>80.09</v>
      </c>
      <c r="H654" s="40" t="n">
        <f aca="false">SUM($C654,$G654,$R$5,$R$6)</f>
        <v>2740.75</v>
      </c>
      <c r="I654" s="40" t="n">
        <f aca="false">SUM($C654,$G654,$S$5,$S$6)</f>
        <v>3104.29</v>
      </c>
      <c r="J654" s="40" t="n">
        <f aca="false">SUM($C654,$G654,$T$5,$T$6)</f>
        <v>3699.28</v>
      </c>
      <c r="K654" s="40" t="n">
        <f aca="false">SUM($C654,$G654,$U$5,$U$6)</f>
        <v>5020.3</v>
      </c>
      <c r="L654" s="31" t="n">
        <v>0</v>
      </c>
      <c r="M654" s="58" t="n">
        <v>95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82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0" t="n">
        <v>1688.77</v>
      </c>
      <c r="G655" s="30" t="n">
        <v>89.73</v>
      </c>
      <c r="H655" s="40" t="n">
        <f aca="false">SUM($C655,$G655,$R$5,$R$6)</f>
        <v>2927.21</v>
      </c>
      <c r="I655" s="40" t="n">
        <f aca="false">SUM($C655,$G655,$S$5,$S$6)</f>
        <v>3290.75</v>
      </c>
      <c r="J655" s="40" t="n">
        <f aca="false">SUM($C655,$G655,$T$5,$T$6)</f>
        <v>3885.74</v>
      </c>
      <c r="K655" s="40" t="n">
        <f aca="false">SUM($C655,$G655,$U$5,$U$6)</f>
        <v>5206.76</v>
      </c>
      <c r="L655" s="31" t="n">
        <v>0</v>
      </c>
      <c r="M655" s="58" t="n">
        <v>265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82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0" t="n">
        <v>1530.16</v>
      </c>
      <c r="G656" s="30" t="n">
        <v>81.08</v>
      </c>
      <c r="H656" s="40" t="n">
        <f aca="false">SUM($C656,$G656,$R$5,$R$6)</f>
        <v>2759.95</v>
      </c>
      <c r="I656" s="40" t="n">
        <f aca="false">SUM($C656,$G656,$S$5,$S$6)</f>
        <v>3123.49</v>
      </c>
      <c r="J656" s="40" t="n">
        <f aca="false">SUM($C656,$G656,$T$5,$T$6)</f>
        <v>3718.48</v>
      </c>
      <c r="K656" s="40" t="n">
        <f aca="false">SUM($C656,$G656,$U$5,$U$6)</f>
        <v>5039.5</v>
      </c>
      <c r="L656" s="31" t="n">
        <v>0</v>
      </c>
      <c r="M656" s="58" t="n">
        <v>739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83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0" t="n">
        <v>899.77</v>
      </c>
      <c r="G657" s="30" t="n">
        <v>46.71</v>
      </c>
      <c r="H657" s="40" t="n">
        <f aca="false">SUM($C657,$G657,$R$5,$R$6)</f>
        <v>2095.19</v>
      </c>
      <c r="I657" s="40" t="n">
        <f aca="false">SUM($C657,$G657,$S$5,$S$6)</f>
        <v>2458.73</v>
      </c>
      <c r="J657" s="40" t="n">
        <f aca="false">SUM($C657,$G657,$T$5,$T$6)</f>
        <v>3053.72</v>
      </c>
      <c r="K657" s="40" t="n">
        <f aca="false">SUM($C657,$G657,$U$5,$U$6)</f>
        <v>4374.74</v>
      </c>
      <c r="L657" s="31" t="n">
        <v>0</v>
      </c>
      <c r="M657" s="58" t="n">
        <v>115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83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0" t="n">
        <v>858.64</v>
      </c>
      <c r="G658" s="30" t="n">
        <v>44.46</v>
      </c>
      <c r="H658" s="40" t="n">
        <f aca="false">SUM($C658,$G658,$R$5,$R$6)</f>
        <v>2051.81</v>
      </c>
      <c r="I658" s="40" t="n">
        <f aca="false">SUM($C658,$G658,$S$5,$S$6)</f>
        <v>2415.35</v>
      </c>
      <c r="J658" s="40" t="n">
        <f aca="false">SUM($C658,$G658,$T$5,$T$6)</f>
        <v>3010.34</v>
      </c>
      <c r="K658" s="40" t="n">
        <f aca="false">SUM($C658,$G658,$U$5,$U$6)</f>
        <v>4331.36</v>
      </c>
      <c r="L658" s="31" t="n">
        <v>0</v>
      </c>
      <c r="M658" s="58" t="n">
        <v>104.3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83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0" t="n">
        <v>758.47</v>
      </c>
      <c r="G659" s="30" t="n">
        <v>39</v>
      </c>
      <c r="H659" s="40" t="n">
        <f aca="false">SUM($C659,$G659,$R$5,$R$6)</f>
        <v>1946.18</v>
      </c>
      <c r="I659" s="40" t="n">
        <f aca="false">SUM($C659,$G659,$S$5,$S$6)</f>
        <v>2309.72</v>
      </c>
      <c r="J659" s="40" t="n">
        <f aca="false">SUM($C659,$G659,$T$5,$T$6)</f>
        <v>2904.71</v>
      </c>
      <c r="K659" s="40" t="n">
        <f aca="false">SUM($C659,$G659,$U$5,$U$6)</f>
        <v>4225.73</v>
      </c>
      <c r="L659" s="31" t="n">
        <v>0</v>
      </c>
      <c r="M659" s="58" t="n">
        <v>3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83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0" t="n">
        <v>684.73</v>
      </c>
      <c r="G660" s="30" t="n">
        <v>34.98</v>
      </c>
      <c r="H660" s="40" t="n">
        <f aca="false">SUM($C660,$G660,$R$5,$R$6)</f>
        <v>1868.42</v>
      </c>
      <c r="I660" s="40" t="n">
        <f aca="false">SUM($C660,$G660,$S$5,$S$6)</f>
        <v>2231.96</v>
      </c>
      <c r="J660" s="40" t="n">
        <f aca="false">SUM($C660,$G660,$T$5,$T$6)</f>
        <v>2826.95</v>
      </c>
      <c r="K660" s="40" t="n">
        <f aca="false">SUM($C660,$G660,$U$5,$U$6)</f>
        <v>4147.97</v>
      </c>
      <c r="L660" s="31" t="n">
        <v>0</v>
      </c>
      <c r="M660" s="58" t="n">
        <v>43.0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83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0" t="n">
        <v>620.41</v>
      </c>
      <c r="G661" s="30" t="n">
        <v>31.48</v>
      </c>
      <c r="H661" s="40" t="n">
        <f aca="false">SUM($C661,$G661,$R$5,$R$6)</f>
        <v>1800.6</v>
      </c>
      <c r="I661" s="40" t="n">
        <f aca="false">SUM($C661,$G661,$S$5,$S$6)</f>
        <v>2164.14</v>
      </c>
      <c r="J661" s="40" t="n">
        <f aca="false">SUM($C661,$G661,$T$5,$T$6)</f>
        <v>2759.13</v>
      </c>
      <c r="K661" s="40" t="n">
        <f aca="false">SUM($C661,$G661,$U$5,$U$6)</f>
        <v>4080.15</v>
      </c>
      <c r="L661" s="31" t="n">
        <v>0</v>
      </c>
      <c r="M661" s="58" t="n">
        <v>3.0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83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0" t="n">
        <v>636.73</v>
      </c>
      <c r="G662" s="30" t="n">
        <v>32.36</v>
      </c>
      <c r="H662" s="40" t="n">
        <f aca="false">SUM($C662,$G662,$R$5,$R$6)</f>
        <v>1817.8</v>
      </c>
      <c r="I662" s="40" t="n">
        <f aca="false">SUM($C662,$G662,$S$5,$S$6)</f>
        <v>2181.34</v>
      </c>
      <c r="J662" s="40" t="n">
        <f aca="false">SUM($C662,$G662,$T$5,$T$6)</f>
        <v>2776.33</v>
      </c>
      <c r="K662" s="40" t="n">
        <f aca="false">SUM($C662,$G662,$U$5,$U$6)</f>
        <v>4097.35</v>
      </c>
      <c r="L662" s="31" t="n">
        <v>70.93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83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0" t="n">
        <v>777.77</v>
      </c>
      <c r="G663" s="30" t="n">
        <v>40.06</v>
      </c>
      <c r="H663" s="40" t="n">
        <f aca="false">SUM($C663,$G663,$R$5,$R$6)</f>
        <v>1966.54</v>
      </c>
      <c r="I663" s="40" t="n">
        <f aca="false">SUM($C663,$G663,$S$5,$S$6)</f>
        <v>2330.08</v>
      </c>
      <c r="J663" s="40" t="n">
        <f aca="false">SUM($C663,$G663,$T$5,$T$6)</f>
        <v>2925.07</v>
      </c>
      <c r="K663" s="40" t="n">
        <f aca="false">SUM($C663,$G663,$U$5,$U$6)</f>
        <v>4246.09</v>
      </c>
      <c r="L663" s="31" t="n">
        <v>19.84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83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0" t="n">
        <v>844.53</v>
      </c>
      <c r="G664" s="30" t="n">
        <v>43.7</v>
      </c>
      <c r="H664" s="40" t="n">
        <f aca="false">SUM($C664,$G664,$R$5,$R$6)</f>
        <v>2036.94</v>
      </c>
      <c r="I664" s="40" t="n">
        <f aca="false">SUM($C664,$G664,$S$5,$S$6)</f>
        <v>2400.48</v>
      </c>
      <c r="J664" s="40" t="n">
        <f aca="false">SUM($C664,$G664,$T$5,$T$6)</f>
        <v>2995.47</v>
      </c>
      <c r="K664" s="40" t="n">
        <f aca="false">SUM($C664,$G664,$U$5,$U$6)</f>
        <v>4316.49</v>
      </c>
      <c r="L664" s="31" t="n">
        <v>0</v>
      </c>
      <c r="M664" s="58" t="n">
        <v>872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83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0" t="n">
        <v>1009.55</v>
      </c>
      <c r="G665" s="30" t="n">
        <v>52.69</v>
      </c>
      <c r="H665" s="40" t="n">
        <f aca="false">SUM($C665,$G665,$R$5,$R$6)</f>
        <v>2210.95</v>
      </c>
      <c r="I665" s="40" t="n">
        <f aca="false">SUM($C665,$G665,$S$5,$S$6)</f>
        <v>2574.49</v>
      </c>
      <c r="J665" s="40" t="n">
        <f aca="false">SUM($C665,$G665,$T$5,$T$6)</f>
        <v>3169.48</v>
      </c>
      <c r="K665" s="40" t="n">
        <f aca="false">SUM($C665,$G665,$U$5,$U$6)</f>
        <v>4490.5</v>
      </c>
      <c r="L665" s="31" t="n">
        <v>3.9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83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0" t="n">
        <v>1277.67</v>
      </c>
      <c r="G666" s="30" t="n">
        <v>67.31</v>
      </c>
      <c r="H666" s="40" t="n">
        <f aca="false">SUM($C666,$G666,$R$5,$R$6)</f>
        <v>2493.69</v>
      </c>
      <c r="I666" s="40" t="n">
        <f aca="false">SUM($C666,$G666,$S$5,$S$6)</f>
        <v>2857.23</v>
      </c>
      <c r="J666" s="40" t="n">
        <f aca="false">SUM($C666,$G666,$T$5,$T$6)</f>
        <v>3452.22</v>
      </c>
      <c r="K666" s="40" t="n">
        <f aca="false">SUM($C666,$G666,$U$5,$U$6)</f>
        <v>4773.24</v>
      </c>
      <c r="L666" s="31" t="n">
        <v>0</v>
      </c>
      <c r="M666" s="58" t="n">
        <v>11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83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0" t="n">
        <v>1275.15</v>
      </c>
      <c r="G667" s="30" t="n">
        <v>67.18</v>
      </c>
      <c r="H667" s="40" t="n">
        <f aca="false">SUM($C667,$G667,$R$5,$R$6)</f>
        <v>2491.04</v>
      </c>
      <c r="I667" s="40" t="n">
        <f aca="false">SUM($C667,$G667,$S$5,$S$6)</f>
        <v>2854.58</v>
      </c>
      <c r="J667" s="40" t="n">
        <f aca="false">SUM($C667,$G667,$T$5,$T$6)</f>
        <v>3449.57</v>
      </c>
      <c r="K667" s="40" t="n">
        <f aca="false">SUM($C667,$G667,$U$5,$U$6)</f>
        <v>4770.59</v>
      </c>
      <c r="L667" s="31" t="n">
        <v>0</v>
      </c>
      <c r="M667" s="58" t="n">
        <v>214.1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83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0" t="n">
        <v>1267.21</v>
      </c>
      <c r="G668" s="30" t="n">
        <v>66.74</v>
      </c>
      <c r="H668" s="40" t="n">
        <f aca="false">SUM($C668,$G668,$R$5,$R$6)</f>
        <v>2482.66</v>
      </c>
      <c r="I668" s="40" t="n">
        <f aca="false">SUM($C668,$G668,$S$5,$S$6)</f>
        <v>2846.2</v>
      </c>
      <c r="J668" s="40" t="n">
        <f aca="false">SUM($C668,$G668,$T$5,$T$6)</f>
        <v>3441.19</v>
      </c>
      <c r="K668" s="40" t="n">
        <f aca="false">SUM($C668,$G668,$U$5,$U$6)</f>
        <v>4762.21</v>
      </c>
      <c r="L668" s="31" t="n">
        <v>0</v>
      </c>
      <c r="M668" s="58" t="n">
        <v>385.6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83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0" t="n">
        <v>1258.78</v>
      </c>
      <c r="G669" s="30" t="n">
        <v>66.28</v>
      </c>
      <c r="H669" s="40" t="n">
        <f aca="false">SUM($C669,$G669,$R$5,$R$6)</f>
        <v>2473.77</v>
      </c>
      <c r="I669" s="40" t="n">
        <f aca="false">SUM($C669,$G669,$S$5,$S$6)</f>
        <v>2837.31</v>
      </c>
      <c r="J669" s="40" t="n">
        <f aca="false">SUM($C669,$G669,$T$5,$T$6)</f>
        <v>3432.3</v>
      </c>
      <c r="K669" s="40" t="n">
        <f aca="false">SUM($C669,$G669,$U$5,$U$6)</f>
        <v>4753.32</v>
      </c>
      <c r="L669" s="31" t="n">
        <v>0</v>
      </c>
      <c r="M669" s="58" t="n">
        <v>365.7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83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0" t="n">
        <v>1261.94</v>
      </c>
      <c r="G670" s="30" t="n">
        <v>66.46</v>
      </c>
      <c r="H670" s="40" t="n">
        <f aca="false">SUM($C670,$G670,$R$5,$R$6)</f>
        <v>2477.11</v>
      </c>
      <c r="I670" s="40" t="n">
        <f aca="false">SUM($C670,$G670,$S$5,$S$6)</f>
        <v>2840.65</v>
      </c>
      <c r="J670" s="40" t="n">
        <f aca="false">SUM($C670,$G670,$T$5,$T$6)</f>
        <v>3435.64</v>
      </c>
      <c r="K670" s="40" t="n">
        <f aca="false">SUM($C670,$G670,$U$5,$U$6)</f>
        <v>4756.66</v>
      </c>
      <c r="L670" s="31" t="n">
        <v>0</v>
      </c>
      <c r="M670" s="58" t="n">
        <v>13.7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83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0" t="n">
        <v>1239.74</v>
      </c>
      <c r="G671" s="30" t="n">
        <v>65.24</v>
      </c>
      <c r="H671" s="40" t="n">
        <f aca="false">SUM($C671,$G671,$R$5,$R$6)</f>
        <v>2453.69</v>
      </c>
      <c r="I671" s="40" t="n">
        <f aca="false">SUM($C671,$G671,$S$5,$S$6)</f>
        <v>2817.23</v>
      </c>
      <c r="J671" s="40" t="n">
        <f aca="false">SUM($C671,$G671,$T$5,$T$6)</f>
        <v>3412.22</v>
      </c>
      <c r="K671" s="40" t="n">
        <f aca="false">SUM($C671,$G671,$U$5,$U$6)</f>
        <v>4733.24</v>
      </c>
      <c r="L671" s="31" t="n">
        <v>0</v>
      </c>
      <c r="M671" s="58" t="n">
        <v>741.5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83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0" t="n">
        <v>1201.3</v>
      </c>
      <c r="G672" s="30" t="n">
        <v>63.15</v>
      </c>
      <c r="H672" s="40" t="n">
        <f aca="false">SUM($C672,$G672,$R$5,$R$6)</f>
        <v>2413.16</v>
      </c>
      <c r="I672" s="40" t="n">
        <f aca="false">SUM($C672,$G672,$S$5,$S$6)</f>
        <v>2776.7</v>
      </c>
      <c r="J672" s="40" t="n">
        <f aca="false">SUM($C672,$G672,$T$5,$T$6)</f>
        <v>3371.69</v>
      </c>
      <c r="K672" s="40" t="n">
        <f aca="false">SUM($C672,$G672,$U$5,$U$6)</f>
        <v>4692.71</v>
      </c>
      <c r="L672" s="31" t="n">
        <v>0</v>
      </c>
      <c r="M672" s="58" t="n">
        <v>701.1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83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0" t="n">
        <v>1248.54</v>
      </c>
      <c r="G673" s="30" t="n">
        <v>65.72</v>
      </c>
      <c r="H673" s="40" t="n">
        <f aca="false">SUM($C673,$G673,$R$5,$R$6)</f>
        <v>2462.97</v>
      </c>
      <c r="I673" s="40" t="n">
        <f aca="false">SUM($C673,$G673,$S$5,$S$6)</f>
        <v>2826.51</v>
      </c>
      <c r="J673" s="40" t="n">
        <f aca="false">SUM($C673,$G673,$T$5,$T$6)</f>
        <v>3421.5</v>
      </c>
      <c r="K673" s="40" t="n">
        <f aca="false">SUM($C673,$G673,$U$5,$U$6)</f>
        <v>4742.52</v>
      </c>
      <c r="L673" s="31" t="n">
        <v>0</v>
      </c>
      <c r="M673" s="58" t="n">
        <v>394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83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0" t="n">
        <v>1243.42</v>
      </c>
      <c r="G674" s="30" t="n">
        <v>65.45</v>
      </c>
      <c r="H674" s="40" t="n">
        <f aca="false">SUM($C674,$G674,$R$5,$R$6)</f>
        <v>2457.58</v>
      </c>
      <c r="I674" s="40" t="n">
        <f aca="false">SUM($C674,$G674,$S$5,$S$6)</f>
        <v>2821.12</v>
      </c>
      <c r="J674" s="40" t="n">
        <f aca="false">SUM($C674,$G674,$T$5,$T$6)</f>
        <v>3416.11</v>
      </c>
      <c r="K674" s="40" t="n">
        <f aca="false">SUM($C674,$G674,$U$5,$U$6)</f>
        <v>4737.13</v>
      </c>
      <c r="L674" s="31" t="n">
        <v>0</v>
      </c>
      <c r="M674" s="58" t="n">
        <v>263.2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83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0" t="n">
        <v>1209.74</v>
      </c>
      <c r="G675" s="30" t="n">
        <v>63.61</v>
      </c>
      <c r="H675" s="40" t="n">
        <f aca="false">SUM($C675,$G675,$R$5,$R$6)</f>
        <v>2422.06</v>
      </c>
      <c r="I675" s="40" t="n">
        <f aca="false">SUM($C675,$G675,$S$5,$S$6)</f>
        <v>2785.6</v>
      </c>
      <c r="J675" s="40" t="n">
        <f aca="false">SUM($C675,$G675,$T$5,$T$6)</f>
        <v>3380.59</v>
      </c>
      <c r="K675" s="40" t="n">
        <f aca="false">SUM($C675,$G675,$U$5,$U$6)</f>
        <v>4701.61</v>
      </c>
      <c r="L675" s="31" t="n">
        <v>227.07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83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0" t="n">
        <v>1271.65</v>
      </c>
      <c r="G676" s="30" t="n">
        <v>66.98</v>
      </c>
      <c r="H676" s="40" t="n">
        <f aca="false">SUM($C676,$G676,$R$5,$R$6)</f>
        <v>2487.34</v>
      </c>
      <c r="I676" s="40" t="n">
        <f aca="false">SUM($C676,$G676,$S$5,$S$6)</f>
        <v>2850.88</v>
      </c>
      <c r="J676" s="40" t="n">
        <f aca="false">SUM($C676,$G676,$T$5,$T$6)</f>
        <v>3445.87</v>
      </c>
      <c r="K676" s="40" t="n">
        <f aca="false">SUM($C676,$G676,$U$5,$U$6)</f>
        <v>4766.89</v>
      </c>
      <c r="L676" s="31" t="n">
        <v>228.13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83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0" t="n">
        <v>1502.04</v>
      </c>
      <c r="G677" s="30" t="n">
        <v>79.55</v>
      </c>
      <c r="H677" s="40" t="n">
        <f aca="false">SUM($C677,$G677,$R$5,$R$6)</f>
        <v>2730.3</v>
      </c>
      <c r="I677" s="40" t="n">
        <f aca="false">SUM($C677,$G677,$S$5,$S$6)</f>
        <v>3093.84</v>
      </c>
      <c r="J677" s="40" t="n">
        <f aca="false">SUM($C677,$G677,$T$5,$T$6)</f>
        <v>3688.83</v>
      </c>
      <c r="K677" s="40" t="n">
        <f aca="false">SUM($C677,$G677,$U$5,$U$6)</f>
        <v>5009.85</v>
      </c>
      <c r="L677" s="31" t="n">
        <v>215.79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83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0" t="n">
        <v>1507.03</v>
      </c>
      <c r="G678" s="30" t="n">
        <v>79.82</v>
      </c>
      <c r="H678" s="40" t="n">
        <f aca="false">SUM($C678,$G678,$R$5,$R$6)</f>
        <v>2735.56</v>
      </c>
      <c r="I678" s="40" t="n">
        <f aca="false">SUM($C678,$G678,$S$5,$S$6)</f>
        <v>3099.1</v>
      </c>
      <c r="J678" s="40" t="n">
        <f aca="false">SUM($C678,$G678,$T$5,$T$6)</f>
        <v>3694.09</v>
      </c>
      <c r="K678" s="40" t="n">
        <f aca="false">SUM($C678,$G678,$U$5,$U$6)</f>
        <v>5015.11</v>
      </c>
      <c r="L678" s="31" t="n">
        <v>0</v>
      </c>
      <c r="M678" s="58" t="n">
        <v>47.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83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0" t="n">
        <v>1673.98</v>
      </c>
      <c r="G679" s="30" t="n">
        <v>88.92</v>
      </c>
      <c r="H679" s="40" t="n">
        <f aca="false">SUM($C679,$G679,$R$5,$R$6)</f>
        <v>2911.61</v>
      </c>
      <c r="I679" s="40" t="n">
        <f aca="false">SUM($C679,$G679,$S$5,$S$6)</f>
        <v>3275.15</v>
      </c>
      <c r="J679" s="40" t="n">
        <f aca="false">SUM($C679,$G679,$T$5,$T$6)</f>
        <v>3870.14</v>
      </c>
      <c r="K679" s="40" t="n">
        <f aca="false">SUM($C679,$G679,$U$5,$U$6)</f>
        <v>5191.16</v>
      </c>
      <c r="L679" s="31" t="n">
        <v>0</v>
      </c>
      <c r="M679" s="58" t="n">
        <v>275.3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83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0" t="n">
        <v>1142.04</v>
      </c>
      <c r="G680" s="30" t="n">
        <v>59.92</v>
      </c>
      <c r="H680" s="40" t="n">
        <f aca="false">SUM($C680,$G680,$R$5,$R$6)</f>
        <v>2350.67</v>
      </c>
      <c r="I680" s="40" t="n">
        <f aca="false">SUM($C680,$G680,$S$5,$S$6)</f>
        <v>2714.21</v>
      </c>
      <c r="J680" s="40" t="n">
        <f aca="false">SUM($C680,$G680,$T$5,$T$6)</f>
        <v>3309.2</v>
      </c>
      <c r="K680" s="40" t="n">
        <f aca="false">SUM($C680,$G680,$U$5,$U$6)</f>
        <v>4630.22</v>
      </c>
      <c r="L680" s="31" t="n">
        <v>0</v>
      </c>
      <c r="M680" s="58" t="n">
        <v>316.1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84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0" t="n">
        <v>992.69</v>
      </c>
      <c r="G681" s="30" t="n">
        <v>51.77</v>
      </c>
      <c r="H681" s="40" t="n">
        <f aca="false">SUM($C681,$G681,$R$5,$R$6)</f>
        <v>2193.17</v>
      </c>
      <c r="I681" s="40" t="n">
        <f aca="false">SUM($C681,$G681,$S$5,$S$6)</f>
        <v>2556.71</v>
      </c>
      <c r="J681" s="40" t="n">
        <f aca="false">SUM($C681,$G681,$T$5,$T$6)</f>
        <v>3151.7</v>
      </c>
      <c r="K681" s="40" t="n">
        <f aca="false">SUM($C681,$G681,$U$5,$U$6)</f>
        <v>4472.72</v>
      </c>
      <c r="L681" s="31" t="n">
        <v>0</v>
      </c>
      <c r="M681" s="58" t="n">
        <v>2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84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0" t="n">
        <v>876.66</v>
      </c>
      <c r="G682" s="30" t="n">
        <v>45.45</v>
      </c>
      <c r="H682" s="40" t="n">
        <f aca="false">SUM($C682,$G682,$R$5,$R$6)</f>
        <v>2070.82</v>
      </c>
      <c r="I682" s="40" t="n">
        <f aca="false">SUM($C682,$G682,$S$5,$S$6)</f>
        <v>2434.36</v>
      </c>
      <c r="J682" s="40" t="n">
        <f aca="false">SUM($C682,$G682,$T$5,$T$6)</f>
        <v>3029.35</v>
      </c>
      <c r="K682" s="40" t="n">
        <f aca="false">SUM($C682,$G682,$U$5,$U$6)</f>
        <v>4350.37</v>
      </c>
      <c r="L682" s="31" t="n">
        <v>0</v>
      </c>
      <c r="M682" s="58" t="n">
        <v>377.0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84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0" t="n">
        <v>782.89</v>
      </c>
      <c r="G683" s="30" t="n">
        <v>40.33</v>
      </c>
      <c r="H683" s="40" t="n">
        <f aca="false">SUM($C683,$G683,$R$5,$R$6)</f>
        <v>1971.93</v>
      </c>
      <c r="I683" s="40" t="n">
        <f aca="false">SUM($C683,$G683,$S$5,$S$6)</f>
        <v>2335.47</v>
      </c>
      <c r="J683" s="40" t="n">
        <f aca="false">SUM($C683,$G683,$T$5,$T$6)</f>
        <v>2930.46</v>
      </c>
      <c r="K683" s="40" t="n">
        <f aca="false">SUM($C683,$G683,$U$5,$U$6)</f>
        <v>4251.48</v>
      </c>
      <c r="L683" s="31" t="n">
        <v>0</v>
      </c>
      <c r="M683" s="58" t="n">
        <v>107.6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84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0" t="n">
        <v>711.03</v>
      </c>
      <c r="G684" s="30" t="n">
        <v>36.42</v>
      </c>
      <c r="H684" s="40" t="n">
        <f aca="false">SUM($C684,$G684,$R$5,$R$6)</f>
        <v>1896.16</v>
      </c>
      <c r="I684" s="40" t="n">
        <f aca="false">SUM($C684,$G684,$S$5,$S$6)</f>
        <v>2259.7</v>
      </c>
      <c r="J684" s="40" t="n">
        <f aca="false">SUM($C684,$G684,$T$5,$T$6)</f>
        <v>2854.69</v>
      </c>
      <c r="K684" s="40" t="n">
        <f aca="false">SUM($C684,$G684,$U$5,$U$6)</f>
        <v>4175.71</v>
      </c>
      <c r="L684" s="31" t="n">
        <v>0</v>
      </c>
      <c r="M684" s="58" t="n">
        <v>105.9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84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0" t="n">
        <v>703.33</v>
      </c>
      <c r="G685" s="30" t="n">
        <v>36</v>
      </c>
      <c r="H685" s="40" t="n">
        <f aca="false">SUM($C685,$G685,$R$5,$R$6)</f>
        <v>1888.04</v>
      </c>
      <c r="I685" s="40" t="n">
        <f aca="false">SUM($C685,$G685,$S$5,$S$6)</f>
        <v>2251.58</v>
      </c>
      <c r="J685" s="40" t="n">
        <f aca="false">SUM($C685,$G685,$T$5,$T$6)</f>
        <v>2846.57</v>
      </c>
      <c r="K685" s="40" t="n">
        <f aca="false">SUM($C685,$G685,$U$5,$U$6)</f>
        <v>4167.59</v>
      </c>
      <c r="L685" s="31" t="n">
        <v>0</v>
      </c>
      <c r="M685" s="58" t="n">
        <v>45.2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84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0" t="n">
        <v>751.69</v>
      </c>
      <c r="G686" s="30" t="n">
        <v>38.63</v>
      </c>
      <c r="H686" s="40" t="n">
        <f aca="false">SUM($C686,$G686,$R$5,$R$6)</f>
        <v>1939.03</v>
      </c>
      <c r="I686" s="40" t="n">
        <f aca="false">SUM($C686,$G686,$S$5,$S$6)</f>
        <v>2302.57</v>
      </c>
      <c r="J686" s="40" t="n">
        <f aca="false">SUM($C686,$G686,$T$5,$T$6)</f>
        <v>2897.56</v>
      </c>
      <c r="K686" s="40" t="n">
        <f aca="false">SUM($C686,$G686,$U$5,$U$6)</f>
        <v>4218.58</v>
      </c>
      <c r="L686" s="31" t="n">
        <v>59.1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84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0" t="n">
        <v>963.98</v>
      </c>
      <c r="G687" s="30" t="n">
        <v>50.21</v>
      </c>
      <c r="H687" s="40" t="n">
        <f aca="false">SUM($C687,$G687,$R$5,$R$6)</f>
        <v>2162.9</v>
      </c>
      <c r="I687" s="40" t="n">
        <f aca="false">SUM($C687,$G687,$S$5,$S$6)</f>
        <v>2526.44</v>
      </c>
      <c r="J687" s="40" t="n">
        <f aca="false">SUM($C687,$G687,$T$5,$T$6)</f>
        <v>3121.43</v>
      </c>
      <c r="K687" s="40" t="n">
        <f aca="false">SUM($C687,$G687,$U$5,$U$6)</f>
        <v>4442.45</v>
      </c>
      <c r="L687" s="31" t="n">
        <v>81.07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84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0" t="n">
        <v>1210.47</v>
      </c>
      <c r="G688" s="30" t="n">
        <v>63.65</v>
      </c>
      <c r="H688" s="40" t="n">
        <f aca="false">SUM($C688,$G688,$R$5,$R$6)</f>
        <v>2422.83</v>
      </c>
      <c r="I688" s="40" t="n">
        <f aca="false">SUM($C688,$G688,$S$5,$S$6)</f>
        <v>2786.37</v>
      </c>
      <c r="J688" s="40" t="n">
        <f aca="false">SUM($C688,$G688,$T$5,$T$6)</f>
        <v>3381.36</v>
      </c>
      <c r="K688" s="40" t="n">
        <f aca="false">SUM($C688,$G688,$U$5,$U$6)</f>
        <v>4702.38</v>
      </c>
      <c r="L688" s="31" t="n">
        <v>106.41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84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0" t="n">
        <v>1481.16</v>
      </c>
      <c r="G689" s="30" t="n">
        <v>78.41</v>
      </c>
      <c r="H689" s="40" t="n">
        <f aca="false">SUM($C689,$G689,$R$5,$R$6)</f>
        <v>2708.28</v>
      </c>
      <c r="I689" s="40" t="n">
        <f aca="false">SUM($C689,$G689,$S$5,$S$6)</f>
        <v>3071.82</v>
      </c>
      <c r="J689" s="40" t="n">
        <f aca="false">SUM($C689,$G689,$T$5,$T$6)</f>
        <v>3666.81</v>
      </c>
      <c r="K689" s="40" t="n">
        <f aca="false">SUM($C689,$G689,$U$5,$U$6)</f>
        <v>4987.83</v>
      </c>
      <c r="L689" s="31" t="n">
        <v>0</v>
      </c>
      <c r="M689" s="58" t="n">
        <v>13.5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84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0" t="n">
        <v>1536.34</v>
      </c>
      <c r="G690" s="30" t="n">
        <v>81.42</v>
      </c>
      <c r="H690" s="40" t="n">
        <f aca="false">SUM($C690,$G690,$R$5,$R$6)</f>
        <v>2766.47</v>
      </c>
      <c r="I690" s="40" t="n">
        <f aca="false">SUM($C690,$G690,$S$5,$S$6)</f>
        <v>3130.01</v>
      </c>
      <c r="J690" s="40" t="n">
        <f aca="false">SUM($C690,$G690,$T$5,$T$6)</f>
        <v>3725</v>
      </c>
      <c r="K690" s="40" t="n">
        <f aca="false">SUM($C690,$G690,$U$5,$U$6)</f>
        <v>5046.02</v>
      </c>
      <c r="L690" s="31" t="n">
        <v>0</v>
      </c>
      <c r="M690" s="58" t="n">
        <v>9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84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0" t="n">
        <v>1527.51</v>
      </c>
      <c r="G691" s="30" t="n">
        <v>80.94</v>
      </c>
      <c r="H691" s="40" t="n">
        <f aca="false">SUM($C691,$G691,$R$5,$R$6)</f>
        <v>2757.16</v>
      </c>
      <c r="I691" s="40" t="n">
        <f aca="false">SUM($C691,$G691,$S$5,$S$6)</f>
        <v>3120.7</v>
      </c>
      <c r="J691" s="40" t="n">
        <f aca="false">SUM($C691,$G691,$T$5,$T$6)</f>
        <v>3715.69</v>
      </c>
      <c r="K691" s="40" t="n">
        <f aca="false">SUM($C691,$G691,$U$5,$U$6)</f>
        <v>5036.71</v>
      </c>
      <c r="L691" s="31" t="n">
        <v>0</v>
      </c>
      <c r="M691" s="58" t="n">
        <v>30.3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84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0" t="n">
        <v>1518.45</v>
      </c>
      <c r="G692" s="30" t="n">
        <v>80.44</v>
      </c>
      <c r="H692" s="40" t="n">
        <f aca="false">SUM($C692,$G692,$R$5,$R$6)</f>
        <v>2747.6</v>
      </c>
      <c r="I692" s="40" t="n">
        <f aca="false">SUM($C692,$G692,$S$5,$S$6)</f>
        <v>3111.14</v>
      </c>
      <c r="J692" s="40" t="n">
        <f aca="false">SUM($C692,$G692,$T$5,$T$6)</f>
        <v>3706.13</v>
      </c>
      <c r="K692" s="40" t="n">
        <f aca="false">SUM($C692,$G692,$U$5,$U$6)</f>
        <v>5027.15</v>
      </c>
      <c r="L692" s="31" t="n">
        <v>0</v>
      </c>
      <c r="M692" s="58" t="n">
        <v>70.5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84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0" t="n">
        <v>1496.13</v>
      </c>
      <c r="G693" s="30" t="n">
        <v>79.22</v>
      </c>
      <c r="H693" s="40" t="n">
        <f aca="false">SUM($C693,$G693,$R$5,$R$6)</f>
        <v>2724.06</v>
      </c>
      <c r="I693" s="40" t="n">
        <f aca="false">SUM($C693,$G693,$S$5,$S$6)</f>
        <v>3087.6</v>
      </c>
      <c r="J693" s="40" t="n">
        <f aca="false">SUM($C693,$G693,$T$5,$T$6)</f>
        <v>3682.59</v>
      </c>
      <c r="K693" s="40" t="n">
        <f aca="false">SUM($C693,$G693,$U$5,$U$6)</f>
        <v>5003.61</v>
      </c>
      <c r="L693" s="31" t="n">
        <v>0</v>
      </c>
      <c r="M693" s="58" t="n">
        <v>52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84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0" t="n">
        <v>1504.25</v>
      </c>
      <c r="G694" s="30" t="n">
        <v>79.67</v>
      </c>
      <c r="H694" s="40" t="n">
        <f aca="false">SUM($C694,$G694,$R$5,$R$6)</f>
        <v>2732.63</v>
      </c>
      <c r="I694" s="40" t="n">
        <f aca="false">SUM($C694,$G694,$S$5,$S$6)</f>
        <v>3096.17</v>
      </c>
      <c r="J694" s="40" t="n">
        <f aca="false">SUM($C694,$G694,$T$5,$T$6)</f>
        <v>3691.16</v>
      </c>
      <c r="K694" s="40" t="n">
        <f aca="false">SUM($C694,$G694,$U$5,$U$6)</f>
        <v>5012.18</v>
      </c>
      <c r="L694" s="31" t="n">
        <v>0</v>
      </c>
      <c r="M694" s="58" t="n">
        <v>58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84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0" t="n">
        <v>1499.77</v>
      </c>
      <c r="G695" s="30" t="n">
        <v>79.42</v>
      </c>
      <c r="H695" s="40" t="n">
        <f aca="false">SUM($C695,$G695,$R$5,$R$6)</f>
        <v>2727.9</v>
      </c>
      <c r="I695" s="40" t="n">
        <f aca="false">SUM($C695,$G695,$S$5,$S$6)</f>
        <v>3091.44</v>
      </c>
      <c r="J695" s="40" t="n">
        <f aca="false">SUM($C695,$G695,$T$5,$T$6)</f>
        <v>3686.43</v>
      </c>
      <c r="K695" s="40" t="n">
        <f aca="false">SUM($C695,$G695,$U$5,$U$6)</f>
        <v>5007.45</v>
      </c>
      <c r="L695" s="31" t="n">
        <v>0</v>
      </c>
      <c r="M695" s="58" t="n">
        <v>132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84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0" t="n">
        <v>1492.87</v>
      </c>
      <c r="G696" s="30" t="n">
        <v>79.05</v>
      </c>
      <c r="H696" s="40" t="n">
        <f aca="false">SUM($C696,$G696,$R$5,$R$6)</f>
        <v>2720.63</v>
      </c>
      <c r="I696" s="40" t="n">
        <f aca="false">SUM($C696,$G696,$S$5,$S$6)</f>
        <v>3084.17</v>
      </c>
      <c r="J696" s="40" t="n">
        <f aca="false">SUM($C696,$G696,$T$5,$T$6)</f>
        <v>3679.16</v>
      </c>
      <c r="K696" s="40" t="n">
        <f aca="false">SUM($C696,$G696,$U$5,$U$6)</f>
        <v>5000.18</v>
      </c>
      <c r="L696" s="31" t="n">
        <v>0</v>
      </c>
      <c r="M696" s="58" t="n">
        <v>140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84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0" t="n">
        <v>1473.37</v>
      </c>
      <c r="G697" s="30" t="n">
        <v>77.98</v>
      </c>
      <c r="H697" s="40" t="n">
        <f aca="false">SUM($C697,$G697,$R$5,$R$6)</f>
        <v>2700.06</v>
      </c>
      <c r="I697" s="40" t="n">
        <f aca="false">SUM($C697,$G697,$S$5,$S$6)</f>
        <v>3063.6</v>
      </c>
      <c r="J697" s="40" t="n">
        <f aca="false">SUM($C697,$G697,$T$5,$T$6)</f>
        <v>3658.59</v>
      </c>
      <c r="K697" s="40" t="n">
        <f aca="false">SUM($C697,$G697,$U$5,$U$6)</f>
        <v>4979.61</v>
      </c>
      <c r="L697" s="31" t="n">
        <v>0</v>
      </c>
      <c r="M697" s="58" t="n">
        <v>100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84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0" t="n">
        <v>1464.71</v>
      </c>
      <c r="G698" s="30" t="n">
        <v>77.51</v>
      </c>
      <c r="H698" s="40" t="n">
        <f aca="false">SUM($C698,$G698,$R$5,$R$6)</f>
        <v>2690.93</v>
      </c>
      <c r="I698" s="40" t="n">
        <f aca="false">SUM($C698,$G698,$S$5,$S$6)</f>
        <v>3054.47</v>
      </c>
      <c r="J698" s="40" t="n">
        <f aca="false">SUM($C698,$G698,$T$5,$T$6)</f>
        <v>3649.46</v>
      </c>
      <c r="K698" s="40" t="n">
        <f aca="false">SUM($C698,$G698,$U$5,$U$6)</f>
        <v>4970.48</v>
      </c>
      <c r="L698" s="31" t="n">
        <v>0</v>
      </c>
      <c r="M698" s="58" t="n">
        <v>47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84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0" t="n">
        <v>1481.13</v>
      </c>
      <c r="G699" s="30" t="n">
        <v>78.41</v>
      </c>
      <c r="H699" s="40" t="n">
        <f aca="false">SUM($C699,$G699,$R$5,$R$6)</f>
        <v>2708.25</v>
      </c>
      <c r="I699" s="40" t="n">
        <f aca="false">SUM($C699,$G699,$S$5,$S$6)</f>
        <v>3071.79</v>
      </c>
      <c r="J699" s="40" t="n">
        <f aca="false">SUM($C699,$G699,$T$5,$T$6)</f>
        <v>3666.78</v>
      </c>
      <c r="K699" s="40" t="n">
        <f aca="false">SUM($C699,$G699,$U$5,$U$6)</f>
        <v>4987.8</v>
      </c>
      <c r="L699" s="31" t="n">
        <v>0</v>
      </c>
      <c r="M699" s="58" t="n">
        <v>16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84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0" t="n">
        <v>1501.51</v>
      </c>
      <c r="G700" s="30" t="n">
        <v>79.52</v>
      </c>
      <c r="H700" s="40" t="n">
        <f aca="false">SUM($C700,$G700,$R$5,$R$6)</f>
        <v>2729.74</v>
      </c>
      <c r="I700" s="40" t="n">
        <f aca="false">SUM($C700,$G700,$S$5,$S$6)</f>
        <v>3093.28</v>
      </c>
      <c r="J700" s="40" t="n">
        <f aca="false">SUM($C700,$G700,$T$5,$T$6)</f>
        <v>3688.27</v>
      </c>
      <c r="K700" s="40" t="n">
        <f aca="false">SUM($C700,$G700,$U$5,$U$6)</f>
        <v>5009.29</v>
      </c>
      <c r="L700" s="31" t="n">
        <v>22.31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84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0" t="n">
        <v>1575.88</v>
      </c>
      <c r="G701" s="30" t="n">
        <v>83.57</v>
      </c>
      <c r="H701" s="40" t="n">
        <f aca="false">SUM($C701,$G701,$R$5,$R$6)</f>
        <v>2808.16</v>
      </c>
      <c r="I701" s="40" t="n">
        <f aca="false">SUM($C701,$G701,$S$5,$S$6)</f>
        <v>3171.7</v>
      </c>
      <c r="J701" s="40" t="n">
        <f aca="false">SUM($C701,$G701,$T$5,$T$6)</f>
        <v>3766.69</v>
      </c>
      <c r="K701" s="40" t="n">
        <f aca="false">SUM($C701,$G701,$U$5,$U$6)</f>
        <v>5087.71</v>
      </c>
      <c r="L701" s="31" t="n">
        <v>0</v>
      </c>
      <c r="M701" s="58" t="n">
        <v>63.2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84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0" t="n">
        <v>1779.06</v>
      </c>
      <c r="G702" s="30" t="n">
        <v>94.65</v>
      </c>
      <c r="H702" s="40" t="n">
        <f aca="false">SUM($C702,$G702,$R$5,$R$6)</f>
        <v>3022.42</v>
      </c>
      <c r="I702" s="40" t="n">
        <f aca="false">SUM($C702,$G702,$S$5,$S$6)</f>
        <v>3385.96</v>
      </c>
      <c r="J702" s="40" t="n">
        <f aca="false">SUM($C702,$G702,$T$5,$T$6)</f>
        <v>3980.95</v>
      </c>
      <c r="K702" s="40" t="n">
        <f aca="false">SUM($C702,$G702,$U$5,$U$6)</f>
        <v>5301.97</v>
      </c>
      <c r="L702" s="31" t="n">
        <v>0</v>
      </c>
      <c r="M702" s="58" t="n">
        <v>643.3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84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0" t="n">
        <v>1756.76</v>
      </c>
      <c r="G703" s="30" t="n">
        <v>93.44</v>
      </c>
      <c r="H703" s="40" t="n">
        <f aca="false">SUM($C703,$G703,$R$5,$R$6)</f>
        <v>2998.91</v>
      </c>
      <c r="I703" s="40" t="n">
        <f aca="false">SUM($C703,$G703,$S$5,$S$6)</f>
        <v>3362.45</v>
      </c>
      <c r="J703" s="40" t="n">
        <f aca="false">SUM($C703,$G703,$T$5,$T$6)</f>
        <v>3957.44</v>
      </c>
      <c r="K703" s="40" t="n">
        <f aca="false">SUM($C703,$G703,$U$5,$U$6)</f>
        <v>5278.46</v>
      </c>
      <c r="L703" s="31" t="n">
        <v>0</v>
      </c>
      <c r="M703" s="58" t="n">
        <v>1008.4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84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0" t="n">
        <v>1532.22</v>
      </c>
      <c r="G704" s="30" t="n">
        <v>81.19</v>
      </c>
      <c r="H704" s="40" t="n">
        <f aca="false">SUM($C704,$G704,$R$5,$R$6)</f>
        <v>2762.12</v>
      </c>
      <c r="I704" s="40" t="n">
        <f aca="false">SUM($C704,$G704,$S$5,$S$6)</f>
        <v>3125.66</v>
      </c>
      <c r="J704" s="40" t="n">
        <f aca="false">SUM($C704,$G704,$T$5,$T$6)</f>
        <v>3720.65</v>
      </c>
      <c r="K704" s="40" t="n">
        <f aca="false">SUM($C704,$G704,$U$5,$U$6)</f>
        <v>5041.67</v>
      </c>
      <c r="L704" s="31" t="n">
        <v>0</v>
      </c>
      <c r="M704" s="58" t="n">
        <v>861.0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85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0" t="n">
        <v>890.3</v>
      </c>
      <c r="G705" s="30" t="n">
        <v>46.19</v>
      </c>
      <c r="H705" s="40" t="n">
        <f aca="false">SUM($C705,$G705,$R$5,$R$6)</f>
        <v>2085.2</v>
      </c>
      <c r="I705" s="40" t="n">
        <f aca="false">SUM($C705,$G705,$S$5,$S$6)</f>
        <v>2448.74</v>
      </c>
      <c r="J705" s="40" t="n">
        <f aca="false">SUM($C705,$G705,$T$5,$T$6)</f>
        <v>3043.73</v>
      </c>
      <c r="K705" s="40" t="n">
        <f aca="false">SUM($C705,$G705,$U$5,$U$6)</f>
        <v>4364.75</v>
      </c>
      <c r="L705" s="31" t="n">
        <v>0</v>
      </c>
      <c r="M705" s="58" t="n">
        <v>925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85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0" t="n">
        <v>669.58</v>
      </c>
      <c r="G706" s="30" t="n">
        <v>34.16</v>
      </c>
      <c r="H706" s="40" t="n">
        <f aca="false">SUM($C706,$G706,$R$5,$R$6)</f>
        <v>1852.45</v>
      </c>
      <c r="I706" s="40" t="n">
        <f aca="false">SUM($C706,$G706,$S$5,$S$6)</f>
        <v>2215.99</v>
      </c>
      <c r="J706" s="40" t="n">
        <f aca="false">SUM($C706,$G706,$T$5,$T$6)</f>
        <v>2810.98</v>
      </c>
      <c r="K706" s="40" t="n">
        <f aca="false">SUM($C706,$G706,$U$5,$U$6)</f>
        <v>4132</v>
      </c>
      <c r="L706" s="31" t="n">
        <v>0</v>
      </c>
      <c r="M706" s="58" t="n">
        <v>683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85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0" t="n">
        <v>593.86</v>
      </c>
      <c r="G707" s="30" t="n">
        <v>30.03</v>
      </c>
      <c r="H707" s="40" t="n">
        <f aca="false">SUM($C707,$G707,$R$5,$R$6)</f>
        <v>1772.6</v>
      </c>
      <c r="I707" s="40" t="n">
        <f aca="false">SUM($C707,$G707,$S$5,$S$6)</f>
        <v>2136.14</v>
      </c>
      <c r="J707" s="40" t="n">
        <f aca="false">SUM($C707,$G707,$T$5,$T$6)</f>
        <v>2731.13</v>
      </c>
      <c r="K707" s="40" t="n">
        <f aca="false">SUM($C707,$G707,$U$5,$U$6)</f>
        <v>4052.15</v>
      </c>
      <c r="L707" s="31" t="n">
        <v>0</v>
      </c>
      <c r="M707" s="58" t="n">
        <v>600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85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0" t="n">
        <v>547.37</v>
      </c>
      <c r="G708" s="30" t="n">
        <v>27.49</v>
      </c>
      <c r="H708" s="40" t="n">
        <f aca="false">SUM($C708,$G708,$R$5,$R$6)</f>
        <v>1723.57</v>
      </c>
      <c r="I708" s="40" t="n">
        <f aca="false">SUM($C708,$G708,$S$5,$S$6)</f>
        <v>2087.11</v>
      </c>
      <c r="J708" s="40" t="n">
        <f aca="false">SUM($C708,$G708,$T$5,$T$6)</f>
        <v>2682.1</v>
      </c>
      <c r="K708" s="40" t="n">
        <f aca="false">SUM($C708,$G708,$U$5,$U$6)</f>
        <v>4003.12</v>
      </c>
      <c r="L708" s="31" t="n">
        <v>0</v>
      </c>
      <c r="M708" s="58" t="n">
        <v>550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85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0" t="n">
        <v>506.23</v>
      </c>
      <c r="G709" s="30" t="n">
        <v>25.25</v>
      </c>
      <c r="H709" s="40" t="n">
        <f aca="false">SUM($C709,$G709,$R$5,$R$6)</f>
        <v>1680.19</v>
      </c>
      <c r="I709" s="40" t="n">
        <f aca="false">SUM($C709,$G709,$S$5,$S$6)</f>
        <v>2043.73</v>
      </c>
      <c r="J709" s="40" t="n">
        <f aca="false">SUM($C709,$G709,$T$5,$T$6)</f>
        <v>2638.72</v>
      </c>
      <c r="K709" s="40" t="n">
        <f aca="false">SUM($C709,$G709,$U$5,$U$6)</f>
        <v>3959.74</v>
      </c>
      <c r="L709" s="31" t="n">
        <v>0</v>
      </c>
      <c r="M709" s="58" t="n">
        <v>505.5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85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0" t="n">
        <v>663.13</v>
      </c>
      <c r="G710" s="30" t="n">
        <v>33.8</v>
      </c>
      <c r="H710" s="40" t="n">
        <f aca="false">SUM($C710,$G710,$R$5,$R$6)</f>
        <v>1845.64</v>
      </c>
      <c r="I710" s="40" t="n">
        <f aca="false">SUM($C710,$G710,$S$5,$S$6)</f>
        <v>2209.18</v>
      </c>
      <c r="J710" s="40" t="n">
        <f aca="false">SUM($C710,$G710,$T$5,$T$6)</f>
        <v>2804.17</v>
      </c>
      <c r="K710" s="40" t="n">
        <f aca="false">SUM($C710,$G710,$U$5,$U$6)</f>
        <v>4125.19</v>
      </c>
      <c r="L710" s="31" t="n">
        <v>39.21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85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0" t="n">
        <v>886.19</v>
      </c>
      <c r="G711" s="30" t="n">
        <v>45.97</v>
      </c>
      <c r="H711" s="40" t="n">
        <f aca="false">SUM($C711,$G711,$R$5,$R$6)</f>
        <v>2080.87</v>
      </c>
      <c r="I711" s="40" t="n">
        <f aca="false">SUM($C711,$G711,$S$5,$S$6)</f>
        <v>2444.41</v>
      </c>
      <c r="J711" s="40" t="n">
        <f aca="false">SUM($C711,$G711,$T$5,$T$6)</f>
        <v>3039.4</v>
      </c>
      <c r="K711" s="40" t="n">
        <f aca="false">SUM($C711,$G711,$U$5,$U$6)</f>
        <v>4360.42</v>
      </c>
      <c r="L711" s="31" t="n">
        <v>20.06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85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0" t="n">
        <v>1457.39</v>
      </c>
      <c r="G712" s="30" t="n">
        <v>77.11</v>
      </c>
      <c r="H712" s="40" t="n">
        <f aca="false">SUM($C712,$G712,$R$5,$R$6)</f>
        <v>2683.21</v>
      </c>
      <c r="I712" s="40" t="n">
        <f aca="false">SUM($C712,$G712,$S$5,$S$6)</f>
        <v>3046.75</v>
      </c>
      <c r="J712" s="40" t="n">
        <f aca="false">SUM($C712,$G712,$T$5,$T$6)</f>
        <v>3641.74</v>
      </c>
      <c r="K712" s="40" t="n">
        <f aca="false">SUM($C712,$G712,$U$5,$U$6)</f>
        <v>4962.76</v>
      </c>
      <c r="L712" s="31" t="n">
        <v>0</v>
      </c>
      <c r="M712" s="58" t="n">
        <v>335.72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85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0" t="n">
        <v>1491.68</v>
      </c>
      <c r="G713" s="30" t="n">
        <v>78.98</v>
      </c>
      <c r="H713" s="40" t="n">
        <f aca="false">SUM($C713,$G713,$R$5,$R$6)</f>
        <v>2719.37</v>
      </c>
      <c r="I713" s="40" t="n">
        <f aca="false">SUM($C713,$G713,$S$5,$S$6)</f>
        <v>3082.91</v>
      </c>
      <c r="J713" s="40" t="n">
        <f aca="false">SUM($C713,$G713,$T$5,$T$6)</f>
        <v>3677.9</v>
      </c>
      <c r="K713" s="40" t="n">
        <f aca="false">SUM($C713,$G713,$U$5,$U$6)</f>
        <v>4998.92</v>
      </c>
      <c r="L713" s="31" t="n">
        <v>0</v>
      </c>
      <c r="M713" s="58" t="n">
        <v>167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85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0" t="n">
        <v>1524.97</v>
      </c>
      <c r="G714" s="30" t="n">
        <v>80.8</v>
      </c>
      <c r="H714" s="40" t="n">
        <f aca="false">SUM($C714,$G714,$R$5,$R$6)</f>
        <v>2754.48</v>
      </c>
      <c r="I714" s="40" t="n">
        <f aca="false">SUM($C714,$G714,$S$5,$S$6)</f>
        <v>3118.02</v>
      </c>
      <c r="J714" s="40" t="n">
        <f aca="false">SUM($C714,$G714,$T$5,$T$6)</f>
        <v>3713.01</v>
      </c>
      <c r="K714" s="40" t="n">
        <f aca="false">SUM($C714,$G714,$U$5,$U$6)</f>
        <v>5034.03</v>
      </c>
      <c r="L714" s="31" t="n">
        <v>0</v>
      </c>
      <c r="M714" s="58" t="n">
        <v>159.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85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0" t="n">
        <v>1544.35</v>
      </c>
      <c r="G715" s="30" t="n">
        <v>81.85</v>
      </c>
      <c r="H715" s="40" t="n">
        <f aca="false">SUM($C715,$G715,$R$5,$R$6)</f>
        <v>2774.91</v>
      </c>
      <c r="I715" s="40" t="n">
        <f aca="false">SUM($C715,$G715,$S$5,$S$6)</f>
        <v>3138.45</v>
      </c>
      <c r="J715" s="40" t="n">
        <f aca="false">SUM($C715,$G715,$T$5,$T$6)</f>
        <v>3733.44</v>
      </c>
      <c r="K715" s="40" t="n">
        <f aca="false">SUM($C715,$G715,$U$5,$U$6)</f>
        <v>5054.46</v>
      </c>
      <c r="L715" s="31" t="n">
        <v>0</v>
      </c>
      <c r="M715" s="58" t="n">
        <v>45.7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85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0" t="n">
        <v>1506.91</v>
      </c>
      <c r="G716" s="30" t="n">
        <v>79.81</v>
      </c>
      <c r="H716" s="40" t="n">
        <f aca="false">SUM($C716,$G716,$R$5,$R$6)</f>
        <v>2735.43</v>
      </c>
      <c r="I716" s="40" t="n">
        <f aca="false">SUM($C716,$G716,$S$5,$S$6)</f>
        <v>3098.97</v>
      </c>
      <c r="J716" s="40" t="n">
        <f aca="false">SUM($C716,$G716,$T$5,$T$6)</f>
        <v>3693.96</v>
      </c>
      <c r="K716" s="40" t="n">
        <f aca="false">SUM($C716,$G716,$U$5,$U$6)</f>
        <v>5014.98</v>
      </c>
      <c r="L716" s="31" t="n">
        <v>0</v>
      </c>
      <c r="M716" s="58" t="n">
        <v>126.4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85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0" t="n">
        <v>1490.39</v>
      </c>
      <c r="G717" s="30" t="n">
        <v>78.91</v>
      </c>
      <c r="H717" s="40" t="n">
        <f aca="false">SUM($C717,$G717,$R$5,$R$6)</f>
        <v>2718.01</v>
      </c>
      <c r="I717" s="40" t="n">
        <f aca="false">SUM($C717,$G717,$S$5,$S$6)</f>
        <v>3081.55</v>
      </c>
      <c r="J717" s="40" t="n">
        <f aca="false">SUM($C717,$G717,$T$5,$T$6)</f>
        <v>3676.54</v>
      </c>
      <c r="K717" s="40" t="n">
        <f aca="false">SUM($C717,$G717,$U$5,$U$6)</f>
        <v>4997.56</v>
      </c>
      <c r="L717" s="31" t="n">
        <v>0</v>
      </c>
      <c r="M717" s="58" t="n">
        <v>138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85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0" t="n">
        <v>1497.26</v>
      </c>
      <c r="G718" s="30" t="n">
        <v>79.29</v>
      </c>
      <c r="H718" s="40" t="n">
        <f aca="false">SUM($C718,$G718,$R$5,$R$6)</f>
        <v>2725.26</v>
      </c>
      <c r="I718" s="40" t="n">
        <f aca="false">SUM($C718,$G718,$S$5,$S$6)</f>
        <v>3088.8</v>
      </c>
      <c r="J718" s="40" t="n">
        <f aca="false">SUM($C718,$G718,$T$5,$T$6)</f>
        <v>3683.79</v>
      </c>
      <c r="K718" s="40" t="n">
        <f aca="false">SUM($C718,$G718,$U$5,$U$6)</f>
        <v>5004.81</v>
      </c>
      <c r="L718" s="31" t="n">
        <v>0</v>
      </c>
      <c r="M718" s="58" t="n">
        <v>106.2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85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0" t="n">
        <v>1487.25</v>
      </c>
      <c r="G719" s="30" t="n">
        <v>78.74</v>
      </c>
      <c r="H719" s="40" t="n">
        <f aca="false">SUM($C719,$G719,$R$5,$R$6)</f>
        <v>2714.7</v>
      </c>
      <c r="I719" s="40" t="n">
        <f aca="false">SUM($C719,$G719,$S$5,$S$6)</f>
        <v>3078.24</v>
      </c>
      <c r="J719" s="40" t="n">
        <f aca="false">SUM($C719,$G719,$T$5,$T$6)</f>
        <v>3673.23</v>
      </c>
      <c r="K719" s="40" t="n">
        <f aca="false">SUM($C719,$G719,$U$5,$U$6)</f>
        <v>4994.25</v>
      </c>
      <c r="L719" s="31" t="n">
        <v>0</v>
      </c>
      <c r="M719" s="58" t="n">
        <v>66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85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0" t="n">
        <v>1484.18</v>
      </c>
      <c r="G720" s="30" t="n">
        <v>78.57</v>
      </c>
      <c r="H720" s="40" t="n">
        <f aca="false">SUM($C720,$G720,$R$5,$R$6)</f>
        <v>2711.46</v>
      </c>
      <c r="I720" s="40" t="n">
        <f aca="false">SUM($C720,$G720,$S$5,$S$6)</f>
        <v>3075</v>
      </c>
      <c r="J720" s="40" t="n">
        <f aca="false">SUM($C720,$G720,$T$5,$T$6)</f>
        <v>3669.99</v>
      </c>
      <c r="K720" s="40" t="n">
        <f aca="false">SUM($C720,$G720,$U$5,$U$6)</f>
        <v>4991.01</v>
      </c>
      <c r="L720" s="31" t="n">
        <v>0</v>
      </c>
      <c r="M720" s="58" t="n">
        <v>158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85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0" t="n">
        <v>1479.34</v>
      </c>
      <c r="G721" s="30" t="n">
        <v>78.31</v>
      </c>
      <c r="H721" s="40" t="n">
        <f aca="false">SUM($C721,$G721,$R$5,$R$6)</f>
        <v>2706.36</v>
      </c>
      <c r="I721" s="40" t="n">
        <f aca="false">SUM($C721,$G721,$S$5,$S$6)</f>
        <v>3069.9</v>
      </c>
      <c r="J721" s="40" t="n">
        <f aca="false">SUM($C721,$G721,$T$5,$T$6)</f>
        <v>3664.89</v>
      </c>
      <c r="K721" s="40" t="n">
        <f aca="false">SUM($C721,$G721,$U$5,$U$6)</f>
        <v>4985.91</v>
      </c>
      <c r="L721" s="31" t="n">
        <v>0</v>
      </c>
      <c r="M721" s="58" t="n">
        <v>128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85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0" t="n">
        <v>1474.63</v>
      </c>
      <c r="G722" s="30" t="n">
        <v>78.05</v>
      </c>
      <c r="H722" s="40" t="n">
        <f aca="false">SUM($C722,$G722,$R$5,$R$6)</f>
        <v>2701.39</v>
      </c>
      <c r="I722" s="40" t="n">
        <f aca="false">SUM($C722,$G722,$S$5,$S$6)</f>
        <v>3064.93</v>
      </c>
      <c r="J722" s="40" t="n">
        <f aca="false">SUM($C722,$G722,$T$5,$T$6)</f>
        <v>3659.92</v>
      </c>
      <c r="K722" s="40" t="n">
        <f aca="false">SUM($C722,$G722,$U$5,$U$6)</f>
        <v>4980.94</v>
      </c>
      <c r="L722" s="31" t="n">
        <v>0</v>
      </c>
      <c r="M722" s="58" t="n">
        <v>127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85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0" t="n">
        <v>1473.59</v>
      </c>
      <c r="G723" s="30" t="n">
        <v>78</v>
      </c>
      <c r="H723" s="40" t="n">
        <f aca="false">SUM($C723,$G723,$R$5,$R$6)</f>
        <v>2700.3</v>
      </c>
      <c r="I723" s="40" t="n">
        <f aca="false">SUM($C723,$G723,$S$5,$S$6)</f>
        <v>3063.84</v>
      </c>
      <c r="J723" s="40" t="n">
        <f aca="false">SUM($C723,$G723,$T$5,$T$6)</f>
        <v>3658.83</v>
      </c>
      <c r="K723" s="40" t="n">
        <f aca="false">SUM($C723,$G723,$U$5,$U$6)</f>
        <v>4979.85</v>
      </c>
      <c r="L723" s="31" t="n">
        <v>0</v>
      </c>
      <c r="M723" s="58" t="n">
        <v>17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85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0" t="n">
        <v>1187.86</v>
      </c>
      <c r="G724" s="30" t="n">
        <v>62.42</v>
      </c>
      <c r="H724" s="40" t="n">
        <f aca="false">SUM($C724,$G724,$R$5,$R$6)</f>
        <v>2398.99</v>
      </c>
      <c r="I724" s="40" t="n">
        <f aca="false">SUM($C724,$G724,$S$5,$S$6)</f>
        <v>2762.53</v>
      </c>
      <c r="J724" s="40" t="n">
        <f aca="false">SUM($C724,$G724,$T$5,$T$6)</f>
        <v>3357.52</v>
      </c>
      <c r="K724" s="40" t="n">
        <f aca="false">SUM($C724,$G724,$U$5,$U$6)</f>
        <v>4678.54</v>
      </c>
      <c r="L724" s="31" t="n">
        <v>165.3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85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0" t="n">
        <v>1454.22</v>
      </c>
      <c r="G725" s="30" t="n">
        <v>76.94</v>
      </c>
      <c r="H725" s="40" t="n">
        <f aca="false">SUM($C725,$G725,$R$5,$R$6)</f>
        <v>2679.87</v>
      </c>
      <c r="I725" s="40" t="n">
        <f aca="false">SUM($C725,$G725,$S$5,$S$6)</f>
        <v>3043.41</v>
      </c>
      <c r="J725" s="40" t="n">
        <f aca="false">SUM($C725,$G725,$T$5,$T$6)</f>
        <v>3638.4</v>
      </c>
      <c r="K725" s="40" t="n">
        <f aca="false">SUM($C725,$G725,$U$5,$U$6)</f>
        <v>4959.42</v>
      </c>
      <c r="L725" s="31" t="n">
        <v>0</v>
      </c>
      <c r="M725" s="58" t="n">
        <v>6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85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0" t="n">
        <v>1523.16</v>
      </c>
      <c r="G726" s="30" t="n">
        <v>80.7</v>
      </c>
      <c r="H726" s="40" t="n">
        <f aca="false">SUM($C726,$G726,$R$5,$R$6)</f>
        <v>2752.57</v>
      </c>
      <c r="I726" s="40" t="n">
        <f aca="false">SUM($C726,$G726,$S$5,$S$6)</f>
        <v>3116.11</v>
      </c>
      <c r="J726" s="40" t="n">
        <f aca="false">SUM($C726,$G726,$T$5,$T$6)</f>
        <v>3711.1</v>
      </c>
      <c r="K726" s="40" t="n">
        <f aca="false">SUM($C726,$G726,$U$5,$U$6)</f>
        <v>5032.12</v>
      </c>
      <c r="L726" s="31" t="n">
        <v>0</v>
      </c>
      <c r="M726" s="58" t="n">
        <v>156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85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0" t="n">
        <v>1496.4</v>
      </c>
      <c r="G727" s="30" t="n">
        <v>79.24</v>
      </c>
      <c r="H727" s="40" t="n">
        <f aca="false">SUM($C727,$G727,$R$5,$R$6)</f>
        <v>2724.35</v>
      </c>
      <c r="I727" s="40" t="n">
        <f aca="false">SUM($C727,$G727,$S$5,$S$6)</f>
        <v>3087.89</v>
      </c>
      <c r="J727" s="40" t="n">
        <f aca="false">SUM($C727,$G727,$T$5,$T$6)</f>
        <v>3682.88</v>
      </c>
      <c r="K727" s="40" t="n">
        <f aca="false">SUM($C727,$G727,$U$5,$U$6)</f>
        <v>5003.9</v>
      </c>
      <c r="L727" s="31" t="n">
        <v>0</v>
      </c>
      <c r="M727" s="58" t="n">
        <v>723.3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85</v>
      </c>
      <c r="B728" s="33" t="n">
        <v>23</v>
      </c>
      <c r="C728" s="34" t="n">
        <v>1035.39</v>
      </c>
      <c r="D728" s="34" t="n">
        <v>0</v>
      </c>
      <c r="E728" s="34" t="n">
        <v>515.19</v>
      </c>
      <c r="F728" s="30" t="n">
        <v>1078.55</v>
      </c>
      <c r="G728" s="30" t="n">
        <v>56.46</v>
      </c>
      <c r="H728" s="40" t="n">
        <f aca="false">SUM($C728,$G728,$R$5,$R$6)</f>
        <v>2283.72</v>
      </c>
      <c r="I728" s="40" t="n">
        <f aca="false">SUM($C728,$G728,$S$5,$S$6)</f>
        <v>2647.26</v>
      </c>
      <c r="J728" s="40" t="n">
        <f aca="false">SUM($C728,$G728,$T$5,$T$6)</f>
        <v>3242.25</v>
      </c>
      <c r="K728" s="40" t="n">
        <f aca="false">SUM($C728,$G728,$U$5,$U$6)</f>
        <v>4563.27</v>
      </c>
      <c r="L728" s="31" t="n">
        <v>0</v>
      </c>
      <c r="M728" s="58" t="n">
        <v>543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86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0" t="n">
        <v>860.62</v>
      </c>
      <c r="G729" s="30" t="n">
        <v>44.57</v>
      </c>
      <c r="H729" s="40" t="n">
        <f aca="false">SUM($C729,$G729,$R$5,$R$6)</f>
        <v>2053.9</v>
      </c>
      <c r="I729" s="40" t="n">
        <f aca="false">SUM($C729,$G729,$S$5,$S$6)</f>
        <v>2417.44</v>
      </c>
      <c r="J729" s="40" t="n">
        <f aca="false">SUM($C729,$G729,$T$5,$T$6)</f>
        <v>3012.43</v>
      </c>
      <c r="K729" s="40" t="n">
        <f aca="false">SUM($C729,$G729,$U$5,$U$6)</f>
        <v>4333.45</v>
      </c>
      <c r="L729" s="31" t="n">
        <v>0</v>
      </c>
      <c r="M729" s="58" t="n">
        <v>13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86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0" t="n">
        <v>712.16</v>
      </c>
      <c r="G730" s="30" t="n">
        <v>36.48</v>
      </c>
      <c r="H730" s="40" t="n">
        <f aca="false">SUM($C730,$G730,$R$5,$R$6)</f>
        <v>1897.35</v>
      </c>
      <c r="I730" s="40" t="n">
        <f aca="false">SUM($C730,$G730,$S$5,$S$6)</f>
        <v>2260.89</v>
      </c>
      <c r="J730" s="40" t="n">
        <f aca="false">SUM($C730,$G730,$T$5,$T$6)</f>
        <v>2855.88</v>
      </c>
      <c r="K730" s="40" t="n">
        <f aca="false">SUM($C730,$G730,$U$5,$U$6)</f>
        <v>4176.9</v>
      </c>
      <c r="L730" s="31" t="n">
        <v>0</v>
      </c>
      <c r="M730" s="58" t="n">
        <v>226.5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86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0" t="n">
        <v>639.3</v>
      </c>
      <c r="G731" s="30" t="n">
        <v>32.51</v>
      </c>
      <c r="H731" s="40" t="n">
        <f aca="false">SUM($C731,$G731,$R$5,$R$6)</f>
        <v>1820.52</v>
      </c>
      <c r="I731" s="40" t="n">
        <f aca="false">SUM($C731,$G731,$S$5,$S$6)</f>
        <v>2184.06</v>
      </c>
      <c r="J731" s="40" t="n">
        <f aca="false">SUM($C731,$G731,$T$5,$T$6)</f>
        <v>2779.05</v>
      </c>
      <c r="K731" s="40" t="n">
        <f aca="false">SUM($C731,$G731,$U$5,$U$6)</f>
        <v>4100.07</v>
      </c>
      <c r="L731" s="31" t="n">
        <v>0</v>
      </c>
      <c r="M731" s="58" t="n">
        <v>240.7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86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0" t="n">
        <v>586.38</v>
      </c>
      <c r="G732" s="30" t="n">
        <v>29.62</v>
      </c>
      <c r="H732" s="40" t="n">
        <f aca="false">SUM($C732,$G732,$R$5,$R$6)</f>
        <v>1764.71</v>
      </c>
      <c r="I732" s="40" t="n">
        <f aca="false">SUM($C732,$G732,$S$5,$S$6)</f>
        <v>2128.25</v>
      </c>
      <c r="J732" s="40" t="n">
        <f aca="false">SUM($C732,$G732,$T$5,$T$6)</f>
        <v>2723.24</v>
      </c>
      <c r="K732" s="40" t="n">
        <f aca="false">SUM($C732,$G732,$U$5,$U$6)</f>
        <v>4044.26</v>
      </c>
      <c r="L732" s="31" t="n">
        <v>0</v>
      </c>
      <c r="M732" s="58" t="n">
        <v>592.7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86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0" t="n">
        <v>576.65</v>
      </c>
      <c r="G733" s="30" t="n">
        <v>29.09</v>
      </c>
      <c r="H733" s="40" t="n">
        <f aca="false">SUM($C733,$G733,$R$5,$R$6)</f>
        <v>1754.45</v>
      </c>
      <c r="I733" s="40" t="n">
        <f aca="false">SUM($C733,$G733,$S$5,$S$6)</f>
        <v>2117.99</v>
      </c>
      <c r="J733" s="40" t="n">
        <f aca="false">SUM($C733,$G733,$T$5,$T$6)</f>
        <v>2712.98</v>
      </c>
      <c r="K733" s="40" t="n">
        <f aca="false">SUM($C733,$G733,$U$5,$U$6)</f>
        <v>4034</v>
      </c>
      <c r="L733" s="31" t="n">
        <v>10.34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86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0" t="n">
        <v>653.11</v>
      </c>
      <c r="G734" s="30" t="n">
        <v>33.26</v>
      </c>
      <c r="H734" s="40" t="n">
        <f aca="false">SUM($C734,$G734,$R$5,$R$6)</f>
        <v>1835.08</v>
      </c>
      <c r="I734" s="40" t="n">
        <f aca="false">SUM($C734,$G734,$S$5,$S$6)</f>
        <v>2198.62</v>
      </c>
      <c r="J734" s="40" t="n">
        <f aca="false">SUM($C734,$G734,$T$5,$T$6)</f>
        <v>2793.61</v>
      </c>
      <c r="K734" s="40" t="n">
        <f aca="false">SUM($C734,$G734,$U$5,$U$6)</f>
        <v>4114.63</v>
      </c>
      <c r="L734" s="31" t="n">
        <v>117.51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86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0" t="n">
        <v>837.88</v>
      </c>
      <c r="G735" s="30" t="n">
        <v>43.33</v>
      </c>
      <c r="H735" s="40" t="n">
        <f aca="false">SUM($C735,$G735,$R$5,$R$6)</f>
        <v>2029.92</v>
      </c>
      <c r="I735" s="40" t="n">
        <f aca="false">SUM($C735,$G735,$S$5,$S$6)</f>
        <v>2393.46</v>
      </c>
      <c r="J735" s="40" t="n">
        <f aca="false">SUM($C735,$G735,$T$5,$T$6)</f>
        <v>2988.45</v>
      </c>
      <c r="K735" s="40" t="n">
        <f aca="false">SUM($C735,$G735,$U$5,$U$6)</f>
        <v>4309.47</v>
      </c>
      <c r="L735" s="31" t="n">
        <v>87.5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86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0" t="n">
        <v>1145.41</v>
      </c>
      <c r="G736" s="30" t="n">
        <v>60.1</v>
      </c>
      <c r="H736" s="40" t="n">
        <f aca="false">SUM($C736,$G736,$R$5,$R$6)</f>
        <v>2354.22</v>
      </c>
      <c r="I736" s="40" t="n">
        <f aca="false">SUM($C736,$G736,$S$5,$S$6)</f>
        <v>2717.76</v>
      </c>
      <c r="J736" s="40" t="n">
        <f aca="false">SUM($C736,$G736,$T$5,$T$6)</f>
        <v>3312.75</v>
      </c>
      <c r="K736" s="40" t="n">
        <f aca="false">SUM($C736,$G736,$U$5,$U$6)</f>
        <v>4633.77</v>
      </c>
      <c r="L736" s="31" t="n">
        <v>0</v>
      </c>
      <c r="M736" s="58" t="n">
        <v>144.2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86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0" t="n">
        <v>1446.91</v>
      </c>
      <c r="G737" s="30" t="n">
        <v>76.54</v>
      </c>
      <c r="H737" s="40" t="n">
        <f aca="false">SUM($C737,$G737,$R$5,$R$6)</f>
        <v>2672.16</v>
      </c>
      <c r="I737" s="40" t="n">
        <f aca="false">SUM($C737,$G737,$S$5,$S$6)</f>
        <v>3035.7</v>
      </c>
      <c r="J737" s="40" t="n">
        <f aca="false">SUM($C737,$G737,$T$5,$T$6)</f>
        <v>3630.69</v>
      </c>
      <c r="K737" s="40" t="n">
        <f aca="false">SUM($C737,$G737,$U$5,$U$6)</f>
        <v>4951.71</v>
      </c>
      <c r="L737" s="31" t="n">
        <v>9.5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86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0" t="n">
        <v>1467.04</v>
      </c>
      <c r="G738" s="30" t="n">
        <v>77.64</v>
      </c>
      <c r="H738" s="40" t="n">
        <f aca="false">SUM($C738,$G738,$R$5,$R$6)</f>
        <v>2693.39</v>
      </c>
      <c r="I738" s="40" t="n">
        <f aca="false">SUM($C738,$G738,$S$5,$S$6)</f>
        <v>3056.93</v>
      </c>
      <c r="J738" s="40" t="n">
        <f aca="false">SUM($C738,$G738,$T$5,$T$6)</f>
        <v>3651.92</v>
      </c>
      <c r="K738" s="40" t="n">
        <f aca="false">SUM($C738,$G738,$U$5,$U$6)</f>
        <v>4972.94</v>
      </c>
      <c r="L738" s="31" t="n">
        <v>27.74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86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0" t="n">
        <v>1482.37</v>
      </c>
      <c r="G739" s="30" t="n">
        <v>78.47</v>
      </c>
      <c r="H739" s="40" t="n">
        <f aca="false">SUM($C739,$G739,$R$5,$R$6)</f>
        <v>2709.55</v>
      </c>
      <c r="I739" s="40" t="n">
        <f aca="false">SUM($C739,$G739,$S$5,$S$6)</f>
        <v>3073.09</v>
      </c>
      <c r="J739" s="40" t="n">
        <f aca="false">SUM($C739,$G739,$T$5,$T$6)</f>
        <v>3668.08</v>
      </c>
      <c r="K739" s="40" t="n">
        <f aca="false">SUM($C739,$G739,$U$5,$U$6)</f>
        <v>4989.1</v>
      </c>
      <c r="L739" s="31" t="n">
        <v>2.37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86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0" t="n">
        <v>1494.19</v>
      </c>
      <c r="G740" s="30" t="n">
        <v>79.12</v>
      </c>
      <c r="H740" s="40" t="n">
        <f aca="false">SUM($C740,$G740,$R$5,$R$6)</f>
        <v>2722.02</v>
      </c>
      <c r="I740" s="40" t="n">
        <f aca="false">SUM($C740,$G740,$S$5,$S$6)</f>
        <v>3085.56</v>
      </c>
      <c r="J740" s="40" t="n">
        <f aca="false">SUM($C740,$G740,$T$5,$T$6)</f>
        <v>3680.55</v>
      </c>
      <c r="K740" s="40" t="n">
        <f aca="false">SUM($C740,$G740,$U$5,$U$6)</f>
        <v>5001.57</v>
      </c>
      <c r="L740" s="31" t="n">
        <v>0</v>
      </c>
      <c r="M740" s="58" t="n">
        <v>15.1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86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0" t="n">
        <v>1471.07</v>
      </c>
      <c r="G741" s="30" t="n">
        <v>77.86</v>
      </c>
      <c r="H741" s="40" t="n">
        <f aca="false">SUM($C741,$G741,$R$5,$R$6)</f>
        <v>2697.64</v>
      </c>
      <c r="I741" s="40" t="n">
        <f aca="false">SUM($C741,$G741,$S$5,$S$6)</f>
        <v>3061.18</v>
      </c>
      <c r="J741" s="40" t="n">
        <f aca="false">SUM($C741,$G741,$T$5,$T$6)</f>
        <v>3656.17</v>
      </c>
      <c r="K741" s="40" t="n">
        <f aca="false">SUM($C741,$G741,$U$5,$U$6)</f>
        <v>4977.19</v>
      </c>
      <c r="L741" s="31" t="n">
        <v>16.33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86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0" t="n">
        <v>1486.58</v>
      </c>
      <c r="G742" s="30" t="n">
        <v>78.7</v>
      </c>
      <c r="H742" s="40" t="n">
        <f aca="false">SUM($C742,$G742,$R$5,$R$6)</f>
        <v>2713.99</v>
      </c>
      <c r="I742" s="40" t="n">
        <f aca="false">SUM($C742,$G742,$S$5,$S$6)</f>
        <v>3077.53</v>
      </c>
      <c r="J742" s="40" t="n">
        <f aca="false">SUM($C742,$G742,$T$5,$T$6)</f>
        <v>3672.52</v>
      </c>
      <c r="K742" s="40" t="n">
        <f aca="false">SUM($C742,$G742,$U$5,$U$6)</f>
        <v>4993.54</v>
      </c>
      <c r="L742" s="31" t="n">
        <v>0.75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86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0" t="n">
        <v>1474.38</v>
      </c>
      <c r="G743" s="30" t="n">
        <v>78.04</v>
      </c>
      <c r="H743" s="40" t="n">
        <f aca="false">SUM($C743,$G743,$R$5,$R$6)</f>
        <v>2701.13</v>
      </c>
      <c r="I743" s="40" t="n">
        <f aca="false">SUM($C743,$G743,$S$5,$S$6)</f>
        <v>3064.67</v>
      </c>
      <c r="J743" s="40" t="n">
        <f aca="false">SUM($C743,$G743,$T$5,$T$6)</f>
        <v>3659.66</v>
      </c>
      <c r="K743" s="40" t="n">
        <f aca="false">SUM($C743,$G743,$U$5,$U$6)</f>
        <v>4980.68</v>
      </c>
      <c r="L743" s="31" t="n">
        <v>10.29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86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0" t="n">
        <v>1481.48</v>
      </c>
      <c r="G744" s="30" t="n">
        <v>78.43</v>
      </c>
      <c r="H744" s="40" t="n">
        <f aca="false">SUM($C744,$G744,$R$5,$R$6)</f>
        <v>2708.62</v>
      </c>
      <c r="I744" s="40" t="n">
        <f aca="false">SUM($C744,$G744,$S$5,$S$6)</f>
        <v>3072.16</v>
      </c>
      <c r="J744" s="40" t="n">
        <f aca="false">SUM($C744,$G744,$T$5,$T$6)</f>
        <v>3667.15</v>
      </c>
      <c r="K744" s="40" t="n">
        <f aca="false">SUM($C744,$G744,$U$5,$U$6)</f>
        <v>4988.17</v>
      </c>
      <c r="L744" s="31" t="n">
        <v>14.11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86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0" t="n">
        <v>1466.19</v>
      </c>
      <c r="G745" s="30" t="n">
        <v>77.59</v>
      </c>
      <c r="H745" s="40" t="n">
        <f aca="false">SUM($C745,$G745,$R$5,$R$6)</f>
        <v>2692.49</v>
      </c>
      <c r="I745" s="40" t="n">
        <f aca="false">SUM($C745,$G745,$S$5,$S$6)</f>
        <v>3056.03</v>
      </c>
      <c r="J745" s="40" t="n">
        <f aca="false">SUM($C745,$G745,$T$5,$T$6)</f>
        <v>3651.02</v>
      </c>
      <c r="K745" s="40" t="n">
        <f aca="false">SUM($C745,$G745,$U$5,$U$6)</f>
        <v>4972.04</v>
      </c>
      <c r="L745" s="31" t="n">
        <v>28.04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86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0" t="n">
        <v>1458.18</v>
      </c>
      <c r="G746" s="30" t="n">
        <v>77.16</v>
      </c>
      <c r="H746" s="40" t="n">
        <f aca="false">SUM($C746,$G746,$R$5,$R$6)</f>
        <v>2684.05</v>
      </c>
      <c r="I746" s="40" t="n">
        <f aca="false">SUM($C746,$G746,$S$5,$S$6)</f>
        <v>3047.59</v>
      </c>
      <c r="J746" s="40" t="n">
        <f aca="false">SUM($C746,$G746,$T$5,$T$6)</f>
        <v>3642.58</v>
      </c>
      <c r="K746" s="40" t="n">
        <f aca="false">SUM($C746,$G746,$U$5,$U$6)</f>
        <v>4963.6</v>
      </c>
      <c r="L746" s="31" t="n">
        <v>29.41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86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0" t="n">
        <v>1439.57</v>
      </c>
      <c r="G747" s="30" t="n">
        <v>76.14</v>
      </c>
      <c r="H747" s="40" t="n">
        <f aca="false">SUM($C747,$G747,$R$5,$R$6)</f>
        <v>2664.42</v>
      </c>
      <c r="I747" s="40" t="n">
        <f aca="false">SUM($C747,$G747,$S$5,$S$6)</f>
        <v>3027.96</v>
      </c>
      <c r="J747" s="40" t="n">
        <f aca="false">SUM($C747,$G747,$T$5,$T$6)</f>
        <v>3622.95</v>
      </c>
      <c r="K747" s="40" t="n">
        <f aca="false">SUM($C747,$G747,$U$5,$U$6)</f>
        <v>4943.97</v>
      </c>
      <c r="L747" s="31" t="n">
        <v>13.77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86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0" t="n">
        <v>1277.04</v>
      </c>
      <c r="G748" s="30" t="n">
        <v>67.28</v>
      </c>
      <c r="H748" s="40" t="n">
        <f aca="false">SUM($C748,$G748,$R$5,$R$6)</f>
        <v>2493.03</v>
      </c>
      <c r="I748" s="40" t="n">
        <f aca="false">SUM($C748,$G748,$S$5,$S$6)</f>
        <v>2856.57</v>
      </c>
      <c r="J748" s="40" t="n">
        <f aca="false">SUM($C748,$G748,$T$5,$T$6)</f>
        <v>3451.56</v>
      </c>
      <c r="K748" s="40" t="n">
        <f aca="false">SUM($C748,$G748,$U$5,$U$6)</f>
        <v>4772.58</v>
      </c>
      <c r="L748" s="31" t="n">
        <v>162.42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86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0" t="n">
        <v>1438.39</v>
      </c>
      <c r="G749" s="30" t="n">
        <v>76.08</v>
      </c>
      <c r="H749" s="40" t="n">
        <f aca="false">SUM($C749,$G749,$R$5,$R$6)</f>
        <v>2663.18</v>
      </c>
      <c r="I749" s="40" t="n">
        <f aca="false">SUM($C749,$G749,$S$5,$S$6)</f>
        <v>3026.72</v>
      </c>
      <c r="J749" s="40" t="n">
        <f aca="false">SUM($C749,$G749,$T$5,$T$6)</f>
        <v>3621.71</v>
      </c>
      <c r="K749" s="40" t="n">
        <f aca="false">SUM($C749,$G749,$U$5,$U$6)</f>
        <v>4942.73</v>
      </c>
      <c r="L749" s="31" t="n">
        <v>87.04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86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0" t="n">
        <v>1560.3</v>
      </c>
      <c r="G750" s="30" t="n">
        <v>82.72</v>
      </c>
      <c r="H750" s="40" t="n">
        <f aca="false">SUM($C750,$G750,$R$5,$R$6)</f>
        <v>2791.73</v>
      </c>
      <c r="I750" s="40" t="n">
        <f aca="false">SUM($C750,$G750,$S$5,$S$6)</f>
        <v>3155.27</v>
      </c>
      <c r="J750" s="40" t="n">
        <f aca="false">SUM($C750,$G750,$T$5,$T$6)</f>
        <v>3750.26</v>
      </c>
      <c r="K750" s="40" t="n">
        <f aca="false">SUM($C750,$G750,$U$5,$U$6)</f>
        <v>5071.28</v>
      </c>
      <c r="L750" s="31" t="n">
        <v>0</v>
      </c>
      <c r="M750" s="58" t="n">
        <v>21.9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86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0" t="n">
        <v>1442.01</v>
      </c>
      <c r="G751" s="30" t="n">
        <v>76.27</v>
      </c>
      <c r="H751" s="40" t="n">
        <f aca="false">SUM($C751,$G751,$R$5,$R$6)</f>
        <v>2666.99</v>
      </c>
      <c r="I751" s="40" t="n">
        <f aca="false">SUM($C751,$G751,$S$5,$S$6)</f>
        <v>3030.53</v>
      </c>
      <c r="J751" s="40" t="n">
        <f aca="false">SUM($C751,$G751,$T$5,$T$6)</f>
        <v>3625.52</v>
      </c>
      <c r="K751" s="40" t="n">
        <f aca="false">SUM($C751,$G751,$U$5,$U$6)</f>
        <v>4946.54</v>
      </c>
      <c r="L751" s="31" t="n">
        <v>0</v>
      </c>
      <c r="M751" s="58" t="n">
        <v>208.2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86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0" t="n">
        <v>1081.19</v>
      </c>
      <c r="G752" s="30" t="n">
        <v>56.6</v>
      </c>
      <c r="H752" s="40" t="n">
        <f aca="false">SUM($C752,$G752,$R$5,$R$6)</f>
        <v>2286.5</v>
      </c>
      <c r="I752" s="40" t="n">
        <f aca="false">SUM($C752,$G752,$S$5,$S$6)</f>
        <v>2650.04</v>
      </c>
      <c r="J752" s="40" t="n">
        <f aca="false">SUM($C752,$G752,$T$5,$T$6)</f>
        <v>3245.03</v>
      </c>
      <c r="K752" s="40" t="n">
        <f aca="false">SUM($C752,$G752,$U$5,$U$6)</f>
        <v>4566.05</v>
      </c>
      <c r="L752" s="31" t="n">
        <v>0</v>
      </c>
      <c r="M752" s="58" t="n">
        <v>328.74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22396.9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8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11.3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188.55</v>
      </c>
      <c r="S5" s="57" t="n">
        <f aca="false">'до 150 кВт'!S5</f>
        <v>1552.09</v>
      </c>
      <c r="T5" s="57" t="n">
        <f aca="false">'до 150 кВт'!T5</f>
        <v>2147.08</v>
      </c>
      <c r="U5" s="57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2</v>
      </c>
      <c r="S6" s="57" t="n">
        <f aca="false">'до 150 кВт'!S6</f>
        <v>3.32</v>
      </c>
      <c r="T6" s="57" t="n">
        <f aca="false">'до 150 кВт'!T6</f>
        <v>3.32</v>
      </c>
      <c r="U6" s="57" t="n">
        <f aca="false">'до 150 кВт'!U6</f>
        <v>3.3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856</v>
      </c>
      <c r="B9" s="29" t="n">
        <v>0</v>
      </c>
      <c r="C9" s="30" t="n">
        <v>1593.28</v>
      </c>
      <c r="D9" s="30" t="n">
        <v>0</v>
      </c>
      <c r="E9" s="30" t="n">
        <v>273.3</v>
      </c>
      <c r="F9" s="30" t="n">
        <v>1636.44</v>
      </c>
      <c r="G9" s="30" t="n">
        <v>50.42</v>
      </c>
      <c r="H9" s="31" t="n">
        <f aca="false">SUM($C9,$G9,$R$5,$R$6)</f>
        <v>2835.57</v>
      </c>
      <c r="I9" s="31" t="n">
        <f aca="false">SUM($C9,$G9,$S$5,$S$6)</f>
        <v>3199.11</v>
      </c>
      <c r="J9" s="31" t="n">
        <f aca="false">SUM($C9,$G9,$T$5,$T$6)</f>
        <v>3794.1</v>
      </c>
      <c r="K9" s="31" t="n">
        <f aca="false">SUM($C9,$G9,$U$5,$U$6)</f>
        <v>5115.12</v>
      </c>
      <c r="L9" s="31" t="n">
        <v>0</v>
      </c>
      <c r="M9" s="58" t="n">
        <v>281.9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856</v>
      </c>
      <c r="B10" s="33" t="n">
        <v>1</v>
      </c>
      <c r="C10" s="34" t="n">
        <v>1484.78</v>
      </c>
      <c r="D10" s="34" t="n">
        <v>0</v>
      </c>
      <c r="E10" s="34" t="n">
        <v>591.59</v>
      </c>
      <c r="F10" s="30" t="n">
        <v>1527.94</v>
      </c>
      <c r="G10" s="30" t="n">
        <v>46.99</v>
      </c>
      <c r="H10" s="40" t="n">
        <f aca="false">SUM($C10,$G10,$R$5,$R$6)</f>
        <v>2723.64</v>
      </c>
      <c r="I10" s="40" t="n">
        <f aca="false">SUM($C10,$G10,$S$5,$S$6)</f>
        <v>3087.18</v>
      </c>
      <c r="J10" s="40" t="n">
        <f aca="false">SUM($C10,$G10,$T$5,$T$6)</f>
        <v>3682.17</v>
      </c>
      <c r="K10" s="40" t="n">
        <f aca="false">SUM($C10,$G10,$U$5,$U$6)</f>
        <v>5003.19</v>
      </c>
      <c r="L10" s="31" t="n">
        <v>0</v>
      </c>
      <c r="M10" s="58" t="n">
        <v>610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856</v>
      </c>
      <c r="B11" s="33" t="n">
        <v>2</v>
      </c>
      <c r="C11" s="34" t="n">
        <v>1368.93</v>
      </c>
      <c r="D11" s="34" t="n">
        <v>0</v>
      </c>
      <c r="E11" s="34" t="n">
        <v>823.72</v>
      </c>
      <c r="F11" s="30" t="n">
        <v>1412.09</v>
      </c>
      <c r="G11" s="30" t="n">
        <v>43.32</v>
      </c>
      <c r="H11" s="40" t="n">
        <f aca="false">SUM($C11,$G11,$R$5,$R$6)</f>
        <v>2604.12</v>
      </c>
      <c r="I11" s="40" t="n">
        <f aca="false">SUM($C11,$G11,$S$5,$S$6)</f>
        <v>2967.66</v>
      </c>
      <c r="J11" s="40" t="n">
        <f aca="false">SUM($C11,$G11,$T$5,$T$6)</f>
        <v>3562.65</v>
      </c>
      <c r="K11" s="40" t="n">
        <f aca="false">SUM($C11,$G11,$U$5,$U$6)</f>
        <v>4883.67</v>
      </c>
      <c r="L11" s="31" t="n">
        <v>0</v>
      </c>
      <c r="M11" s="58" t="n">
        <v>849.7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856</v>
      </c>
      <c r="B12" s="33" t="n">
        <v>3</v>
      </c>
      <c r="C12" s="34" t="n">
        <v>991.77</v>
      </c>
      <c r="D12" s="34" t="n">
        <v>0</v>
      </c>
      <c r="E12" s="34" t="n">
        <v>1040.68</v>
      </c>
      <c r="F12" s="30" t="n">
        <v>1034.93</v>
      </c>
      <c r="G12" s="30" t="n">
        <v>31.39</v>
      </c>
      <c r="H12" s="40" t="n">
        <f aca="false">SUM($C12,$G12,$R$5,$R$6)</f>
        <v>2215.03</v>
      </c>
      <c r="I12" s="40" t="n">
        <f aca="false">SUM($C12,$G12,$S$5,$S$6)</f>
        <v>2578.57</v>
      </c>
      <c r="J12" s="40" t="n">
        <f aca="false">SUM($C12,$G12,$T$5,$T$6)</f>
        <v>3173.56</v>
      </c>
      <c r="K12" s="40" t="n">
        <f aca="false">SUM($C12,$G12,$U$5,$U$6)</f>
        <v>4494.58</v>
      </c>
      <c r="L12" s="31" t="n">
        <v>0</v>
      </c>
      <c r="M12" s="58" t="n">
        <v>1073.6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856</v>
      </c>
      <c r="B13" s="33" t="n">
        <v>4</v>
      </c>
      <c r="C13" s="34" t="n">
        <v>1291.66</v>
      </c>
      <c r="D13" s="34" t="n">
        <v>0</v>
      </c>
      <c r="E13" s="34" t="n">
        <v>780.35</v>
      </c>
      <c r="F13" s="30" t="n">
        <v>1334.82</v>
      </c>
      <c r="G13" s="30" t="n">
        <v>40.88</v>
      </c>
      <c r="H13" s="40" t="n">
        <f aca="false">SUM($C13,$G13,$R$5,$R$6)</f>
        <v>2524.41</v>
      </c>
      <c r="I13" s="40" t="n">
        <f aca="false">SUM($C13,$G13,$S$5,$S$6)</f>
        <v>2887.95</v>
      </c>
      <c r="J13" s="40" t="n">
        <f aca="false">SUM($C13,$G13,$T$5,$T$6)</f>
        <v>3482.94</v>
      </c>
      <c r="K13" s="40" t="n">
        <f aca="false">SUM($C13,$G13,$U$5,$U$6)</f>
        <v>4803.96</v>
      </c>
      <c r="L13" s="31" t="n">
        <v>0</v>
      </c>
      <c r="M13" s="58" t="n">
        <v>80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856</v>
      </c>
      <c r="B14" s="33" t="n">
        <v>5</v>
      </c>
      <c r="C14" s="34" t="n">
        <v>936.19</v>
      </c>
      <c r="D14" s="34" t="n">
        <v>0</v>
      </c>
      <c r="E14" s="34" t="n">
        <v>255.59</v>
      </c>
      <c r="F14" s="30" t="n">
        <v>979.35</v>
      </c>
      <c r="G14" s="30" t="n">
        <v>29.63</v>
      </c>
      <c r="H14" s="40" t="n">
        <f aca="false">SUM($C14,$G14,$R$5,$R$6)</f>
        <v>2157.69</v>
      </c>
      <c r="I14" s="40" t="n">
        <f aca="false">SUM($C14,$G14,$S$5,$S$6)</f>
        <v>2521.23</v>
      </c>
      <c r="J14" s="40" t="n">
        <f aca="false">SUM($C14,$G14,$T$5,$T$6)</f>
        <v>3116.22</v>
      </c>
      <c r="K14" s="40" t="n">
        <f aca="false">SUM($C14,$G14,$U$5,$U$6)</f>
        <v>4437.24</v>
      </c>
      <c r="L14" s="31" t="n">
        <v>0</v>
      </c>
      <c r="M14" s="58" t="n">
        <v>263.6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856</v>
      </c>
      <c r="B15" s="33" t="n">
        <v>6</v>
      </c>
      <c r="C15" s="34" t="n">
        <v>1290.41</v>
      </c>
      <c r="D15" s="34" t="n">
        <v>0</v>
      </c>
      <c r="E15" s="34" t="n">
        <v>541.34</v>
      </c>
      <c r="F15" s="30" t="n">
        <v>1333.57</v>
      </c>
      <c r="G15" s="30" t="n">
        <v>40.84</v>
      </c>
      <c r="H15" s="40" t="n">
        <f aca="false">SUM($C15,$G15,$R$5,$R$6)</f>
        <v>2523.12</v>
      </c>
      <c r="I15" s="40" t="n">
        <f aca="false">SUM($C15,$G15,$S$5,$S$6)</f>
        <v>2886.66</v>
      </c>
      <c r="J15" s="40" t="n">
        <f aca="false">SUM($C15,$G15,$T$5,$T$6)</f>
        <v>3481.65</v>
      </c>
      <c r="K15" s="40" t="n">
        <f aca="false">SUM($C15,$G15,$U$5,$U$6)</f>
        <v>4802.67</v>
      </c>
      <c r="L15" s="31" t="n">
        <v>0</v>
      </c>
      <c r="M15" s="58" t="n">
        <v>558.4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856</v>
      </c>
      <c r="B16" s="33" t="n">
        <v>7</v>
      </c>
      <c r="C16" s="34" t="n">
        <v>1490.76</v>
      </c>
      <c r="D16" s="34" t="n">
        <v>0</v>
      </c>
      <c r="E16" s="34" t="n">
        <v>2.93</v>
      </c>
      <c r="F16" s="30" t="n">
        <v>1533.92</v>
      </c>
      <c r="G16" s="30" t="n">
        <v>47.18</v>
      </c>
      <c r="H16" s="40" t="n">
        <f aca="false">SUM($C16,$G16,$R$5,$R$6)</f>
        <v>2729.81</v>
      </c>
      <c r="I16" s="40" t="n">
        <f aca="false">SUM($C16,$G16,$S$5,$S$6)</f>
        <v>3093.35</v>
      </c>
      <c r="J16" s="40" t="n">
        <f aca="false">SUM($C16,$G16,$T$5,$T$6)</f>
        <v>3688.34</v>
      </c>
      <c r="K16" s="40" t="n">
        <f aca="false">SUM($C16,$G16,$U$5,$U$6)</f>
        <v>5009.36</v>
      </c>
      <c r="L16" s="31" t="n">
        <v>0</v>
      </c>
      <c r="M16" s="58" t="n">
        <v>3.0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856</v>
      </c>
      <c r="B17" s="33" t="n">
        <v>8</v>
      </c>
      <c r="C17" s="34" t="n">
        <v>1512.76</v>
      </c>
      <c r="D17" s="34" t="n">
        <v>0</v>
      </c>
      <c r="E17" s="34" t="n">
        <v>560.75</v>
      </c>
      <c r="F17" s="30" t="n">
        <v>1555.92</v>
      </c>
      <c r="G17" s="30" t="n">
        <v>47.88</v>
      </c>
      <c r="H17" s="40" t="n">
        <f aca="false">SUM($C17,$G17,$R$5,$R$6)</f>
        <v>2752.51</v>
      </c>
      <c r="I17" s="40" t="n">
        <f aca="false">SUM($C17,$G17,$S$5,$S$6)</f>
        <v>3116.05</v>
      </c>
      <c r="J17" s="40" t="n">
        <f aca="false">SUM($C17,$G17,$T$5,$T$6)</f>
        <v>3711.04</v>
      </c>
      <c r="K17" s="40" t="n">
        <f aca="false">SUM($C17,$G17,$U$5,$U$6)</f>
        <v>5032.06</v>
      </c>
      <c r="L17" s="31" t="n">
        <v>0</v>
      </c>
      <c r="M17" s="58" t="n">
        <v>578.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856</v>
      </c>
      <c r="B18" s="33" t="n">
        <v>9</v>
      </c>
      <c r="C18" s="34" t="n">
        <v>1540.46</v>
      </c>
      <c r="D18" s="34" t="n">
        <v>0</v>
      </c>
      <c r="E18" s="34" t="n">
        <v>101.02</v>
      </c>
      <c r="F18" s="30" t="n">
        <v>1583.62</v>
      </c>
      <c r="G18" s="30" t="n">
        <v>48.75</v>
      </c>
      <c r="H18" s="40" t="n">
        <f aca="false">SUM($C18,$G18,$R$5,$R$6)</f>
        <v>2781.08</v>
      </c>
      <c r="I18" s="40" t="n">
        <f aca="false">SUM($C18,$G18,$S$5,$S$6)</f>
        <v>3144.62</v>
      </c>
      <c r="J18" s="40" t="n">
        <f aca="false">SUM($C18,$G18,$T$5,$T$6)</f>
        <v>3739.61</v>
      </c>
      <c r="K18" s="40" t="n">
        <f aca="false">SUM($C18,$G18,$U$5,$U$6)</f>
        <v>5060.63</v>
      </c>
      <c r="L18" s="31" t="n">
        <v>0</v>
      </c>
      <c r="M18" s="58" t="n">
        <v>104.2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856</v>
      </c>
      <c r="B19" s="33" t="n">
        <v>10</v>
      </c>
      <c r="C19" s="34" t="n">
        <v>1545.92</v>
      </c>
      <c r="D19" s="34" t="n">
        <v>0</v>
      </c>
      <c r="E19" s="34" t="n">
        <v>48.79</v>
      </c>
      <c r="F19" s="30" t="n">
        <v>1589.08</v>
      </c>
      <c r="G19" s="30" t="n">
        <v>48.93</v>
      </c>
      <c r="H19" s="40" t="n">
        <f aca="false">SUM($C19,$G19,$R$5,$R$6)</f>
        <v>2786.72</v>
      </c>
      <c r="I19" s="40" t="n">
        <f aca="false">SUM($C19,$G19,$S$5,$S$6)</f>
        <v>3150.26</v>
      </c>
      <c r="J19" s="40" t="n">
        <f aca="false">SUM($C19,$G19,$T$5,$T$6)</f>
        <v>3745.25</v>
      </c>
      <c r="K19" s="40" t="n">
        <f aca="false">SUM($C19,$G19,$U$5,$U$6)</f>
        <v>5066.27</v>
      </c>
      <c r="L19" s="31" t="n">
        <v>0</v>
      </c>
      <c r="M19" s="58" t="n">
        <v>50.3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856</v>
      </c>
      <c r="B20" s="33" t="n">
        <v>11</v>
      </c>
      <c r="C20" s="34" t="n">
        <v>1544.7</v>
      </c>
      <c r="D20" s="34" t="n">
        <v>0</v>
      </c>
      <c r="E20" s="34" t="n">
        <v>108.06</v>
      </c>
      <c r="F20" s="30" t="n">
        <v>1587.86</v>
      </c>
      <c r="G20" s="30" t="n">
        <v>48.89</v>
      </c>
      <c r="H20" s="40" t="n">
        <f aca="false">SUM($C20,$G20,$R$5,$R$6)</f>
        <v>2785.46</v>
      </c>
      <c r="I20" s="40" t="n">
        <f aca="false">SUM($C20,$G20,$S$5,$S$6)</f>
        <v>3149</v>
      </c>
      <c r="J20" s="40" t="n">
        <f aca="false">SUM($C20,$G20,$T$5,$T$6)</f>
        <v>3743.99</v>
      </c>
      <c r="K20" s="40" t="n">
        <f aca="false">SUM($C20,$G20,$U$5,$U$6)</f>
        <v>5065.01</v>
      </c>
      <c r="L20" s="31" t="n">
        <v>0</v>
      </c>
      <c r="M20" s="58" t="n">
        <v>111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856</v>
      </c>
      <c r="B21" s="33" t="n">
        <v>12</v>
      </c>
      <c r="C21" s="34" t="n">
        <v>1538.67</v>
      </c>
      <c r="D21" s="34" t="n">
        <v>0</v>
      </c>
      <c r="E21" s="34" t="n">
        <v>196.89</v>
      </c>
      <c r="F21" s="30" t="n">
        <v>1581.83</v>
      </c>
      <c r="G21" s="30" t="n">
        <v>48.7</v>
      </c>
      <c r="H21" s="40" t="n">
        <f aca="false">SUM($C21,$G21,$R$5,$R$6)</f>
        <v>2779.24</v>
      </c>
      <c r="I21" s="40" t="n">
        <f aca="false">SUM($C21,$G21,$S$5,$S$6)</f>
        <v>3142.78</v>
      </c>
      <c r="J21" s="40" t="n">
        <f aca="false">SUM($C21,$G21,$T$5,$T$6)</f>
        <v>3737.77</v>
      </c>
      <c r="K21" s="40" t="n">
        <f aca="false">SUM($C21,$G21,$U$5,$U$6)</f>
        <v>5058.79</v>
      </c>
      <c r="L21" s="31" t="n">
        <v>0</v>
      </c>
      <c r="M21" s="58" t="n">
        <v>203.1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856</v>
      </c>
      <c r="B22" s="33" t="n">
        <v>13</v>
      </c>
      <c r="C22" s="34" t="n">
        <v>1503.71</v>
      </c>
      <c r="D22" s="34" t="n">
        <v>0</v>
      </c>
      <c r="E22" s="34" t="n">
        <v>14.88</v>
      </c>
      <c r="F22" s="30" t="n">
        <v>1546.87</v>
      </c>
      <c r="G22" s="30" t="n">
        <v>47.59</v>
      </c>
      <c r="H22" s="40" t="n">
        <f aca="false">SUM($C22,$G22,$R$5,$R$6)</f>
        <v>2743.17</v>
      </c>
      <c r="I22" s="40" t="n">
        <f aca="false">SUM($C22,$G22,$S$5,$S$6)</f>
        <v>3106.71</v>
      </c>
      <c r="J22" s="40" t="n">
        <f aca="false">SUM($C22,$G22,$T$5,$T$6)</f>
        <v>3701.7</v>
      </c>
      <c r="K22" s="40" t="n">
        <f aca="false">SUM($C22,$G22,$U$5,$U$6)</f>
        <v>5022.72</v>
      </c>
      <c r="L22" s="31" t="n">
        <v>0</v>
      </c>
      <c r="M22" s="58" t="n">
        <v>15.3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856</v>
      </c>
      <c r="B23" s="33" t="n">
        <v>14</v>
      </c>
      <c r="C23" s="34" t="n">
        <v>1495.65</v>
      </c>
      <c r="D23" s="34" t="n">
        <v>0</v>
      </c>
      <c r="E23" s="34" t="n">
        <v>4.23</v>
      </c>
      <c r="F23" s="30" t="n">
        <v>1538.81</v>
      </c>
      <c r="G23" s="30" t="n">
        <v>47.33</v>
      </c>
      <c r="H23" s="40" t="n">
        <f aca="false">SUM($C23,$G23,$R$5,$R$6)</f>
        <v>2734.85</v>
      </c>
      <c r="I23" s="40" t="n">
        <f aca="false">SUM($C23,$G23,$S$5,$S$6)</f>
        <v>3098.39</v>
      </c>
      <c r="J23" s="40" t="n">
        <f aca="false">SUM($C23,$G23,$T$5,$T$6)</f>
        <v>3693.38</v>
      </c>
      <c r="K23" s="40" t="n">
        <f aca="false">SUM($C23,$G23,$U$5,$U$6)</f>
        <v>5014.4</v>
      </c>
      <c r="L23" s="31" t="n">
        <v>0</v>
      </c>
      <c r="M23" s="58" t="n">
        <v>4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856</v>
      </c>
      <c r="B24" s="33" t="n">
        <v>15</v>
      </c>
      <c r="C24" s="34" t="n">
        <v>1509.54</v>
      </c>
      <c r="D24" s="34" t="n">
        <v>0</v>
      </c>
      <c r="E24" s="34" t="n">
        <v>159.77</v>
      </c>
      <c r="F24" s="30" t="n">
        <v>1552.7</v>
      </c>
      <c r="G24" s="30" t="n">
        <v>47.77</v>
      </c>
      <c r="H24" s="40" t="n">
        <f aca="false">SUM($C24,$G24,$R$5,$R$6)</f>
        <v>2749.18</v>
      </c>
      <c r="I24" s="40" t="n">
        <f aca="false">SUM($C24,$G24,$S$5,$S$6)</f>
        <v>3112.72</v>
      </c>
      <c r="J24" s="40" t="n">
        <f aca="false">SUM($C24,$G24,$T$5,$T$6)</f>
        <v>3707.71</v>
      </c>
      <c r="K24" s="40" t="n">
        <f aca="false">SUM($C24,$G24,$U$5,$U$6)</f>
        <v>5028.73</v>
      </c>
      <c r="L24" s="31" t="n">
        <v>0</v>
      </c>
      <c r="M24" s="58" t="n">
        <v>164.8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856</v>
      </c>
      <c r="B25" s="33" t="n">
        <v>16</v>
      </c>
      <c r="C25" s="34" t="n">
        <v>1505.78</v>
      </c>
      <c r="D25" s="34" t="n">
        <v>0</v>
      </c>
      <c r="E25" s="34" t="n">
        <v>163.7</v>
      </c>
      <c r="F25" s="30" t="n">
        <v>1548.94</v>
      </c>
      <c r="G25" s="30" t="n">
        <v>47.65</v>
      </c>
      <c r="H25" s="40" t="n">
        <f aca="false">SUM($C25,$G25,$R$5,$R$6)</f>
        <v>2745.3</v>
      </c>
      <c r="I25" s="40" t="n">
        <f aca="false">SUM($C25,$G25,$S$5,$S$6)</f>
        <v>3108.84</v>
      </c>
      <c r="J25" s="40" t="n">
        <f aca="false">SUM($C25,$G25,$T$5,$T$6)</f>
        <v>3703.83</v>
      </c>
      <c r="K25" s="40" t="n">
        <f aca="false">SUM($C25,$G25,$U$5,$U$6)</f>
        <v>5024.85</v>
      </c>
      <c r="L25" s="31" t="n">
        <v>0</v>
      </c>
      <c r="M25" s="58" t="n">
        <v>168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856</v>
      </c>
      <c r="B26" s="33" t="n">
        <v>17</v>
      </c>
      <c r="C26" s="34" t="n">
        <v>1522.31</v>
      </c>
      <c r="D26" s="34" t="n">
        <v>0</v>
      </c>
      <c r="E26" s="34" t="n">
        <v>189.89</v>
      </c>
      <c r="F26" s="30" t="n">
        <v>1565.47</v>
      </c>
      <c r="G26" s="30" t="n">
        <v>48.18</v>
      </c>
      <c r="H26" s="40" t="n">
        <f aca="false">SUM($C26,$G26,$R$5,$R$6)</f>
        <v>2762.36</v>
      </c>
      <c r="I26" s="40" t="n">
        <f aca="false">SUM($C26,$G26,$S$5,$S$6)</f>
        <v>3125.9</v>
      </c>
      <c r="J26" s="40" t="n">
        <f aca="false">SUM($C26,$G26,$T$5,$T$6)</f>
        <v>3720.89</v>
      </c>
      <c r="K26" s="40" t="n">
        <f aca="false">SUM($C26,$G26,$U$5,$U$6)</f>
        <v>5041.91</v>
      </c>
      <c r="L26" s="31" t="n">
        <v>0</v>
      </c>
      <c r="M26" s="58" t="n">
        <v>195.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856</v>
      </c>
      <c r="B27" s="33" t="n">
        <v>18</v>
      </c>
      <c r="C27" s="34" t="n">
        <v>1505.81</v>
      </c>
      <c r="D27" s="34" t="n">
        <v>0</v>
      </c>
      <c r="E27" s="34" t="n">
        <v>167.11</v>
      </c>
      <c r="F27" s="30" t="n">
        <v>1548.97</v>
      </c>
      <c r="G27" s="30" t="n">
        <v>47.66</v>
      </c>
      <c r="H27" s="40" t="n">
        <f aca="false">SUM($C27,$G27,$R$5,$R$6)</f>
        <v>2745.34</v>
      </c>
      <c r="I27" s="40" t="n">
        <f aca="false">SUM($C27,$G27,$S$5,$S$6)</f>
        <v>3108.88</v>
      </c>
      <c r="J27" s="40" t="n">
        <f aca="false">SUM($C27,$G27,$T$5,$T$6)</f>
        <v>3703.87</v>
      </c>
      <c r="K27" s="40" t="n">
        <f aca="false">SUM($C27,$G27,$U$5,$U$6)</f>
        <v>5024.89</v>
      </c>
      <c r="L27" s="31" t="n">
        <v>0</v>
      </c>
      <c r="M27" s="58" t="n">
        <v>172.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856</v>
      </c>
      <c r="B28" s="33" t="n">
        <v>19</v>
      </c>
      <c r="C28" s="34" t="n">
        <v>1523.52</v>
      </c>
      <c r="D28" s="34" t="n">
        <v>0</v>
      </c>
      <c r="E28" s="34" t="n">
        <v>17.32</v>
      </c>
      <c r="F28" s="30" t="n">
        <v>1566.68</v>
      </c>
      <c r="G28" s="30" t="n">
        <v>48.22</v>
      </c>
      <c r="H28" s="40" t="n">
        <f aca="false">SUM($C28,$G28,$R$5,$R$6)</f>
        <v>2763.61</v>
      </c>
      <c r="I28" s="40" t="n">
        <f aca="false">SUM($C28,$G28,$S$5,$S$6)</f>
        <v>3127.15</v>
      </c>
      <c r="J28" s="40" t="n">
        <f aca="false">SUM($C28,$G28,$T$5,$T$6)</f>
        <v>3722.14</v>
      </c>
      <c r="K28" s="40" t="n">
        <f aca="false">SUM($C28,$G28,$U$5,$U$6)</f>
        <v>5043.16</v>
      </c>
      <c r="L28" s="31" t="n">
        <v>0</v>
      </c>
      <c r="M28" s="58" t="n">
        <v>17.8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856</v>
      </c>
      <c r="B29" s="33" t="n">
        <v>20</v>
      </c>
      <c r="C29" s="34" t="n">
        <v>1885.05</v>
      </c>
      <c r="D29" s="34" t="n">
        <v>0</v>
      </c>
      <c r="E29" s="34" t="n">
        <v>398.37</v>
      </c>
      <c r="F29" s="30" t="n">
        <v>1928.21</v>
      </c>
      <c r="G29" s="30" t="n">
        <v>59.66</v>
      </c>
      <c r="H29" s="40" t="n">
        <f aca="false">SUM($C29,$G29,$R$5,$R$6)</f>
        <v>3136.58</v>
      </c>
      <c r="I29" s="40" t="n">
        <f aca="false">SUM($C29,$G29,$S$5,$S$6)</f>
        <v>3500.12</v>
      </c>
      <c r="J29" s="40" t="n">
        <f aca="false">SUM($C29,$G29,$T$5,$T$6)</f>
        <v>4095.11</v>
      </c>
      <c r="K29" s="40" t="n">
        <f aca="false">SUM($C29,$G29,$U$5,$U$6)</f>
        <v>5416.13</v>
      </c>
      <c r="L29" s="31" t="n">
        <v>0</v>
      </c>
      <c r="M29" s="58" t="n">
        <v>410.9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856</v>
      </c>
      <c r="B30" s="33" t="n">
        <v>21</v>
      </c>
      <c r="C30" s="34" t="n">
        <v>1891.12</v>
      </c>
      <c r="D30" s="34" t="n">
        <v>0</v>
      </c>
      <c r="E30" s="34" t="n">
        <v>882.26</v>
      </c>
      <c r="F30" s="30" t="n">
        <v>1934.28</v>
      </c>
      <c r="G30" s="30" t="n">
        <v>59.85</v>
      </c>
      <c r="H30" s="40" t="n">
        <f aca="false">SUM($C30,$G30,$R$5,$R$6)</f>
        <v>3142.84</v>
      </c>
      <c r="I30" s="40" t="n">
        <f aca="false">SUM($C30,$G30,$S$5,$S$6)</f>
        <v>3506.38</v>
      </c>
      <c r="J30" s="40" t="n">
        <f aca="false">SUM($C30,$G30,$T$5,$T$6)</f>
        <v>4101.37</v>
      </c>
      <c r="K30" s="40" t="n">
        <f aca="false">SUM($C30,$G30,$U$5,$U$6)</f>
        <v>5422.39</v>
      </c>
      <c r="L30" s="31" t="n">
        <v>0</v>
      </c>
      <c r="M30" s="58" t="n">
        <v>910.1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856</v>
      </c>
      <c r="B31" s="33" t="n">
        <v>22</v>
      </c>
      <c r="C31" s="34" t="n">
        <v>1885.19</v>
      </c>
      <c r="D31" s="34" t="n">
        <v>0</v>
      </c>
      <c r="E31" s="34" t="n">
        <v>1018.67</v>
      </c>
      <c r="F31" s="30" t="n">
        <v>1928.35</v>
      </c>
      <c r="G31" s="30" t="n">
        <v>59.66</v>
      </c>
      <c r="H31" s="40" t="n">
        <f aca="false">SUM($C31,$G31,$R$5,$R$6)</f>
        <v>3136.72</v>
      </c>
      <c r="I31" s="40" t="n">
        <f aca="false">SUM($C31,$G31,$S$5,$S$6)</f>
        <v>3500.26</v>
      </c>
      <c r="J31" s="40" t="n">
        <f aca="false">SUM($C31,$G31,$T$5,$T$6)</f>
        <v>4095.25</v>
      </c>
      <c r="K31" s="40" t="n">
        <f aca="false">SUM($C31,$G31,$U$5,$U$6)</f>
        <v>5416.27</v>
      </c>
      <c r="L31" s="31" t="n">
        <v>0</v>
      </c>
      <c r="M31" s="58" t="n">
        <v>1050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856</v>
      </c>
      <c r="B32" s="33" t="n">
        <v>23</v>
      </c>
      <c r="C32" s="34" t="n">
        <v>1906.57</v>
      </c>
      <c r="D32" s="34" t="n">
        <v>0</v>
      </c>
      <c r="E32" s="34" t="n">
        <v>1067.12</v>
      </c>
      <c r="F32" s="30" t="n">
        <v>1949.73</v>
      </c>
      <c r="G32" s="30" t="n">
        <v>60.34</v>
      </c>
      <c r="H32" s="40" t="n">
        <f aca="false">SUM($C32,$G32,$R$5,$R$6)</f>
        <v>3158.78</v>
      </c>
      <c r="I32" s="40" t="n">
        <f aca="false">SUM($C32,$G32,$S$5,$S$6)</f>
        <v>3522.32</v>
      </c>
      <c r="J32" s="40" t="n">
        <f aca="false">SUM($C32,$G32,$T$5,$T$6)</f>
        <v>4117.31</v>
      </c>
      <c r="K32" s="40" t="n">
        <f aca="false">SUM($C32,$G32,$U$5,$U$6)</f>
        <v>5438.33</v>
      </c>
      <c r="L32" s="31" t="n">
        <v>0</v>
      </c>
      <c r="M32" s="58" t="n">
        <v>1100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857</v>
      </c>
      <c r="B33" s="33" t="n">
        <v>0</v>
      </c>
      <c r="C33" s="34" t="n">
        <v>1286.93</v>
      </c>
      <c r="D33" s="34" t="n">
        <v>0</v>
      </c>
      <c r="E33" s="34" t="n">
        <v>1332.11</v>
      </c>
      <c r="F33" s="30" t="n">
        <v>1330.09</v>
      </c>
      <c r="G33" s="30" t="n">
        <v>40.73</v>
      </c>
      <c r="H33" s="40" t="n">
        <f aca="false">SUM($C33,$G33,$R$5,$R$6)</f>
        <v>2519.53</v>
      </c>
      <c r="I33" s="40" t="n">
        <f aca="false">SUM($C33,$G33,$S$5,$S$6)</f>
        <v>2883.07</v>
      </c>
      <c r="J33" s="40" t="n">
        <f aca="false">SUM($C33,$G33,$T$5,$T$6)</f>
        <v>3478.06</v>
      </c>
      <c r="K33" s="40" t="n">
        <f aca="false">SUM($C33,$G33,$U$5,$U$6)</f>
        <v>4799.08</v>
      </c>
      <c r="L33" s="31" t="n">
        <v>0</v>
      </c>
      <c r="M33" s="58" t="n">
        <v>1374.2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857</v>
      </c>
      <c r="B34" s="33" t="n">
        <v>1</v>
      </c>
      <c r="C34" s="34" t="n">
        <v>887.58</v>
      </c>
      <c r="D34" s="34" t="n">
        <v>0</v>
      </c>
      <c r="E34" s="34" t="n">
        <v>923.23</v>
      </c>
      <c r="F34" s="30" t="n">
        <v>930.74</v>
      </c>
      <c r="G34" s="30" t="n">
        <v>28.09</v>
      </c>
      <c r="H34" s="40" t="n">
        <f aca="false">SUM($C34,$G34,$R$5,$R$6)</f>
        <v>2107.54</v>
      </c>
      <c r="I34" s="40" t="n">
        <f aca="false">SUM($C34,$G34,$S$5,$S$6)</f>
        <v>2471.08</v>
      </c>
      <c r="J34" s="40" t="n">
        <f aca="false">SUM($C34,$G34,$T$5,$T$6)</f>
        <v>3066.07</v>
      </c>
      <c r="K34" s="40" t="n">
        <f aca="false">SUM($C34,$G34,$U$5,$U$6)</f>
        <v>4387.09</v>
      </c>
      <c r="L34" s="31" t="n">
        <v>0</v>
      </c>
      <c r="M34" s="58" t="n">
        <v>952.4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857</v>
      </c>
      <c r="B35" s="33" t="n">
        <v>2</v>
      </c>
      <c r="C35" s="34" t="n">
        <v>836.14</v>
      </c>
      <c r="D35" s="34" t="n">
        <v>0</v>
      </c>
      <c r="E35" s="34" t="n">
        <v>519.97</v>
      </c>
      <c r="F35" s="30" t="n">
        <v>879.3</v>
      </c>
      <c r="G35" s="30" t="n">
        <v>26.46</v>
      </c>
      <c r="H35" s="40" t="n">
        <f aca="false">SUM($C35,$G35,$R$5,$R$6)</f>
        <v>2054.47</v>
      </c>
      <c r="I35" s="40" t="n">
        <f aca="false">SUM($C35,$G35,$S$5,$S$6)</f>
        <v>2418.01</v>
      </c>
      <c r="J35" s="40" t="n">
        <f aca="false">SUM($C35,$G35,$T$5,$T$6)</f>
        <v>3013</v>
      </c>
      <c r="K35" s="40" t="n">
        <f aca="false">SUM($C35,$G35,$U$5,$U$6)</f>
        <v>4334.02</v>
      </c>
      <c r="L35" s="31" t="n">
        <v>0</v>
      </c>
      <c r="M35" s="58" t="n">
        <v>536.4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857</v>
      </c>
      <c r="B36" s="33" t="n">
        <v>3</v>
      </c>
      <c r="C36" s="34" t="n">
        <v>793.27</v>
      </c>
      <c r="D36" s="34" t="n">
        <v>0</v>
      </c>
      <c r="E36" s="34" t="n">
        <v>812.81</v>
      </c>
      <c r="F36" s="30" t="n">
        <v>836.43</v>
      </c>
      <c r="G36" s="30" t="n">
        <v>25.11</v>
      </c>
      <c r="H36" s="40" t="n">
        <f aca="false">SUM($C36,$G36,$R$5,$R$6)</f>
        <v>2010.25</v>
      </c>
      <c r="I36" s="40" t="n">
        <f aca="false">SUM($C36,$G36,$S$5,$S$6)</f>
        <v>2373.79</v>
      </c>
      <c r="J36" s="40" t="n">
        <f aca="false">SUM($C36,$G36,$T$5,$T$6)</f>
        <v>2968.78</v>
      </c>
      <c r="K36" s="40" t="n">
        <f aca="false">SUM($C36,$G36,$U$5,$U$6)</f>
        <v>4289.8</v>
      </c>
      <c r="L36" s="31" t="n">
        <v>0</v>
      </c>
      <c r="M36" s="58" t="n">
        <v>838.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857</v>
      </c>
      <c r="B37" s="33" t="n">
        <v>4</v>
      </c>
      <c r="C37" s="34" t="n">
        <v>813</v>
      </c>
      <c r="D37" s="34" t="n">
        <v>0</v>
      </c>
      <c r="E37" s="34" t="n">
        <v>833.83</v>
      </c>
      <c r="F37" s="30" t="n">
        <v>856.16</v>
      </c>
      <c r="G37" s="30" t="n">
        <v>25.73</v>
      </c>
      <c r="H37" s="40" t="n">
        <f aca="false">SUM($C37,$G37,$R$5,$R$6)</f>
        <v>2030.6</v>
      </c>
      <c r="I37" s="40" t="n">
        <f aca="false">SUM($C37,$G37,$S$5,$S$6)</f>
        <v>2394.14</v>
      </c>
      <c r="J37" s="40" t="n">
        <f aca="false">SUM($C37,$G37,$T$5,$T$6)</f>
        <v>2989.13</v>
      </c>
      <c r="K37" s="40" t="n">
        <f aca="false">SUM($C37,$G37,$U$5,$U$6)</f>
        <v>4310.15</v>
      </c>
      <c r="L37" s="31" t="n">
        <v>0</v>
      </c>
      <c r="M37" s="58" t="n">
        <v>860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857</v>
      </c>
      <c r="B38" s="33" t="n">
        <v>5</v>
      </c>
      <c r="C38" s="34" t="n">
        <v>880.25</v>
      </c>
      <c r="D38" s="34" t="n">
        <v>0</v>
      </c>
      <c r="E38" s="34" t="n">
        <v>78.09</v>
      </c>
      <c r="F38" s="30" t="n">
        <v>923.41</v>
      </c>
      <c r="G38" s="30" t="n">
        <v>27.86</v>
      </c>
      <c r="H38" s="40" t="n">
        <f aca="false">SUM($C38,$G38,$R$5,$R$6)</f>
        <v>2099.98</v>
      </c>
      <c r="I38" s="40" t="n">
        <f aca="false">SUM($C38,$G38,$S$5,$S$6)</f>
        <v>2463.52</v>
      </c>
      <c r="J38" s="40" t="n">
        <f aca="false">SUM($C38,$G38,$T$5,$T$6)</f>
        <v>3058.51</v>
      </c>
      <c r="K38" s="40" t="n">
        <f aca="false">SUM($C38,$G38,$U$5,$U$6)</f>
        <v>4379.53</v>
      </c>
      <c r="L38" s="31" t="n">
        <v>0</v>
      </c>
      <c r="M38" s="58" t="n">
        <v>80.5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857</v>
      </c>
      <c r="B39" s="33" t="n">
        <v>6</v>
      </c>
      <c r="C39" s="34" t="n">
        <v>1052.55</v>
      </c>
      <c r="D39" s="34" t="n">
        <v>0</v>
      </c>
      <c r="E39" s="34" t="n">
        <v>46.57</v>
      </c>
      <c r="F39" s="30" t="n">
        <v>1095.71</v>
      </c>
      <c r="G39" s="30" t="n">
        <v>33.31</v>
      </c>
      <c r="H39" s="40" t="n">
        <f aca="false">SUM($C39,$G39,$R$5,$R$6)</f>
        <v>2277.73</v>
      </c>
      <c r="I39" s="40" t="n">
        <f aca="false">SUM($C39,$G39,$S$5,$S$6)</f>
        <v>2641.27</v>
      </c>
      <c r="J39" s="40" t="n">
        <f aca="false">SUM($C39,$G39,$T$5,$T$6)</f>
        <v>3236.26</v>
      </c>
      <c r="K39" s="40" t="n">
        <f aca="false">SUM($C39,$G39,$U$5,$U$6)</f>
        <v>4557.28</v>
      </c>
      <c r="L39" s="31" t="n">
        <v>0</v>
      </c>
      <c r="M39" s="58" t="n">
        <v>48.0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857</v>
      </c>
      <c r="B40" s="33" t="n">
        <v>7</v>
      </c>
      <c r="C40" s="34" t="n">
        <v>1521.82</v>
      </c>
      <c r="D40" s="34" t="n">
        <v>0</v>
      </c>
      <c r="E40" s="34" t="n">
        <v>129.25</v>
      </c>
      <c r="F40" s="30" t="n">
        <v>1564.98</v>
      </c>
      <c r="G40" s="30" t="n">
        <v>48.16</v>
      </c>
      <c r="H40" s="40" t="n">
        <f aca="false">SUM($C40,$G40,$R$5,$R$6)</f>
        <v>2761.85</v>
      </c>
      <c r="I40" s="40" t="n">
        <f aca="false">SUM($C40,$G40,$S$5,$S$6)</f>
        <v>3125.39</v>
      </c>
      <c r="J40" s="40" t="n">
        <f aca="false">SUM($C40,$G40,$T$5,$T$6)</f>
        <v>3720.38</v>
      </c>
      <c r="K40" s="40" t="n">
        <f aca="false">SUM($C40,$G40,$U$5,$U$6)</f>
        <v>5041.4</v>
      </c>
      <c r="L40" s="31" t="n">
        <v>0</v>
      </c>
      <c r="M40" s="58" t="n">
        <v>133.3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857</v>
      </c>
      <c r="B41" s="33" t="n">
        <v>8</v>
      </c>
      <c r="C41" s="34" t="n">
        <v>1543.93</v>
      </c>
      <c r="D41" s="34" t="n">
        <v>0</v>
      </c>
      <c r="E41" s="34" t="n">
        <v>117.04</v>
      </c>
      <c r="F41" s="30" t="n">
        <v>1587.09</v>
      </c>
      <c r="G41" s="30" t="n">
        <v>48.86</v>
      </c>
      <c r="H41" s="40" t="n">
        <f aca="false">SUM($C41,$G41,$R$5,$R$6)</f>
        <v>2784.66</v>
      </c>
      <c r="I41" s="40" t="n">
        <f aca="false">SUM($C41,$G41,$S$5,$S$6)</f>
        <v>3148.2</v>
      </c>
      <c r="J41" s="40" t="n">
        <f aca="false">SUM($C41,$G41,$T$5,$T$6)</f>
        <v>3743.19</v>
      </c>
      <c r="K41" s="40" t="n">
        <f aca="false">SUM($C41,$G41,$U$5,$U$6)</f>
        <v>5064.21</v>
      </c>
      <c r="L41" s="31" t="n">
        <v>0</v>
      </c>
      <c r="M41" s="58" t="n">
        <v>120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857</v>
      </c>
      <c r="B42" s="33" t="n">
        <v>9</v>
      </c>
      <c r="C42" s="34" t="n">
        <v>1555.37</v>
      </c>
      <c r="D42" s="34" t="n">
        <v>0</v>
      </c>
      <c r="E42" s="34" t="n">
        <v>138.91</v>
      </c>
      <c r="F42" s="30" t="n">
        <v>1598.53</v>
      </c>
      <c r="G42" s="30" t="n">
        <v>49.22</v>
      </c>
      <c r="H42" s="40" t="n">
        <f aca="false">SUM($C42,$G42,$R$5,$R$6)</f>
        <v>2796.46</v>
      </c>
      <c r="I42" s="40" t="n">
        <f aca="false">SUM($C42,$G42,$S$5,$S$6)</f>
        <v>3160</v>
      </c>
      <c r="J42" s="40" t="n">
        <f aca="false">SUM($C42,$G42,$T$5,$T$6)</f>
        <v>3754.99</v>
      </c>
      <c r="K42" s="40" t="n">
        <f aca="false">SUM($C42,$G42,$U$5,$U$6)</f>
        <v>5076.01</v>
      </c>
      <c r="L42" s="31" t="n">
        <v>0</v>
      </c>
      <c r="M42" s="58" t="n">
        <v>143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857</v>
      </c>
      <c r="B43" s="33" t="n">
        <v>10</v>
      </c>
      <c r="C43" s="34" t="n">
        <v>1558.05</v>
      </c>
      <c r="D43" s="34" t="n">
        <v>0</v>
      </c>
      <c r="E43" s="34" t="n">
        <v>296.41</v>
      </c>
      <c r="F43" s="30" t="n">
        <v>1601.21</v>
      </c>
      <c r="G43" s="30" t="n">
        <v>49.31</v>
      </c>
      <c r="H43" s="40" t="n">
        <f aca="false">SUM($C43,$G43,$R$5,$R$6)</f>
        <v>2799.23</v>
      </c>
      <c r="I43" s="40" t="n">
        <f aca="false">SUM($C43,$G43,$S$5,$S$6)</f>
        <v>3162.77</v>
      </c>
      <c r="J43" s="40" t="n">
        <f aca="false">SUM($C43,$G43,$T$5,$T$6)</f>
        <v>3757.76</v>
      </c>
      <c r="K43" s="40" t="n">
        <f aca="false">SUM($C43,$G43,$U$5,$U$6)</f>
        <v>5078.78</v>
      </c>
      <c r="L43" s="31" t="n">
        <v>0</v>
      </c>
      <c r="M43" s="58" t="n">
        <v>305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857</v>
      </c>
      <c r="B44" s="33" t="n">
        <v>11</v>
      </c>
      <c r="C44" s="34" t="n">
        <v>1557.2</v>
      </c>
      <c r="D44" s="34" t="n">
        <v>0</v>
      </c>
      <c r="E44" s="34" t="n">
        <v>280.51</v>
      </c>
      <c r="F44" s="30" t="n">
        <v>1600.36</v>
      </c>
      <c r="G44" s="30" t="n">
        <v>49.28</v>
      </c>
      <c r="H44" s="40" t="n">
        <f aca="false">SUM($C44,$G44,$R$5,$R$6)</f>
        <v>2798.35</v>
      </c>
      <c r="I44" s="40" t="n">
        <f aca="false">SUM($C44,$G44,$S$5,$S$6)</f>
        <v>3161.89</v>
      </c>
      <c r="J44" s="40" t="n">
        <f aca="false">SUM($C44,$G44,$T$5,$T$6)</f>
        <v>3756.88</v>
      </c>
      <c r="K44" s="40" t="n">
        <f aca="false">SUM($C44,$G44,$U$5,$U$6)</f>
        <v>5077.9</v>
      </c>
      <c r="L44" s="31" t="n">
        <v>0</v>
      </c>
      <c r="M44" s="58" t="n">
        <v>289.3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857</v>
      </c>
      <c r="B45" s="33" t="n">
        <v>12</v>
      </c>
      <c r="C45" s="34" t="n">
        <v>1554.76</v>
      </c>
      <c r="D45" s="34" t="n">
        <v>0</v>
      </c>
      <c r="E45" s="34" t="n">
        <v>242.83</v>
      </c>
      <c r="F45" s="30" t="n">
        <v>1597.92</v>
      </c>
      <c r="G45" s="30" t="n">
        <v>49.2</v>
      </c>
      <c r="H45" s="40" t="n">
        <f aca="false">SUM($C45,$G45,$R$5,$R$6)</f>
        <v>2795.83</v>
      </c>
      <c r="I45" s="40" t="n">
        <f aca="false">SUM($C45,$G45,$S$5,$S$6)</f>
        <v>3159.37</v>
      </c>
      <c r="J45" s="40" t="n">
        <f aca="false">SUM($C45,$G45,$T$5,$T$6)</f>
        <v>3754.36</v>
      </c>
      <c r="K45" s="40" t="n">
        <f aca="false">SUM($C45,$G45,$U$5,$U$6)</f>
        <v>5075.38</v>
      </c>
      <c r="L45" s="31" t="n">
        <v>0</v>
      </c>
      <c r="M45" s="58" t="n">
        <v>250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857</v>
      </c>
      <c r="B46" s="33" t="n">
        <v>13</v>
      </c>
      <c r="C46" s="34" t="n">
        <v>1553.42</v>
      </c>
      <c r="D46" s="34" t="n">
        <v>0</v>
      </c>
      <c r="E46" s="34" t="n">
        <v>263.66</v>
      </c>
      <c r="F46" s="30" t="n">
        <v>1596.58</v>
      </c>
      <c r="G46" s="30" t="n">
        <v>49.16</v>
      </c>
      <c r="H46" s="40" t="n">
        <f aca="false">SUM($C46,$G46,$R$5,$R$6)</f>
        <v>2794.45</v>
      </c>
      <c r="I46" s="40" t="n">
        <f aca="false">SUM($C46,$G46,$S$5,$S$6)</f>
        <v>3157.99</v>
      </c>
      <c r="J46" s="40" t="n">
        <f aca="false">SUM($C46,$G46,$T$5,$T$6)</f>
        <v>3752.98</v>
      </c>
      <c r="K46" s="40" t="n">
        <f aca="false">SUM($C46,$G46,$U$5,$U$6)</f>
        <v>5074</v>
      </c>
      <c r="L46" s="31" t="n">
        <v>0</v>
      </c>
      <c r="M46" s="58" t="n">
        <v>27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857</v>
      </c>
      <c r="B47" s="33" t="n">
        <v>14</v>
      </c>
      <c r="C47" s="34" t="n">
        <v>1555.46</v>
      </c>
      <c r="D47" s="34" t="n">
        <v>0</v>
      </c>
      <c r="E47" s="34" t="n">
        <v>394.75</v>
      </c>
      <c r="F47" s="30" t="n">
        <v>1598.62</v>
      </c>
      <c r="G47" s="30" t="n">
        <v>49.23</v>
      </c>
      <c r="H47" s="40" t="n">
        <f aca="false">SUM($C47,$G47,$R$5,$R$6)</f>
        <v>2796.56</v>
      </c>
      <c r="I47" s="40" t="n">
        <f aca="false">SUM($C47,$G47,$S$5,$S$6)</f>
        <v>3160.1</v>
      </c>
      <c r="J47" s="40" t="n">
        <f aca="false">SUM($C47,$G47,$T$5,$T$6)</f>
        <v>3755.09</v>
      </c>
      <c r="K47" s="40" t="n">
        <f aca="false">SUM($C47,$G47,$U$5,$U$6)</f>
        <v>5076.11</v>
      </c>
      <c r="L47" s="31" t="n">
        <v>0</v>
      </c>
      <c r="M47" s="58" t="n">
        <v>407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857</v>
      </c>
      <c r="B48" s="33" t="n">
        <v>15</v>
      </c>
      <c r="C48" s="34" t="n">
        <v>1552.28</v>
      </c>
      <c r="D48" s="34" t="n">
        <v>0</v>
      </c>
      <c r="E48" s="34" t="n">
        <v>241.58</v>
      </c>
      <c r="F48" s="30" t="n">
        <v>1595.44</v>
      </c>
      <c r="G48" s="30" t="n">
        <v>49.13</v>
      </c>
      <c r="H48" s="40" t="n">
        <f aca="false">SUM($C48,$G48,$R$5,$R$6)</f>
        <v>2793.28</v>
      </c>
      <c r="I48" s="40" t="n">
        <f aca="false">SUM($C48,$G48,$S$5,$S$6)</f>
        <v>3156.82</v>
      </c>
      <c r="J48" s="40" t="n">
        <f aca="false">SUM($C48,$G48,$T$5,$T$6)</f>
        <v>3751.81</v>
      </c>
      <c r="K48" s="40" t="n">
        <f aca="false">SUM($C48,$G48,$U$5,$U$6)</f>
        <v>5072.83</v>
      </c>
      <c r="L48" s="31" t="n">
        <v>0</v>
      </c>
      <c r="M48" s="58" t="n">
        <v>249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857</v>
      </c>
      <c r="B49" s="33" t="n">
        <v>16</v>
      </c>
      <c r="C49" s="34" t="n">
        <v>1549.3</v>
      </c>
      <c r="D49" s="34" t="n">
        <v>0</v>
      </c>
      <c r="E49" s="34" t="n">
        <v>249.09</v>
      </c>
      <c r="F49" s="30" t="n">
        <v>1592.46</v>
      </c>
      <c r="G49" s="30" t="n">
        <v>49.03</v>
      </c>
      <c r="H49" s="40" t="n">
        <f aca="false">SUM($C49,$G49,$R$5,$R$6)</f>
        <v>2790.2</v>
      </c>
      <c r="I49" s="40" t="n">
        <f aca="false">SUM($C49,$G49,$S$5,$S$6)</f>
        <v>3153.74</v>
      </c>
      <c r="J49" s="40" t="n">
        <f aca="false">SUM($C49,$G49,$T$5,$T$6)</f>
        <v>3748.73</v>
      </c>
      <c r="K49" s="40" t="n">
        <f aca="false">SUM($C49,$G49,$U$5,$U$6)</f>
        <v>5069.75</v>
      </c>
      <c r="L49" s="31" t="n">
        <v>0</v>
      </c>
      <c r="M49" s="58" t="n">
        <v>256.9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857</v>
      </c>
      <c r="B50" s="33" t="n">
        <v>17</v>
      </c>
      <c r="C50" s="34" t="n">
        <v>1536.89</v>
      </c>
      <c r="D50" s="34" t="n">
        <v>0</v>
      </c>
      <c r="E50" s="34" t="n">
        <v>167.03</v>
      </c>
      <c r="F50" s="30" t="n">
        <v>1580.05</v>
      </c>
      <c r="G50" s="30" t="n">
        <v>48.64</v>
      </c>
      <c r="H50" s="40" t="n">
        <f aca="false">SUM($C50,$G50,$R$5,$R$6)</f>
        <v>2777.4</v>
      </c>
      <c r="I50" s="40" t="n">
        <f aca="false">SUM($C50,$G50,$S$5,$S$6)</f>
        <v>3140.94</v>
      </c>
      <c r="J50" s="40" t="n">
        <f aca="false">SUM($C50,$G50,$T$5,$T$6)</f>
        <v>3735.93</v>
      </c>
      <c r="K50" s="40" t="n">
        <f aca="false">SUM($C50,$G50,$U$5,$U$6)</f>
        <v>5056.95</v>
      </c>
      <c r="L50" s="31" t="n">
        <v>0</v>
      </c>
      <c r="M50" s="58" t="n">
        <v>172.3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857</v>
      </c>
      <c r="B51" s="33" t="n">
        <v>18</v>
      </c>
      <c r="C51" s="34" t="n">
        <v>1527.12</v>
      </c>
      <c r="D51" s="34" t="n">
        <v>0</v>
      </c>
      <c r="E51" s="34" t="n">
        <v>228.87</v>
      </c>
      <c r="F51" s="30" t="n">
        <v>1570.28</v>
      </c>
      <c r="G51" s="30" t="n">
        <v>48.33</v>
      </c>
      <c r="H51" s="40" t="n">
        <f aca="false">SUM($C51,$G51,$R$5,$R$6)</f>
        <v>2767.32</v>
      </c>
      <c r="I51" s="40" t="n">
        <f aca="false">SUM($C51,$G51,$S$5,$S$6)</f>
        <v>3130.86</v>
      </c>
      <c r="J51" s="40" t="n">
        <f aca="false">SUM($C51,$G51,$T$5,$T$6)</f>
        <v>3725.85</v>
      </c>
      <c r="K51" s="40" t="n">
        <f aca="false">SUM($C51,$G51,$U$5,$U$6)</f>
        <v>5046.87</v>
      </c>
      <c r="L51" s="31" t="n">
        <v>0</v>
      </c>
      <c r="M51" s="58" t="n">
        <v>236.1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857</v>
      </c>
      <c r="B52" s="33" t="n">
        <v>19</v>
      </c>
      <c r="C52" s="34" t="n">
        <v>1537.25</v>
      </c>
      <c r="D52" s="34" t="n">
        <v>0</v>
      </c>
      <c r="E52" s="34" t="n">
        <v>7.64</v>
      </c>
      <c r="F52" s="30" t="n">
        <v>1580.41</v>
      </c>
      <c r="G52" s="30" t="n">
        <v>48.65</v>
      </c>
      <c r="H52" s="40" t="n">
        <f aca="false">SUM($C52,$G52,$R$5,$R$6)</f>
        <v>2777.77</v>
      </c>
      <c r="I52" s="40" t="n">
        <f aca="false">SUM($C52,$G52,$S$5,$S$6)</f>
        <v>3141.31</v>
      </c>
      <c r="J52" s="40" t="n">
        <f aca="false">SUM($C52,$G52,$T$5,$T$6)</f>
        <v>3736.3</v>
      </c>
      <c r="K52" s="40" t="n">
        <f aca="false">SUM($C52,$G52,$U$5,$U$6)</f>
        <v>5057.32</v>
      </c>
      <c r="L52" s="31" t="n">
        <v>0</v>
      </c>
      <c r="M52" s="58" t="n">
        <v>7.8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857</v>
      </c>
      <c r="B53" s="33" t="n">
        <v>20</v>
      </c>
      <c r="C53" s="34" t="n">
        <v>1600.54</v>
      </c>
      <c r="D53" s="34" t="n">
        <v>0</v>
      </c>
      <c r="E53" s="34" t="n">
        <v>188.14</v>
      </c>
      <c r="F53" s="30" t="n">
        <v>1643.7</v>
      </c>
      <c r="G53" s="30" t="n">
        <v>50.65</v>
      </c>
      <c r="H53" s="40" t="n">
        <f aca="false">SUM($C53,$G53,$R$5,$R$6)</f>
        <v>2843.06</v>
      </c>
      <c r="I53" s="40" t="n">
        <f aca="false">SUM($C53,$G53,$S$5,$S$6)</f>
        <v>3206.6</v>
      </c>
      <c r="J53" s="40" t="n">
        <f aca="false">SUM($C53,$G53,$T$5,$T$6)</f>
        <v>3801.59</v>
      </c>
      <c r="K53" s="40" t="n">
        <f aca="false">SUM($C53,$G53,$U$5,$U$6)</f>
        <v>5122.61</v>
      </c>
      <c r="L53" s="31" t="n">
        <v>0</v>
      </c>
      <c r="M53" s="58" t="n">
        <v>194.0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857</v>
      </c>
      <c r="B54" s="33" t="n">
        <v>21</v>
      </c>
      <c r="C54" s="34" t="n">
        <v>1611.68</v>
      </c>
      <c r="D54" s="34" t="n">
        <v>0</v>
      </c>
      <c r="E54" s="34" t="n">
        <v>566.67</v>
      </c>
      <c r="F54" s="30" t="n">
        <v>1654.84</v>
      </c>
      <c r="G54" s="30" t="n">
        <v>51.01</v>
      </c>
      <c r="H54" s="40" t="n">
        <f aca="false">SUM($C54,$G54,$R$5,$R$6)</f>
        <v>2854.56</v>
      </c>
      <c r="I54" s="40" t="n">
        <f aca="false">SUM($C54,$G54,$S$5,$S$6)</f>
        <v>3218.1</v>
      </c>
      <c r="J54" s="40" t="n">
        <f aca="false">SUM($C54,$G54,$T$5,$T$6)</f>
        <v>3813.09</v>
      </c>
      <c r="K54" s="40" t="n">
        <f aca="false">SUM($C54,$G54,$U$5,$U$6)</f>
        <v>5134.11</v>
      </c>
      <c r="L54" s="31" t="n">
        <v>0</v>
      </c>
      <c r="M54" s="58" t="n">
        <v>584.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857</v>
      </c>
      <c r="B55" s="33" t="n">
        <v>22</v>
      </c>
      <c r="C55" s="34" t="n">
        <v>1513.14</v>
      </c>
      <c r="D55" s="34" t="n">
        <v>0</v>
      </c>
      <c r="E55" s="34" t="n">
        <v>29.3</v>
      </c>
      <c r="F55" s="30" t="n">
        <v>1556.3</v>
      </c>
      <c r="G55" s="30" t="n">
        <v>47.89</v>
      </c>
      <c r="H55" s="40" t="n">
        <f aca="false">SUM($C55,$G55,$R$5,$R$6)</f>
        <v>2752.9</v>
      </c>
      <c r="I55" s="40" t="n">
        <f aca="false">SUM($C55,$G55,$S$5,$S$6)</f>
        <v>3116.44</v>
      </c>
      <c r="J55" s="40" t="n">
        <f aca="false">SUM($C55,$G55,$T$5,$T$6)</f>
        <v>3711.43</v>
      </c>
      <c r="K55" s="40" t="n">
        <f aca="false">SUM($C55,$G55,$U$5,$U$6)</f>
        <v>5032.45</v>
      </c>
      <c r="L55" s="31" t="n">
        <v>0</v>
      </c>
      <c r="M55" s="58" t="n">
        <v>30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857</v>
      </c>
      <c r="B56" s="33" t="n">
        <v>23</v>
      </c>
      <c r="C56" s="34" t="n">
        <v>1494.11</v>
      </c>
      <c r="D56" s="34" t="n">
        <v>0</v>
      </c>
      <c r="E56" s="34" t="n">
        <v>1029.5</v>
      </c>
      <c r="F56" s="30" t="n">
        <v>1537.27</v>
      </c>
      <c r="G56" s="30" t="n">
        <v>47.29</v>
      </c>
      <c r="H56" s="40" t="n">
        <f aca="false">SUM($C56,$G56,$R$5,$R$6)</f>
        <v>2733.27</v>
      </c>
      <c r="I56" s="40" t="n">
        <f aca="false">SUM($C56,$G56,$S$5,$S$6)</f>
        <v>3096.81</v>
      </c>
      <c r="J56" s="40" t="n">
        <f aca="false">SUM($C56,$G56,$T$5,$T$6)</f>
        <v>3691.8</v>
      </c>
      <c r="K56" s="40" t="n">
        <f aca="false">SUM($C56,$G56,$U$5,$U$6)</f>
        <v>5012.82</v>
      </c>
      <c r="L56" s="31" t="n">
        <v>0</v>
      </c>
      <c r="M56" s="58" t="n">
        <v>1062.0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858</v>
      </c>
      <c r="B57" s="33" t="n">
        <v>0</v>
      </c>
      <c r="C57" s="34" t="n">
        <v>994.97</v>
      </c>
      <c r="D57" s="34" t="n">
        <v>0</v>
      </c>
      <c r="E57" s="34" t="n">
        <v>344.33</v>
      </c>
      <c r="F57" s="30" t="n">
        <v>1038.13</v>
      </c>
      <c r="G57" s="30" t="n">
        <v>31.49</v>
      </c>
      <c r="H57" s="40" t="n">
        <f aca="false">SUM($C57,$G57,$R$5,$R$6)</f>
        <v>2218.33</v>
      </c>
      <c r="I57" s="40" t="n">
        <f aca="false">SUM($C57,$G57,$S$5,$S$6)</f>
        <v>2581.87</v>
      </c>
      <c r="J57" s="40" t="n">
        <f aca="false">SUM($C57,$G57,$T$5,$T$6)</f>
        <v>3176.86</v>
      </c>
      <c r="K57" s="40" t="n">
        <f aca="false">SUM($C57,$G57,$U$5,$U$6)</f>
        <v>4497.88</v>
      </c>
      <c r="L57" s="31" t="n">
        <v>0</v>
      </c>
      <c r="M57" s="58" t="n">
        <v>355.2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858</v>
      </c>
      <c r="B58" s="33" t="n">
        <v>1</v>
      </c>
      <c r="C58" s="34" t="n">
        <v>811.56</v>
      </c>
      <c r="D58" s="34" t="n">
        <v>0</v>
      </c>
      <c r="E58" s="34" t="n">
        <v>513.57</v>
      </c>
      <c r="F58" s="30" t="n">
        <v>854.72</v>
      </c>
      <c r="G58" s="30" t="n">
        <v>25.68</v>
      </c>
      <c r="H58" s="40" t="n">
        <f aca="false">SUM($C58,$G58,$R$5,$R$6)</f>
        <v>2029.11</v>
      </c>
      <c r="I58" s="40" t="n">
        <f aca="false">SUM($C58,$G58,$S$5,$S$6)</f>
        <v>2392.65</v>
      </c>
      <c r="J58" s="40" t="n">
        <f aca="false">SUM($C58,$G58,$T$5,$T$6)</f>
        <v>2987.64</v>
      </c>
      <c r="K58" s="40" t="n">
        <f aca="false">SUM($C58,$G58,$U$5,$U$6)</f>
        <v>4308.66</v>
      </c>
      <c r="L58" s="31" t="n">
        <v>0</v>
      </c>
      <c r="M58" s="58" t="n">
        <v>529.8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858</v>
      </c>
      <c r="B59" s="33" t="n">
        <v>2</v>
      </c>
      <c r="C59" s="34" t="n">
        <v>728.22</v>
      </c>
      <c r="D59" s="34" t="n">
        <v>0</v>
      </c>
      <c r="E59" s="34" t="n">
        <v>241.48</v>
      </c>
      <c r="F59" s="30" t="n">
        <v>771.38</v>
      </c>
      <c r="G59" s="30" t="n">
        <v>23.05</v>
      </c>
      <c r="H59" s="40" t="n">
        <f aca="false">SUM($C59,$G59,$R$5,$R$6)</f>
        <v>1943.14</v>
      </c>
      <c r="I59" s="40" t="n">
        <f aca="false">SUM($C59,$G59,$S$5,$S$6)</f>
        <v>2306.68</v>
      </c>
      <c r="J59" s="40" t="n">
        <f aca="false">SUM($C59,$G59,$T$5,$T$6)</f>
        <v>2901.67</v>
      </c>
      <c r="K59" s="40" t="n">
        <f aca="false">SUM($C59,$G59,$U$5,$U$6)</f>
        <v>4222.69</v>
      </c>
      <c r="L59" s="31" t="n">
        <v>0</v>
      </c>
      <c r="M59" s="58" t="n">
        <v>249.1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858</v>
      </c>
      <c r="B60" s="33" t="n">
        <v>3</v>
      </c>
      <c r="C60" s="34" t="n">
        <v>676.49</v>
      </c>
      <c r="D60" s="34" t="n">
        <v>0</v>
      </c>
      <c r="E60" s="34" t="n">
        <v>701.69</v>
      </c>
      <c r="F60" s="30" t="n">
        <v>719.65</v>
      </c>
      <c r="G60" s="30" t="n">
        <v>21.41</v>
      </c>
      <c r="H60" s="40" t="n">
        <f aca="false">SUM($C60,$G60,$R$5,$R$6)</f>
        <v>1889.77</v>
      </c>
      <c r="I60" s="40" t="n">
        <f aca="false">SUM($C60,$G60,$S$5,$S$6)</f>
        <v>2253.31</v>
      </c>
      <c r="J60" s="40" t="n">
        <f aca="false">SUM($C60,$G60,$T$5,$T$6)</f>
        <v>2848.3</v>
      </c>
      <c r="K60" s="40" t="n">
        <f aca="false">SUM($C60,$G60,$U$5,$U$6)</f>
        <v>4169.32</v>
      </c>
      <c r="L60" s="31" t="n">
        <v>0</v>
      </c>
      <c r="M60" s="58" t="n">
        <v>723.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858</v>
      </c>
      <c r="B61" s="33" t="n">
        <v>4</v>
      </c>
      <c r="C61" s="34" t="n">
        <v>624.97</v>
      </c>
      <c r="D61" s="34" t="n">
        <v>0</v>
      </c>
      <c r="E61" s="34" t="n">
        <v>650.39</v>
      </c>
      <c r="F61" s="30" t="n">
        <v>668.13</v>
      </c>
      <c r="G61" s="30" t="n">
        <v>19.78</v>
      </c>
      <c r="H61" s="40" t="n">
        <f aca="false">SUM($C61,$G61,$R$5,$R$6)</f>
        <v>1836.62</v>
      </c>
      <c r="I61" s="40" t="n">
        <f aca="false">SUM($C61,$G61,$S$5,$S$6)</f>
        <v>2200.16</v>
      </c>
      <c r="J61" s="40" t="n">
        <f aca="false">SUM($C61,$G61,$T$5,$T$6)</f>
        <v>2795.15</v>
      </c>
      <c r="K61" s="40" t="n">
        <f aca="false">SUM($C61,$G61,$U$5,$U$6)</f>
        <v>4116.17</v>
      </c>
      <c r="L61" s="31" t="n">
        <v>0</v>
      </c>
      <c r="M61" s="58" t="n">
        <v>670.9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858</v>
      </c>
      <c r="B62" s="33" t="n">
        <v>5</v>
      </c>
      <c r="C62" s="34" t="n">
        <v>744.4</v>
      </c>
      <c r="D62" s="34" t="n">
        <v>0</v>
      </c>
      <c r="E62" s="34" t="n">
        <v>64.94</v>
      </c>
      <c r="F62" s="30" t="n">
        <v>787.56</v>
      </c>
      <c r="G62" s="30" t="n">
        <v>23.56</v>
      </c>
      <c r="H62" s="40" t="n">
        <f aca="false">SUM($C62,$G62,$R$5,$R$6)</f>
        <v>1959.83</v>
      </c>
      <c r="I62" s="40" t="n">
        <f aca="false">SUM($C62,$G62,$S$5,$S$6)</f>
        <v>2323.37</v>
      </c>
      <c r="J62" s="40" t="n">
        <f aca="false">SUM($C62,$G62,$T$5,$T$6)</f>
        <v>2918.36</v>
      </c>
      <c r="K62" s="40" t="n">
        <f aca="false">SUM($C62,$G62,$U$5,$U$6)</f>
        <v>4239.38</v>
      </c>
      <c r="L62" s="31" t="n">
        <v>0</v>
      </c>
      <c r="M62" s="58" t="n">
        <v>6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858</v>
      </c>
      <c r="B63" s="33" t="n">
        <v>6</v>
      </c>
      <c r="C63" s="34" t="n">
        <v>908.49</v>
      </c>
      <c r="D63" s="34" t="n">
        <v>3.77</v>
      </c>
      <c r="E63" s="34" t="n">
        <v>0</v>
      </c>
      <c r="F63" s="30" t="n">
        <v>951.65</v>
      </c>
      <c r="G63" s="30" t="n">
        <v>28.75</v>
      </c>
      <c r="H63" s="40" t="n">
        <f aca="false">SUM($C63,$G63,$R$5,$R$6)</f>
        <v>2129.11</v>
      </c>
      <c r="I63" s="40" t="n">
        <f aca="false">SUM($C63,$G63,$S$5,$S$6)</f>
        <v>2492.65</v>
      </c>
      <c r="J63" s="40" t="n">
        <f aca="false">SUM($C63,$G63,$T$5,$T$6)</f>
        <v>3087.64</v>
      </c>
      <c r="K63" s="40" t="n">
        <f aca="false">SUM($C63,$G63,$U$5,$U$6)</f>
        <v>4408.66</v>
      </c>
      <c r="L63" s="31" t="n">
        <v>3.89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858</v>
      </c>
      <c r="B64" s="33" t="n">
        <v>7</v>
      </c>
      <c r="C64" s="34" t="n">
        <v>1420.33</v>
      </c>
      <c r="D64" s="34" t="n">
        <v>0</v>
      </c>
      <c r="E64" s="34" t="n">
        <v>29.54</v>
      </c>
      <c r="F64" s="30" t="n">
        <v>1463.49</v>
      </c>
      <c r="G64" s="30" t="n">
        <v>44.95</v>
      </c>
      <c r="H64" s="40" t="n">
        <f aca="false">SUM($C64,$G64,$R$5,$R$6)</f>
        <v>2657.15</v>
      </c>
      <c r="I64" s="40" t="n">
        <f aca="false">SUM($C64,$G64,$S$5,$S$6)</f>
        <v>3020.69</v>
      </c>
      <c r="J64" s="40" t="n">
        <f aca="false">SUM($C64,$G64,$T$5,$T$6)</f>
        <v>3615.68</v>
      </c>
      <c r="K64" s="40" t="n">
        <f aca="false">SUM($C64,$G64,$U$5,$U$6)</f>
        <v>4936.7</v>
      </c>
      <c r="L64" s="31" t="n">
        <v>0</v>
      </c>
      <c r="M64" s="58" t="n">
        <v>30.4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858</v>
      </c>
      <c r="B65" s="33" t="n">
        <v>8</v>
      </c>
      <c r="C65" s="34" t="n">
        <v>1523.61</v>
      </c>
      <c r="D65" s="34" t="n">
        <v>0</v>
      </c>
      <c r="E65" s="34" t="n">
        <v>169.17</v>
      </c>
      <c r="F65" s="30" t="n">
        <v>1566.77</v>
      </c>
      <c r="G65" s="30" t="n">
        <v>48.22</v>
      </c>
      <c r="H65" s="40" t="n">
        <f aca="false">SUM($C65,$G65,$R$5,$R$6)</f>
        <v>2763.7</v>
      </c>
      <c r="I65" s="40" t="n">
        <f aca="false">SUM($C65,$G65,$S$5,$S$6)</f>
        <v>3127.24</v>
      </c>
      <c r="J65" s="40" t="n">
        <f aca="false">SUM($C65,$G65,$T$5,$T$6)</f>
        <v>3722.23</v>
      </c>
      <c r="K65" s="40" t="n">
        <f aca="false">SUM($C65,$G65,$U$5,$U$6)</f>
        <v>5043.25</v>
      </c>
      <c r="L65" s="31" t="n">
        <v>0</v>
      </c>
      <c r="M65" s="58" t="n">
        <v>174.5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858</v>
      </c>
      <c r="B66" s="33" t="n">
        <v>9</v>
      </c>
      <c r="C66" s="34" t="n">
        <v>1531.83</v>
      </c>
      <c r="D66" s="34" t="n">
        <v>0</v>
      </c>
      <c r="E66" s="34" t="n">
        <v>29.33</v>
      </c>
      <c r="F66" s="30" t="n">
        <v>1574.99</v>
      </c>
      <c r="G66" s="30" t="n">
        <v>48.48</v>
      </c>
      <c r="H66" s="40" t="n">
        <f aca="false">SUM($C66,$G66,$R$5,$R$6)</f>
        <v>2772.18</v>
      </c>
      <c r="I66" s="40" t="n">
        <f aca="false">SUM($C66,$G66,$S$5,$S$6)</f>
        <v>3135.72</v>
      </c>
      <c r="J66" s="40" t="n">
        <f aca="false">SUM($C66,$G66,$T$5,$T$6)</f>
        <v>3730.71</v>
      </c>
      <c r="K66" s="40" t="n">
        <f aca="false">SUM($C66,$G66,$U$5,$U$6)</f>
        <v>5051.73</v>
      </c>
      <c r="L66" s="31" t="n">
        <v>0</v>
      </c>
      <c r="M66" s="58" t="n">
        <v>30.2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858</v>
      </c>
      <c r="B67" s="33" t="n">
        <v>10</v>
      </c>
      <c r="C67" s="34" t="n">
        <v>1530.54</v>
      </c>
      <c r="D67" s="34" t="n">
        <v>0</v>
      </c>
      <c r="E67" s="34" t="n">
        <v>199.22</v>
      </c>
      <c r="F67" s="30" t="n">
        <v>1573.7</v>
      </c>
      <c r="G67" s="30" t="n">
        <v>48.44</v>
      </c>
      <c r="H67" s="40" t="n">
        <f aca="false">SUM($C67,$G67,$R$5,$R$6)</f>
        <v>2770.85</v>
      </c>
      <c r="I67" s="40" t="n">
        <f aca="false">SUM($C67,$G67,$S$5,$S$6)</f>
        <v>3134.39</v>
      </c>
      <c r="J67" s="40" t="n">
        <f aca="false">SUM($C67,$G67,$T$5,$T$6)</f>
        <v>3729.38</v>
      </c>
      <c r="K67" s="40" t="n">
        <f aca="false">SUM($C67,$G67,$U$5,$U$6)</f>
        <v>5050.4</v>
      </c>
      <c r="L67" s="31" t="n">
        <v>0</v>
      </c>
      <c r="M67" s="58" t="n">
        <v>205.5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858</v>
      </c>
      <c r="B68" s="33" t="n">
        <v>11</v>
      </c>
      <c r="C68" s="34" t="n">
        <v>1532.74</v>
      </c>
      <c r="D68" s="34" t="n">
        <v>0</v>
      </c>
      <c r="E68" s="34" t="n">
        <v>349.38</v>
      </c>
      <c r="F68" s="30" t="n">
        <v>1575.9</v>
      </c>
      <c r="G68" s="30" t="n">
        <v>48.51</v>
      </c>
      <c r="H68" s="40" t="n">
        <f aca="false">SUM($C68,$G68,$R$5,$R$6)</f>
        <v>2773.12</v>
      </c>
      <c r="I68" s="40" t="n">
        <f aca="false">SUM($C68,$G68,$S$5,$S$6)</f>
        <v>3136.66</v>
      </c>
      <c r="J68" s="40" t="n">
        <f aca="false">SUM($C68,$G68,$T$5,$T$6)</f>
        <v>3731.65</v>
      </c>
      <c r="K68" s="40" t="n">
        <f aca="false">SUM($C68,$G68,$U$5,$U$6)</f>
        <v>5052.67</v>
      </c>
      <c r="L68" s="31" t="n">
        <v>0</v>
      </c>
      <c r="M68" s="58" t="n">
        <v>360.4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858</v>
      </c>
      <c r="B69" s="33" t="n">
        <v>12</v>
      </c>
      <c r="C69" s="34" t="n">
        <v>1522.89</v>
      </c>
      <c r="D69" s="34" t="n">
        <v>0</v>
      </c>
      <c r="E69" s="34" t="n">
        <v>351.68</v>
      </c>
      <c r="F69" s="30" t="n">
        <v>1566.05</v>
      </c>
      <c r="G69" s="30" t="n">
        <v>48.2</v>
      </c>
      <c r="H69" s="40" t="n">
        <f aca="false">SUM($C69,$G69,$R$5,$R$6)</f>
        <v>2762.96</v>
      </c>
      <c r="I69" s="40" t="n">
        <f aca="false">SUM($C69,$G69,$S$5,$S$6)</f>
        <v>3126.5</v>
      </c>
      <c r="J69" s="40" t="n">
        <f aca="false">SUM($C69,$G69,$T$5,$T$6)</f>
        <v>3721.49</v>
      </c>
      <c r="K69" s="40" t="n">
        <f aca="false">SUM($C69,$G69,$U$5,$U$6)</f>
        <v>5042.51</v>
      </c>
      <c r="L69" s="31" t="n">
        <v>0</v>
      </c>
      <c r="M69" s="58" t="n">
        <v>362.8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858</v>
      </c>
      <c r="B70" s="33" t="n">
        <v>13</v>
      </c>
      <c r="C70" s="34" t="n">
        <v>1523.08</v>
      </c>
      <c r="D70" s="34" t="n">
        <v>0</v>
      </c>
      <c r="E70" s="34" t="n">
        <v>190.4</v>
      </c>
      <c r="F70" s="30" t="n">
        <v>1566.24</v>
      </c>
      <c r="G70" s="30" t="n">
        <v>48.2</v>
      </c>
      <c r="H70" s="40" t="n">
        <f aca="false">SUM($C70,$G70,$R$5,$R$6)</f>
        <v>2763.15</v>
      </c>
      <c r="I70" s="40" t="n">
        <f aca="false">SUM($C70,$G70,$S$5,$S$6)</f>
        <v>3126.69</v>
      </c>
      <c r="J70" s="40" t="n">
        <f aca="false">SUM($C70,$G70,$T$5,$T$6)</f>
        <v>3721.68</v>
      </c>
      <c r="K70" s="40" t="n">
        <f aca="false">SUM($C70,$G70,$U$5,$U$6)</f>
        <v>5042.7</v>
      </c>
      <c r="L70" s="31" t="n">
        <v>0</v>
      </c>
      <c r="M70" s="58" t="n">
        <v>196.4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858</v>
      </c>
      <c r="B71" s="33" t="n">
        <v>14</v>
      </c>
      <c r="C71" s="34" t="n">
        <v>1528.33</v>
      </c>
      <c r="D71" s="34" t="n">
        <v>0</v>
      </c>
      <c r="E71" s="34" t="n">
        <v>147.48</v>
      </c>
      <c r="F71" s="30" t="n">
        <v>1571.49</v>
      </c>
      <c r="G71" s="30" t="n">
        <v>48.37</v>
      </c>
      <c r="H71" s="40" t="n">
        <f aca="false">SUM($C71,$G71,$R$5,$R$6)</f>
        <v>2768.57</v>
      </c>
      <c r="I71" s="40" t="n">
        <f aca="false">SUM($C71,$G71,$S$5,$S$6)</f>
        <v>3132.11</v>
      </c>
      <c r="J71" s="40" t="n">
        <f aca="false">SUM($C71,$G71,$T$5,$T$6)</f>
        <v>3727.1</v>
      </c>
      <c r="K71" s="40" t="n">
        <f aca="false">SUM($C71,$G71,$U$5,$U$6)</f>
        <v>5048.12</v>
      </c>
      <c r="L71" s="31" t="n">
        <v>0</v>
      </c>
      <c r="M71" s="58" t="n">
        <v>152.1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858</v>
      </c>
      <c r="B72" s="33" t="n">
        <v>15</v>
      </c>
      <c r="C72" s="34" t="n">
        <v>1526.71</v>
      </c>
      <c r="D72" s="34" t="n">
        <v>0</v>
      </c>
      <c r="E72" s="34" t="n">
        <v>220.46</v>
      </c>
      <c r="F72" s="30" t="n">
        <v>1569.87</v>
      </c>
      <c r="G72" s="30" t="n">
        <v>48.32</v>
      </c>
      <c r="H72" s="40" t="n">
        <f aca="false">SUM($C72,$G72,$R$5,$R$6)</f>
        <v>2766.9</v>
      </c>
      <c r="I72" s="40" t="n">
        <f aca="false">SUM($C72,$G72,$S$5,$S$6)</f>
        <v>3130.44</v>
      </c>
      <c r="J72" s="40" t="n">
        <f aca="false">SUM($C72,$G72,$T$5,$T$6)</f>
        <v>3725.43</v>
      </c>
      <c r="K72" s="40" t="n">
        <f aca="false">SUM($C72,$G72,$U$5,$U$6)</f>
        <v>5046.45</v>
      </c>
      <c r="L72" s="31" t="n">
        <v>0</v>
      </c>
      <c r="M72" s="58" t="n">
        <v>227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858</v>
      </c>
      <c r="B73" s="33" t="n">
        <v>16</v>
      </c>
      <c r="C73" s="34" t="n">
        <v>1515.27</v>
      </c>
      <c r="D73" s="34" t="n">
        <v>0</v>
      </c>
      <c r="E73" s="34" t="n">
        <v>144.98</v>
      </c>
      <c r="F73" s="30" t="n">
        <v>1558.43</v>
      </c>
      <c r="G73" s="30" t="n">
        <v>47.96</v>
      </c>
      <c r="H73" s="40" t="n">
        <f aca="false">SUM($C73,$G73,$R$5,$R$6)</f>
        <v>2755.1</v>
      </c>
      <c r="I73" s="40" t="n">
        <f aca="false">SUM($C73,$G73,$S$5,$S$6)</f>
        <v>3118.64</v>
      </c>
      <c r="J73" s="40" t="n">
        <f aca="false">SUM($C73,$G73,$T$5,$T$6)</f>
        <v>3713.63</v>
      </c>
      <c r="K73" s="40" t="n">
        <f aca="false">SUM($C73,$G73,$U$5,$U$6)</f>
        <v>5034.65</v>
      </c>
      <c r="L73" s="31" t="n">
        <v>0</v>
      </c>
      <c r="M73" s="58" t="n">
        <v>149.5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858</v>
      </c>
      <c r="B74" s="33" t="n">
        <v>17</v>
      </c>
      <c r="C74" s="34" t="n">
        <v>1513.46</v>
      </c>
      <c r="D74" s="34" t="n">
        <v>0</v>
      </c>
      <c r="E74" s="34" t="n">
        <v>142.4</v>
      </c>
      <c r="F74" s="30" t="n">
        <v>1556.62</v>
      </c>
      <c r="G74" s="30" t="n">
        <v>47.9</v>
      </c>
      <c r="H74" s="40" t="n">
        <f aca="false">SUM($C74,$G74,$R$5,$R$6)</f>
        <v>2753.23</v>
      </c>
      <c r="I74" s="40" t="n">
        <f aca="false">SUM($C74,$G74,$S$5,$S$6)</f>
        <v>3116.77</v>
      </c>
      <c r="J74" s="40" t="n">
        <f aca="false">SUM($C74,$G74,$T$5,$T$6)</f>
        <v>3711.76</v>
      </c>
      <c r="K74" s="40" t="n">
        <f aca="false">SUM($C74,$G74,$U$5,$U$6)</f>
        <v>5032.78</v>
      </c>
      <c r="L74" s="31" t="n">
        <v>0</v>
      </c>
      <c r="M74" s="58" t="n">
        <v>146.9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858</v>
      </c>
      <c r="B75" s="33" t="n">
        <v>18</v>
      </c>
      <c r="C75" s="34" t="n">
        <v>1510.28</v>
      </c>
      <c r="D75" s="34" t="n">
        <v>0</v>
      </c>
      <c r="E75" s="34" t="n">
        <v>144.32</v>
      </c>
      <c r="F75" s="30" t="n">
        <v>1553.44</v>
      </c>
      <c r="G75" s="30" t="n">
        <v>47.8</v>
      </c>
      <c r="H75" s="40" t="n">
        <f aca="false">SUM($C75,$G75,$R$5,$R$6)</f>
        <v>2749.95</v>
      </c>
      <c r="I75" s="40" t="n">
        <f aca="false">SUM($C75,$G75,$S$5,$S$6)</f>
        <v>3113.49</v>
      </c>
      <c r="J75" s="40" t="n">
        <f aca="false">SUM($C75,$G75,$T$5,$T$6)</f>
        <v>3708.48</v>
      </c>
      <c r="K75" s="40" t="n">
        <f aca="false">SUM($C75,$G75,$U$5,$U$6)</f>
        <v>5029.5</v>
      </c>
      <c r="L75" s="31" t="n">
        <v>0</v>
      </c>
      <c r="M75" s="58" t="n">
        <v>148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858</v>
      </c>
      <c r="B76" s="33" t="n">
        <v>19</v>
      </c>
      <c r="C76" s="34" t="n">
        <v>1506.33</v>
      </c>
      <c r="D76" s="34" t="n">
        <v>0</v>
      </c>
      <c r="E76" s="34" t="n">
        <v>57.86</v>
      </c>
      <c r="F76" s="30" t="n">
        <v>1549.49</v>
      </c>
      <c r="G76" s="30" t="n">
        <v>47.67</v>
      </c>
      <c r="H76" s="40" t="n">
        <f aca="false">SUM($C76,$G76,$R$5,$R$6)</f>
        <v>2745.87</v>
      </c>
      <c r="I76" s="40" t="n">
        <f aca="false">SUM($C76,$G76,$S$5,$S$6)</f>
        <v>3109.41</v>
      </c>
      <c r="J76" s="40" t="n">
        <f aca="false">SUM($C76,$G76,$T$5,$T$6)</f>
        <v>3704.4</v>
      </c>
      <c r="K76" s="40" t="n">
        <f aca="false">SUM($C76,$G76,$U$5,$U$6)</f>
        <v>5025.42</v>
      </c>
      <c r="L76" s="31" t="n">
        <v>0</v>
      </c>
      <c r="M76" s="58" t="n">
        <v>59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858</v>
      </c>
      <c r="B77" s="33" t="n">
        <v>20</v>
      </c>
      <c r="C77" s="34" t="n">
        <v>1527.87</v>
      </c>
      <c r="D77" s="34" t="n">
        <v>0</v>
      </c>
      <c r="E77" s="34" t="n">
        <v>77.67</v>
      </c>
      <c r="F77" s="30" t="n">
        <v>1571.03</v>
      </c>
      <c r="G77" s="30" t="n">
        <v>48.35</v>
      </c>
      <c r="H77" s="40" t="n">
        <f aca="false">SUM($C77,$G77,$R$5,$R$6)</f>
        <v>2768.09</v>
      </c>
      <c r="I77" s="40" t="n">
        <f aca="false">SUM($C77,$G77,$S$5,$S$6)</f>
        <v>3131.63</v>
      </c>
      <c r="J77" s="40" t="n">
        <f aca="false">SUM($C77,$G77,$T$5,$T$6)</f>
        <v>3726.62</v>
      </c>
      <c r="K77" s="40" t="n">
        <f aca="false">SUM($C77,$G77,$U$5,$U$6)</f>
        <v>5047.64</v>
      </c>
      <c r="L77" s="31" t="n">
        <v>0</v>
      </c>
      <c r="M77" s="58" t="n">
        <v>80.1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858</v>
      </c>
      <c r="B78" s="33" t="n">
        <v>21</v>
      </c>
      <c r="C78" s="34" t="n">
        <v>1532.2</v>
      </c>
      <c r="D78" s="34" t="n">
        <v>0</v>
      </c>
      <c r="E78" s="34" t="n">
        <v>203.48</v>
      </c>
      <c r="F78" s="30" t="n">
        <v>1575.36</v>
      </c>
      <c r="G78" s="30" t="n">
        <v>48.49</v>
      </c>
      <c r="H78" s="40" t="n">
        <f aca="false">SUM($C78,$G78,$R$5,$R$6)</f>
        <v>2772.56</v>
      </c>
      <c r="I78" s="40" t="n">
        <f aca="false">SUM($C78,$G78,$S$5,$S$6)</f>
        <v>3136.1</v>
      </c>
      <c r="J78" s="40" t="n">
        <f aca="false">SUM($C78,$G78,$T$5,$T$6)</f>
        <v>3731.09</v>
      </c>
      <c r="K78" s="40" t="n">
        <f aca="false">SUM($C78,$G78,$U$5,$U$6)</f>
        <v>5052.11</v>
      </c>
      <c r="L78" s="31" t="n">
        <v>0</v>
      </c>
      <c r="M78" s="58" t="n">
        <v>209.9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858</v>
      </c>
      <c r="B79" s="33" t="n">
        <v>22</v>
      </c>
      <c r="C79" s="34" t="n">
        <v>1499.85</v>
      </c>
      <c r="D79" s="34" t="n">
        <v>0</v>
      </c>
      <c r="E79" s="34" t="n">
        <v>901.82</v>
      </c>
      <c r="F79" s="30" t="n">
        <v>1543.01</v>
      </c>
      <c r="G79" s="30" t="n">
        <v>47.47</v>
      </c>
      <c r="H79" s="40" t="n">
        <f aca="false">SUM($C79,$G79,$R$5,$R$6)</f>
        <v>2739.19</v>
      </c>
      <c r="I79" s="40" t="n">
        <f aca="false">SUM($C79,$G79,$S$5,$S$6)</f>
        <v>3102.73</v>
      </c>
      <c r="J79" s="40" t="n">
        <f aca="false">SUM($C79,$G79,$T$5,$T$6)</f>
        <v>3697.72</v>
      </c>
      <c r="K79" s="40" t="n">
        <f aca="false">SUM($C79,$G79,$U$5,$U$6)</f>
        <v>5018.74</v>
      </c>
      <c r="L79" s="31" t="n">
        <v>0</v>
      </c>
      <c r="M79" s="58" t="n">
        <v>930.3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858</v>
      </c>
      <c r="B80" s="33" t="n">
        <v>23</v>
      </c>
      <c r="C80" s="34" t="n">
        <v>1483.34</v>
      </c>
      <c r="D80" s="34" t="n">
        <v>0</v>
      </c>
      <c r="E80" s="34" t="n">
        <v>1534.91</v>
      </c>
      <c r="F80" s="30" t="n">
        <v>1526.5</v>
      </c>
      <c r="G80" s="30" t="n">
        <v>46.94</v>
      </c>
      <c r="H80" s="40" t="n">
        <f aca="false">SUM($C80,$G80,$R$5,$R$6)</f>
        <v>2722.15</v>
      </c>
      <c r="I80" s="40" t="n">
        <f aca="false">SUM($C80,$G80,$S$5,$S$6)</f>
        <v>3085.69</v>
      </c>
      <c r="J80" s="40" t="n">
        <f aca="false">SUM($C80,$G80,$T$5,$T$6)</f>
        <v>3680.68</v>
      </c>
      <c r="K80" s="40" t="n">
        <f aca="false">SUM($C80,$G80,$U$5,$U$6)</f>
        <v>5001.7</v>
      </c>
      <c r="L80" s="31" t="n">
        <v>0</v>
      </c>
      <c r="M80" s="58" t="n">
        <v>1583.4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859</v>
      </c>
      <c r="B81" s="33" t="n">
        <v>0</v>
      </c>
      <c r="C81" s="34" t="n">
        <v>896.4</v>
      </c>
      <c r="D81" s="34" t="n">
        <v>0</v>
      </c>
      <c r="E81" s="34" t="n">
        <v>150.32</v>
      </c>
      <c r="F81" s="30" t="n">
        <v>939.56</v>
      </c>
      <c r="G81" s="30" t="n">
        <v>28.37</v>
      </c>
      <c r="H81" s="40" t="n">
        <f aca="false">SUM($C81,$G81,$R$5,$R$6)</f>
        <v>2116.64</v>
      </c>
      <c r="I81" s="40" t="n">
        <f aca="false">SUM($C81,$G81,$S$5,$S$6)</f>
        <v>2480.18</v>
      </c>
      <c r="J81" s="40" t="n">
        <f aca="false">SUM($C81,$G81,$T$5,$T$6)</f>
        <v>3075.17</v>
      </c>
      <c r="K81" s="40" t="n">
        <f aca="false">SUM($C81,$G81,$U$5,$U$6)</f>
        <v>4396.19</v>
      </c>
      <c r="L81" s="31" t="n">
        <v>0</v>
      </c>
      <c r="M81" s="58" t="n">
        <v>155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859</v>
      </c>
      <c r="B82" s="33" t="n">
        <v>1</v>
      </c>
      <c r="C82" s="34" t="n">
        <v>701.93</v>
      </c>
      <c r="D82" s="34" t="n">
        <v>0</v>
      </c>
      <c r="E82" s="34" t="n">
        <v>212.81</v>
      </c>
      <c r="F82" s="30" t="n">
        <v>745.09</v>
      </c>
      <c r="G82" s="30" t="n">
        <v>22.21</v>
      </c>
      <c r="H82" s="40" t="n">
        <f aca="false">SUM($C82,$G82,$R$5,$R$6)</f>
        <v>1916.01</v>
      </c>
      <c r="I82" s="40" t="n">
        <f aca="false">SUM($C82,$G82,$S$5,$S$6)</f>
        <v>2279.55</v>
      </c>
      <c r="J82" s="40" t="n">
        <f aca="false">SUM($C82,$G82,$T$5,$T$6)</f>
        <v>2874.54</v>
      </c>
      <c r="K82" s="40" t="n">
        <f aca="false">SUM($C82,$G82,$U$5,$U$6)</f>
        <v>4195.56</v>
      </c>
      <c r="L82" s="31" t="n">
        <v>0</v>
      </c>
      <c r="M82" s="58" t="n">
        <v>219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859</v>
      </c>
      <c r="B83" s="33" t="n">
        <v>2</v>
      </c>
      <c r="C83" s="34" t="n">
        <v>620.79</v>
      </c>
      <c r="D83" s="34" t="n">
        <v>0</v>
      </c>
      <c r="E83" s="34" t="n">
        <v>317.19</v>
      </c>
      <c r="F83" s="30" t="n">
        <v>663.95</v>
      </c>
      <c r="G83" s="30" t="n">
        <v>19.65</v>
      </c>
      <c r="H83" s="40" t="n">
        <f aca="false">SUM($C83,$G83,$R$5,$R$6)</f>
        <v>1832.31</v>
      </c>
      <c r="I83" s="40" t="n">
        <f aca="false">SUM($C83,$G83,$S$5,$S$6)</f>
        <v>2195.85</v>
      </c>
      <c r="J83" s="40" t="n">
        <f aca="false">SUM($C83,$G83,$T$5,$T$6)</f>
        <v>2790.84</v>
      </c>
      <c r="K83" s="40" t="n">
        <f aca="false">SUM($C83,$G83,$U$5,$U$6)</f>
        <v>4111.86</v>
      </c>
      <c r="L83" s="31" t="n">
        <v>0</v>
      </c>
      <c r="M83" s="58" t="n">
        <v>327.2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859</v>
      </c>
      <c r="B84" s="33" t="n">
        <v>3</v>
      </c>
      <c r="C84" s="34" t="n">
        <v>492.37</v>
      </c>
      <c r="D84" s="34" t="n">
        <v>0</v>
      </c>
      <c r="E84" s="34" t="n">
        <v>192.19</v>
      </c>
      <c r="F84" s="30" t="n">
        <v>535.53</v>
      </c>
      <c r="G84" s="30" t="n">
        <v>15.58</v>
      </c>
      <c r="H84" s="40" t="n">
        <f aca="false">SUM($C84,$G84,$R$5,$R$6)</f>
        <v>1699.82</v>
      </c>
      <c r="I84" s="40" t="n">
        <f aca="false">SUM($C84,$G84,$S$5,$S$6)</f>
        <v>2063.36</v>
      </c>
      <c r="J84" s="40" t="n">
        <f aca="false">SUM($C84,$G84,$T$5,$T$6)</f>
        <v>2658.35</v>
      </c>
      <c r="K84" s="40" t="n">
        <f aca="false">SUM($C84,$G84,$U$5,$U$6)</f>
        <v>3979.37</v>
      </c>
      <c r="L84" s="31" t="n">
        <v>0</v>
      </c>
      <c r="M84" s="58" t="n">
        <v>198.2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859</v>
      </c>
      <c r="B85" s="33" t="n">
        <v>4</v>
      </c>
      <c r="C85" s="34" t="n">
        <v>597.62</v>
      </c>
      <c r="D85" s="34" t="n">
        <v>0</v>
      </c>
      <c r="E85" s="34" t="n">
        <v>59.84</v>
      </c>
      <c r="F85" s="30" t="n">
        <v>640.78</v>
      </c>
      <c r="G85" s="30" t="n">
        <v>18.91</v>
      </c>
      <c r="H85" s="40" t="n">
        <f aca="false">SUM($C85,$G85,$R$5,$R$6)</f>
        <v>1808.4</v>
      </c>
      <c r="I85" s="40" t="n">
        <f aca="false">SUM($C85,$G85,$S$5,$S$6)</f>
        <v>2171.94</v>
      </c>
      <c r="J85" s="40" t="n">
        <f aca="false">SUM($C85,$G85,$T$5,$T$6)</f>
        <v>2766.93</v>
      </c>
      <c r="K85" s="40" t="n">
        <f aca="false">SUM($C85,$G85,$U$5,$U$6)</f>
        <v>4087.95</v>
      </c>
      <c r="L85" s="31" t="n">
        <v>0</v>
      </c>
      <c r="M85" s="58" t="n">
        <v>61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859</v>
      </c>
      <c r="B86" s="33" t="n">
        <v>5</v>
      </c>
      <c r="C86" s="34" t="n">
        <v>766.26</v>
      </c>
      <c r="D86" s="34" t="n">
        <v>41.31</v>
      </c>
      <c r="E86" s="34" t="n">
        <v>0</v>
      </c>
      <c r="F86" s="30" t="n">
        <v>809.42</v>
      </c>
      <c r="G86" s="30" t="n">
        <v>24.25</v>
      </c>
      <c r="H86" s="40" t="n">
        <f aca="false">SUM($C86,$G86,$R$5,$R$6)</f>
        <v>1982.38</v>
      </c>
      <c r="I86" s="40" t="n">
        <f aca="false">SUM($C86,$G86,$S$5,$S$6)</f>
        <v>2345.92</v>
      </c>
      <c r="J86" s="40" t="n">
        <f aca="false">SUM($C86,$G86,$T$5,$T$6)</f>
        <v>2940.91</v>
      </c>
      <c r="K86" s="40" t="n">
        <f aca="false">SUM($C86,$G86,$U$5,$U$6)</f>
        <v>4261.93</v>
      </c>
      <c r="L86" s="31" t="n">
        <v>42.6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859</v>
      </c>
      <c r="B87" s="33" t="n">
        <v>6</v>
      </c>
      <c r="C87" s="34" t="n">
        <v>957.06</v>
      </c>
      <c r="D87" s="34" t="n">
        <v>114.19</v>
      </c>
      <c r="E87" s="34" t="n">
        <v>0</v>
      </c>
      <c r="F87" s="30" t="n">
        <v>1000.22</v>
      </c>
      <c r="G87" s="30" t="n">
        <v>30.29</v>
      </c>
      <c r="H87" s="40" t="n">
        <f aca="false">SUM($C87,$G87,$R$5,$R$6)</f>
        <v>2179.22</v>
      </c>
      <c r="I87" s="40" t="n">
        <f aca="false">SUM($C87,$G87,$S$5,$S$6)</f>
        <v>2542.76</v>
      </c>
      <c r="J87" s="40" t="n">
        <f aca="false">SUM($C87,$G87,$T$5,$T$6)</f>
        <v>3137.75</v>
      </c>
      <c r="K87" s="40" t="n">
        <f aca="false">SUM($C87,$G87,$U$5,$U$6)</f>
        <v>4458.77</v>
      </c>
      <c r="L87" s="31" t="n">
        <v>117.8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859</v>
      </c>
      <c r="B88" s="33" t="n">
        <v>7</v>
      </c>
      <c r="C88" s="34" t="n">
        <v>1513.49</v>
      </c>
      <c r="D88" s="34" t="n">
        <v>0</v>
      </c>
      <c r="E88" s="34" t="n">
        <v>277.81</v>
      </c>
      <c r="F88" s="30" t="n">
        <v>1556.65</v>
      </c>
      <c r="G88" s="30" t="n">
        <v>47.9</v>
      </c>
      <c r="H88" s="40" t="n">
        <f aca="false">SUM($C88,$G88,$R$5,$R$6)</f>
        <v>2753.26</v>
      </c>
      <c r="I88" s="40" t="n">
        <f aca="false">SUM($C88,$G88,$S$5,$S$6)</f>
        <v>3116.8</v>
      </c>
      <c r="J88" s="40" t="n">
        <f aca="false">SUM($C88,$G88,$T$5,$T$6)</f>
        <v>3711.79</v>
      </c>
      <c r="K88" s="40" t="n">
        <f aca="false">SUM($C88,$G88,$U$5,$U$6)</f>
        <v>5032.81</v>
      </c>
      <c r="L88" s="31" t="n">
        <v>0</v>
      </c>
      <c r="M88" s="58" t="n">
        <v>286.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859</v>
      </c>
      <c r="B89" s="33" t="n">
        <v>8</v>
      </c>
      <c r="C89" s="34" t="n">
        <v>1522.26</v>
      </c>
      <c r="D89" s="34" t="n">
        <v>0</v>
      </c>
      <c r="E89" s="34" t="n">
        <v>106.93</v>
      </c>
      <c r="F89" s="30" t="n">
        <v>1565.42</v>
      </c>
      <c r="G89" s="30" t="n">
        <v>48.18</v>
      </c>
      <c r="H89" s="40" t="n">
        <f aca="false">SUM($C89,$G89,$R$5,$R$6)</f>
        <v>2762.31</v>
      </c>
      <c r="I89" s="40" t="n">
        <f aca="false">SUM($C89,$G89,$S$5,$S$6)</f>
        <v>3125.85</v>
      </c>
      <c r="J89" s="40" t="n">
        <f aca="false">SUM($C89,$G89,$T$5,$T$6)</f>
        <v>3720.84</v>
      </c>
      <c r="K89" s="40" t="n">
        <f aca="false">SUM($C89,$G89,$U$5,$U$6)</f>
        <v>5041.86</v>
      </c>
      <c r="L89" s="31" t="n">
        <v>0</v>
      </c>
      <c r="M89" s="58" t="n">
        <v>110.3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859</v>
      </c>
      <c r="B90" s="33" t="n">
        <v>9</v>
      </c>
      <c r="C90" s="34" t="n">
        <v>1539.27</v>
      </c>
      <c r="D90" s="34" t="n">
        <v>0</v>
      </c>
      <c r="E90" s="34" t="n">
        <v>105.11</v>
      </c>
      <c r="F90" s="30" t="n">
        <v>1582.43</v>
      </c>
      <c r="G90" s="30" t="n">
        <v>48.71</v>
      </c>
      <c r="H90" s="40" t="n">
        <f aca="false">SUM($C90,$G90,$R$5,$R$6)</f>
        <v>2779.85</v>
      </c>
      <c r="I90" s="40" t="n">
        <f aca="false">SUM($C90,$G90,$S$5,$S$6)</f>
        <v>3143.39</v>
      </c>
      <c r="J90" s="40" t="n">
        <f aca="false">SUM($C90,$G90,$T$5,$T$6)</f>
        <v>3738.38</v>
      </c>
      <c r="K90" s="40" t="n">
        <f aca="false">SUM($C90,$G90,$U$5,$U$6)</f>
        <v>5059.4</v>
      </c>
      <c r="L90" s="31" t="n">
        <v>0</v>
      </c>
      <c r="M90" s="58" t="n">
        <v>108.4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859</v>
      </c>
      <c r="B91" s="33" t="n">
        <v>10</v>
      </c>
      <c r="C91" s="34" t="n">
        <v>1545.22</v>
      </c>
      <c r="D91" s="34" t="n">
        <v>0</v>
      </c>
      <c r="E91" s="34" t="n">
        <v>139.47</v>
      </c>
      <c r="F91" s="30" t="n">
        <v>1588.38</v>
      </c>
      <c r="G91" s="30" t="n">
        <v>48.9</v>
      </c>
      <c r="H91" s="40" t="n">
        <f aca="false">SUM($C91,$G91,$R$5,$R$6)</f>
        <v>2785.99</v>
      </c>
      <c r="I91" s="40" t="n">
        <f aca="false">SUM($C91,$G91,$S$5,$S$6)</f>
        <v>3149.53</v>
      </c>
      <c r="J91" s="40" t="n">
        <f aca="false">SUM($C91,$G91,$T$5,$T$6)</f>
        <v>3744.52</v>
      </c>
      <c r="K91" s="40" t="n">
        <f aca="false">SUM($C91,$G91,$U$5,$U$6)</f>
        <v>5065.54</v>
      </c>
      <c r="L91" s="31" t="n">
        <v>0</v>
      </c>
      <c r="M91" s="58" t="n">
        <v>143.8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859</v>
      </c>
      <c r="B92" s="33" t="n">
        <v>11</v>
      </c>
      <c r="C92" s="34" t="n">
        <v>1546.66</v>
      </c>
      <c r="D92" s="34" t="n">
        <v>0</v>
      </c>
      <c r="E92" s="34" t="n">
        <v>287.7</v>
      </c>
      <c r="F92" s="30" t="n">
        <v>1589.82</v>
      </c>
      <c r="G92" s="30" t="n">
        <v>48.95</v>
      </c>
      <c r="H92" s="40" t="n">
        <f aca="false">SUM($C92,$G92,$R$5,$R$6)</f>
        <v>2787.48</v>
      </c>
      <c r="I92" s="40" t="n">
        <f aca="false">SUM($C92,$G92,$S$5,$S$6)</f>
        <v>3151.02</v>
      </c>
      <c r="J92" s="40" t="n">
        <f aca="false">SUM($C92,$G92,$T$5,$T$6)</f>
        <v>3746.01</v>
      </c>
      <c r="K92" s="40" t="n">
        <f aca="false">SUM($C92,$G92,$U$5,$U$6)</f>
        <v>5067.03</v>
      </c>
      <c r="L92" s="31" t="n">
        <v>0</v>
      </c>
      <c r="M92" s="58" t="n">
        <v>296.8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859</v>
      </c>
      <c r="B93" s="33" t="n">
        <v>12</v>
      </c>
      <c r="C93" s="34" t="n">
        <v>1538.58</v>
      </c>
      <c r="D93" s="34" t="n">
        <v>0</v>
      </c>
      <c r="E93" s="34" t="n">
        <v>379.88</v>
      </c>
      <c r="F93" s="30" t="n">
        <v>1581.74</v>
      </c>
      <c r="G93" s="30" t="n">
        <v>48.69</v>
      </c>
      <c r="H93" s="40" t="n">
        <f aca="false">SUM($C93,$G93,$R$5,$R$6)</f>
        <v>2779.14</v>
      </c>
      <c r="I93" s="40" t="n">
        <f aca="false">SUM($C93,$G93,$S$5,$S$6)</f>
        <v>3142.68</v>
      </c>
      <c r="J93" s="40" t="n">
        <f aca="false">SUM($C93,$G93,$T$5,$T$6)</f>
        <v>3737.67</v>
      </c>
      <c r="K93" s="40" t="n">
        <f aca="false">SUM($C93,$G93,$U$5,$U$6)</f>
        <v>5058.69</v>
      </c>
      <c r="L93" s="31" t="n">
        <v>0</v>
      </c>
      <c r="M93" s="58" t="n">
        <v>391.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859</v>
      </c>
      <c r="B94" s="33" t="n">
        <v>13</v>
      </c>
      <c r="C94" s="34" t="n">
        <v>1541.13</v>
      </c>
      <c r="D94" s="34" t="n">
        <v>0</v>
      </c>
      <c r="E94" s="34" t="n">
        <v>452.59</v>
      </c>
      <c r="F94" s="30" t="n">
        <v>1584.29</v>
      </c>
      <c r="G94" s="30" t="n">
        <v>48.77</v>
      </c>
      <c r="H94" s="40" t="n">
        <f aca="false">SUM($C94,$G94,$R$5,$R$6)</f>
        <v>2781.77</v>
      </c>
      <c r="I94" s="40" t="n">
        <f aca="false">SUM($C94,$G94,$S$5,$S$6)</f>
        <v>3145.31</v>
      </c>
      <c r="J94" s="40" t="n">
        <f aca="false">SUM($C94,$G94,$T$5,$T$6)</f>
        <v>3740.3</v>
      </c>
      <c r="K94" s="40" t="n">
        <f aca="false">SUM($C94,$G94,$U$5,$U$6)</f>
        <v>5061.32</v>
      </c>
      <c r="L94" s="31" t="n">
        <v>0</v>
      </c>
      <c r="M94" s="58" t="n">
        <v>466.9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859</v>
      </c>
      <c r="B95" s="33" t="n">
        <v>14</v>
      </c>
      <c r="C95" s="34" t="n">
        <v>1538.39</v>
      </c>
      <c r="D95" s="34" t="n">
        <v>0</v>
      </c>
      <c r="E95" s="34" t="n">
        <v>502.51</v>
      </c>
      <c r="F95" s="30" t="n">
        <v>1581.55</v>
      </c>
      <c r="G95" s="30" t="n">
        <v>48.69</v>
      </c>
      <c r="H95" s="40" t="n">
        <f aca="false">SUM($C95,$G95,$R$5,$R$6)</f>
        <v>2778.95</v>
      </c>
      <c r="I95" s="40" t="n">
        <f aca="false">SUM($C95,$G95,$S$5,$S$6)</f>
        <v>3142.49</v>
      </c>
      <c r="J95" s="40" t="n">
        <f aca="false">SUM($C95,$G95,$T$5,$T$6)</f>
        <v>3737.48</v>
      </c>
      <c r="K95" s="40" t="n">
        <f aca="false">SUM($C95,$G95,$U$5,$U$6)</f>
        <v>5058.5</v>
      </c>
      <c r="L95" s="31" t="n">
        <v>0</v>
      </c>
      <c r="M95" s="58" t="n">
        <v>518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859</v>
      </c>
      <c r="B96" s="33" t="n">
        <v>15</v>
      </c>
      <c r="C96" s="34" t="n">
        <v>1538.55</v>
      </c>
      <c r="D96" s="34" t="n">
        <v>0</v>
      </c>
      <c r="E96" s="34" t="n">
        <v>493.24</v>
      </c>
      <c r="F96" s="30" t="n">
        <v>1581.71</v>
      </c>
      <c r="G96" s="30" t="n">
        <v>48.69</v>
      </c>
      <c r="H96" s="40" t="n">
        <f aca="false">SUM($C96,$G96,$R$5,$R$6)</f>
        <v>2779.11</v>
      </c>
      <c r="I96" s="40" t="n">
        <f aca="false">SUM($C96,$G96,$S$5,$S$6)</f>
        <v>3142.65</v>
      </c>
      <c r="J96" s="40" t="n">
        <f aca="false">SUM($C96,$G96,$T$5,$T$6)</f>
        <v>3737.64</v>
      </c>
      <c r="K96" s="40" t="n">
        <f aca="false">SUM($C96,$G96,$U$5,$U$6)</f>
        <v>5058.66</v>
      </c>
      <c r="L96" s="31" t="n">
        <v>0</v>
      </c>
      <c r="M96" s="58" t="n">
        <v>508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859</v>
      </c>
      <c r="B97" s="33" t="n">
        <v>16</v>
      </c>
      <c r="C97" s="34" t="n">
        <v>1522.02</v>
      </c>
      <c r="D97" s="34" t="n">
        <v>0</v>
      </c>
      <c r="E97" s="34" t="n">
        <v>564.71</v>
      </c>
      <c r="F97" s="30" t="n">
        <v>1565.18</v>
      </c>
      <c r="G97" s="30" t="n">
        <v>48.17</v>
      </c>
      <c r="H97" s="40" t="n">
        <f aca="false">SUM($C97,$G97,$R$5,$R$6)</f>
        <v>2762.06</v>
      </c>
      <c r="I97" s="40" t="n">
        <f aca="false">SUM($C97,$G97,$S$5,$S$6)</f>
        <v>3125.6</v>
      </c>
      <c r="J97" s="40" t="n">
        <f aca="false">SUM($C97,$G97,$T$5,$T$6)</f>
        <v>3720.59</v>
      </c>
      <c r="K97" s="40" t="n">
        <f aca="false">SUM($C97,$G97,$U$5,$U$6)</f>
        <v>5041.61</v>
      </c>
      <c r="L97" s="31" t="n">
        <v>0</v>
      </c>
      <c r="M97" s="58" t="n">
        <v>582.5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859</v>
      </c>
      <c r="B98" s="33" t="n">
        <v>17</v>
      </c>
      <c r="C98" s="34" t="n">
        <v>1517.93</v>
      </c>
      <c r="D98" s="34" t="n">
        <v>0</v>
      </c>
      <c r="E98" s="34" t="n">
        <v>584.51</v>
      </c>
      <c r="F98" s="30" t="n">
        <v>1561.09</v>
      </c>
      <c r="G98" s="30" t="n">
        <v>48.04</v>
      </c>
      <c r="H98" s="40" t="n">
        <f aca="false">SUM($C98,$G98,$R$5,$R$6)</f>
        <v>2757.84</v>
      </c>
      <c r="I98" s="40" t="n">
        <f aca="false">SUM($C98,$G98,$S$5,$S$6)</f>
        <v>3121.38</v>
      </c>
      <c r="J98" s="40" t="n">
        <f aca="false">SUM($C98,$G98,$T$5,$T$6)</f>
        <v>3716.37</v>
      </c>
      <c r="K98" s="40" t="n">
        <f aca="false">SUM($C98,$G98,$U$5,$U$6)</f>
        <v>5037.39</v>
      </c>
      <c r="L98" s="31" t="n">
        <v>0</v>
      </c>
      <c r="M98" s="58" t="n">
        <v>60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859</v>
      </c>
      <c r="B99" s="33" t="n">
        <v>18</v>
      </c>
      <c r="C99" s="34" t="n">
        <v>1519.5</v>
      </c>
      <c r="D99" s="34" t="n">
        <v>0</v>
      </c>
      <c r="E99" s="34" t="n">
        <v>813.59</v>
      </c>
      <c r="F99" s="30" t="n">
        <v>1562.66</v>
      </c>
      <c r="G99" s="30" t="n">
        <v>48.09</v>
      </c>
      <c r="H99" s="40" t="n">
        <f aca="false">SUM($C99,$G99,$R$5,$R$6)</f>
        <v>2759.46</v>
      </c>
      <c r="I99" s="40" t="n">
        <f aca="false">SUM($C99,$G99,$S$5,$S$6)</f>
        <v>3123</v>
      </c>
      <c r="J99" s="40" t="n">
        <f aca="false">SUM($C99,$G99,$T$5,$T$6)</f>
        <v>3717.99</v>
      </c>
      <c r="K99" s="40" t="n">
        <f aca="false">SUM($C99,$G99,$U$5,$U$6)</f>
        <v>5039.01</v>
      </c>
      <c r="L99" s="31" t="n">
        <v>0</v>
      </c>
      <c r="M99" s="58" t="n">
        <v>839.3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859</v>
      </c>
      <c r="B100" s="33" t="n">
        <v>19</v>
      </c>
      <c r="C100" s="34" t="n">
        <v>1520.47</v>
      </c>
      <c r="D100" s="34" t="n">
        <v>0</v>
      </c>
      <c r="E100" s="34" t="n">
        <v>583.05</v>
      </c>
      <c r="F100" s="30" t="n">
        <v>1563.63</v>
      </c>
      <c r="G100" s="30" t="n">
        <v>48.12</v>
      </c>
      <c r="H100" s="40" t="n">
        <f aca="false">SUM($C100,$G100,$R$5,$R$6)</f>
        <v>2760.46</v>
      </c>
      <c r="I100" s="40" t="n">
        <f aca="false">SUM($C100,$G100,$S$5,$S$6)</f>
        <v>3124</v>
      </c>
      <c r="J100" s="40" t="n">
        <f aca="false">SUM($C100,$G100,$T$5,$T$6)</f>
        <v>3718.99</v>
      </c>
      <c r="K100" s="40" t="n">
        <f aca="false">SUM($C100,$G100,$U$5,$U$6)</f>
        <v>5040.01</v>
      </c>
      <c r="L100" s="31" t="n">
        <v>0</v>
      </c>
      <c r="M100" s="58" t="n">
        <v>601.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859</v>
      </c>
      <c r="B101" s="33" t="n">
        <v>20</v>
      </c>
      <c r="C101" s="34" t="n">
        <v>1563.24</v>
      </c>
      <c r="D101" s="34" t="n">
        <v>0</v>
      </c>
      <c r="E101" s="34" t="n">
        <v>281.92</v>
      </c>
      <c r="F101" s="30" t="n">
        <v>1606.4</v>
      </c>
      <c r="G101" s="30" t="n">
        <v>49.47</v>
      </c>
      <c r="H101" s="40" t="n">
        <f aca="false">SUM($C101,$G101,$R$5,$R$6)</f>
        <v>2804.58</v>
      </c>
      <c r="I101" s="40" t="n">
        <f aca="false">SUM($C101,$G101,$S$5,$S$6)</f>
        <v>3168.12</v>
      </c>
      <c r="J101" s="40" t="n">
        <f aca="false">SUM($C101,$G101,$T$5,$T$6)</f>
        <v>3763.11</v>
      </c>
      <c r="K101" s="40" t="n">
        <f aca="false">SUM($C101,$G101,$U$5,$U$6)</f>
        <v>5084.13</v>
      </c>
      <c r="L101" s="31" t="n">
        <v>0</v>
      </c>
      <c r="M101" s="58" t="n">
        <v>290.8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859</v>
      </c>
      <c r="B102" s="33" t="n">
        <v>21</v>
      </c>
      <c r="C102" s="34" t="n">
        <v>1588.68</v>
      </c>
      <c r="D102" s="34" t="n">
        <v>0</v>
      </c>
      <c r="E102" s="34" t="n">
        <v>955.71</v>
      </c>
      <c r="F102" s="30" t="n">
        <v>1631.84</v>
      </c>
      <c r="G102" s="30" t="n">
        <v>50.28</v>
      </c>
      <c r="H102" s="40" t="n">
        <f aca="false">SUM($C102,$G102,$R$5,$R$6)</f>
        <v>2830.83</v>
      </c>
      <c r="I102" s="40" t="n">
        <f aca="false">SUM($C102,$G102,$S$5,$S$6)</f>
        <v>3194.37</v>
      </c>
      <c r="J102" s="40" t="n">
        <f aca="false">SUM($C102,$G102,$T$5,$T$6)</f>
        <v>3789.36</v>
      </c>
      <c r="K102" s="40" t="n">
        <f aca="false">SUM($C102,$G102,$U$5,$U$6)</f>
        <v>5110.38</v>
      </c>
      <c r="L102" s="31" t="n">
        <v>0</v>
      </c>
      <c r="M102" s="58" t="n">
        <v>985.9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859</v>
      </c>
      <c r="B103" s="33" t="n">
        <v>22</v>
      </c>
      <c r="C103" s="34" t="n">
        <v>1525.38</v>
      </c>
      <c r="D103" s="34" t="n">
        <v>0</v>
      </c>
      <c r="E103" s="34" t="n">
        <v>1587.02</v>
      </c>
      <c r="F103" s="30" t="n">
        <v>1568.54</v>
      </c>
      <c r="G103" s="30" t="n">
        <v>48.28</v>
      </c>
      <c r="H103" s="40" t="n">
        <f aca="false">SUM($C103,$G103,$R$5,$R$6)</f>
        <v>2765.53</v>
      </c>
      <c r="I103" s="40" t="n">
        <f aca="false">SUM($C103,$G103,$S$5,$S$6)</f>
        <v>3129.07</v>
      </c>
      <c r="J103" s="40" t="n">
        <f aca="false">SUM($C103,$G103,$T$5,$T$6)</f>
        <v>3724.06</v>
      </c>
      <c r="K103" s="40" t="n">
        <f aca="false">SUM($C103,$G103,$U$5,$U$6)</f>
        <v>5045.08</v>
      </c>
      <c r="L103" s="31" t="n">
        <v>0</v>
      </c>
      <c r="M103" s="58" t="n">
        <v>1637.2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859</v>
      </c>
      <c r="B104" s="33" t="n">
        <v>23</v>
      </c>
      <c r="C104" s="34" t="n">
        <v>1489.04</v>
      </c>
      <c r="D104" s="34" t="n">
        <v>0</v>
      </c>
      <c r="E104" s="34" t="n">
        <v>1549.72</v>
      </c>
      <c r="F104" s="30" t="n">
        <v>1532.2</v>
      </c>
      <c r="G104" s="30" t="n">
        <v>47.12</v>
      </c>
      <c r="H104" s="40" t="n">
        <f aca="false">SUM($C104,$G104,$R$5,$R$6)</f>
        <v>2728.03</v>
      </c>
      <c r="I104" s="40" t="n">
        <f aca="false">SUM($C104,$G104,$S$5,$S$6)</f>
        <v>3091.57</v>
      </c>
      <c r="J104" s="40" t="n">
        <f aca="false">SUM($C104,$G104,$T$5,$T$6)</f>
        <v>3686.56</v>
      </c>
      <c r="K104" s="40" t="n">
        <f aca="false">SUM($C104,$G104,$U$5,$U$6)</f>
        <v>5007.58</v>
      </c>
      <c r="L104" s="31" t="n">
        <v>0</v>
      </c>
      <c r="M104" s="58" t="n">
        <v>1598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860</v>
      </c>
      <c r="B105" s="33" t="n">
        <v>0</v>
      </c>
      <c r="C105" s="34" t="n">
        <v>865.84</v>
      </c>
      <c r="D105" s="34" t="n">
        <v>0</v>
      </c>
      <c r="E105" s="34" t="n">
        <v>177.88</v>
      </c>
      <c r="F105" s="30" t="n">
        <v>909</v>
      </c>
      <c r="G105" s="30" t="n">
        <v>27.4</v>
      </c>
      <c r="H105" s="40" t="n">
        <f aca="false">SUM($C105,$G105,$R$5,$R$6)</f>
        <v>2085.11</v>
      </c>
      <c r="I105" s="40" t="n">
        <f aca="false">SUM($C105,$G105,$S$5,$S$6)</f>
        <v>2448.65</v>
      </c>
      <c r="J105" s="40" t="n">
        <f aca="false">SUM($C105,$G105,$T$5,$T$6)</f>
        <v>3043.64</v>
      </c>
      <c r="K105" s="40" t="n">
        <f aca="false">SUM($C105,$G105,$U$5,$U$6)</f>
        <v>4364.66</v>
      </c>
      <c r="L105" s="31" t="n">
        <v>0</v>
      </c>
      <c r="M105" s="58" t="n">
        <v>183.5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860</v>
      </c>
      <c r="B106" s="33" t="n">
        <v>1</v>
      </c>
      <c r="C106" s="34" t="n">
        <v>681.67</v>
      </c>
      <c r="D106" s="34" t="n">
        <v>0</v>
      </c>
      <c r="E106" s="34" t="n">
        <v>108.8</v>
      </c>
      <c r="F106" s="30" t="n">
        <v>724.83</v>
      </c>
      <c r="G106" s="30" t="n">
        <v>21.57</v>
      </c>
      <c r="H106" s="40" t="n">
        <f aca="false">SUM($C106,$G106,$R$5,$R$6)</f>
        <v>1895.11</v>
      </c>
      <c r="I106" s="40" t="n">
        <f aca="false">SUM($C106,$G106,$S$5,$S$6)</f>
        <v>2258.65</v>
      </c>
      <c r="J106" s="40" t="n">
        <f aca="false">SUM($C106,$G106,$T$5,$T$6)</f>
        <v>2853.64</v>
      </c>
      <c r="K106" s="40" t="n">
        <f aca="false">SUM($C106,$G106,$U$5,$U$6)</f>
        <v>4174.66</v>
      </c>
      <c r="L106" s="31" t="n">
        <v>0</v>
      </c>
      <c r="M106" s="58" t="n">
        <v>112.2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860</v>
      </c>
      <c r="B107" s="33" t="n">
        <v>2</v>
      </c>
      <c r="C107" s="34" t="n">
        <v>605.41</v>
      </c>
      <c r="D107" s="34" t="n">
        <v>0</v>
      </c>
      <c r="E107" s="34" t="n">
        <v>124.15</v>
      </c>
      <c r="F107" s="30" t="n">
        <v>648.57</v>
      </c>
      <c r="G107" s="30" t="n">
        <v>19.16</v>
      </c>
      <c r="H107" s="40" t="n">
        <f aca="false">SUM($C107,$G107,$R$5,$R$6)</f>
        <v>1816.44</v>
      </c>
      <c r="I107" s="40" t="n">
        <f aca="false">SUM($C107,$G107,$S$5,$S$6)</f>
        <v>2179.98</v>
      </c>
      <c r="J107" s="40" t="n">
        <f aca="false">SUM($C107,$G107,$T$5,$T$6)</f>
        <v>2774.97</v>
      </c>
      <c r="K107" s="40" t="n">
        <f aca="false">SUM($C107,$G107,$U$5,$U$6)</f>
        <v>4095.99</v>
      </c>
      <c r="L107" s="31" t="n">
        <v>0</v>
      </c>
      <c r="M107" s="58" t="n">
        <v>128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860</v>
      </c>
      <c r="B108" s="33" t="n">
        <v>3</v>
      </c>
      <c r="C108" s="34" t="n">
        <v>475.29</v>
      </c>
      <c r="D108" s="34" t="n">
        <v>0</v>
      </c>
      <c r="E108" s="34" t="n">
        <v>310.99</v>
      </c>
      <c r="F108" s="30" t="n">
        <v>518.45</v>
      </c>
      <c r="G108" s="30" t="n">
        <v>15.04</v>
      </c>
      <c r="H108" s="40" t="n">
        <f aca="false">SUM($C108,$G108,$R$5,$R$6)</f>
        <v>1682.2</v>
      </c>
      <c r="I108" s="40" t="n">
        <f aca="false">SUM($C108,$G108,$S$5,$S$6)</f>
        <v>2045.74</v>
      </c>
      <c r="J108" s="40" t="n">
        <f aca="false">SUM($C108,$G108,$T$5,$T$6)</f>
        <v>2640.73</v>
      </c>
      <c r="K108" s="40" t="n">
        <f aca="false">SUM($C108,$G108,$U$5,$U$6)</f>
        <v>3961.75</v>
      </c>
      <c r="L108" s="31" t="n">
        <v>0</v>
      </c>
      <c r="M108" s="58" t="n">
        <v>320.8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860</v>
      </c>
      <c r="B109" s="33" t="n">
        <v>4</v>
      </c>
      <c r="C109" s="34" t="n">
        <v>545.47</v>
      </c>
      <c r="D109" s="34" t="n">
        <v>0</v>
      </c>
      <c r="E109" s="34" t="n">
        <v>384.73</v>
      </c>
      <c r="F109" s="30" t="n">
        <v>588.63</v>
      </c>
      <c r="G109" s="30" t="n">
        <v>17.26</v>
      </c>
      <c r="H109" s="40" t="n">
        <f aca="false">SUM($C109,$G109,$R$5,$R$6)</f>
        <v>1754.6</v>
      </c>
      <c r="I109" s="40" t="n">
        <f aca="false">SUM($C109,$G109,$S$5,$S$6)</f>
        <v>2118.14</v>
      </c>
      <c r="J109" s="40" t="n">
        <f aca="false">SUM($C109,$G109,$T$5,$T$6)</f>
        <v>2713.13</v>
      </c>
      <c r="K109" s="40" t="n">
        <f aca="false">SUM($C109,$G109,$U$5,$U$6)</f>
        <v>4034.15</v>
      </c>
      <c r="L109" s="31" t="n">
        <v>0</v>
      </c>
      <c r="M109" s="58" t="n">
        <v>396.9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860</v>
      </c>
      <c r="B110" s="33" t="n">
        <v>5</v>
      </c>
      <c r="C110" s="34" t="n">
        <v>690.55</v>
      </c>
      <c r="D110" s="34" t="n">
        <v>71.41</v>
      </c>
      <c r="E110" s="34" t="n">
        <v>0</v>
      </c>
      <c r="F110" s="30" t="n">
        <v>733.71</v>
      </c>
      <c r="G110" s="30" t="n">
        <v>21.85</v>
      </c>
      <c r="H110" s="40" t="n">
        <f aca="false">SUM($C110,$G110,$R$5,$R$6)</f>
        <v>1904.27</v>
      </c>
      <c r="I110" s="40" t="n">
        <f aca="false">SUM($C110,$G110,$S$5,$S$6)</f>
        <v>2267.81</v>
      </c>
      <c r="J110" s="40" t="n">
        <f aca="false">SUM($C110,$G110,$T$5,$T$6)</f>
        <v>2862.8</v>
      </c>
      <c r="K110" s="40" t="n">
        <f aca="false">SUM($C110,$G110,$U$5,$U$6)</f>
        <v>4183.82</v>
      </c>
      <c r="L110" s="31" t="n">
        <v>73.6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860</v>
      </c>
      <c r="B111" s="33" t="n">
        <v>6</v>
      </c>
      <c r="C111" s="34" t="n">
        <v>832.67</v>
      </c>
      <c r="D111" s="34" t="n">
        <v>171.06</v>
      </c>
      <c r="E111" s="34" t="n">
        <v>0</v>
      </c>
      <c r="F111" s="30" t="n">
        <v>875.83</v>
      </c>
      <c r="G111" s="30" t="n">
        <v>26.35</v>
      </c>
      <c r="H111" s="40" t="n">
        <f aca="false">SUM($C111,$G111,$R$5,$R$6)</f>
        <v>2050.89</v>
      </c>
      <c r="I111" s="40" t="n">
        <f aca="false">SUM($C111,$G111,$S$5,$S$6)</f>
        <v>2414.43</v>
      </c>
      <c r="J111" s="40" t="n">
        <f aca="false">SUM($C111,$G111,$T$5,$T$6)</f>
        <v>3009.42</v>
      </c>
      <c r="K111" s="40" t="n">
        <f aca="false">SUM($C111,$G111,$U$5,$U$6)</f>
        <v>4330.44</v>
      </c>
      <c r="L111" s="31" t="n">
        <v>176.47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860</v>
      </c>
      <c r="B112" s="33" t="n">
        <v>7</v>
      </c>
      <c r="C112" s="34" t="n">
        <v>1192.39</v>
      </c>
      <c r="D112" s="34" t="n">
        <v>0</v>
      </c>
      <c r="E112" s="34" t="n">
        <v>146.18</v>
      </c>
      <c r="F112" s="30" t="n">
        <v>1235.55</v>
      </c>
      <c r="G112" s="30" t="n">
        <v>37.74</v>
      </c>
      <c r="H112" s="40" t="n">
        <f aca="false">SUM($C112,$G112,$R$5,$R$6)</f>
        <v>2422</v>
      </c>
      <c r="I112" s="40" t="n">
        <f aca="false">SUM($C112,$G112,$S$5,$S$6)</f>
        <v>2785.54</v>
      </c>
      <c r="J112" s="40" t="n">
        <f aca="false">SUM($C112,$G112,$T$5,$T$6)</f>
        <v>3380.53</v>
      </c>
      <c r="K112" s="40" t="n">
        <f aca="false">SUM($C112,$G112,$U$5,$U$6)</f>
        <v>4701.55</v>
      </c>
      <c r="L112" s="31" t="n">
        <v>0</v>
      </c>
      <c r="M112" s="58" t="n">
        <v>150.8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860</v>
      </c>
      <c r="B113" s="33" t="n">
        <v>8</v>
      </c>
      <c r="C113" s="34" t="n">
        <v>1479.69</v>
      </c>
      <c r="D113" s="34" t="n">
        <v>0</v>
      </c>
      <c r="E113" s="34" t="n">
        <v>181.94</v>
      </c>
      <c r="F113" s="30" t="n">
        <v>1522.85</v>
      </c>
      <c r="G113" s="30" t="n">
        <v>46.83</v>
      </c>
      <c r="H113" s="40" t="n">
        <f aca="false">SUM($C113,$G113,$R$5,$R$6)</f>
        <v>2718.39</v>
      </c>
      <c r="I113" s="40" t="n">
        <f aca="false">SUM($C113,$G113,$S$5,$S$6)</f>
        <v>3081.93</v>
      </c>
      <c r="J113" s="40" t="n">
        <f aca="false">SUM($C113,$G113,$T$5,$T$6)</f>
        <v>3676.92</v>
      </c>
      <c r="K113" s="40" t="n">
        <f aca="false">SUM($C113,$G113,$U$5,$U$6)</f>
        <v>4997.94</v>
      </c>
      <c r="L113" s="31" t="n">
        <v>0</v>
      </c>
      <c r="M113" s="58" t="n">
        <v>187.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860</v>
      </c>
      <c r="B114" s="33" t="n">
        <v>9</v>
      </c>
      <c r="C114" s="34" t="n">
        <v>1526.85</v>
      </c>
      <c r="D114" s="34" t="n">
        <v>0</v>
      </c>
      <c r="E114" s="34" t="n">
        <v>198.53</v>
      </c>
      <c r="F114" s="30" t="n">
        <v>1570.01</v>
      </c>
      <c r="G114" s="30" t="n">
        <v>48.32</v>
      </c>
      <c r="H114" s="40" t="n">
        <f aca="false">SUM($C114,$G114,$R$5,$R$6)</f>
        <v>2767.04</v>
      </c>
      <c r="I114" s="40" t="n">
        <f aca="false">SUM($C114,$G114,$S$5,$S$6)</f>
        <v>3130.58</v>
      </c>
      <c r="J114" s="40" t="n">
        <f aca="false">SUM($C114,$G114,$T$5,$T$6)</f>
        <v>3725.57</v>
      </c>
      <c r="K114" s="40" t="n">
        <f aca="false">SUM($C114,$G114,$U$5,$U$6)</f>
        <v>5046.59</v>
      </c>
      <c r="L114" s="31" t="n">
        <v>0</v>
      </c>
      <c r="M114" s="58" t="n">
        <v>204.8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860</v>
      </c>
      <c r="B115" s="33" t="n">
        <v>10</v>
      </c>
      <c r="C115" s="34" t="n">
        <v>1534.16</v>
      </c>
      <c r="D115" s="34" t="n">
        <v>0</v>
      </c>
      <c r="E115" s="34" t="n">
        <v>464.25</v>
      </c>
      <c r="F115" s="30" t="n">
        <v>1577.32</v>
      </c>
      <c r="G115" s="30" t="n">
        <v>48.55</v>
      </c>
      <c r="H115" s="40" t="n">
        <f aca="false">SUM($C115,$G115,$R$5,$R$6)</f>
        <v>2774.58</v>
      </c>
      <c r="I115" s="40" t="n">
        <f aca="false">SUM($C115,$G115,$S$5,$S$6)</f>
        <v>3138.12</v>
      </c>
      <c r="J115" s="40" t="n">
        <f aca="false">SUM($C115,$G115,$T$5,$T$6)</f>
        <v>3733.11</v>
      </c>
      <c r="K115" s="40" t="n">
        <f aca="false">SUM($C115,$G115,$U$5,$U$6)</f>
        <v>5054.13</v>
      </c>
      <c r="L115" s="31" t="n">
        <v>0</v>
      </c>
      <c r="M115" s="58" t="n">
        <v>4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860</v>
      </c>
      <c r="B116" s="33" t="n">
        <v>11</v>
      </c>
      <c r="C116" s="34" t="n">
        <v>1533.58</v>
      </c>
      <c r="D116" s="34" t="n">
        <v>0</v>
      </c>
      <c r="E116" s="34" t="n">
        <v>178.97</v>
      </c>
      <c r="F116" s="30" t="n">
        <v>1576.74</v>
      </c>
      <c r="G116" s="30" t="n">
        <v>48.53</v>
      </c>
      <c r="H116" s="40" t="n">
        <f aca="false">SUM($C116,$G116,$R$5,$R$6)</f>
        <v>2773.98</v>
      </c>
      <c r="I116" s="40" t="n">
        <f aca="false">SUM($C116,$G116,$S$5,$S$6)</f>
        <v>3137.52</v>
      </c>
      <c r="J116" s="40" t="n">
        <f aca="false">SUM($C116,$G116,$T$5,$T$6)</f>
        <v>3732.51</v>
      </c>
      <c r="K116" s="40" t="n">
        <f aca="false">SUM($C116,$G116,$U$5,$U$6)</f>
        <v>5053.53</v>
      </c>
      <c r="L116" s="31" t="n">
        <v>0</v>
      </c>
      <c r="M116" s="58" t="n">
        <v>184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860</v>
      </c>
      <c r="B117" s="33" t="n">
        <v>12</v>
      </c>
      <c r="C117" s="34" t="n">
        <v>1529.59</v>
      </c>
      <c r="D117" s="34" t="n">
        <v>0</v>
      </c>
      <c r="E117" s="34" t="n">
        <v>174.81</v>
      </c>
      <c r="F117" s="30" t="n">
        <v>1572.75</v>
      </c>
      <c r="G117" s="30" t="n">
        <v>48.41</v>
      </c>
      <c r="H117" s="40" t="n">
        <f aca="false">SUM($C117,$G117,$R$5,$R$6)</f>
        <v>2769.87</v>
      </c>
      <c r="I117" s="40" t="n">
        <f aca="false">SUM($C117,$G117,$S$5,$S$6)</f>
        <v>3133.41</v>
      </c>
      <c r="J117" s="40" t="n">
        <f aca="false">SUM($C117,$G117,$T$5,$T$6)</f>
        <v>3728.4</v>
      </c>
      <c r="K117" s="40" t="n">
        <f aca="false">SUM($C117,$G117,$U$5,$U$6)</f>
        <v>5049.42</v>
      </c>
      <c r="L117" s="31" t="n">
        <v>0</v>
      </c>
      <c r="M117" s="58" t="n">
        <v>180.3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860</v>
      </c>
      <c r="B118" s="33" t="n">
        <v>13</v>
      </c>
      <c r="C118" s="34" t="n">
        <v>1512.07</v>
      </c>
      <c r="D118" s="34" t="n">
        <v>0</v>
      </c>
      <c r="E118" s="34" t="n">
        <v>195.28</v>
      </c>
      <c r="F118" s="30" t="n">
        <v>1555.23</v>
      </c>
      <c r="G118" s="30" t="n">
        <v>47.85</v>
      </c>
      <c r="H118" s="40" t="n">
        <f aca="false">SUM($C118,$G118,$R$5,$R$6)</f>
        <v>2751.79</v>
      </c>
      <c r="I118" s="40" t="n">
        <f aca="false">SUM($C118,$G118,$S$5,$S$6)</f>
        <v>3115.33</v>
      </c>
      <c r="J118" s="40" t="n">
        <f aca="false">SUM($C118,$G118,$T$5,$T$6)</f>
        <v>3710.32</v>
      </c>
      <c r="K118" s="40" t="n">
        <f aca="false">SUM($C118,$G118,$U$5,$U$6)</f>
        <v>5031.34</v>
      </c>
      <c r="L118" s="31" t="n">
        <v>0</v>
      </c>
      <c r="M118" s="58" t="n">
        <v>201.4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860</v>
      </c>
      <c r="B119" s="33" t="n">
        <v>14</v>
      </c>
      <c r="C119" s="34" t="n">
        <v>1505.53</v>
      </c>
      <c r="D119" s="34" t="n">
        <v>0</v>
      </c>
      <c r="E119" s="34" t="n">
        <v>217.16</v>
      </c>
      <c r="F119" s="30" t="n">
        <v>1548.69</v>
      </c>
      <c r="G119" s="30" t="n">
        <v>47.65</v>
      </c>
      <c r="H119" s="40" t="n">
        <f aca="false">SUM($C119,$G119,$R$5,$R$6)</f>
        <v>2745.05</v>
      </c>
      <c r="I119" s="40" t="n">
        <f aca="false">SUM($C119,$G119,$S$5,$S$6)</f>
        <v>3108.59</v>
      </c>
      <c r="J119" s="40" t="n">
        <f aca="false">SUM($C119,$G119,$T$5,$T$6)</f>
        <v>3703.58</v>
      </c>
      <c r="K119" s="40" t="n">
        <f aca="false">SUM($C119,$G119,$U$5,$U$6)</f>
        <v>5024.6</v>
      </c>
      <c r="L119" s="31" t="n">
        <v>0</v>
      </c>
      <c r="M119" s="58" t="n">
        <v>224.0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860</v>
      </c>
      <c r="B120" s="33" t="n">
        <v>15</v>
      </c>
      <c r="C120" s="34" t="n">
        <v>1503.81</v>
      </c>
      <c r="D120" s="34" t="n">
        <v>0</v>
      </c>
      <c r="E120" s="34" t="n">
        <v>326.04</v>
      </c>
      <c r="F120" s="30" t="n">
        <v>1546.97</v>
      </c>
      <c r="G120" s="30" t="n">
        <v>47.59</v>
      </c>
      <c r="H120" s="40" t="n">
        <f aca="false">SUM($C120,$G120,$R$5,$R$6)</f>
        <v>2743.27</v>
      </c>
      <c r="I120" s="40" t="n">
        <f aca="false">SUM($C120,$G120,$S$5,$S$6)</f>
        <v>3106.81</v>
      </c>
      <c r="J120" s="40" t="n">
        <f aca="false">SUM($C120,$G120,$T$5,$T$6)</f>
        <v>3701.8</v>
      </c>
      <c r="K120" s="40" t="n">
        <f aca="false">SUM($C120,$G120,$U$5,$U$6)</f>
        <v>5022.82</v>
      </c>
      <c r="L120" s="31" t="n">
        <v>0</v>
      </c>
      <c r="M120" s="58" t="n">
        <v>336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860</v>
      </c>
      <c r="B121" s="33" t="n">
        <v>16</v>
      </c>
      <c r="C121" s="34" t="n">
        <v>1474.81</v>
      </c>
      <c r="D121" s="34" t="n">
        <v>0</v>
      </c>
      <c r="E121" s="34" t="n">
        <v>543.87</v>
      </c>
      <c r="F121" s="30" t="n">
        <v>1517.97</v>
      </c>
      <c r="G121" s="30" t="n">
        <v>46.67</v>
      </c>
      <c r="H121" s="40" t="n">
        <f aca="false">SUM($C121,$G121,$R$5,$R$6)</f>
        <v>2713.35</v>
      </c>
      <c r="I121" s="40" t="n">
        <f aca="false">SUM($C121,$G121,$S$5,$S$6)</f>
        <v>3076.89</v>
      </c>
      <c r="J121" s="40" t="n">
        <f aca="false">SUM($C121,$G121,$T$5,$T$6)</f>
        <v>3671.88</v>
      </c>
      <c r="K121" s="40" t="n">
        <f aca="false">SUM($C121,$G121,$U$5,$U$6)</f>
        <v>4992.9</v>
      </c>
      <c r="L121" s="31" t="n">
        <v>0</v>
      </c>
      <c r="M121" s="58" t="n">
        <v>561.0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860</v>
      </c>
      <c r="B122" s="33" t="n">
        <v>17</v>
      </c>
      <c r="C122" s="34" t="n">
        <v>1442.43</v>
      </c>
      <c r="D122" s="34" t="n">
        <v>0</v>
      </c>
      <c r="E122" s="34" t="n">
        <v>383.84</v>
      </c>
      <c r="F122" s="30" t="n">
        <v>1485.59</v>
      </c>
      <c r="G122" s="30" t="n">
        <v>45.65</v>
      </c>
      <c r="H122" s="40" t="n">
        <f aca="false">SUM($C122,$G122,$R$5,$R$6)</f>
        <v>2679.95</v>
      </c>
      <c r="I122" s="40" t="n">
        <f aca="false">SUM($C122,$G122,$S$5,$S$6)</f>
        <v>3043.49</v>
      </c>
      <c r="J122" s="40" t="n">
        <f aca="false">SUM($C122,$G122,$T$5,$T$6)</f>
        <v>3638.48</v>
      </c>
      <c r="K122" s="40" t="n">
        <f aca="false">SUM($C122,$G122,$U$5,$U$6)</f>
        <v>4959.5</v>
      </c>
      <c r="L122" s="31" t="n">
        <v>0</v>
      </c>
      <c r="M122" s="58" t="n">
        <v>395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860</v>
      </c>
      <c r="B123" s="33" t="n">
        <v>18</v>
      </c>
      <c r="C123" s="34" t="n">
        <v>1395.02</v>
      </c>
      <c r="D123" s="34" t="n">
        <v>0</v>
      </c>
      <c r="E123" s="34" t="n">
        <v>327.22</v>
      </c>
      <c r="F123" s="30" t="n">
        <v>1438.18</v>
      </c>
      <c r="G123" s="30" t="n">
        <v>44.15</v>
      </c>
      <c r="H123" s="40" t="n">
        <f aca="false">SUM($C123,$G123,$R$5,$R$6)</f>
        <v>2631.04</v>
      </c>
      <c r="I123" s="40" t="n">
        <f aca="false">SUM($C123,$G123,$S$5,$S$6)</f>
        <v>2994.58</v>
      </c>
      <c r="J123" s="40" t="n">
        <f aca="false">SUM($C123,$G123,$T$5,$T$6)</f>
        <v>3589.57</v>
      </c>
      <c r="K123" s="40" t="n">
        <f aca="false">SUM($C123,$G123,$U$5,$U$6)</f>
        <v>4910.59</v>
      </c>
      <c r="L123" s="31" t="n">
        <v>0</v>
      </c>
      <c r="M123" s="58" t="n">
        <v>337.5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860</v>
      </c>
      <c r="B124" s="33" t="n">
        <v>19</v>
      </c>
      <c r="C124" s="34" t="n">
        <v>1457.85</v>
      </c>
      <c r="D124" s="34" t="n">
        <v>3.56</v>
      </c>
      <c r="E124" s="34" t="n">
        <v>0</v>
      </c>
      <c r="F124" s="30" t="n">
        <v>1501.01</v>
      </c>
      <c r="G124" s="30" t="n">
        <v>46.14</v>
      </c>
      <c r="H124" s="40" t="n">
        <f aca="false">SUM($C124,$G124,$R$5,$R$6)</f>
        <v>2695.86</v>
      </c>
      <c r="I124" s="40" t="n">
        <f aca="false">SUM($C124,$G124,$S$5,$S$6)</f>
        <v>3059.4</v>
      </c>
      <c r="J124" s="40" t="n">
        <f aca="false">SUM($C124,$G124,$T$5,$T$6)</f>
        <v>3654.39</v>
      </c>
      <c r="K124" s="40" t="n">
        <f aca="false">SUM($C124,$G124,$U$5,$U$6)</f>
        <v>4975.41</v>
      </c>
      <c r="L124" s="31" t="n">
        <v>3.67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860</v>
      </c>
      <c r="B125" s="33" t="n">
        <v>20</v>
      </c>
      <c r="C125" s="34" t="n">
        <v>1512.11</v>
      </c>
      <c r="D125" s="34" t="n">
        <v>0</v>
      </c>
      <c r="E125" s="34" t="n">
        <v>62.72</v>
      </c>
      <c r="F125" s="30" t="n">
        <v>1555.27</v>
      </c>
      <c r="G125" s="30" t="n">
        <v>47.86</v>
      </c>
      <c r="H125" s="40" t="n">
        <f aca="false">SUM($C125,$G125,$R$5,$R$6)</f>
        <v>2751.84</v>
      </c>
      <c r="I125" s="40" t="n">
        <f aca="false">SUM($C125,$G125,$S$5,$S$6)</f>
        <v>3115.38</v>
      </c>
      <c r="J125" s="40" t="n">
        <f aca="false">SUM($C125,$G125,$T$5,$T$6)</f>
        <v>3710.37</v>
      </c>
      <c r="K125" s="40" t="n">
        <f aca="false">SUM($C125,$G125,$U$5,$U$6)</f>
        <v>5031.39</v>
      </c>
      <c r="L125" s="31" t="n">
        <v>0</v>
      </c>
      <c r="M125" s="58" t="n">
        <v>64.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860</v>
      </c>
      <c r="B126" s="33" t="n">
        <v>21</v>
      </c>
      <c r="C126" s="34" t="n">
        <v>1504.22</v>
      </c>
      <c r="D126" s="34" t="n">
        <v>0</v>
      </c>
      <c r="E126" s="34" t="n">
        <v>412.4</v>
      </c>
      <c r="F126" s="30" t="n">
        <v>1547.38</v>
      </c>
      <c r="G126" s="30" t="n">
        <v>47.61</v>
      </c>
      <c r="H126" s="40" t="n">
        <f aca="false">SUM($C126,$G126,$R$5,$R$6)</f>
        <v>2743.7</v>
      </c>
      <c r="I126" s="40" t="n">
        <f aca="false">SUM($C126,$G126,$S$5,$S$6)</f>
        <v>3107.24</v>
      </c>
      <c r="J126" s="40" t="n">
        <f aca="false">SUM($C126,$G126,$T$5,$T$6)</f>
        <v>3702.23</v>
      </c>
      <c r="K126" s="40" t="n">
        <f aca="false">SUM($C126,$G126,$U$5,$U$6)</f>
        <v>5023.25</v>
      </c>
      <c r="L126" s="31" t="n">
        <v>0</v>
      </c>
      <c r="M126" s="58" t="n">
        <v>425.4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860</v>
      </c>
      <c r="B127" s="33" t="n">
        <v>22</v>
      </c>
      <c r="C127" s="34" t="n">
        <v>1499</v>
      </c>
      <c r="D127" s="34" t="n">
        <v>0</v>
      </c>
      <c r="E127" s="34" t="n">
        <v>623.01</v>
      </c>
      <c r="F127" s="30" t="n">
        <v>1542.16</v>
      </c>
      <c r="G127" s="30" t="n">
        <v>47.44</v>
      </c>
      <c r="H127" s="40" t="n">
        <f aca="false">SUM($C127,$G127,$R$5,$R$6)</f>
        <v>2738.31</v>
      </c>
      <c r="I127" s="40" t="n">
        <f aca="false">SUM($C127,$G127,$S$5,$S$6)</f>
        <v>3101.85</v>
      </c>
      <c r="J127" s="40" t="n">
        <f aca="false">SUM($C127,$G127,$T$5,$T$6)</f>
        <v>3696.84</v>
      </c>
      <c r="K127" s="40" t="n">
        <f aca="false">SUM($C127,$G127,$U$5,$U$6)</f>
        <v>5017.86</v>
      </c>
      <c r="L127" s="31" t="n">
        <v>0</v>
      </c>
      <c r="M127" s="58" t="n">
        <v>64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860</v>
      </c>
      <c r="B128" s="33" t="n">
        <v>23</v>
      </c>
      <c r="C128" s="34" t="n">
        <v>1117.48</v>
      </c>
      <c r="D128" s="34" t="n">
        <v>0</v>
      </c>
      <c r="E128" s="34" t="n">
        <v>383.51</v>
      </c>
      <c r="F128" s="30" t="n">
        <v>1160.64</v>
      </c>
      <c r="G128" s="30" t="n">
        <v>35.37</v>
      </c>
      <c r="H128" s="40" t="n">
        <f aca="false">SUM($C128,$G128,$R$5,$R$6)</f>
        <v>2344.72</v>
      </c>
      <c r="I128" s="40" t="n">
        <f aca="false">SUM($C128,$G128,$S$5,$S$6)</f>
        <v>2708.26</v>
      </c>
      <c r="J128" s="40" t="n">
        <f aca="false">SUM($C128,$G128,$T$5,$T$6)</f>
        <v>3303.25</v>
      </c>
      <c r="K128" s="40" t="n">
        <f aca="false">SUM($C128,$G128,$U$5,$U$6)</f>
        <v>4624.27</v>
      </c>
      <c r="L128" s="31" t="n">
        <v>0</v>
      </c>
      <c r="M128" s="58" t="n">
        <v>395.6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61</v>
      </c>
      <c r="B129" s="33" t="n">
        <v>0</v>
      </c>
      <c r="C129" s="34" t="n">
        <v>1074.48</v>
      </c>
      <c r="D129" s="34" t="n">
        <v>0</v>
      </c>
      <c r="E129" s="34" t="n">
        <v>218.34</v>
      </c>
      <c r="F129" s="30" t="n">
        <v>1117.64</v>
      </c>
      <c r="G129" s="30" t="n">
        <v>34.01</v>
      </c>
      <c r="H129" s="40" t="n">
        <f aca="false">SUM($C129,$G129,$R$5,$R$6)</f>
        <v>2300.36</v>
      </c>
      <c r="I129" s="40" t="n">
        <f aca="false">SUM($C129,$G129,$S$5,$S$6)</f>
        <v>2663.9</v>
      </c>
      <c r="J129" s="40" t="n">
        <f aca="false">SUM($C129,$G129,$T$5,$T$6)</f>
        <v>3258.89</v>
      </c>
      <c r="K129" s="40" t="n">
        <f aca="false">SUM($C129,$G129,$U$5,$U$6)</f>
        <v>4579.91</v>
      </c>
      <c r="L129" s="31" t="n">
        <v>0</v>
      </c>
      <c r="M129" s="58" t="n">
        <v>225.2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61</v>
      </c>
      <c r="B130" s="33" t="n">
        <v>1</v>
      </c>
      <c r="C130" s="34" t="n">
        <v>891.81</v>
      </c>
      <c r="D130" s="34" t="n">
        <v>0</v>
      </c>
      <c r="E130" s="34" t="n">
        <v>125.15</v>
      </c>
      <c r="F130" s="30" t="n">
        <v>934.97</v>
      </c>
      <c r="G130" s="30" t="n">
        <v>28.22</v>
      </c>
      <c r="H130" s="40" t="n">
        <f aca="false">SUM($C130,$G130,$R$5,$R$6)</f>
        <v>2111.9</v>
      </c>
      <c r="I130" s="40" t="n">
        <f aca="false">SUM($C130,$G130,$S$5,$S$6)</f>
        <v>2475.44</v>
      </c>
      <c r="J130" s="40" t="n">
        <f aca="false">SUM($C130,$G130,$T$5,$T$6)</f>
        <v>3070.43</v>
      </c>
      <c r="K130" s="40" t="n">
        <f aca="false">SUM($C130,$G130,$U$5,$U$6)</f>
        <v>4391.45</v>
      </c>
      <c r="L130" s="31" t="n">
        <v>0</v>
      </c>
      <c r="M130" s="58" t="n">
        <v>129.1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61</v>
      </c>
      <c r="B131" s="33" t="n">
        <v>2</v>
      </c>
      <c r="C131" s="34" t="n">
        <v>804.86</v>
      </c>
      <c r="D131" s="34" t="n">
        <v>0</v>
      </c>
      <c r="E131" s="34" t="n">
        <v>89.94</v>
      </c>
      <c r="F131" s="30" t="n">
        <v>848.02</v>
      </c>
      <c r="G131" s="30" t="n">
        <v>25.47</v>
      </c>
      <c r="H131" s="40" t="n">
        <f aca="false">SUM($C131,$G131,$R$5,$R$6)</f>
        <v>2022.2</v>
      </c>
      <c r="I131" s="40" t="n">
        <f aca="false">SUM($C131,$G131,$S$5,$S$6)</f>
        <v>2385.74</v>
      </c>
      <c r="J131" s="40" t="n">
        <f aca="false">SUM($C131,$G131,$T$5,$T$6)</f>
        <v>2980.73</v>
      </c>
      <c r="K131" s="40" t="n">
        <f aca="false">SUM($C131,$G131,$U$5,$U$6)</f>
        <v>4301.75</v>
      </c>
      <c r="L131" s="31" t="n">
        <v>0</v>
      </c>
      <c r="M131" s="58" t="n">
        <v>92.7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61</v>
      </c>
      <c r="B132" s="33" t="n">
        <v>3</v>
      </c>
      <c r="C132" s="34" t="n">
        <v>764.08</v>
      </c>
      <c r="D132" s="34" t="n">
        <v>0</v>
      </c>
      <c r="E132" s="34" t="n">
        <v>360.48</v>
      </c>
      <c r="F132" s="30" t="n">
        <v>807.24</v>
      </c>
      <c r="G132" s="30" t="n">
        <v>24.18</v>
      </c>
      <c r="H132" s="40" t="n">
        <f aca="false">SUM($C132,$G132,$R$5,$R$6)</f>
        <v>1980.13</v>
      </c>
      <c r="I132" s="40" t="n">
        <f aca="false">SUM($C132,$G132,$S$5,$S$6)</f>
        <v>2343.67</v>
      </c>
      <c r="J132" s="40" t="n">
        <f aca="false">SUM($C132,$G132,$T$5,$T$6)</f>
        <v>2938.66</v>
      </c>
      <c r="K132" s="40" t="n">
        <f aca="false">SUM($C132,$G132,$U$5,$U$6)</f>
        <v>4259.68</v>
      </c>
      <c r="L132" s="31" t="n">
        <v>0</v>
      </c>
      <c r="M132" s="58" t="n">
        <v>371.8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61</v>
      </c>
      <c r="B133" s="33" t="n">
        <v>4</v>
      </c>
      <c r="C133" s="34" t="n">
        <v>726.07</v>
      </c>
      <c r="D133" s="34" t="n">
        <v>0</v>
      </c>
      <c r="E133" s="34" t="n">
        <v>269.62</v>
      </c>
      <c r="F133" s="30" t="n">
        <v>769.23</v>
      </c>
      <c r="G133" s="30" t="n">
        <v>22.98</v>
      </c>
      <c r="H133" s="40" t="n">
        <f aca="false">SUM($C133,$G133,$R$5,$R$6)</f>
        <v>1940.92</v>
      </c>
      <c r="I133" s="40" t="n">
        <f aca="false">SUM($C133,$G133,$S$5,$S$6)</f>
        <v>2304.46</v>
      </c>
      <c r="J133" s="40" t="n">
        <f aca="false">SUM($C133,$G133,$T$5,$T$6)</f>
        <v>2899.45</v>
      </c>
      <c r="K133" s="40" t="n">
        <f aca="false">SUM($C133,$G133,$U$5,$U$6)</f>
        <v>4220.47</v>
      </c>
      <c r="L133" s="31" t="n">
        <v>0</v>
      </c>
      <c r="M133" s="58" t="n">
        <v>278.1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61</v>
      </c>
      <c r="B134" s="33" t="n">
        <v>5</v>
      </c>
      <c r="C134" s="34" t="n">
        <v>759.37</v>
      </c>
      <c r="D134" s="34" t="n">
        <v>0</v>
      </c>
      <c r="E134" s="34" t="n">
        <v>144.54</v>
      </c>
      <c r="F134" s="30" t="n">
        <v>802.53</v>
      </c>
      <c r="G134" s="30" t="n">
        <v>24.03</v>
      </c>
      <c r="H134" s="40" t="n">
        <f aca="false">SUM($C134,$G134,$R$5,$R$6)</f>
        <v>1975.27</v>
      </c>
      <c r="I134" s="40" t="n">
        <f aca="false">SUM($C134,$G134,$S$5,$S$6)</f>
        <v>2338.81</v>
      </c>
      <c r="J134" s="40" t="n">
        <f aca="false">SUM($C134,$G134,$T$5,$T$6)</f>
        <v>2933.8</v>
      </c>
      <c r="K134" s="40" t="n">
        <f aca="false">SUM($C134,$G134,$U$5,$U$6)</f>
        <v>4254.82</v>
      </c>
      <c r="L134" s="31" t="n">
        <v>0</v>
      </c>
      <c r="M134" s="58" t="n">
        <v>149.1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61</v>
      </c>
      <c r="B135" s="33" t="n">
        <v>6</v>
      </c>
      <c r="C135" s="34" t="n">
        <v>844.12</v>
      </c>
      <c r="D135" s="34" t="n">
        <v>91.42</v>
      </c>
      <c r="E135" s="34" t="n">
        <v>0</v>
      </c>
      <c r="F135" s="30" t="n">
        <v>887.28</v>
      </c>
      <c r="G135" s="30" t="n">
        <v>26.71</v>
      </c>
      <c r="H135" s="40" t="n">
        <f aca="false">SUM($C135,$G135,$R$5,$R$6)</f>
        <v>2062.7</v>
      </c>
      <c r="I135" s="40" t="n">
        <f aca="false">SUM($C135,$G135,$S$5,$S$6)</f>
        <v>2426.24</v>
      </c>
      <c r="J135" s="40" t="n">
        <f aca="false">SUM($C135,$G135,$T$5,$T$6)</f>
        <v>3021.23</v>
      </c>
      <c r="K135" s="40" t="n">
        <f aca="false">SUM($C135,$G135,$U$5,$U$6)</f>
        <v>4342.25</v>
      </c>
      <c r="L135" s="31" t="n">
        <v>94.31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61</v>
      </c>
      <c r="B136" s="33" t="n">
        <v>7</v>
      </c>
      <c r="C136" s="34" t="n">
        <v>1043.8</v>
      </c>
      <c r="D136" s="34" t="n">
        <v>0</v>
      </c>
      <c r="E136" s="34" t="n">
        <v>180.76</v>
      </c>
      <c r="F136" s="30" t="n">
        <v>1086.96</v>
      </c>
      <c r="G136" s="30" t="n">
        <v>33.03</v>
      </c>
      <c r="H136" s="40" t="n">
        <f aca="false">SUM($C136,$G136,$R$5,$R$6)</f>
        <v>2268.7</v>
      </c>
      <c r="I136" s="40" t="n">
        <f aca="false">SUM($C136,$G136,$S$5,$S$6)</f>
        <v>2632.24</v>
      </c>
      <c r="J136" s="40" t="n">
        <f aca="false">SUM($C136,$G136,$T$5,$T$6)</f>
        <v>3227.23</v>
      </c>
      <c r="K136" s="40" t="n">
        <f aca="false">SUM($C136,$G136,$U$5,$U$6)</f>
        <v>4548.25</v>
      </c>
      <c r="L136" s="31" t="n">
        <v>0</v>
      </c>
      <c r="M136" s="58" t="n">
        <v>186.4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61</v>
      </c>
      <c r="B137" s="33" t="n">
        <v>8</v>
      </c>
      <c r="C137" s="34" t="n">
        <v>1329.79</v>
      </c>
      <c r="D137" s="34" t="n">
        <v>11.95</v>
      </c>
      <c r="E137" s="34" t="n">
        <v>0</v>
      </c>
      <c r="F137" s="30" t="n">
        <v>1372.95</v>
      </c>
      <c r="G137" s="30" t="n">
        <v>42.09</v>
      </c>
      <c r="H137" s="40" t="n">
        <f aca="false">SUM($C137,$G137,$R$5,$R$6)</f>
        <v>2563.75</v>
      </c>
      <c r="I137" s="40" t="n">
        <f aca="false">SUM($C137,$G137,$S$5,$S$6)</f>
        <v>2927.29</v>
      </c>
      <c r="J137" s="40" t="n">
        <f aca="false">SUM($C137,$G137,$T$5,$T$6)</f>
        <v>3522.28</v>
      </c>
      <c r="K137" s="40" t="n">
        <f aca="false">SUM($C137,$G137,$U$5,$U$6)</f>
        <v>4843.3</v>
      </c>
      <c r="L137" s="31" t="n">
        <v>12.3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61</v>
      </c>
      <c r="B138" s="33" t="n">
        <v>9</v>
      </c>
      <c r="C138" s="34" t="n">
        <v>1466.3</v>
      </c>
      <c r="D138" s="34" t="n">
        <v>0</v>
      </c>
      <c r="E138" s="34" t="n">
        <v>42.14</v>
      </c>
      <c r="F138" s="30" t="n">
        <v>1509.46</v>
      </c>
      <c r="G138" s="30" t="n">
        <v>46.41</v>
      </c>
      <c r="H138" s="40" t="n">
        <f aca="false">SUM($C138,$G138,$R$5,$R$6)</f>
        <v>2704.58</v>
      </c>
      <c r="I138" s="40" t="n">
        <f aca="false">SUM($C138,$G138,$S$5,$S$6)</f>
        <v>3068.12</v>
      </c>
      <c r="J138" s="40" t="n">
        <f aca="false">SUM($C138,$G138,$T$5,$T$6)</f>
        <v>3663.11</v>
      </c>
      <c r="K138" s="40" t="n">
        <f aca="false">SUM($C138,$G138,$U$5,$U$6)</f>
        <v>4984.13</v>
      </c>
      <c r="L138" s="31" t="n">
        <v>0</v>
      </c>
      <c r="M138" s="58" t="n">
        <v>43.4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61</v>
      </c>
      <c r="B139" s="33" t="n">
        <v>10</v>
      </c>
      <c r="C139" s="34" t="n">
        <v>1489.33</v>
      </c>
      <c r="D139" s="34" t="n">
        <v>0</v>
      </c>
      <c r="E139" s="34" t="n">
        <v>64.38</v>
      </c>
      <c r="F139" s="30" t="n">
        <v>1532.49</v>
      </c>
      <c r="G139" s="30" t="n">
        <v>47.13</v>
      </c>
      <c r="H139" s="40" t="n">
        <f aca="false">SUM($C139,$G139,$R$5,$R$6)</f>
        <v>2728.33</v>
      </c>
      <c r="I139" s="40" t="n">
        <f aca="false">SUM($C139,$G139,$S$5,$S$6)</f>
        <v>3091.87</v>
      </c>
      <c r="J139" s="40" t="n">
        <f aca="false">SUM($C139,$G139,$T$5,$T$6)</f>
        <v>3686.86</v>
      </c>
      <c r="K139" s="40" t="n">
        <f aca="false">SUM($C139,$G139,$U$5,$U$6)</f>
        <v>5007.88</v>
      </c>
      <c r="L139" s="31" t="n">
        <v>0</v>
      </c>
      <c r="M139" s="58" t="n">
        <v>66.4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61</v>
      </c>
      <c r="B140" s="33" t="n">
        <v>11</v>
      </c>
      <c r="C140" s="34" t="n">
        <v>1502.35</v>
      </c>
      <c r="D140" s="34" t="n">
        <v>0</v>
      </c>
      <c r="E140" s="34" t="n">
        <v>80.08</v>
      </c>
      <c r="F140" s="30" t="n">
        <v>1545.51</v>
      </c>
      <c r="G140" s="30" t="n">
        <v>47.55</v>
      </c>
      <c r="H140" s="40" t="n">
        <f aca="false">SUM($C140,$G140,$R$5,$R$6)</f>
        <v>2741.77</v>
      </c>
      <c r="I140" s="40" t="n">
        <f aca="false">SUM($C140,$G140,$S$5,$S$6)</f>
        <v>3105.31</v>
      </c>
      <c r="J140" s="40" t="n">
        <f aca="false">SUM($C140,$G140,$T$5,$T$6)</f>
        <v>3700.3</v>
      </c>
      <c r="K140" s="40" t="n">
        <f aca="false">SUM($C140,$G140,$U$5,$U$6)</f>
        <v>5021.32</v>
      </c>
      <c r="L140" s="31" t="n">
        <v>0</v>
      </c>
      <c r="M140" s="58" t="n">
        <v>82.6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61</v>
      </c>
      <c r="B141" s="33" t="n">
        <v>12</v>
      </c>
      <c r="C141" s="34" t="n">
        <v>1486.69</v>
      </c>
      <c r="D141" s="34" t="n">
        <v>0</v>
      </c>
      <c r="E141" s="34" t="n">
        <v>64.19</v>
      </c>
      <c r="F141" s="30" t="n">
        <v>1529.85</v>
      </c>
      <c r="G141" s="30" t="n">
        <v>47.05</v>
      </c>
      <c r="H141" s="40" t="n">
        <f aca="false">SUM($C141,$G141,$R$5,$R$6)</f>
        <v>2725.61</v>
      </c>
      <c r="I141" s="40" t="n">
        <f aca="false">SUM($C141,$G141,$S$5,$S$6)</f>
        <v>3089.15</v>
      </c>
      <c r="J141" s="40" t="n">
        <f aca="false">SUM($C141,$G141,$T$5,$T$6)</f>
        <v>3684.14</v>
      </c>
      <c r="K141" s="40" t="n">
        <f aca="false">SUM($C141,$G141,$U$5,$U$6)</f>
        <v>5005.16</v>
      </c>
      <c r="L141" s="31" t="n">
        <v>0</v>
      </c>
      <c r="M141" s="58" t="n">
        <v>66.2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61</v>
      </c>
      <c r="B142" s="33" t="n">
        <v>13</v>
      </c>
      <c r="C142" s="34" t="n">
        <v>1472.36</v>
      </c>
      <c r="D142" s="34" t="n">
        <v>0</v>
      </c>
      <c r="E142" s="34" t="n">
        <v>58.75</v>
      </c>
      <c r="F142" s="30" t="n">
        <v>1515.52</v>
      </c>
      <c r="G142" s="30" t="n">
        <v>46.6</v>
      </c>
      <c r="H142" s="40" t="n">
        <f aca="false">SUM($C142,$G142,$R$5,$R$6)</f>
        <v>2710.83</v>
      </c>
      <c r="I142" s="40" t="n">
        <f aca="false">SUM($C142,$G142,$S$5,$S$6)</f>
        <v>3074.37</v>
      </c>
      <c r="J142" s="40" t="n">
        <f aca="false">SUM($C142,$G142,$T$5,$T$6)</f>
        <v>3669.36</v>
      </c>
      <c r="K142" s="40" t="n">
        <f aca="false">SUM($C142,$G142,$U$5,$U$6)</f>
        <v>4990.38</v>
      </c>
      <c r="L142" s="31" t="n">
        <v>0</v>
      </c>
      <c r="M142" s="58" t="n">
        <v>60.6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61</v>
      </c>
      <c r="B143" s="33" t="n">
        <v>14</v>
      </c>
      <c r="C143" s="34" t="n">
        <v>1465.43</v>
      </c>
      <c r="D143" s="34" t="n">
        <v>0</v>
      </c>
      <c r="E143" s="34" t="n">
        <v>33.98</v>
      </c>
      <c r="F143" s="30" t="n">
        <v>1508.59</v>
      </c>
      <c r="G143" s="30" t="n">
        <v>46.38</v>
      </c>
      <c r="H143" s="40" t="n">
        <f aca="false">SUM($C143,$G143,$R$5,$R$6)</f>
        <v>2703.68</v>
      </c>
      <c r="I143" s="40" t="n">
        <f aca="false">SUM($C143,$G143,$S$5,$S$6)</f>
        <v>3067.22</v>
      </c>
      <c r="J143" s="40" t="n">
        <f aca="false">SUM($C143,$G143,$T$5,$T$6)</f>
        <v>3662.21</v>
      </c>
      <c r="K143" s="40" t="n">
        <f aca="false">SUM($C143,$G143,$U$5,$U$6)</f>
        <v>4983.23</v>
      </c>
      <c r="L143" s="31" t="n">
        <v>0</v>
      </c>
      <c r="M143" s="58" t="n">
        <v>35.0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61</v>
      </c>
      <c r="B144" s="33" t="n">
        <v>15</v>
      </c>
      <c r="C144" s="34" t="n">
        <v>1444.64</v>
      </c>
      <c r="D144" s="34" t="n">
        <v>0</v>
      </c>
      <c r="E144" s="34" t="n">
        <v>29.2</v>
      </c>
      <c r="F144" s="30" t="n">
        <v>1487.8</v>
      </c>
      <c r="G144" s="30" t="n">
        <v>45.72</v>
      </c>
      <c r="H144" s="40" t="n">
        <f aca="false">SUM($C144,$G144,$R$5,$R$6)</f>
        <v>2682.23</v>
      </c>
      <c r="I144" s="40" t="n">
        <f aca="false">SUM($C144,$G144,$S$5,$S$6)</f>
        <v>3045.77</v>
      </c>
      <c r="J144" s="40" t="n">
        <f aca="false">SUM($C144,$G144,$T$5,$T$6)</f>
        <v>3640.76</v>
      </c>
      <c r="K144" s="40" t="n">
        <f aca="false">SUM($C144,$G144,$U$5,$U$6)</f>
        <v>4961.78</v>
      </c>
      <c r="L144" s="31" t="n">
        <v>0</v>
      </c>
      <c r="M144" s="58" t="n">
        <v>30.1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61</v>
      </c>
      <c r="B145" s="33" t="n">
        <v>16</v>
      </c>
      <c r="C145" s="34" t="n">
        <v>1385</v>
      </c>
      <c r="D145" s="34" t="n">
        <v>0</v>
      </c>
      <c r="E145" s="34" t="n">
        <v>48.47</v>
      </c>
      <c r="F145" s="30" t="n">
        <v>1428.16</v>
      </c>
      <c r="G145" s="30" t="n">
        <v>43.83</v>
      </c>
      <c r="H145" s="40" t="n">
        <f aca="false">SUM($C145,$G145,$R$5,$R$6)</f>
        <v>2620.7</v>
      </c>
      <c r="I145" s="40" t="n">
        <f aca="false">SUM($C145,$G145,$S$5,$S$6)</f>
        <v>2984.24</v>
      </c>
      <c r="J145" s="40" t="n">
        <f aca="false">SUM($C145,$G145,$T$5,$T$6)</f>
        <v>3579.23</v>
      </c>
      <c r="K145" s="40" t="n">
        <f aca="false">SUM($C145,$G145,$U$5,$U$6)</f>
        <v>4900.25</v>
      </c>
      <c r="L145" s="31" t="n">
        <v>0</v>
      </c>
      <c r="M145" s="58" t="n">
        <v>5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61</v>
      </c>
      <c r="B146" s="33" t="n">
        <v>17</v>
      </c>
      <c r="C146" s="34" t="n">
        <v>1387.06</v>
      </c>
      <c r="D146" s="34" t="n">
        <v>0</v>
      </c>
      <c r="E146" s="34" t="n">
        <v>17</v>
      </c>
      <c r="F146" s="30" t="n">
        <v>1430.22</v>
      </c>
      <c r="G146" s="30" t="n">
        <v>43.9</v>
      </c>
      <c r="H146" s="40" t="n">
        <f aca="false">SUM($C146,$G146,$R$5,$R$6)</f>
        <v>2622.83</v>
      </c>
      <c r="I146" s="40" t="n">
        <f aca="false">SUM($C146,$G146,$S$5,$S$6)</f>
        <v>2986.37</v>
      </c>
      <c r="J146" s="40" t="n">
        <f aca="false">SUM($C146,$G146,$T$5,$T$6)</f>
        <v>3581.36</v>
      </c>
      <c r="K146" s="40" t="n">
        <f aca="false">SUM($C146,$G146,$U$5,$U$6)</f>
        <v>4902.38</v>
      </c>
      <c r="L146" s="31" t="n">
        <v>0</v>
      </c>
      <c r="M146" s="58" t="n">
        <v>17.5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61</v>
      </c>
      <c r="B147" s="33" t="n">
        <v>18</v>
      </c>
      <c r="C147" s="34" t="n">
        <v>1441.61</v>
      </c>
      <c r="D147" s="34" t="n">
        <v>0</v>
      </c>
      <c r="E147" s="34" t="n">
        <v>41.41</v>
      </c>
      <c r="F147" s="30" t="n">
        <v>1484.77</v>
      </c>
      <c r="G147" s="30" t="n">
        <v>45.62</v>
      </c>
      <c r="H147" s="40" t="n">
        <f aca="false">SUM($C147,$G147,$R$5,$R$6)</f>
        <v>2679.1</v>
      </c>
      <c r="I147" s="40" t="n">
        <f aca="false">SUM($C147,$G147,$S$5,$S$6)</f>
        <v>3042.64</v>
      </c>
      <c r="J147" s="40" t="n">
        <f aca="false">SUM($C147,$G147,$T$5,$T$6)</f>
        <v>3637.63</v>
      </c>
      <c r="K147" s="40" t="n">
        <f aca="false">SUM($C147,$G147,$U$5,$U$6)</f>
        <v>4958.65</v>
      </c>
      <c r="L147" s="31" t="n">
        <v>0</v>
      </c>
      <c r="M147" s="58" t="n">
        <v>42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61</v>
      </c>
      <c r="B148" s="33" t="n">
        <v>19</v>
      </c>
      <c r="C148" s="34" t="n">
        <v>1463.68</v>
      </c>
      <c r="D148" s="34" t="n">
        <v>0</v>
      </c>
      <c r="E148" s="34" t="n">
        <v>4.04</v>
      </c>
      <c r="F148" s="30" t="n">
        <v>1506.84</v>
      </c>
      <c r="G148" s="30" t="n">
        <v>46.32</v>
      </c>
      <c r="H148" s="40" t="n">
        <f aca="false">SUM($C148,$G148,$R$5,$R$6)</f>
        <v>2701.87</v>
      </c>
      <c r="I148" s="40" t="n">
        <f aca="false">SUM($C148,$G148,$S$5,$S$6)</f>
        <v>3065.41</v>
      </c>
      <c r="J148" s="40" t="n">
        <f aca="false">SUM($C148,$G148,$T$5,$T$6)</f>
        <v>3660.4</v>
      </c>
      <c r="K148" s="40" t="n">
        <f aca="false">SUM($C148,$G148,$U$5,$U$6)</f>
        <v>4981.42</v>
      </c>
      <c r="L148" s="31" t="n">
        <v>0</v>
      </c>
      <c r="M148" s="58" t="n">
        <v>4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61</v>
      </c>
      <c r="B149" s="33" t="n">
        <v>20</v>
      </c>
      <c r="C149" s="34" t="n">
        <v>1515.69</v>
      </c>
      <c r="D149" s="34" t="n">
        <v>0</v>
      </c>
      <c r="E149" s="34" t="n">
        <v>28.73</v>
      </c>
      <c r="F149" s="30" t="n">
        <v>1558.85</v>
      </c>
      <c r="G149" s="30" t="n">
        <v>47.97</v>
      </c>
      <c r="H149" s="40" t="n">
        <f aca="false">SUM($C149,$G149,$R$5,$R$6)</f>
        <v>2755.53</v>
      </c>
      <c r="I149" s="40" t="n">
        <f aca="false">SUM($C149,$G149,$S$5,$S$6)</f>
        <v>3119.07</v>
      </c>
      <c r="J149" s="40" t="n">
        <f aca="false">SUM($C149,$G149,$T$5,$T$6)</f>
        <v>3714.06</v>
      </c>
      <c r="K149" s="40" t="n">
        <f aca="false">SUM($C149,$G149,$U$5,$U$6)</f>
        <v>5035.08</v>
      </c>
      <c r="L149" s="31" t="n">
        <v>0</v>
      </c>
      <c r="M149" s="58" t="n">
        <v>29.6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61</v>
      </c>
      <c r="B150" s="33" t="n">
        <v>21</v>
      </c>
      <c r="C150" s="34" t="n">
        <v>1505.51</v>
      </c>
      <c r="D150" s="34" t="n">
        <v>0</v>
      </c>
      <c r="E150" s="34" t="n">
        <v>236</v>
      </c>
      <c r="F150" s="30" t="n">
        <v>1548.67</v>
      </c>
      <c r="G150" s="30" t="n">
        <v>47.65</v>
      </c>
      <c r="H150" s="40" t="n">
        <f aca="false">SUM($C150,$G150,$R$5,$R$6)</f>
        <v>2745.03</v>
      </c>
      <c r="I150" s="40" t="n">
        <f aca="false">SUM($C150,$G150,$S$5,$S$6)</f>
        <v>3108.57</v>
      </c>
      <c r="J150" s="40" t="n">
        <f aca="false">SUM($C150,$G150,$T$5,$T$6)</f>
        <v>3703.56</v>
      </c>
      <c r="K150" s="40" t="n">
        <f aca="false">SUM($C150,$G150,$U$5,$U$6)</f>
        <v>5024.58</v>
      </c>
      <c r="L150" s="31" t="n">
        <v>0</v>
      </c>
      <c r="M150" s="58" t="n">
        <v>243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61</v>
      </c>
      <c r="B151" s="33" t="n">
        <v>22</v>
      </c>
      <c r="C151" s="34" t="n">
        <v>1480.87</v>
      </c>
      <c r="D151" s="34" t="n">
        <v>0</v>
      </c>
      <c r="E151" s="34" t="n">
        <v>523.86</v>
      </c>
      <c r="F151" s="30" t="n">
        <v>1524.03</v>
      </c>
      <c r="G151" s="30" t="n">
        <v>46.87</v>
      </c>
      <c r="H151" s="40" t="n">
        <f aca="false">SUM($C151,$G151,$R$5,$R$6)</f>
        <v>2719.61</v>
      </c>
      <c r="I151" s="40" t="n">
        <f aca="false">SUM($C151,$G151,$S$5,$S$6)</f>
        <v>3083.15</v>
      </c>
      <c r="J151" s="40" t="n">
        <f aca="false">SUM($C151,$G151,$T$5,$T$6)</f>
        <v>3678.14</v>
      </c>
      <c r="K151" s="40" t="n">
        <f aca="false">SUM($C151,$G151,$U$5,$U$6)</f>
        <v>4999.16</v>
      </c>
      <c r="L151" s="31" t="n">
        <v>0</v>
      </c>
      <c r="M151" s="58" t="n">
        <v>540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61</v>
      </c>
      <c r="B152" s="33" t="n">
        <v>23</v>
      </c>
      <c r="C152" s="34" t="n">
        <v>1436.07</v>
      </c>
      <c r="D152" s="34" t="n">
        <v>0</v>
      </c>
      <c r="E152" s="34" t="n">
        <v>676.28</v>
      </c>
      <c r="F152" s="30" t="n">
        <v>1479.23</v>
      </c>
      <c r="G152" s="30" t="n">
        <v>45.45</v>
      </c>
      <c r="H152" s="40" t="n">
        <f aca="false">SUM($C152,$G152,$R$5,$R$6)</f>
        <v>2673.39</v>
      </c>
      <c r="I152" s="40" t="n">
        <f aca="false">SUM($C152,$G152,$S$5,$S$6)</f>
        <v>3036.93</v>
      </c>
      <c r="J152" s="40" t="n">
        <f aca="false">SUM($C152,$G152,$T$5,$T$6)</f>
        <v>3631.92</v>
      </c>
      <c r="K152" s="40" t="n">
        <f aca="false">SUM($C152,$G152,$U$5,$U$6)</f>
        <v>4952.94</v>
      </c>
      <c r="L152" s="31" t="n">
        <v>0</v>
      </c>
      <c r="M152" s="58" t="n">
        <v>697.6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62</v>
      </c>
      <c r="B153" s="33" t="n">
        <v>0</v>
      </c>
      <c r="C153" s="34" t="n">
        <v>1099.09</v>
      </c>
      <c r="D153" s="34" t="n">
        <v>0</v>
      </c>
      <c r="E153" s="34" t="n">
        <v>163.1</v>
      </c>
      <c r="F153" s="30" t="n">
        <v>1142.25</v>
      </c>
      <c r="G153" s="30" t="n">
        <v>34.78</v>
      </c>
      <c r="H153" s="40" t="n">
        <f aca="false">SUM($C153,$G153,$R$5,$R$6)</f>
        <v>2325.74</v>
      </c>
      <c r="I153" s="40" t="n">
        <f aca="false">SUM($C153,$G153,$S$5,$S$6)</f>
        <v>2689.28</v>
      </c>
      <c r="J153" s="40" t="n">
        <f aca="false">SUM($C153,$G153,$T$5,$T$6)</f>
        <v>3284.27</v>
      </c>
      <c r="K153" s="40" t="n">
        <f aca="false">SUM($C153,$G153,$U$5,$U$6)</f>
        <v>4605.29</v>
      </c>
      <c r="L153" s="31" t="n">
        <v>0</v>
      </c>
      <c r="M153" s="58" t="n">
        <v>168.2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62</v>
      </c>
      <c r="B154" s="33" t="n">
        <v>1</v>
      </c>
      <c r="C154" s="34" t="n">
        <v>866.71</v>
      </c>
      <c r="D154" s="34" t="n">
        <v>0</v>
      </c>
      <c r="E154" s="34" t="n">
        <v>29.04</v>
      </c>
      <c r="F154" s="30" t="n">
        <v>909.87</v>
      </c>
      <c r="G154" s="30" t="n">
        <v>27.43</v>
      </c>
      <c r="H154" s="40" t="n">
        <f aca="false">SUM($C154,$G154,$R$5,$R$6)</f>
        <v>2086.01</v>
      </c>
      <c r="I154" s="40" t="n">
        <f aca="false">SUM($C154,$G154,$S$5,$S$6)</f>
        <v>2449.55</v>
      </c>
      <c r="J154" s="40" t="n">
        <f aca="false">SUM($C154,$G154,$T$5,$T$6)</f>
        <v>3044.54</v>
      </c>
      <c r="K154" s="40" t="n">
        <f aca="false">SUM($C154,$G154,$U$5,$U$6)</f>
        <v>4365.56</v>
      </c>
      <c r="L154" s="31" t="n">
        <v>0</v>
      </c>
      <c r="M154" s="58" t="n">
        <v>29.9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62</v>
      </c>
      <c r="B155" s="33" t="n">
        <v>2</v>
      </c>
      <c r="C155" s="34" t="n">
        <v>786.44</v>
      </c>
      <c r="D155" s="34" t="n">
        <v>0</v>
      </c>
      <c r="E155" s="34" t="n">
        <v>1.6</v>
      </c>
      <c r="F155" s="30" t="n">
        <v>829.6</v>
      </c>
      <c r="G155" s="30" t="n">
        <v>24.89</v>
      </c>
      <c r="H155" s="40" t="n">
        <f aca="false">SUM($C155,$G155,$R$5,$R$6)</f>
        <v>2003.2</v>
      </c>
      <c r="I155" s="40" t="n">
        <f aca="false">SUM($C155,$G155,$S$5,$S$6)</f>
        <v>2366.74</v>
      </c>
      <c r="J155" s="40" t="n">
        <f aca="false">SUM($C155,$G155,$T$5,$T$6)</f>
        <v>2961.73</v>
      </c>
      <c r="K155" s="40" t="n">
        <f aca="false">SUM($C155,$G155,$U$5,$U$6)</f>
        <v>4282.75</v>
      </c>
      <c r="L155" s="31" t="n">
        <v>0</v>
      </c>
      <c r="M155" s="58" t="n">
        <v>1.6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62</v>
      </c>
      <c r="B156" s="33" t="n">
        <v>3</v>
      </c>
      <c r="C156" s="34" t="n">
        <v>741.97</v>
      </c>
      <c r="D156" s="34" t="n">
        <v>0</v>
      </c>
      <c r="E156" s="34" t="n">
        <v>48.9</v>
      </c>
      <c r="F156" s="30" t="n">
        <v>785.13</v>
      </c>
      <c r="G156" s="30" t="n">
        <v>23.48</v>
      </c>
      <c r="H156" s="40" t="n">
        <f aca="false">SUM($C156,$G156,$R$5,$R$6)</f>
        <v>1957.32</v>
      </c>
      <c r="I156" s="40" t="n">
        <f aca="false">SUM($C156,$G156,$S$5,$S$6)</f>
        <v>2320.86</v>
      </c>
      <c r="J156" s="40" t="n">
        <f aca="false">SUM($C156,$G156,$T$5,$T$6)</f>
        <v>2915.85</v>
      </c>
      <c r="K156" s="40" t="n">
        <f aca="false">SUM($C156,$G156,$U$5,$U$6)</f>
        <v>4236.87</v>
      </c>
      <c r="L156" s="31" t="n">
        <v>0</v>
      </c>
      <c r="M156" s="58" t="n">
        <v>50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62</v>
      </c>
      <c r="B157" s="33" t="n">
        <v>4</v>
      </c>
      <c r="C157" s="34" t="n">
        <v>658.01</v>
      </c>
      <c r="D157" s="34" t="n">
        <v>0</v>
      </c>
      <c r="E157" s="34" t="n">
        <v>97.42</v>
      </c>
      <c r="F157" s="30" t="n">
        <v>701.17</v>
      </c>
      <c r="G157" s="30" t="n">
        <v>20.82</v>
      </c>
      <c r="H157" s="40" t="n">
        <f aca="false">SUM($C157,$G157,$R$5,$R$6)</f>
        <v>1870.7</v>
      </c>
      <c r="I157" s="40" t="n">
        <f aca="false">SUM($C157,$G157,$S$5,$S$6)</f>
        <v>2234.24</v>
      </c>
      <c r="J157" s="40" t="n">
        <f aca="false">SUM($C157,$G157,$T$5,$T$6)</f>
        <v>2829.23</v>
      </c>
      <c r="K157" s="40" t="n">
        <f aca="false">SUM($C157,$G157,$U$5,$U$6)</f>
        <v>4150.25</v>
      </c>
      <c r="L157" s="31" t="n">
        <v>0</v>
      </c>
      <c r="M157" s="58" t="n">
        <v>100.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62</v>
      </c>
      <c r="B158" s="33" t="n">
        <v>5</v>
      </c>
      <c r="C158" s="34" t="n">
        <v>682.24</v>
      </c>
      <c r="D158" s="34" t="n">
        <v>38.22</v>
      </c>
      <c r="E158" s="34" t="n">
        <v>0</v>
      </c>
      <c r="F158" s="30" t="n">
        <v>725.4</v>
      </c>
      <c r="G158" s="30" t="n">
        <v>21.59</v>
      </c>
      <c r="H158" s="40" t="n">
        <f aca="false">SUM($C158,$G158,$R$5,$R$6)</f>
        <v>1895.7</v>
      </c>
      <c r="I158" s="40" t="n">
        <f aca="false">SUM($C158,$G158,$S$5,$S$6)</f>
        <v>2259.24</v>
      </c>
      <c r="J158" s="40" t="n">
        <f aca="false">SUM($C158,$G158,$T$5,$T$6)</f>
        <v>2854.23</v>
      </c>
      <c r="K158" s="40" t="n">
        <f aca="false">SUM($C158,$G158,$U$5,$U$6)</f>
        <v>4175.25</v>
      </c>
      <c r="L158" s="31" t="n">
        <v>39.43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62</v>
      </c>
      <c r="B159" s="33" t="n">
        <v>6</v>
      </c>
      <c r="C159" s="34" t="n">
        <v>820.88</v>
      </c>
      <c r="D159" s="34" t="n">
        <v>49.94</v>
      </c>
      <c r="E159" s="34" t="n">
        <v>0</v>
      </c>
      <c r="F159" s="30" t="n">
        <v>864.04</v>
      </c>
      <c r="G159" s="30" t="n">
        <v>25.98</v>
      </c>
      <c r="H159" s="40" t="n">
        <f aca="false">SUM($C159,$G159,$R$5,$R$6)</f>
        <v>2038.73</v>
      </c>
      <c r="I159" s="40" t="n">
        <f aca="false">SUM($C159,$G159,$S$5,$S$6)</f>
        <v>2402.27</v>
      </c>
      <c r="J159" s="40" t="n">
        <f aca="false">SUM($C159,$G159,$T$5,$T$6)</f>
        <v>2997.26</v>
      </c>
      <c r="K159" s="40" t="n">
        <f aca="false">SUM($C159,$G159,$U$5,$U$6)</f>
        <v>4318.28</v>
      </c>
      <c r="L159" s="31" t="n">
        <v>51.52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62</v>
      </c>
      <c r="B160" s="33" t="n">
        <v>7</v>
      </c>
      <c r="C160" s="34" t="n">
        <v>856.24</v>
      </c>
      <c r="D160" s="34" t="n">
        <v>65.51</v>
      </c>
      <c r="E160" s="34" t="n">
        <v>0</v>
      </c>
      <c r="F160" s="30" t="n">
        <v>899.4</v>
      </c>
      <c r="G160" s="30" t="n">
        <v>27.1</v>
      </c>
      <c r="H160" s="40" t="n">
        <f aca="false">SUM($C160,$G160,$R$5,$R$6)</f>
        <v>2075.21</v>
      </c>
      <c r="I160" s="40" t="n">
        <f aca="false">SUM($C160,$G160,$S$5,$S$6)</f>
        <v>2438.75</v>
      </c>
      <c r="J160" s="40" t="n">
        <f aca="false">SUM($C160,$G160,$T$5,$T$6)</f>
        <v>3033.74</v>
      </c>
      <c r="K160" s="40" t="n">
        <f aca="false">SUM($C160,$G160,$U$5,$U$6)</f>
        <v>4354.76</v>
      </c>
      <c r="L160" s="31" t="n">
        <v>67.58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62</v>
      </c>
      <c r="B161" s="33" t="n">
        <v>8</v>
      </c>
      <c r="C161" s="34" t="n">
        <v>1162.45</v>
      </c>
      <c r="D161" s="34" t="n">
        <v>0</v>
      </c>
      <c r="E161" s="34" t="n">
        <v>14.02</v>
      </c>
      <c r="F161" s="30" t="n">
        <v>1205.61</v>
      </c>
      <c r="G161" s="30" t="n">
        <v>36.79</v>
      </c>
      <c r="H161" s="40" t="n">
        <f aca="false">SUM($C161,$G161,$R$5,$R$6)</f>
        <v>2391.11</v>
      </c>
      <c r="I161" s="40" t="n">
        <f aca="false">SUM($C161,$G161,$S$5,$S$6)</f>
        <v>2754.65</v>
      </c>
      <c r="J161" s="40" t="n">
        <f aca="false">SUM($C161,$G161,$T$5,$T$6)</f>
        <v>3349.64</v>
      </c>
      <c r="K161" s="40" t="n">
        <f aca="false">SUM($C161,$G161,$U$5,$U$6)</f>
        <v>4670.66</v>
      </c>
      <c r="L161" s="31" t="n">
        <v>0</v>
      </c>
      <c r="M161" s="58" t="n">
        <v>14.4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62</v>
      </c>
      <c r="B162" s="33" t="n">
        <v>9</v>
      </c>
      <c r="C162" s="34" t="n">
        <v>1395.82</v>
      </c>
      <c r="D162" s="34" t="n">
        <v>0</v>
      </c>
      <c r="E162" s="34" t="n">
        <v>16.75</v>
      </c>
      <c r="F162" s="30" t="n">
        <v>1438.98</v>
      </c>
      <c r="G162" s="30" t="n">
        <v>44.17</v>
      </c>
      <c r="H162" s="40" t="n">
        <f aca="false">SUM($C162,$G162,$R$5,$R$6)</f>
        <v>2631.86</v>
      </c>
      <c r="I162" s="40" t="n">
        <f aca="false">SUM($C162,$G162,$S$5,$S$6)</f>
        <v>2995.4</v>
      </c>
      <c r="J162" s="40" t="n">
        <f aca="false">SUM($C162,$G162,$T$5,$T$6)</f>
        <v>3590.39</v>
      </c>
      <c r="K162" s="40" t="n">
        <f aca="false">SUM($C162,$G162,$U$5,$U$6)</f>
        <v>4911.41</v>
      </c>
      <c r="L162" s="31" t="n">
        <v>0</v>
      </c>
      <c r="M162" s="58" t="n">
        <v>1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62</v>
      </c>
      <c r="B163" s="33" t="n">
        <v>10</v>
      </c>
      <c r="C163" s="34" t="n">
        <v>1406.39</v>
      </c>
      <c r="D163" s="34" t="n">
        <v>0</v>
      </c>
      <c r="E163" s="34" t="n">
        <v>79.59</v>
      </c>
      <c r="F163" s="30" t="n">
        <v>1449.55</v>
      </c>
      <c r="G163" s="30" t="n">
        <v>44.51</v>
      </c>
      <c r="H163" s="40" t="n">
        <f aca="false">SUM($C163,$G163,$R$5,$R$6)</f>
        <v>2642.77</v>
      </c>
      <c r="I163" s="40" t="n">
        <f aca="false">SUM($C163,$G163,$S$5,$S$6)</f>
        <v>3006.31</v>
      </c>
      <c r="J163" s="40" t="n">
        <f aca="false">SUM($C163,$G163,$T$5,$T$6)</f>
        <v>3601.3</v>
      </c>
      <c r="K163" s="40" t="n">
        <f aca="false">SUM($C163,$G163,$U$5,$U$6)</f>
        <v>4922.32</v>
      </c>
      <c r="L163" s="31" t="n">
        <v>0</v>
      </c>
      <c r="M163" s="58" t="n">
        <v>82.1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62</v>
      </c>
      <c r="B164" s="33" t="n">
        <v>11</v>
      </c>
      <c r="C164" s="34" t="n">
        <v>1396.28</v>
      </c>
      <c r="D164" s="34" t="n">
        <v>0</v>
      </c>
      <c r="E164" s="34" t="n">
        <v>65.03</v>
      </c>
      <c r="F164" s="30" t="n">
        <v>1439.44</v>
      </c>
      <c r="G164" s="30" t="n">
        <v>44.19</v>
      </c>
      <c r="H164" s="40" t="n">
        <f aca="false">SUM($C164,$G164,$R$5,$R$6)</f>
        <v>2632.34</v>
      </c>
      <c r="I164" s="40" t="n">
        <f aca="false">SUM($C164,$G164,$S$5,$S$6)</f>
        <v>2995.88</v>
      </c>
      <c r="J164" s="40" t="n">
        <f aca="false">SUM($C164,$G164,$T$5,$T$6)</f>
        <v>3590.87</v>
      </c>
      <c r="K164" s="40" t="n">
        <f aca="false">SUM($C164,$G164,$U$5,$U$6)</f>
        <v>4911.89</v>
      </c>
      <c r="L164" s="31" t="n">
        <v>0</v>
      </c>
      <c r="M164" s="58" t="n">
        <v>67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62</v>
      </c>
      <c r="B165" s="33" t="n">
        <v>12</v>
      </c>
      <c r="C165" s="34" t="n">
        <v>1391.36</v>
      </c>
      <c r="D165" s="34" t="n">
        <v>0</v>
      </c>
      <c r="E165" s="34" t="n">
        <v>65.8</v>
      </c>
      <c r="F165" s="30" t="n">
        <v>1434.52</v>
      </c>
      <c r="G165" s="30" t="n">
        <v>44.03</v>
      </c>
      <c r="H165" s="40" t="n">
        <f aca="false">SUM($C165,$G165,$R$5,$R$6)</f>
        <v>2627.26</v>
      </c>
      <c r="I165" s="40" t="n">
        <f aca="false">SUM($C165,$G165,$S$5,$S$6)</f>
        <v>2990.8</v>
      </c>
      <c r="J165" s="40" t="n">
        <f aca="false">SUM($C165,$G165,$T$5,$T$6)</f>
        <v>3585.79</v>
      </c>
      <c r="K165" s="40" t="n">
        <f aca="false">SUM($C165,$G165,$U$5,$U$6)</f>
        <v>4906.81</v>
      </c>
      <c r="L165" s="31" t="n">
        <v>0</v>
      </c>
      <c r="M165" s="58" t="n">
        <v>67.8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62</v>
      </c>
      <c r="B166" s="33" t="n">
        <v>13</v>
      </c>
      <c r="C166" s="34" t="n">
        <v>1398.57</v>
      </c>
      <c r="D166" s="34" t="n">
        <v>0</v>
      </c>
      <c r="E166" s="34" t="n">
        <v>64.48</v>
      </c>
      <c r="F166" s="30" t="n">
        <v>1441.73</v>
      </c>
      <c r="G166" s="30" t="n">
        <v>44.26</v>
      </c>
      <c r="H166" s="40" t="n">
        <f aca="false">SUM($C166,$G166,$R$5,$R$6)</f>
        <v>2634.7</v>
      </c>
      <c r="I166" s="40" t="n">
        <f aca="false">SUM($C166,$G166,$S$5,$S$6)</f>
        <v>2998.24</v>
      </c>
      <c r="J166" s="40" t="n">
        <f aca="false">SUM($C166,$G166,$T$5,$T$6)</f>
        <v>3593.23</v>
      </c>
      <c r="K166" s="40" t="n">
        <f aca="false">SUM($C166,$G166,$U$5,$U$6)</f>
        <v>4914.25</v>
      </c>
      <c r="L166" s="31" t="n">
        <v>0</v>
      </c>
      <c r="M166" s="58" t="n">
        <v>66.5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62</v>
      </c>
      <c r="B167" s="33" t="n">
        <v>14</v>
      </c>
      <c r="C167" s="34" t="n">
        <v>1394.79</v>
      </c>
      <c r="D167" s="34" t="n">
        <v>0</v>
      </c>
      <c r="E167" s="34" t="n">
        <v>56.86</v>
      </c>
      <c r="F167" s="30" t="n">
        <v>1437.95</v>
      </c>
      <c r="G167" s="30" t="n">
        <v>44.14</v>
      </c>
      <c r="H167" s="40" t="n">
        <f aca="false">SUM($C167,$G167,$R$5,$R$6)</f>
        <v>2630.8</v>
      </c>
      <c r="I167" s="40" t="n">
        <f aca="false">SUM($C167,$G167,$S$5,$S$6)</f>
        <v>2994.34</v>
      </c>
      <c r="J167" s="40" t="n">
        <f aca="false">SUM($C167,$G167,$T$5,$T$6)</f>
        <v>3589.33</v>
      </c>
      <c r="K167" s="40" t="n">
        <f aca="false">SUM($C167,$G167,$U$5,$U$6)</f>
        <v>4910.35</v>
      </c>
      <c r="L167" s="31" t="n">
        <v>0</v>
      </c>
      <c r="M167" s="58" t="n">
        <v>58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62</v>
      </c>
      <c r="B168" s="33" t="n">
        <v>15</v>
      </c>
      <c r="C168" s="34" t="n">
        <v>1350.49</v>
      </c>
      <c r="D168" s="34" t="n">
        <v>0</v>
      </c>
      <c r="E168" s="34" t="n">
        <v>294.64</v>
      </c>
      <c r="F168" s="30" t="n">
        <v>1393.65</v>
      </c>
      <c r="G168" s="30" t="n">
        <v>42.74</v>
      </c>
      <c r="H168" s="40" t="n">
        <f aca="false">SUM($C168,$G168,$R$5,$R$6)</f>
        <v>2585.1</v>
      </c>
      <c r="I168" s="40" t="n">
        <f aca="false">SUM($C168,$G168,$S$5,$S$6)</f>
        <v>2948.64</v>
      </c>
      <c r="J168" s="40" t="n">
        <f aca="false">SUM($C168,$G168,$T$5,$T$6)</f>
        <v>3543.63</v>
      </c>
      <c r="K168" s="40" t="n">
        <f aca="false">SUM($C168,$G168,$U$5,$U$6)</f>
        <v>4864.65</v>
      </c>
      <c r="L168" s="31" t="n">
        <v>0</v>
      </c>
      <c r="M168" s="58" t="n">
        <v>303.9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62</v>
      </c>
      <c r="B169" s="33" t="n">
        <v>16</v>
      </c>
      <c r="C169" s="34" t="n">
        <v>1114.12</v>
      </c>
      <c r="D169" s="34" t="n">
        <v>0</v>
      </c>
      <c r="E169" s="34" t="n">
        <v>132.92</v>
      </c>
      <c r="F169" s="30" t="n">
        <v>1157.28</v>
      </c>
      <c r="G169" s="30" t="n">
        <v>35.26</v>
      </c>
      <c r="H169" s="40" t="n">
        <f aca="false">SUM($C169,$G169,$R$5,$R$6)</f>
        <v>2341.25</v>
      </c>
      <c r="I169" s="40" t="n">
        <f aca="false">SUM($C169,$G169,$S$5,$S$6)</f>
        <v>2704.79</v>
      </c>
      <c r="J169" s="40" t="n">
        <f aca="false">SUM($C169,$G169,$T$5,$T$6)</f>
        <v>3299.78</v>
      </c>
      <c r="K169" s="40" t="n">
        <f aca="false">SUM($C169,$G169,$U$5,$U$6)</f>
        <v>4620.8</v>
      </c>
      <c r="L169" s="31" t="n">
        <v>0</v>
      </c>
      <c r="M169" s="58" t="n">
        <v>137.1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62</v>
      </c>
      <c r="B170" s="33" t="n">
        <v>17</v>
      </c>
      <c r="C170" s="34" t="n">
        <v>1087.62</v>
      </c>
      <c r="D170" s="34" t="n">
        <v>0</v>
      </c>
      <c r="E170" s="34" t="n">
        <v>103.4</v>
      </c>
      <c r="F170" s="30" t="n">
        <v>1130.78</v>
      </c>
      <c r="G170" s="30" t="n">
        <v>34.42</v>
      </c>
      <c r="H170" s="40" t="n">
        <f aca="false">SUM($C170,$G170,$R$5,$R$6)</f>
        <v>2313.91</v>
      </c>
      <c r="I170" s="40" t="n">
        <f aca="false">SUM($C170,$G170,$S$5,$S$6)</f>
        <v>2677.45</v>
      </c>
      <c r="J170" s="40" t="n">
        <f aca="false">SUM($C170,$G170,$T$5,$T$6)</f>
        <v>3272.44</v>
      </c>
      <c r="K170" s="40" t="n">
        <f aca="false">SUM($C170,$G170,$U$5,$U$6)</f>
        <v>4593.46</v>
      </c>
      <c r="L170" s="31" t="n">
        <v>0</v>
      </c>
      <c r="M170" s="58" t="n">
        <v>106.6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62</v>
      </c>
      <c r="B171" s="33" t="n">
        <v>18</v>
      </c>
      <c r="C171" s="34" t="n">
        <v>1169.35</v>
      </c>
      <c r="D171" s="34" t="n">
        <v>0</v>
      </c>
      <c r="E171" s="34" t="n">
        <v>28.49</v>
      </c>
      <c r="F171" s="30" t="n">
        <v>1212.51</v>
      </c>
      <c r="G171" s="30" t="n">
        <v>37.01</v>
      </c>
      <c r="H171" s="40" t="n">
        <f aca="false">SUM($C171,$G171,$R$5,$R$6)</f>
        <v>2398.23</v>
      </c>
      <c r="I171" s="40" t="n">
        <f aca="false">SUM($C171,$G171,$S$5,$S$6)</f>
        <v>2761.77</v>
      </c>
      <c r="J171" s="40" t="n">
        <f aca="false">SUM($C171,$G171,$T$5,$T$6)</f>
        <v>3356.76</v>
      </c>
      <c r="K171" s="40" t="n">
        <f aca="false">SUM($C171,$G171,$U$5,$U$6)</f>
        <v>4677.78</v>
      </c>
      <c r="L171" s="31" t="n">
        <v>0</v>
      </c>
      <c r="M171" s="58" t="n">
        <v>29.3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62</v>
      </c>
      <c r="B172" s="33" t="n">
        <v>19</v>
      </c>
      <c r="C172" s="34" t="n">
        <v>1385.83</v>
      </c>
      <c r="D172" s="34" t="n">
        <v>63.2</v>
      </c>
      <c r="E172" s="34" t="n">
        <v>0</v>
      </c>
      <c r="F172" s="30" t="n">
        <v>1428.99</v>
      </c>
      <c r="G172" s="30" t="n">
        <v>43.86</v>
      </c>
      <c r="H172" s="40" t="n">
        <f aca="false">SUM($C172,$G172,$R$5,$R$6)</f>
        <v>2621.56</v>
      </c>
      <c r="I172" s="40" t="n">
        <f aca="false">SUM($C172,$G172,$S$5,$S$6)</f>
        <v>2985.1</v>
      </c>
      <c r="J172" s="40" t="n">
        <f aca="false">SUM($C172,$G172,$T$5,$T$6)</f>
        <v>3580.09</v>
      </c>
      <c r="K172" s="40" t="n">
        <f aca="false">SUM($C172,$G172,$U$5,$U$6)</f>
        <v>4901.11</v>
      </c>
      <c r="L172" s="31" t="n">
        <v>65.2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62</v>
      </c>
      <c r="B173" s="33" t="n">
        <v>20</v>
      </c>
      <c r="C173" s="34" t="n">
        <v>1452.85</v>
      </c>
      <c r="D173" s="34" t="n">
        <v>0</v>
      </c>
      <c r="E173" s="34" t="n">
        <v>28.42</v>
      </c>
      <c r="F173" s="30" t="n">
        <v>1496.01</v>
      </c>
      <c r="G173" s="30" t="n">
        <v>45.98</v>
      </c>
      <c r="H173" s="40" t="n">
        <f aca="false">SUM($C173,$G173,$R$5,$R$6)</f>
        <v>2690.7</v>
      </c>
      <c r="I173" s="40" t="n">
        <f aca="false">SUM($C173,$G173,$S$5,$S$6)</f>
        <v>3054.24</v>
      </c>
      <c r="J173" s="40" t="n">
        <f aca="false">SUM($C173,$G173,$T$5,$T$6)</f>
        <v>3649.23</v>
      </c>
      <c r="K173" s="40" t="n">
        <f aca="false">SUM($C173,$G173,$U$5,$U$6)</f>
        <v>4970.25</v>
      </c>
      <c r="L173" s="31" t="n">
        <v>0</v>
      </c>
      <c r="M173" s="58" t="n">
        <v>29.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62</v>
      </c>
      <c r="B174" s="33" t="n">
        <v>21</v>
      </c>
      <c r="C174" s="34" t="n">
        <v>1457.04</v>
      </c>
      <c r="D174" s="34" t="n">
        <v>0</v>
      </c>
      <c r="E174" s="34" t="n">
        <v>195.83</v>
      </c>
      <c r="F174" s="30" t="n">
        <v>1500.2</v>
      </c>
      <c r="G174" s="30" t="n">
        <v>46.11</v>
      </c>
      <c r="H174" s="40" t="n">
        <f aca="false">SUM($C174,$G174,$R$5,$R$6)</f>
        <v>2695.02</v>
      </c>
      <c r="I174" s="40" t="n">
        <f aca="false">SUM($C174,$G174,$S$5,$S$6)</f>
        <v>3058.56</v>
      </c>
      <c r="J174" s="40" t="n">
        <f aca="false">SUM($C174,$G174,$T$5,$T$6)</f>
        <v>3653.55</v>
      </c>
      <c r="K174" s="40" t="n">
        <f aca="false">SUM($C174,$G174,$U$5,$U$6)</f>
        <v>4974.57</v>
      </c>
      <c r="L174" s="31" t="n">
        <v>0</v>
      </c>
      <c r="M174" s="58" t="n">
        <v>202.0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62</v>
      </c>
      <c r="B175" s="33" t="n">
        <v>22</v>
      </c>
      <c r="C175" s="34" t="n">
        <v>1446.94</v>
      </c>
      <c r="D175" s="34" t="n">
        <v>0</v>
      </c>
      <c r="E175" s="34" t="n">
        <v>465.06</v>
      </c>
      <c r="F175" s="30" t="n">
        <v>1490.1</v>
      </c>
      <c r="G175" s="30" t="n">
        <v>45.79</v>
      </c>
      <c r="H175" s="40" t="n">
        <f aca="false">SUM($C175,$G175,$R$5,$R$6)</f>
        <v>2684.6</v>
      </c>
      <c r="I175" s="40" t="n">
        <f aca="false">SUM($C175,$G175,$S$5,$S$6)</f>
        <v>3048.14</v>
      </c>
      <c r="J175" s="40" t="n">
        <f aca="false">SUM($C175,$G175,$T$5,$T$6)</f>
        <v>3643.13</v>
      </c>
      <c r="K175" s="40" t="n">
        <f aca="false">SUM($C175,$G175,$U$5,$U$6)</f>
        <v>4964.15</v>
      </c>
      <c r="L175" s="31" t="n">
        <v>0</v>
      </c>
      <c r="M175" s="58" t="n">
        <v>479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62</v>
      </c>
      <c r="B176" s="33" t="n">
        <v>23</v>
      </c>
      <c r="C176" s="34" t="n">
        <v>1463.61</v>
      </c>
      <c r="D176" s="34" t="n">
        <v>0</v>
      </c>
      <c r="E176" s="34" t="n">
        <v>734.66</v>
      </c>
      <c r="F176" s="30" t="n">
        <v>1506.77</v>
      </c>
      <c r="G176" s="30" t="n">
        <v>46.32</v>
      </c>
      <c r="H176" s="40" t="n">
        <f aca="false">SUM($C176,$G176,$R$5,$R$6)</f>
        <v>2701.8</v>
      </c>
      <c r="I176" s="40" t="n">
        <f aca="false">SUM($C176,$G176,$S$5,$S$6)</f>
        <v>3065.34</v>
      </c>
      <c r="J176" s="40" t="n">
        <f aca="false">SUM($C176,$G176,$T$5,$T$6)</f>
        <v>3660.33</v>
      </c>
      <c r="K176" s="40" t="n">
        <f aca="false">SUM($C176,$G176,$U$5,$U$6)</f>
        <v>4981.35</v>
      </c>
      <c r="L176" s="31" t="n">
        <v>0</v>
      </c>
      <c r="M176" s="58" t="n">
        <v>757.9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63</v>
      </c>
      <c r="B177" s="33" t="n">
        <v>0</v>
      </c>
      <c r="C177" s="34" t="n">
        <v>1276.08</v>
      </c>
      <c r="D177" s="34" t="n">
        <v>0</v>
      </c>
      <c r="E177" s="34" t="n">
        <v>301.34</v>
      </c>
      <c r="F177" s="30" t="n">
        <v>1319.24</v>
      </c>
      <c r="G177" s="30" t="n">
        <v>40.39</v>
      </c>
      <c r="H177" s="40" t="n">
        <f aca="false">SUM($C177,$G177,$R$5,$R$6)</f>
        <v>2508.34</v>
      </c>
      <c r="I177" s="40" t="n">
        <f aca="false">SUM($C177,$G177,$S$5,$S$6)</f>
        <v>2871.88</v>
      </c>
      <c r="J177" s="40" t="n">
        <f aca="false">SUM($C177,$G177,$T$5,$T$6)</f>
        <v>3466.87</v>
      </c>
      <c r="K177" s="40" t="n">
        <f aca="false">SUM($C177,$G177,$U$5,$U$6)</f>
        <v>4787.89</v>
      </c>
      <c r="L177" s="31" t="n">
        <v>0</v>
      </c>
      <c r="M177" s="58" t="n">
        <v>310.8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63</v>
      </c>
      <c r="B178" s="33" t="n">
        <v>1</v>
      </c>
      <c r="C178" s="34" t="n">
        <v>946.94</v>
      </c>
      <c r="D178" s="34" t="n">
        <v>0</v>
      </c>
      <c r="E178" s="34" t="n">
        <v>105.83</v>
      </c>
      <c r="F178" s="30" t="n">
        <v>990.1</v>
      </c>
      <c r="G178" s="30" t="n">
        <v>29.97</v>
      </c>
      <c r="H178" s="40" t="n">
        <f aca="false">SUM($C178,$G178,$R$5,$R$6)</f>
        <v>2168.78</v>
      </c>
      <c r="I178" s="40" t="n">
        <f aca="false">SUM($C178,$G178,$S$5,$S$6)</f>
        <v>2532.32</v>
      </c>
      <c r="J178" s="40" t="n">
        <f aca="false">SUM($C178,$G178,$T$5,$T$6)</f>
        <v>3127.31</v>
      </c>
      <c r="K178" s="40" t="n">
        <f aca="false">SUM($C178,$G178,$U$5,$U$6)</f>
        <v>4448.33</v>
      </c>
      <c r="L178" s="31" t="n">
        <v>0</v>
      </c>
      <c r="M178" s="58" t="n">
        <v>109.1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63</v>
      </c>
      <c r="B179" s="33" t="n">
        <v>2</v>
      </c>
      <c r="C179" s="34" t="n">
        <v>836.53</v>
      </c>
      <c r="D179" s="34" t="n">
        <v>0</v>
      </c>
      <c r="E179" s="34" t="n">
        <v>52.58</v>
      </c>
      <c r="F179" s="30" t="n">
        <v>879.69</v>
      </c>
      <c r="G179" s="30" t="n">
        <v>26.47</v>
      </c>
      <c r="H179" s="40" t="n">
        <f aca="false">SUM($C179,$G179,$R$5,$R$6)</f>
        <v>2054.87</v>
      </c>
      <c r="I179" s="40" t="n">
        <f aca="false">SUM($C179,$G179,$S$5,$S$6)</f>
        <v>2418.41</v>
      </c>
      <c r="J179" s="40" t="n">
        <f aca="false">SUM($C179,$G179,$T$5,$T$6)</f>
        <v>3013.4</v>
      </c>
      <c r="K179" s="40" t="n">
        <f aca="false">SUM($C179,$G179,$U$5,$U$6)</f>
        <v>4334.42</v>
      </c>
      <c r="L179" s="31" t="n">
        <v>0</v>
      </c>
      <c r="M179" s="58" t="n">
        <v>54.2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63</v>
      </c>
      <c r="B180" s="33" t="n">
        <v>3</v>
      </c>
      <c r="C180" s="34" t="n">
        <v>793.64</v>
      </c>
      <c r="D180" s="34" t="n">
        <v>0</v>
      </c>
      <c r="E180" s="34" t="n">
        <v>35.1</v>
      </c>
      <c r="F180" s="30" t="n">
        <v>836.8</v>
      </c>
      <c r="G180" s="30" t="n">
        <v>25.12</v>
      </c>
      <c r="H180" s="40" t="n">
        <f aca="false">SUM($C180,$G180,$R$5,$R$6)</f>
        <v>2010.63</v>
      </c>
      <c r="I180" s="40" t="n">
        <f aca="false">SUM($C180,$G180,$S$5,$S$6)</f>
        <v>2374.17</v>
      </c>
      <c r="J180" s="40" t="n">
        <f aca="false">SUM($C180,$G180,$T$5,$T$6)</f>
        <v>2969.16</v>
      </c>
      <c r="K180" s="40" t="n">
        <f aca="false">SUM($C180,$G180,$U$5,$U$6)</f>
        <v>4290.18</v>
      </c>
      <c r="L180" s="31" t="n">
        <v>0</v>
      </c>
      <c r="M180" s="58" t="n">
        <v>36.2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63</v>
      </c>
      <c r="B181" s="33" t="n">
        <v>4</v>
      </c>
      <c r="C181" s="34" t="n">
        <v>759.49</v>
      </c>
      <c r="D181" s="34" t="n">
        <v>0</v>
      </c>
      <c r="E181" s="34" t="n">
        <v>28.39</v>
      </c>
      <c r="F181" s="30" t="n">
        <v>802.65</v>
      </c>
      <c r="G181" s="30" t="n">
        <v>24.04</v>
      </c>
      <c r="H181" s="40" t="n">
        <f aca="false">SUM($C181,$G181,$R$5,$R$6)</f>
        <v>1975.4</v>
      </c>
      <c r="I181" s="40" t="n">
        <f aca="false">SUM($C181,$G181,$S$5,$S$6)</f>
        <v>2338.94</v>
      </c>
      <c r="J181" s="40" t="n">
        <f aca="false">SUM($C181,$G181,$T$5,$T$6)</f>
        <v>2933.93</v>
      </c>
      <c r="K181" s="40" t="n">
        <f aca="false">SUM($C181,$G181,$U$5,$U$6)</f>
        <v>4254.95</v>
      </c>
      <c r="L181" s="31" t="n">
        <v>0</v>
      </c>
      <c r="M181" s="58" t="n">
        <v>29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63</v>
      </c>
      <c r="B182" s="33" t="n">
        <v>5</v>
      </c>
      <c r="C182" s="34" t="n">
        <v>776.4</v>
      </c>
      <c r="D182" s="34" t="n">
        <v>37.99</v>
      </c>
      <c r="E182" s="34" t="n">
        <v>0</v>
      </c>
      <c r="F182" s="30" t="n">
        <v>819.56</v>
      </c>
      <c r="G182" s="30" t="n">
        <v>24.57</v>
      </c>
      <c r="H182" s="40" t="n">
        <f aca="false">SUM($C182,$G182,$R$5,$R$6)</f>
        <v>1992.84</v>
      </c>
      <c r="I182" s="40" t="n">
        <f aca="false">SUM($C182,$G182,$S$5,$S$6)</f>
        <v>2356.38</v>
      </c>
      <c r="J182" s="40" t="n">
        <f aca="false">SUM($C182,$G182,$T$5,$T$6)</f>
        <v>2951.37</v>
      </c>
      <c r="K182" s="40" t="n">
        <f aca="false">SUM($C182,$G182,$U$5,$U$6)</f>
        <v>4272.39</v>
      </c>
      <c r="L182" s="31" t="n">
        <v>39.19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63</v>
      </c>
      <c r="B183" s="33" t="n">
        <v>6</v>
      </c>
      <c r="C183" s="34" t="n">
        <v>909.14</v>
      </c>
      <c r="D183" s="34" t="n">
        <v>27.04</v>
      </c>
      <c r="E183" s="34" t="n">
        <v>0</v>
      </c>
      <c r="F183" s="30" t="n">
        <v>952.3</v>
      </c>
      <c r="G183" s="30" t="n">
        <v>28.77</v>
      </c>
      <c r="H183" s="40" t="n">
        <f aca="false">SUM($C183,$G183,$R$5,$R$6)</f>
        <v>2129.78</v>
      </c>
      <c r="I183" s="40" t="n">
        <f aca="false">SUM($C183,$G183,$S$5,$S$6)</f>
        <v>2493.32</v>
      </c>
      <c r="J183" s="40" t="n">
        <f aca="false">SUM($C183,$G183,$T$5,$T$6)</f>
        <v>3088.31</v>
      </c>
      <c r="K183" s="40" t="n">
        <f aca="false">SUM($C183,$G183,$U$5,$U$6)</f>
        <v>4409.33</v>
      </c>
      <c r="L183" s="31" t="n">
        <v>27.9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63</v>
      </c>
      <c r="B184" s="33" t="n">
        <v>7</v>
      </c>
      <c r="C184" s="34" t="n">
        <v>1044.42</v>
      </c>
      <c r="D184" s="34" t="n">
        <v>116.69</v>
      </c>
      <c r="E184" s="34" t="n">
        <v>0</v>
      </c>
      <c r="F184" s="30" t="n">
        <v>1087.58</v>
      </c>
      <c r="G184" s="30" t="n">
        <v>33.05</v>
      </c>
      <c r="H184" s="40" t="n">
        <f aca="false">SUM($C184,$G184,$R$5,$R$6)</f>
        <v>2269.34</v>
      </c>
      <c r="I184" s="40" t="n">
        <f aca="false">SUM($C184,$G184,$S$5,$S$6)</f>
        <v>2632.88</v>
      </c>
      <c r="J184" s="40" t="n">
        <f aca="false">SUM($C184,$G184,$T$5,$T$6)</f>
        <v>3227.87</v>
      </c>
      <c r="K184" s="40" t="n">
        <f aca="false">SUM($C184,$G184,$U$5,$U$6)</f>
        <v>4548.89</v>
      </c>
      <c r="L184" s="31" t="n">
        <v>120.38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63</v>
      </c>
      <c r="B185" s="33" t="n">
        <v>8</v>
      </c>
      <c r="C185" s="34" t="n">
        <v>1457.23</v>
      </c>
      <c r="D185" s="34" t="n">
        <v>0</v>
      </c>
      <c r="E185" s="34" t="n">
        <v>257.88</v>
      </c>
      <c r="F185" s="30" t="n">
        <v>1500.39</v>
      </c>
      <c r="G185" s="30" t="n">
        <v>46.12</v>
      </c>
      <c r="H185" s="40" t="n">
        <f aca="false">SUM($C185,$G185,$R$5,$R$6)</f>
        <v>2695.22</v>
      </c>
      <c r="I185" s="40" t="n">
        <f aca="false">SUM($C185,$G185,$S$5,$S$6)</f>
        <v>3058.76</v>
      </c>
      <c r="J185" s="40" t="n">
        <f aca="false">SUM($C185,$G185,$T$5,$T$6)</f>
        <v>3653.75</v>
      </c>
      <c r="K185" s="40" t="n">
        <f aca="false">SUM($C185,$G185,$U$5,$U$6)</f>
        <v>4974.77</v>
      </c>
      <c r="L185" s="31" t="n">
        <v>0</v>
      </c>
      <c r="M185" s="58" t="n">
        <v>266.0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63</v>
      </c>
      <c r="B186" s="33" t="n">
        <v>9</v>
      </c>
      <c r="C186" s="34" t="n">
        <v>1465.69</v>
      </c>
      <c r="D186" s="34" t="n">
        <v>0</v>
      </c>
      <c r="E186" s="34" t="n">
        <v>22.14</v>
      </c>
      <c r="F186" s="30" t="n">
        <v>1508.85</v>
      </c>
      <c r="G186" s="30" t="n">
        <v>46.39</v>
      </c>
      <c r="H186" s="40" t="n">
        <f aca="false">SUM($C186,$G186,$R$5,$R$6)</f>
        <v>2703.95</v>
      </c>
      <c r="I186" s="40" t="n">
        <f aca="false">SUM($C186,$G186,$S$5,$S$6)</f>
        <v>3067.49</v>
      </c>
      <c r="J186" s="40" t="n">
        <f aca="false">SUM($C186,$G186,$T$5,$T$6)</f>
        <v>3662.48</v>
      </c>
      <c r="K186" s="40" t="n">
        <f aca="false">SUM($C186,$G186,$U$5,$U$6)</f>
        <v>4983.5</v>
      </c>
      <c r="L186" s="31" t="n">
        <v>0</v>
      </c>
      <c r="M186" s="58" t="n">
        <v>22.8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63</v>
      </c>
      <c r="B187" s="33" t="n">
        <v>10</v>
      </c>
      <c r="C187" s="34" t="n">
        <v>1467.94</v>
      </c>
      <c r="D187" s="34" t="n">
        <v>0</v>
      </c>
      <c r="E187" s="34" t="n">
        <v>35.6</v>
      </c>
      <c r="F187" s="30" t="n">
        <v>1511.1</v>
      </c>
      <c r="G187" s="30" t="n">
        <v>46.46</v>
      </c>
      <c r="H187" s="40" t="n">
        <f aca="false">SUM($C187,$G187,$R$5,$R$6)</f>
        <v>2706.27</v>
      </c>
      <c r="I187" s="40" t="n">
        <f aca="false">SUM($C187,$G187,$S$5,$S$6)</f>
        <v>3069.81</v>
      </c>
      <c r="J187" s="40" t="n">
        <f aca="false">SUM($C187,$G187,$T$5,$T$6)</f>
        <v>3664.8</v>
      </c>
      <c r="K187" s="40" t="n">
        <f aca="false">SUM($C187,$G187,$U$5,$U$6)</f>
        <v>4985.82</v>
      </c>
      <c r="L187" s="31" t="n">
        <v>0</v>
      </c>
      <c r="M187" s="58" t="n">
        <v>36.7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63</v>
      </c>
      <c r="B188" s="33" t="n">
        <v>11</v>
      </c>
      <c r="C188" s="34" t="n">
        <v>1468.25</v>
      </c>
      <c r="D188" s="34" t="n">
        <v>0</v>
      </c>
      <c r="E188" s="34" t="n">
        <v>50.62</v>
      </c>
      <c r="F188" s="30" t="n">
        <v>1511.41</v>
      </c>
      <c r="G188" s="30" t="n">
        <v>46.47</v>
      </c>
      <c r="H188" s="40" t="n">
        <f aca="false">SUM($C188,$G188,$R$5,$R$6)</f>
        <v>2706.59</v>
      </c>
      <c r="I188" s="40" t="n">
        <f aca="false">SUM($C188,$G188,$S$5,$S$6)</f>
        <v>3070.13</v>
      </c>
      <c r="J188" s="40" t="n">
        <f aca="false">SUM($C188,$G188,$T$5,$T$6)</f>
        <v>3665.12</v>
      </c>
      <c r="K188" s="40" t="n">
        <f aca="false">SUM($C188,$G188,$U$5,$U$6)</f>
        <v>4986.14</v>
      </c>
      <c r="L188" s="31" t="n">
        <v>0</v>
      </c>
      <c r="M188" s="58" t="n">
        <v>52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63</v>
      </c>
      <c r="B189" s="33" t="n">
        <v>12</v>
      </c>
      <c r="C189" s="34" t="n">
        <v>1467.29</v>
      </c>
      <c r="D189" s="34" t="n">
        <v>0</v>
      </c>
      <c r="E189" s="34" t="n">
        <v>30.15</v>
      </c>
      <c r="F189" s="30" t="n">
        <v>1510.45</v>
      </c>
      <c r="G189" s="30" t="n">
        <v>46.44</v>
      </c>
      <c r="H189" s="40" t="n">
        <f aca="false">SUM($C189,$G189,$R$5,$R$6)</f>
        <v>2705.6</v>
      </c>
      <c r="I189" s="40" t="n">
        <f aca="false">SUM($C189,$G189,$S$5,$S$6)</f>
        <v>3069.14</v>
      </c>
      <c r="J189" s="40" t="n">
        <f aca="false">SUM($C189,$G189,$T$5,$T$6)</f>
        <v>3664.13</v>
      </c>
      <c r="K189" s="40" t="n">
        <f aca="false">SUM($C189,$G189,$U$5,$U$6)</f>
        <v>4985.15</v>
      </c>
      <c r="L189" s="31" t="n">
        <v>0</v>
      </c>
      <c r="M189" s="58" t="n">
        <v>31.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63</v>
      </c>
      <c r="B190" s="33" t="n">
        <v>13</v>
      </c>
      <c r="C190" s="34" t="n">
        <v>1469.57</v>
      </c>
      <c r="D190" s="34" t="n">
        <v>0</v>
      </c>
      <c r="E190" s="34" t="n">
        <v>12.18</v>
      </c>
      <c r="F190" s="30" t="n">
        <v>1512.73</v>
      </c>
      <c r="G190" s="30" t="n">
        <v>46.51</v>
      </c>
      <c r="H190" s="40" t="n">
        <f aca="false">SUM($C190,$G190,$R$5,$R$6)</f>
        <v>2707.95</v>
      </c>
      <c r="I190" s="40" t="n">
        <f aca="false">SUM($C190,$G190,$S$5,$S$6)</f>
        <v>3071.49</v>
      </c>
      <c r="J190" s="40" t="n">
        <f aca="false">SUM($C190,$G190,$T$5,$T$6)</f>
        <v>3666.48</v>
      </c>
      <c r="K190" s="40" t="n">
        <f aca="false">SUM($C190,$G190,$U$5,$U$6)</f>
        <v>4987.5</v>
      </c>
      <c r="L190" s="31" t="n">
        <v>0</v>
      </c>
      <c r="M190" s="58" t="n">
        <v>12.5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63</v>
      </c>
      <c r="B191" s="33" t="n">
        <v>14</v>
      </c>
      <c r="C191" s="34" t="n">
        <v>1468.2</v>
      </c>
      <c r="D191" s="34" t="n">
        <v>0</v>
      </c>
      <c r="E191" s="34" t="n">
        <v>25.92</v>
      </c>
      <c r="F191" s="30" t="n">
        <v>1511.36</v>
      </c>
      <c r="G191" s="30" t="n">
        <v>46.47</v>
      </c>
      <c r="H191" s="40" t="n">
        <f aca="false">SUM($C191,$G191,$R$5,$R$6)</f>
        <v>2706.54</v>
      </c>
      <c r="I191" s="40" t="n">
        <f aca="false">SUM($C191,$G191,$S$5,$S$6)</f>
        <v>3070.08</v>
      </c>
      <c r="J191" s="40" t="n">
        <f aca="false">SUM($C191,$G191,$T$5,$T$6)</f>
        <v>3665.07</v>
      </c>
      <c r="K191" s="40" t="n">
        <f aca="false">SUM($C191,$G191,$U$5,$U$6)</f>
        <v>4986.09</v>
      </c>
      <c r="L191" s="31" t="n">
        <v>0</v>
      </c>
      <c r="M191" s="58" t="n">
        <v>26.7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63</v>
      </c>
      <c r="B192" s="33" t="n">
        <v>15</v>
      </c>
      <c r="C192" s="34" t="n">
        <v>1467.82</v>
      </c>
      <c r="D192" s="34" t="n">
        <v>0</v>
      </c>
      <c r="E192" s="34" t="n">
        <v>42.45</v>
      </c>
      <c r="F192" s="30" t="n">
        <v>1510.98</v>
      </c>
      <c r="G192" s="30" t="n">
        <v>46.45</v>
      </c>
      <c r="H192" s="40" t="n">
        <f aca="false">SUM($C192,$G192,$R$5,$R$6)</f>
        <v>2706.14</v>
      </c>
      <c r="I192" s="40" t="n">
        <f aca="false">SUM($C192,$G192,$S$5,$S$6)</f>
        <v>3069.68</v>
      </c>
      <c r="J192" s="40" t="n">
        <f aca="false">SUM($C192,$G192,$T$5,$T$6)</f>
        <v>3664.67</v>
      </c>
      <c r="K192" s="40" t="n">
        <f aca="false">SUM($C192,$G192,$U$5,$U$6)</f>
        <v>4985.69</v>
      </c>
      <c r="L192" s="31" t="n">
        <v>0</v>
      </c>
      <c r="M192" s="58" t="n">
        <v>43.7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63</v>
      </c>
      <c r="B193" s="33" t="n">
        <v>16</v>
      </c>
      <c r="C193" s="34" t="n">
        <v>1467.23</v>
      </c>
      <c r="D193" s="34" t="n">
        <v>0</v>
      </c>
      <c r="E193" s="34" t="n">
        <v>57.49</v>
      </c>
      <c r="F193" s="30" t="n">
        <v>1510.39</v>
      </c>
      <c r="G193" s="30" t="n">
        <v>46.43</v>
      </c>
      <c r="H193" s="40" t="n">
        <f aca="false">SUM($C193,$G193,$R$5,$R$6)</f>
        <v>2705.53</v>
      </c>
      <c r="I193" s="40" t="n">
        <f aca="false">SUM($C193,$G193,$S$5,$S$6)</f>
        <v>3069.07</v>
      </c>
      <c r="J193" s="40" t="n">
        <f aca="false">SUM($C193,$G193,$T$5,$T$6)</f>
        <v>3664.06</v>
      </c>
      <c r="K193" s="40" t="n">
        <f aca="false">SUM($C193,$G193,$U$5,$U$6)</f>
        <v>4985.08</v>
      </c>
      <c r="L193" s="31" t="n">
        <v>0</v>
      </c>
      <c r="M193" s="58" t="n">
        <v>59.3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63</v>
      </c>
      <c r="B194" s="33" t="n">
        <v>17</v>
      </c>
      <c r="C194" s="34" t="n">
        <v>1458</v>
      </c>
      <c r="D194" s="34" t="n">
        <v>0</v>
      </c>
      <c r="E194" s="34" t="n">
        <v>145.71</v>
      </c>
      <c r="F194" s="30" t="n">
        <v>1501.16</v>
      </c>
      <c r="G194" s="30" t="n">
        <v>46.14</v>
      </c>
      <c r="H194" s="40" t="n">
        <f aca="false">SUM($C194,$G194,$R$5,$R$6)</f>
        <v>2696.01</v>
      </c>
      <c r="I194" s="40" t="n">
        <f aca="false">SUM($C194,$G194,$S$5,$S$6)</f>
        <v>3059.55</v>
      </c>
      <c r="J194" s="40" t="n">
        <f aca="false">SUM($C194,$G194,$T$5,$T$6)</f>
        <v>3654.54</v>
      </c>
      <c r="K194" s="40" t="n">
        <f aca="false">SUM($C194,$G194,$U$5,$U$6)</f>
        <v>4975.56</v>
      </c>
      <c r="L194" s="31" t="n">
        <v>0</v>
      </c>
      <c r="M194" s="58" t="n">
        <v>150.3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63</v>
      </c>
      <c r="B195" s="33" t="n">
        <v>18</v>
      </c>
      <c r="C195" s="34" t="n">
        <v>1456.79</v>
      </c>
      <c r="D195" s="34" t="n">
        <v>0</v>
      </c>
      <c r="E195" s="34" t="n">
        <v>34.99</v>
      </c>
      <c r="F195" s="30" t="n">
        <v>1499.95</v>
      </c>
      <c r="G195" s="30" t="n">
        <v>46.1</v>
      </c>
      <c r="H195" s="40" t="n">
        <f aca="false">SUM($C195,$G195,$R$5,$R$6)</f>
        <v>2694.76</v>
      </c>
      <c r="I195" s="40" t="n">
        <f aca="false">SUM($C195,$G195,$S$5,$S$6)</f>
        <v>3058.3</v>
      </c>
      <c r="J195" s="40" t="n">
        <f aca="false">SUM($C195,$G195,$T$5,$T$6)</f>
        <v>3653.29</v>
      </c>
      <c r="K195" s="40" t="n">
        <f aca="false">SUM($C195,$G195,$U$5,$U$6)</f>
        <v>4974.31</v>
      </c>
      <c r="L195" s="31" t="n">
        <v>0</v>
      </c>
      <c r="M195" s="58" t="n">
        <v>36.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63</v>
      </c>
      <c r="B196" s="33" t="n">
        <v>19</v>
      </c>
      <c r="C196" s="34" t="n">
        <v>1462.22</v>
      </c>
      <c r="D196" s="34" t="n">
        <v>31.45</v>
      </c>
      <c r="E196" s="34" t="n">
        <v>0</v>
      </c>
      <c r="F196" s="30" t="n">
        <v>1505.38</v>
      </c>
      <c r="G196" s="30" t="n">
        <v>46.28</v>
      </c>
      <c r="H196" s="40" t="n">
        <f aca="false">SUM($C196,$G196,$R$5,$R$6)</f>
        <v>2700.37</v>
      </c>
      <c r="I196" s="40" t="n">
        <f aca="false">SUM($C196,$G196,$S$5,$S$6)</f>
        <v>3063.91</v>
      </c>
      <c r="J196" s="40" t="n">
        <f aca="false">SUM($C196,$G196,$T$5,$T$6)</f>
        <v>3658.9</v>
      </c>
      <c r="K196" s="40" t="n">
        <f aca="false">SUM($C196,$G196,$U$5,$U$6)</f>
        <v>4979.92</v>
      </c>
      <c r="L196" s="31" t="n">
        <v>32.45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63</v>
      </c>
      <c r="B197" s="33" t="n">
        <v>20</v>
      </c>
      <c r="C197" s="34" t="n">
        <v>1508.05</v>
      </c>
      <c r="D197" s="34" t="n">
        <v>39.51</v>
      </c>
      <c r="E197" s="34" t="n">
        <v>0</v>
      </c>
      <c r="F197" s="30" t="n">
        <v>1551.21</v>
      </c>
      <c r="G197" s="30" t="n">
        <v>47.73</v>
      </c>
      <c r="H197" s="40" t="n">
        <f aca="false">SUM($C197,$G197,$R$5,$R$6)</f>
        <v>2747.65</v>
      </c>
      <c r="I197" s="40" t="n">
        <f aca="false">SUM($C197,$G197,$S$5,$S$6)</f>
        <v>3111.19</v>
      </c>
      <c r="J197" s="40" t="n">
        <f aca="false">SUM($C197,$G197,$T$5,$T$6)</f>
        <v>3706.18</v>
      </c>
      <c r="K197" s="40" t="n">
        <f aca="false">SUM($C197,$G197,$U$5,$U$6)</f>
        <v>5027.2</v>
      </c>
      <c r="L197" s="31" t="n">
        <v>40.76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63</v>
      </c>
      <c r="B198" s="33" t="n">
        <v>21</v>
      </c>
      <c r="C198" s="34" t="n">
        <v>1503.12</v>
      </c>
      <c r="D198" s="34" t="n">
        <v>0</v>
      </c>
      <c r="E198" s="34" t="n">
        <v>123.28</v>
      </c>
      <c r="F198" s="30" t="n">
        <v>1546.28</v>
      </c>
      <c r="G198" s="30" t="n">
        <v>47.57</v>
      </c>
      <c r="H198" s="40" t="n">
        <f aca="false">SUM($C198,$G198,$R$5,$R$6)</f>
        <v>2742.56</v>
      </c>
      <c r="I198" s="40" t="n">
        <f aca="false">SUM($C198,$G198,$S$5,$S$6)</f>
        <v>3106.1</v>
      </c>
      <c r="J198" s="40" t="n">
        <f aca="false">SUM($C198,$G198,$T$5,$T$6)</f>
        <v>3701.09</v>
      </c>
      <c r="K198" s="40" t="n">
        <f aca="false">SUM($C198,$G198,$U$5,$U$6)</f>
        <v>5022.11</v>
      </c>
      <c r="L198" s="31" t="n">
        <v>0</v>
      </c>
      <c r="M198" s="58" t="n">
        <v>127.1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63</v>
      </c>
      <c r="B199" s="33" t="n">
        <v>22</v>
      </c>
      <c r="C199" s="34" t="n">
        <v>1482.11</v>
      </c>
      <c r="D199" s="34" t="n">
        <v>0</v>
      </c>
      <c r="E199" s="34" t="n">
        <v>457.43</v>
      </c>
      <c r="F199" s="30" t="n">
        <v>1525.27</v>
      </c>
      <c r="G199" s="30" t="n">
        <v>46.91</v>
      </c>
      <c r="H199" s="40" t="n">
        <f aca="false">SUM($C199,$G199,$R$5,$R$6)</f>
        <v>2720.89</v>
      </c>
      <c r="I199" s="40" t="n">
        <f aca="false">SUM($C199,$G199,$S$5,$S$6)</f>
        <v>3084.43</v>
      </c>
      <c r="J199" s="40" t="n">
        <f aca="false">SUM($C199,$G199,$T$5,$T$6)</f>
        <v>3679.42</v>
      </c>
      <c r="K199" s="40" t="n">
        <f aca="false">SUM($C199,$G199,$U$5,$U$6)</f>
        <v>5000.44</v>
      </c>
      <c r="L199" s="31" t="n">
        <v>0</v>
      </c>
      <c r="M199" s="58" t="n">
        <v>471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63</v>
      </c>
      <c r="B200" s="33" t="n">
        <v>23</v>
      </c>
      <c r="C200" s="34" t="n">
        <v>1475.15</v>
      </c>
      <c r="D200" s="34" t="n">
        <v>0</v>
      </c>
      <c r="E200" s="34" t="n">
        <v>639.85</v>
      </c>
      <c r="F200" s="30" t="n">
        <v>1518.31</v>
      </c>
      <c r="G200" s="30" t="n">
        <v>46.69</v>
      </c>
      <c r="H200" s="40" t="n">
        <f aca="false">SUM($C200,$G200,$R$5,$R$6)</f>
        <v>2713.71</v>
      </c>
      <c r="I200" s="40" t="n">
        <f aca="false">SUM($C200,$G200,$S$5,$S$6)</f>
        <v>3077.25</v>
      </c>
      <c r="J200" s="40" t="n">
        <f aca="false">SUM($C200,$G200,$T$5,$T$6)</f>
        <v>3672.24</v>
      </c>
      <c r="K200" s="40" t="n">
        <f aca="false">SUM($C200,$G200,$U$5,$U$6)</f>
        <v>4993.26</v>
      </c>
      <c r="L200" s="31" t="n">
        <v>0</v>
      </c>
      <c r="M200" s="58" t="n">
        <v>660.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64</v>
      </c>
      <c r="B201" s="33" t="n">
        <v>0</v>
      </c>
      <c r="C201" s="34" t="n">
        <v>1402.71</v>
      </c>
      <c r="D201" s="34" t="n">
        <v>0</v>
      </c>
      <c r="E201" s="34" t="n">
        <v>330.3</v>
      </c>
      <c r="F201" s="30" t="n">
        <v>1445.87</v>
      </c>
      <c r="G201" s="30" t="n">
        <v>44.39</v>
      </c>
      <c r="H201" s="40" t="n">
        <f aca="false">SUM($C201,$G201,$R$5,$R$6)</f>
        <v>2638.97</v>
      </c>
      <c r="I201" s="40" t="n">
        <f aca="false">SUM($C201,$G201,$S$5,$S$6)</f>
        <v>3002.51</v>
      </c>
      <c r="J201" s="40" t="n">
        <f aca="false">SUM($C201,$G201,$T$5,$T$6)</f>
        <v>3597.5</v>
      </c>
      <c r="K201" s="40" t="n">
        <f aca="false">SUM($C201,$G201,$U$5,$U$6)</f>
        <v>4918.52</v>
      </c>
      <c r="L201" s="31" t="n">
        <v>0</v>
      </c>
      <c r="M201" s="58" t="n">
        <v>340.7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64</v>
      </c>
      <c r="B202" s="33" t="n">
        <v>1</v>
      </c>
      <c r="C202" s="34" t="n">
        <v>939.79</v>
      </c>
      <c r="D202" s="34" t="n">
        <v>0</v>
      </c>
      <c r="E202" s="34" t="n">
        <v>24.73</v>
      </c>
      <c r="F202" s="30" t="n">
        <v>982.95</v>
      </c>
      <c r="G202" s="30" t="n">
        <v>29.74</v>
      </c>
      <c r="H202" s="40" t="n">
        <f aca="false">SUM($C202,$G202,$R$5,$R$6)</f>
        <v>2161.4</v>
      </c>
      <c r="I202" s="40" t="n">
        <f aca="false">SUM($C202,$G202,$S$5,$S$6)</f>
        <v>2524.94</v>
      </c>
      <c r="J202" s="40" t="n">
        <f aca="false">SUM($C202,$G202,$T$5,$T$6)</f>
        <v>3119.93</v>
      </c>
      <c r="K202" s="40" t="n">
        <f aca="false">SUM($C202,$G202,$U$5,$U$6)</f>
        <v>4440.95</v>
      </c>
      <c r="L202" s="31" t="n">
        <v>0</v>
      </c>
      <c r="M202" s="58" t="n">
        <v>25.5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64</v>
      </c>
      <c r="B203" s="33" t="n">
        <v>2</v>
      </c>
      <c r="C203" s="34" t="n">
        <v>813.73</v>
      </c>
      <c r="D203" s="34" t="n">
        <v>11.89</v>
      </c>
      <c r="E203" s="34" t="n">
        <v>0</v>
      </c>
      <c r="F203" s="30" t="n">
        <v>856.89</v>
      </c>
      <c r="G203" s="30" t="n">
        <v>25.75</v>
      </c>
      <c r="H203" s="40" t="n">
        <f aca="false">SUM($C203,$G203,$R$5,$R$6)</f>
        <v>2031.35</v>
      </c>
      <c r="I203" s="40" t="n">
        <f aca="false">SUM($C203,$G203,$S$5,$S$6)</f>
        <v>2394.89</v>
      </c>
      <c r="J203" s="40" t="n">
        <f aca="false">SUM($C203,$G203,$T$5,$T$6)</f>
        <v>2989.88</v>
      </c>
      <c r="K203" s="40" t="n">
        <f aca="false">SUM($C203,$G203,$U$5,$U$6)</f>
        <v>4310.9</v>
      </c>
      <c r="L203" s="31" t="n">
        <v>12.27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64</v>
      </c>
      <c r="B204" s="33" t="n">
        <v>3</v>
      </c>
      <c r="C204" s="34" t="n">
        <v>777.27</v>
      </c>
      <c r="D204" s="34" t="n">
        <v>17.73</v>
      </c>
      <c r="E204" s="34" t="n">
        <v>0</v>
      </c>
      <c r="F204" s="30" t="n">
        <v>820.43</v>
      </c>
      <c r="G204" s="30" t="n">
        <v>24.6</v>
      </c>
      <c r="H204" s="40" t="n">
        <f aca="false">SUM($C204,$G204,$R$5,$R$6)</f>
        <v>1993.74</v>
      </c>
      <c r="I204" s="40" t="n">
        <f aca="false">SUM($C204,$G204,$S$5,$S$6)</f>
        <v>2357.28</v>
      </c>
      <c r="J204" s="40" t="n">
        <f aca="false">SUM($C204,$G204,$T$5,$T$6)</f>
        <v>2952.27</v>
      </c>
      <c r="K204" s="40" t="n">
        <f aca="false">SUM($C204,$G204,$U$5,$U$6)</f>
        <v>4273.29</v>
      </c>
      <c r="L204" s="31" t="n">
        <v>18.29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64</v>
      </c>
      <c r="B205" s="33" t="n">
        <v>4</v>
      </c>
      <c r="C205" s="34" t="n">
        <v>680.59</v>
      </c>
      <c r="D205" s="34" t="n">
        <v>79.71</v>
      </c>
      <c r="E205" s="34" t="n">
        <v>0</v>
      </c>
      <c r="F205" s="30" t="n">
        <v>723.75</v>
      </c>
      <c r="G205" s="30" t="n">
        <v>21.54</v>
      </c>
      <c r="H205" s="40" t="n">
        <f aca="false">SUM($C205,$G205,$R$5,$R$6)</f>
        <v>1894</v>
      </c>
      <c r="I205" s="40" t="n">
        <f aca="false">SUM($C205,$G205,$S$5,$S$6)</f>
        <v>2257.54</v>
      </c>
      <c r="J205" s="40" t="n">
        <f aca="false">SUM($C205,$G205,$T$5,$T$6)</f>
        <v>2852.53</v>
      </c>
      <c r="K205" s="40" t="n">
        <f aca="false">SUM($C205,$G205,$U$5,$U$6)</f>
        <v>4173.55</v>
      </c>
      <c r="L205" s="31" t="n">
        <v>82.23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64</v>
      </c>
      <c r="B206" s="33" t="n">
        <v>5</v>
      </c>
      <c r="C206" s="34" t="n">
        <v>702.14</v>
      </c>
      <c r="D206" s="34" t="n">
        <v>121.82</v>
      </c>
      <c r="E206" s="34" t="n">
        <v>0</v>
      </c>
      <c r="F206" s="30" t="n">
        <v>745.3</v>
      </c>
      <c r="G206" s="30" t="n">
        <v>22.22</v>
      </c>
      <c r="H206" s="40" t="n">
        <f aca="false">SUM($C206,$G206,$R$5,$R$6)</f>
        <v>1916.23</v>
      </c>
      <c r="I206" s="40" t="n">
        <f aca="false">SUM($C206,$G206,$S$5,$S$6)</f>
        <v>2279.77</v>
      </c>
      <c r="J206" s="40" t="n">
        <f aca="false">SUM($C206,$G206,$T$5,$T$6)</f>
        <v>2874.76</v>
      </c>
      <c r="K206" s="40" t="n">
        <f aca="false">SUM($C206,$G206,$U$5,$U$6)</f>
        <v>4195.78</v>
      </c>
      <c r="L206" s="31" t="n">
        <v>125.6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64</v>
      </c>
      <c r="B207" s="33" t="n">
        <v>6</v>
      </c>
      <c r="C207" s="34" t="n">
        <v>813.03</v>
      </c>
      <c r="D207" s="34" t="n">
        <v>168.78</v>
      </c>
      <c r="E207" s="34" t="n">
        <v>0</v>
      </c>
      <c r="F207" s="30" t="n">
        <v>856.19</v>
      </c>
      <c r="G207" s="30" t="n">
        <v>25.73</v>
      </c>
      <c r="H207" s="40" t="n">
        <f aca="false">SUM($C207,$G207,$R$5,$R$6)</f>
        <v>2030.63</v>
      </c>
      <c r="I207" s="40" t="n">
        <f aca="false">SUM($C207,$G207,$S$5,$S$6)</f>
        <v>2394.17</v>
      </c>
      <c r="J207" s="40" t="n">
        <f aca="false">SUM($C207,$G207,$T$5,$T$6)</f>
        <v>2989.16</v>
      </c>
      <c r="K207" s="40" t="n">
        <f aca="false">SUM($C207,$G207,$U$5,$U$6)</f>
        <v>4310.18</v>
      </c>
      <c r="L207" s="31" t="n">
        <v>174.1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64</v>
      </c>
      <c r="B208" s="33" t="n">
        <v>7</v>
      </c>
      <c r="C208" s="34" t="n">
        <v>999.36</v>
      </c>
      <c r="D208" s="34" t="n">
        <v>184.6</v>
      </c>
      <c r="E208" s="34" t="n">
        <v>0</v>
      </c>
      <c r="F208" s="30" t="n">
        <v>1042.52</v>
      </c>
      <c r="G208" s="30" t="n">
        <v>31.63</v>
      </c>
      <c r="H208" s="40" t="n">
        <f aca="false">SUM($C208,$G208,$R$5,$R$6)</f>
        <v>2222.86</v>
      </c>
      <c r="I208" s="40" t="n">
        <f aca="false">SUM($C208,$G208,$S$5,$S$6)</f>
        <v>2586.4</v>
      </c>
      <c r="J208" s="40" t="n">
        <f aca="false">SUM($C208,$G208,$T$5,$T$6)</f>
        <v>3181.39</v>
      </c>
      <c r="K208" s="40" t="n">
        <f aca="false">SUM($C208,$G208,$U$5,$U$6)</f>
        <v>4502.41</v>
      </c>
      <c r="L208" s="31" t="n">
        <v>190.44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64</v>
      </c>
      <c r="B209" s="33" t="n">
        <v>8</v>
      </c>
      <c r="C209" s="34" t="n">
        <v>1425.78</v>
      </c>
      <c r="D209" s="34" t="n">
        <v>6.62</v>
      </c>
      <c r="E209" s="34" t="n">
        <v>0</v>
      </c>
      <c r="F209" s="30" t="n">
        <v>1468.94</v>
      </c>
      <c r="G209" s="30" t="n">
        <v>45.12</v>
      </c>
      <c r="H209" s="40" t="n">
        <f aca="false">SUM($C209,$G209,$R$5,$R$6)</f>
        <v>2662.77</v>
      </c>
      <c r="I209" s="40" t="n">
        <f aca="false">SUM($C209,$G209,$S$5,$S$6)</f>
        <v>3026.31</v>
      </c>
      <c r="J209" s="40" t="n">
        <f aca="false">SUM($C209,$G209,$T$5,$T$6)</f>
        <v>3621.3</v>
      </c>
      <c r="K209" s="40" t="n">
        <f aca="false">SUM($C209,$G209,$U$5,$U$6)</f>
        <v>4942.32</v>
      </c>
      <c r="L209" s="31" t="n">
        <v>6.83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64</v>
      </c>
      <c r="B210" s="33" t="n">
        <v>9</v>
      </c>
      <c r="C210" s="34" t="n">
        <v>1440.77</v>
      </c>
      <c r="D210" s="34" t="n">
        <v>7.95</v>
      </c>
      <c r="E210" s="34" t="n">
        <v>0</v>
      </c>
      <c r="F210" s="30" t="n">
        <v>1483.93</v>
      </c>
      <c r="G210" s="30" t="n">
        <v>45.6</v>
      </c>
      <c r="H210" s="40" t="n">
        <f aca="false">SUM($C210,$G210,$R$5,$R$6)</f>
        <v>2678.24</v>
      </c>
      <c r="I210" s="40" t="n">
        <f aca="false">SUM($C210,$G210,$S$5,$S$6)</f>
        <v>3041.78</v>
      </c>
      <c r="J210" s="40" t="n">
        <f aca="false">SUM($C210,$G210,$T$5,$T$6)</f>
        <v>3636.77</v>
      </c>
      <c r="K210" s="40" t="n">
        <f aca="false">SUM($C210,$G210,$U$5,$U$6)</f>
        <v>4957.79</v>
      </c>
      <c r="L210" s="31" t="n">
        <v>8.2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64</v>
      </c>
      <c r="B211" s="33" t="n">
        <v>10</v>
      </c>
      <c r="C211" s="34" t="n">
        <v>1435.92</v>
      </c>
      <c r="D211" s="34" t="n">
        <v>0</v>
      </c>
      <c r="E211" s="34" t="n">
        <v>16.09</v>
      </c>
      <c r="F211" s="30" t="n">
        <v>1479.08</v>
      </c>
      <c r="G211" s="30" t="n">
        <v>45.44</v>
      </c>
      <c r="H211" s="40" t="n">
        <f aca="false">SUM($C211,$G211,$R$5,$R$6)</f>
        <v>2673.23</v>
      </c>
      <c r="I211" s="40" t="n">
        <f aca="false">SUM($C211,$G211,$S$5,$S$6)</f>
        <v>3036.77</v>
      </c>
      <c r="J211" s="40" t="n">
        <f aca="false">SUM($C211,$G211,$T$5,$T$6)</f>
        <v>3631.76</v>
      </c>
      <c r="K211" s="40" t="n">
        <f aca="false">SUM($C211,$G211,$U$5,$U$6)</f>
        <v>4952.78</v>
      </c>
      <c r="L211" s="31" t="n">
        <v>0</v>
      </c>
      <c r="M211" s="58" t="n">
        <v>16.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64</v>
      </c>
      <c r="B212" s="33" t="n">
        <v>11</v>
      </c>
      <c r="C212" s="34" t="n">
        <v>1426.01</v>
      </c>
      <c r="D212" s="34" t="n">
        <v>0</v>
      </c>
      <c r="E212" s="34" t="n">
        <v>10.62</v>
      </c>
      <c r="F212" s="30" t="n">
        <v>1469.17</v>
      </c>
      <c r="G212" s="30" t="n">
        <v>45.13</v>
      </c>
      <c r="H212" s="40" t="n">
        <f aca="false">SUM($C212,$G212,$R$5,$R$6)</f>
        <v>2663.01</v>
      </c>
      <c r="I212" s="40" t="n">
        <f aca="false">SUM($C212,$G212,$S$5,$S$6)</f>
        <v>3026.55</v>
      </c>
      <c r="J212" s="40" t="n">
        <f aca="false">SUM($C212,$G212,$T$5,$T$6)</f>
        <v>3621.54</v>
      </c>
      <c r="K212" s="40" t="n">
        <f aca="false">SUM($C212,$G212,$U$5,$U$6)</f>
        <v>4942.56</v>
      </c>
      <c r="L212" s="31" t="n">
        <v>0</v>
      </c>
      <c r="M212" s="58" t="n">
        <v>10.9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64</v>
      </c>
      <c r="B213" s="33" t="n">
        <v>12</v>
      </c>
      <c r="C213" s="34" t="n">
        <v>1429.03</v>
      </c>
      <c r="D213" s="34" t="n">
        <v>0</v>
      </c>
      <c r="E213" s="34" t="n">
        <v>65.59</v>
      </c>
      <c r="F213" s="30" t="n">
        <v>1472.19</v>
      </c>
      <c r="G213" s="30" t="n">
        <v>45.23</v>
      </c>
      <c r="H213" s="40" t="n">
        <f aca="false">SUM($C213,$G213,$R$5,$R$6)</f>
        <v>2666.13</v>
      </c>
      <c r="I213" s="40" t="n">
        <f aca="false">SUM($C213,$G213,$S$5,$S$6)</f>
        <v>3029.67</v>
      </c>
      <c r="J213" s="40" t="n">
        <f aca="false">SUM($C213,$G213,$T$5,$T$6)</f>
        <v>3624.66</v>
      </c>
      <c r="K213" s="40" t="n">
        <f aca="false">SUM($C213,$G213,$U$5,$U$6)</f>
        <v>4945.68</v>
      </c>
      <c r="L213" s="31" t="n">
        <v>0</v>
      </c>
      <c r="M213" s="58" t="n">
        <v>67.6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64</v>
      </c>
      <c r="B214" s="33" t="n">
        <v>13</v>
      </c>
      <c r="C214" s="34" t="n">
        <v>1429.13</v>
      </c>
      <c r="D214" s="34" t="n">
        <v>0</v>
      </c>
      <c r="E214" s="34" t="n">
        <v>100.18</v>
      </c>
      <c r="F214" s="30" t="n">
        <v>1472.29</v>
      </c>
      <c r="G214" s="30" t="n">
        <v>45.23</v>
      </c>
      <c r="H214" s="40" t="n">
        <f aca="false">SUM($C214,$G214,$R$5,$R$6)</f>
        <v>2666.23</v>
      </c>
      <c r="I214" s="40" t="n">
        <f aca="false">SUM($C214,$G214,$S$5,$S$6)</f>
        <v>3029.77</v>
      </c>
      <c r="J214" s="40" t="n">
        <f aca="false">SUM($C214,$G214,$T$5,$T$6)</f>
        <v>3624.76</v>
      </c>
      <c r="K214" s="40" t="n">
        <f aca="false">SUM($C214,$G214,$U$5,$U$6)</f>
        <v>4945.78</v>
      </c>
      <c r="L214" s="31" t="n">
        <v>0</v>
      </c>
      <c r="M214" s="58" t="n">
        <v>103.3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64</v>
      </c>
      <c r="B215" s="33" t="n">
        <v>14</v>
      </c>
      <c r="C215" s="34" t="n">
        <v>1381.1</v>
      </c>
      <c r="D215" s="34" t="n">
        <v>66.72</v>
      </c>
      <c r="E215" s="34" t="n">
        <v>0</v>
      </c>
      <c r="F215" s="30" t="n">
        <v>1424.26</v>
      </c>
      <c r="G215" s="30" t="n">
        <v>43.71</v>
      </c>
      <c r="H215" s="40" t="n">
        <f aca="false">SUM($C215,$G215,$R$5,$R$6)</f>
        <v>2616.68</v>
      </c>
      <c r="I215" s="40" t="n">
        <f aca="false">SUM($C215,$G215,$S$5,$S$6)</f>
        <v>2980.22</v>
      </c>
      <c r="J215" s="40" t="n">
        <f aca="false">SUM($C215,$G215,$T$5,$T$6)</f>
        <v>3575.21</v>
      </c>
      <c r="K215" s="40" t="n">
        <f aca="false">SUM($C215,$G215,$U$5,$U$6)</f>
        <v>4896.23</v>
      </c>
      <c r="L215" s="31" t="n">
        <v>68.83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64</v>
      </c>
      <c r="B216" s="33" t="n">
        <v>15</v>
      </c>
      <c r="C216" s="34" t="n">
        <v>1416.92</v>
      </c>
      <c r="D216" s="34" t="n">
        <v>0</v>
      </c>
      <c r="E216" s="34" t="n">
        <v>14.55</v>
      </c>
      <c r="F216" s="30" t="n">
        <v>1460.08</v>
      </c>
      <c r="G216" s="30" t="n">
        <v>44.84</v>
      </c>
      <c r="H216" s="40" t="n">
        <f aca="false">SUM($C216,$G216,$R$5,$R$6)</f>
        <v>2653.63</v>
      </c>
      <c r="I216" s="40" t="n">
        <f aca="false">SUM($C216,$G216,$S$5,$S$6)</f>
        <v>3017.17</v>
      </c>
      <c r="J216" s="40" t="n">
        <f aca="false">SUM($C216,$G216,$T$5,$T$6)</f>
        <v>3612.16</v>
      </c>
      <c r="K216" s="40" t="n">
        <f aca="false">SUM($C216,$G216,$U$5,$U$6)</f>
        <v>4933.18</v>
      </c>
      <c r="L216" s="31" t="n">
        <v>0</v>
      </c>
      <c r="M216" s="58" t="n">
        <v>15.0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64</v>
      </c>
      <c r="B217" s="33" t="n">
        <v>16</v>
      </c>
      <c r="C217" s="34" t="n">
        <v>1193.65</v>
      </c>
      <c r="D217" s="34" t="n">
        <v>84.68</v>
      </c>
      <c r="E217" s="34" t="n">
        <v>0</v>
      </c>
      <c r="F217" s="30" t="n">
        <v>1236.81</v>
      </c>
      <c r="G217" s="30" t="n">
        <v>37.78</v>
      </c>
      <c r="H217" s="40" t="n">
        <f aca="false">SUM($C217,$G217,$R$5,$R$6)</f>
        <v>2423.3</v>
      </c>
      <c r="I217" s="40" t="n">
        <f aca="false">SUM($C217,$G217,$S$5,$S$6)</f>
        <v>2786.84</v>
      </c>
      <c r="J217" s="40" t="n">
        <f aca="false">SUM($C217,$G217,$T$5,$T$6)</f>
        <v>3381.83</v>
      </c>
      <c r="K217" s="40" t="n">
        <f aca="false">SUM($C217,$G217,$U$5,$U$6)</f>
        <v>4702.85</v>
      </c>
      <c r="L217" s="31" t="n">
        <v>87.36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64</v>
      </c>
      <c r="B218" s="33" t="n">
        <v>17</v>
      </c>
      <c r="C218" s="34" t="n">
        <v>1149.09</v>
      </c>
      <c r="D218" s="34" t="n">
        <v>132.89</v>
      </c>
      <c r="E218" s="34" t="n">
        <v>0</v>
      </c>
      <c r="F218" s="30" t="n">
        <v>1192.25</v>
      </c>
      <c r="G218" s="30" t="n">
        <v>36.37</v>
      </c>
      <c r="H218" s="40" t="n">
        <f aca="false">SUM($C218,$G218,$R$5,$R$6)</f>
        <v>2377.33</v>
      </c>
      <c r="I218" s="40" t="n">
        <f aca="false">SUM($C218,$G218,$S$5,$S$6)</f>
        <v>2740.87</v>
      </c>
      <c r="J218" s="40" t="n">
        <f aca="false">SUM($C218,$G218,$T$5,$T$6)</f>
        <v>3335.86</v>
      </c>
      <c r="K218" s="40" t="n">
        <f aca="false">SUM($C218,$G218,$U$5,$U$6)</f>
        <v>4656.88</v>
      </c>
      <c r="L218" s="31" t="n">
        <v>137.1</v>
      </c>
      <c r="M218" s="58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64</v>
      </c>
      <c r="B219" s="33" t="n">
        <v>18</v>
      </c>
      <c r="C219" s="34" t="n">
        <v>1283.12</v>
      </c>
      <c r="D219" s="34" t="n">
        <v>130.29</v>
      </c>
      <c r="E219" s="34" t="n">
        <v>0</v>
      </c>
      <c r="F219" s="30" t="n">
        <v>1326.28</v>
      </c>
      <c r="G219" s="30" t="n">
        <v>40.61</v>
      </c>
      <c r="H219" s="40" t="n">
        <f aca="false">SUM($C219,$G219,$R$5,$R$6)</f>
        <v>2515.6</v>
      </c>
      <c r="I219" s="40" t="n">
        <f aca="false">SUM($C219,$G219,$S$5,$S$6)</f>
        <v>2879.14</v>
      </c>
      <c r="J219" s="40" t="n">
        <f aca="false">SUM($C219,$G219,$T$5,$T$6)</f>
        <v>3474.13</v>
      </c>
      <c r="K219" s="40" t="n">
        <f aca="false">SUM($C219,$G219,$U$5,$U$6)</f>
        <v>4795.15</v>
      </c>
      <c r="L219" s="31" t="n">
        <v>134.41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64</v>
      </c>
      <c r="B220" s="33" t="n">
        <v>19</v>
      </c>
      <c r="C220" s="34" t="n">
        <v>1408.93</v>
      </c>
      <c r="D220" s="34" t="n">
        <v>48.54</v>
      </c>
      <c r="E220" s="34" t="n">
        <v>0</v>
      </c>
      <c r="F220" s="30" t="n">
        <v>1452.09</v>
      </c>
      <c r="G220" s="30" t="n">
        <v>44.59</v>
      </c>
      <c r="H220" s="40" t="n">
        <f aca="false">SUM($C220,$G220,$R$5,$R$6)</f>
        <v>2645.39</v>
      </c>
      <c r="I220" s="40" t="n">
        <f aca="false">SUM($C220,$G220,$S$5,$S$6)</f>
        <v>3008.93</v>
      </c>
      <c r="J220" s="40" t="n">
        <f aca="false">SUM($C220,$G220,$T$5,$T$6)</f>
        <v>3603.92</v>
      </c>
      <c r="K220" s="40" t="n">
        <f aca="false">SUM($C220,$G220,$U$5,$U$6)</f>
        <v>4924.94</v>
      </c>
      <c r="L220" s="31" t="n">
        <v>50.08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64</v>
      </c>
      <c r="B221" s="33" t="n">
        <v>20</v>
      </c>
      <c r="C221" s="34" t="n">
        <v>1457.38</v>
      </c>
      <c r="D221" s="34" t="n">
        <v>35.19</v>
      </c>
      <c r="E221" s="34" t="n">
        <v>0</v>
      </c>
      <c r="F221" s="30" t="n">
        <v>1500.54</v>
      </c>
      <c r="G221" s="30" t="n">
        <v>46.12</v>
      </c>
      <c r="H221" s="40" t="n">
        <f aca="false">SUM($C221,$G221,$R$5,$R$6)</f>
        <v>2695.37</v>
      </c>
      <c r="I221" s="40" t="n">
        <f aca="false">SUM($C221,$G221,$S$5,$S$6)</f>
        <v>3058.91</v>
      </c>
      <c r="J221" s="40" t="n">
        <f aca="false">SUM($C221,$G221,$T$5,$T$6)</f>
        <v>3653.9</v>
      </c>
      <c r="K221" s="40" t="n">
        <f aca="false">SUM($C221,$G221,$U$5,$U$6)</f>
        <v>4974.92</v>
      </c>
      <c r="L221" s="31" t="n">
        <v>36.3</v>
      </c>
      <c r="M221" s="58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64</v>
      </c>
      <c r="B222" s="33" t="n">
        <v>21</v>
      </c>
      <c r="C222" s="34" t="n">
        <v>1481.6</v>
      </c>
      <c r="D222" s="34" t="n">
        <v>0</v>
      </c>
      <c r="E222" s="34" t="n">
        <v>29.92</v>
      </c>
      <c r="F222" s="30" t="n">
        <v>1524.76</v>
      </c>
      <c r="G222" s="30" t="n">
        <v>46.89</v>
      </c>
      <c r="H222" s="40" t="n">
        <f aca="false">SUM($C222,$G222,$R$5,$R$6)</f>
        <v>2720.36</v>
      </c>
      <c r="I222" s="40" t="n">
        <f aca="false">SUM($C222,$G222,$S$5,$S$6)</f>
        <v>3083.9</v>
      </c>
      <c r="J222" s="40" t="n">
        <f aca="false">SUM($C222,$G222,$T$5,$T$6)</f>
        <v>3678.89</v>
      </c>
      <c r="K222" s="40" t="n">
        <f aca="false">SUM($C222,$G222,$U$5,$U$6)</f>
        <v>4999.91</v>
      </c>
      <c r="L222" s="31" t="n">
        <v>0</v>
      </c>
      <c r="M222" s="58" t="n">
        <v>30.8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64</v>
      </c>
      <c r="B223" s="33" t="n">
        <v>22</v>
      </c>
      <c r="C223" s="34" t="n">
        <v>1454.35</v>
      </c>
      <c r="D223" s="34" t="n">
        <v>0</v>
      </c>
      <c r="E223" s="34" t="n">
        <v>255.21</v>
      </c>
      <c r="F223" s="30" t="n">
        <v>1497.51</v>
      </c>
      <c r="G223" s="30" t="n">
        <v>46.03</v>
      </c>
      <c r="H223" s="40" t="n">
        <f aca="false">SUM($C223,$G223,$R$5,$R$6)</f>
        <v>2692.25</v>
      </c>
      <c r="I223" s="40" t="n">
        <f aca="false">SUM($C223,$G223,$S$5,$S$6)</f>
        <v>3055.79</v>
      </c>
      <c r="J223" s="40" t="n">
        <f aca="false">SUM($C223,$G223,$T$5,$T$6)</f>
        <v>3650.78</v>
      </c>
      <c r="K223" s="40" t="n">
        <f aca="false">SUM($C223,$G223,$U$5,$U$6)</f>
        <v>4971.8</v>
      </c>
      <c r="L223" s="31" t="n">
        <v>0</v>
      </c>
      <c r="M223" s="58" t="n">
        <v>263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64</v>
      </c>
      <c r="B224" s="33" t="n">
        <v>23</v>
      </c>
      <c r="C224" s="34" t="n">
        <v>1471.26</v>
      </c>
      <c r="D224" s="34" t="n">
        <v>0</v>
      </c>
      <c r="E224" s="34" t="n">
        <v>392.34</v>
      </c>
      <c r="F224" s="30" t="n">
        <v>1514.42</v>
      </c>
      <c r="G224" s="30" t="n">
        <v>46.56</v>
      </c>
      <c r="H224" s="40" t="n">
        <f aca="false">SUM($C224,$G224,$R$5,$R$6)</f>
        <v>2709.69</v>
      </c>
      <c r="I224" s="40" t="n">
        <f aca="false">SUM($C224,$G224,$S$5,$S$6)</f>
        <v>3073.23</v>
      </c>
      <c r="J224" s="40" t="n">
        <f aca="false">SUM($C224,$G224,$T$5,$T$6)</f>
        <v>3668.22</v>
      </c>
      <c r="K224" s="40" t="n">
        <f aca="false">SUM($C224,$G224,$U$5,$U$6)</f>
        <v>4989.24</v>
      </c>
      <c r="L224" s="31" t="n">
        <v>0</v>
      </c>
      <c r="M224" s="58" t="n">
        <v>404.7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65</v>
      </c>
      <c r="B225" s="33" t="n">
        <v>0</v>
      </c>
      <c r="C225" s="34" t="n">
        <v>1283.36</v>
      </c>
      <c r="D225" s="34" t="n">
        <v>0</v>
      </c>
      <c r="E225" s="34" t="n">
        <v>210.2</v>
      </c>
      <c r="F225" s="30" t="n">
        <v>1326.52</v>
      </c>
      <c r="G225" s="30" t="n">
        <v>40.62</v>
      </c>
      <c r="H225" s="40" t="n">
        <f aca="false">SUM($C225,$G225,$R$5,$R$6)</f>
        <v>2515.85</v>
      </c>
      <c r="I225" s="40" t="n">
        <f aca="false">SUM($C225,$G225,$S$5,$S$6)</f>
        <v>2879.39</v>
      </c>
      <c r="J225" s="40" t="n">
        <f aca="false">SUM($C225,$G225,$T$5,$T$6)</f>
        <v>3474.38</v>
      </c>
      <c r="K225" s="40" t="n">
        <f aca="false">SUM($C225,$G225,$U$5,$U$6)</f>
        <v>4795.4</v>
      </c>
      <c r="L225" s="31" t="n">
        <v>0</v>
      </c>
      <c r="M225" s="58" t="n">
        <v>216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65</v>
      </c>
      <c r="B226" s="33" t="n">
        <v>1</v>
      </c>
      <c r="C226" s="34" t="n">
        <v>853.19</v>
      </c>
      <c r="D226" s="34" t="n">
        <v>55.08</v>
      </c>
      <c r="E226" s="34" t="n">
        <v>0</v>
      </c>
      <c r="F226" s="30" t="n">
        <v>896.35</v>
      </c>
      <c r="G226" s="30" t="n">
        <v>27</v>
      </c>
      <c r="H226" s="40" t="n">
        <f aca="false">SUM($C226,$G226,$R$5,$R$6)</f>
        <v>2072.06</v>
      </c>
      <c r="I226" s="40" t="n">
        <f aca="false">SUM($C226,$G226,$S$5,$S$6)</f>
        <v>2435.6</v>
      </c>
      <c r="J226" s="40" t="n">
        <f aca="false">SUM($C226,$G226,$T$5,$T$6)</f>
        <v>3030.59</v>
      </c>
      <c r="K226" s="40" t="n">
        <f aca="false">SUM($C226,$G226,$U$5,$U$6)</f>
        <v>4351.61</v>
      </c>
      <c r="L226" s="31" t="n">
        <v>56.82</v>
      </c>
      <c r="M226" s="58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65</v>
      </c>
      <c r="B227" s="33" t="n">
        <v>2</v>
      </c>
      <c r="C227" s="34" t="n">
        <v>775.69</v>
      </c>
      <c r="D227" s="34" t="n">
        <v>49.28</v>
      </c>
      <c r="E227" s="34" t="n">
        <v>0</v>
      </c>
      <c r="F227" s="30" t="n">
        <v>818.85</v>
      </c>
      <c r="G227" s="30" t="n">
        <v>24.55</v>
      </c>
      <c r="H227" s="40" t="n">
        <f aca="false">SUM($C227,$G227,$R$5,$R$6)</f>
        <v>1992.11</v>
      </c>
      <c r="I227" s="40" t="n">
        <f aca="false">SUM($C227,$G227,$S$5,$S$6)</f>
        <v>2355.65</v>
      </c>
      <c r="J227" s="40" t="n">
        <f aca="false">SUM($C227,$G227,$T$5,$T$6)</f>
        <v>2950.64</v>
      </c>
      <c r="K227" s="40" t="n">
        <f aca="false">SUM($C227,$G227,$U$5,$U$6)</f>
        <v>4271.66</v>
      </c>
      <c r="L227" s="31" t="n">
        <v>50.84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65</v>
      </c>
      <c r="B228" s="33" t="n">
        <v>3</v>
      </c>
      <c r="C228" s="34" t="n">
        <v>669.75</v>
      </c>
      <c r="D228" s="34" t="n">
        <v>113.71</v>
      </c>
      <c r="E228" s="34" t="n">
        <v>0</v>
      </c>
      <c r="F228" s="30" t="n">
        <v>712.91</v>
      </c>
      <c r="G228" s="30" t="n">
        <v>21.2</v>
      </c>
      <c r="H228" s="40" t="n">
        <f aca="false">SUM($C228,$G228,$R$5,$R$6)</f>
        <v>1882.82</v>
      </c>
      <c r="I228" s="40" t="n">
        <f aca="false">SUM($C228,$G228,$S$5,$S$6)</f>
        <v>2246.36</v>
      </c>
      <c r="J228" s="40" t="n">
        <f aca="false">SUM($C228,$G228,$T$5,$T$6)</f>
        <v>2841.35</v>
      </c>
      <c r="K228" s="40" t="n">
        <f aca="false">SUM($C228,$G228,$U$5,$U$6)</f>
        <v>4162.37</v>
      </c>
      <c r="L228" s="31" t="n">
        <v>117.31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65</v>
      </c>
      <c r="B229" s="33" t="n">
        <v>4</v>
      </c>
      <c r="C229" s="34" t="n">
        <v>618.77</v>
      </c>
      <c r="D229" s="34" t="n">
        <v>166.39</v>
      </c>
      <c r="E229" s="34" t="n">
        <v>0</v>
      </c>
      <c r="F229" s="30" t="n">
        <v>661.93</v>
      </c>
      <c r="G229" s="30" t="n">
        <v>19.58</v>
      </c>
      <c r="H229" s="40" t="n">
        <f aca="false">SUM($C229,$G229,$R$5,$R$6)</f>
        <v>1830.22</v>
      </c>
      <c r="I229" s="40" t="n">
        <f aca="false">SUM($C229,$G229,$S$5,$S$6)</f>
        <v>2193.76</v>
      </c>
      <c r="J229" s="40" t="n">
        <f aca="false">SUM($C229,$G229,$T$5,$T$6)</f>
        <v>2788.75</v>
      </c>
      <c r="K229" s="40" t="n">
        <f aca="false">SUM($C229,$G229,$U$5,$U$6)</f>
        <v>4109.77</v>
      </c>
      <c r="L229" s="31" t="n">
        <v>171.66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65</v>
      </c>
      <c r="B230" s="33" t="n">
        <v>5</v>
      </c>
      <c r="C230" s="34" t="n">
        <v>702.05</v>
      </c>
      <c r="D230" s="34" t="n">
        <v>213.06</v>
      </c>
      <c r="E230" s="34" t="n">
        <v>0</v>
      </c>
      <c r="F230" s="30" t="n">
        <v>745.21</v>
      </c>
      <c r="G230" s="30" t="n">
        <v>22.22</v>
      </c>
      <c r="H230" s="40" t="n">
        <f aca="false">SUM($C230,$G230,$R$5,$R$6)</f>
        <v>1916.14</v>
      </c>
      <c r="I230" s="40" t="n">
        <f aca="false">SUM($C230,$G230,$S$5,$S$6)</f>
        <v>2279.68</v>
      </c>
      <c r="J230" s="40" t="n">
        <f aca="false">SUM($C230,$G230,$T$5,$T$6)</f>
        <v>2874.67</v>
      </c>
      <c r="K230" s="40" t="n">
        <f aca="false">SUM($C230,$G230,$U$5,$U$6)</f>
        <v>4195.69</v>
      </c>
      <c r="L230" s="31" t="n">
        <v>219.8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65</v>
      </c>
      <c r="B231" s="33" t="n">
        <v>6</v>
      </c>
      <c r="C231" s="34" t="n">
        <v>875.58</v>
      </c>
      <c r="D231" s="34" t="n">
        <v>261.89</v>
      </c>
      <c r="E231" s="34" t="n">
        <v>0</v>
      </c>
      <c r="F231" s="30" t="n">
        <v>918.74</v>
      </c>
      <c r="G231" s="30" t="n">
        <v>27.71</v>
      </c>
      <c r="H231" s="40" t="n">
        <f aca="false">SUM($C231,$G231,$R$5,$R$6)</f>
        <v>2095.16</v>
      </c>
      <c r="I231" s="40" t="n">
        <f aca="false">SUM($C231,$G231,$S$5,$S$6)</f>
        <v>2458.7</v>
      </c>
      <c r="J231" s="40" t="n">
        <f aca="false">SUM($C231,$G231,$T$5,$T$6)</f>
        <v>3053.69</v>
      </c>
      <c r="K231" s="40" t="n">
        <f aca="false">SUM($C231,$G231,$U$5,$U$6)</f>
        <v>4374.71</v>
      </c>
      <c r="L231" s="31" t="n">
        <v>270.1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65</v>
      </c>
      <c r="B232" s="33" t="n">
        <v>7</v>
      </c>
      <c r="C232" s="34" t="n">
        <v>1369.57</v>
      </c>
      <c r="D232" s="34" t="n">
        <v>98.12</v>
      </c>
      <c r="E232" s="34" t="n">
        <v>0</v>
      </c>
      <c r="F232" s="30" t="n">
        <v>1412.73</v>
      </c>
      <c r="G232" s="30" t="n">
        <v>43.34</v>
      </c>
      <c r="H232" s="40" t="n">
        <f aca="false">SUM($C232,$G232,$R$5,$R$6)</f>
        <v>2604.78</v>
      </c>
      <c r="I232" s="40" t="n">
        <f aca="false">SUM($C232,$G232,$S$5,$S$6)</f>
        <v>2968.32</v>
      </c>
      <c r="J232" s="40" t="n">
        <f aca="false">SUM($C232,$G232,$T$5,$T$6)</f>
        <v>3563.31</v>
      </c>
      <c r="K232" s="40" t="n">
        <f aca="false">SUM($C232,$G232,$U$5,$U$6)</f>
        <v>4884.33</v>
      </c>
      <c r="L232" s="31" t="n">
        <v>101.2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65</v>
      </c>
      <c r="B233" s="33" t="n">
        <v>8</v>
      </c>
      <c r="C233" s="34" t="n">
        <v>1507.51</v>
      </c>
      <c r="D233" s="34" t="n">
        <v>21.38</v>
      </c>
      <c r="E233" s="34" t="n">
        <v>0</v>
      </c>
      <c r="F233" s="30" t="n">
        <v>1550.67</v>
      </c>
      <c r="G233" s="30" t="n">
        <v>47.71</v>
      </c>
      <c r="H233" s="40" t="n">
        <f aca="false">SUM($C233,$G233,$R$5,$R$6)</f>
        <v>2747.09</v>
      </c>
      <c r="I233" s="40" t="n">
        <f aca="false">SUM($C233,$G233,$S$5,$S$6)</f>
        <v>3110.63</v>
      </c>
      <c r="J233" s="40" t="n">
        <f aca="false">SUM($C233,$G233,$T$5,$T$6)</f>
        <v>3705.62</v>
      </c>
      <c r="K233" s="40" t="n">
        <f aca="false">SUM($C233,$G233,$U$5,$U$6)</f>
        <v>5026.64</v>
      </c>
      <c r="L233" s="31" t="n">
        <v>22.06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65</v>
      </c>
      <c r="B234" s="33" t="n">
        <v>9</v>
      </c>
      <c r="C234" s="34" t="n">
        <v>1525.63</v>
      </c>
      <c r="D234" s="34" t="n">
        <v>549.21</v>
      </c>
      <c r="E234" s="34" t="n">
        <v>0</v>
      </c>
      <c r="F234" s="30" t="n">
        <v>1568.79</v>
      </c>
      <c r="G234" s="30" t="n">
        <v>48.28</v>
      </c>
      <c r="H234" s="40" t="n">
        <f aca="false">SUM($C234,$G234,$R$5,$R$6)</f>
        <v>2765.78</v>
      </c>
      <c r="I234" s="40" t="n">
        <f aca="false">SUM($C234,$G234,$S$5,$S$6)</f>
        <v>3129.32</v>
      </c>
      <c r="J234" s="40" t="n">
        <f aca="false">SUM($C234,$G234,$T$5,$T$6)</f>
        <v>3724.31</v>
      </c>
      <c r="K234" s="40" t="n">
        <f aca="false">SUM($C234,$G234,$U$5,$U$6)</f>
        <v>5045.33</v>
      </c>
      <c r="L234" s="31" t="n">
        <v>566.59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65</v>
      </c>
      <c r="B235" s="33" t="n">
        <v>10</v>
      </c>
      <c r="C235" s="34" t="n">
        <v>1566.36</v>
      </c>
      <c r="D235" s="34" t="n">
        <v>694.18</v>
      </c>
      <c r="E235" s="34" t="n">
        <v>0</v>
      </c>
      <c r="F235" s="30" t="n">
        <v>1609.52</v>
      </c>
      <c r="G235" s="30" t="n">
        <v>49.57</v>
      </c>
      <c r="H235" s="40" t="n">
        <f aca="false">SUM($C235,$G235,$R$5,$R$6)</f>
        <v>2807.8</v>
      </c>
      <c r="I235" s="40" t="n">
        <f aca="false">SUM($C235,$G235,$S$5,$S$6)</f>
        <v>3171.34</v>
      </c>
      <c r="J235" s="40" t="n">
        <f aca="false">SUM($C235,$G235,$T$5,$T$6)</f>
        <v>3766.33</v>
      </c>
      <c r="K235" s="40" t="n">
        <f aca="false">SUM($C235,$G235,$U$5,$U$6)</f>
        <v>5087.35</v>
      </c>
      <c r="L235" s="31" t="n">
        <v>716.15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65</v>
      </c>
      <c r="B236" s="33" t="n">
        <v>11</v>
      </c>
      <c r="C236" s="34" t="n">
        <v>1527.82</v>
      </c>
      <c r="D236" s="34" t="n">
        <v>175.84</v>
      </c>
      <c r="E236" s="34" t="n">
        <v>0</v>
      </c>
      <c r="F236" s="30" t="n">
        <v>1570.98</v>
      </c>
      <c r="G236" s="30" t="n">
        <v>48.35</v>
      </c>
      <c r="H236" s="40" t="n">
        <f aca="false">SUM($C236,$G236,$R$5,$R$6)</f>
        <v>2768.04</v>
      </c>
      <c r="I236" s="40" t="n">
        <f aca="false">SUM($C236,$G236,$S$5,$S$6)</f>
        <v>3131.58</v>
      </c>
      <c r="J236" s="40" t="n">
        <f aca="false">SUM($C236,$G236,$T$5,$T$6)</f>
        <v>3726.57</v>
      </c>
      <c r="K236" s="40" t="n">
        <f aca="false">SUM($C236,$G236,$U$5,$U$6)</f>
        <v>5047.59</v>
      </c>
      <c r="L236" s="31" t="n">
        <v>181.4</v>
      </c>
      <c r="M236" s="58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65</v>
      </c>
      <c r="B237" s="33" t="n">
        <v>12</v>
      </c>
      <c r="C237" s="34" t="n">
        <v>1515.29</v>
      </c>
      <c r="D237" s="34" t="n">
        <v>191.8</v>
      </c>
      <c r="E237" s="34" t="n">
        <v>0</v>
      </c>
      <c r="F237" s="30" t="n">
        <v>1558.45</v>
      </c>
      <c r="G237" s="30" t="n">
        <v>47.96</v>
      </c>
      <c r="H237" s="40" t="n">
        <f aca="false">SUM($C237,$G237,$R$5,$R$6)</f>
        <v>2755.12</v>
      </c>
      <c r="I237" s="40" t="n">
        <f aca="false">SUM($C237,$G237,$S$5,$S$6)</f>
        <v>3118.66</v>
      </c>
      <c r="J237" s="40" t="n">
        <f aca="false">SUM($C237,$G237,$T$5,$T$6)</f>
        <v>3713.65</v>
      </c>
      <c r="K237" s="40" t="n">
        <f aca="false">SUM($C237,$G237,$U$5,$U$6)</f>
        <v>5034.67</v>
      </c>
      <c r="L237" s="31" t="n">
        <v>197.87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65</v>
      </c>
      <c r="B238" s="33" t="n">
        <v>13</v>
      </c>
      <c r="C238" s="34" t="n">
        <v>1520.31</v>
      </c>
      <c r="D238" s="34" t="n">
        <v>372.61</v>
      </c>
      <c r="E238" s="34" t="n">
        <v>0</v>
      </c>
      <c r="F238" s="30" t="n">
        <v>1563.47</v>
      </c>
      <c r="G238" s="30" t="n">
        <v>48.11</v>
      </c>
      <c r="H238" s="40" t="n">
        <f aca="false">SUM($C238,$G238,$R$5,$R$6)</f>
        <v>2760.29</v>
      </c>
      <c r="I238" s="40" t="n">
        <f aca="false">SUM($C238,$G238,$S$5,$S$6)</f>
        <v>3123.83</v>
      </c>
      <c r="J238" s="40" t="n">
        <f aca="false">SUM($C238,$G238,$T$5,$T$6)</f>
        <v>3718.82</v>
      </c>
      <c r="K238" s="40" t="n">
        <f aca="false">SUM($C238,$G238,$U$5,$U$6)</f>
        <v>5039.84</v>
      </c>
      <c r="L238" s="31" t="n">
        <v>384.4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65</v>
      </c>
      <c r="B239" s="33" t="n">
        <v>14</v>
      </c>
      <c r="C239" s="34" t="n">
        <v>1515.89</v>
      </c>
      <c r="D239" s="34" t="n">
        <v>194.73</v>
      </c>
      <c r="E239" s="34" t="n">
        <v>0</v>
      </c>
      <c r="F239" s="30" t="n">
        <v>1559.05</v>
      </c>
      <c r="G239" s="30" t="n">
        <v>47.97</v>
      </c>
      <c r="H239" s="40" t="n">
        <f aca="false">SUM($C239,$G239,$R$5,$R$6)</f>
        <v>2755.73</v>
      </c>
      <c r="I239" s="40" t="n">
        <f aca="false">SUM($C239,$G239,$S$5,$S$6)</f>
        <v>3119.27</v>
      </c>
      <c r="J239" s="40" t="n">
        <f aca="false">SUM($C239,$G239,$T$5,$T$6)</f>
        <v>3714.26</v>
      </c>
      <c r="K239" s="40" t="n">
        <f aca="false">SUM($C239,$G239,$U$5,$U$6)</f>
        <v>5035.28</v>
      </c>
      <c r="L239" s="31" t="n">
        <v>200.89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65</v>
      </c>
      <c r="B240" s="33" t="n">
        <v>15</v>
      </c>
      <c r="C240" s="34" t="n">
        <v>1511.41</v>
      </c>
      <c r="D240" s="34" t="n">
        <v>194.66</v>
      </c>
      <c r="E240" s="34" t="n">
        <v>0</v>
      </c>
      <c r="F240" s="30" t="n">
        <v>1554.57</v>
      </c>
      <c r="G240" s="30" t="n">
        <v>47.83</v>
      </c>
      <c r="H240" s="40" t="n">
        <f aca="false">SUM($C240,$G240,$R$5,$R$6)</f>
        <v>2751.11</v>
      </c>
      <c r="I240" s="40" t="n">
        <f aca="false">SUM($C240,$G240,$S$5,$S$6)</f>
        <v>3114.65</v>
      </c>
      <c r="J240" s="40" t="n">
        <f aca="false">SUM($C240,$G240,$T$5,$T$6)</f>
        <v>3709.64</v>
      </c>
      <c r="K240" s="40" t="n">
        <f aca="false">SUM($C240,$G240,$U$5,$U$6)</f>
        <v>5030.66</v>
      </c>
      <c r="L240" s="31" t="n">
        <v>200.82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65</v>
      </c>
      <c r="B241" s="33" t="n">
        <v>16</v>
      </c>
      <c r="C241" s="34" t="n">
        <v>1503.97</v>
      </c>
      <c r="D241" s="34" t="n">
        <v>190.8</v>
      </c>
      <c r="E241" s="34" t="n">
        <v>0</v>
      </c>
      <c r="F241" s="30" t="n">
        <v>1547.13</v>
      </c>
      <c r="G241" s="30" t="n">
        <v>47.6</v>
      </c>
      <c r="H241" s="40" t="n">
        <f aca="false">SUM($C241,$G241,$R$5,$R$6)</f>
        <v>2743.44</v>
      </c>
      <c r="I241" s="40" t="n">
        <f aca="false">SUM($C241,$G241,$S$5,$S$6)</f>
        <v>3106.98</v>
      </c>
      <c r="J241" s="40" t="n">
        <f aca="false">SUM($C241,$G241,$T$5,$T$6)</f>
        <v>3701.97</v>
      </c>
      <c r="K241" s="40" t="n">
        <f aca="false">SUM($C241,$G241,$U$5,$U$6)</f>
        <v>5022.99</v>
      </c>
      <c r="L241" s="31" t="n">
        <v>196.84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65</v>
      </c>
      <c r="B242" s="33" t="n">
        <v>17</v>
      </c>
      <c r="C242" s="34" t="n">
        <v>1497.62</v>
      </c>
      <c r="D242" s="34" t="n">
        <v>0</v>
      </c>
      <c r="E242" s="34" t="n">
        <v>24.94</v>
      </c>
      <c r="F242" s="30" t="n">
        <v>1540.78</v>
      </c>
      <c r="G242" s="30" t="n">
        <v>47.4</v>
      </c>
      <c r="H242" s="40" t="n">
        <f aca="false">SUM($C242,$G242,$R$5,$R$6)</f>
        <v>2736.89</v>
      </c>
      <c r="I242" s="40" t="n">
        <f aca="false">SUM($C242,$G242,$S$5,$S$6)</f>
        <v>3100.43</v>
      </c>
      <c r="J242" s="40" t="n">
        <f aca="false">SUM($C242,$G242,$T$5,$T$6)</f>
        <v>3695.42</v>
      </c>
      <c r="K242" s="40" t="n">
        <f aca="false">SUM($C242,$G242,$U$5,$U$6)</f>
        <v>5016.44</v>
      </c>
      <c r="L242" s="31" t="n">
        <v>0</v>
      </c>
      <c r="M242" s="58" t="n">
        <v>25.7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65</v>
      </c>
      <c r="B243" s="33" t="n">
        <v>18</v>
      </c>
      <c r="C243" s="34" t="n">
        <v>1500.48</v>
      </c>
      <c r="D243" s="34" t="n">
        <v>0</v>
      </c>
      <c r="E243" s="34" t="n">
        <v>25.41</v>
      </c>
      <c r="F243" s="30" t="n">
        <v>1543.64</v>
      </c>
      <c r="G243" s="30" t="n">
        <v>47.49</v>
      </c>
      <c r="H243" s="40" t="n">
        <f aca="false">SUM($C243,$G243,$R$5,$R$6)</f>
        <v>2739.84</v>
      </c>
      <c r="I243" s="40" t="n">
        <f aca="false">SUM($C243,$G243,$S$5,$S$6)</f>
        <v>3103.38</v>
      </c>
      <c r="J243" s="40" t="n">
        <f aca="false">SUM($C243,$G243,$T$5,$T$6)</f>
        <v>3698.37</v>
      </c>
      <c r="K243" s="40" t="n">
        <f aca="false">SUM($C243,$G243,$U$5,$U$6)</f>
        <v>5019.39</v>
      </c>
      <c r="L243" s="31" t="n">
        <v>0</v>
      </c>
      <c r="M243" s="58" t="n">
        <v>26.2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65</v>
      </c>
      <c r="B244" s="33" t="n">
        <v>19</v>
      </c>
      <c r="C244" s="34" t="n">
        <v>1508.63</v>
      </c>
      <c r="D244" s="34" t="n">
        <v>86.75</v>
      </c>
      <c r="E244" s="34" t="n">
        <v>0</v>
      </c>
      <c r="F244" s="30" t="n">
        <v>1551.79</v>
      </c>
      <c r="G244" s="30" t="n">
        <v>47.74</v>
      </c>
      <c r="H244" s="40" t="n">
        <f aca="false">SUM($C244,$G244,$R$5,$R$6)</f>
        <v>2748.24</v>
      </c>
      <c r="I244" s="40" t="n">
        <f aca="false">SUM($C244,$G244,$S$5,$S$6)</f>
        <v>3111.78</v>
      </c>
      <c r="J244" s="40" t="n">
        <f aca="false">SUM($C244,$G244,$T$5,$T$6)</f>
        <v>3706.77</v>
      </c>
      <c r="K244" s="40" t="n">
        <f aca="false">SUM($C244,$G244,$U$5,$U$6)</f>
        <v>5027.79</v>
      </c>
      <c r="L244" s="31" t="n">
        <v>89.5</v>
      </c>
      <c r="M244" s="58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65</v>
      </c>
      <c r="B245" s="33" t="n">
        <v>20</v>
      </c>
      <c r="C245" s="34" t="n">
        <v>1563.28</v>
      </c>
      <c r="D245" s="34" t="n">
        <v>131.42</v>
      </c>
      <c r="E245" s="34" t="n">
        <v>0</v>
      </c>
      <c r="F245" s="30" t="n">
        <v>1606.44</v>
      </c>
      <c r="G245" s="30" t="n">
        <v>49.47</v>
      </c>
      <c r="H245" s="40" t="n">
        <f aca="false">SUM($C245,$G245,$R$5,$R$6)</f>
        <v>2804.62</v>
      </c>
      <c r="I245" s="40" t="n">
        <f aca="false">SUM($C245,$G245,$S$5,$S$6)</f>
        <v>3168.16</v>
      </c>
      <c r="J245" s="40" t="n">
        <f aca="false">SUM($C245,$G245,$T$5,$T$6)</f>
        <v>3763.15</v>
      </c>
      <c r="K245" s="40" t="n">
        <f aca="false">SUM($C245,$G245,$U$5,$U$6)</f>
        <v>5084.17</v>
      </c>
      <c r="L245" s="31" t="n">
        <v>135.58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65</v>
      </c>
      <c r="B246" s="33" t="n">
        <v>21</v>
      </c>
      <c r="C246" s="34" t="n">
        <v>1570.44</v>
      </c>
      <c r="D246" s="34" t="n">
        <v>0</v>
      </c>
      <c r="E246" s="34" t="n">
        <v>49.4</v>
      </c>
      <c r="F246" s="30" t="n">
        <v>1613.6</v>
      </c>
      <c r="G246" s="30" t="n">
        <v>49.7</v>
      </c>
      <c r="H246" s="40" t="n">
        <f aca="false">SUM($C246,$G246,$R$5,$R$6)</f>
        <v>2812.01</v>
      </c>
      <c r="I246" s="40" t="n">
        <f aca="false">SUM($C246,$G246,$S$5,$S$6)</f>
        <v>3175.55</v>
      </c>
      <c r="J246" s="40" t="n">
        <f aca="false">SUM($C246,$G246,$T$5,$T$6)</f>
        <v>3770.54</v>
      </c>
      <c r="K246" s="40" t="n">
        <f aca="false">SUM($C246,$G246,$U$5,$U$6)</f>
        <v>5091.56</v>
      </c>
      <c r="L246" s="31" t="n">
        <v>0</v>
      </c>
      <c r="M246" s="58" t="n">
        <v>50.9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65</v>
      </c>
      <c r="B247" s="33" t="n">
        <v>22</v>
      </c>
      <c r="C247" s="34" t="n">
        <v>1491.64</v>
      </c>
      <c r="D247" s="34" t="n">
        <v>0</v>
      </c>
      <c r="E247" s="34" t="n">
        <v>272.12</v>
      </c>
      <c r="F247" s="30" t="n">
        <v>1534.8</v>
      </c>
      <c r="G247" s="30" t="n">
        <v>47.21</v>
      </c>
      <c r="H247" s="40" t="n">
        <f aca="false">SUM($C247,$G247,$R$5,$R$6)</f>
        <v>2730.72</v>
      </c>
      <c r="I247" s="40" t="n">
        <f aca="false">SUM($C247,$G247,$S$5,$S$6)</f>
        <v>3094.26</v>
      </c>
      <c r="J247" s="40" t="n">
        <f aca="false">SUM($C247,$G247,$T$5,$T$6)</f>
        <v>3689.25</v>
      </c>
      <c r="K247" s="40" t="n">
        <f aca="false">SUM($C247,$G247,$U$5,$U$6)</f>
        <v>5010.27</v>
      </c>
      <c r="L247" s="31" t="n">
        <v>0</v>
      </c>
      <c r="M247" s="58" t="n">
        <v>280.7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65</v>
      </c>
      <c r="B248" s="33" t="n">
        <v>23</v>
      </c>
      <c r="C248" s="34" t="n">
        <v>1487.62</v>
      </c>
      <c r="D248" s="34" t="n">
        <v>0</v>
      </c>
      <c r="E248" s="34" t="n">
        <v>642.74</v>
      </c>
      <c r="F248" s="30" t="n">
        <v>1530.78</v>
      </c>
      <c r="G248" s="30" t="n">
        <v>47.08</v>
      </c>
      <c r="H248" s="40" t="n">
        <f aca="false">SUM($C248,$G248,$R$5,$R$6)</f>
        <v>2726.57</v>
      </c>
      <c r="I248" s="40" t="n">
        <f aca="false">SUM($C248,$G248,$S$5,$S$6)</f>
        <v>3090.11</v>
      </c>
      <c r="J248" s="40" t="n">
        <f aca="false">SUM($C248,$G248,$T$5,$T$6)</f>
        <v>3685.1</v>
      </c>
      <c r="K248" s="40" t="n">
        <f aca="false">SUM($C248,$G248,$U$5,$U$6)</f>
        <v>5006.12</v>
      </c>
      <c r="L248" s="31" t="n">
        <v>0</v>
      </c>
      <c r="M248" s="58" t="n">
        <v>663.0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66</v>
      </c>
      <c r="B249" s="33" t="n">
        <v>0</v>
      </c>
      <c r="C249" s="34" t="n">
        <v>952.16</v>
      </c>
      <c r="D249" s="34" t="n">
        <v>0</v>
      </c>
      <c r="E249" s="34" t="n">
        <v>92.09</v>
      </c>
      <c r="F249" s="30" t="n">
        <v>995.32</v>
      </c>
      <c r="G249" s="30" t="n">
        <v>30.13</v>
      </c>
      <c r="H249" s="40" t="n">
        <f aca="false">SUM($C249,$G249,$R$5,$R$6)</f>
        <v>2174.16</v>
      </c>
      <c r="I249" s="40" t="n">
        <f aca="false">SUM($C249,$G249,$S$5,$S$6)</f>
        <v>2537.7</v>
      </c>
      <c r="J249" s="40" t="n">
        <f aca="false">SUM($C249,$G249,$T$5,$T$6)</f>
        <v>3132.69</v>
      </c>
      <c r="K249" s="40" t="n">
        <f aca="false">SUM($C249,$G249,$U$5,$U$6)</f>
        <v>4453.71</v>
      </c>
      <c r="L249" s="31" t="n">
        <v>0</v>
      </c>
      <c r="M249" s="58" t="n">
        <v>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66</v>
      </c>
      <c r="B250" s="33" t="n">
        <v>1</v>
      </c>
      <c r="C250" s="34" t="n">
        <v>807.74</v>
      </c>
      <c r="D250" s="34" t="n">
        <v>0</v>
      </c>
      <c r="E250" s="34" t="n">
        <v>91.31</v>
      </c>
      <c r="F250" s="30" t="n">
        <v>850.9</v>
      </c>
      <c r="G250" s="30" t="n">
        <v>25.56</v>
      </c>
      <c r="H250" s="40" t="n">
        <f aca="false">SUM($C250,$G250,$R$5,$R$6)</f>
        <v>2025.17</v>
      </c>
      <c r="I250" s="40" t="n">
        <f aca="false">SUM($C250,$G250,$S$5,$S$6)</f>
        <v>2388.71</v>
      </c>
      <c r="J250" s="40" t="n">
        <f aca="false">SUM($C250,$G250,$T$5,$T$6)</f>
        <v>2983.7</v>
      </c>
      <c r="K250" s="40" t="n">
        <f aca="false">SUM($C250,$G250,$U$5,$U$6)</f>
        <v>4304.72</v>
      </c>
      <c r="L250" s="31" t="n">
        <v>0</v>
      </c>
      <c r="M250" s="58" t="n">
        <v>94.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66</v>
      </c>
      <c r="B251" s="33" t="n">
        <v>2</v>
      </c>
      <c r="C251" s="34" t="n">
        <v>713.57</v>
      </c>
      <c r="D251" s="34" t="n">
        <v>0</v>
      </c>
      <c r="E251" s="34" t="n">
        <v>62.79</v>
      </c>
      <c r="F251" s="30" t="n">
        <v>756.73</v>
      </c>
      <c r="G251" s="30" t="n">
        <v>22.58</v>
      </c>
      <c r="H251" s="40" t="n">
        <f aca="false">SUM($C251,$G251,$R$5,$R$6)</f>
        <v>1928.02</v>
      </c>
      <c r="I251" s="40" t="n">
        <f aca="false">SUM($C251,$G251,$S$5,$S$6)</f>
        <v>2291.56</v>
      </c>
      <c r="J251" s="40" t="n">
        <f aca="false">SUM($C251,$G251,$T$5,$T$6)</f>
        <v>2886.55</v>
      </c>
      <c r="K251" s="40" t="n">
        <f aca="false">SUM($C251,$G251,$U$5,$U$6)</f>
        <v>4207.57</v>
      </c>
      <c r="L251" s="31" t="n">
        <v>0</v>
      </c>
      <c r="M251" s="58" t="n">
        <v>64.7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66</v>
      </c>
      <c r="B252" s="33" t="n">
        <v>3</v>
      </c>
      <c r="C252" s="34" t="n">
        <v>673.81</v>
      </c>
      <c r="D252" s="34" t="n">
        <v>0</v>
      </c>
      <c r="E252" s="34" t="n">
        <v>15.66</v>
      </c>
      <c r="F252" s="30" t="n">
        <v>716.97</v>
      </c>
      <c r="G252" s="30" t="n">
        <v>21.32</v>
      </c>
      <c r="H252" s="40" t="n">
        <f aca="false">SUM($C252,$G252,$R$5,$R$6)</f>
        <v>1887</v>
      </c>
      <c r="I252" s="40" t="n">
        <f aca="false">SUM($C252,$G252,$S$5,$S$6)</f>
        <v>2250.54</v>
      </c>
      <c r="J252" s="40" t="n">
        <f aca="false">SUM($C252,$G252,$T$5,$T$6)</f>
        <v>2845.53</v>
      </c>
      <c r="K252" s="40" t="n">
        <f aca="false">SUM($C252,$G252,$U$5,$U$6)</f>
        <v>4166.55</v>
      </c>
      <c r="L252" s="31" t="n">
        <v>0</v>
      </c>
      <c r="M252" s="58" t="n">
        <v>16.1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66</v>
      </c>
      <c r="B253" s="33" t="n">
        <v>4</v>
      </c>
      <c r="C253" s="34" t="n">
        <v>675.18</v>
      </c>
      <c r="D253" s="34" t="n">
        <v>79.91</v>
      </c>
      <c r="E253" s="34" t="n">
        <v>0</v>
      </c>
      <c r="F253" s="30" t="n">
        <v>718.34</v>
      </c>
      <c r="G253" s="30" t="n">
        <v>21.37</v>
      </c>
      <c r="H253" s="40" t="n">
        <f aca="false">SUM($C253,$G253,$R$5,$R$6)</f>
        <v>1888.42</v>
      </c>
      <c r="I253" s="40" t="n">
        <f aca="false">SUM($C253,$G253,$S$5,$S$6)</f>
        <v>2251.96</v>
      </c>
      <c r="J253" s="40" t="n">
        <f aca="false">SUM($C253,$G253,$T$5,$T$6)</f>
        <v>2846.95</v>
      </c>
      <c r="K253" s="40" t="n">
        <f aca="false">SUM($C253,$G253,$U$5,$U$6)</f>
        <v>4167.97</v>
      </c>
      <c r="L253" s="31" t="n">
        <v>82.44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66</v>
      </c>
      <c r="B254" s="33" t="n">
        <v>5</v>
      </c>
      <c r="C254" s="34" t="n">
        <v>810.34</v>
      </c>
      <c r="D254" s="34" t="n">
        <v>125.87</v>
      </c>
      <c r="E254" s="34" t="n">
        <v>0</v>
      </c>
      <c r="F254" s="30" t="n">
        <v>853.5</v>
      </c>
      <c r="G254" s="30" t="n">
        <v>25.65</v>
      </c>
      <c r="H254" s="40" t="n">
        <f aca="false">SUM($C254,$G254,$R$5,$R$6)</f>
        <v>2027.86</v>
      </c>
      <c r="I254" s="40" t="n">
        <f aca="false">SUM($C254,$G254,$S$5,$S$6)</f>
        <v>2391.4</v>
      </c>
      <c r="J254" s="40" t="n">
        <f aca="false">SUM($C254,$G254,$T$5,$T$6)</f>
        <v>2986.39</v>
      </c>
      <c r="K254" s="40" t="n">
        <f aca="false">SUM($C254,$G254,$U$5,$U$6)</f>
        <v>4307.41</v>
      </c>
      <c r="L254" s="31" t="n">
        <v>129.8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66</v>
      </c>
      <c r="B255" s="33" t="n">
        <v>6</v>
      </c>
      <c r="C255" s="34" t="n">
        <v>986.2</v>
      </c>
      <c r="D255" s="34" t="n">
        <v>246.92</v>
      </c>
      <c r="E255" s="34" t="n">
        <v>0</v>
      </c>
      <c r="F255" s="30" t="n">
        <v>1029.36</v>
      </c>
      <c r="G255" s="30" t="n">
        <v>31.21</v>
      </c>
      <c r="H255" s="40" t="n">
        <f aca="false">SUM($C255,$G255,$R$5,$R$6)</f>
        <v>2209.28</v>
      </c>
      <c r="I255" s="40" t="n">
        <f aca="false">SUM($C255,$G255,$S$5,$S$6)</f>
        <v>2572.82</v>
      </c>
      <c r="J255" s="40" t="n">
        <f aca="false">SUM($C255,$G255,$T$5,$T$6)</f>
        <v>3167.81</v>
      </c>
      <c r="K255" s="40" t="n">
        <f aca="false">SUM($C255,$G255,$U$5,$U$6)</f>
        <v>4488.83</v>
      </c>
      <c r="L255" s="31" t="n">
        <v>254.7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66</v>
      </c>
      <c r="B256" s="33" t="n">
        <v>7</v>
      </c>
      <c r="C256" s="34" t="n">
        <v>1442.53</v>
      </c>
      <c r="D256" s="34" t="n">
        <v>4.61</v>
      </c>
      <c r="E256" s="34" t="n">
        <v>0</v>
      </c>
      <c r="F256" s="30" t="n">
        <v>1485.69</v>
      </c>
      <c r="G256" s="30" t="n">
        <v>45.65</v>
      </c>
      <c r="H256" s="40" t="n">
        <f aca="false">SUM($C256,$G256,$R$5,$R$6)</f>
        <v>2680.05</v>
      </c>
      <c r="I256" s="40" t="n">
        <f aca="false">SUM($C256,$G256,$S$5,$S$6)</f>
        <v>3043.59</v>
      </c>
      <c r="J256" s="40" t="n">
        <f aca="false">SUM($C256,$G256,$T$5,$T$6)</f>
        <v>3638.58</v>
      </c>
      <c r="K256" s="40" t="n">
        <f aca="false">SUM($C256,$G256,$U$5,$U$6)</f>
        <v>4959.6</v>
      </c>
      <c r="L256" s="31" t="n">
        <v>4.76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66</v>
      </c>
      <c r="B257" s="33" t="n">
        <v>8</v>
      </c>
      <c r="C257" s="34" t="n">
        <v>1509.22</v>
      </c>
      <c r="D257" s="34" t="n">
        <v>0.81</v>
      </c>
      <c r="E257" s="34" t="n">
        <v>0</v>
      </c>
      <c r="F257" s="30" t="n">
        <v>1552.38</v>
      </c>
      <c r="G257" s="30" t="n">
        <v>47.76</v>
      </c>
      <c r="H257" s="40" t="n">
        <f aca="false">SUM($C257,$G257,$R$5,$R$6)</f>
        <v>2748.85</v>
      </c>
      <c r="I257" s="40" t="n">
        <f aca="false">SUM($C257,$G257,$S$5,$S$6)</f>
        <v>3112.39</v>
      </c>
      <c r="J257" s="40" t="n">
        <f aca="false">SUM($C257,$G257,$T$5,$T$6)</f>
        <v>3707.38</v>
      </c>
      <c r="K257" s="40" t="n">
        <f aca="false">SUM($C257,$G257,$U$5,$U$6)</f>
        <v>5028.4</v>
      </c>
      <c r="L257" s="31" t="n">
        <v>0.8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66</v>
      </c>
      <c r="B258" s="33" t="n">
        <v>9</v>
      </c>
      <c r="C258" s="34" t="n">
        <v>1514.86</v>
      </c>
      <c r="D258" s="34" t="n">
        <v>11.79</v>
      </c>
      <c r="E258" s="34" t="n">
        <v>0</v>
      </c>
      <c r="F258" s="30" t="n">
        <v>1558.02</v>
      </c>
      <c r="G258" s="30" t="n">
        <v>47.94</v>
      </c>
      <c r="H258" s="40" t="n">
        <f aca="false">SUM($C258,$G258,$R$5,$R$6)</f>
        <v>2754.67</v>
      </c>
      <c r="I258" s="40" t="n">
        <f aca="false">SUM($C258,$G258,$S$5,$S$6)</f>
        <v>3118.21</v>
      </c>
      <c r="J258" s="40" t="n">
        <f aca="false">SUM($C258,$G258,$T$5,$T$6)</f>
        <v>3713.2</v>
      </c>
      <c r="K258" s="40" t="n">
        <f aca="false">SUM($C258,$G258,$U$5,$U$6)</f>
        <v>5034.22</v>
      </c>
      <c r="L258" s="31" t="n">
        <v>12.1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66</v>
      </c>
      <c r="B259" s="33" t="n">
        <v>10</v>
      </c>
      <c r="C259" s="34" t="n">
        <v>1513.13</v>
      </c>
      <c r="D259" s="34" t="n">
        <v>0</v>
      </c>
      <c r="E259" s="34" t="n">
        <v>10.38</v>
      </c>
      <c r="F259" s="30" t="n">
        <v>1556.29</v>
      </c>
      <c r="G259" s="30" t="n">
        <v>47.89</v>
      </c>
      <c r="H259" s="40" t="n">
        <f aca="false">SUM($C259,$G259,$R$5,$R$6)</f>
        <v>2752.89</v>
      </c>
      <c r="I259" s="40" t="n">
        <f aca="false">SUM($C259,$G259,$S$5,$S$6)</f>
        <v>3116.43</v>
      </c>
      <c r="J259" s="40" t="n">
        <f aca="false">SUM($C259,$G259,$T$5,$T$6)</f>
        <v>3711.42</v>
      </c>
      <c r="K259" s="40" t="n">
        <f aca="false">SUM($C259,$G259,$U$5,$U$6)</f>
        <v>5032.44</v>
      </c>
      <c r="L259" s="31" t="n">
        <v>0</v>
      </c>
      <c r="M259" s="58" t="n">
        <v>10.7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66</v>
      </c>
      <c r="B260" s="33" t="n">
        <v>11</v>
      </c>
      <c r="C260" s="34" t="n">
        <v>1511.78</v>
      </c>
      <c r="D260" s="34" t="n">
        <v>0</v>
      </c>
      <c r="E260" s="34" t="n">
        <v>4.29</v>
      </c>
      <c r="F260" s="30" t="n">
        <v>1554.94</v>
      </c>
      <c r="G260" s="30" t="n">
        <v>47.84</v>
      </c>
      <c r="H260" s="40" t="n">
        <f aca="false">SUM($C260,$G260,$R$5,$R$6)</f>
        <v>2751.49</v>
      </c>
      <c r="I260" s="40" t="n">
        <f aca="false">SUM($C260,$G260,$S$5,$S$6)</f>
        <v>3115.03</v>
      </c>
      <c r="J260" s="40" t="n">
        <f aca="false">SUM($C260,$G260,$T$5,$T$6)</f>
        <v>3710.02</v>
      </c>
      <c r="K260" s="40" t="n">
        <f aca="false">SUM($C260,$G260,$U$5,$U$6)</f>
        <v>5031.04</v>
      </c>
      <c r="L260" s="31" t="n">
        <v>0</v>
      </c>
      <c r="M260" s="58" t="n">
        <v>4.4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66</v>
      </c>
      <c r="B261" s="33" t="n">
        <v>12</v>
      </c>
      <c r="C261" s="34" t="n">
        <v>1511.46</v>
      </c>
      <c r="D261" s="34" t="n">
        <v>0</v>
      </c>
      <c r="E261" s="34" t="n">
        <v>9.96</v>
      </c>
      <c r="F261" s="30" t="n">
        <v>1554.62</v>
      </c>
      <c r="G261" s="30" t="n">
        <v>47.83</v>
      </c>
      <c r="H261" s="40" t="n">
        <f aca="false">SUM($C261,$G261,$R$5,$R$6)</f>
        <v>2751.16</v>
      </c>
      <c r="I261" s="40" t="n">
        <f aca="false">SUM($C261,$G261,$S$5,$S$6)</f>
        <v>3114.7</v>
      </c>
      <c r="J261" s="40" t="n">
        <f aca="false">SUM($C261,$G261,$T$5,$T$6)</f>
        <v>3709.69</v>
      </c>
      <c r="K261" s="40" t="n">
        <f aca="false">SUM($C261,$G261,$U$5,$U$6)</f>
        <v>5030.71</v>
      </c>
      <c r="L261" s="31" t="n">
        <v>0</v>
      </c>
      <c r="M261" s="58" t="n">
        <v>10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66</v>
      </c>
      <c r="B262" s="33" t="n">
        <v>13</v>
      </c>
      <c r="C262" s="34" t="n">
        <v>1512.13</v>
      </c>
      <c r="D262" s="34" t="n">
        <v>0</v>
      </c>
      <c r="E262" s="34" t="n">
        <v>9.94</v>
      </c>
      <c r="F262" s="30" t="n">
        <v>1555.29</v>
      </c>
      <c r="G262" s="30" t="n">
        <v>47.86</v>
      </c>
      <c r="H262" s="40" t="n">
        <f aca="false">SUM($C262,$G262,$R$5,$R$6)</f>
        <v>2751.86</v>
      </c>
      <c r="I262" s="40" t="n">
        <f aca="false">SUM($C262,$G262,$S$5,$S$6)</f>
        <v>3115.4</v>
      </c>
      <c r="J262" s="40" t="n">
        <f aca="false">SUM($C262,$G262,$T$5,$T$6)</f>
        <v>3710.39</v>
      </c>
      <c r="K262" s="40" t="n">
        <f aca="false">SUM($C262,$G262,$U$5,$U$6)</f>
        <v>5031.41</v>
      </c>
      <c r="L262" s="31" t="n">
        <v>0</v>
      </c>
      <c r="M262" s="58" t="n">
        <v>10.2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66</v>
      </c>
      <c r="B263" s="33" t="n">
        <v>14</v>
      </c>
      <c r="C263" s="34" t="n">
        <v>1512.23</v>
      </c>
      <c r="D263" s="34" t="n">
        <v>0</v>
      </c>
      <c r="E263" s="34" t="n">
        <v>5.32</v>
      </c>
      <c r="F263" s="30" t="n">
        <v>1555.39</v>
      </c>
      <c r="G263" s="30" t="n">
        <v>47.86</v>
      </c>
      <c r="H263" s="40" t="n">
        <f aca="false">SUM($C263,$G263,$R$5,$R$6)</f>
        <v>2751.96</v>
      </c>
      <c r="I263" s="40" t="n">
        <f aca="false">SUM($C263,$G263,$S$5,$S$6)</f>
        <v>3115.5</v>
      </c>
      <c r="J263" s="40" t="n">
        <f aca="false">SUM($C263,$G263,$T$5,$T$6)</f>
        <v>3710.49</v>
      </c>
      <c r="K263" s="40" t="n">
        <f aca="false">SUM($C263,$G263,$U$5,$U$6)</f>
        <v>5031.51</v>
      </c>
      <c r="L263" s="31" t="n">
        <v>0</v>
      </c>
      <c r="M263" s="58" t="n">
        <v>5.4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66</v>
      </c>
      <c r="B264" s="33" t="n">
        <v>15</v>
      </c>
      <c r="C264" s="34" t="n">
        <v>1511.5</v>
      </c>
      <c r="D264" s="34" t="n">
        <v>1.16</v>
      </c>
      <c r="E264" s="34" t="n">
        <v>0</v>
      </c>
      <c r="F264" s="30" t="n">
        <v>1554.66</v>
      </c>
      <c r="G264" s="30" t="n">
        <v>47.84</v>
      </c>
      <c r="H264" s="40" t="n">
        <f aca="false">SUM($C264,$G264,$R$5,$R$6)</f>
        <v>2751.21</v>
      </c>
      <c r="I264" s="40" t="n">
        <f aca="false">SUM($C264,$G264,$S$5,$S$6)</f>
        <v>3114.75</v>
      </c>
      <c r="J264" s="40" t="n">
        <f aca="false">SUM($C264,$G264,$T$5,$T$6)</f>
        <v>3709.74</v>
      </c>
      <c r="K264" s="40" t="n">
        <f aca="false">SUM($C264,$G264,$U$5,$U$6)</f>
        <v>5030.76</v>
      </c>
      <c r="L264" s="31" t="n">
        <v>1.2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66</v>
      </c>
      <c r="B265" s="33" t="n">
        <v>16</v>
      </c>
      <c r="C265" s="34" t="n">
        <v>1506.76</v>
      </c>
      <c r="D265" s="34" t="n">
        <v>0</v>
      </c>
      <c r="E265" s="34" t="n">
        <v>13.6</v>
      </c>
      <c r="F265" s="30" t="n">
        <v>1549.92</v>
      </c>
      <c r="G265" s="30" t="n">
        <v>47.69</v>
      </c>
      <c r="H265" s="40" t="n">
        <f aca="false">SUM($C265,$G265,$R$5,$R$6)</f>
        <v>2746.32</v>
      </c>
      <c r="I265" s="40" t="n">
        <f aca="false">SUM($C265,$G265,$S$5,$S$6)</f>
        <v>3109.86</v>
      </c>
      <c r="J265" s="40" t="n">
        <f aca="false">SUM($C265,$G265,$T$5,$T$6)</f>
        <v>3704.85</v>
      </c>
      <c r="K265" s="40" t="n">
        <f aca="false">SUM($C265,$G265,$U$5,$U$6)</f>
        <v>5025.87</v>
      </c>
      <c r="L265" s="31" t="n">
        <v>0</v>
      </c>
      <c r="M265" s="58" t="n">
        <v>14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66</v>
      </c>
      <c r="B266" s="33" t="n">
        <v>17</v>
      </c>
      <c r="C266" s="34" t="n">
        <v>1505.23</v>
      </c>
      <c r="D266" s="34" t="n">
        <v>0</v>
      </c>
      <c r="E266" s="34" t="n">
        <v>16.73</v>
      </c>
      <c r="F266" s="30" t="n">
        <v>1548.39</v>
      </c>
      <c r="G266" s="30" t="n">
        <v>47.64</v>
      </c>
      <c r="H266" s="40" t="n">
        <f aca="false">SUM($C266,$G266,$R$5,$R$6)</f>
        <v>2744.74</v>
      </c>
      <c r="I266" s="40" t="n">
        <f aca="false">SUM($C266,$G266,$S$5,$S$6)</f>
        <v>3108.28</v>
      </c>
      <c r="J266" s="40" t="n">
        <f aca="false">SUM($C266,$G266,$T$5,$T$6)</f>
        <v>3703.27</v>
      </c>
      <c r="K266" s="40" t="n">
        <f aca="false">SUM($C266,$G266,$U$5,$U$6)</f>
        <v>5024.29</v>
      </c>
      <c r="L266" s="31" t="n">
        <v>0</v>
      </c>
      <c r="M266" s="58" t="n">
        <v>17.2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66</v>
      </c>
      <c r="B267" s="33" t="n">
        <v>18</v>
      </c>
      <c r="C267" s="34" t="n">
        <v>1502.59</v>
      </c>
      <c r="D267" s="34" t="n">
        <v>0</v>
      </c>
      <c r="E267" s="34" t="n">
        <v>10.17</v>
      </c>
      <c r="F267" s="30" t="n">
        <v>1545.75</v>
      </c>
      <c r="G267" s="30" t="n">
        <v>47.55</v>
      </c>
      <c r="H267" s="40" t="n">
        <f aca="false">SUM($C267,$G267,$R$5,$R$6)</f>
        <v>2742.01</v>
      </c>
      <c r="I267" s="40" t="n">
        <f aca="false">SUM($C267,$G267,$S$5,$S$6)</f>
        <v>3105.55</v>
      </c>
      <c r="J267" s="40" t="n">
        <f aca="false">SUM($C267,$G267,$T$5,$T$6)</f>
        <v>3700.54</v>
      </c>
      <c r="K267" s="40" t="n">
        <f aca="false">SUM($C267,$G267,$U$5,$U$6)</f>
        <v>5021.56</v>
      </c>
      <c r="L267" s="31" t="n">
        <v>0</v>
      </c>
      <c r="M267" s="58" t="n">
        <v>10.4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66</v>
      </c>
      <c r="B268" s="33" t="n">
        <v>19</v>
      </c>
      <c r="C268" s="34" t="n">
        <v>1511.42</v>
      </c>
      <c r="D268" s="34" t="n">
        <v>54.62</v>
      </c>
      <c r="E268" s="34" t="n">
        <v>0</v>
      </c>
      <c r="F268" s="30" t="n">
        <v>1554.58</v>
      </c>
      <c r="G268" s="30" t="n">
        <v>47.83</v>
      </c>
      <c r="H268" s="40" t="n">
        <f aca="false">SUM($C268,$G268,$R$5,$R$6)</f>
        <v>2751.12</v>
      </c>
      <c r="I268" s="40" t="n">
        <f aca="false">SUM($C268,$G268,$S$5,$S$6)</f>
        <v>3114.66</v>
      </c>
      <c r="J268" s="40" t="n">
        <f aca="false">SUM($C268,$G268,$T$5,$T$6)</f>
        <v>3709.65</v>
      </c>
      <c r="K268" s="40" t="n">
        <f aca="false">SUM($C268,$G268,$U$5,$U$6)</f>
        <v>5030.67</v>
      </c>
      <c r="L268" s="31" t="n">
        <v>56.35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66</v>
      </c>
      <c r="B269" s="33" t="n">
        <v>20</v>
      </c>
      <c r="C269" s="34" t="n">
        <v>1524.26</v>
      </c>
      <c r="D269" s="34" t="n">
        <v>564.24</v>
      </c>
      <c r="E269" s="34" t="n">
        <v>0</v>
      </c>
      <c r="F269" s="30" t="n">
        <v>1567.42</v>
      </c>
      <c r="G269" s="30" t="n">
        <v>48.24</v>
      </c>
      <c r="H269" s="40" t="n">
        <f aca="false">SUM($C269,$G269,$R$5,$R$6)</f>
        <v>2764.37</v>
      </c>
      <c r="I269" s="40" t="n">
        <f aca="false">SUM($C269,$G269,$S$5,$S$6)</f>
        <v>3127.91</v>
      </c>
      <c r="J269" s="40" t="n">
        <f aca="false">SUM($C269,$G269,$T$5,$T$6)</f>
        <v>3722.9</v>
      </c>
      <c r="K269" s="40" t="n">
        <f aca="false">SUM($C269,$G269,$U$5,$U$6)</f>
        <v>5043.92</v>
      </c>
      <c r="L269" s="31" t="n">
        <v>582.1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66</v>
      </c>
      <c r="B270" s="33" t="n">
        <v>21</v>
      </c>
      <c r="C270" s="34" t="n">
        <v>1523.56</v>
      </c>
      <c r="D270" s="34" t="n">
        <v>0</v>
      </c>
      <c r="E270" s="34" t="n">
        <v>13.02</v>
      </c>
      <c r="F270" s="30" t="n">
        <v>1566.72</v>
      </c>
      <c r="G270" s="30" t="n">
        <v>48.22</v>
      </c>
      <c r="H270" s="40" t="n">
        <f aca="false">SUM($C270,$G270,$R$5,$R$6)</f>
        <v>2763.65</v>
      </c>
      <c r="I270" s="40" t="n">
        <f aca="false">SUM($C270,$G270,$S$5,$S$6)</f>
        <v>3127.19</v>
      </c>
      <c r="J270" s="40" t="n">
        <f aca="false">SUM($C270,$G270,$T$5,$T$6)</f>
        <v>3722.18</v>
      </c>
      <c r="K270" s="40" t="n">
        <f aca="false">SUM($C270,$G270,$U$5,$U$6)</f>
        <v>5043.2</v>
      </c>
      <c r="L270" s="31" t="n">
        <v>0</v>
      </c>
      <c r="M270" s="58" t="n">
        <v>13.4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66</v>
      </c>
      <c r="B271" s="33" t="n">
        <v>22</v>
      </c>
      <c r="C271" s="34" t="n">
        <v>1503.27</v>
      </c>
      <c r="D271" s="34" t="n">
        <v>0</v>
      </c>
      <c r="E271" s="34" t="n">
        <v>130.25</v>
      </c>
      <c r="F271" s="30" t="n">
        <v>1546.43</v>
      </c>
      <c r="G271" s="30" t="n">
        <v>47.58</v>
      </c>
      <c r="H271" s="40" t="n">
        <f aca="false">SUM($C271,$G271,$R$5,$R$6)</f>
        <v>2742.72</v>
      </c>
      <c r="I271" s="40" t="n">
        <f aca="false">SUM($C271,$G271,$S$5,$S$6)</f>
        <v>3106.26</v>
      </c>
      <c r="J271" s="40" t="n">
        <f aca="false">SUM($C271,$G271,$T$5,$T$6)</f>
        <v>3701.25</v>
      </c>
      <c r="K271" s="40" t="n">
        <f aca="false">SUM($C271,$G271,$U$5,$U$6)</f>
        <v>5022.27</v>
      </c>
      <c r="L271" s="31" t="n">
        <v>0</v>
      </c>
      <c r="M271" s="58" t="n">
        <v>134.3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66</v>
      </c>
      <c r="B272" s="33" t="n">
        <v>23</v>
      </c>
      <c r="C272" s="34" t="n">
        <v>1451.51</v>
      </c>
      <c r="D272" s="34" t="n">
        <v>0</v>
      </c>
      <c r="E272" s="34" t="n">
        <v>857.6</v>
      </c>
      <c r="F272" s="30" t="n">
        <v>1494.67</v>
      </c>
      <c r="G272" s="30" t="n">
        <v>45.94</v>
      </c>
      <c r="H272" s="40" t="n">
        <f aca="false">SUM($C272,$G272,$R$5,$R$6)</f>
        <v>2689.32</v>
      </c>
      <c r="I272" s="40" t="n">
        <f aca="false">SUM($C272,$G272,$S$5,$S$6)</f>
        <v>3052.86</v>
      </c>
      <c r="J272" s="40" t="n">
        <f aca="false">SUM($C272,$G272,$T$5,$T$6)</f>
        <v>3647.85</v>
      </c>
      <c r="K272" s="40" t="n">
        <f aca="false">SUM($C272,$G272,$U$5,$U$6)</f>
        <v>4968.87</v>
      </c>
      <c r="L272" s="31" t="n">
        <v>0</v>
      </c>
      <c r="M272" s="58" t="n">
        <v>884.7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67</v>
      </c>
      <c r="B273" s="33" t="n">
        <v>0</v>
      </c>
      <c r="C273" s="34" t="n">
        <v>918.6</v>
      </c>
      <c r="D273" s="34" t="n">
        <v>0</v>
      </c>
      <c r="E273" s="34" t="n">
        <v>32.98</v>
      </c>
      <c r="F273" s="30" t="n">
        <v>961.76</v>
      </c>
      <c r="G273" s="30" t="n">
        <v>29.07</v>
      </c>
      <c r="H273" s="40" t="n">
        <f aca="false">SUM($C273,$G273,$R$5,$R$6)</f>
        <v>2139.54</v>
      </c>
      <c r="I273" s="40" t="n">
        <f aca="false">SUM($C273,$G273,$S$5,$S$6)</f>
        <v>2503.08</v>
      </c>
      <c r="J273" s="40" t="n">
        <f aca="false">SUM($C273,$G273,$T$5,$T$6)</f>
        <v>3098.07</v>
      </c>
      <c r="K273" s="40" t="n">
        <f aca="false">SUM($C273,$G273,$U$5,$U$6)</f>
        <v>4419.09</v>
      </c>
      <c r="L273" s="31" t="n">
        <v>0</v>
      </c>
      <c r="M273" s="58" t="n">
        <v>34.0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67</v>
      </c>
      <c r="B274" s="33" t="n">
        <v>1</v>
      </c>
      <c r="C274" s="34" t="n">
        <v>813.05</v>
      </c>
      <c r="D274" s="34" t="n">
        <v>0</v>
      </c>
      <c r="E274" s="34" t="n">
        <v>30.67</v>
      </c>
      <c r="F274" s="30" t="n">
        <v>856.21</v>
      </c>
      <c r="G274" s="30" t="n">
        <v>25.73</v>
      </c>
      <c r="H274" s="40" t="n">
        <f aca="false">SUM($C274,$G274,$R$5,$R$6)</f>
        <v>2030.65</v>
      </c>
      <c r="I274" s="40" t="n">
        <f aca="false">SUM($C274,$G274,$S$5,$S$6)</f>
        <v>2394.19</v>
      </c>
      <c r="J274" s="40" t="n">
        <f aca="false">SUM($C274,$G274,$T$5,$T$6)</f>
        <v>2989.18</v>
      </c>
      <c r="K274" s="40" t="n">
        <f aca="false">SUM($C274,$G274,$U$5,$U$6)</f>
        <v>4310.2</v>
      </c>
      <c r="L274" s="31" t="n">
        <v>0</v>
      </c>
      <c r="M274" s="58" t="n">
        <v>31.6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67</v>
      </c>
      <c r="B275" s="33" t="n">
        <v>2</v>
      </c>
      <c r="C275" s="34" t="n">
        <v>735.36</v>
      </c>
      <c r="D275" s="34" t="n">
        <v>10</v>
      </c>
      <c r="E275" s="34" t="n">
        <v>0</v>
      </c>
      <c r="F275" s="30" t="n">
        <v>778.52</v>
      </c>
      <c r="G275" s="30" t="n">
        <v>23.27</v>
      </c>
      <c r="H275" s="40" t="n">
        <f aca="false">SUM($C275,$G275,$R$5,$R$6)</f>
        <v>1950.5</v>
      </c>
      <c r="I275" s="40" t="n">
        <f aca="false">SUM($C275,$G275,$S$5,$S$6)</f>
        <v>2314.04</v>
      </c>
      <c r="J275" s="40" t="n">
        <f aca="false">SUM($C275,$G275,$T$5,$T$6)</f>
        <v>2909.03</v>
      </c>
      <c r="K275" s="40" t="n">
        <f aca="false">SUM($C275,$G275,$U$5,$U$6)</f>
        <v>4230.05</v>
      </c>
      <c r="L275" s="31" t="n">
        <v>10.32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67</v>
      </c>
      <c r="B276" s="33" t="n">
        <v>3</v>
      </c>
      <c r="C276" s="34" t="n">
        <v>702.13</v>
      </c>
      <c r="D276" s="34" t="n">
        <v>28.76</v>
      </c>
      <c r="E276" s="34" t="n">
        <v>0</v>
      </c>
      <c r="F276" s="30" t="n">
        <v>745.29</v>
      </c>
      <c r="G276" s="30" t="n">
        <v>22.22</v>
      </c>
      <c r="H276" s="40" t="n">
        <f aca="false">SUM($C276,$G276,$R$5,$R$6)</f>
        <v>1916.22</v>
      </c>
      <c r="I276" s="40" t="n">
        <f aca="false">SUM($C276,$G276,$S$5,$S$6)</f>
        <v>2279.76</v>
      </c>
      <c r="J276" s="40" t="n">
        <f aca="false">SUM($C276,$G276,$T$5,$T$6)</f>
        <v>2874.75</v>
      </c>
      <c r="K276" s="40" t="n">
        <f aca="false">SUM($C276,$G276,$U$5,$U$6)</f>
        <v>4195.77</v>
      </c>
      <c r="L276" s="31" t="n">
        <v>29.67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67</v>
      </c>
      <c r="B277" s="33" t="n">
        <v>4</v>
      </c>
      <c r="C277" s="34" t="n">
        <v>695.93</v>
      </c>
      <c r="D277" s="34" t="n">
        <v>44.79</v>
      </c>
      <c r="E277" s="34" t="n">
        <v>0</v>
      </c>
      <c r="F277" s="30" t="n">
        <v>739.09</v>
      </c>
      <c r="G277" s="30" t="n">
        <v>22.02</v>
      </c>
      <c r="H277" s="40" t="n">
        <f aca="false">SUM($C277,$G277,$R$5,$R$6)</f>
        <v>1909.82</v>
      </c>
      <c r="I277" s="40" t="n">
        <f aca="false">SUM($C277,$G277,$S$5,$S$6)</f>
        <v>2273.36</v>
      </c>
      <c r="J277" s="40" t="n">
        <f aca="false">SUM($C277,$G277,$T$5,$T$6)</f>
        <v>2868.35</v>
      </c>
      <c r="K277" s="40" t="n">
        <f aca="false">SUM($C277,$G277,$U$5,$U$6)</f>
        <v>4189.37</v>
      </c>
      <c r="L277" s="31" t="n">
        <v>46.21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67</v>
      </c>
      <c r="B278" s="33" t="n">
        <v>5</v>
      </c>
      <c r="C278" s="34" t="n">
        <v>800.29</v>
      </c>
      <c r="D278" s="34" t="n">
        <v>101.12</v>
      </c>
      <c r="E278" s="34" t="n">
        <v>0</v>
      </c>
      <c r="F278" s="30" t="n">
        <v>843.45</v>
      </c>
      <c r="G278" s="30" t="n">
        <v>25.33</v>
      </c>
      <c r="H278" s="40" t="n">
        <f aca="false">SUM($C278,$G278,$R$5,$R$6)</f>
        <v>2017.49</v>
      </c>
      <c r="I278" s="40" t="n">
        <f aca="false">SUM($C278,$G278,$S$5,$S$6)</f>
        <v>2381.03</v>
      </c>
      <c r="J278" s="40" t="n">
        <f aca="false">SUM($C278,$G278,$T$5,$T$6)</f>
        <v>2976.02</v>
      </c>
      <c r="K278" s="40" t="n">
        <f aca="false">SUM($C278,$G278,$U$5,$U$6)</f>
        <v>4297.04</v>
      </c>
      <c r="L278" s="31" t="n">
        <v>104.3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67</v>
      </c>
      <c r="B279" s="33" t="n">
        <v>6</v>
      </c>
      <c r="C279" s="34" t="n">
        <v>954.38</v>
      </c>
      <c r="D279" s="34" t="n">
        <v>151.1</v>
      </c>
      <c r="E279" s="34" t="n">
        <v>0</v>
      </c>
      <c r="F279" s="30" t="n">
        <v>997.54</v>
      </c>
      <c r="G279" s="30" t="n">
        <v>30.2</v>
      </c>
      <c r="H279" s="40" t="n">
        <f aca="false">SUM($C279,$G279,$R$5,$R$6)</f>
        <v>2176.45</v>
      </c>
      <c r="I279" s="40" t="n">
        <f aca="false">SUM($C279,$G279,$S$5,$S$6)</f>
        <v>2539.99</v>
      </c>
      <c r="J279" s="40" t="n">
        <f aca="false">SUM($C279,$G279,$T$5,$T$6)</f>
        <v>3134.98</v>
      </c>
      <c r="K279" s="40" t="n">
        <f aca="false">SUM($C279,$G279,$U$5,$U$6)</f>
        <v>4456</v>
      </c>
      <c r="L279" s="31" t="n">
        <v>155.88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67</v>
      </c>
      <c r="B280" s="33" t="n">
        <v>7</v>
      </c>
      <c r="C280" s="34" t="n">
        <v>1341.93</v>
      </c>
      <c r="D280" s="34" t="n">
        <v>83.5</v>
      </c>
      <c r="E280" s="34" t="n">
        <v>0</v>
      </c>
      <c r="F280" s="30" t="n">
        <v>1385.09</v>
      </c>
      <c r="G280" s="30" t="n">
        <v>42.47</v>
      </c>
      <c r="H280" s="40" t="n">
        <f aca="false">SUM($C280,$G280,$R$5,$R$6)</f>
        <v>2576.27</v>
      </c>
      <c r="I280" s="40" t="n">
        <f aca="false">SUM($C280,$G280,$S$5,$S$6)</f>
        <v>2939.81</v>
      </c>
      <c r="J280" s="40" t="n">
        <f aca="false">SUM($C280,$G280,$T$5,$T$6)</f>
        <v>3534.8</v>
      </c>
      <c r="K280" s="40" t="n">
        <f aca="false">SUM($C280,$G280,$U$5,$U$6)</f>
        <v>4855.82</v>
      </c>
      <c r="L280" s="31" t="n">
        <v>86.14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67</v>
      </c>
      <c r="B281" s="33" t="n">
        <v>8</v>
      </c>
      <c r="C281" s="34" t="n">
        <v>1518.5</v>
      </c>
      <c r="D281" s="34" t="n">
        <v>0</v>
      </c>
      <c r="E281" s="34" t="n">
        <v>24.45</v>
      </c>
      <c r="F281" s="30" t="n">
        <v>1561.66</v>
      </c>
      <c r="G281" s="30" t="n">
        <v>48.06</v>
      </c>
      <c r="H281" s="40" t="n">
        <f aca="false">SUM($C281,$G281,$R$5,$R$6)</f>
        <v>2758.43</v>
      </c>
      <c r="I281" s="40" t="n">
        <f aca="false">SUM($C281,$G281,$S$5,$S$6)</f>
        <v>3121.97</v>
      </c>
      <c r="J281" s="40" t="n">
        <f aca="false">SUM($C281,$G281,$T$5,$T$6)</f>
        <v>3716.96</v>
      </c>
      <c r="K281" s="40" t="n">
        <f aca="false">SUM($C281,$G281,$U$5,$U$6)</f>
        <v>5037.98</v>
      </c>
      <c r="L281" s="31" t="n">
        <v>0</v>
      </c>
      <c r="M281" s="58" t="n">
        <v>25.2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67</v>
      </c>
      <c r="B282" s="33" t="n">
        <v>9</v>
      </c>
      <c r="C282" s="34" t="n">
        <v>1527.2</v>
      </c>
      <c r="D282" s="34" t="n">
        <v>0</v>
      </c>
      <c r="E282" s="34" t="n">
        <v>1.82</v>
      </c>
      <c r="F282" s="30" t="n">
        <v>1570.36</v>
      </c>
      <c r="G282" s="30" t="n">
        <v>48.33</v>
      </c>
      <c r="H282" s="40" t="n">
        <f aca="false">SUM($C282,$G282,$R$5,$R$6)</f>
        <v>2767.4</v>
      </c>
      <c r="I282" s="40" t="n">
        <f aca="false">SUM($C282,$G282,$S$5,$S$6)</f>
        <v>3130.94</v>
      </c>
      <c r="J282" s="40" t="n">
        <f aca="false">SUM($C282,$G282,$T$5,$T$6)</f>
        <v>3725.93</v>
      </c>
      <c r="K282" s="40" t="n">
        <f aca="false">SUM($C282,$G282,$U$5,$U$6)</f>
        <v>5046.95</v>
      </c>
      <c r="L282" s="31" t="n">
        <v>0</v>
      </c>
      <c r="M282" s="58" t="n">
        <v>1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67</v>
      </c>
      <c r="B283" s="33" t="n">
        <v>10</v>
      </c>
      <c r="C283" s="34" t="n">
        <v>1527.74</v>
      </c>
      <c r="D283" s="34" t="n">
        <v>8.07</v>
      </c>
      <c r="E283" s="34" t="n">
        <v>0</v>
      </c>
      <c r="F283" s="30" t="n">
        <v>1570.9</v>
      </c>
      <c r="G283" s="30" t="n">
        <v>48.35</v>
      </c>
      <c r="H283" s="40" t="n">
        <f aca="false">SUM($C283,$G283,$R$5,$R$6)</f>
        <v>2767.96</v>
      </c>
      <c r="I283" s="40" t="n">
        <f aca="false">SUM($C283,$G283,$S$5,$S$6)</f>
        <v>3131.5</v>
      </c>
      <c r="J283" s="40" t="n">
        <f aca="false">SUM($C283,$G283,$T$5,$T$6)</f>
        <v>3726.49</v>
      </c>
      <c r="K283" s="40" t="n">
        <f aca="false">SUM($C283,$G283,$U$5,$U$6)</f>
        <v>5047.51</v>
      </c>
      <c r="L283" s="31" t="n">
        <v>8.33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67</v>
      </c>
      <c r="B284" s="33" t="n">
        <v>11</v>
      </c>
      <c r="C284" s="34" t="n">
        <v>1528.44</v>
      </c>
      <c r="D284" s="34" t="n">
        <v>0</v>
      </c>
      <c r="E284" s="34" t="n">
        <v>60.1</v>
      </c>
      <c r="F284" s="30" t="n">
        <v>1571.6</v>
      </c>
      <c r="G284" s="30" t="n">
        <v>48.37</v>
      </c>
      <c r="H284" s="40" t="n">
        <f aca="false">SUM($C284,$G284,$R$5,$R$6)</f>
        <v>2768.68</v>
      </c>
      <c r="I284" s="40" t="n">
        <f aca="false">SUM($C284,$G284,$S$5,$S$6)</f>
        <v>3132.22</v>
      </c>
      <c r="J284" s="40" t="n">
        <f aca="false">SUM($C284,$G284,$T$5,$T$6)</f>
        <v>3727.21</v>
      </c>
      <c r="K284" s="40" t="n">
        <f aca="false">SUM($C284,$G284,$U$5,$U$6)</f>
        <v>5048.23</v>
      </c>
      <c r="L284" s="31" t="n">
        <v>0</v>
      </c>
      <c r="M284" s="58" t="n">
        <v>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67</v>
      </c>
      <c r="B285" s="33" t="n">
        <v>12</v>
      </c>
      <c r="C285" s="34" t="n">
        <v>1525.64</v>
      </c>
      <c r="D285" s="34" t="n">
        <v>0</v>
      </c>
      <c r="E285" s="34" t="n">
        <v>27.44</v>
      </c>
      <c r="F285" s="30" t="n">
        <v>1568.8</v>
      </c>
      <c r="G285" s="30" t="n">
        <v>48.28</v>
      </c>
      <c r="H285" s="40" t="n">
        <f aca="false">SUM($C285,$G285,$R$5,$R$6)</f>
        <v>2765.79</v>
      </c>
      <c r="I285" s="40" t="n">
        <f aca="false">SUM($C285,$G285,$S$5,$S$6)</f>
        <v>3129.33</v>
      </c>
      <c r="J285" s="40" t="n">
        <f aca="false">SUM($C285,$G285,$T$5,$T$6)</f>
        <v>3724.32</v>
      </c>
      <c r="K285" s="40" t="n">
        <f aca="false">SUM($C285,$G285,$U$5,$U$6)</f>
        <v>5045.34</v>
      </c>
      <c r="L285" s="31" t="n">
        <v>0</v>
      </c>
      <c r="M285" s="58" t="n">
        <v>28.3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67</v>
      </c>
      <c r="B286" s="33" t="n">
        <v>13</v>
      </c>
      <c r="C286" s="34" t="n">
        <v>1525.44</v>
      </c>
      <c r="D286" s="34" t="n">
        <v>0</v>
      </c>
      <c r="E286" s="34" t="n">
        <v>29.43</v>
      </c>
      <c r="F286" s="30" t="n">
        <v>1568.6</v>
      </c>
      <c r="G286" s="30" t="n">
        <v>48.28</v>
      </c>
      <c r="H286" s="40" t="n">
        <f aca="false">SUM($C286,$G286,$R$5,$R$6)</f>
        <v>2765.59</v>
      </c>
      <c r="I286" s="40" t="n">
        <f aca="false">SUM($C286,$G286,$S$5,$S$6)</f>
        <v>3129.13</v>
      </c>
      <c r="J286" s="40" t="n">
        <f aca="false">SUM($C286,$G286,$T$5,$T$6)</f>
        <v>3724.12</v>
      </c>
      <c r="K286" s="40" t="n">
        <f aca="false">SUM($C286,$G286,$U$5,$U$6)</f>
        <v>5045.14</v>
      </c>
      <c r="L286" s="31" t="n">
        <v>0</v>
      </c>
      <c r="M286" s="58" t="n">
        <v>30.3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67</v>
      </c>
      <c r="B287" s="33" t="n">
        <v>14</v>
      </c>
      <c r="C287" s="34" t="n">
        <v>1524.28</v>
      </c>
      <c r="D287" s="34" t="n">
        <v>0</v>
      </c>
      <c r="E287" s="34" t="n">
        <v>25.44</v>
      </c>
      <c r="F287" s="30" t="n">
        <v>1567.44</v>
      </c>
      <c r="G287" s="30" t="n">
        <v>48.24</v>
      </c>
      <c r="H287" s="40" t="n">
        <f aca="false">SUM($C287,$G287,$R$5,$R$6)</f>
        <v>2764.39</v>
      </c>
      <c r="I287" s="40" t="n">
        <f aca="false">SUM($C287,$G287,$S$5,$S$6)</f>
        <v>3127.93</v>
      </c>
      <c r="J287" s="40" t="n">
        <f aca="false">SUM($C287,$G287,$T$5,$T$6)</f>
        <v>3722.92</v>
      </c>
      <c r="K287" s="40" t="n">
        <f aca="false">SUM($C287,$G287,$U$5,$U$6)</f>
        <v>5043.94</v>
      </c>
      <c r="L287" s="31" t="n">
        <v>0</v>
      </c>
      <c r="M287" s="58" t="n">
        <v>26.2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67</v>
      </c>
      <c r="B288" s="33" t="n">
        <v>15</v>
      </c>
      <c r="C288" s="34" t="n">
        <v>1523.93</v>
      </c>
      <c r="D288" s="34" t="n">
        <v>0</v>
      </c>
      <c r="E288" s="34" t="n">
        <v>24.18</v>
      </c>
      <c r="F288" s="30" t="n">
        <v>1567.09</v>
      </c>
      <c r="G288" s="30" t="n">
        <v>48.23</v>
      </c>
      <c r="H288" s="40" t="n">
        <f aca="false">SUM($C288,$G288,$R$5,$R$6)</f>
        <v>2764.03</v>
      </c>
      <c r="I288" s="40" t="n">
        <f aca="false">SUM($C288,$G288,$S$5,$S$6)</f>
        <v>3127.57</v>
      </c>
      <c r="J288" s="40" t="n">
        <f aca="false">SUM($C288,$G288,$T$5,$T$6)</f>
        <v>3722.56</v>
      </c>
      <c r="K288" s="40" t="n">
        <f aca="false">SUM($C288,$G288,$U$5,$U$6)</f>
        <v>5043.58</v>
      </c>
      <c r="L288" s="31" t="n">
        <v>0</v>
      </c>
      <c r="M288" s="58" t="n">
        <v>24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67</v>
      </c>
      <c r="B289" s="33" t="n">
        <v>16</v>
      </c>
      <c r="C289" s="34" t="n">
        <v>1516.45</v>
      </c>
      <c r="D289" s="34" t="n">
        <v>0</v>
      </c>
      <c r="E289" s="34" t="n">
        <v>19.5</v>
      </c>
      <c r="F289" s="30" t="n">
        <v>1559.61</v>
      </c>
      <c r="G289" s="30" t="n">
        <v>47.99</v>
      </c>
      <c r="H289" s="40" t="n">
        <f aca="false">SUM($C289,$G289,$R$5,$R$6)</f>
        <v>2756.31</v>
      </c>
      <c r="I289" s="40" t="n">
        <f aca="false">SUM($C289,$G289,$S$5,$S$6)</f>
        <v>3119.85</v>
      </c>
      <c r="J289" s="40" t="n">
        <f aca="false">SUM($C289,$G289,$T$5,$T$6)</f>
        <v>3714.84</v>
      </c>
      <c r="K289" s="40" t="n">
        <f aca="false">SUM($C289,$G289,$U$5,$U$6)</f>
        <v>5035.86</v>
      </c>
      <c r="L289" s="31" t="n">
        <v>0</v>
      </c>
      <c r="M289" s="58" t="n">
        <v>20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67</v>
      </c>
      <c r="B290" s="33" t="n">
        <v>17</v>
      </c>
      <c r="C290" s="34" t="n">
        <v>1498.43</v>
      </c>
      <c r="D290" s="34" t="n">
        <v>0</v>
      </c>
      <c r="E290" s="34" t="n">
        <v>26.08</v>
      </c>
      <c r="F290" s="30" t="n">
        <v>1541.59</v>
      </c>
      <c r="G290" s="30" t="n">
        <v>47.42</v>
      </c>
      <c r="H290" s="40" t="n">
        <f aca="false">SUM($C290,$G290,$R$5,$R$6)</f>
        <v>2737.72</v>
      </c>
      <c r="I290" s="40" t="n">
        <f aca="false">SUM($C290,$G290,$S$5,$S$6)</f>
        <v>3101.26</v>
      </c>
      <c r="J290" s="40" t="n">
        <f aca="false">SUM($C290,$G290,$T$5,$T$6)</f>
        <v>3696.25</v>
      </c>
      <c r="K290" s="40" t="n">
        <f aca="false">SUM($C290,$G290,$U$5,$U$6)</f>
        <v>5017.27</v>
      </c>
      <c r="L290" s="31" t="n">
        <v>0</v>
      </c>
      <c r="M290" s="58" t="n">
        <v>26.9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67</v>
      </c>
      <c r="B291" s="33" t="n">
        <v>18</v>
      </c>
      <c r="C291" s="34" t="n">
        <v>1487.88</v>
      </c>
      <c r="D291" s="34" t="n">
        <v>0</v>
      </c>
      <c r="E291" s="34" t="n">
        <v>20.38</v>
      </c>
      <c r="F291" s="30" t="n">
        <v>1531.04</v>
      </c>
      <c r="G291" s="30" t="n">
        <v>47.09</v>
      </c>
      <c r="H291" s="40" t="n">
        <f aca="false">SUM($C291,$G291,$R$5,$R$6)</f>
        <v>2726.84</v>
      </c>
      <c r="I291" s="40" t="n">
        <f aca="false">SUM($C291,$G291,$S$5,$S$6)</f>
        <v>3090.38</v>
      </c>
      <c r="J291" s="40" t="n">
        <f aca="false">SUM($C291,$G291,$T$5,$T$6)</f>
        <v>3685.37</v>
      </c>
      <c r="K291" s="40" t="n">
        <f aca="false">SUM($C291,$G291,$U$5,$U$6)</f>
        <v>5006.39</v>
      </c>
      <c r="L291" s="31" t="n">
        <v>0</v>
      </c>
      <c r="M291" s="58" t="n">
        <v>21.0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67</v>
      </c>
      <c r="B292" s="33" t="n">
        <v>19</v>
      </c>
      <c r="C292" s="34" t="n">
        <v>1494.12</v>
      </c>
      <c r="D292" s="34" t="n">
        <v>0</v>
      </c>
      <c r="E292" s="34" t="n">
        <v>13.28</v>
      </c>
      <c r="F292" s="30" t="n">
        <v>1537.28</v>
      </c>
      <c r="G292" s="30" t="n">
        <v>47.29</v>
      </c>
      <c r="H292" s="40" t="n">
        <f aca="false">SUM($C292,$G292,$R$5,$R$6)</f>
        <v>2733.28</v>
      </c>
      <c r="I292" s="40" t="n">
        <f aca="false">SUM($C292,$G292,$S$5,$S$6)</f>
        <v>3096.82</v>
      </c>
      <c r="J292" s="40" t="n">
        <f aca="false">SUM($C292,$G292,$T$5,$T$6)</f>
        <v>3691.81</v>
      </c>
      <c r="K292" s="40" t="n">
        <f aca="false">SUM($C292,$G292,$U$5,$U$6)</f>
        <v>5012.83</v>
      </c>
      <c r="L292" s="31" t="n">
        <v>0</v>
      </c>
      <c r="M292" s="58" t="n">
        <v>13.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67</v>
      </c>
      <c r="B293" s="33" t="n">
        <v>20</v>
      </c>
      <c r="C293" s="34" t="n">
        <v>1500.12</v>
      </c>
      <c r="D293" s="34" t="n">
        <v>0</v>
      </c>
      <c r="E293" s="34" t="n">
        <v>38.82</v>
      </c>
      <c r="F293" s="30" t="n">
        <v>1543.28</v>
      </c>
      <c r="G293" s="30" t="n">
        <v>47.48</v>
      </c>
      <c r="H293" s="40" t="n">
        <f aca="false">SUM($C293,$G293,$R$5,$R$6)</f>
        <v>2739.47</v>
      </c>
      <c r="I293" s="40" t="n">
        <f aca="false">SUM($C293,$G293,$S$5,$S$6)</f>
        <v>3103.01</v>
      </c>
      <c r="J293" s="40" t="n">
        <f aca="false">SUM($C293,$G293,$T$5,$T$6)</f>
        <v>3698</v>
      </c>
      <c r="K293" s="40" t="n">
        <f aca="false">SUM($C293,$G293,$U$5,$U$6)</f>
        <v>5019.02</v>
      </c>
      <c r="L293" s="31" t="n">
        <v>0</v>
      </c>
      <c r="M293" s="58" t="n">
        <v>40.0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67</v>
      </c>
      <c r="B294" s="33" t="n">
        <v>21</v>
      </c>
      <c r="C294" s="34" t="n">
        <v>1520.61</v>
      </c>
      <c r="D294" s="34" t="n">
        <v>0</v>
      </c>
      <c r="E294" s="34" t="n">
        <v>169.27</v>
      </c>
      <c r="F294" s="30" t="n">
        <v>1563.77</v>
      </c>
      <c r="G294" s="30" t="n">
        <v>48.12</v>
      </c>
      <c r="H294" s="40" t="n">
        <f aca="false">SUM($C294,$G294,$R$5,$R$6)</f>
        <v>2760.6</v>
      </c>
      <c r="I294" s="40" t="n">
        <f aca="false">SUM($C294,$G294,$S$5,$S$6)</f>
        <v>3124.14</v>
      </c>
      <c r="J294" s="40" t="n">
        <f aca="false">SUM($C294,$G294,$T$5,$T$6)</f>
        <v>3719.13</v>
      </c>
      <c r="K294" s="40" t="n">
        <f aca="false">SUM($C294,$G294,$U$5,$U$6)</f>
        <v>5040.15</v>
      </c>
      <c r="L294" s="31" t="n">
        <v>0</v>
      </c>
      <c r="M294" s="58" t="n">
        <v>174.6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67</v>
      </c>
      <c r="B295" s="33" t="n">
        <v>22</v>
      </c>
      <c r="C295" s="34" t="n">
        <v>1498.2</v>
      </c>
      <c r="D295" s="34" t="n">
        <v>0</v>
      </c>
      <c r="E295" s="34" t="n">
        <v>242.02</v>
      </c>
      <c r="F295" s="30" t="n">
        <v>1541.36</v>
      </c>
      <c r="G295" s="30" t="n">
        <v>47.41</v>
      </c>
      <c r="H295" s="40" t="n">
        <f aca="false">SUM($C295,$G295,$R$5,$R$6)</f>
        <v>2737.48</v>
      </c>
      <c r="I295" s="40" t="n">
        <f aca="false">SUM($C295,$G295,$S$5,$S$6)</f>
        <v>3101.02</v>
      </c>
      <c r="J295" s="40" t="n">
        <f aca="false">SUM($C295,$G295,$T$5,$T$6)</f>
        <v>3696.01</v>
      </c>
      <c r="K295" s="40" t="n">
        <f aca="false">SUM($C295,$G295,$U$5,$U$6)</f>
        <v>5017.03</v>
      </c>
      <c r="L295" s="31" t="n">
        <v>0</v>
      </c>
      <c r="M295" s="58" t="n">
        <v>24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67</v>
      </c>
      <c r="B296" s="33" t="n">
        <v>23</v>
      </c>
      <c r="C296" s="34" t="n">
        <v>1415.21</v>
      </c>
      <c r="D296" s="34" t="n">
        <v>0</v>
      </c>
      <c r="E296" s="34" t="n">
        <v>406.1</v>
      </c>
      <c r="F296" s="30" t="n">
        <v>1458.37</v>
      </c>
      <c r="G296" s="30" t="n">
        <v>44.79</v>
      </c>
      <c r="H296" s="40" t="n">
        <f aca="false">SUM($C296,$G296,$R$5,$R$6)</f>
        <v>2651.87</v>
      </c>
      <c r="I296" s="40" t="n">
        <f aca="false">SUM($C296,$G296,$S$5,$S$6)</f>
        <v>3015.41</v>
      </c>
      <c r="J296" s="40" t="n">
        <f aca="false">SUM($C296,$G296,$T$5,$T$6)</f>
        <v>3610.4</v>
      </c>
      <c r="K296" s="40" t="n">
        <f aca="false">SUM($C296,$G296,$U$5,$U$6)</f>
        <v>4931.42</v>
      </c>
      <c r="L296" s="31" t="n">
        <v>0</v>
      </c>
      <c r="M296" s="58" t="n">
        <v>418.9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68</v>
      </c>
      <c r="B297" s="33" t="n">
        <v>0</v>
      </c>
      <c r="C297" s="34" t="n">
        <v>1112.6</v>
      </c>
      <c r="D297" s="34" t="n">
        <v>0</v>
      </c>
      <c r="E297" s="34" t="n">
        <v>96.22</v>
      </c>
      <c r="F297" s="30" t="n">
        <v>1155.76</v>
      </c>
      <c r="G297" s="30" t="n">
        <v>35.21</v>
      </c>
      <c r="H297" s="40" t="n">
        <f aca="false">SUM($C297,$G297,$R$5,$R$6)</f>
        <v>2339.68</v>
      </c>
      <c r="I297" s="40" t="n">
        <f aca="false">SUM($C297,$G297,$S$5,$S$6)</f>
        <v>2703.22</v>
      </c>
      <c r="J297" s="40" t="n">
        <f aca="false">SUM($C297,$G297,$T$5,$T$6)</f>
        <v>3298.21</v>
      </c>
      <c r="K297" s="40" t="n">
        <f aca="false">SUM($C297,$G297,$U$5,$U$6)</f>
        <v>4619.23</v>
      </c>
      <c r="L297" s="31" t="n">
        <v>0</v>
      </c>
      <c r="M297" s="58" t="n">
        <v>99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68</v>
      </c>
      <c r="B298" s="33" t="n">
        <v>1</v>
      </c>
      <c r="C298" s="34" t="n">
        <v>925.32</v>
      </c>
      <c r="D298" s="34" t="n">
        <v>20.23</v>
      </c>
      <c r="E298" s="34" t="n">
        <v>0</v>
      </c>
      <c r="F298" s="30" t="n">
        <v>968.48</v>
      </c>
      <c r="G298" s="30" t="n">
        <v>29.28</v>
      </c>
      <c r="H298" s="40" t="n">
        <f aca="false">SUM($C298,$G298,$R$5,$R$6)</f>
        <v>2146.47</v>
      </c>
      <c r="I298" s="40" t="n">
        <f aca="false">SUM($C298,$G298,$S$5,$S$6)</f>
        <v>2510.01</v>
      </c>
      <c r="J298" s="40" t="n">
        <f aca="false">SUM($C298,$G298,$T$5,$T$6)</f>
        <v>3105</v>
      </c>
      <c r="K298" s="40" t="n">
        <f aca="false">SUM($C298,$G298,$U$5,$U$6)</f>
        <v>4426.02</v>
      </c>
      <c r="L298" s="31" t="n">
        <v>20.87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68</v>
      </c>
      <c r="B299" s="33" t="n">
        <v>2</v>
      </c>
      <c r="C299" s="34" t="n">
        <v>859.43</v>
      </c>
      <c r="D299" s="34" t="n">
        <v>53.23</v>
      </c>
      <c r="E299" s="34" t="n">
        <v>0</v>
      </c>
      <c r="F299" s="30" t="n">
        <v>902.59</v>
      </c>
      <c r="G299" s="30" t="n">
        <v>27.2</v>
      </c>
      <c r="H299" s="40" t="n">
        <f aca="false">SUM($C299,$G299,$R$5,$R$6)</f>
        <v>2078.5</v>
      </c>
      <c r="I299" s="40" t="n">
        <f aca="false">SUM($C299,$G299,$S$5,$S$6)</f>
        <v>2442.04</v>
      </c>
      <c r="J299" s="40" t="n">
        <f aca="false">SUM($C299,$G299,$T$5,$T$6)</f>
        <v>3037.03</v>
      </c>
      <c r="K299" s="40" t="n">
        <f aca="false">SUM($C299,$G299,$U$5,$U$6)</f>
        <v>4358.05</v>
      </c>
      <c r="L299" s="31" t="n">
        <v>54.91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68</v>
      </c>
      <c r="B300" s="33" t="n">
        <v>3</v>
      </c>
      <c r="C300" s="34" t="n">
        <v>816.5</v>
      </c>
      <c r="D300" s="34" t="n">
        <v>50.89</v>
      </c>
      <c r="E300" s="34" t="n">
        <v>0</v>
      </c>
      <c r="F300" s="30" t="n">
        <v>859.66</v>
      </c>
      <c r="G300" s="30" t="n">
        <v>25.84</v>
      </c>
      <c r="H300" s="40" t="n">
        <f aca="false">SUM($C300,$G300,$R$5,$R$6)</f>
        <v>2034.21</v>
      </c>
      <c r="I300" s="40" t="n">
        <f aca="false">SUM($C300,$G300,$S$5,$S$6)</f>
        <v>2397.75</v>
      </c>
      <c r="J300" s="40" t="n">
        <f aca="false">SUM($C300,$G300,$T$5,$T$6)</f>
        <v>2992.74</v>
      </c>
      <c r="K300" s="40" t="n">
        <f aca="false">SUM($C300,$G300,$U$5,$U$6)</f>
        <v>4313.76</v>
      </c>
      <c r="L300" s="31" t="n">
        <v>52.5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68</v>
      </c>
      <c r="B301" s="33" t="n">
        <v>4</v>
      </c>
      <c r="C301" s="34" t="n">
        <v>776.62</v>
      </c>
      <c r="D301" s="34" t="n">
        <v>59.77</v>
      </c>
      <c r="E301" s="34" t="n">
        <v>0</v>
      </c>
      <c r="F301" s="30" t="n">
        <v>819.78</v>
      </c>
      <c r="G301" s="30" t="n">
        <v>24.58</v>
      </c>
      <c r="H301" s="40" t="n">
        <f aca="false">SUM($C301,$G301,$R$5,$R$6)</f>
        <v>1993.07</v>
      </c>
      <c r="I301" s="40" t="n">
        <f aca="false">SUM($C301,$G301,$S$5,$S$6)</f>
        <v>2356.61</v>
      </c>
      <c r="J301" s="40" t="n">
        <f aca="false">SUM($C301,$G301,$T$5,$T$6)</f>
        <v>2951.6</v>
      </c>
      <c r="K301" s="40" t="n">
        <f aca="false">SUM($C301,$G301,$U$5,$U$6)</f>
        <v>4272.62</v>
      </c>
      <c r="L301" s="31" t="n">
        <v>61.66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68</v>
      </c>
      <c r="B302" s="33" t="n">
        <v>5</v>
      </c>
      <c r="C302" s="34" t="n">
        <v>795.25</v>
      </c>
      <c r="D302" s="34" t="n">
        <v>107.66</v>
      </c>
      <c r="E302" s="34" t="n">
        <v>0</v>
      </c>
      <c r="F302" s="30" t="n">
        <v>838.41</v>
      </c>
      <c r="G302" s="30" t="n">
        <v>25.17</v>
      </c>
      <c r="H302" s="40" t="n">
        <f aca="false">SUM($C302,$G302,$R$5,$R$6)</f>
        <v>2012.29</v>
      </c>
      <c r="I302" s="40" t="n">
        <f aca="false">SUM($C302,$G302,$S$5,$S$6)</f>
        <v>2375.83</v>
      </c>
      <c r="J302" s="40" t="n">
        <f aca="false">SUM($C302,$G302,$T$5,$T$6)</f>
        <v>2970.82</v>
      </c>
      <c r="K302" s="40" t="n">
        <f aca="false">SUM($C302,$G302,$U$5,$U$6)</f>
        <v>4291.84</v>
      </c>
      <c r="L302" s="31" t="n">
        <v>111.07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68</v>
      </c>
      <c r="B303" s="33" t="n">
        <v>6</v>
      </c>
      <c r="C303" s="34" t="n">
        <v>826</v>
      </c>
      <c r="D303" s="34" t="n">
        <v>112.41</v>
      </c>
      <c r="E303" s="34" t="n">
        <v>0</v>
      </c>
      <c r="F303" s="30" t="n">
        <v>869.16</v>
      </c>
      <c r="G303" s="30" t="n">
        <v>26.14</v>
      </c>
      <c r="H303" s="40" t="n">
        <f aca="false">SUM($C303,$G303,$R$5,$R$6)</f>
        <v>2044.01</v>
      </c>
      <c r="I303" s="40" t="n">
        <f aca="false">SUM($C303,$G303,$S$5,$S$6)</f>
        <v>2407.55</v>
      </c>
      <c r="J303" s="40" t="n">
        <f aca="false">SUM($C303,$G303,$T$5,$T$6)</f>
        <v>3002.54</v>
      </c>
      <c r="K303" s="40" t="n">
        <f aca="false">SUM($C303,$G303,$U$5,$U$6)</f>
        <v>4323.56</v>
      </c>
      <c r="L303" s="31" t="n">
        <v>115.9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68</v>
      </c>
      <c r="B304" s="33" t="n">
        <v>7</v>
      </c>
      <c r="C304" s="34" t="n">
        <v>1008.86</v>
      </c>
      <c r="D304" s="34" t="n">
        <v>204.12</v>
      </c>
      <c r="E304" s="34" t="n">
        <v>0</v>
      </c>
      <c r="F304" s="30" t="n">
        <v>1052.02</v>
      </c>
      <c r="G304" s="30" t="n">
        <v>31.93</v>
      </c>
      <c r="H304" s="40" t="n">
        <f aca="false">SUM($C304,$G304,$R$5,$R$6)</f>
        <v>2232.66</v>
      </c>
      <c r="I304" s="40" t="n">
        <f aca="false">SUM($C304,$G304,$S$5,$S$6)</f>
        <v>2596.2</v>
      </c>
      <c r="J304" s="40" t="n">
        <f aca="false">SUM($C304,$G304,$T$5,$T$6)</f>
        <v>3191.19</v>
      </c>
      <c r="K304" s="40" t="n">
        <f aca="false">SUM($C304,$G304,$U$5,$U$6)</f>
        <v>4512.21</v>
      </c>
      <c r="L304" s="31" t="n">
        <v>210.58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68</v>
      </c>
      <c r="B305" s="33" t="n">
        <v>8</v>
      </c>
      <c r="C305" s="34" t="n">
        <v>1307.12</v>
      </c>
      <c r="D305" s="34" t="n">
        <v>130.64</v>
      </c>
      <c r="E305" s="34" t="n">
        <v>0</v>
      </c>
      <c r="F305" s="30" t="n">
        <v>1350.28</v>
      </c>
      <c r="G305" s="30" t="n">
        <v>41.37</v>
      </c>
      <c r="H305" s="40" t="n">
        <f aca="false">SUM($C305,$G305,$R$5,$R$6)</f>
        <v>2540.36</v>
      </c>
      <c r="I305" s="40" t="n">
        <f aca="false">SUM($C305,$G305,$S$5,$S$6)</f>
        <v>2903.9</v>
      </c>
      <c r="J305" s="40" t="n">
        <f aca="false">SUM($C305,$G305,$T$5,$T$6)</f>
        <v>3498.89</v>
      </c>
      <c r="K305" s="40" t="n">
        <f aca="false">SUM($C305,$G305,$U$5,$U$6)</f>
        <v>4819.91</v>
      </c>
      <c r="L305" s="31" t="n">
        <v>134.7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68</v>
      </c>
      <c r="B306" s="33" t="n">
        <v>9</v>
      </c>
      <c r="C306" s="34" t="n">
        <v>1449.39</v>
      </c>
      <c r="D306" s="34" t="n">
        <v>0</v>
      </c>
      <c r="E306" s="34" t="n">
        <v>9.99</v>
      </c>
      <c r="F306" s="30" t="n">
        <v>1492.55</v>
      </c>
      <c r="G306" s="30" t="n">
        <v>45.87</v>
      </c>
      <c r="H306" s="40" t="n">
        <f aca="false">SUM($C306,$G306,$R$5,$R$6)</f>
        <v>2687.13</v>
      </c>
      <c r="I306" s="40" t="n">
        <f aca="false">SUM($C306,$G306,$S$5,$S$6)</f>
        <v>3050.67</v>
      </c>
      <c r="J306" s="40" t="n">
        <f aca="false">SUM($C306,$G306,$T$5,$T$6)</f>
        <v>3645.66</v>
      </c>
      <c r="K306" s="40" t="n">
        <f aca="false">SUM($C306,$G306,$U$5,$U$6)</f>
        <v>4966.68</v>
      </c>
      <c r="L306" s="31" t="n">
        <v>0</v>
      </c>
      <c r="M306" s="58" t="n">
        <v>10.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68</v>
      </c>
      <c r="B307" s="33" t="n">
        <v>10</v>
      </c>
      <c r="C307" s="34" t="n">
        <v>1463.75</v>
      </c>
      <c r="D307" s="34" t="n">
        <v>0</v>
      </c>
      <c r="E307" s="34" t="n">
        <v>30.26</v>
      </c>
      <c r="F307" s="30" t="n">
        <v>1506.91</v>
      </c>
      <c r="G307" s="30" t="n">
        <v>46.32</v>
      </c>
      <c r="H307" s="40" t="n">
        <f aca="false">SUM($C307,$G307,$R$5,$R$6)</f>
        <v>2701.94</v>
      </c>
      <c r="I307" s="40" t="n">
        <f aca="false">SUM($C307,$G307,$S$5,$S$6)</f>
        <v>3065.48</v>
      </c>
      <c r="J307" s="40" t="n">
        <f aca="false">SUM($C307,$G307,$T$5,$T$6)</f>
        <v>3660.47</v>
      </c>
      <c r="K307" s="40" t="n">
        <f aca="false">SUM($C307,$G307,$U$5,$U$6)</f>
        <v>4981.49</v>
      </c>
      <c r="L307" s="31" t="n">
        <v>0</v>
      </c>
      <c r="M307" s="58" t="n">
        <v>31.2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68</v>
      </c>
      <c r="B308" s="33" t="n">
        <v>11</v>
      </c>
      <c r="C308" s="34" t="n">
        <v>1471.85</v>
      </c>
      <c r="D308" s="34" t="n">
        <v>0</v>
      </c>
      <c r="E308" s="34" t="n">
        <v>67.16</v>
      </c>
      <c r="F308" s="30" t="n">
        <v>1515.01</v>
      </c>
      <c r="G308" s="30" t="n">
        <v>46.58</v>
      </c>
      <c r="H308" s="40" t="n">
        <f aca="false">SUM($C308,$G308,$R$5,$R$6)</f>
        <v>2710.3</v>
      </c>
      <c r="I308" s="40" t="n">
        <f aca="false">SUM($C308,$G308,$S$5,$S$6)</f>
        <v>3073.84</v>
      </c>
      <c r="J308" s="40" t="n">
        <f aca="false">SUM($C308,$G308,$T$5,$T$6)</f>
        <v>3668.83</v>
      </c>
      <c r="K308" s="40" t="n">
        <f aca="false">SUM($C308,$G308,$U$5,$U$6)</f>
        <v>4989.85</v>
      </c>
      <c r="L308" s="31" t="n">
        <v>0</v>
      </c>
      <c r="M308" s="58" t="n">
        <v>69.2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68</v>
      </c>
      <c r="B309" s="33" t="n">
        <v>12</v>
      </c>
      <c r="C309" s="34" t="n">
        <v>1454.87</v>
      </c>
      <c r="D309" s="34" t="n">
        <v>0</v>
      </c>
      <c r="E309" s="34" t="n">
        <v>74.59</v>
      </c>
      <c r="F309" s="30" t="n">
        <v>1498.03</v>
      </c>
      <c r="G309" s="30" t="n">
        <v>46.04</v>
      </c>
      <c r="H309" s="40" t="n">
        <f aca="false">SUM($C309,$G309,$R$5,$R$6)</f>
        <v>2692.78</v>
      </c>
      <c r="I309" s="40" t="n">
        <f aca="false">SUM($C309,$G309,$S$5,$S$6)</f>
        <v>3056.32</v>
      </c>
      <c r="J309" s="40" t="n">
        <f aca="false">SUM($C309,$G309,$T$5,$T$6)</f>
        <v>3651.31</v>
      </c>
      <c r="K309" s="40" t="n">
        <f aca="false">SUM($C309,$G309,$U$5,$U$6)</f>
        <v>4972.33</v>
      </c>
      <c r="L309" s="31" t="n">
        <v>0</v>
      </c>
      <c r="M309" s="58" t="n">
        <v>76.9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68</v>
      </c>
      <c r="B310" s="33" t="n">
        <v>13</v>
      </c>
      <c r="C310" s="34" t="n">
        <v>1452.09</v>
      </c>
      <c r="D310" s="34" t="n">
        <v>0</v>
      </c>
      <c r="E310" s="34" t="n">
        <v>64.75</v>
      </c>
      <c r="F310" s="30" t="n">
        <v>1495.25</v>
      </c>
      <c r="G310" s="30" t="n">
        <v>45.96</v>
      </c>
      <c r="H310" s="40" t="n">
        <f aca="false">SUM($C310,$G310,$R$5,$R$6)</f>
        <v>2689.92</v>
      </c>
      <c r="I310" s="40" t="n">
        <f aca="false">SUM($C310,$G310,$S$5,$S$6)</f>
        <v>3053.46</v>
      </c>
      <c r="J310" s="40" t="n">
        <f aca="false">SUM($C310,$G310,$T$5,$T$6)</f>
        <v>3648.45</v>
      </c>
      <c r="K310" s="40" t="n">
        <f aca="false">SUM($C310,$G310,$U$5,$U$6)</f>
        <v>4969.47</v>
      </c>
      <c r="L310" s="31" t="n">
        <v>0</v>
      </c>
      <c r="M310" s="58" t="n">
        <v>66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68</v>
      </c>
      <c r="B311" s="33" t="n">
        <v>14</v>
      </c>
      <c r="C311" s="34" t="n">
        <v>1460.32</v>
      </c>
      <c r="D311" s="34" t="n">
        <v>0</v>
      </c>
      <c r="E311" s="34" t="n">
        <v>116.58</v>
      </c>
      <c r="F311" s="30" t="n">
        <v>1503.48</v>
      </c>
      <c r="G311" s="30" t="n">
        <v>46.22</v>
      </c>
      <c r="H311" s="40" t="n">
        <f aca="false">SUM($C311,$G311,$R$5,$R$6)</f>
        <v>2698.41</v>
      </c>
      <c r="I311" s="40" t="n">
        <f aca="false">SUM($C311,$G311,$S$5,$S$6)</f>
        <v>3061.95</v>
      </c>
      <c r="J311" s="40" t="n">
        <f aca="false">SUM($C311,$G311,$T$5,$T$6)</f>
        <v>3656.94</v>
      </c>
      <c r="K311" s="40" t="n">
        <f aca="false">SUM($C311,$G311,$U$5,$U$6)</f>
        <v>4977.96</v>
      </c>
      <c r="L311" s="31" t="n">
        <v>0</v>
      </c>
      <c r="M311" s="58" t="n">
        <v>120.2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68</v>
      </c>
      <c r="B312" s="33" t="n">
        <v>15</v>
      </c>
      <c r="C312" s="34" t="n">
        <v>1436.17</v>
      </c>
      <c r="D312" s="34" t="n">
        <v>0</v>
      </c>
      <c r="E312" s="34" t="n">
        <v>61.76</v>
      </c>
      <c r="F312" s="30" t="n">
        <v>1479.33</v>
      </c>
      <c r="G312" s="30" t="n">
        <v>45.45</v>
      </c>
      <c r="H312" s="40" t="n">
        <f aca="false">SUM($C312,$G312,$R$5,$R$6)</f>
        <v>2673.49</v>
      </c>
      <c r="I312" s="40" t="n">
        <f aca="false">SUM($C312,$G312,$S$5,$S$6)</f>
        <v>3037.03</v>
      </c>
      <c r="J312" s="40" t="n">
        <f aca="false">SUM($C312,$G312,$T$5,$T$6)</f>
        <v>3632.02</v>
      </c>
      <c r="K312" s="40" t="n">
        <f aca="false">SUM($C312,$G312,$U$5,$U$6)</f>
        <v>4953.04</v>
      </c>
      <c r="L312" s="31" t="n">
        <v>0</v>
      </c>
      <c r="M312" s="58" t="n">
        <v>63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68</v>
      </c>
      <c r="B313" s="33" t="n">
        <v>16</v>
      </c>
      <c r="C313" s="34" t="n">
        <v>1465.8</v>
      </c>
      <c r="D313" s="34" t="n">
        <v>0</v>
      </c>
      <c r="E313" s="34" t="n">
        <v>151.23</v>
      </c>
      <c r="F313" s="30" t="n">
        <v>1508.96</v>
      </c>
      <c r="G313" s="30" t="n">
        <v>46.39</v>
      </c>
      <c r="H313" s="40" t="n">
        <f aca="false">SUM($C313,$G313,$R$5,$R$6)</f>
        <v>2704.06</v>
      </c>
      <c r="I313" s="40" t="n">
        <f aca="false">SUM($C313,$G313,$S$5,$S$6)</f>
        <v>3067.6</v>
      </c>
      <c r="J313" s="40" t="n">
        <f aca="false">SUM($C313,$G313,$T$5,$T$6)</f>
        <v>3662.59</v>
      </c>
      <c r="K313" s="40" t="n">
        <f aca="false">SUM($C313,$G313,$U$5,$U$6)</f>
        <v>4983.61</v>
      </c>
      <c r="L313" s="31" t="n">
        <v>0</v>
      </c>
      <c r="M313" s="58" t="n">
        <v>156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68</v>
      </c>
      <c r="B314" s="33" t="n">
        <v>17</v>
      </c>
      <c r="C314" s="34" t="n">
        <v>1427.16</v>
      </c>
      <c r="D314" s="34" t="n">
        <v>0</v>
      </c>
      <c r="E314" s="34" t="n">
        <v>229.31</v>
      </c>
      <c r="F314" s="30" t="n">
        <v>1470.32</v>
      </c>
      <c r="G314" s="30" t="n">
        <v>45.17</v>
      </c>
      <c r="H314" s="40" t="n">
        <f aca="false">SUM($C314,$G314,$R$5,$R$6)</f>
        <v>2664.2</v>
      </c>
      <c r="I314" s="40" t="n">
        <f aca="false">SUM($C314,$G314,$S$5,$S$6)</f>
        <v>3027.74</v>
      </c>
      <c r="J314" s="40" t="n">
        <f aca="false">SUM($C314,$G314,$T$5,$T$6)</f>
        <v>3622.73</v>
      </c>
      <c r="K314" s="40" t="n">
        <f aca="false">SUM($C314,$G314,$U$5,$U$6)</f>
        <v>4943.75</v>
      </c>
      <c r="L314" s="31" t="n">
        <v>0</v>
      </c>
      <c r="M314" s="58" t="n">
        <v>236.5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68</v>
      </c>
      <c r="B315" s="33" t="n">
        <v>18</v>
      </c>
      <c r="C315" s="34" t="n">
        <v>1436.65</v>
      </c>
      <c r="D315" s="34" t="n">
        <v>0</v>
      </c>
      <c r="E315" s="34" t="n">
        <v>55.72</v>
      </c>
      <c r="F315" s="30" t="n">
        <v>1479.81</v>
      </c>
      <c r="G315" s="30" t="n">
        <v>45.47</v>
      </c>
      <c r="H315" s="40" t="n">
        <f aca="false">SUM($C315,$G315,$R$5,$R$6)</f>
        <v>2673.99</v>
      </c>
      <c r="I315" s="40" t="n">
        <f aca="false">SUM($C315,$G315,$S$5,$S$6)</f>
        <v>3037.53</v>
      </c>
      <c r="J315" s="40" t="n">
        <f aca="false">SUM($C315,$G315,$T$5,$T$6)</f>
        <v>3632.52</v>
      </c>
      <c r="K315" s="40" t="n">
        <f aca="false">SUM($C315,$G315,$U$5,$U$6)</f>
        <v>4953.54</v>
      </c>
      <c r="L315" s="31" t="n">
        <v>0</v>
      </c>
      <c r="M315" s="58" t="n">
        <v>57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68</v>
      </c>
      <c r="B316" s="33" t="n">
        <v>19</v>
      </c>
      <c r="C316" s="34" t="n">
        <v>1457.72</v>
      </c>
      <c r="D316" s="34" t="n">
        <v>0</v>
      </c>
      <c r="E316" s="34" t="n">
        <v>9.48</v>
      </c>
      <c r="F316" s="30" t="n">
        <v>1500.88</v>
      </c>
      <c r="G316" s="30" t="n">
        <v>46.13</v>
      </c>
      <c r="H316" s="40" t="n">
        <f aca="false">SUM($C316,$G316,$R$5,$R$6)</f>
        <v>2695.72</v>
      </c>
      <c r="I316" s="40" t="n">
        <f aca="false">SUM($C316,$G316,$S$5,$S$6)</f>
        <v>3059.26</v>
      </c>
      <c r="J316" s="40" t="n">
        <f aca="false">SUM($C316,$G316,$T$5,$T$6)</f>
        <v>3654.25</v>
      </c>
      <c r="K316" s="40" t="n">
        <f aca="false">SUM($C316,$G316,$U$5,$U$6)</f>
        <v>4975.27</v>
      </c>
      <c r="L316" s="31" t="n">
        <v>0</v>
      </c>
      <c r="M316" s="58" t="n">
        <v>9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68</v>
      </c>
      <c r="B317" s="33" t="n">
        <v>20</v>
      </c>
      <c r="C317" s="34" t="n">
        <v>1492.78</v>
      </c>
      <c r="D317" s="34" t="n">
        <v>0</v>
      </c>
      <c r="E317" s="34" t="n">
        <v>8.27</v>
      </c>
      <c r="F317" s="30" t="n">
        <v>1535.94</v>
      </c>
      <c r="G317" s="30" t="n">
        <v>47.24</v>
      </c>
      <c r="H317" s="40" t="n">
        <f aca="false">SUM($C317,$G317,$R$5,$R$6)</f>
        <v>2731.89</v>
      </c>
      <c r="I317" s="40" t="n">
        <f aca="false">SUM($C317,$G317,$S$5,$S$6)</f>
        <v>3095.43</v>
      </c>
      <c r="J317" s="40" t="n">
        <f aca="false">SUM($C317,$G317,$T$5,$T$6)</f>
        <v>3690.42</v>
      </c>
      <c r="K317" s="40" t="n">
        <f aca="false">SUM($C317,$G317,$U$5,$U$6)</f>
        <v>5011.44</v>
      </c>
      <c r="L317" s="31" t="n">
        <v>0</v>
      </c>
      <c r="M317" s="58" t="n">
        <v>8.5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68</v>
      </c>
      <c r="B318" s="33" t="n">
        <v>21</v>
      </c>
      <c r="C318" s="34" t="n">
        <v>1482.97</v>
      </c>
      <c r="D318" s="34" t="n">
        <v>0</v>
      </c>
      <c r="E318" s="34" t="n">
        <v>110.26</v>
      </c>
      <c r="F318" s="30" t="n">
        <v>1526.13</v>
      </c>
      <c r="G318" s="30" t="n">
        <v>46.93</v>
      </c>
      <c r="H318" s="40" t="n">
        <f aca="false">SUM($C318,$G318,$R$5,$R$6)</f>
        <v>2721.77</v>
      </c>
      <c r="I318" s="40" t="n">
        <f aca="false">SUM($C318,$G318,$S$5,$S$6)</f>
        <v>3085.31</v>
      </c>
      <c r="J318" s="40" t="n">
        <f aca="false">SUM($C318,$G318,$T$5,$T$6)</f>
        <v>3680.3</v>
      </c>
      <c r="K318" s="40" t="n">
        <f aca="false">SUM($C318,$G318,$U$5,$U$6)</f>
        <v>5001.32</v>
      </c>
      <c r="L318" s="31" t="n">
        <v>0</v>
      </c>
      <c r="M318" s="58" t="n">
        <v>113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68</v>
      </c>
      <c r="B319" s="33" t="n">
        <v>22</v>
      </c>
      <c r="C319" s="34" t="n">
        <v>1466.49</v>
      </c>
      <c r="D319" s="34" t="n">
        <v>0</v>
      </c>
      <c r="E319" s="34" t="n">
        <v>353.57</v>
      </c>
      <c r="F319" s="30" t="n">
        <v>1509.65</v>
      </c>
      <c r="G319" s="30" t="n">
        <v>46.41</v>
      </c>
      <c r="H319" s="40" t="n">
        <f aca="false">SUM($C319,$G319,$R$5,$R$6)</f>
        <v>2704.77</v>
      </c>
      <c r="I319" s="40" t="n">
        <f aca="false">SUM($C319,$G319,$S$5,$S$6)</f>
        <v>3068.31</v>
      </c>
      <c r="J319" s="40" t="n">
        <f aca="false">SUM($C319,$G319,$T$5,$T$6)</f>
        <v>3663.3</v>
      </c>
      <c r="K319" s="40" t="n">
        <f aca="false">SUM($C319,$G319,$U$5,$U$6)</f>
        <v>4984.32</v>
      </c>
      <c r="L319" s="31" t="n">
        <v>0</v>
      </c>
      <c r="M319" s="58" t="n">
        <v>364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68</v>
      </c>
      <c r="B320" s="33" t="n">
        <v>23</v>
      </c>
      <c r="C320" s="34" t="n">
        <v>1159.9</v>
      </c>
      <c r="D320" s="34" t="n">
        <v>0</v>
      </c>
      <c r="E320" s="34" t="n">
        <v>691.52</v>
      </c>
      <c r="F320" s="30" t="n">
        <v>1203.06</v>
      </c>
      <c r="G320" s="30" t="n">
        <v>36.71</v>
      </c>
      <c r="H320" s="40" t="n">
        <f aca="false">SUM($C320,$G320,$R$5,$R$6)</f>
        <v>2388.48</v>
      </c>
      <c r="I320" s="40" t="n">
        <f aca="false">SUM($C320,$G320,$S$5,$S$6)</f>
        <v>2752.02</v>
      </c>
      <c r="J320" s="40" t="n">
        <f aca="false">SUM($C320,$G320,$T$5,$T$6)</f>
        <v>3347.01</v>
      </c>
      <c r="K320" s="40" t="n">
        <f aca="false">SUM($C320,$G320,$U$5,$U$6)</f>
        <v>4668.03</v>
      </c>
      <c r="L320" s="31" t="n">
        <v>0</v>
      </c>
      <c r="M320" s="58" t="n">
        <v>713.4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69</v>
      </c>
      <c r="B321" s="33" t="n">
        <v>0</v>
      </c>
      <c r="C321" s="34" t="n">
        <v>900.04</v>
      </c>
      <c r="D321" s="34" t="n">
        <v>15.5</v>
      </c>
      <c r="E321" s="34" t="n">
        <v>0</v>
      </c>
      <c r="F321" s="30" t="n">
        <v>943.2</v>
      </c>
      <c r="G321" s="30" t="n">
        <v>28.48</v>
      </c>
      <c r="H321" s="40" t="n">
        <f aca="false">SUM($C321,$G321,$R$5,$R$6)</f>
        <v>2120.39</v>
      </c>
      <c r="I321" s="40" t="n">
        <f aca="false">SUM($C321,$G321,$S$5,$S$6)</f>
        <v>2483.93</v>
      </c>
      <c r="J321" s="40" t="n">
        <f aca="false">SUM($C321,$G321,$T$5,$T$6)</f>
        <v>3078.92</v>
      </c>
      <c r="K321" s="40" t="n">
        <f aca="false">SUM($C321,$G321,$U$5,$U$6)</f>
        <v>4399.94</v>
      </c>
      <c r="L321" s="31" t="n">
        <v>15.99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69</v>
      </c>
      <c r="B322" s="33" t="n">
        <v>1</v>
      </c>
      <c r="C322" s="34" t="n">
        <v>807.69</v>
      </c>
      <c r="D322" s="34" t="n">
        <v>16.04</v>
      </c>
      <c r="E322" s="34" t="n">
        <v>0</v>
      </c>
      <c r="F322" s="30" t="n">
        <v>850.85</v>
      </c>
      <c r="G322" s="30" t="n">
        <v>25.56</v>
      </c>
      <c r="H322" s="40" t="n">
        <f aca="false">SUM($C322,$G322,$R$5,$R$6)</f>
        <v>2025.12</v>
      </c>
      <c r="I322" s="40" t="n">
        <f aca="false">SUM($C322,$G322,$S$5,$S$6)</f>
        <v>2388.66</v>
      </c>
      <c r="J322" s="40" t="n">
        <f aca="false">SUM($C322,$G322,$T$5,$T$6)</f>
        <v>2983.65</v>
      </c>
      <c r="K322" s="40" t="n">
        <f aca="false">SUM($C322,$G322,$U$5,$U$6)</f>
        <v>4304.67</v>
      </c>
      <c r="L322" s="31" t="n">
        <v>16.55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69</v>
      </c>
      <c r="B323" s="33" t="n">
        <v>2</v>
      </c>
      <c r="C323" s="34" t="n">
        <v>733.29</v>
      </c>
      <c r="D323" s="34" t="n">
        <v>20.97</v>
      </c>
      <c r="E323" s="34" t="n">
        <v>0</v>
      </c>
      <c r="F323" s="30" t="n">
        <v>776.45</v>
      </c>
      <c r="G323" s="30" t="n">
        <v>23.21</v>
      </c>
      <c r="H323" s="40" t="n">
        <f aca="false">SUM($C323,$G323,$R$5,$R$6)</f>
        <v>1948.37</v>
      </c>
      <c r="I323" s="40" t="n">
        <f aca="false">SUM($C323,$G323,$S$5,$S$6)</f>
        <v>2311.91</v>
      </c>
      <c r="J323" s="40" t="n">
        <f aca="false">SUM($C323,$G323,$T$5,$T$6)</f>
        <v>2906.9</v>
      </c>
      <c r="K323" s="40" t="n">
        <f aca="false">SUM($C323,$G323,$U$5,$U$6)</f>
        <v>4227.92</v>
      </c>
      <c r="L323" s="31" t="n">
        <v>21.63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69</v>
      </c>
      <c r="B324" s="33" t="n">
        <v>3</v>
      </c>
      <c r="C324" s="34" t="n">
        <v>707.96</v>
      </c>
      <c r="D324" s="34" t="n">
        <v>0</v>
      </c>
      <c r="E324" s="34" t="n">
        <v>15.7</v>
      </c>
      <c r="F324" s="30" t="n">
        <v>751.12</v>
      </c>
      <c r="G324" s="30" t="n">
        <v>22.41</v>
      </c>
      <c r="H324" s="40" t="n">
        <f aca="false">SUM($C324,$G324,$R$5,$R$6)</f>
        <v>1922.24</v>
      </c>
      <c r="I324" s="40" t="n">
        <f aca="false">SUM($C324,$G324,$S$5,$S$6)</f>
        <v>2285.78</v>
      </c>
      <c r="J324" s="40" t="n">
        <f aca="false">SUM($C324,$G324,$T$5,$T$6)</f>
        <v>2880.77</v>
      </c>
      <c r="K324" s="40" t="n">
        <f aca="false">SUM($C324,$G324,$U$5,$U$6)</f>
        <v>4201.79</v>
      </c>
      <c r="L324" s="31" t="n">
        <v>0</v>
      </c>
      <c r="M324" s="58" t="n">
        <v>16.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69</v>
      </c>
      <c r="B325" s="33" t="n">
        <v>4</v>
      </c>
      <c r="C325" s="34" t="n">
        <v>666</v>
      </c>
      <c r="D325" s="34" t="n">
        <v>32.32</v>
      </c>
      <c r="E325" s="34" t="n">
        <v>0</v>
      </c>
      <c r="F325" s="30" t="n">
        <v>709.16</v>
      </c>
      <c r="G325" s="30" t="n">
        <v>21.08</v>
      </c>
      <c r="H325" s="40" t="n">
        <f aca="false">SUM($C325,$G325,$R$5,$R$6)</f>
        <v>1878.95</v>
      </c>
      <c r="I325" s="40" t="n">
        <f aca="false">SUM($C325,$G325,$S$5,$S$6)</f>
        <v>2242.49</v>
      </c>
      <c r="J325" s="40" t="n">
        <f aca="false">SUM($C325,$G325,$T$5,$T$6)</f>
        <v>2837.48</v>
      </c>
      <c r="K325" s="40" t="n">
        <f aca="false">SUM($C325,$G325,$U$5,$U$6)</f>
        <v>4158.5</v>
      </c>
      <c r="L325" s="31" t="n">
        <v>33.34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69</v>
      </c>
      <c r="B326" s="33" t="n">
        <v>5</v>
      </c>
      <c r="C326" s="34" t="n">
        <v>620.55</v>
      </c>
      <c r="D326" s="34" t="n">
        <v>115.74</v>
      </c>
      <c r="E326" s="34" t="n">
        <v>0</v>
      </c>
      <c r="F326" s="30" t="n">
        <v>663.71</v>
      </c>
      <c r="G326" s="30" t="n">
        <v>19.64</v>
      </c>
      <c r="H326" s="40" t="n">
        <f aca="false">SUM($C326,$G326,$R$5,$R$6)</f>
        <v>1832.06</v>
      </c>
      <c r="I326" s="40" t="n">
        <f aca="false">SUM($C326,$G326,$S$5,$S$6)</f>
        <v>2195.6</v>
      </c>
      <c r="J326" s="40" t="n">
        <f aca="false">SUM($C326,$G326,$T$5,$T$6)</f>
        <v>2790.59</v>
      </c>
      <c r="K326" s="40" t="n">
        <f aca="false">SUM($C326,$G326,$U$5,$U$6)</f>
        <v>4111.61</v>
      </c>
      <c r="L326" s="31" t="n">
        <v>119.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69</v>
      </c>
      <c r="B327" s="33" t="n">
        <v>6</v>
      </c>
      <c r="C327" s="34" t="n">
        <v>691.01</v>
      </c>
      <c r="D327" s="34" t="n">
        <v>125.64</v>
      </c>
      <c r="E327" s="34" t="n">
        <v>0</v>
      </c>
      <c r="F327" s="30" t="n">
        <v>734.17</v>
      </c>
      <c r="G327" s="30" t="n">
        <v>21.87</v>
      </c>
      <c r="H327" s="40" t="n">
        <f aca="false">SUM($C327,$G327,$R$5,$R$6)</f>
        <v>1904.75</v>
      </c>
      <c r="I327" s="40" t="n">
        <f aca="false">SUM($C327,$G327,$S$5,$S$6)</f>
        <v>2268.29</v>
      </c>
      <c r="J327" s="40" t="n">
        <f aca="false">SUM($C327,$G327,$T$5,$T$6)</f>
        <v>2863.28</v>
      </c>
      <c r="K327" s="40" t="n">
        <f aca="false">SUM($C327,$G327,$U$5,$U$6)</f>
        <v>4184.3</v>
      </c>
      <c r="L327" s="31" t="n">
        <v>129.62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69</v>
      </c>
      <c r="B328" s="33" t="n">
        <v>7</v>
      </c>
      <c r="C328" s="34" t="n">
        <v>728.72</v>
      </c>
      <c r="D328" s="34" t="n">
        <v>179.14</v>
      </c>
      <c r="E328" s="34" t="n">
        <v>0</v>
      </c>
      <c r="F328" s="30" t="n">
        <v>771.88</v>
      </c>
      <c r="G328" s="30" t="n">
        <v>23.06</v>
      </c>
      <c r="H328" s="40" t="n">
        <f aca="false">SUM($C328,$G328,$R$5,$R$6)</f>
        <v>1943.65</v>
      </c>
      <c r="I328" s="40" t="n">
        <f aca="false">SUM($C328,$G328,$S$5,$S$6)</f>
        <v>2307.19</v>
      </c>
      <c r="J328" s="40" t="n">
        <f aca="false">SUM($C328,$G328,$T$5,$T$6)</f>
        <v>2902.18</v>
      </c>
      <c r="K328" s="40" t="n">
        <f aca="false">SUM($C328,$G328,$U$5,$U$6)</f>
        <v>4223.2</v>
      </c>
      <c r="L328" s="31" t="n">
        <v>184.81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69</v>
      </c>
      <c r="B329" s="33" t="n">
        <v>8</v>
      </c>
      <c r="C329" s="34" t="n">
        <v>920.31</v>
      </c>
      <c r="D329" s="34" t="n">
        <v>198.7</v>
      </c>
      <c r="E329" s="34" t="n">
        <v>0</v>
      </c>
      <c r="F329" s="30" t="n">
        <v>963.47</v>
      </c>
      <c r="G329" s="30" t="n">
        <v>29.13</v>
      </c>
      <c r="H329" s="40" t="n">
        <f aca="false">SUM($C329,$G329,$R$5,$R$6)</f>
        <v>2141.31</v>
      </c>
      <c r="I329" s="40" t="n">
        <f aca="false">SUM($C329,$G329,$S$5,$S$6)</f>
        <v>2504.85</v>
      </c>
      <c r="J329" s="40" t="n">
        <f aca="false">SUM($C329,$G329,$T$5,$T$6)</f>
        <v>3099.84</v>
      </c>
      <c r="K329" s="40" t="n">
        <f aca="false">SUM($C329,$G329,$U$5,$U$6)</f>
        <v>4420.86</v>
      </c>
      <c r="L329" s="31" t="n">
        <v>204.99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69</v>
      </c>
      <c r="B330" s="33" t="n">
        <v>9</v>
      </c>
      <c r="C330" s="34" t="n">
        <v>1167.81</v>
      </c>
      <c r="D330" s="34" t="n">
        <v>25.73</v>
      </c>
      <c r="E330" s="34" t="n">
        <v>0</v>
      </c>
      <c r="F330" s="30" t="n">
        <v>1210.97</v>
      </c>
      <c r="G330" s="30" t="n">
        <v>36.96</v>
      </c>
      <c r="H330" s="40" t="n">
        <f aca="false">SUM($C330,$G330,$R$5,$R$6)</f>
        <v>2396.64</v>
      </c>
      <c r="I330" s="40" t="n">
        <f aca="false">SUM($C330,$G330,$S$5,$S$6)</f>
        <v>2760.18</v>
      </c>
      <c r="J330" s="40" t="n">
        <f aca="false">SUM($C330,$G330,$T$5,$T$6)</f>
        <v>3355.17</v>
      </c>
      <c r="K330" s="40" t="n">
        <f aca="false">SUM($C330,$G330,$U$5,$U$6)</f>
        <v>4676.19</v>
      </c>
      <c r="L330" s="31" t="n">
        <v>26.54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69</v>
      </c>
      <c r="B331" s="33" t="n">
        <v>10</v>
      </c>
      <c r="C331" s="34" t="n">
        <v>1236.34</v>
      </c>
      <c r="D331" s="34" t="n">
        <v>0</v>
      </c>
      <c r="E331" s="34" t="n">
        <v>166.06</v>
      </c>
      <c r="F331" s="30" t="n">
        <v>1279.5</v>
      </c>
      <c r="G331" s="30" t="n">
        <v>39.13</v>
      </c>
      <c r="H331" s="40" t="n">
        <f aca="false">SUM($C331,$G331,$R$5,$R$6)</f>
        <v>2467.34</v>
      </c>
      <c r="I331" s="40" t="n">
        <f aca="false">SUM($C331,$G331,$S$5,$S$6)</f>
        <v>2830.88</v>
      </c>
      <c r="J331" s="40" t="n">
        <f aca="false">SUM($C331,$G331,$T$5,$T$6)</f>
        <v>3425.87</v>
      </c>
      <c r="K331" s="40" t="n">
        <f aca="false">SUM($C331,$G331,$U$5,$U$6)</f>
        <v>4746.89</v>
      </c>
      <c r="L331" s="31" t="n">
        <v>0</v>
      </c>
      <c r="M331" s="58" t="n">
        <v>171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69</v>
      </c>
      <c r="B332" s="33" t="n">
        <v>11</v>
      </c>
      <c r="C332" s="34" t="n">
        <v>1227.99</v>
      </c>
      <c r="D332" s="34" t="n">
        <v>0</v>
      </c>
      <c r="E332" s="34" t="n">
        <v>126.43</v>
      </c>
      <c r="F332" s="30" t="n">
        <v>1271.15</v>
      </c>
      <c r="G332" s="30" t="n">
        <v>38.86</v>
      </c>
      <c r="H332" s="40" t="n">
        <f aca="false">SUM($C332,$G332,$R$5,$R$6)</f>
        <v>2458.72</v>
      </c>
      <c r="I332" s="40" t="n">
        <f aca="false">SUM($C332,$G332,$S$5,$S$6)</f>
        <v>2822.26</v>
      </c>
      <c r="J332" s="40" t="n">
        <f aca="false">SUM($C332,$G332,$T$5,$T$6)</f>
        <v>3417.25</v>
      </c>
      <c r="K332" s="40" t="n">
        <f aca="false">SUM($C332,$G332,$U$5,$U$6)</f>
        <v>4738.27</v>
      </c>
      <c r="L332" s="31" t="n">
        <v>0</v>
      </c>
      <c r="M332" s="58" t="n">
        <v>130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69</v>
      </c>
      <c r="B333" s="33" t="n">
        <v>12</v>
      </c>
      <c r="C333" s="34" t="n">
        <v>1211.35</v>
      </c>
      <c r="D333" s="34" t="n">
        <v>0</v>
      </c>
      <c r="E333" s="34" t="n">
        <v>140.69</v>
      </c>
      <c r="F333" s="30" t="n">
        <v>1254.51</v>
      </c>
      <c r="G333" s="30" t="n">
        <v>38.34</v>
      </c>
      <c r="H333" s="40" t="n">
        <f aca="false">SUM($C333,$G333,$R$5,$R$6)</f>
        <v>2441.56</v>
      </c>
      <c r="I333" s="40" t="n">
        <f aca="false">SUM($C333,$G333,$S$5,$S$6)</f>
        <v>2805.1</v>
      </c>
      <c r="J333" s="40" t="n">
        <f aca="false">SUM($C333,$G333,$T$5,$T$6)</f>
        <v>3400.09</v>
      </c>
      <c r="K333" s="40" t="n">
        <f aca="false">SUM($C333,$G333,$U$5,$U$6)</f>
        <v>4721.11</v>
      </c>
      <c r="L333" s="31" t="n">
        <v>0</v>
      </c>
      <c r="M333" s="58" t="n">
        <v>145.1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69</v>
      </c>
      <c r="B334" s="33" t="n">
        <v>13</v>
      </c>
      <c r="C334" s="34" t="n">
        <v>1175.21</v>
      </c>
      <c r="D334" s="34" t="n">
        <v>0</v>
      </c>
      <c r="E334" s="34" t="n">
        <v>115.23</v>
      </c>
      <c r="F334" s="30" t="n">
        <v>1218.37</v>
      </c>
      <c r="G334" s="30" t="n">
        <v>37.19</v>
      </c>
      <c r="H334" s="40" t="n">
        <f aca="false">SUM($C334,$G334,$R$5,$R$6)</f>
        <v>2404.27</v>
      </c>
      <c r="I334" s="40" t="n">
        <f aca="false">SUM($C334,$G334,$S$5,$S$6)</f>
        <v>2767.81</v>
      </c>
      <c r="J334" s="40" t="n">
        <f aca="false">SUM($C334,$G334,$T$5,$T$6)</f>
        <v>3362.8</v>
      </c>
      <c r="K334" s="40" t="n">
        <f aca="false">SUM($C334,$G334,$U$5,$U$6)</f>
        <v>4683.82</v>
      </c>
      <c r="L334" s="31" t="n">
        <v>0</v>
      </c>
      <c r="M334" s="58" t="n">
        <v>118.8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69</v>
      </c>
      <c r="B335" s="33" t="n">
        <v>14</v>
      </c>
      <c r="C335" s="34" t="n">
        <v>1158.43</v>
      </c>
      <c r="D335" s="34" t="n">
        <v>0</v>
      </c>
      <c r="E335" s="34" t="n">
        <v>201.48</v>
      </c>
      <c r="F335" s="30" t="n">
        <v>1201.59</v>
      </c>
      <c r="G335" s="30" t="n">
        <v>36.66</v>
      </c>
      <c r="H335" s="40" t="n">
        <f aca="false">SUM($C335,$G335,$R$5,$R$6)</f>
        <v>2386.96</v>
      </c>
      <c r="I335" s="40" t="n">
        <f aca="false">SUM($C335,$G335,$S$5,$S$6)</f>
        <v>2750.5</v>
      </c>
      <c r="J335" s="40" t="n">
        <f aca="false">SUM($C335,$G335,$T$5,$T$6)</f>
        <v>3345.49</v>
      </c>
      <c r="K335" s="40" t="n">
        <f aca="false">SUM($C335,$G335,$U$5,$U$6)</f>
        <v>4666.51</v>
      </c>
      <c r="L335" s="31" t="n">
        <v>0</v>
      </c>
      <c r="M335" s="58" t="n">
        <v>207.8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69</v>
      </c>
      <c r="B336" s="33" t="n">
        <v>15</v>
      </c>
      <c r="C336" s="34" t="n">
        <v>1121.94</v>
      </c>
      <c r="D336" s="34" t="n">
        <v>0</v>
      </c>
      <c r="E336" s="34" t="n">
        <v>78.6</v>
      </c>
      <c r="F336" s="30" t="n">
        <v>1165.1</v>
      </c>
      <c r="G336" s="30" t="n">
        <v>35.51</v>
      </c>
      <c r="H336" s="40" t="n">
        <f aca="false">SUM($C336,$G336,$R$5,$R$6)</f>
        <v>2349.32</v>
      </c>
      <c r="I336" s="40" t="n">
        <f aca="false">SUM($C336,$G336,$S$5,$S$6)</f>
        <v>2712.86</v>
      </c>
      <c r="J336" s="40" t="n">
        <f aca="false">SUM($C336,$G336,$T$5,$T$6)</f>
        <v>3307.85</v>
      </c>
      <c r="K336" s="40" t="n">
        <f aca="false">SUM($C336,$G336,$U$5,$U$6)</f>
        <v>4628.87</v>
      </c>
      <c r="L336" s="31" t="n">
        <v>0</v>
      </c>
      <c r="M336" s="58" t="n">
        <v>81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69</v>
      </c>
      <c r="B337" s="33" t="n">
        <v>16</v>
      </c>
      <c r="C337" s="34" t="n">
        <v>1083.67</v>
      </c>
      <c r="D337" s="34" t="n">
        <v>0</v>
      </c>
      <c r="E337" s="34" t="n">
        <v>80.15</v>
      </c>
      <c r="F337" s="30" t="n">
        <v>1126.83</v>
      </c>
      <c r="G337" s="30" t="n">
        <v>34.3</v>
      </c>
      <c r="H337" s="40" t="n">
        <f aca="false">SUM($C337,$G337,$R$5,$R$6)</f>
        <v>2309.84</v>
      </c>
      <c r="I337" s="40" t="n">
        <f aca="false">SUM($C337,$G337,$S$5,$S$6)</f>
        <v>2673.38</v>
      </c>
      <c r="J337" s="40" t="n">
        <f aca="false">SUM($C337,$G337,$T$5,$T$6)</f>
        <v>3268.37</v>
      </c>
      <c r="K337" s="40" t="n">
        <f aca="false">SUM($C337,$G337,$U$5,$U$6)</f>
        <v>4589.39</v>
      </c>
      <c r="L337" s="31" t="n">
        <v>0</v>
      </c>
      <c r="M337" s="58" t="n">
        <v>82.6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69</v>
      </c>
      <c r="B338" s="33" t="n">
        <v>17</v>
      </c>
      <c r="C338" s="34" t="n">
        <v>1088.27</v>
      </c>
      <c r="D338" s="34" t="n">
        <v>0</v>
      </c>
      <c r="E338" s="34" t="n">
        <v>91.38</v>
      </c>
      <c r="F338" s="30" t="n">
        <v>1131.43</v>
      </c>
      <c r="G338" s="30" t="n">
        <v>34.44</v>
      </c>
      <c r="H338" s="40" t="n">
        <f aca="false">SUM($C338,$G338,$R$5,$R$6)</f>
        <v>2314.58</v>
      </c>
      <c r="I338" s="40" t="n">
        <f aca="false">SUM($C338,$G338,$S$5,$S$6)</f>
        <v>2678.12</v>
      </c>
      <c r="J338" s="40" t="n">
        <f aca="false">SUM($C338,$G338,$T$5,$T$6)</f>
        <v>3273.11</v>
      </c>
      <c r="K338" s="40" t="n">
        <f aca="false">SUM($C338,$G338,$U$5,$U$6)</f>
        <v>4594.13</v>
      </c>
      <c r="L338" s="31" t="n">
        <v>0</v>
      </c>
      <c r="M338" s="58" t="n">
        <v>94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69</v>
      </c>
      <c r="B339" s="33" t="n">
        <v>18</v>
      </c>
      <c r="C339" s="34" t="n">
        <v>1137.57</v>
      </c>
      <c r="D339" s="34" t="n">
        <v>47.1</v>
      </c>
      <c r="E339" s="34" t="n">
        <v>0</v>
      </c>
      <c r="F339" s="30" t="n">
        <v>1180.73</v>
      </c>
      <c r="G339" s="30" t="n">
        <v>36</v>
      </c>
      <c r="H339" s="40" t="n">
        <f aca="false">SUM($C339,$G339,$R$5,$R$6)</f>
        <v>2365.44</v>
      </c>
      <c r="I339" s="40" t="n">
        <f aca="false">SUM($C339,$G339,$S$5,$S$6)</f>
        <v>2728.98</v>
      </c>
      <c r="J339" s="40" t="n">
        <f aca="false">SUM($C339,$G339,$T$5,$T$6)</f>
        <v>3323.97</v>
      </c>
      <c r="K339" s="40" t="n">
        <f aca="false">SUM($C339,$G339,$U$5,$U$6)</f>
        <v>4644.99</v>
      </c>
      <c r="L339" s="31" t="n">
        <v>48.59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69</v>
      </c>
      <c r="B340" s="33" t="n">
        <v>19</v>
      </c>
      <c r="C340" s="34" t="n">
        <v>1192.41</v>
      </c>
      <c r="D340" s="34" t="n">
        <v>0</v>
      </c>
      <c r="E340" s="34" t="n">
        <v>174.93</v>
      </c>
      <c r="F340" s="30" t="n">
        <v>1235.57</v>
      </c>
      <c r="G340" s="30" t="n">
        <v>37.74</v>
      </c>
      <c r="H340" s="40" t="n">
        <f aca="false">SUM($C340,$G340,$R$5,$R$6)</f>
        <v>2422.02</v>
      </c>
      <c r="I340" s="40" t="n">
        <f aca="false">SUM($C340,$G340,$S$5,$S$6)</f>
        <v>2785.56</v>
      </c>
      <c r="J340" s="40" t="n">
        <f aca="false">SUM($C340,$G340,$T$5,$T$6)</f>
        <v>3380.55</v>
      </c>
      <c r="K340" s="40" t="n">
        <f aca="false">SUM($C340,$G340,$U$5,$U$6)</f>
        <v>4701.57</v>
      </c>
      <c r="L340" s="31" t="n">
        <v>0</v>
      </c>
      <c r="M340" s="58" t="n">
        <v>180.4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69</v>
      </c>
      <c r="B341" s="33" t="n">
        <v>20</v>
      </c>
      <c r="C341" s="34" t="n">
        <v>1472.92</v>
      </c>
      <c r="D341" s="34" t="n">
        <v>3.36</v>
      </c>
      <c r="E341" s="34" t="n">
        <v>0</v>
      </c>
      <c r="F341" s="30" t="n">
        <v>1516.08</v>
      </c>
      <c r="G341" s="30" t="n">
        <v>46.61</v>
      </c>
      <c r="H341" s="40" t="n">
        <f aca="false">SUM($C341,$G341,$R$5,$R$6)</f>
        <v>2711.4</v>
      </c>
      <c r="I341" s="40" t="n">
        <f aca="false">SUM($C341,$G341,$S$5,$S$6)</f>
        <v>3074.94</v>
      </c>
      <c r="J341" s="40" t="n">
        <f aca="false">SUM($C341,$G341,$T$5,$T$6)</f>
        <v>3669.93</v>
      </c>
      <c r="K341" s="40" t="n">
        <f aca="false">SUM($C341,$G341,$U$5,$U$6)</f>
        <v>4990.95</v>
      </c>
      <c r="L341" s="31" t="n">
        <v>3.47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69</v>
      </c>
      <c r="B342" s="33" t="n">
        <v>21</v>
      </c>
      <c r="C342" s="34" t="n">
        <v>1462.79</v>
      </c>
      <c r="D342" s="34" t="n">
        <v>0</v>
      </c>
      <c r="E342" s="34" t="n">
        <v>233.35</v>
      </c>
      <c r="F342" s="30" t="n">
        <v>1505.95</v>
      </c>
      <c r="G342" s="30" t="n">
        <v>46.29</v>
      </c>
      <c r="H342" s="40" t="n">
        <f aca="false">SUM($C342,$G342,$R$5,$R$6)</f>
        <v>2700.95</v>
      </c>
      <c r="I342" s="40" t="n">
        <f aca="false">SUM($C342,$G342,$S$5,$S$6)</f>
        <v>3064.49</v>
      </c>
      <c r="J342" s="40" t="n">
        <f aca="false">SUM($C342,$G342,$T$5,$T$6)</f>
        <v>3659.48</v>
      </c>
      <c r="K342" s="40" t="n">
        <f aca="false">SUM($C342,$G342,$U$5,$U$6)</f>
        <v>4980.5</v>
      </c>
      <c r="L342" s="31" t="n">
        <v>0</v>
      </c>
      <c r="M342" s="58" t="n">
        <v>240.7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69</v>
      </c>
      <c r="B343" s="33" t="n">
        <v>22</v>
      </c>
      <c r="C343" s="34" t="n">
        <v>1352.62</v>
      </c>
      <c r="D343" s="34" t="n">
        <v>0</v>
      </c>
      <c r="E343" s="34" t="n">
        <v>446.08</v>
      </c>
      <c r="F343" s="30" t="n">
        <v>1395.78</v>
      </c>
      <c r="G343" s="30" t="n">
        <v>42.81</v>
      </c>
      <c r="H343" s="40" t="n">
        <f aca="false">SUM($C343,$G343,$R$5,$R$6)</f>
        <v>2587.3</v>
      </c>
      <c r="I343" s="40" t="n">
        <f aca="false">SUM($C343,$G343,$S$5,$S$6)</f>
        <v>2950.84</v>
      </c>
      <c r="J343" s="40" t="n">
        <f aca="false">SUM($C343,$G343,$T$5,$T$6)</f>
        <v>3545.83</v>
      </c>
      <c r="K343" s="40" t="n">
        <f aca="false">SUM($C343,$G343,$U$5,$U$6)</f>
        <v>4866.85</v>
      </c>
      <c r="L343" s="31" t="n">
        <v>0</v>
      </c>
      <c r="M343" s="58" t="n">
        <v>460.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69</v>
      </c>
      <c r="B344" s="33" t="n">
        <v>23</v>
      </c>
      <c r="C344" s="34" t="n">
        <v>1169.34</v>
      </c>
      <c r="D344" s="34" t="n">
        <v>0</v>
      </c>
      <c r="E344" s="34" t="n">
        <v>826.14</v>
      </c>
      <c r="F344" s="30" t="n">
        <v>1212.5</v>
      </c>
      <c r="G344" s="30" t="n">
        <v>37.01</v>
      </c>
      <c r="H344" s="40" t="n">
        <f aca="false">SUM($C344,$G344,$R$5,$R$6)</f>
        <v>2398.22</v>
      </c>
      <c r="I344" s="40" t="n">
        <f aca="false">SUM($C344,$G344,$S$5,$S$6)</f>
        <v>2761.76</v>
      </c>
      <c r="J344" s="40" t="n">
        <f aca="false">SUM($C344,$G344,$T$5,$T$6)</f>
        <v>3356.75</v>
      </c>
      <c r="K344" s="40" t="n">
        <f aca="false">SUM($C344,$G344,$U$5,$U$6)</f>
        <v>4677.77</v>
      </c>
      <c r="L344" s="31" t="n">
        <v>0</v>
      </c>
      <c r="M344" s="58" t="n">
        <v>85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70</v>
      </c>
      <c r="B345" s="33" t="n">
        <v>0</v>
      </c>
      <c r="C345" s="34" t="n">
        <v>874.54</v>
      </c>
      <c r="D345" s="34" t="n">
        <v>0</v>
      </c>
      <c r="E345" s="34" t="n">
        <v>180.26</v>
      </c>
      <c r="F345" s="30" t="n">
        <v>917.7</v>
      </c>
      <c r="G345" s="30" t="n">
        <v>27.68</v>
      </c>
      <c r="H345" s="40" t="n">
        <f aca="false">SUM($C345,$G345,$R$5,$R$6)</f>
        <v>2094.09</v>
      </c>
      <c r="I345" s="40" t="n">
        <f aca="false">SUM($C345,$G345,$S$5,$S$6)</f>
        <v>2457.63</v>
      </c>
      <c r="J345" s="40" t="n">
        <f aca="false">SUM($C345,$G345,$T$5,$T$6)</f>
        <v>3052.62</v>
      </c>
      <c r="K345" s="40" t="n">
        <f aca="false">SUM($C345,$G345,$U$5,$U$6)</f>
        <v>4373.64</v>
      </c>
      <c r="L345" s="31" t="n">
        <v>0</v>
      </c>
      <c r="M345" s="58" t="n">
        <v>185.9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70</v>
      </c>
      <c r="B346" s="33" t="n">
        <v>1</v>
      </c>
      <c r="C346" s="34" t="n">
        <v>739.38</v>
      </c>
      <c r="D346" s="34" t="n">
        <v>0</v>
      </c>
      <c r="E346" s="34" t="n">
        <v>157.23</v>
      </c>
      <c r="F346" s="30" t="n">
        <v>782.54</v>
      </c>
      <c r="G346" s="30" t="n">
        <v>23.4</v>
      </c>
      <c r="H346" s="40" t="n">
        <f aca="false">SUM($C346,$G346,$R$5,$R$6)</f>
        <v>1954.65</v>
      </c>
      <c r="I346" s="40" t="n">
        <f aca="false">SUM($C346,$G346,$S$5,$S$6)</f>
        <v>2318.19</v>
      </c>
      <c r="J346" s="40" t="n">
        <f aca="false">SUM($C346,$G346,$T$5,$T$6)</f>
        <v>2913.18</v>
      </c>
      <c r="K346" s="40" t="n">
        <f aca="false">SUM($C346,$G346,$U$5,$U$6)</f>
        <v>4234.2</v>
      </c>
      <c r="L346" s="31" t="n">
        <v>0</v>
      </c>
      <c r="M346" s="58" t="n">
        <v>162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70</v>
      </c>
      <c r="B347" s="33" t="n">
        <v>2</v>
      </c>
      <c r="C347" s="34" t="n">
        <v>644.74</v>
      </c>
      <c r="D347" s="34" t="n">
        <v>0</v>
      </c>
      <c r="E347" s="34" t="n">
        <v>21.52</v>
      </c>
      <c r="F347" s="30" t="n">
        <v>687.9</v>
      </c>
      <c r="G347" s="30" t="n">
        <v>20.4</v>
      </c>
      <c r="H347" s="40" t="n">
        <f aca="false">SUM($C347,$G347,$R$5,$R$6)</f>
        <v>1857.01</v>
      </c>
      <c r="I347" s="40" t="n">
        <f aca="false">SUM($C347,$G347,$S$5,$S$6)</f>
        <v>2220.55</v>
      </c>
      <c r="J347" s="40" t="n">
        <f aca="false">SUM($C347,$G347,$T$5,$T$6)</f>
        <v>2815.54</v>
      </c>
      <c r="K347" s="40" t="n">
        <f aca="false">SUM($C347,$G347,$U$5,$U$6)</f>
        <v>4136.56</v>
      </c>
      <c r="L347" s="31" t="n">
        <v>0</v>
      </c>
      <c r="M347" s="58" t="n">
        <v>22.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70</v>
      </c>
      <c r="B348" s="33" t="n">
        <v>3</v>
      </c>
      <c r="C348" s="34" t="n">
        <v>615.8</v>
      </c>
      <c r="D348" s="34" t="n">
        <v>0</v>
      </c>
      <c r="E348" s="34" t="n">
        <v>77.87</v>
      </c>
      <c r="F348" s="30" t="n">
        <v>658.96</v>
      </c>
      <c r="G348" s="30" t="n">
        <v>19.49</v>
      </c>
      <c r="H348" s="40" t="n">
        <f aca="false">SUM($C348,$G348,$R$5,$R$6)</f>
        <v>1827.16</v>
      </c>
      <c r="I348" s="40" t="n">
        <f aca="false">SUM($C348,$G348,$S$5,$S$6)</f>
        <v>2190.7</v>
      </c>
      <c r="J348" s="40" t="n">
        <f aca="false">SUM($C348,$G348,$T$5,$T$6)</f>
        <v>2785.69</v>
      </c>
      <c r="K348" s="40" t="n">
        <f aca="false">SUM($C348,$G348,$U$5,$U$6)</f>
        <v>4106.71</v>
      </c>
      <c r="L348" s="31" t="n">
        <v>0</v>
      </c>
      <c r="M348" s="58" t="n">
        <v>80.3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70</v>
      </c>
      <c r="B349" s="33" t="n">
        <v>4</v>
      </c>
      <c r="C349" s="34" t="n">
        <v>626.89</v>
      </c>
      <c r="D349" s="34" t="n">
        <v>0</v>
      </c>
      <c r="E349" s="34" t="n">
        <v>36.93</v>
      </c>
      <c r="F349" s="30" t="n">
        <v>670.05</v>
      </c>
      <c r="G349" s="30" t="n">
        <v>19.84</v>
      </c>
      <c r="H349" s="40" t="n">
        <f aca="false">SUM($C349,$G349,$R$5,$R$6)</f>
        <v>1838.6</v>
      </c>
      <c r="I349" s="40" t="n">
        <f aca="false">SUM($C349,$G349,$S$5,$S$6)</f>
        <v>2202.14</v>
      </c>
      <c r="J349" s="40" t="n">
        <f aca="false">SUM($C349,$G349,$T$5,$T$6)</f>
        <v>2797.13</v>
      </c>
      <c r="K349" s="40" t="n">
        <f aca="false">SUM($C349,$G349,$U$5,$U$6)</f>
        <v>4118.15</v>
      </c>
      <c r="L349" s="31" t="n">
        <v>0</v>
      </c>
      <c r="M349" s="58" t="n">
        <v>38.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70</v>
      </c>
      <c r="B350" s="33" t="n">
        <v>5</v>
      </c>
      <c r="C350" s="34" t="n">
        <v>716.91</v>
      </c>
      <c r="D350" s="34" t="n">
        <v>0</v>
      </c>
      <c r="E350" s="34" t="n">
        <v>40.34</v>
      </c>
      <c r="F350" s="30" t="n">
        <v>760.07</v>
      </c>
      <c r="G350" s="30" t="n">
        <v>22.69</v>
      </c>
      <c r="H350" s="40" t="n">
        <f aca="false">SUM($C350,$G350,$R$5,$R$6)</f>
        <v>1931.47</v>
      </c>
      <c r="I350" s="40" t="n">
        <f aca="false">SUM($C350,$G350,$S$5,$S$6)</f>
        <v>2295.01</v>
      </c>
      <c r="J350" s="40" t="n">
        <f aca="false">SUM($C350,$G350,$T$5,$T$6)</f>
        <v>2890</v>
      </c>
      <c r="K350" s="40" t="n">
        <f aca="false">SUM($C350,$G350,$U$5,$U$6)</f>
        <v>4211.02</v>
      </c>
      <c r="L350" s="31" t="n">
        <v>0</v>
      </c>
      <c r="M350" s="58" t="n">
        <v>41.6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70</v>
      </c>
      <c r="B351" s="33" t="n">
        <v>6</v>
      </c>
      <c r="C351" s="34" t="n">
        <v>868.64</v>
      </c>
      <c r="D351" s="34" t="n">
        <v>33.89</v>
      </c>
      <c r="E351" s="34" t="n">
        <v>0</v>
      </c>
      <c r="F351" s="30" t="n">
        <v>911.8</v>
      </c>
      <c r="G351" s="30" t="n">
        <v>27.49</v>
      </c>
      <c r="H351" s="40" t="n">
        <f aca="false">SUM($C351,$G351,$R$5,$R$6)</f>
        <v>2088</v>
      </c>
      <c r="I351" s="40" t="n">
        <f aca="false">SUM($C351,$G351,$S$5,$S$6)</f>
        <v>2451.54</v>
      </c>
      <c r="J351" s="40" t="n">
        <f aca="false">SUM($C351,$G351,$T$5,$T$6)</f>
        <v>3046.53</v>
      </c>
      <c r="K351" s="40" t="n">
        <f aca="false">SUM($C351,$G351,$U$5,$U$6)</f>
        <v>4367.55</v>
      </c>
      <c r="L351" s="31" t="n">
        <v>34.96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70</v>
      </c>
      <c r="B352" s="33" t="n">
        <v>7</v>
      </c>
      <c r="C352" s="34" t="n">
        <v>1315.19</v>
      </c>
      <c r="D352" s="34" t="n">
        <v>7.08</v>
      </c>
      <c r="E352" s="34" t="n">
        <v>0</v>
      </c>
      <c r="F352" s="30" t="n">
        <v>1358.35</v>
      </c>
      <c r="G352" s="30" t="n">
        <v>41.62</v>
      </c>
      <c r="H352" s="40" t="n">
        <f aca="false">SUM($C352,$G352,$R$5,$R$6)</f>
        <v>2548.68</v>
      </c>
      <c r="I352" s="40" t="n">
        <f aca="false">SUM($C352,$G352,$S$5,$S$6)</f>
        <v>2912.22</v>
      </c>
      <c r="J352" s="40" t="n">
        <f aca="false">SUM($C352,$G352,$T$5,$T$6)</f>
        <v>3507.21</v>
      </c>
      <c r="K352" s="40" t="n">
        <f aca="false">SUM($C352,$G352,$U$5,$U$6)</f>
        <v>4828.23</v>
      </c>
      <c r="L352" s="31" t="n">
        <v>7.3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70</v>
      </c>
      <c r="B353" s="33" t="n">
        <v>8</v>
      </c>
      <c r="C353" s="34" t="n">
        <v>1498.35</v>
      </c>
      <c r="D353" s="34" t="n">
        <v>0</v>
      </c>
      <c r="E353" s="34" t="n">
        <v>27.05</v>
      </c>
      <c r="F353" s="30" t="n">
        <v>1541.51</v>
      </c>
      <c r="G353" s="30" t="n">
        <v>47.42</v>
      </c>
      <c r="H353" s="40" t="n">
        <f aca="false">SUM($C353,$G353,$R$5,$R$6)</f>
        <v>2737.64</v>
      </c>
      <c r="I353" s="40" t="n">
        <f aca="false">SUM($C353,$G353,$S$5,$S$6)</f>
        <v>3101.18</v>
      </c>
      <c r="J353" s="40" t="n">
        <f aca="false">SUM($C353,$G353,$T$5,$T$6)</f>
        <v>3696.17</v>
      </c>
      <c r="K353" s="40" t="n">
        <f aca="false">SUM($C353,$G353,$U$5,$U$6)</f>
        <v>5017.19</v>
      </c>
      <c r="L353" s="31" t="n">
        <v>0</v>
      </c>
      <c r="M353" s="58" t="n">
        <v>27.9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70</v>
      </c>
      <c r="B354" s="33" t="n">
        <v>9</v>
      </c>
      <c r="C354" s="34" t="n">
        <v>1524.57</v>
      </c>
      <c r="D354" s="34" t="n">
        <v>0</v>
      </c>
      <c r="E354" s="34" t="n">
        <v>66.23</v>
      </c>
      <c r="F354" s="30" t="n">
        <v>1567.73</v>
      </c>
      <c r="G354" s="30" t="n">
        <v>48.25</v>
      </c>
      <c r="H354" s="40" t="n">
        <f aca="false">SUM($C354,$G354,$R$5,$R$6)</f>
        <v>2764.69</v>
      </c>
      <c r="I354" s="40" t="n">
        <f aca="false">SUM($C354,$G354,$S$5,$S$6)</f>
        <v>3128.23</v>
      </c>
      <c r="J354" s="40" t="n">
        <f aca="false">SUM($C354,$G354,$T$5,$T$6)</f>
        <v>3723.22</v>
      </c>
      <c r="K354" s="40" t="n">
        <f aca="false">SUM($C354,$G354,$U$5,$U$6)</f>
        <v>5044.24</v>
      </c>
      <c r="L354" s="31" t="n">
        <v>0</v>
      </c>
      <c r="M354" s="58" t="n">
        <v>68.3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70</v>
      </c>
      <c r="B355" s="33" t="n">
        <v>10</v>
      </c>
      <c r="C355" s="34" t="n">
        <v>1551.69</v>
      </c>
      <c r="D355" s="34" t="n">
        <v>0</v>
      </c>
      <c r="E355" s="34" t="n">
        <v>127.87</v>
      </c>
      <c r="F355" s="30" t="n">
        <v>1594.85</v>
      </c>
      <c r="G355" s="30" t="n">
        <v>49.11</v>
      </c>
      <c r="H355" s="40" t="n">
        <f aca="false">SUM($C355,$G355,$R$5,$R$6)</f>
        <v>2792.67</v>
      </c>
      <c r="I355" s="40" t="n">
        <f aca="false">SUM($C355,$G355,$S$5,$S$6)</f>
        <v>3156.21</v>
      </c>
      <c r="J355" s="40" t="n">
        <f aca="false">SUM($C355,$G355,$T$5,$T$6)</f>
        <v>3751.2</v>
      </c>
      <c r="K355" s="40" t="n">
        <f aca="false">SUM($C355,$G355,$U$5,$U$6)</f>
        <v>5072.22</v>
      </c>
      <c r="L355" s="31" t="n">
        <v>0</v>
      </c>
      <c r="M355" s="58" t="n">
        <v>131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70</v>
      </c>
      <c r="B356" s="33" t="n">
        <v>11</v>
      </c>
      <c r="C356" s="34" t="n">
        <v>1545.57</v>
      </c>
      <c r="D356" s="34" t="n">
        <v>0</v>
      </c>
      <c r="E356" s="34" t="n">
        <v>119.89</v>
      </c>
      <c r="F356" s="30" t="n">
        <v>1588.73</v>
      </c>
      <c r="G356" s="30" t="n">
        <v>48.91</v>
      </c>
      <c r="H356" s="40" t="n">
        <f aca="false">SUM($C356,$G356,$R$5,$R$6)</f>
        <v>2786.35</v>
      </c>
      <c r="I356" s="40" t="n">
        <f aca="false">SUM($C356,$G356,$S$5,$S$6)</f>
        <v>3149.89</v>
      </c>
      <c r="J356" s="40" t="n">
        <f aca="false">SUM($C356,$G356,$T$5,$T$6)</f>
        <v>3744.88</v>
      </c>
      <c r="K356" s="40" t="n">
        <f aca="false">SUM($C356,$G356,$U$5,$U$6)</f>
        <v>5065.9</v>
      </c>
      <c r="L356" s="31" t="n">
        <v>0</v>
      </c>
      <c r="M356" s="58" t="n">
        <v>123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70</v>
      </c>
      <c r="B357" s="33" t="n">
        <v>12</v>
      </c>
      <c r="C357" s="34" t="n">
        <v>1514.02</v>
      </c>
      <c r="D357" s="34" t="n">
        <v>0</v>
      </c>
      <c r="E357" s="34" t="n">
        <v>80.97</v>
      </c>
      <c r="F357" s="30" t="n">
        <v>1557.18</v>
      </c>
      <c r="G357" s="30" t="n">
        <v>47.92</v>
      </c>
      <c r="H357" s="40" t="n">
        <f aca="false">SUM($C357,$G357,$R$5,$R$6)</f>
        <v>2753.81</v>
      </c>
      <c r="I357" s="40" t="n">
        <f aca="false">SUM($C357,$G357,$S$5,$S$6)</f>
        <v>3117.35</v>
      </c>
      <c r="J357" s="40" t="n">
        <f aca="false">SUM($C357,$G357,$T$5,$T$6)</f>
        <v>3712.34</v>
      </c>
      <c r="K357" s="40" t="n">
        <f aca="false">SUM($C357,$G357,$U$5,$U$6)</f>
        <v>5033.36</v>
      </c>
      <c r="L357" s="31" t="n">
        <v>0</v>
      </c>
      <c r="M357" s="58" t="n">
        <v>83.5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70</v>
      </c>
      <c r="B358" s="33" t="n">
        <v>13</v>
      </c>
      <c r="C358" s="34" t="n">
        <v>1510.26</v>
      </c>
      <c r="D358" s="34" t="n">
        <v>0</v>
      </c>
      <c r="E358" s="34" t="n">
        <v>71.35</v>
      </c>
      <c r="F358" s="30" t="n">
        <v>1553.42</v>
      </c>
      <c r="G358" s="30" t="n">
        <v>47.8</v>
      </c>
      <c r="H358" s="40" t="n">
        <f aca="false">SUM($C358,$G358,$R$5,$R$6)</f>
        <v>2749.93</v>
      </c>
      <c r="I358" s="40" t="n">
        <f aca="false">SUM($C358,$G358,$S$5,$S$6)</f>
        <v>3113.47</v>
      </c>
      <c r="J358" s="40" t="n">
        <f aca="false">SUM($C358,$G358,$T$5,$T$6)</f>
        <v>3708.46</v>
      </c>
      <c r="K358" s="40" t="n">
        <f aca="false">SUM($C358,$G358,$U$5,$U$6)</f>
        <v>5029.48</v>
      </c>
      <c r="L358" s="31" t="n">
        <v>0</v>
      </c>
      <c r="M358" s="58" t="n">
        <v>73.6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70</v>
      </c>
      <c r="B359" s="33" t="n">
        <v>14</v>
      </c>
      <c r="C359" s="34" t="n">
        <v>1508.65</v>
      </c>
      <c r="D359" s="34" t="n">
        <v>0</v>
      </c>
      <c r="E359" s="34" t="n">
        <v>106.25</v>
      </c>
      <c r="F359" s="30" t="n">
        <v>1551.81</v>
      </c>
      <c r="G359" s="30" t="n">
        <v>47.75</v>
      </c>
      <c r="H359" s="40" t="n">
        <f aca="false">SUM($C359,$G359,$R$5,$R$6)</f>
        <v>2748.27</v>
      </c>
      <c r="I359" s="40" t="n">
        <f aca="false">SUM($C359,$G359,$S$5,$S$6)</f>
        <v>3111.81</v>
      </c>
      <c r="J359" s="40" t="n">
        <f aca="false">SUM($C359,$G359,$T$5,$T$6)</f>
        <v>3706.8</v>
      </c>
      <c r="K359" s="40" t="n">
        <f aca="false">SUM($C359,$G359,$U$5,$U$6)</f>
        <v>5027.82</v>
      </c>
      <c r="L359" s="31" t="n">
        <v>0</v>
      </c>
      <c r="M359" s="58" t="n">
        <v>109.6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70</v>
      </c>
      <c r="B360" s="33" t="n">
        <v>15</v>
      </c>
      <c r="C360" s="34" t="n">
        <v>1500.35</v>
      </c>
      <c r="D360" s="34" t="n">
        <v>0</v>
      </c>
      <c r="E360" s="34" t="n">
        <v>180.54</v>
      </c>
      <c r="F360" s="30" t="n">
        <v>1543.51</v>
      </c>
      <c r="G360" s="30" t="n">
        <v>47.48</v>
      </c>
      <c r="H360" s="40" t="n">
        <f aca="false">SUM($C360,$G360,$R$5,$R$6)</f>
        <v>2739.7</v>
      </c>
      <c r="I360" s="40" t="n">
        <f aca="false">SUM($C360,$G360,$S$5,$S$6)</f>
        <v>3103.24</v>
      </c>
      <c r="J360" s="40" t="n">
        <f aca="false">SUM($C360,$G360,$T$5,$T$6)</f>
        <v>3698.23</v>
      </c>
      <c r="K360" s="40" t="n">
        <f aca="false">SUM($C360,$G360,$U$5,$U$6)</f>
        <v>5019.25</v>
      </c>
      <c r="L360" s="31" t="n">
        <v>0</v>
      </c>
      <c r="M360" s="58" t="n">
        <v>186.2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70</v>
      </c>
      <c r="B361" s="33" t="n">
        <v>16</v>
      </c>
      <c r="C361" s="34" t="n">
        <v>1487.05</v>
      </c>
      <c r="D361" s="34" t="n">
        <v>0</v>
      </c>
      <c r="E361" s="34" t="n">
        <v>115.25</v>
      </c>
      <c r="F361" s="30" t="n">
        <v>1530.21</v>
      </c>
      <c r="G361" s="30" t="n">
        <v>47.06</v>
      </c>
      <c r="H361" s="40" t="n">
        <f aca="false">SUM($C361,$G361,$R$5,$R$6)</f>
        <v>2725.98</v>
      </c>
      <c r="I361" s="40" t="n">
        <f aca="false">SUM($C361,$G361,$S$5,$S$6)</f>
        <v>3089.52</v>
      </c>
      <c r="J361" s="40" t="n">
        <f aca="false">SUM($C361,$G361,$T$5,$T$6)</f>
        <v>3684.51</v>
      </c>
      <c r="K361" s="40" t="n">
        <f aca="false">SUM($C361,$G361,$U$5,$U$6)</f>
        <v>5005.53</v>
      </c>
      <c r="L361" s="31" t="n">
        <v>0</v>
      </c>
      <c r="M361" s="58" t="n">
        <v>118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70</v>
      </c>
      <c r="B362" s="33" t="n">
        <v>17</v>
      </c>
      <c r="C362" s="34" t="n">
        <v>1424.17</v>
      </c>
      <c r="D362" s="34" t="n">
        <v>0</v>
      </c>
      <c r="E362" s="34" t="n">
        <v>293.79</v>
      </c>
      <c r="F362" s="30" t="n">
        <v>1467.33</v>
      </c>
      <c r="G362" s="30" t="n">
        <v>45.07</v>
      </c>
      <c r="H362" s="40" t="n">
        <f aca="false">SUM($C362,$G362,$R$5,$R$6)</f>
        <v>2661.11</v>
      </c>
      <c r="I362" s="40" t="n">
        <f aca="false">SUM($C362,$G362,$S$5,$S$6)</f>
        <v>3024.65</v>
      </c>
      <c r="J362" s="40" t="n">
        <f aca="false">SUM($C362,$G362,$T$5,$T$6)</f>
        <v>3619.64</v>
      </c>
      <c r="K362" s="40" t="n">
        <f aca="false">SUM($C362,$G362,$U$5,$U$6)</f>
        <v>4940.66</v>
      </c>
      <c r="L362" s="31" t="n">
        <v>0</v>
      </c>
      <c r="M362" s="58" t="n">
        <v>303.0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70</v>
      </c>
      <c r="B363" s="33" t="n">
        <v>18</v>
      </c>
      <c r="C363" s="34" t="n">
        <v>1404.93</v>
      </c>
      <c r="D363" s="34" t="n">
        <v>0</v>
      </c>
      <c r="E363" s="34" t="n">
        <v>222.58</v>
      </c>
      <c r="F363" s="30" t="n">
        <v>1448.09</v>
      </c>
      <c r="G363" s="30" t="n">
        <v>44.46</v>
      </c>
      <c r="H363" s="40" t="n">
        <f aca="false">SUM($C363,$G363,$R$5,$R$6)</f>
        <v>2641.26</v>
      </c>
      <c r="I363" s="40" t="n">
        <f aca="false">SUM($C363,$G363,$S$5,$S$6)</f>
        <v>3004.8</v>
      </c>
      <c r="J363" s="40" t="n">
        <f aca="false">SUM($C363,$G363,$T$5,$T$6)</f>
        <v>3599.79</v>
      </c>
      <c r="K363" s="40" t="n">
        <f aca="false">SUM($C363,$G363,$U$5,$U$6)</f>
        <v>4920.81</v>
      </c>
      <c r="L363" s="31" t="n">
        <v>0</v>
      </c>
      <c r="M363" s="58" t="n">
        <v>229.6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70</v>
      </c>
      <c r="B364" s="33" t="n">
        <v>19</v>
      </c>
      <c r="C364" s="34" t="n">
        <v>1456.54</v>
      </c>
      <c r="D364" s="34" t="n">
        <v>0</v>
      </c>
      <c r="E364" s="34" t="n">
        <v>208.21</v>
      </c>
      <c r="F364" s="30" t="n">
        <v>1499.7</v>
      </c>
      <c r="G364" s="30" t="n">
        <v>46.1</v>
      </c>
      <c r="H364" s="40" t="n">
        <f aca="false">SUM($C364,$G364,$R$5,$R$6)</f>
        <v>2694.51</v>
      </c>
      <c r="I364" s="40" t="n">
        <f aca="false">SUM($C364,$G364,$S$5,$S$6)</f>
        <v>3058.05</v>
      </c>
      <c r="J364" s="40" t="n">
        <f aca="false">SUM($C364,$G364,$T$5,$T$6)</f>
        <v>3653.04</v>
      </c>
      <c r="K364" s="40" t="n">
        <f aca="false">SUM($C364,$G364,$U$5,$U$6)</f>
        <v>4974.06</v>
      </c>
      <c r="L364" s="31" t="n">
        <v>0</v>
      </c>
      <c r="M364" s="58" t="n">
        <v>214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70</v>
      </c>
      <c r="B365" s="33" t="n">
        <v>20</v>
      </c>
      <c r="C365" s="34" t="n">
        <v>1483.48</v>
      </c>
      <c r="D365" s="34" t="n">
        <v>0</v>
      </c>
      <c r="E365" s="34" t="n">
        <v>89.07</v>
      </c>
      <c r="F365" s="30" t="n">
        <v>1526.64</v>
      </c>
      <c r="G365" s="30" t="n">
        <v>46.95</v>
      </c>
      <c r="H365" s="40" t="n">
        <f aca="false">SUM($C365,$G365,$R$5,$R$6)</f>
        <v>2722.3</v>
      </c>
      <c r="I365" s="40" t="n">
        <f aca="false">SUM($C365,$G365,$S$5,$S$6)</f>
        <v>3085.84</v>
      </c>
      <c r="J365" s="40" t="n">
        <f aca="false">SUM($C365,$G365,$T$5,$T$6)</f>
        <v>3680.83</v>
      </c>
      <c r="K365" s="40" t="n">
        <f aca="false">SUM($C365,$G365,$U$5,$U$6)</f>
        <v>5001.85</v>
      </c>
      <c r="L365" s="31" t="n">
        <v>0</v>
      </c>
      <c r="M365" s="58" t="n">
        <v>91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70</v>
      </c>
      <c r="B366" s="33" t="n">
        <v>21</v>
      </c>
      <c r="C366" s="34" t="n">
        <v>1484.23</v>
      </c>
      <c r="D366" s="34" t="n">
        <v>0</v>
      </c>
      <c r="E366" s="34" t="n">
        <v>400.12</v>
      </c>
      <c r="F366" s="30" t="n">
        <v>1527.39</v>
      </c>
      <c r="G366" s="30" t="n">
        <v>46.97</v>
      </c>
      <c r="H366" s="40" t="n">
        <f aca="false">SUM($C366,$G366,$R$5,$R$6)</f>
        <v>2723.07</v>
      </c>
      <c r="I366" s="40" t="n">
        <f aca="false">SUM($C366,$G366,$S$5,$S$6)</f>
        <v>3086.61</v>
      </c>
      <c r="J366" s="40" t="n">
        <f aca="false">SUM($C366,$G366,$T$5,$T$6)</f>
        <v>3681.6</v>
      </c>
      <c r="K366" s="40" t="n">
        <f aca="false">SUM($C366,$G366,$U$5,$U$6)</f>
        <v>5002.62</v>
      </c>
      <c r="L366" s="31" t="n">
        <v>0</v>
      </c>
      <c r="M366" s="58" t="n">
        <v>412.7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70</v>
      </c>
      <c r="B367" s="33" t="n">
        <v>22</v>
      </c>
      <c r="C367" s="34" t="n">
        <v>1400.02</v>
      </c>
      <c r="D367" s="34" t="n">
        <v>0</v>
      </c>
      <c r="E367" s="34" t="n">
        <v>610.25</v>
      </c>
      <c r="F367" s="30" t="n">
        <v>1443.18</v>
      </c>
      <c r="G367" s="30" t="n">
        <v>44.31</v>
      </c>
      <c r="H367" s="40" t="n">
        <f aca="false">SUM($C367,$G367,$R$5,$R$6)</f>
        <v>2636.2</v>
      </c>
      <c r="I367" s="40" t="n">
        <f aca="false">SUM($C367,$G367,$S$5,$S$6)</f>
        <v>2999.74</v>
      </c>
      <c r="J367" s="40" t="n">
        <f aca="false">SUM($C367,$G367,$T$5,$T$6)</f>
        <v>3594.73</v>
      </c>
      <c r="K367" s="40" t="n">
        <f aca="false">SUM($C367,$G367,$U$5,$U$6)</f>
        <v>4915.75</v>
      </c>
      <c r="L367" s="31" t="n">
        <v>0</v>
      </c>
      <c r="M367" s="58" t="n">
        <v>629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70</v>
      </c>
      <c r="B368" s="33" t="n">
        <v>23</v>
      </c>
      <c r="C368" s="34" t="n">
        <v>881.47</v>
      </c>
      <c r="D368" s="34" t="n">
        <v>0</v>
      </c>
      <c r="E368" s="34" t="n">
        <v>566.53</v>
      </c>
      <c r="F368" s="30" t="n">
        <v>924.63</v>
      </c>
      <c r="G368" s="30" t="n">
        <v>27.9</v>
      </c>
      <c r="H368" s="40" t="n">
        <f aca="false">SUM($C368,$G368,$R$5,$R$6)</f>
        <v>2101.24</v>
      </c>
      <c r="I368" s="40" t="n">
        <f aca="false">SUM($C368,$G368,$S$5,$S$6)</f>
        <v>2464.78</v>
      </c>
      <c r="J368" s="40" t="n">
        <f aca="false">SUM($C368,$G368,$T$5,$T$6)</f>
        <v>3059.77</v>
      </c>
      <c r="K368" s="40" t="n">
        <f aca="false">SUM($C368,$G368,$U$5,$U$6)</f>
        <v>4380.79</v>
      </c>
      <c r="L368" s="31" t="n">
        <v>0</v>
      </c>
      <c r="M368" s="58" t="n">
        <v>584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71</v>
      </c>
      <c r="B369" s="33" t="n">
        <v>0</v>
      </c>
      <c r="C369" s="34" t="n">
        <v>863.3</v>
      </c>
      <c r="D369" s="34" t="n">
        <v>0</v>
      </c>
      <c r="E369" s="34" t="n">
        <v>242.04</v>
      </c>
      <c r="F369" s="30" t="n">
        <v>906.46</v>
      </c>
      <c r="G369" s="30" t="n">
        <v>27.32</v>
      </c>
      <c r="H369" s="40" t="n">
        <f aca="false">SUM($C369,$G369,$R$5,$R$6)</f>
        <v>2082.49</v>
      </c>
      <c r="I369" s="40" t="n">
        <f aca="false">SUM($C369,$G369,$S$5,$S$6)</f>
        <v>2446.03</v>
      </c>
      <c r="J369" s="40" t="n">
        <f aca="false">SUM($C369,$G369,$T$5,$T$6)</f>
        <v>3041.02</v>
      </c>
      <c r="K369" s="40" t="n">
        <f aca="false">SUM($C369,$G369,$U$5,$U$6)</f>
        <v>4362.04</v>
      </c>
      <c r="L369" s="31" t="n">
        <v>0</v>
      </c>
      <c r="M369" s="58" t="n">
        <v>249.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71</v>
      </c>
      <c r="B370" s="33" t="n">
        <v>1</v>
      </c>
      <c r="C370" s="34" t="n">
        <v>649.8</v>
      </c>
      <c r="D370" s="34" t="n">
        <v>0</v>
      </c>
      <c r="E370" s="34" t="n">
        <v>218.05</v>
      </c>
      <c r="F370" s="30" t="n">
        <v>692.96</v>
      </c>
      <c r="G370" s="30" t="n">
        <v>20.56</v>
      </c>
      <c r="H370" s="40" t="n">
        <f aca="false">SUM($C370,$G370,$R$5,$R$6)</f>
        <v>1862.23</v>
      </c>
      <c r="I370" s="40" t="n">
        <f aca="false">SUM($C370,$G370,$S$5,$S$6)</f>
        <v>2225.77</v>
      </c>
      <c r="J370" s="40" t="n">
        <f aca="false">SUM($C370,$G370,$T$5,$T$6)</f>
        <v>2820.76</v>
      </c>
      <c r="K370" s="40" t="n">
        <f aca="false">SUM($C370,$G370,$U$5,$U$6)</f>
        <v>4141.78</v>
      </c>
      <c r="L370" s="31" t="n">
        <v>0</v>
      </c>
      <c r="M370" s="58" t="n">
        <v>224.9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71</v>
      </c>
      <c r="B371" s="33" t="n">
        <v>2</v>
      </c>
      <c r="C371" s="34" t="n">
        <v>601.46</v>
      </c>
      <c r="D371" s="34" t="n">
        <v>0</v>
      </c>
      <c r="E371" s="34" t="n">
        <v>624.4</v>
      </c>
      <c r="F371" s="30" t="n">
        <v>644.62</v>
      </c>
      <c r="G371" s="30" t="n">
        <v>19.03</v>
      </c>
      <c r="H371" s="40" t="n">
        <f aca="false">SUM($C371,$G371,$R$5,$R$6)</f>
        <v>1812.36</v>
      </c>
      <c r="I371" s="40" t="n">
        <f aca="false">SUM($C371,$G371,$S$5,$S$6)</f>
        <v>2175.9</v>
      </c>
      <c r="J371" s="40" t="n">
        <f aca="false">SUM($C371,$G371,$T$5,$T$6)</f>
        <v>2770.89</v>
      </c>
      <c r="K371" s="40" t="n">
        <f aca="false">SUM($C371,$G371,$U$5,$U$6)</f>
        <v>4091.91</v>
      </c>
      <c r="L371" s="31" t="n">
        <v>0</v>
      </c>
      <c r="M371" s="58" t="n">
        <v>644.1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71</v>
      </c>
      <c r="B372" s="33" t="n">
        <v>3</v>
      </c>
      <c r="C372" s="34" t="n">
        <v>639.17</v>
      </c>
      <c r="D372" s="34" t="n">
        <v>0</v>
      </c>
      <c r="E372" s="34" t="n">
        <v>141.54</v>
      </c>
      <c r="F372" s="30" t="n">
        <v>682.33</v>
      </c>
      <c r="G372" s="30" t="n">
        <v>20.23</v>
      </c>
      <c r="H372" s="40" t="n">
        <f aca="false">SUM($C372,$G372,$R$5,$R$6)</f>
        <v>1851.27</v>
      </c>
      <c r="I372" s="40" t="n">
        <f aca="false">SUM($C372,$G372,$S$5,$S$6)</f>
        <v>2214.81</v>
      </c>
      <c r="J372" s="40" t="n">
        <f aca="false">SUM($C372,$G372,$T$5,$T$6)</f>
        <v>2809.8</v>
      </c>
      <c r="K372" s="40" t="n">
        <f aca="false">SUM($C372,$G372,$U$5,$U$6)</f>
        <v>4130.82</v>
      </c>
      <c r="L372" s="31" t="n">
        <v>0</v>
      </c>
      <c r="M372" s="58" t="n">
        <v>146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71</v>
      </c>
      <c r="B373" s="33" t="n">
        <v>4</v>
      </c>
      <c r="C373" s="34" t="n">
        <v>644.51</v>
      </c>
      <c r="D373" s="34" t="n">
        <v>0</v>
      </c>
      <c r="E373" s="34" t="n">
        <v>124.63</v>
      </c>
      <c r="F373" s="30" t="n">
        <v>687.67</v>
      </c>
      <c r="G373" s="30" t="n">
        <v>20.4</v>
      </c>
      <c r="H373" s="40" t="n">
        <f aca="false">SUM($C373,$G373,$R$5,$R$6)</f>
        <v>1856.78</v>
      </c>
      <c r="I373" s="40" t="n">
        <f aca="false">SUM($C373,$G373,$S$5,$S$6)</f>
        <v>2220.32</v>
      </c>
      <c r="J373" s="40" t="n">
        <f aca="false">SUM($C373,$G373,$T$5,$T$6)</f>
        <v>2815.31</v>
      </c>
      <c r="K373" s="40" t="n">
        <f aca="false">SUM($C373,$G373,$U$5,$U$6)</f>
        <v>4136.33</v>
      </c>
      <c r="L373" s="31" t="n">
        <v>0</v>
      </c>
      <c r="M373" s="58" t="n">
        <v>128.5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71</v>
      </c>
      <c r="B374" s="33" t="n">
        <v>5</v>
      </c>
      <c r="C374" s="34" t="n">
        <v>778.69</v>
      </c>
      <c r="D374" s="34" t="n">
        <v>0</v>
      </c>
      <c r="E374" s="34" t="n">
        <v>14.99</v>
      </c>
      <c r="F374" s="30" t="n">
        <v>821.85</v>
      </c>
      <c r="G374" s="30" t="n">
        <v>24.64</v>
      </c>
      <c r="H374" s="40" t="n">
        <f aca="false">SUM($C374,$G374,$R$5,$R$6)</f>
        <v>1995.2</v>
      </c>
      <c r="I374" s="40" t="n">
        <f aca="false">SUM($C374,$G374,$S$5,$S$6)</f>
        <v>2358.74</v>
      </c>
      <c r="J374" s="40" t="n">
        <f aca="false">SUM($C374,$G374,$T$5,$T$6)</f>
        <v>2953.73</v>
      </c>
      <c r="K374" s="40" t="n">
        <f aca="false">SUM($C374,$G374,$U$5,$U$6)</f>
        <v>4274.75</v>
      </c>
      <c r="L374" s="31" t="n">
        <v>0</v>
      </c>
      <c r="M374" s="58" t="n">
        <v>15.4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71</v>
      </c>
      <c r="B375" s="33" t="n">
        <v>6</v>
      </c>
      <c r="C375" s="34" t="n">
        <v>891.49</v>
      </c>
      <c r="D375" s="34" t="n">
        <v>101.2</v>
      </c>
      <c r="E375" s="34" t="n">
        <v>0</v>
      </c>
      <c r="F375" s="30" t="n">
        <v>934.65</v>
      </c>
      <c r="G375" s="30" t="n">
        <v>28.21</v>
      </c>
      <c r="H375" s="40" t="n">
        <f aca="false">SUM($C375,$G375,$R$5,$R$6)</f>
        <v>2111.57</v>
      </c>
      <c r="I375" s="40" t="n">
        <f aca="false">SUM($C375,$G375,$S$5,$S$6)</f>
        <v>2475.11</v>
      </c>
      <c r="J375" s="40" t="n">
        <f aca="false">SUM($C375,$G375,$T$5,$T$6)</f>
        <v>3070.1</v>
      </c>
      <c r="K375" s="40" t="n">
        <f aca="false">SUM($C375,$G375,$U$5,$U$6)</f>
        <v>4391.12</v>
      </c>
      <c r="L375" s="31" t="n">
        <v>104.4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71</v>
      </c>
      <c r="B376" s="33" t="n">
        <v>7</v>
      </c>
      <c r="C376" s="34" t="n">
        <v>1228.8</v>
      </c>
      <c r="D376" s="34" t="n">
        <v>260.81</v>
      </c>
      <c r="E376" s="34" t="n">
        <v>0</v>
      </c>
      <c r="F376" s="30" t="n">
        <v>1271.96</v>
      </c>
      <c r="G376" s="30" t="n">
        <v>38.89</v>
      </c>
      <c r="H376" s="40" t="n">
        <f aca="false">SUM($C376,$G376,$R$5,$R$6)</f>
        <v>2459.56</v>
      </c>
      <c r="I376" s="40" t="n">
        <f aca="false">SUM($C376,$G376,$S$5,$S$6)</f>
        <v>2823.1</v>
      </c>
      <c r="J376" s="40" t="n">
        <f aca="false">SUM($C376,$G376,$T$5,$T$6)</f>
        <v>3418.09</v>
      </c>
      <c r="K376" s="40" t="n">
        <f aca="false">SUM($C376,$G376,$U$5,$U$6)</f>
        <v>4739.11</v>
      </c>
      <c r="L376" s="31" t="n">
        <v>269.06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71</v>
      </c>
      <c r="B377" s="33" t="n">
        <v>8</v>
      </c>
      <c r="C377" s="34" t="n">
        <v>1498.27</v>
      </c>
      <c r="D377" s="34" t="n">
        <v>0</v>
      </c>
      <c r="E377" s="34" t="n">
        <v>117.79</v>
      </c>
      <c r="F377" s="30" t="n">
        <v>1541.43</v>
      </c>
      <c r="G377" s="30" t="n">
        <v>47.42</v>
      </c>
      <c r="H377" s="40" t="n">
        <f aca="false">SUM($C377,$G377,$R$5,$R$6)</f>
        <v>2737.56</v>
      </c>
      <c r="I377" s="40" t="n">
        <f aca="false">SUM($C377,$G377,$S$5,$S$6)</f>
        <v>3101.1</v>
      </c>
      <c r="J377" s="40" t="n">
        <f aca="false">SUM($C377,$G377,$T$5,$T$6)</f>
        <v>3696.09</v>
      </c>
      <c r="K377" s="40" t="n">
        <f aca="false">SUM($C377,$G377,$U$5,$U$6)</f>
        <v>5017.11</v>
      </c>
      <c r="L377" s="31" t="n">
        <v>0</v>
      </c>
      <c r="M377" s="58" t="n">
        <v>121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71</v>
      </c>
      <c r="B378" s="33" t="n">
        <v>9</v>
      </c>
      <c r="C378" s="34" t="n">
        <v>1511.66</v>
      </c>
      <c r="D378" s="34" t="n">
        <v>0</v>
      </c>
      <c r="E378" s="34" t="n">
        <v>349.98</v>
      </c>
      <c r="F378" s="30" t="n">
        <v>1554.82</v>
      </c>
      <c r="G378" s="30" t="n">
        <v>47.84</v>
      </c>
      <c r="H378" s="40" t="n">
        <f aca="false">SUM($C378,$G378,$R$5,$R$6)</f>
        <v>2751.37</v>
      </c>
      <c r="I378" s="40" t="n">
        <f aca="false">SUM($C378,$G378,$S$5,$S$6)</f>
        <v>3114.91</v>
      </c>
      <c r="J378" s="40" t="n">
        <f aca="false">SUM($C378,$G378,$T$5,$T$6)</f>
        <v>3709.9</v>
      </c>
      <c r="K378" s="40" t="n">
        <f aca="false">SUM($C378,$G378,$U$5,$U$6)</f>
        <v>5030.92</v>
      </c>
      <c r="L378" s="31" t="n">
        <v>0</v>
      </c>
      <c r="M378" s="58" t="n">
        <v>361.0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71</v>
      </c>
      <c r="B379" s="33" t="n">
        <v>10</v>
      </c>
      <c r="C379" s="34" t="n">
        <v>1512.56</v>
      </c>
      <c r="D379" s="34" t="n">
        <v>0</v>
      </c>
      <c r="E379" s="34" t="n">
        <v>94.42</v>
      </c>
      <c r="F379" s="30" t="n">
        <v>1555.72</v>
      </c>
      <c r="G379" s="30" t="n">
        <v>47.87</v>
      </c>
      <c r="H379" s="40" t="n">
        <f aca="false">SUM($C379,$G379,$R$5,$R$6)</f>
        <v>2752.3</v>
      </c>
      <c r="I379" s="40" t="n">
        <f aca="false">SUM($C379,$G379,$S$5,$S$6)</f>
        <v>3115.84</v>
      </c>
      <c r="J379" s="40" t="n">
        <f aca="false">SUM($C379,$G379,$T$5,$T$6)</f>
        <v>3710.83</v>
      </c>
      <c r="K379" s="40" t="n">
        <f aca="false">SUM($C379,$G379,$U$5,$U$6)</f>
        <v>5031.85</v>
      </c>
      <c r="L379" s="31" t="n">
        <v>0</v>
      </c>
      <c r="M379" s="58" t="n">
        <v>9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71</v>
      </c>
      <c r="B380" s="33" t="n">
        <v>11</v>
      </c>
      <c r="C380" s="34" t="n">
        <v>1508.57</v>
      </c>
      <c r="D380" s="34" t="n">
        <v>0</v>
      </c>
      <c r="E380" s="34" t="n">
        <v>97.5</v>
      </c>
      <c r="F380" s="30" t="n">
        <v>1551.73</v>
      </c>
      <c r="G380" s="30" t="n">
        <v>47.74</v>
      </c>
      <c r="H380" s="40" t="n">
        <f aca="false">SUM($C380,$G380,$R$5,$R$6)</f>
        <v>2748.18</v>
      </c>
      <c r="I380" s="40" t="n">
        <f aca="false">SUM($C380,$G380,$S$5,$S$6)</f>
        <v>3111.72</v>
      </c>
      <c r="J380" s="40" t="n">
        <f aca="false">SUM($C380,$G380,$T$5,$T$6)</f>
        <v>3706.71</v>
      </c>
      <c r="K380" s="40" t="n">
        <f aca="false">SUM($C380,$G380,$U$5,$U$6)</f>
        <v>5027.73</v>
      </c>
      <c r="L380" s="31" t="n">
        <v>0</v>
      </c>
      <c r="M380" s="58" t="n">
        <v>100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71</v>
      </c>
      <c r="B381" s="33" t="n">
        <v>12</v>
      </c>
      <c r="C381" s="34" t="n">
        <v>1494.81</v>
      </c>
      <c r="D381" s="34" t="n">
        <v>0</v>
      </c>
      <c r="E381" s="34" t="n">
        <v>34.33</v>
      </c>
      <c r="F381" s="30" t="n">
        <v>1537.97</v>
      </c>
      <c r="G381" s="30" t="n">
        <v>47.31</v>
      </c>
      <c r="H381" s="40" t="n">
        <f aca="false">SUM($C381,$G381,$R$5,$R$6)</f>
        <v>2733.99</v>
      </c>
      <c r="I381" s="40" t="n">
        <f aca="false">SUM($C381,$G381,$S$5,$S$6)</f>
        <v>3097.53</v>
      </c>
      <c r="J381" s="40" t="n">
        <f aca="false">SUM($C381,$G381,$T$5,$T$6)</f>
        <v>3692.52</v>
      </c>
      <c r="K381" s="40" t="n">
        <f aca="false">SUM($C381,$G381,$U$5,$U$6)</f>
        <v>5013.54</v>
      </c>
      <c r="L381" s="31" t="n">
        <v>0</v>
      </c>
      <c r="M381" s="58" t="n">
        <v>35.4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71</v>
      </c>
      <c r="B382" s="33" t="n">
        <v>13</v>
      </c>
      <c r="C382" s="34" t="n">
        <v>1499.16</v>
      </c>
      <c r="D382" s="34" t="n">
        <v>0</v>
      </c>
      <c r="E382" s="34" t="n">
        <v>39.03</v>
      </c>
      <c r="F382" s="30" t="n">
        <v>1542.32</v>
      </c>
      <c r="G382" s="30" t="n">
        <v>47.45</v>
      </c>
      <c r="H382" s="40" t="n">
        <f aca="false">SUM($C382,$G382,$R$5,$R$6)</f>
        <v>2738.48</v>
      </c>
      <c r="I382" s="40" t="n">
        <f aca="false">SUM($C382,$G382,$S$5,$S$6)</f>
        <v>3102.02</v>
      </c>
      <c r="J382" s="40" t="n">
        <f aca="false">SUM($C382,$G382,$T$5,$T$6)</f>
        <v>3697.01</v>
      </c>
      <c r="K382" s="40" t="n">
        <f aca="false">SUM($C382,$G382,$U$5,$U$6)</f>
        <v>5018.03</v>
      </c>
      <c r="L382" s="31" t="n">
        <v>0</v>
      </c>
      <c r="M382" s="58" t="n">
        <v>40.27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71</v>
      </c>
      <c r="B383" s="33" t="n">
        <v>14</v>
      </c>
      <c r="C383" s="34" t="n">
        <v>1497.78</v>
      </c>
      <c r="D383" s="34" t="n">
        <v>0</v>
      </c>
      <c r="E383" s="34" t="n">
        <v>80.9</v>
      </c>
      <c r="F383" s="30" t="n">
        <v>1540.94</v>
      </c>
      <c r="G383" s="30" t="n">
        <v>47.4</v>
      </c>
      <c r="H383" s="40" t="n">
        <f aca="false">SUM($C383,$G383,$R$5,$R$6)</f>
        <v>2737.05</v>
      </c>
      <c r="I383" s="40" t="n">
        <f aca="false">SUM($C383,$G383,$S$5,$S$6)</f>
        <v>3100.59</v>
      </c>
      <c r="J383" s="40" t="n">
        <f aca="false">SUM($C383,$G383,$T$5,$T$6)</f>
        <v>3695.58</v>
      </c>
      <c r="K383" s="40" t="n">
        <f aca="false">SUM($C383,$G383,$U$5,$U$6)</f>
        <v>5016.6</v>
      </c>
      <c r="L383" s="31" t="n">
        <v>0</v>
      </c>
      <c r="M383" s="58" t="n">
        <v>83.4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71</v>
      </c>
      <c r="B384" s="33" t="n">
        <v>15</v>
      </c>
      <c r="C384" s="34" t="n">
        <v>1495.77</v>
      </c>
      <c r="D384" s="34" t="n">
        <v>0</v>
      </c>
      <c r="E384" s="34" t="n">
        <v>519.95</v>
      </c>
      <c r="F384" s="30" t="n">
        <v>1538.93</v>
      </c>
      <c r="G384" s="30" t="n">
        <v>47.34</v>
      </c>
      <c r="H384" s="40" t="n">
        <f aca="false">SUM($C384,$G384,$R$5,$R$6)</f>
        <v>2734.98</v>
      </c>
      <c r="I384" s="40" t="n">
        <f aca="false">SUM($C384,$G384,$S$5,$S$6)</f>
        <v>3098.52</v>
      </c>
      <c r="J384" s="40" t="n">
        <f aca="false">SUM($C384,$G384,$T$5,$T$6)</f>
        <v>3693.51</v>
      </c>
      <c r="K384" s="40" t="n">
        <f aca="false">SUM($C384,$G384,$U$5,$U$6)</f>
        <v>5014.53</v>
      </c>
      <c r="L384" s="31" t="n">
        <v>0</v>
      </c>
      <c r="M384" s="58" t="n">
        <v>536.4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71</v>
      </c>
      <c r="B385" s="33" t="n">
        <v>16</v>
      </c>
      <c r="C385" s="34" t="n">
        <v>1490.62</v>
      </c>
      <c r="D385" s="34" t="n">
        <v>0</v>
      </c>
      <c r="E385" s="34" t="n">
        <v>189.77</v>
      </c>
      <c r="F385" s="30" t="n">
        <v>1533.78</v>
      </c>
      <c r="G385" s="30" t="n">
        <v>47.17</v>
      </c>
      <c r="H385" s="40" t="n">
        <f aca="false">SUM($C385,$G385,$R$5,$R$6)</f>
        <v>2729.66</v>
      </c>
      <c r="I385" s="40" t="n">
        <f aca="false">SUM($C385,$G385,$S$5,$S$6)</f>
        <v>3093.2</v>
      </c>
      <c r="J385" s="40" t="n">
        <f aca="false">SUM($C385,$G385,$T$5,$T$6)</f>
        <v>3688.19</v>
      </c>
      <c r="K385" s="40" t="n">
        <f aca="false">SUM($C385,$G385,$U$5,$U$6)</f>
        <v>5009.21</v>
      </c>
      <c r="L385" s="31" t="n">
        <v>0</v>
      </c>
      <c r="M385" s="58" t="n">
        <v>195.7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71</v>
      </c>
      <c r="B386" s="33" t="n">
        <v>17</v>
      </c>
      <c r="C386" s="34" t="n">
        <v>1463.76</v>
      </c>
      <c r="D386" s="34" t="n">
        <v>0</v>
      </c>
      <c r="E386" s="34" t="n">
        <v>56.03</v>
      </c>
      <c r="F386" s="30" t="n">
        <v>1506.92</v>
      </c>
      <c r="G386" s="30" t="n">
        <v>46.32</v>
      </c>
      <c r="H386" s="40" t="n">
        <f aca="false">SUM($C386,$G386,$R$5,$R$6)</f>
        <v>2701.95</v>
      </c>
      <c r="I386" s="40" t="n">
        <f aca="false">SUM($C386,$G386,$S$5,$S$6)</f>
        <v>3065.49</v>
      </c>
      <c r="J386" s="40" t="n">
        <f aca="false">SUM($C386,$G386,$T$5,$T$6)</f>
        <v>3660.48</v>
      </c>
      <c r="K386" s="40" t="n">
        <f aca="false">SUM($C386,$G386,$U$5,$U$6)</f>
        <v>4981.5</v>
      </c>
      <c r="L386" s="31" t="n">
        <v>0</v>
      </c>
      <c r="M386" s="58" t="n">
        <v>57.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71</v>
      </c>
      <c r="B387" s="33" t="n">
        <v>18</v>
      </c>
      <c r="C387" s="34" t="n">
        <v>1457.5</v>
      </c>
      <c r="D387" s="34" t="n">
        <v>0</v>
      </c>
      <c r="E387" s="34" t="n">
        <v>28.32</v>
      </c>
      <c r="F387" s="30" t="n">
        <v>1500.66</v>
      </c>
      <c r="G387" s="30" t="n">
        <v>46.13</v>
      </c>
      <c r="H387" s="40" t="n">
        <f aca="false">SUM($C387,$G387,$R$5,$R$6)</f>
        <v>2695.5</v>
      </c>
      <c r="I387" s="40" t="n">
        <f aca="false">SUM($C387,$G387,$S$5,$S$6)</f>
        <v>3059.04</v>
      </c>
      <c r="J387" s="40" t="n">
        <f aca="false">SUM($C387,$G387,$T$5,$T$6)</f>
        <v>3654.03</v>
      </c>
      <c r="K387" s="40" t="n">
        <f aca="false">SUM($C387,$G387,$U$5,$U$6)</f>
        <v>4975.05</v>
      </c>
      <c r="L387" s="31" t="n">
        <v>0</v>
      </c>
      <c r="M387" s="58" t="n">
        <v>29.2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71</v>
      </c>
      <c r="B388" s="33" t="n">
        <v>19</v>
      </c>
      <c r="C388" s="34" t="n">
        <v>1462</v>
      </c>
      <c r="D388" s="34" t="n">
        <v>0.14</v>
      </c>
      <c r="E388" s="34" t="n">
        <v>0.89</v>
      </c>
      <c r="F388" s="30" t="n">
        <v>1505.16</v>
      </c>
      <c r="G388" s="30" t="n">
        <v>46.27</v>
      </c>
      <c r="H388" s="40" t="n">
        <f aca="false">SUM($C388,$G388,$R$5,$R$6)</f>
        <v>2700.14</v>
      </c>
      <c r="I388" s="40" t="n">
        <f aca="false">SUM($C388,$G388,$S$5,$S$6)</f>
        <v>3063.68</v>
      </c>
      <c r="J388" s="40" t="n">
        <f aca="false">SUM($C388,$G388,$T$5,$T$6)</f>
        <v>3658.67</v>
      </c>
      <c r="K388" s="40" t="n">
        <f aca="false">SUM($C388,$G388,$U$5,$U$6)</f>
        <v>4979.69</v>
      </c>
      <c r="L388" s="31" t="n">
        <v>0.14</v>
      </c>
      <c r="M388" s="58" t="n">
        <v>0.9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71</v>
      </c>
      <c r="B389" s="33" t="n">
        <v>20</v>
      </c>
      <c r="C389" s="34" t="n">
        <v>1513.98</v>
      </c>
      <c r="D389" s="34" t="n">
        <v>0</v>
      </c>
      <c r="E389" s="34" t="n">
        <v>74.11</v>
      </c>
      <c r="F389" s="30" t="n">
        <v>1557.14</v>
      </c>
      <c r="G389" s="30" t="n">
        <v>47.91</v>
      </c>
      <c r="H389" s="40" t="n">
        <f aca="false">SUM($C389,$G389,$R$5,$R$6)</f>
        <v>2753.76</v>
      </c>
      <c r="I389" s="40" t="n">
        <f aca="false">SUM($C389,$G389,$S$5,$S$6)</f>
        <v>3117.3</v>
      </c>
      <c r="J389" s="40" t="n">
        <f aca="false">SUM($C389,$G389,$T$5,$T$6)</f>
        <v>3712.29</v>
      </c>
      <c r="K389" s="40" t="n">
        <f aca="false">SUM($C389,$G389,$U$5,$U$6)</f>
        <v>5033.31</v>
      </c>
      <c r="L389" s="31" t="n">
        <v>0</v>
      </c>
      <c r="M389" s="58" t="n">
        <v>76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71</v>
      </c>
      <c r="B390" s="33" t="n">
        <v>21</v>
      </c>
      <c r="C390" s="34" t="n">
        <v>1558.64</v>
      </c>
      <c r="D390" s="34" t="n">
        <v>0</v>
      </c>
      <c r="E390" s="34" t="n">
        <v>166.84</v>
      </c>
      <c r="F390" s="30" t="n">
        <v>1601.8</v>
      </c>
      <c r="G390" s="30" t="n">
        <v>49.33</v>
      </c>
      <c r="H390" s="40" t="n">
        <f aca="false">SUM($C390,$G390,$R$5,$R$6)</f>
        <v>2799.84</v>
      </c>
      <c r="I390" s="40" t="n">
        <f aca="false">SUM($C390,$G390,$S$5,$S$6)</f>
        <v>3163.38</v>
      </c>
      <c r="J390" s="40" t="n">
        <f aca="false">SUM($C390,$G390,$T$5,$T$6)</f>
        <v>3758.37</v>
      </c>
      <c r="K390" s="40" t="n">
        <f aca="false">SUM($C390,$G390,$U$5,$U$6)</f>
        <v>5079.39</v>
      </c>
      <c r="L390" s="31" t="n">
        <v>0</v>
      </c>
      <c r="M390" s="58" t="n">
        <v>172.1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71</v>
      </c>
      <c r="B391" s="33" t="n">
        <v>22</v>
      </c>
      <c r="C391" s="34" t="n">
        <v>1461.53</v>
      </c>
      <c r="D391" s="34" t="n">
        <v>0</v>
      </c>
      <c r="E391" s="34" t="n">
        <v>660.87</v>
      </c>
      <c r="F391" s="30" t="n">
        <v>1504.69</v>
      </c>
      <c r="G391" s="30" t="n">
        <v>46.25</v>
      </c>
      <c r="H391" s="40" t="n">
        <f aca="false">SUM($C391,$G391,$R$5,$R$6)</f>
        <v>2699.65</v>
      </c>
      <c r="I391" s="40" t="n">
        <f aca="false">SUM($C391,$G391,$S$5,$S$6)</f>
        <v>3063.19</v>
      </c>
      <c r="J391" s="40" t="n">
        <f aca="false">SUM($C391,$G391,$T$5,$T$6)</f>
        <v>3658.18</v>
      </c>
      <c r="K391" s="40" t="n">
        <f aca="false">SUM($C391,$G391,$U$5,$U$6)</f>
        <v>4979.2</v>
      </c>
      <c r="L391" s="31" t="n">
        <v>0</v>
      </c>
      <c r="M391" s="58" t="n">
        <v>681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71</v>
      </c>
      <c r="B392" s="33" t="n">
        <v>23</v>
      </c>
      <c r="C392" s="34" t="n">
        <v>1129.61</v>
      </c>
      <c r="D392" s="34" t="n">
        <v>0</v>
      </c>
      <c r="E392" s="34" t="n">
        <v>683.79</v>
      </c>
      <c r="F392" s="30" t="n">
        <v>1172.77</v>
      </c>
      <c r="G392" s="30" t="n">
        <v>35.75</v>
      </c>
      <c r="H392" s="40" t="n">
        <f aca="false">SUM($C392,$G392,$R$5,$R$6)</f>
        <v>2357.23</v>
      </c>
      <c r="I392" s="40" t="n">
        <f aca="false">SUM($C392,$G392,$S$5,$S$6)</f>
        <v>2720.77</v>
      </c>
      <c r="J392" s="40" t="n">
        <f aca="false">SUM($C392,$G392,$T$5,$T$6)</f>
        <v>3315.76</v>
      </c>
      <c r="K392" s="40" t="n">
        <f aca="false">SUM($C392,$G392,$U$5,$U$6)</f>
        <v>4636.78</v>
      </c>
      <c r="L392" s="31" t="n">
        <v>0</v>
      </c>
      <c r="M392" s="58" t="n">
        <v>705.4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72</v>
      </c>
      <c r="B393" s="33" t="n">
        <v>0</v>
      </c>
      <c r="C393" s="34" t="n">
        <v>810.59</v>
      </c>
      <c r="D393" s="34" t="n">
        <v>0</v>
      </c>
      <c r="E393" s="34" t="n">
        <v>163.06</v>
      </c>
      <c r="F393" s="30" t="n">
        <v>853.75</v>
      </c>
      <c r="G393" s="30" t="n">
        <v>25.65</v>
      </c>
      <c r="H393" s="40" t="n">
        <f aca="false">SUM($C393,$G393,$R$5,$R$6)</f>
        <v>2028.11</v>
      </c>
      <c r="I393" s="40" t="n">
        <f aca="false">SUM($C393,$G393,$S$5,$S$6)</f>
        <v>2391.65</v>
      </c>
      <c r="J393" s="40" t="n">
        <f aca="false">SUM($C393,$G393,$T$5,$T$6)</f>
        <v>2986.64</v>
      </c>
      <c r="K393" s="40" t="n">
        <f aca="false">SUM($C393,$G393,$U$5,$U$6)</f>
        <v>4307.66</v>
      </c>
      <c r="L393" s="31" t="n">
        <v>0</v>
      </c>
      <c r="M393" s="58" t="n">
        <v>168.2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72</v>
      </c>
      <c r="B394" s="33" t="n">
        <v>1</v>
      </c>
      <c r="C394" s="34" t="n">
        <v>711.8</v>
      </c>
      <c r="D394" s="34" t="n">
        <v>0</v>
      </c>
      <c r="E394" s="34" t="n">
        <v>96.44</v>
      </c>
      <c r="F394" s="30" t="n">
        <v>754.96</v>
      </c>
      <c r="G394" s="30" t="n">
        <v>22.53</v>
      </c>
      <c r="H394" s="40" t="n">
        <f aca="false">SUM($C394,$G394,$R$5,$R$6)</f>
        <v>1926.2</v>
      </c>
      <c r="I394" s="40" t="n">
        <f aca="false">SUM($C394,$G394,$S$5,$S$6)</f>
        <v>2289.74</v>
      </c>
      <c r="J394" s="40" t="n">
        <f aca="false">SUM($C394,$G394,$T$5,$T$6)</f>
        <v>2884.73</v>
      </c>
      <c r="K394" s="40" t="n">
        <f aca="false">SUM($C394,$G394,$U$5,$U$6)</f>
        <v>4205.75</v>
      </c>
      <c r="L394" s="31" t="n">
        <v>0</v>
      </c>
      <c r="M394" s="58" t="n">
        <v>99.4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72</v>
      </c>
      <c r="B395" s="33" t="n">
        <v>2</v>
      </c>
      <c r="C395" s="34" t="n">
        <v>629.21</v>
      </c>
      <c r="D395" s="34" t="n">
        <v>0</v>
      </c>
      <c r="E395" s="34" t="n">
        <v>41.66</v>
      </c>
      <c r="F395" s="30" t="n">
        <v>672.37</v>
      </c>
      <c r="G395" s="30" t="n">
        <v>19.91</v>
      </c>
      <c r="H395" s="40" t="n">
        <f aca="false">SUM($C395,$G395,$R$5,$R$6)</f>
        <v>1840.99</v>
      </c>
      <c r="I395" s="40" t="n">
        <f aca="false">SUM($C395,$G395,$S$5,$S$6)</f>
        <v>2204.53</v>
      </c>
      <c r="J395" s="40" t="n">
        <f aca="false">SUM($C395,$G395,$T$5,$T$6)</f>
        <v>2799.52</v>
      </c>
      <c r="K395" s="40" t="n">
        <f aca="false">SUM($C395,$G395,$U$5,$U$6)</f>
        <v>4120.54</v>
      </c>
      <c r="L395" s="31" t="n">
        <v>0</v>
      </c>
      <c r="M395" s="58" t="n">
        <v>4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72</v>
      </c>
      <c r="B396" s="33" t="n">
        <v>3</v>
      </c>
      <c r="C396" s="34" t="n">
        <v>601.86</v>
      </c>
      <c r="D396" s="34" t="n">
        <v>0</v>
      </c>
      <c r="E396" s="34" t="n">
        <v>42.37</v>
      </c>
      <c r="F396" s="30" t="n">
        <v>645.02</v>
      </c>
      <c r="G396" s="30" t="n">
        <v>19.05</v>
      </c>
      <c r="H396" s="40" t="n">
        <f aca="false">SUM($C396,$G396,$R$5,$R$6)</f>
        <v>1812.78</v>
      </c>
      <c r="I396" s="40" t="n">
        <f aca="false">SUM($C396,$G396,$S$5,$S$6)</f>
        <v>2176.32</v>
      </c>
      <c r="J396" s="40" t="n">
        <f aca="false">SUM($C396,$G396,$T$5,$T$6)</f>
        <v>2771.31</v>
      </c>
      <c r="K396" s="40" t="n">
        <f aca="false">SUM($C396,$G396,$U$5,$U$6)</f>
        <v>4092.33</v>
      </c>
      <c r="L396" s="31" t="n">
        <v>0</v>
      </c>
      <c r="M396" s="58" t="n">
        <v>43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72</v>
      </c>
      <c r="B397" s="33" t="n">
        <v>4</v>
      </c>
      <c r="C397" s="34" t="n">
        <v>578.47</v>
      </c>
      <c r="D397" s="34" t="n">
        <v>3.41</v>
      </c>
      <c r="E397" s="34" t="n">
        <v>0</v>
      </c>
      <c r="F397" s="30" t="n">
        <v>621.63</v>
      </c>
      <c r="G397" s="30" t="n">
        <v>18.31</v>
      </c>
      <c r="H397" s="40" t="n">
        <f aca="false">SUM($C397,$G397,$R$5,$R$6)</f>
        <v>1788.65</v>
      </c>
      <c r="I397" s="40" t="n">
        <f aca="false">SUM($C397,$G397,$S$5,$S$6)</f>
        <v>2152.19</v>
      </c>
      <c r="J397" s="40" t="n">
        <f aca="false">SUM($C397,$G397,$T$5,$T$6)</f>
        <v>2747.18</v>
      </c>
      <c r="K397" s="40" t="n">
        <f aca="false">SUM($C397,$G397,$U$5,$U$6)</f>
        <v>4068.2</v>
      </c>
      <c r="L397" s="31" t="n">
        <v>3.52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72</v>
      </c>
      <c r="B398" s="33" t="n">
        <v>5</v>
      </c>
      <c r="C398" s="34" t="n">
        <v>694.41</v>
      </c>
      <c r="D398" s="34" t="n">
        <v>114.28</v>
      </c>
      <c r="E398" s="34" t="n">
        <v>0</v>
      </c>
      <c r="F398" s="30" t="n">
        <v>737.57</v>
      </c>
      <c r="G398" s="30" t="n">
        <v>21.98</v>
      </c>
      <c r="H398" s="40" t="n">
        <f aca="false">SUM($C398,$G398,$R$5,$R$6)</f>
        <v>1908.26</v>
      </c>
      <c r="I398" s="40" t="n">
        <f aca="false">SUM($C398,$G398,$S$5,$S$6)</f>
        <v>2271.8</v>
      </c>
      <c r="J398" s="40" t="n">
        <f aca="false">SUM($C398,$G398,$T$5,$T$6)</f>
        <v>2866.79</v>
      </c>
      <c r="K398" s="40" t="n">
        <f aca="false">SUM($C398,$G398,$U$5,$U$6)</f>
        <v>4187.81</v>
      </c>
      <c r="L398" s="31" t="n">
        <v>117.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72</v>
      </c>
      <c r="B399" s="33" t="n">
        <v>6</v>
      </c>
      <c r="C399" s="34" t="n">
        <v>870.94</v>
      </c>
      <c r="D399" s="34" t="n">
        <v>92.45</v>
      </c>
      <c r="E399" s="34" t="n">
        <v>0</v>
      </c>
      <c r="F399" s="30" t="n">
        <v>914.1</v>
      </c>
      <c r="G399" s="30" t="n">
        <v>27.56</v>
      </c>
      <c r="H399" s="40" t="n">
        <f aca="false">SUM($C399,$G399,$R$5,$R$6)</f>
        <v>2090.37</v>
      </c>
      <c r="I399" s="40" t="n">
        <f aca="false">SUM($C399,$G399,$S$5,$S$6)</f>
        <v>2453.91</v>
      </c>
      <c r="J399" s="40" t="n">
        <f aca="false">SUM($C399,$G399,$T$5,$T$6)</f>
        <v>3048.9</v>
      </c>
      <c r="K399" s="40" t="n">
        <f aca="false">SUM($C399,$G399,$U$5,$U$6)</f>
        <v>4369.92</v>
      </c>
      <c r="L399" s="31" t="n">
        <v>95.38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72</v>
      </c>
      <c r="B400" s="33" t="n">
        <v>7</v>
      </c>
      <c r="C400" s="34" t="n">
        <v>1283.55</v>
      </c>
      <c r="D400" s="34" t="n">
        <v>0</v>
      </c>
      <c r="E400" s="34" t="n">
        <v>11.16</v>
      </c>
      <c r="F400" s="30" t="n">
        <v>1326.71</v>
      </c>
      <c r="G400" s="30" t="n">
        <v>40.62</v>
      </c>
      <c r="H400" s="40" t="n">
        <f aca="false">SUM($C400,$G400,$R$5,$R$6)</f>
        <v>2516.04</v>
      </c>
      <c r="I400" s="40" t="n">
        <f aca="false">SUM($C400,$G400,$S$5,$S$6)</f>
        <v>2879.58</v>
      </c>
      <c r="J400" s="40" t="n">
        <f aca="false">SUM($C400,$G400,$T$5,$T$6)</f>
        <v>3474.57</v>
      </c>
      <c r="K400" s="40" t="n">
        <f aca="false">SUM($C400,$G400,$U$5,$U$6)</f>
        <v>4795.59</v>
      </c>
      <c r="L400" s="31" t="n">
        <v>0</v>
      </c>
      <c r="M400" s="58" t="n">
        <v>11.5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72</v>
      </c>
      <c r="B401" s="33" t="n">
        <v>8</v>
      </c>
      <c r="C401" s="34" t="n">
        <v>1499.3</v>
      </c>
      <c r="D401" s="34" t="n">
        <v>0</v>
      </c>
      <c r="E401" s="34" t="n">
        <v>80.74</v>
      </c>
      <c r="F401" s="30" t="n">
        <v>1542.46</v>
      </c>
      <c r="G401" s="30" t="n">
        <v>47.45</v>
      </c>
      <c r="H401" s="40" t="n">
        <f aca="false">SUM($C401,$G401,$R$5,$R$6)</f>
        <v>2738.62</v>
      </c>
      <c r="I401" s="40" t="n">
        <f aca="false">SUM($C401,$G401,$S$5,$S$6)</f>
        <v>3102.16</v>
      </c>
      <c r="J401" s="40" t="n">
        <f aca="false">SUM($C401,$G401,$T$5,$T$6)</f>
        <v>3697.15</v>
      </c>
      <c r="K401" s="40" t="n">
        <f aca="false">SUM($C401,$G401,$U$5,$U$6)</f>
        <v>5018.17</v>
      </c>
      <c r="L401" s="31" t="n">
        <v>0</v>
      </c>
      <c r="M401" s="58" t="n">
        <v>83.3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72</v>
      </c>
      <c r="B402" s="33" t="n">
        <v>9</v>
      </c>
      <c r="C402" s="34" t="n">
        <v>1539.21</v>
      </c>
      <c r="D402" s="34" t="n">
        <v>0</v>
      </c>
      <c r="E402" s="34" t="n">
        <v>36.21</v>
      </c>
      <c r="F402" s="30" t="n">
        <v>1582.37</v>
      </c>
      <c r="G402" s="30" t="n">
        <v>48.71</v>
      </c>
      <c r="H402" s="40" t="n">
        <f aca="false">SUM($C402,$G402,$R$5,$R$6)</f>
        <v>2779.79</v>
      </c>
      <c r="I402" s="40" t="n">
        <f aca="false">SUM($C402,$G402,$S$5,$S$6)</f>
        <v>3143.33</v>
      </c>
      <c r="J402" s="40" t="n">
        <f aca="false">SUM($C402,$G402,$T$5,$T$6)</f>
        <v>3738.32</v>
      </c>
      <c r="K402" s="40" t="n">
        <f aca="false">SUM($C402,$G402,$U$5,$U$6)</f>
        <v>5059.34</v>
      </c>
      <c r="L402" s="31" t="n">
        <v>0</v>
      </c>
      <c r="M402" s="58" t="n">
        <v>37.3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72</v>
      </c>
      <c r="B403" s="33" t="n">
        <v>10</v>
      </c>
      <c r="C403" s="34" t="n">
        <v>1561.96</v>
      </c>
      <c r="D403" s="34" t="n">
        <v>0</v>
      </c>
      <c r="E403" s="34" t="n">
        <v>71.07</v>
      </c>
      <c r="F403" s="30" t="n">
        <v>1605.12</v>
      </c>
      <c r="G403" s="30" t="n">
        <v>49.43</v>
      </c>
      <c r="H403" s="40" t="n">
        <f aca="false">SUM($C403,$G403,$R$5,$R$6)</f>
        <v>2803.26</v>
      </c>
      <c r="I403" s="40" t="n">
        <f aca="false">SUM($C403,$G403,$S$5,$S$6)</f>
        <v>3166.8</v>
      </c>
      <c r="J403" s="40" t="n">
        <f aca="false">SUM($C403,$G403,$T$5,$T$6)</f>
        <v>3761.79</v>
      </c>
      <c r="K403" s="40" t="n">
        <f aca="false">SUM($C403,$G403,$U$5,$U$6)</f>
        <v>5082.81</v>
      </c>
      <c r="L403" s="31" t="n">
        <v>0</v>
      </c>
      <c r="M403" s="58" t="n">
        <v>73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72</v>
      </c>
      <c r="B404" s="33" t="n">
        <v>11</v>
      </c>
      <c r="C404" s="34" t="n">
        <v>1580.76</v>
      </c>
      <c r="D404" s="34" t="n">
        <v>0</v>
      </c>
      <c r="E404" s="34" t="n">
        <v>96.5</v>
      </c>
      <c r="F404" s="30" t="n">
        <v>1623.92</v>
      </c>
      <c r="G404" s="30" t="n">
        <v>50.03</v>
      </c>
      <c r="H404" s="40" t="n">
        <f aca="false">SUM($C404,$G404,$R$5,$R$6)</f>
        <v>2822.66</v>
      </c>
      <c r="I404" s="40" t="n">
        <f aca="false">SUM($C404,$G404,$S$5,$S$6)</f>
        <v>3186.2</v>
      </c>
      <c r="J404" s="40" t="n">
        <f aca="false">SUM($C404,$G404,$T$5,$T$6)</f>
        <v>3781.19</v>
      </c>
      <c r="K404" s="40" t="n">
        <f aca="false">SUM($C404,$G404,$U$5,$U$6)</f>
        <v>5102.21</v>
      </c>
      <c r="L404" s="31" t="n">
        <v>0</v>
      </c>
      <c r="M404" s="58" t="n">
        <v>99.5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72</v>
      </c>
      <c r="B405" s="33" t="n">
        <v>12</v>
      </c>
      <c r="C405" s="34" t="n">
        <v>1498.93</v>
      </c>
      <c r="D405" s="34" t="n">
        <v>0</v>
      </c>
      <c r="E405" s="34" t="n">
        <v>241.19</v>
      </c>
      <c r="F405" s="30" t="n">
        <v>1542.09</v>
      </c>
      <c r="G405" s="30" t="n">
        <v>47.44</v>
      </c>
      <c r="H405" s="40" t="n">
        <f aca="false">SUM($C405,$G405,$R$5,$R$6)</f>
        <v>2738.24</v>
      </c>
      <c r="I405" s="40" t="n">
        <f aca="false">SUM($C405,$G405,$S$5,$S$6)</f>
        <v>3101.78</v>
      </c>
      <c r="J405" s="40" t="n">
        <f aca="false">SUM($C405,$G405,$T$5,$T$6)</f>
        <v>3696.77</v>
      </c>
      <c r="K405" s="40" t="n">
        <f aca="false">SUM($C405,$G405,$U$5,$U$6)</f>
        <v>5017.79</v>
      </c>
      <c r="L405" s="31" t="n">
        <v>0</v>
      </c>
      <c r="M405" s="58" t="n">
        <v>248.8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72</v>
      </c>
      <c r="B406" s="33" t="n">
        <v>13</v>
      </c>
      <c r="C406" s="34" t="n">
        <v>1501.14</v>
      </c>
      <c r="D406" s="34" t="n">
        <v>0</v>
      </c>
      <c r="E406" s="34" t="n">
        <v>50.23</v>
      </c>
      <c r="F406" s="30" t="n">
        <v>1544.3</v>
      </c>
      <c r="G406" s="30" t="n">
        <v>47.51</v>
      </c>
      <c r="H406" s="40" t="n">
        <f aca="false">SUM($C406,$G406,$R$5,$R$6)</f>
        <v>2740.52</v>
      </c>
      <c r="I406" s="40" t="n">
        <f aca="false">SUM($C406,$G406,$S$5,$S$6)</f>
        <v>3104.06</v>
      </c>
      <c r="J406" s="40" t="n">
        <f aca="false">SUM($C406,$G406,$T$5,$T$6)</f>
        <v>3699.05</v>
      </c>
      <c r="K406" s="40" t="n">
        <f aca="false">SUM($C406,$G406,$U$5,$U$6)</f>
        <v>5020.07</v>
      </c>
      <c r="L406" s="31" t="n">
        <v>0</v>
      </c>
      <c r="M406" s="58" t="n">
        <v>51.8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72</v>
      </c>
      <c r="B407" s="33" t="n">
        <v>14</v>
      </c>
      <c r="C407" s="34" t="n">
        <v>1497.74</v>
      </c>
      <c r="D407" s="34" t="n">
        <v>0</v>
      </c>
      <c r="E407" s="34" t="n">
        <v>99.75</v>
      </c>
      <c r="F407" s="30" t="n">
        <v>1540.9</v>
      </c>
      <c r="G407" s="30" t="n">
        <v>47.4</v>
      </c>
      <c r="H407" s="40" t="n">
        <f aca="false">SUM($C407,$G407,$R$5,$R$6)</f>
        <v>2737.01</v>
      </c>
      <c r="I407" s="40" t="n">
        <f aca="false">SUM($C407,$G407,$S$5,$S$6)</f>
        <v>3100.55</v>
      </c>
      <c r="J407" s="40" t="n">
        <f aca="false">SUM($C407,$G407,$T$5,$T$6)</f>
        <v>3695.54</v>
      </c>
      <c r="K407" s="40" t="n">
        <f aca="false">SUM($C407,$G407,$U$5,$U$6)</f>
        <v>5016.56</v>
      </c>
      <c r="L407" s="31" t="n">
        <v>0</v>
      </c>
      <c r="M407" s="58" t="n">
        <v>102.9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72</v>
      </c>
      <c r="B408" s="33" t="n">
        <v>15</v>
      </c>
      <c r="C408" s="34" t="n">
        <v>1495.3</v>
      </c>
      <c r="D408" s="34" t="n">
        <v>0</v>
      </c>
      <c r="E408" s="34" t="n">
        <v>29.7</v>
      </c>
      <c r="F408" s="30" t="n">
        <v>1538.46</v>
      </c>
      <c r="G408" s="30" t="n">
        <v>47.32</v>
      </c>
      <c r="H408" s="40" t="n">
        <f aca="false">SUM($C408,$G408,$R$5,$R$6)</f>
        <v>2734.49</v>
      </c>
      <c r="I408" s="40" t="n">
        <f aca="false">SUM($C408,$G408,$S$5,$S$6)</f>
        <v>3098.03</v>
      </c>
      <c r="J408" s="40" t="n">
        <f aca="false">SUM($C408,$G408,$T$5,$T$6)</f>
        <v>3693.02</v>
      </c>
      <c r="K408" s="40" t="n">
        <f aca="false">SUM($C408,$G408,$U$5,$U$6)</f>
        <v>5014.04</v>
      </c>
      <c r="L408" s="31" t="n">
        <v>0</v>
      </c>
      <c r="M408" s="58" t="n">
        <v>30.6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72</v>
      </c>
      <c r="B409" s="33" t="n">
        <v>16</v>
      </c>
      <c r="C409" s="34" t="n">
        <v>1484.56</v>
      </c>
      <c r="D409" s="34" t="n">
        <v>0</v>
      </c>
      <c r="E409" s="34" t="n">
        <v>122.78</v>
      </c>
      <c r="F409" s="30" t="n">
        <v>1527.72</v>
      </c>
      <c r="G409" s="30" t="n">
        <v>46.98</v>
      </c>
      <c r="H409" s="40" t="n">
        <f aca="false">SUM($C409,$G409,$R$5,$R$6)</f>
        <v>2723.41</v>
      </c>
      <c r="I409" s="40" t="n">
        <f aca="false">SUM($C409,$G409,$S$5,$S$6)</f>
        <v>3086.95</v>
      </c>
      <c r="J409" s="40" t="n">
        <f aca="false">SUM($C409,$G409,$T$5,$T$6)</f>
        <v>3681.94</v>
      </c>
      <c r="K409" s="40" t="n">
        <f aca="false">SUM($C409,$G409,$U$5,$U$6)</f>
        <v>5002.96</v>
      </c>
      <c r="L409" s="31" t="n">
        <v>0</v>
      </c>
      <c r="M409" s="58" t="n">
        <v>126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72</v>
      </c>
      <c r="B410" s="33" t="n">
        <v>17</v>
      </c>
      <c r="C410" s="34" t="n">
        <v>1450.74</v>
      </c>
      <c r="D410" s="34" t="n">
        <v>0</v>
      </c>
      <c r="E410" s="34" t="n">
        <v>103.7</v>
      </c>
      <c r="F410" s="30" t="n">
        <v>1493.9</v>
      </c>
      <c r="G410" s="30" t="n">
        <v>45.91</v>
      </c>
      <c r="H410" s="40" t="n">
        <f aca="false">SUM($C410,$G410,$R$5,$R$6)</f>
        <v>2688.52</v>
      </c>
      <c r="I410" s="40" t="n">
        <f aca="false">SUM($C410,$G410,$S$5,$S$6)</f>
        <v>3052.06</v>
      </c>
      <c r="J410" s="40" t="n">
        <f aca="false">SUM($C410,$G410,$T$5,$T$6)</f>
        <v>3647.05</v>
      </c>
      <c r="K410" s="40" t="n">
        <f aca="false">SUM($C410,$G410,$U$5,$U$6)</f>
        <v>4968.07</v>
      </c>
      <c r="L410" s="31" t="n">
        <v>0</v>
      </c>
      <c r="M410" s="58" t="n">
        <v>106.9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72</v>
      </c>
      <c r="B411" s="33" t="n">
        <v>18</v>
      </c>
      <c r="C411" s="34" t="n">
        <v>1448.13</v>
      </c>
      <c r="D411" s="34" t="n">
        <v>0</v>
      </c>
      <c r="E411" s="34" t="n">
        <v>67.25</v>
      </c>
      <c r="F411" s="30" t="n">
        <v>1491.29</v>
      </c>
      <c r="G411" s="30" t="n">
        <v>45.83</v>
      </c>
      <c r="H411" s="40" t="n">
        <f aca="false">SUM($C411,$G411,$R$5,$R$6)</f>
        <v>2685.83</v>
      </c>
      <c r="I411" s="40" t="n">
        <f aca="false">SUM($C411,$G411,$S$5,$S$6)</f>
        <v>3049.37</v>
      </c>
      <c r="J411" s="40" t="n">
        <f aca="false">SUM($C411,$G411,$T$5,$T$6)</f>
        <v>3644.36</v>
      </c>
      <c r="K411" s="40" t="n">
        <f aca="false">SUM($C411,$G411,$U$5,$U$6)</f>
        <v>4965.38</v>
      </c>
      <c r="L411" s="31" t="n">
        <v>0</v>
      </c>
      <c r="M411" s="58" t="n">
        <v>69.3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72</v>
      </c>
      <c r="B412" s="33" t="n">
        <v>19</v>
      </c>
      <c r="C412" s="34" t="n">
        <v>1468.99</v>
      </c>
      <c r="D412" s="34" t="n">
        <v>0</v>
      </c>
      <c r="E412" s="34" t="n">
        <v>47.85</v>
      </c>
      <c r="F412" s="30" t="n">
        <v>1512.15</v>
      </c>
      <c r="G412" s="30" t="n">
        <v>46.49</v>
      </c>
      <c r="H412" s="40" t="n">
        <f aca="false">SUM($C412,$G412,$R$5,$R$6)</f>
        <v>2707.35</v>
      </c>
      <c r="I412" s="40" t="n">
        <f aca="false">SUM($C412,$G412,$S$5,$S$6)</f>
        <v>3070.89</v>
      </c>
      <c r="J412" s="40" t="n">
        <f aca="false">SUM($C412,$G412,$T$5,$T$6)</f>
        <v>3665.88</v>
      </c>
      <c r="K412" s="40" t="n">
        <f aca="false">SUM($C412,$G412,$U$5,$U$6)</f>
        <v>4986.9</v>
      </c>
      <c r="L412" s="31" t="n">
        <v>0</v>
      </c>
      <c r="M412" s="58" t="n">
        <v>49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72</v>
      </c>
      <c r="B413" s="33" t="n">
        <v>20</v>
      </c>
      <c r="C413" s="34" t="n">
        <v>1516.39</v>
      </c>
      <c r="D413" s="34" t="n">
        <v>0</v>
      </c>
      <c r="E413" s="34" t="n">
        <v>71.53</v>
      </c>
      <c r="F413" s="30" t="n">
        <v>1559.55</v>
      </c>
      <c r="G413" s="30" t="n">
        <v>47.99</v>
      </c>
      <c r="H413" s="40" t="n">
        <f aca="false">SUM($C413,$G413,$R$5,$R$6)</f>
        <v>2756.25</v>
      </c>
      <c r="I413" s="40" t="n">
        <f aca="false">SUM($C413,$G413,$S$5,$S$6)</f>
        <v>3119.79</v>
      </c>
      <c r="J413" s="40" t="n">
        <f aca="false">SUM($C413,$G413,$T$5,$T$6)</f>
        <v>3714.78</v>
      </c>
      <c r="K413" s="40" t="n">
        <f aca="false">SUM($C413,$G413,$U$5,$U$6)</f>
        <v>5035.8</v>
      </c>
      <c r="L413" s="31" t="n">
        <v>0</v>
      </c>
      <c r="M413" s="58" t="n">
        <v>73.7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72</v>
      </c>
      <c r="B414" s="33" t="n">
        <v>21</v>
      </c>
      <c r="C414" s="34" t="n">
        <v>1562.23</v>
      </c>
      <c r="D414" s="34" t="n">
        <v>0</v>
      </c>
      <c r="E414" s="34" t="n">
        <v>287.78</v>
      </c>
      <c r="F414" s="30" t="n">
        <v>1605.39</v>
      </c>
      <c r="G414" s="30" t="n">
        <v>49.44</v>
      </c>
      <c r="H414" s="40" t="n">
        <f aca="false">SUM($C414,$G414,$R$5,$R$6)</f>
        <v>2803.54</v>
      </c>
      <c r="I414" s="40" t="n">
        <f aca="false">SUM($C414,$G414,$S$5,$S$6)</f>
        <v>3167.08</v>
      </c>
      <c r="J414" s="40" t="n">
        <f aca="false">SUM($C414,$G414,$T$5,$T$6)</f>
        <v>3762.07</v>
      </c>
      <c r="K414" s="40" t="n">
        <f aca="false">SUM($C414,$G414,$U$5,$U$6)</f>
        <v>5083.09</v>
      </c>
      <c r="L414" s="31" t="n">
        <v>0</v>
      </c>
      <c r="M414" s="58" t="n">
        <v>296.8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72</v>
      </c>
      <c r="B415" s="33" t="n">
        <v>22</v>
      </c>
      <c r="C415" s="34" t="n">
        <v>1458.24</v>
      </c>
      <c r="D415" s="34" t="n">
        <v>0</v>
      </c>
      <c r="E415" s="34" t="n">
        <v>512.87</v>
      </c>
      <c r="F415" s="30" t="n">
        <v>1501.4</v>
      </c>
      <c r="G415" s="30" t="n">
        <v>46.15</v>
      </c>
      <c r="H415" s="40" t="n">
        <f aca="false">SUM($C415,$G415,$R$5,$R$6)</f>
        <v>2696.26</v>
      </c>
      <c r="I415" s="40" t="n">
        <f aca="false">SUM($C415,$G415,$S$5,$S$6)</f>
        <v>3059.8</v>
      </c>
      <c r="J415" s="40" t="n">
        <f aca="false">SUM($C415,$G415,$T$5,$T$6)</f>
        <v>3654.79</v>
      </c>
      <c r="K415" s="40" t="n">
        <f aca="false">SUM($C415,$G415,$U$5,$U$6)</f>
        <v>4975.81</v>
      </c>
      <c r="L415" s="31" t="n">
        <v>0</v>
      </c>
      <c r="M415" s="58" t="n">
        <v>529.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72</v>
      </c>
      <c r="B416" s="33" t="n">
        <v>23</v>
      </c>
      <c r="C416" s="34" t="n">
        <v>1198.14</v>
      </c>
      <c r="D416" s="34" t="n">
        <v>0</v>
      </c>
      <c r="E416" s="34" t="n">
        <v>735.13</v>
      </c>
      <c r="F416" s="30" t="n">
        <v>1241.3</v>
      </c>
      <c r="G416" s="30" t="n">
        <v>37.92</v>
      </c>
      <c r="H416" s="40" t="n">
        <f aca="false">SUM($C416,$G416,$R$5,$R$6)</f>
        <v>2427.93</v>
      </c>
      <c r="I416" s="40" t="n">
        <f aca="false">SUM($C416,$G416,$S$5,$S$6)</f>
        <v>2791.47</v>
      </c>
      <c r="J416" s="40" t="n">
        <f aca="false">SUM($C416,$G416,$T$5,$T$6)</f>
        <v>3386.46</v>
      </c>
      <c r="K416" s="40" t="n">
        <f aca="false">SUM($C416,$G416,$U$5,$U$6)</f>
        <v>4707.48</v>
      </c>
      <c r="L416" s="31" t="n">
        <v>0</v>
      </c>
      <c r="M416" s="58" t="n">
        <v>758.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73</v>
      </c>
      <c r="B417" s="33" t="n">
        <v>0</v>
      </c>
      <c r="C417" s="34" t="n">
        <v>894.12</v>
      </c>
      <c r="D417" s="34" t="n">
        <v>0</v>
      </c>
      <c r="E417" s="34" t="n">
        <v>136.62</v>
      </c>
      <c r="F417" s="30" t="n">
        <v>937.28</v>
      </c>
      <c r="G417" s="30" t="n">
        <v>28.3</v>
      </c>
      <c r="H417" s="40" t="n">
        <f aca="false">SUM($C417,$G417,$R$5,$R$6)</f>
        <v>2114.29</v>
      </c>
      <c r="I417" s="40" t="n">
        <f aca="false">SUM($C417,$G417,$S$5,$S$6)</f>
        <v>2477.83</v>
      </c>
      <c r="J417" s="40" t="n">
        <f aca="false">SUM($C417,$G417,$T$5,$T$6)</f>
        <v>3072.82</v>
      </c>
      <c r="K417" s="40" t="n">
        <f aca="false">SUM($C417,$G417,$U$5,$U$6)</f>
        <v>4393.84</v>
      </c>
      <c r="L417" s="31" t="n">
        <v>0</v>
      </c>
      <c r="M417" s="58" t="n">
        <v>140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73</v>
      </c>
      <c r="B418" s="33" t="n">
        <v>1</v>
      </c>
      <c r="C418" s="34" t="n">
        <v>796.5</v>
      </c>
      <c r="D418" s="34" t="n">
        <v>0</v>
      </c>
      <c r="E418" s="34" t="n">
        <v>169.49</v>
      </c>
      <c r="F418" s="30" t="n">
        <v>839.66</v>
      </c>
      <c r="G418" s="30" t="n">
        <v>25.21</v>
      </c>
      <c r="H418" s="40" t="n">
        <f aca="false">SUM($C418,$G418,$R$5,$R$6)</f>
        <v>2013.58</v>
      </c>
      <c r="I418" s="40" t="n">
        <f aca="false">SUM($C418,$G418,$S$5,$S$6)</f>
        <v>2377.12</v>
      </c>
      <c r="J418" s="40" t="n">
        <f aca="false">SUM($C418,$G418,$T$5,$T$6)</f>
        <v>2972.11</v>
      </c>
      <c r="K418" s="40" t="n">
        <f aca="false">SUM($C418,$G418,$U$5,$U$6)</f>
        <v>4293.13</v>
      </c>
      <c r="L418" s="31" t="n">
        <v>0</v>
      </c>
      <c r="M418" s="58" t="n">
        <v>174.8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73</v>
      </c>
      <c r="B419" s="33" t="n">
        <v>2</v>
      </c>
      <c r="C419" s="34" t="n">
        <v>674.25</v>
      </c>
      <c r="D419" s="34" t="n">
        <v>0</v>
      </c>
      <c r="E419" s="34" t="n">
        <v>66.88</v>
      </c>
      <c r="F419" s="30" t="n">
        <v>717.41</v>
      </c>
      <c r="G419" s="30" t="n">
        <v>21.34</v>
      </c>
      <c r="H419" s="40" t="n">
        <f aca="false">SUM($C419,$G419,$R$5,$R$6)</f>
        <v>1887.46</v>
      </c>
      <c r="I419" s="40" t="n">
        <f aca="false">SUM($C419,$G419,$S$5,$S$6)</f>
        <v>2251</v>
      </c>
      <c r="J419" s="40" t="n">
        <f aca="false">SUM($C419,$G419,$T$5,$T$6)</f>
        <v>2845.99</v>
      </c>
      <c r="K419" s="40" t="n">
        <f aca="false">SUM($C419,$G419,$U$5,$U$6)</f>
        <v>4167.01</v>
      </c>
      <c r="L419" s="31" t="n">
        <v>0</v>
      </c>
      <c r="M419" s="58" t="n">
        <v>6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73</v>
      </c>
      <c r="B420" s="33" t="n">
        <v>3</v>
      </c>
      <c r="C420" s="34" t="n">
        <v>642.13</v>
      </c>
      <c r="D420" s="34" t="n">
        <v>0</v>
      </c>
      <c r="E420" s="34" t="n">
        <v>69.94</v>
      </c>
      <c r="F420" s="30" t="n">
        <v>685.29</v>
      </c>
      <c r="G420" s="30" t="n">
        <v>20.32</v>
      </c>
      <c r="H420" s="40" t="n">
        <f aca="false">SUM($C420,$G420,$R$5,$R$6)</f>
        <v>1854.32</v>
      </c>
      <c r="I420" s="40" t="n">
        <f aca="false">SUM($C420,$G420,$S$5,$S$6)</f>
        <v>2217.86</v>
      </c>
      <c r="J420" s="40" t="n">
        <f aca="false">SUM($C420,$G420,$T$5,$T$6)</f>
        <v>2812.85</v>
      </c>
      <c r="K420" s="40" t="n">
        <f aca="false">SUM($C420,$G420,$U$5,$U$6)</f>
        <v>4133.87</v>
      </c>
      <c r="L420" s="31" t="n">
        <v>0</v>
      </c>
      <c r="M420" s="58" t="n">
        <v>72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73</v>
      </c>
      <c r="B421" s="33" t="n">
        <v>4</v>
      </c>
      <c r="C421" s="34" t="n">
        <v>686.91</v>
      </c>
      <c r="D421" s="34" t="n">
        <v>0</v>
      </c>
      <c r="E421" s="34" t="n">
        <v>54.46</v>
      </c>
      <c r="F421" s="30" t="n">
        <v>730.07</v>
      </c>
      <c r="G421" s="30" t="n">
        <v>21.74</v>
      </c>
      <c r="H421" s="40" t="n">
        <f aca="false">SUM($C421,$G421,$R$5,$R$6)</f>
        <v>1900.52</v>
      </c>
      <c r="I421" s="40" t="n">
        <f aca="false">SUM($C421,$G421,$S$5,$S$6)</f>
        <v>2264.06</v>
      </c>
      <c r="J421" s="40" t="n">
        <f aca="false">SUM($C421,$G421,$T$5,$T$6)</f>
        <v>2859.05</v>
      </c>
      <c r="K421" s="40" t="n">
        <f aca="false">SUM($C421,$G421,$U$5,$U$6)</f>
        <v>4180.07</v>
      </c>
      <c r="L421" s="31" t="n">
        <v>0</v>
      </c>
      <c r="M421" s="58" t="n">
        <v>56.1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73</v>
      </c>
      <c r="B422" s="33" t="n">
        <v>5</v>
      </c>
      <c r="C422" s="34" t="n">
        <v>788.42</v>
      </c>
      <c r="D422" s="34" t="n">
        <v>13.32</v>
      </c>
      <c r="E422" s="34" t="n">
        <v>0</v>
      </c>
      <c r="F422" s="30" t="n">
        <v>831.58</v>
      </c>
      <c r="G422" s="30" t="n">
        <v>24.95</v>
      </c>
      <c r="H422" s="40" t="n">
        <f aca="false">SUM($C422,$G422,$R$5,$R$6)</f>
        <v>2005.24</v>
      </c>
      <c r="I422" s="40" t="n">
        <f aca="false">SUM($C422,$G422,$S$5,$S$6)</f>
        <v>2368.78</v>
      </c>
      <c r="J422" s="40" t="n">
        <f aca="false">SUM($C422,$G422,$T$5,$T$6)</f>
        <v>2963.77</v>
      </c>
      <c r="K422" s="40" t="n">
        <f aca="false">SUM($C422,$G422,$U$5,$U$6)</f>
        <v>4284.79</v>
      </c>
      <c r="L422" s="31" t="n">
        <v>13.74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73</v>
      </c>
      <c r="B423" s="33" t="n">
        <v>6</v>
      </c>
      <c r="C423" s="34" t="n">
        <v>931.17</v>
      </c>
      <c r="D423" s="34" t="n">
        <v>39.79</v>
      </c>
      <c r="E423" s="34" t="n">
        <v>0</v>
      </c>
      <c r="F423" s="30" t="n">
        <v>974.33</v>
      </c>
      <c r="G423" s="30" t="n">
        <v>29.47</v>
      </c>
      <c r="H423" s="40" t="n">
        <f aca="false">SUM($C423,$G423,$R$5,$R$6)</f>
        <v>2152.51</v>
      </c>
      <c r="I423" s="40" t="n">
        <f aca="false">SUM($C423,$G423,$S$5,$S$6)</f>
        <v>2516.05</v>
      </c>
      <c r="J423" s="40" t="n">
        <f aca="false">SUM($C423,$G423,$T$5,$T$6)</f>
        <v>3111.04</v>
      </c>
      <c r="K423" s="40" t="n">
        <f aca="false">SUM($C423,$G423,$U$5,$U$6)</f>
        <v>4432.06</v>
      </c>
      <c r="L423" s="31" t="n">
        <v>41.05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73</v>
      </c>
      <c r="B424" s="33" t="n">
        <v>7</v>
      </c>
      <c r="C424" s="34" t="n">
        <v>1211.59</v>
      </c>
      <c r="D424" s="34" t="n">
        <v>0</v>
      </c>
      <c r="E424" s="34" t="n">
        <v>5.65</v>
      </c>
      <c r="F424" s="30" t="n">
        <v>1254.75</v>
      </c>
      <c r="G424" s="30" t="n">
        <v>38.34</v>
      </c>
      <c r="H424" s="40" t="n">
        <f aca="false">SUM($C424,$G424,$R$5,$R$6)</f>
        <v>2441.8</v>
      </c>
      <c r="I424" s="40" t="n">
        <f aca="false">SUM($C424,$G424,$S$5,$S$6)</f>
        <v>2805.34</v>
      </c>
      <c r="J424" s="40" t="n">
        <f aca="false">SUM($C424,$G424,$T$5,$T$6)</f>
        <v>3400.33</v>
      </c>
      <c r="K424" s="40" t="n">
        <f aca="false">SUM($C424,$G424,$U$5,$U$6)</f>
        <v>4721.35</v>
      </c>
      <c r="L424" s="31" t="n">
        <v>0</v>
      </c>
      <c r="M424" s="58" t="n">
        <v>5.83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73</v>
      </c>
      <c r="B425" s="33" t="n">
        <v>8</v>
      </c>
      <c r="C425" s="34" t="n">
        <v>1465.61</v>
      </c>
      <c r="D425" s="34" t="n">
        <v>0</v>
      </c>
      <c r="E425" s="34" t="n">
        <v>278.75</v>
      </c>
      <c r="F425" s="30" t="n">
        <v>1508.77</v>
      </c>
      <c r="G425" s="30" t="n">
        <v>46.38</v>
      </c>
      <c r="H425" s="40" t="n">
        <f aca="false">SUM($C425,$G425,$R$5,$R$6)</f>
        <v>2703.86</v>
      </c>
      <c r="I425" s="40" t="n">
        <f aca="false">SUM($C425,$G425,$S$5,$S$6)</f>
        <v>3067.4</v>
      </c>
      <c r="J425" s="40" t="n">
        <f aca="false">SUM($C425,$G425,$T$5,$T$6)</f>
        <v>3662.39</v>
      </c>
      <c r="K425" s="40" t="n">
        <f aca="false">SUM($C425,$G425,$U$5,$U$6)</f>
        <v>4983.41</v>
      </c>
      <c r="L425" s="31" t="n">
        <v>0</v>
      </c>
      <c r="M425" s="58" t="n">
        <v>287.5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73</v>
      </c>
      <c r="B426" s="33" t="n">
        <v>9</v>
      </c>
      <c r="C426" s="34" t="n">
        <v>1489.37</v>
      </c>
      <c r="D426" s="34" t="n">
        <v>0</v>
      </c>
      <c r="E426" s="34" t="n">
        <v>228.83</v>
      </c>
      <c r="F426" s="30" t="n">
        <v>1532.53</v>
      </c>
      <c r="G426" s="30" t="n">
        <v>47.14</v>
      </c>
      <c r="H426" s="40" t="n">
        <f aca="false">SUM($C426,$G426,$R$5,$R$6)</f>
        <v>2728.38</v>
      </c>
      <c r="I426" s="40" t="n">
        <f aca="false">SUM($C426,$G426,$S$5,$S$6)</f>
        <v>3091.92</v>
      </c>
      <c r="J426" s="40" t="n">
        <f aca="false">SUM($C426,$G426,$T$5,$T$6)</f>
        <v>3686.91</v>
      </c>
      <c r="K426" s="40" t="n">
        <f aca="false">SUM($C426,$G426,$U$5,$U$6)</f>
        <v>5007.93</v>
      </c>
      <c r="L426" s="31" t="n">
        <v>0</v>
      </c>
      <c r="M426" s="58" t="n">
        <v>236.0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73</v>
      </c>
      <c r="B427" s="33" t="n">
        <v>10</v>
      </c>
      <c r="C427" s="34" t="n">
        <v>1516.17</v>
      </c>
      <c r="D427" s="34" t="n">
        <v>0</v>
      </c>
      <c r="E427" s="34" t="n">
        <v>370.97</v>
      </c>
      <c r="F427" s="30" t="n">
        <v>1559.33</v>
      </c>
      <c r="G427" s="30" t="n">
        <v>47.98</v>
      </c>
      <c r="H427" s="40" t="n">
        <f aca="false">SUM($C427,$G427,$R$5,$R$6)</f>
        <v>2756.02</v>
      </c>
      <c r="I427" s="40" t="n">
        <f aca="false">SUM($C427,$G427,$S$5,$S$6)</f>
        <v>3119.56</v>
      </c>
      <c r="J427" s="40" t="n">
        <f aca="false">SUM($C427,$G427,$T$5,$T$6)</f>
        <v>3714.55</v>
      </c>
      <c r="K427" s="40" t="n">
        <f aca="false">SUM($C427,$G427,$U$5,$U$6)</f>
        <v>5035.57</v>
      </c>
      <c r="L427" s="31" t="n">
        <v>0</v>
      </c>
      <c r="M427" s="58" t="n">
        <v>382.7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73</v>
      </c>
      <c r="B428" s="33" t="n">
        <v>11</v>
      </c>
      <c r="C428" s="34" t="n">
        <v>1524.75</v>
      </c>
      <c r="D428" s="34" t="n">
        <v>0</v>
      </c>
      <c r="E428" s="34" t="n">
        <v>475.24</v>
      </c>
      <c r="F428" s="30" t="n">
        <v>1567.91</v>
      </c>
      <c r="G428" s="30" t="n">
        <v>48.26</v>
      </c>
      <c r="H428" s="40" t="n">
        <f aca="false">SUM($C428,$G428,$R$5,$R$6)</f>
        <v>2764.88</v>
      </c>
      <c r="I428" s="40" t="n">
        <f aca="false">SUM($C428,$G428,$S$5,$S$6)</f>
        <v>3128.42</v>
      </c>
      <c r="J428" s="40" t="n">
        <f aca="false">SUM($C428,$G428,$T$5,$T$6)</f>
        <v>3723.41</v>
      </c>
      <c r="K428" s="40" t="n">
        <f aca="false">SUM($C428,$G428,$U$5,$U$6)</f>
        <v>5044.43</v>
      </c>
      <c r="L428" s="31" t="n">
        <v>0</v>
      </c>
      <c r="M428" s="58" t="n">
        <v>490.2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73</v>
      </c>
      <c r="B429" s="33" t="n">
        <v>12</v>
      </c>
      <c r="C429" s="34" t="n">
        <v>1479.1</v>
      </c>
      <c r="D429" s="34" t="n">
        <v>0</v>
      </c>
      <c r="E429" s="34" t="n">
        <v>275.69</v>
      </c>
      <c r="F429" s="30" t="n">
        <v>1522.26</v>
      </c>
      <c r="G429" s="30" t="n">
        <v>46.81</v>
      </c>
      <c r="H429" s="40" t="n">
        <f aca="false">SUM($C429,$G429,$R$5,$R$6)</f>
        <v>2717.78</v>
      </c>
      <c r="I429" s="40" t="n">
        <f aca="false">SUM($C429,$G429,$S$5,$S$6)</f>
        <v>3081.32</v>
      </c>
      <c r="J429" s="40" t="n">
        <f aca="false">SUM($C429,$G429,$T$5,$T$6)</f>
        <v>3676.31</v>
      </c>
      <c r="K429" s="40" t="n">
        <f aca="false">SUM($C429,$G429,$U$5,$U$6)</f>
        <v>4997.33</v>
      </c>
      <c r="L429" s="31" t="n">
        <v>0</v>
      </c>
      <c r="M429" s="58" t="n">
        <v>284.4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73</v>
      </c>
      <c r="B430" s="33" t="n">
        <v>13</v>
      </c>
      <c r="C430" s="34" t="n">
        <v>1478.84</v>
      </c>
      <c r="D430" s="34" t="n">
        <v>0</v>
      </c>
      <c r="E430" s="34" t="n">
        <v>245.3</v>
      </c>
      <c r="F430" s="30" t="n">
        <v>1522</v>
      </c>
      <c r="G430" s="30" t="n">
        <v>46.8</v>
      </c>
      <c r="H430" s="40" t="n">
        <f aca="false">SUM($C430,$G430,$R$5,$R$6)</f>
        <v>2717.51</v>
      </c>
      <c r="I430" s="40" t="n">
        <f aca="false">SUM($C430,$G430,$S$5,$S$6)</f>
        <v>3081.05</v>
      </c>
      <c r="J430" s="40" t="n">
        <f aca="false">SUM($C430,$G430,$T$5,$T$6)</f>
        <v>3676.04</v>
      </c>
      <c r="K430" s="40" t="n">
        <f aca="false">SUM($C430,$G430,$U$5,$U$6)</f>
        <v>4997.06</v>
      </c>
      <c r="L430" s="31" t="n">
        <v>0</v>
      </c>
      <c r="M430" s="58" t="n">
        <v>253.0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73</v>
      </c>
      <c r="B431" s="33" t="n">
        <v>14</v>
      </c>
      <c r="C431" s="34" t="n">
        <v>1476.85</v>
      </c>
      <c r="D431" s="34" t="n">
        <v>0</v>
      </c>
      <c r="E431" s="34" t="n">
        <v>466.2</v>
      </c>
      <c r="F431" s="30" t="n">
        <v>1520.01</v>
      </c>
      <c r="G431" s="30" t="n">
        <v>46.74</v>
      </c>
      <c r="H431" s="40" t="n">
        <f aca="false">SUM($C431,$G431,$R$5,$R$6)</f>
        <v>2715.46</v>
      </c>
      <c r="I431" s="40" t="n">
        <f aca="false">SUM($C431,$G431,$S$5,$S$6)</f>
        <v>3079</v>
      </c>
      <c r="J431" s="40" t="n">
        <f aca="false">SUM($C431,$G431,$T$5,$T$6)</f>
        <v>3673.99</v>
      </c>
      <c r="K431" s="40" t="n">
        <f aca="false">SUM($C431,$G431,$U$5,$U$6)</f>
        <v>4995.01</v>
      </c>
      <c r="L431" s="31" t="n">
        <v>0</v>
      </c>
      <c r="M431" s="58" t="n">
        <v>480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73</v>
      </c>
      <c r="B432" s="33" t="n">
        <v>15</v>
      </c>
      <c r="C432" s="34" t="n">
        <v>1476.83</v>
      </c>
      <c r="D432" s="34" t="n">
        <v>0</v>
      </c>
      <c r="E432" s="34" t="n">
        <v>184.99</v>
      </c>
      <c r="F432" s="30" t="n">
        <v>1519.99</v>
      </c>
      <c r="G432" s="30" t="n">
        <v>46.74</v>
      </c>
      <c r="H432" s="40" t="n">
        <f aca="false">SUM($C432,$G432,$R$5,$R$6)</f>
        <v>2715.44</v>
      </c>
      <c r="I432" s="40" t="n">
        <f aca="false">SUM($C432,$G432,$S$5,$S$6)</f>
        <v>3078.98</v>
      </c>
      <c r="J432" s="40" t="n">
        <f aca="false">SUM($C432,$G432,$T$5,$T$6)</f>
        <v>3673.97</v>
      </c>
      <c r="K432" s="40" t="n">
        <f aca="false">SUM($C432,$G432,$U$5,$U$6)</f>
        <v>4994.99</v>
      </c>
      <c r="L432" s="31" t="n">
        <v>0</v>
      </c>
      <c r="M432" s="58" t="n">
        <v>190.8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73</v>
      </c>
      <c r="B433" s="33" t="n">
        <v>16</v>
      </c>
      <c r="C433" s="34" t="n">
        <v>1476.01</v>
      </c>
      <c r="D433" s="34" t="n">
        <v>0</v>
      </c>
      <c r="E433" s="34" t="n">
        <v>244.18</v>
      </c>
      <c r="F433" s="30" t="n">
        <v>1519.17</v>
      </c>
      <c r="G433" s="30" t="n">
        <v>46.71</v>
      </c>
      <c r="H433" s="40" t="n">
        <f aca="false">SUM($C433,$G433,$R$5,$R$6)</f>
        <v>2714.59</v>
      </c>
      <c r="I433" s="40" t="n">
        <f aca="false">SUM($C433,$G433,$S$5,$S$6)</f>
        <v>3078.13</v>
      </c>
      <c r="J433" s="40" t="n">
        <f aca="false">SUM($C433,$G433,$T$5,$T$6)</f>
        <v>3673.12</v>
      </c>
      <c r="K433" s="40" t="n">
        <f aca="false">SUM($C433,$G433,$U$5,$U$6)</f>
        <v>4994.14</v>
      </c>
      <c r="L433" s="31" t="n">
        <v>0</v>
      </c>
      <c r="M433" s="58" t="n">
        <v>251.9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73</v>
      </c>
      <c r="B434" s="33" t="n">
        <v>17</v>
      </c>
      <c r="C434" s="34" t="n">
        <v>1428.73</v>
      </c>
      <c r="D434" s="34" t="n">
        <v>0</v>
      </c>
      <c r="E434" s="34" t="n">
        <v>136.33</v>
      </c>
      <c r="F434" s="30" t="n">
        <v>1471.89</v>
      </c>
      <c r="G434" s="30" t="n">
        <v>45.22</v>
      </c>
      <c r="H434" s="40" t="n">
        <f aca="false">SUM($C434,$G434,$R$5,$R$6)</f>
        <v>2665.82</v>
      </c>
      <c r="I434" s="40" t="n">
        <f aca="false">SUM($C434,$G434,$S$5,$S$6)</f>
        <v>3029.36</v>
      </c>
      <c r="J434" s="40" t="n">
        <f aca="false">SUM($C434,$G434,$T$5,$T$6)</f>
        <v>3624.35</v>
      </c>
      <c r="K434" s="40" t="n">
        <f aca="false">SUM($C434,$G434,$U$5,$U$6)</f>
        <v>4945.37</v>
      </c>
      <c r="L434" s="31" t="n">
        <v>0</v>
      </c>
      <c r="M434" s="58" t="n">
        <v>14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73</v>
      </c>
      <c r="B435" s="33" t="n">
        <v>18</v>
      </c>
      <c r="C435" s="34" t="n">
        <v>1421.95</v>
      </c>
      <c r="D435" s="34" t="n">
        <v>0</v>
      </c>
      <c r="E435" s="34" t="n">
        <v>243.95</v>
      </c>
      <c r="F435" s="30" t="n">
        <v>1465.11</v>
      </c>
      <c r="G435" s="30" t="n">
        <v>45</v>
      </c>
      <c r="H435" s="40" t="n">
        <f aca="false">SUM($C435,$G435,$R$5,$R$6)</f>
        <v>2658.82</v>
      </c>
      <c r="I435" s="40" t="n">
        <f aca="false">SUM($C435,$G435,$S$5,$S$6)</f>
        <v>3022.36</v>
      </c>
      <c r="J435" s="40" t="n">
        <f aca="false">SUM($C435,$G435,$T$5,$T$6)</f>
        <v>3617.35</v>
      </c>
      <c r="K435" s="40" t="n">
        <f aca="false">SUM($C435,$G435,$U$5,$U$6)</f>
        <v>4938.37</v>
      </c>
      <c r="L435" s="31" t="n">
        <v>0</v>
      </c>
      <c r="M435" s="58" t="n">
        <v>251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73</v>
      </c>
      <c r="B436" s="33" t="n">
        <v>19</v>
      </c>
      <c r="C436" s="34" t="n">
        <v>1442.32</v>
      </c>
      <c r="D436" s="34" t="n">
        <v>0</v>
      </c>
      <c r="E436" s="34" t="n">
        <v>342.51</v>
      </c>
      <c r="F436" s="30" t="n">
        <v>1485.48</v>
      </c>
      <c r="G436" s="30" t="n">
        <v>45.65</v>
      </c>
      <c r="H436" s="40" t="n">
        <f aca="false">SUM($C436,$G436,$R$5,$R$6)</f>
        <v>2679.84</v>
      </c>
      <c r="I436" s="40" t="n">
        <f aca="false">SUM($C436,$G436,$S$5,$S$6)</f>
        <v>3043.38</v>
      </c>
      <c r="J436" s="40" t="n">
        <f aca="false">SUM($C436,$G436,$T$5,$T$6)</f>
        <v>3638.37</v>
      </c>
      <c r="K436" s="40" t="n">
        <f aca="false">SUM($C436,$G436,$U$5,$U$6)</f>
        <v>4959.39</v>
      </c>
      <c r="L436" s="31" t="n">
        <v>0</v>
      </c>
      <c r="M436" s="58" t="n">
        <v>353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73</v>
      </c>
      <c r="B437" s="33" t="n">
        <v>20</v>
      </c>
      <c r="C437" s="34" t="n">
        <v>1500.25</v>
      </c>
      <c r="D437" s="34" t="n">
        <v>36.94</v>
      </c>
      <c r="E437" s="34" t="n">
        <v>0</v>
      </c>
      <c r="F437" s="30" t="n">
        <v>1543.41</v>
      </c>
      <c r="G437" s="30" t="n">
        <v>47.48</v>
      </c>
      <c r="H437" s="40" t="n">
        <f aca="false">SUM($C437,$G437,$R$5,$R$6)</f>
        <v>2739.6</v>
      </c>
      <c r="I437" s="40" t="n">
        <f aca="false">SUM($C437,$G437,$S$5,$S$6)</f>
        <v>3103.14</v>
      </c>
      <c r="J437" s="40" t="n">
        <f aca="false">SUM($C437,$G437,$T$5,$T$6)</f>
        <v>3698.13</v>
      </c>
      <c r="K437" s="40" t="n">
        <f aca="false">SUM($C437,$G437,$U$5,$U$6)</f>
        <v>5019.15</v>
      </c>
      <c r="L437" s="31" t="n">
        <v>38.11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73</v>
      </c>
      <c r="B438" s="33" t="n">
        <v>21</v>
      </c>
      <c r="C438" s="34" t="n">
        <v>1546.84</v>
      </c>
      <c r="D438" s="34" t="n">
        <v>0</v>
      </c>
      <c r="E438" s="34" t="n">
        <v>372.48</v>
      </c>
      <c r="F438" s="30" t="n">
        <v>1590</v>
      </c>
      <c r="G438" s="30" t="n">
        <v>48.95</v>
      </c>
      <c r="H438" s="40" t="n">
        <f aca="false">SUM($C438,$G438,$R$5,$R$6)</f>
        <v>2787.66</v>
      </c>
      <c r="I438" s="40" t="n">
        <f aca="false">SUM($C438,$G438,$S$5,$S$6)</f>
        <v>3151.2</v>
      </c>
      <c r="J438" s="40" t="n">
        <f aca="false">SUM($C438,$G438,$T$5,$T$6)</f>
        <v>3746.19</v>
      </c>
      <c r="K438" s="40" t="n">
        <f aca="false">SUM($C438,$G438,$U$5,$U$6)</f>
        <v>5067.21</v>
      </c>
      <c r="L438" s="31" t="n">
        <v>0</v>
      </c>
      <c r="M438" s="58" t="n">
        <v>384.2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73</v>
      </c>
      <c r="B439" s="33" t="n">
        <v>22</v>
      </c>
      <c r="C439" s="34" t="n">
        <v>1443.27</v>
      </c>
      <c r="D439" s="34" t="n">
        <v>0</v>
      </c>
      <c r="E439" s="34" t="n">
        <v>587.09</v>
      </c>
      <c r="F439" s="30" t="n">
        <v>1486.43</v>
      </c>
      <c r="G439" s="30" t="n">
        <v>45.68</v>
      </c>
      <c r="H439" s="40" t="n">
        <f aca="false">SUM($C439,$G439,$R$5,$R$6)</f>
        <v>2680.82</v>
      </c>
      <c r="I439" s="40" t="n">
        <f aca="false">SUM($C439,$G439,$S$5,$S$6)</f>
        <v>3044.36</v>
      </c>
      <c r="J439" s="40" t="n">
        <f aca="false">SUM($C439,$G439,$T$5,$T$6)</f>
        <v>3639.35</v>
      </c>
      <c r="K439" s="40" t="n">
        <f aca="false">SUM($C439,$G439,$U$5,$U$6)</f>
        <v>4960.37</v>
      </c>
      <c r="L439" s="31" t="n">
        <v>0</v>
      </c>
      <c r="M439" s="58" t="n">
        <v>605.6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73</v>
      </c>
      <c r="B440" s="33" t="n">
        <v>23</v>
      </c>
      <c r="C440" s="34" t="n">
        <v>1398.88</v>
      </c>
      <c r="D440" s="34" t="n">
        <v>0</v>
      </c>
      <c r="E440" s="34" t="n">
        <v>981.41</v>
      </c>
      <c r="F440" s="30" t="n">
        <v>1442.04</v>
      </c>
      <c r="G440" s="30" t="n">
        <v>44.27</v>
      </c>
      <c r="H440" s="40" t="n">
        <f aca="false">SUM($C440,$G440,$R$5,$R$6)</f>
        <v>2635.02</v>
      </c>
      <c r="I440" s="40" t="n">
        <f aca="false">SUM($C440,$G440,$S$5,$S$6)</f>
        <v>2998.56</v>
      </c>
      <c r="J440" s="40" t="n">
        <f aca="false">SUM($C440,$G440,$T$5,$T$6)</f>
        <v>3593.55</v>
      </c>
      <c r="K440" s="40" t="n">
        <f aca="false">SUM($C440,$G440,$U$5,$U$6)</f>
        <v>4914.57</v>
      </c>
      <c r="L440" s="31" t="n">
        <v>0</v>
      </c>
      <c r="M440" s="58" t="n">
        <v>1012.4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74</v>
      </c>
      <c r="B441" s="33" t="n">
        <v>0</v>
      </c>
      <c r="C441" s="34" t="n">
        <v>877.14</v>
      </c>
      <c r="D441" s="34" t="n">
        <v>0</v>
      </c>
      <c r="E441" s="34" t="n">
        <v>96.72</v>
      </c>
      <c r="F441" s="30" t="n">
        <v>920.3</v>
      </c>
      <c r="G441" s="30" t="n">
        <v>27.76</v>
      </c>
      <c r="H441" s="40" t="n">
        <f aca="false">SUM($C441,$G441,$R$5,$R$6)</f>
        <v>2096.77</v>
      </c>
      <c r="I441" s="40" t="n">
        <f aca="false">SUM($C441,$G441,$S$5,$S$6)</f>
        <v>2460.31</v>
      </c>
      <c r="J441" s="40" t="n">
        <f aca="false">SUM($C441,$G441,$T$5,$T$6)</f>
        <v>3055.3</v>
      </c>
      <c r="K441" s="40" t="n">
        <f aca="false">SUM($C441,$G441,$U$5,$U$6)</f>
        <v>4376.32</v>
      </c>
      <c r="L441" s="31" t="n">
        <v>0</v>
      </c>
      <c r="M441" s="58" t="n">
        <v>99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74</v>
      </c>
      <c r="B442" s="33" t="n">
        <v>1</v>
      </c>
      <c r="C442" s="34" t="n">
        <v>788.39</v>
      </c>
      <c r="D442" s="34" t="n">
        <v>0</v>
      </c>
      <c r="E442" s="34" t="n">
        <v>213.34</v>
      </c>
      <c r="F442" s="30" t="n">
        <v>831.55</v>
      </c>
      <c r="G442" s="30" t="n">
        <v>24.95</v>
      </c>
      <c r="H442" s="40" t="n">
        <f aca="false">SUM($C442,$G442,$R$5,$R$6)</f>
        <v>2005.21</v>
      </c>
      <c r="I442" s="40" t="n">
        <f aca="false">SUM($C442,$G442,$S$5,$S$6)</f>
        <v>2368.75</v>
      </c>
      <c r="J442" s="40" t="n">
        <f aca="false">SUM($C442,$G442,$T$5,$T$6)</f>
        <v>2963.74</v>
      </c>
      <c r="K442" s="40" t="n">
        <f aca="false">SUM($C442,$G442,$U$5,$U$6)</f>
        <v>4284.76</v>
      </c>
      <c r="L442" s="31" t="n">
        <v>0</v>
      </c>
      <c r="M442" s="58" t="n">
        <v>220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74</v>
      </c>
      <c r="B443" s="33" t="n">
        <v>2</v>
      </c>
      <c r="C443" s="34" t="n">
        <v>703.73</v>
      </c>
      <c r="D443" s="34" t="n">
        <v>0</v>
      </c>
      <c r="E443" s="34" t="n">
        <v>113.36</v>
      </c>
      <c r="F443" s="30" t="n">
        <v>746.89</v>
      </c>
      <c r="G443" s="30" t="n">
        <v>22.27</v>
      </c>
      <c r="H443" s="40" t="n">
        <f aca="false">SUM($C443,$G443,$R$5,$R$6)</f>
        <v>1917.87</v>
      </c>
      <c r="I443" s="40" t="n">
        <f aca="false">SUM($C443,$G443,$S$5,$S$6)</f>
        <v>2281.41</v>
      </c>
      <c r="J443" s="40" t="n">
        <f aca="false">SUM($C443,$G443,$T$5,$T$6)</f>
        <v>2876.4</v>
      </c>
      <c r="K443" s="40" t="n">
        <f aca="false">SUM($C443,$G443,$U$5,$U$6)</f>
        <v>4197.42</v>
      </c>
      <c r="L443" s="31" t="n">
        <v>0</v>
      </c>
      <c r="M443" s="58" t="n">
        <v>116.9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74</v>
      </c>
      <c r="B444" s="33" t="n">
        <v>3</v>
      </c>
      <c r="C444" s="34" t="n">
        <v>660.11</v>
      </c>
      <c r="D444" s="34" t="n">
        <v>0</v>
      </c>
      <c r="E444" s="34" t="n">
        <v>158.48</v>
      </c>
      <c r="F444" s="30" t="n">
        <v>703.27</v>
      </c>
      <c r="G444" s="30" t="n">
        <v>20.89</v>
      </c>
      <c r="H444" s="40" t="n">
        <f aca="false">SUM($C444,$G444,$R$5,$R$6)</f>
        <v>1872.87</v>
      </c>
      <c r="I444" s="40" t="n">
        <f aca="false">SUM($C444,$G444,$S$5,$S$6)</f>
        <v>2236.41</v>
      </c>
      <c r="J444" s="40" t="n">
        <f aca="false">SUM($C444,$G444,$T$5,$T$6)</f>
        <v>2831.4</v>
      </c>
      <c r="K444" s="40" t="n">
        <f aca="false">SUM($C444,$G444,$U$5,$U$6)</f>
        <v>4152.42</v>
      </c>
      <c r="L444" s="31" t="n">
        <v>0</v>
      </c>
      <c r="M444" s="58" t="n">
        <v>163.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74</v>
      </c>
      <c r="B445" s="33" t="n">
        <v>4</v>
      </c>
      <c r="C445" s="34" t="n">
        <v>660.39</v>
      </c>
      <c r="D445" s="34" t="n">
        <v>0</v>
      </c>
      <c r="E445" s="34" t="n">
        <v>7.89</v>
      </c>
      <c r="F445" s="30" t="n">
        <v>703.55</v>
      </c>
      <c r="G445" s="30" t="n">
        <v>20.9</v>
      </c>
      <c r="H445" s="40" t="n">
        <f aca="false">SUM($C445,$G445,$R$5,$R$6)</f>
        <v>1873.16</v>
      </c>
      <c r="I445" s="40" t="n">
        <f aca="false">SUM($C445,$G445,$S$5,$S$6)</f>
        <v>2236.7</v>
      </c>
      <c r="J445" s="40" t="n">
        <f aca="false">SUM($C445,$G445,$T$5,$T$6)</f>
        <v>2831.69</v>
      </c>
      <c r="K445" s="40" t="n">
        <f aca="false">SUM($C445,$G445,$U$5,$U$6)</f>
        <v>4152.71</v>
      </c>
      <c r="L445" s="31" t="n">
        <v>0</v>
      </c>
      <c r="M445" s="58" t="n">
        <v>8.1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74</v>
      </c>
      <c r="B446" s="33" t="n">
        <v>5</v>
      </c>
      <c r="C446" s="34" t="n">
        <v>771.65</v>
      </c>
      <c r="D446" s="34" t="n">
        <v>96.12</v>
      </c>
      <c r="E446" s="34" t="n">
        <v>0</v>
      </c>
      <c r="F446" s="30" t="n">
        <v>814.81</v>
      </c>
      <c r="G446" s="30" t="n">
        <v>24.42</v>
      </c>
      <c r="H446" s="40" t="n">
        <f aca="false">SUM($C446,$G446,$R$5,$R$6)</f>
        <v>1987.94</v>
      </c>
      <c r="I446" s="40" t="n">
        <f aca="false">SUM($C446,$G446,$S$5,$S$6)</f>
        <v>2351.48</v>
      </c>
      <c r="J446" s="40" t="n">
        <f aca="false">SUM($C446,$G446,$T$5,$T$6)</f>
        <v>2946.47</v>
      </c>
      <c r="K446" s="40" t="n">
        <f aca="false">SUM($C446,$G446,$U$5,$U$6)</f>
        <v>4267.49</v>
      </c>
      <c r="L446" s="31" t="n">
        <v>99.16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74</v>
      </c>
      <c r="B447" s="33" t="n">
        <v>6</v>
      </c>
      <c r="C447" s="34" t="n">
        <v>932.41</v>
      </c>
      <c r="D447" s="34" t="n">
        <v>98.36</v>
      </c>
      <c r="E447" s="34" t="n">
        <v>0</v>
      </c>
      <c r="F447" s="30" t="n">
        <v>975.57</v>
      </c>
      <c r="G447" s="30" t="n">
        <v>29.51</v>
      </c>
      <c r="H447" s="40" t="n">
        <f aca="false">SUM($C447,$G447,$R$5,$R$6)</f>
        <v>2153.79</v>
      </c>
      <c r="I447" s="40" t="n">
        <f aca="false">SUM($C447,$G447,$S$5,$S$6)</f>
        <v>2517.33</v>
      </c>
      <c r="J447" s="40" t="n">
        <f aca="false">SUM($C447,$G447,$T$5,$T$6)</f>
        <v>3112.32</v>
      </c>
      <c r="K447" s="40" t="n">
        <f aca="false">SUM($C447,$G447,$U$5,$U$6)</f>
        <v>4433.34</v>
      </c>
      <c r="L447" s="31" t="n">
        <v>101.47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74</v>
      </c>
      <c r="B448" s="33" t="n">
        <v>7</v>
      </c>
      <c r="C448" s="34" t="n">
        <v>1253.6</v>
      </c>
      <c r="D448" s="34" t="n">
        <v>140.39</v>
      </c>
      <c r="E448" s="34" t="n">
        <v>0</v>
      </c>
      <c r="F448" s="30" t="n">
        <v>1296.76</v>
      </c>
      <c r="G448" s="30" t="n">
        <v>39.67</v>
      </c>
      <c r="H448" s="40" t="n">
        <f aca="false">SUM($C448,$G448,$R$5,$R$6)</f>
        <v>2485.14</v>
      </c>
      <c r="I448" s="40" t="n">
        <f aca="false">SUM($C448,$G448,$S$5,$S$6)</f>
        <v>2848.68</v>
      </c>
      <c r="J448" s="40" t="n">
        <f aca="false">SUM($C448,$G448,$T$5,$T$6)</f>
        <v>3443.67</v>
      </c>
      <c r="K448" s="40" t="n">
        <f aca="false">SUM($C448,$G448,$U$5,$U$6)</f>
        <v>4764.69</v>
      </c>
      <c r="L448" s="31" t="n">
        <v>144.83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74</v>
      </c>
      <c r="B449" s="33" t="n">
        <v>8</v>
      </c>
      <c r="C449" s="34" t="n">
        <v>1414.14</v>
      </c>
      <c r="D449" s="34" t="n">
        <v>68.01</v>
      </c>
      <c r="E449" s="34" t="n">
        <v>0</v>
      </c>
      <c r="F449" s="30" t="n">
        <v>1457.3</v>
      </c>
      <c r="G449" s="30" t="n">
        <v>44.75</v>
      </c>
      <c r="H449" s="40" t="n">
        <f aca="false">SUM($C449,$G449,$R$5,$R$6)</f>
        <v>2650.76</v>
      </c>
      <c r="I449" s="40" t="n">
        <f aca="false">SUM($C449,$G449,$S$5,$S$6)</f>
        <v>3014.3</v>
      </c>
      <c r="J449" s="40" t="n">
        <f aca="false">SUM($C449,$G449,$T$5,$T$6)</f>
        <v>3609.29</v>
      </c>
      <c r="K449" s="40" t="n">
        <f aca="false">SUM($C449,$G449,$U$5,$U$6)</f>
        <v>4930.31</v>
      </c>
      <c r="L449" s="31" t="n">
        <v>70.16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74</v>
      </c>
      <c r="B450" s="33" t="n">
        <v>9</v>
      </c>
      <c r="C450" s="34" t="n">
        <v>1461.9</v>
      </c>
      <c r="D450" s="34" t="n">
        <v>0</v>
      </c>
      <c r="E450" s="34" t="n">
        <v>140.6</v>
      </c>
      <c r="F450" s="30" t="n">
        <v>1505.06</v>
      </c>
      <c r="G450" s="30" t="n">
        <v>46.27</v>
      </c>
      <c r="H450" s="40" t="n">
        <f aca="false">SUM($C450,$G450,$R$5,$R$6)</f>
        <v>2700.04</v>
      </c>
      <c r="I450" s="40" t="n">
        <f aca="false">SUM($C450,$G450,$S$5,$S$6)</f>
        <v>3063.58</v>
      </c>
      <c r="J450" s="40" t="n">
        <f aca="false">SUM($C450,$G450,$T$5,$T$6)</f>
        <v>3658.57</v>
      </c>
      <c r="K450" s="40" t="n">
        <f aca="false">SUM($C450,$G450,$U$5,$U$6)</f>
        <v>4979.59</v>
      </c>
      <c r="L450" s="31" t="n">
        <v>0</v>
      </c>
      <c r="M450" s="58" t="n">
        <v>145.0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74</v>
      </c>
      <c r="B451" s="33" t="n">
        <v>10</v>
      </c>
      <c r="C451" s="34" t="n">
        <v>1464.74</v>
      </c>
      <c r="D451" s="34" t="n">
        <v>0</v>
      </c>
      <c r="E451" s="34" t="n">
        <v>135.46</v>
      </c>
      <c r="F451" s="30" t="n">
        <v>1507.9</v>
      </c>
      <c r="G451" s="30" t="n">
        <v>46.36</v>
      </c>
      <c r="H451" s="40" t="n">
        <f aca="false">SUM($C451,$G451,$R$5,$R$6)</f>
        <v>2702.97</v>
      </c>
      <c r="I451" s="40" t="n">
        <f aca="false">SUM($C451,$G451,$S$5,$S$6)</f>
        <v>3066.51</v>
      </c>
      <c r="J451" s="40" t="n">
        <f aca="false">SUM($C451,$G451,$T$5,$T$6)</f>
        <v>3661.5</v>
      </c>
      <c r="K451" s="40" t="n">
        <f aca="false">SUM($C451,$G451,$U$5,$U$6)</f>
        <v>4982.52</v>
      </c>
      <c r="L451" s="31" t="n">
        <v>0</v>
      </c>
      <c r="M451" s="58" t="n">
        <v>139.7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74</v>
      </c>
      <c r="B452" s="33" t="n">
        <v>11</v>
      </c>
      <c r="C452" s="34" t="n">
        <v>1460.87</v>
      </c>
      <c r="D452" s="34" t="n">
        <v>0</v>
      </c>
      <c r="E452" s="34" t="n">
        <v>307.54</v>
      </c>
      <c r="F452" s="30" t="n">
        <v>1504.03</v>
      </c>
      <c r="G452" s="30" t="n">
        <v>46.23</v>
      </c>
      <c r="H452" s="40" t="n">
        <f aca="false">SUM($C452,$G452,$R$5,$R$6)</f>
        <v>2698.97</v>
      </c>
      <c r="I452" s="40" t="n">
        <f aca="false">SUM($C452,$G452,$S$5,$S$6)</f>
        <v>3062.51</v>
      </c>
      <c r="J452" s="40" t="n">
        <f aca="false">SUM($C452,$G452,$T$5,$T$6)</f>
        <v>3657.5</v>
      </c>
      <c r="K452" s="40" t="n">
        <f aca="false">SUM($C452,$G452,$U$5,$U$6)</f>
        <v>4978.52</v>
      </c>
      <c r="L452" s="31" t="n">
        <v>0</v>
      </c>
      <c r="M452" s="58" t="n">
        <v>317.2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74</v>
      </c>
      <c r="B453" s="33" t="n">
        <v>12</v>
      </c>
      <c r="C453" s="34" t="n">
        <v>1457.69</v>
      </c>
      <c r="D453" s="34" t="n">
        <v>0</v>
      </c>
      <c r="E453" s="34" t="n">
        <v>140.63</v>
      </c>
      <c r="F453" s="30" t="n">
        <v>1500.85</v>
      </c>
      <c r="G453" s="30" t="n">
        <v>46.13</v>
      </c>
      <c r="H453" s="40" t="n">
        <f aca="false">SUM($C453,$G453,$R$5,$R$6)</f>
        <v>2695.69</v>
      </c>
      <c r="I453" s="40" t="n">
        <f aca="false">SUM($C453,$G453,$S$5,$S$6)</f>
        <v>3059.23</v>
      </c>
      <c r="J453" s="40" t="n">
        <f aca="false">SUM($C453,$G453,$T$5,$T$6)</f>
        <v>3654.22</v>
      </c>
      <c r="K453" s="40" t="n">
        <f aca="false">SUM($C453,$G453,$U$5,$U$6)</f>
        <v>4975.24</v>
      </c>
      <c r="L453" s="31" t="n">
        <v>0</v>
      </c>
      <c r="M453" s="58" t="n">
        <v>14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74</v>
      </c>
      <c r="B454" s="33" t="n">
        <v>13</v>
      </c>
      <c r="C454" s="34" t="n">
        <v>1444.49</v>
      </c>
      <c r="D454" s="34" t="n">
        <v>0</v>
      </c>
      <c r="E454" s="34" t="n">
        <v>266.33</v>
      </c>
      <c r="F454" s="30" t="n">
        <v>1487.65</v>
      </c>
      <c r="G454" s="30" t="n">
        <v>45.72</v>
      </c>
      <c r="H454" s="40" t="n">
        <f aca="false">SUM($C454,$G454,$R$5,$R$6)</f>
        <v>2682.08</v>
      </c>
      <c r="I454" s="40" t="n">
        <f aca="false">SUM($C454,$G454,$S$5,$S$6)</f>
        <v>3045.62</v>
      </c>
      <c r="J454" s="40" t="n">
        <f aca="false">SUM($C454,$G454,$T$5,$T$6)</f>
        <v>3640.61</v>
      </c>
      <c r="K454" s="40" t="n">
        <f aca="false">SUM($C454,$G454,$U$5,$U$6)</f>
        <v>4961.63</v>
      </c>
      <c r="L454" s="31" t="n">
        <v>0</v>
      </c>
      <c r="M454" s="58" t="n">
        <v>274.7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74</v>
      </c>
      <c r="B455" s="33" t="n">
        <v>14</v>
      </c>
      <c r="C455" s="34" t="n">
        <v>1448.27</v>
      </c>
      <c r="D455" s="34" t="n">
        <v>0</v>
      </c>
      <c r="E455" s="34" t="n">
        <v>136.07</v>
      </c>
      <c r="F455" s="30" t="n">
        <v>1491.43</v>
      </c>
      <c r="G455" s="30" t="n">
        <v>45.83</v>
      </c>
      <c r="H455" s="40" t="n">
        <f aca="false">SUM($C455,$G455,$R$5,$R$6)</f>
        <v>2685.97</v>
      </c>
      <c r="I455" s="40" t="n">
        <f aca="false">SUM($C455,$G455,$S$5,$S$6)</f>
        <v>3049.51</v>
      </c>
      <c r="J455" s="40" t="n">
        <f aca="false">SUM($C455,$G455,$T$5,$T$6)</f>
        <v>3644.5</v>
      </c>
      <c r="K455" s="40" t="n">
        <f aca="false">SUM($C455,$G455,$U$5,$U$6)</f>
        <v>4965.52</v>
      </c>
      <c r="L455" s="31" t="n">
        <v>0</v>
      </c>
      <c r="M455" s="58" t="n">
        <v>140.3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74</v>
      </c>
      <c r="B456" s="33" t="n">
        <v>15</v>
      </c>
      <c r="C456" s="34" t="n">
        <v>1446.51</v>
      </c>
      <c r="D456" s="34" t="n">
        <v>0</v>
      </c>
      <c r="E456" s="34" t="n">
        <v>105.24</v>
      </c>
      <c r="F456" s="30" t="n">
        <v>1489.67</v>
      </c>
      <c r="G456" s="30" t="n">
        <v>45.78</v>
      </c>
      <c r="H456" s="40" t="n">
        <f aca="false">SUM($C456,$G456,$R$5,$R$6)</f>
        <v>2684.16</v>
      </c>
      <c r="I456" s="40" t="n">
        <f aca="false">SUM($C456,$G456,$S$5,$S$6)</f>
        <v>3047.7</v>
      </c>
      <c r="J456" s="40" t="n">
        <f aca="false">SUM($C456,$G456,$T$5,$T$6)</f>
        <v>3642.69</v>
      </c>
      <c r="K456" s="40" t="n">
        <f aca="false">SUM($C456,$G456,$U$5,$U$6)</f>
        <v>4963.71</v>
      </c>
      <c r="L456" s="31" t="n">
        <v>0</v>
      </c>
      <c r="M456" s="58" t="n">
        <v>10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74</v>
      </c>
      <c r="B457" s="33" t="n">
        <v>16</v>
      </c>
      <c r="C457" s="34" t="n">
        <v>1438.88</v>
      </c>
      <c r="D457" s="34" t="n">
        <v>0</v>
      </c>
      <c r="E457" s="34" t="n">
        <v>177.58</v>
      </c>
      <c r="F457" s="30" t="n">
        <v>1482.04</v>
      </c>
      <c r="G457" s="30" t="n">
        <v>45.54</v>
      </c>
      <c r="H457" s="40" t="n">
        <f aca="false">SUM($C457,$G457,$R$5,$R$6)</f>
        <v>2676.29</v>
      </c>
      <c r="I457" s="40" t="n">
        <f aca="false">SUM($C457,$G457,$S$5,$S$6)</f>
        <v>3039.83</v>
      </c>
      <c r="J457" s="40" t="n">
        <f aca="false">SUM($C457,$G457,$T$5,$T$6)</f>
        <v>3634.82</v>
      </c>
      <c r="K457" s="40" t="n">
        <f aca="false">SUM($C457,$G457,$U$5,$U$6)</f>
        <v>4955.84</v>
      </c>
      <c r="L457" s="31" t="n">
        <v>0</v>
      </c>
      <c r="M457" s="58" t="n">
        <v>183.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74</v>
      </c>
      <c r="B458" s="33" t="n">
        <v>17</v>
      </c>
      <c r="C458" s="34" t="n">
        <v>1421.98</v>
      </c>
      <c r="D458" s="34" t="n">
        <v>0</v>
      </c>
      <c r="E458" s="34" t="n">
        <v>281.04</v>
      </c>
      <c r="F458" s="30" t="n">
        <v>1465.14</v>
      </c>
      <c r="G458" s="30" t="n">
        <v>45</v>
      </c>
      <c r="H458" s="40" t="n">
        <f aca="false">SUM($C458,$G458,$R$5,$R$6)</f>
        <v>2658.85</v>
      </c>
      <c r="I458" s="40" t="n">
        <f aca="false">SUM($C458,$G458,$S$5,$S$6)</f>
        <v>3022.39</v>
      </c>
      <c r="J458" s="40" t="n">
        <f aca="false">SUM($C458,$G458,$T$5,$T$6)</f>
        <v>3617.38</v>
      </c>
      <c r="K458" s="40" t="n">
        <f aca="false">SUM($C458,$G458,$U$5,$U$6)</f>
        <v>4938.4</v>
      </c>
      <c r="L458" s="31" t="n">
        <v>0</v>
      </c>
      <c r="M458" s="58" t="n">
        <v>289.9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74</v>
      </c>
      <c r="B459" s="33" t="n">
        <v>18</v>
      </c>
      <c r="C459" s="34" t="n">
        <v>1429.73</v>
      </c>
      <c r="D459" s="34" t="n">
        <v>0</v>
      </c>
      <c r="E459" s="34" t="n">
        <v>95.03</v>
      </c>
      <c r="F459" s="30" t="n">
        <v>1472.89</v>
      </c>
      <c r="G459" s="30" t="n">
        <v>45.25</v>
      </c>
      <c r="H459" s="40" t="n">
        <f aca="false">SUM($C459,$G459,$R$5,$R$6)</f>
        <v>2666.85</v>
      </c>
      <c r="I459" s="40" t="n">
        <f aca="false">SUM($C459,$G459,$S$5,$S$6)</f>
        <v>3030.39</v>
      </c>
      <c r="J459" s="40" t="n">
        <f aca="false">SUM($C459,$G459,$T$5,$T$6)</f>
        <v>3625.38</v>
      </c>
      <c r="K459" s="40" t="n">
        <f aca="false">SUM($C459,$G459,$U$5,$U$6)</f>
        <v>4946.4</v>
      </c>
      <c r="L459" s="31" t="n">
        <v>0</v>
      </c>
      <c r="M459" s="58" t="n">
        <v>98.0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74</v>
      </c>
      <c r="B460" s="33" t="n">
        <v>19</v>
      </c>
      <c r="C460" s="34" t="n">
        <v>1428.55</v>
      </c>
      <c r="D460" s="34" t="n">
        <v>31.33</v>
      </c>
      <c r="E460" s="34" t="n">
        <v>0</v>
      </c>
      <c r="F460" s="30" t="n">
        <v>1471.71</v>
      </c>
      <c r="G460" s="30" t="n">
        <v>45.21</v>
      </c>
      <c r="H460" s="40" t="n">
        <f aca="false">SUM($C460,$G460,$R$5,$R$6)</f>
        <v>2665.63</v>
      </c>
      <c r="I460" s="40" t="n">
        <f aca="false">SUM($C460,$G460,$S$5,$S$6)</f>
        <v>3029.17</v>
      </c>
      <c r="J460" s="40" t="n">
        <f aca="false">SUM($C460,$G460,$T$5,$T$6)</f>
        <v>3624.16</v>
      </c>
      <c r="K460" s="40" t="n">
        <f aca="false">SUM($C460,$G460,$U$5,$U$6)</f>
        <v>4945.18</v>
      </c>
      <c r="L460" s="31" t="n">
        <v>32.32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74</v>
      </c>
      <c r="B461" s="33" t="n">
        <v>20</v>
      </c>
      <c r="C461" s="34" t="n">
        <v>1473.04</v>
      </c>
      <c r="D461" s="34" t="n">
        <v>0</v>
      </c>
      <c r="E461" s="34" t="n">
        <v>83.29</v>
      </c>
      <c r="F461" s="30" t="n">
        <v>1516.2</v>
      </c>
      <c r="G461" s="30" t="n">
        <v>46.62</v>
      </c>
      <c r="H461" s="40" t="n">
        <f aca="false">SUM($C461,$G461,$R$5,$R$6)</f>
        <v>2711.53</v>
      </c>
      <c r="I461" s="40" t="n">
        <f aca="false">SUM($C461,$G461,$S$5,$S$6)</f>
        <v>3075.07</v>
      </c>
      <c r="J461" s="40" t="n">
        <f aca="false">SUM($C461,$G461,$T$5,$T$6)</f>
        <v>3670.06</v>
      </c>
      <c r="K461" s="40" t="n">
        <f aca="false">SUM($C461,$G461,$U$5,$U$6)</f>
        <v>4991.08</v>
      </c>
      <c r="L461" s="31" t="n">
        <v>0</v>
      </c>
      <c r="M461" s="58" t="n">
        <v>85.9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74</v>
      </c>
      <c r="B462" s="33" t="n">
        <v>21</v>
      </c>
      <c r="C462" s="34" t="n">
        <v>1493.93</v>
      </c>
      <c r="D462" s="34" t="n">
        <v>0</v>
      </c>
      <c r="E462" s="34" t="n">
        <v>263.57</v>
      </c>
      <c r="F462" s="30" t="n">
        <v>1537.09</v>
      </c>
      <c r="G462" s="30" t="n">
        <v>47.28</v>
      </c>
      <c r="H462" s="40" t="n">
        <f aca="false">SUM($C462,$G462,$R$5,$R$6)</f>
        <v>2733.08</v>
      </c>
      <c r="I462" s="40" t="n">
        <f aca="false">SUM($C462,$G462,$S$5,$S$6)</f>
        <v>3096.62</v>
      </c>
      <c r="J462" s="40" t="n">
        <f aca="false">SUM($C462,$G462,$T$5,$T$6)</f>
        <v>3691.61</v>
      </c>
      <c r="K462" s="40" t="n">
        <f aca="false">SUM($C462,$G462,$U$5,$U$6)</f>
        <v>5012.63</v>
      </c>
      <c r="L462" s="31" t="n">
        <v>0</v>
      </c>
      <c r="M462" s="58" t="n">
        <v>271.9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74</v>
      </c>
      <c r="B463" s="33" t="n">
        <v>22</v>
      </c>
      <c r="C463" s="34" t="n">
        <v>1424.15</v>
      </c>
      <c r="D463" s="34" t="n">
        <v>0</v>
      </c>
      <c r="E463" s="34" t="n">
        <v>415.23</v>
      </c>
      <c r="F463" s="30" t="n">
        <v>1467.31</v>
      </c>
      <c r="G463" s="30" t="n">
        <v>45.07</v>
      </c>
      <c r="H463" s="40" t="n">
        <f aca="false">SUM($C463,$G463,$R$5,$R$6)</f>
        <v>2661.09</v>
      </c>
      <c r="I463" s="40" t="n">
        <f aca="false">SUM($C463,$G463,$S$5,$S$6)</f>
        <v>3024.63</v>
      </c>
      <c r="J463" s="40" t="n">
        <f aca="false">SUM($C463,$G463,$T$5,$T$6)</f>
        <v>3619.62</v>
      </c>
      <c r="K463" s="40" t="n">
        <f aca="false">SUM($C463,$G463,$U$5,$U$6)</f>
        <v>4940.64</v>
      </c>
      <c r="L463" s="31" t="n">
        <v>0</v>
      </c>
      <c r="M463" s="58" t="n">
        <v>428.3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74</v>
      </c>
      <c r="B464" s="33" t="n">
        <v>23</v>
      </c>
      <c r="C464" s="34" t="n">
        <v>1342.73</v>
      </c>
      <c r="D464" s="34" t="n">
        <v>0</v>
      </c>
      <c r="E464" s="34" t="n">
        <v>520.91</v>
      </c>
      <c r="F464" s="30" t="n">
        <v>1385.89</v>
      </c>
      <c r="G464" s="30" t="n">
        <v>42.49</v>
      </c>
      <c r="H464" s="40" t="n">
        <f aca="false">SUM($C464,$G464,$R$5,$R$6)</f>
        <v>2577.09</v>
      </c>
      <c r="I464" s="40" t="n">
        <f aca="false">SUM($C464,$G464,$S$5,$S$6)</f>
        <v>2940.63</v>
      </c>
      <c r="J464" s="40" t="n">
        <f aca="false">SUM($C464,$G464,$T$5,$T$6)</f>
        <v>3535.62</v>
      </c>
      <c r="K464" s="40" t="n">
        <f aca="false">SUM($C464,$G464,$U$5,$U$6)</f>
        <v>4856.64</v>
      </c>
      <c r="L464" s="31" t="n">
        <v>0</v>
      </c>
      <c r="M464" s="58" t="n">
        <v>537.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75</v>
      </c>
      <c r="B465" s="33" t="n">
        <v>0</v>
      </c>
      <c r="C465" s="34" t="n">
        <v>1046.18</v>
      </c>
      <c r="D465" s="34" t="n">
        <v>0</v>
      </c>
      <c r="E465" s="34" t="n">
        <v>266.71</v>
      </c>
      <c r="F465" s="30" t="n">
        <v>1089.34</v>
      </c>
      <c r="G465" s="30" t="n">
        <v>33.11</v>
      </c>
      <c r="H465" s="40" t="n">
        <f aca="false">SUM($C465,$G465,$R$5,$R$6)</f>
        <v>2271.16</v>
      </c>
      <c r="I465" s="40" t="n">
        <f aca="false">SUM($C465,$G465,$S$5,$S$6)</f>
        <v>2634.7</v>
      </c>
      <c r="J465" s="40" t="n">
        <f aca="false">SUM($C465,$G465,$T$5,$T$6)</f>
        <v>3229.69</v>
      </c>
      <c r="K465" s="40" t="n">
        <f aca="false">SUM($C465,$G465,$U$5,$U$6)</f>
        <v>4550.71</v>
      </c>
      <c r="L465" s="31" t="n">
        <v>0</v>
      </c>
      <c r="M465" s="58" t="n">
        <v>275.1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75</v>
      </c>
      <c r="B466" s="33" t="n">
        <v>1</v>
      </c>
      <c r="C466" s="34" t="n">
        <v>887.58</v>
      </c>
      <c r="D466" s="34" t="n">
        <v>0</v>
      </c>
      <c r="E466" s="34" t="n">
        <v>165.78</v>
      </c>
      <c r="F466" s="30" t="n">
        <v>930.74</v>
      </c>
      <c r="G466" s="30" t="n">
        <v>28.09</v>
      </c>
      <c r="H466" s="40" t="n">
        <f aca="false">SUM($C466,$G466,$R$5,$R$6)</f>
        <v>2107.54</v>
      </c>
      <c r="I466" s="40" t="n">
        <f aca="false">SUM($C466,$G466,$S$5,$S$6)</f>
        <v>2471.08</v>
      </c>
      <c r="J466" s="40" t="n">
        <f aca="false">SUM($C466,$G466,$T$5,$T$6)</f>
        <v>3066.07</v>
      </c>
      <c r="K466" s="40" t="n">
        <f aca="false">SUM($C466,$G466,$U$5,$U$6)</f>
        <v>4387.09</v>
      </c>
      <c r="L466" s="31" t="n">
        <v>0</v>
      </c>
      <c r="M466" s="58" t="n">
        <v>171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75</v>
      </c>
      <c r="B467" s="33" t="n">
        <v>2</v>
      </c>
      <c r="C467" s="34" t="n">
        <v>841</v>
      </c>
      <c r="D467" s="34" t="n">
        <v>0</v>
      </c>
      <c r="E467" s="34" t="n">
        <v>157.19</v>
      </c>
      <c r="F467" s="30" t="n">
        <v>884.16</v>
      </c>
      <c r="G467" s="30" t="n">
        <v>26.62</v>
      </c>
      <c r="H467" s="40" t="n">
        <f aca="false">SUM($C467,$G467,$R$5,$R$6)</f>
        <v>2059.49</v>
      </c>
      <c r="I467" s="40" t="n">
        <f aca="false">SUM($C467,$G467,$S$5,$S$6)</f>
        <v>2423.03</v>
      </c>
      <c r="J467" s="40" t="n">
        <f aca="false">SUM($C467,$G467,$T$5,$T$6)</f>
        <v>3018.02</v>
      </c>
      <c r="K467" s="40" t="n">
        <f aca="false">SUM($C467,$G467,$U$5,$U$6)</f>
        <v>4339.04</v>
      </c>
      <c r="L467" s="31" t="n">
        <v>0</v>
      </c>
      <c r="M467" s="58" t="n">
        <v>162.1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75</v>
      </c>
      <c r="B468" s="33" t="n">
        <v>3</v>
      </c>
      <c r="C468" s="34" t="n">
        <v>759.04</v>
      </c>
      <c r="D468" s="34" t="n">
        <v>0</v>
      </c>
      <c r="E468" s="34" t="n">
        <v>117.87</v>
      </c>
      <c r="F468" s="30" t="n">
        <v>802.2</v>
      </c>
      <c r="G468" s="30" t="n">
        <v>24.02</v>
      </c>
      <c r="H468" s="40" t="n">
        <f aca="false">SUM($C468,$G468,$R$5,$R$6)</f>
        <v>1974.93</v>
      </c>
      <c r="I468" s="40" t="n">
        <f aca="false">SUM($C468,$G468,$S$5,$S$6)</f>
        <v>2338.47</v>
      </c>
      <c r="J468" s="40" t="n">
        <f aca="false">SUM($C468,$G468,$T$5,$T$6)</f>
        <v>2933.46</v>
      </c>
      <c r="K468" s="40" t="n">
        <f aca="false">SUM($C468,$G468,$U$5,$U$6)</f>
        <v>4254.48</v>
      </c>
      <c r="L468" s="31" t="n">
        <v>0</v>
      </c>
      <c r="M468" s="58" t="n">
        <v>121.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75</v>
      </c>
      <c r="B469" s="33" t="n">
        <v>4</v>
      </c>
      <c r="C469" s="34" t="n">
        <v>736.16</v>
      </c>
      <c r="D469" s="34" t="n">
        <v>0</v>
      </c>
      <c r="E469" s="34" t="n">
        <v>104.08</v>
      </c>
      <c r="F469" s="30" t="n">
        <v>779.32</v>
      </c>
      <c r="G469" s="30" t="n">
        <v>23.3</v>
      </c>
      <c r="H469" s="40" t="n">
        <f aca="false">SUM($C469,$G469,$R$5,$R$6)</f>
        <v>1951.33</v>
      </c>
      <c r="I469" s="40" t="n">
        <f aca="false">SUM($C469,$G469,$S$5,$S$6)</f>
        <v>2314.87</v>
      </c>
      <c r="J469" s="40" t="n">
        <f aca="false">SUM($C469,$G469,$T$5,$T$6)</f>
        <v>2909.86</v>
      </c>
      <c r="K469" s="40" t="n">
        <f aca="false">SUM($C469,$G469,$U$5,$U$6)</f>
        <v>4230.88</v>
      </c>
      <c r="L469" s="31" t="n">
        <v>0</v>
      </c>
      <c r="M469" s="58" t="n">
        <v>107.3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75</v>
      </c>
      <c r="B470" s="33" t="n">
        <v>5</v>
      </c>
      <c r="C470" s="34" t="n">
        <v>758.58</v>
      </c>
      <c r="D470" s="34" t="n">
        <v>0</v>
      </c>
      <c r="E470" s="34" t="n">
        <v>36.77</v>
      </c>
      <c r="F470" s="30" t="n">
        <v>801.74</v>
      </c>
      <c r="G470" s="30" t="n">
        <v>24.01</v>
      </c>
      <c r="H470" s="40" t="n">
        <f aca="false">SUM($C470,$G470,$R$5,$R$6)</f>
        <v>1974.46</v>
      </c>
      <c r="I470" s="40" t="n">
        <f aca="false">SUM($C470,$G470,$S$5,$S$6)</f>
        <v>2338</v>
      </c>
      <c r="J470" s="40" t="n">
        <f aca="false">SUM($C470,$G470,$T$5,$T$6)</f>
        <v>2932.99</v>
      </c>
      <c r="K470" s="40" t="n">
        <f aca="false">SUM($C470,$G470,$U$5,$U$6)</f>
        <v>4254.01</v>
      </c>
      <c r="L470" s="31" t="n">
        <v>0</v>
      </c>
      <c r="M470" s="58" t="n">
        <v>37.9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75</v>
      </c>
      <c r="B471" s="33" t="n">
        <v>6</v>
      </c>
      <c r="C471" s="34" t="n">
        <v>846.7</v>
      </c>
      <c r="D471" s="34" t="n">
        <v>0</v>
      </c>
      <c r="E471" s="34" t="n">
        <v>82.22</v>
      </c>
      <c r="F471" s="30" t="n">
        <v>889.86</v>
      </c>
      <c r="G471" s="30" t="n">
        <v>26.8</v>
      </c>
      <c r="H471" s="40" t="n">
        <f aca="false">SUM($C471,$G471,$R$5,$R$6)</f>
        <v>2065.37</v>
      </c>
      <c r="I471" s="40" t="n">
        <f aca="false">SUM($C471,$G471,$S$5,$S$6)</f>
        <v>2428.91</v>
      </c>
      <c r="J471" s="40" t="n">
        <f aca="false">SUM($C471,$G471,$T$5,$T$6)</f>
        <v>3023.9</v>
      </c>
      <c r="K471" s="40" t="n">
        <f aca="false">SUM($C471,$G471,$U$5,$U$6)</f>
        <v>4344.92</v>
      </c>
      <c r="L471" s="31" t="n">
        <v>0</v>
      </c>
      <c r="M471" s="58" t="n">
        <v>84.8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75</v>
      </c>
      <c r="B472" s="33" t="n">
        <v>7</v>
      </c>
      <c r="C472" s="34" t="n">
        <v>985.46</v>
      </c>
      <c r="D472" s="34" t="n">
        <v>27.35</v>
      </c>
      <c r="E472" s="34" t="n">
        <v>0</v>
      </c>
      <c r="F472" s="30" t="n">
        <v>1028.62</v>
      </c>
      <c r="G472" s="30" t="n">
        <v>31.19</v>
      </c>
      <c r="H472" s="40" t="n">
        <f aca="false">SUM($C472,$G472,$R$5,$R$6)</f>
        <v>2208.52</v>
      </c>
      <c r="I472" s="40" t="n">
        <f aca="false">SUM($C472,$G472,$S$5,$S$6)</f>
        <v>2572.06</v>
      </c>
      <c r="J472" s="40" t="n">
        <f aca="false">SUM($C472,$G472,$T$5,$T$6)</f>
        <v>3167.05</v>
      </c>
      <c r="K472" s="40" t="n">
        <f aca="false">SUM($C472,$G472,$U$5,$U$6)</f>
        <v>4488.07</v>
      </c>
      <c r="L472" s="31" t="n">
        <v>28.2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75</v>
      </c>
      <c r="B473" s="33" t="n">
        <v>8</v>
      </c>
      <c r="C473" s="34" t="n">
        <v>1226.38</v>
      </c>
      <c r="D473" s="34" t="n">
        <v>0</v>
      </c>
      <c r="E473" s="34" t="n">
        <v>49.03</v>
      </c>
      <c r="F473" s="30" t="n">
        <v>1269.54</v>
      </c>
      <c r="G473" s="30" t="n">
        <v>38.81</v>
      </c>
      <c r="H473" s="40" t="n">
        <f aca="false">SUM($C473,$G473,$R$5,$R$6)</f>
        <v>2457.06</v>
      </c>
      <c r="I473" s="40" t="n">
        <f aca="false">SUM($C473,$G473,$S$5,$S$6)</f>
        <v>2820.6</v>
      </c>
      <c r="J473" s="40" t="n">
        <f aca="false">SUM($C473,$G473,$T$5,$T$6)</f>
        <v>3415.59</v>
      </c>
      <c r="K473" s="40" t="n">
        <f aca="false">SUM($C473,$G473,$U$5,$U$6)</f>
        <v>4736.61</v>
      </c>
      <c r="L473" s="31" t="n">
        <v>0</v>
      </c>
      <c r="M473" s="58" t="n">
        <v>50.58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75</v>
      </c>
      <c r="B474" s="33" t="n">
        <v>9</v>
      </c>
      <c r="C474" s="34" t="n">
        <v>1407.95</v>
      </c>
      <c r="D474" s="34" t="n">
        <v>0</v>
      </c>
      <c r="E474" s="34" t="n">
        <v>27.35</v>
      </c>
      <c r="F474" s="30" t="n">
        <v>1451.11</v>
      </c>
      <c r="G474" s="30" t="n">
        <v>44.56</v>
      </c>
      <c r="H474" s="40" t="n">
        <f aca="false">SUM($C474,$G474,$R$5,$R$6)</f>
        <v>2644.38</v>
      </c>
      <c r="I474" s="40" t="n">
        <f aca="false">SUM($C474,$G474,$S$5,$S$6)</f>
        <v>3007.92</v>
      </c>
      <c r="J474" s="40" t="n">
        <f aca="false">SUM($C474,$G474,$T$5,$T$6)</f>
        <v>3602.91</v>
      </c>
      <c r="K474" s="40" t="n">
        <f aca="false">SUM($C474,$G474,$U$5,$U$6)</f>
        <v>4923.93</v>
      </c>
      <c r="L474" s="31" t="n">
        <v>0</v>
      </c>
      <c r="M474" s="58" t="n">
        <v>28.2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75</v>
      </c>
      <c r="B475" s="33" t="n">
        <v>10</v>
      </c>
      <c r="C475" s="34" t="n">
        <v>1418.78</v>
      </c>
      <c r="D475" s="34" t="n">
        <v>0</v>
      </c>
      <c r="E475" s="34" t="n">
        <v>40.83</v>
      </c>
      <c r="F475" s="30" t="n">
        <v>1461.94</v>
      </c>
      <c r="G475" s="30" t="n">
        <v>44.9</v>
      </c>
      <c r="H475" s="40" t="n">
        <f aca="false">SUM($C475,$G475,$R$5,$R$6)</f>
        <v>2655.55</v>
      </c>
      <c r="I475" s="40" t="n">
        <f aca="false">SUM($C475,$G475,$S$5,$S$6)</f>
        <v>3019.09</v>
      </c>
      <c r="J475" s="40" t="n">
        <f aca="false">SUM($C475,$G475,$T$5,$T$6)</f>
        <v>3614.08</v>
      </c>
      <c r="K475" s="40" t="n">
        <f aca="false">SUM($C475,$G475,$U$5,$U$6)</f>
        <v>4935.1</v>
      </c>
      <c r="L475" s="31" t="n">
        <v>0</v>
      </c>
      <c r="M475" s="58" t="n">
        <v>42.1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75</v>
      </c>
      <c r="B476" s="33" t="n">
        <v>11</v>
      </c>
      <c r="C476" s="34" t="n">
        <v>1436.9</v>
      </c>
      <c r="D476" s="34" t="n">
        <v>0</v>
      </c>
      <c r="E476" s="34" t="n">
        <v>131.78</v>
      </c>
      <c r="F476" s="30" t="n">
        <v>1480.06</v>
      </c>
      <c r="G476" s="30" t="n">
        <v>45.47</v>
      </c>
      <c r="H476" s="40" t="n">
        <f aca="false">SUM($C476,$G476,$R$5,$R$6)</f>
        <v>2674.24</v>
      </c>
      <c r="I476" s="40" t="n">
        <f aca="false">SUM($C476,$G476,$S$5,$S$6)</f>
        <v>3037.78</v>
      </c>
      <c r="J476" s="40" t="n">
        <f aca="false">SUM($C476,$G476,$T$5,$T$6)</f>
        <v>3632.77</v>
      </c>
      <c r="K476" s="40" t="n">
        <f aca="false">SUM($C476,$G476,$U$5,$U$6)</f>
        <v>4953.79</v>
      </c>
      <c r="L476" s="31" t="n">
        <v>0</v>
      </c>
      <c r="M476" s="58" t="n">
        <v>135.9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75</v>
      </c>
      <c r="B477" s="33" t="n">
        <v>12</v>
      </c>
      <c r="C477" s="34" t="n">
        <v>1393.59</v>
      </c>
      <c r="D477" s="34" t="n">
        <v>0</v>
      </c>
      <c r="E477" s="34" t="n">
        <v>222.23</v>
      </c>
      <c r="F477" s="30" t="n">
        <v>1436.75</v>
      </c>
      <c r="G477" s="30" t="n">
        <v>44.1</v>
      </c>
      <c r="H477" s="40" t="n">
        <f aca="false">SUM($C477,$G477,$R$5,$R$6)</f>
        <v>2629.56</v>
      </c>
      <c r="I477" s="40" t="n">
        <f aca="false">SUM($C477,$G477,$S$5,$S$6)</f>
        <v>2993.1</v>
      </c>
      <c r="J477" s="40" t="n">
        <f aca="false">SUM($C477,$G477,$T$5,$T$6)</f>
        <v>3588.09</v>
      </c>
      <c r="K477" s="40" t="n">
        <f aca="false">SUM($C477,$G477,$U$5,$U$6)</f>
        <v>4909.11</v>
      </c>
      <c r="L477" s="31" t="n">
        <v>0</v>
      </c>
      <c r="M477" s="58" t="n">
        <v>229.2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75</v>
      </c>
      <c r="B478" s="33" t="n">
        <v>13</v>
      </c>
      <c r="C478" s="34" t="n">
        <v>1378.87</v>
      </c>
      <c r="D478" s="34" t="n">
        <v>0</v>
      </c>
      <c r="E478" s="34" t="n">
        <v>175.54</v>
      </c>
      <c r="F478" s="30" t="n">
        <v>1422.03</v>
      </c>
      <c r="G478" s="30" t="n">
        <v>43.64</v>
      </c>
      <c r="H478" s="40" t="n">
        <f aca="false">SUM($C478,$G478,$R$5,$R$6)</f>
        <v>2614.38</v>
      </c>
      <c r="I478" s="40" t="n">
        <f aca="false">SUM($C478,$G478,$S$5,$S$6)</f>
        <v>2977.92</v>
      </c>
      <c r="J478" s="40" t="n">
        <f aca="false">SUM($C478,$G478,$T$5,$T$6)</f>
        <v>3572.91</v>
      </c>
      <c r="K478" s="40" t="n">
        <f aca="false">SUM($C478,$G478,$U$5,$U$6)</f>
        <v>4893.93</v>
      </c>
      <c r="L478" s="31" t="n">
        <v>0</v>
      </c>
      <c r="M478" s="58" t="n">
        <v>181.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75</v>
      </c>
      <c r="B479" s="33" t="n">
        <v>14</v>
      </c>
      <c r="C479" s="34" t="n">
        <v>1328.12</v>
      </c>
      <c r="D479" s="34" t="n">
        <v>0</v>
      </c>
      <c r="E479" s="34" t="n">
        <v>227.79</v>
      </c>
      <c r="F479" s="30" t="n">
        <v>1371.28</v>
      </c>
      <c r="G479" s="30" t="n">
        <v>42.03</v>
      </c>
      <c r="H479" s="40" t="n">
        <f aca="false">SUM($C479,$G479,$R$5,$R$6)</f>
        <v>2562.02</v>
      </c>
      <c r="I479" s="40" t="n">
        <f aca="false">SUM($C479,$G479,$S$5,$S$6)</f>
        <v>2925.56</v>
      </c>
      <c r="J479" s="40" t="n">
        <f aca="false">SUM($C479,$G479,$T$5,$T$6)</f>
        <v>3520.55</v>
      </c>
      <c r="K479" s="40" t="n">
        <f aca="false">SUM($C479,$G479,$U$5,$U$6)</f>
        <v>4841.57</v>
      </c>
      <c r="L479" s="31" t="n">
        <v>0</v>
      </c>
      <c r="M479" s="58" t="n">
        <v>2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75</v>
      </c>
      <c r="B480" s="33" t="n">
        <v>15</v>
      </c>
      <c r="C480" s="34" t="n">
        <v>1297.25</v>
      </c>
      <c r="D480" s="34" t="n">
        <v>0</v>
      </c>
      <c r="E480" s="34" t="n">
        <v>210.98</v>
      </c>
      <c r="F480" s="30" t="n">
        <v>1340.41</v>
      </c>
      <c r="G480" s="30" t="n">
        <v>41.06</v>
      </c>
      <c r="H480" s="40" t="n">
        <f aca="false">SUM($C480,$G480,$R$5,$R$6)</f>
        <v>2530.18</v>
      </c>
      <c r="I480" s="40" t="n">
        <f aca="false">SUM($C480,$G480,$S$5,$S$6)</f>
        <v>2893.72</v>
      </c>
      <c r="J480" s="40" t="n">
        <f aca="false">SUM($C480,$G480,$T$5,$T$6)</f>
        <v>3488.71</v>
      </c>
      <c r="K480" s="40" t="n">
        <f aca="false">SUM($C480,$G480,$U$5,$U$6)</f>
        <v>4809.73</v>
      </c>
      <c r="L480" s="31" t="n">
        <v>0</v>
      </c>
      <c r="M480" s="58" t="n">
        <v>217.6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75</v>
      </c>
      <c r="B481" s="33" t="n">
        <v>16</v>
      </c>
      <c r="C481" s="34" t="n">
        <v>1293.64</v>
      </c>
      <c r="D481" s="34" t="n">
        <v>0</v>
      </c>
      <c r="E481" s="34" t="n">
        <v>318.23</v>
      </c>
      <c r="F481" s="30" t="n">
        <v>1336.8</v>
      </c>
      <c r="G481" s="30" t="n">
        <v>40.94</v>
      </c>
      <c r="H481" s="40" t="n">
        <f aca="false">SUM($C481,$G481,$R$5,$R$6)</f>
        <v>2526.45</v>
      </c>
      <c r="I481" s="40" t="n">
        <f aca="false">SUM($C481,$G481,$S$5,$S$6)</f>
        <v>2889.99</v>
      </c>
      <c r="J481" s="40" t="n">
        <f aca="false">SUM($C481,$G481,$T$5,$T$6)</f>
        <v>3484.98</v>
      </c>
      <c r="K481" s="40" t="n">
        <f aca="false">SUM($C481,$G481,$U$5,$U$6)</f>
        <v>4806</v>
      </c>
      <c r="L481" s="31" t="n">
        <v>0</v>
      </c>
      <c r="M481" s="58" t="n">
        <v>328.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75</v>
      </c>
      <c r="B482" s="33" t="n">
        <v>17</v>
      </c>
      <c r="C482" s="34" t="n">
        <v>1272.69</v>
      </c>
      <c r="D482" s="34" t="n">
        <v>0</v>
      </c>
      <c r="E482" s="34" t="n">
        <v>137.89</v>
      </c>
      <c r="F482" s="30" t="n">
        <v>1315.85</v>
      </c>
      <c r="G482" s="30" t="n">
        <v>40.28</v>
      </c>
      <c r="H482" s="40" t="n">
        <f aca="false">SUM($C482,$G482,$R$5,$R$6)</f>
        <v>2504.84</v>
      </c>
      <c r="I482" s="40" t="n">
        <f aca="false">SUM($C482,$G482,$S$5,$S$6)</f>
        <v>2868.38</v>
      </c>
      <c r="J482" s="40" t="n">
        <f aca="false">SUM($C482,$G482,$T$5,$T$6)</f>
        <v>3463.37</v>
      </c>
      <c r="K482" s="40" t="n">
        <f aca="false">SUM($C482,$G482,$U$5,$U$6)</f>
        <v>4784.39</v>
      </c>
      <c r="L482" s="31" t="n">
        <v>0</v>
      </c>
      <c r="M482" s="58" t="n">
        <v>142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75</v>
      </c>
      <c r="B483" s="33" t="n">
        <v>18</v>
      </c>
      <c r="C483" s="34" t="n">
        <v>1271.4</v>
      </c>
      <c r="D483" s="34" t="n">
        <v>0</v>
      </c>
      <c r="E483" s="34" t="n">
        <v>38.96</v>
      </c>
      <c r="F483" s="30" t="n">
        <v>1314.56</v>
      </c>
      <c r="G483" s="30" t="n">
        <v>40.24</v>
      </c>
      <c r="H483" s="40" t="n">
        <f aca="false">SUM($C483,$G483,$R$5,$R$6)</f>
        <v>2503.51</v>
      </c>
      <c r="I483" s="40" t="n">
        <f aca="false">SUM($C483,$G483,$S$5,$S$6)</f>
        <v>2867.05</v>
      </c>
      <c r="J483" s="40" t="n">
        <f aca="false">SUM($C483,$G483,$T$5,$T$6)</f>
        <v>3462.04</v>
      </c>
      <c r="K483" s="40" t="n">
        <f aca="false">SUM($C483,$G483,$U$5,$U$6)</f>
        <v>4783.06</v>
      </c>
      <c r="L483" s="31" t="n">
        <v>0</v>
      </c>
      <c r="M483" s="58" t="n">
        <v>40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75</v>
      </c>
      <c r="B484" s="33" t="n">
        <v>19</v>
      </c>
      <c r="C484" s="34" t="n">
        <v>1314.61</v>
      </c>
      <c r="D484" s="34" t="n">
        <v>0</v>
      </c>
      <c r="E484" s="34" t="n">
        <v>159.5</v>
      </c>
      <c r="F484" s="30" t="n">
        <v>1357.77</v>
      </c>
      <c r="G484" s="30" t="n">
        <v>41.6</v>
      </c>
      <c r="H484" s="40" t="n">
        <f aca="false">SUM($C484,$G484,$R$5,$R$6)</f>
        <v>2548.08</v>
      </c>
      <c r="I484" s="40" t="n">
        <f aca="false">SUM($C484,$G484,$S$5,$S$6)</f>
        <v>2911.62</v>
      </c>
      <c r="J484" s="40" t="n">
        <f aca="false">SUM($C484,$G484,$T$5,$T$6)</f>
        <v>3506.61</v>
      </c>
      <c r="K484" s="40" t="n">
        <f aca="false">SUM($C484,$G484,$U$5,$U$6)</f>
        <v>4827.63</v>
      </c>
      <c r="L484" s="31" t="n">
        <v>0</v>
      </c>
      <c r="M484" s="58" t="n">
        <v>164.5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75</v>
      </c>
      <c r="B485" s="33" t="n">
        <v>20</v>
      </c>
      <c r="C485" s="34" t="n">
        <v>1451.59</v>
      </c>
      <c r="D485" s="34" t="n">
        <v>0</v>
      </c>
      <c r="E485" s="34" t="n">
        <v>28.23</v>
      </c>
      <c r="F485" s="30" t="n">
        <v>1494.75</v>
      </c>
      <c r="G485" s="30" t="n">
        <v>45.94</v>
      </c>
      <c r="H485" s="40" t="n">
        <f aca="false">SUM($C485,$G485,$R$5,$R$6)</f>
        <v>2689.4</v>
      </c>
      <c r="I485" s="40" t="n">
        <f aca="false">SUM($C485,$G485,$S$5,$S$6)</f>
        <v>3052.94</v>
      </c>
      <c r="J485" s="40" t="n">
        <f aca="false">SUM($C485,$G485,$T$5,$T$6)</f>
        <v>3647.93</v>
      </c>
      <c r="K485" s="40" t="n">
        <f aca="false">SUM($C485,$G485,$U$5,$U$6)</f>
        <v>4968.95</v>
      </c>
      <c r="L485" s="31" t="n">
        <v>0</v>
      </c>
      <c r="M485" s="58" t="n">
        <v>29.1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75</v>
      </c>
      <c r="B486" s="33" t="n">
        <v>21</v>
      </c>
      <c r="C486" s="34" t="n">
        <v>1450.46</v>
      </c>
      <c r="D486" s="34" t="n">
        <v>0</v>
      </c>
      <c r="E486" s="34" t="n">
        <v>274.76</v>
      </c>
      <c r="F486" s="30" t="n">
        <v>1493.62</v>
      </c>
      <c r="G486" s="30" t="n">
        <v>45.9</v>
      </c>
      <c r="H486" s="40" t="n">
        <f aca="false">SUM($C486,$G486,$R$5,$R$6)</f>
        <v>2688.23</v>
      </c>
      <c r="I486" s="40" t="n">
        <f aca="false">SUM($C486,$G486,$S$5,$S$6)</f>
        <v>3051.77</v>
      </c>
      <c r="J486" s="40" t="n">
        <f aca="false">SUM($C486,$G486,$T$5,$T$6)</f>
        <v>3646.76</v>
      </c>
      <c r="K486" s="40" t="n">
        <f aca="false">SUM($C486,$G486,$U$5,$U$6)</f>
        <v>4967.78</v>
      </c>
      <c r="L486" s="31" t="n">
        <v>0</v>
      </c>
      <c r="M486" s="58" t="n">
        <v>283.4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75</v>
      </c>
      <c r="B487" s="33" t="n">
        <v>22</v>
      </c>
      <c r="C487" s="34" t="n">
        <v>1418.15</v>
      </c>
      <c r="D487" s="34" t="n">
        <v>0</v>
      </c>
      <c r="E487" s="34" t="n">
        <v>491.01</v>
      </c>
      <c r="F487" s="30" t="n">
        <v>1461.31</v>
      </c>
      <c r="G487" s="30" t="n">
        <v>44.88</v>
      </c>
      <c r="H487" s="40" t="n">
        <f aca="false">SUM($C487,$G487,$R$5,$R$6)</f>
        <v>2654.9</v>
      </c>
      <c r="I487" s="40" t="n">
        <f aca="false">SUM($C487,$G487,$S$5,$S$6)</f>
        <v>3018.44</v>
      </c>
      <c r="J487" s="40" t="n">
        <f aca="false">SUM($C487,$G487,$T$5,$T$6)</f>
        <v>3613.43</v>
      </c>
      <c r="K487" s="40" t="n">
        <f aca="false">SUM($C487,$G487,$U$5,$U$6)</f>
        <v>4934.45</v>
      </c>
      <c r="L487" s="31" t="n">
        <v>0</v>
      </c>
      <c r="M487" s="58" t="n">
        <v>506.5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75</v>
      </c>
      <c r="B488" s="33" t="n">
        <v>23</v>
      </c>
      <c r="C488" s="34" t="n">
        <v>1151.54</v>
      </c>
      <c r="D488" s="34" t="n">
        <v>0</v>
      </c>
      <c r="E488" s="34" t="n">
        <v>388.76</v>
      </c>
      <c r="F488" s="30" t="n">
        <v>1194.7</v>
      </c>
      <c r="G488" s="30" t="n">
        <v>36.44</v>
      </c>
      <c r="H488" s="40" t="n">
        <f aca="false">SUM($C488,$G488,$R$5,$R$6)</f>
        <v>2379.85</v>
      </c>
      <c r="I488" s="40" t="n">
        <f aca="false">SUM($C488,$G488,$S$5,$S$6)</f>
        <v>2743.39</v>
      </c>
      <c r="J488" s="40" t="n">
        <f aca="false">SUM($C488,$G488,$T$5,$T$6)</f>
        <v>3338.38</v>
      </c>
      <c r="K488" s="40" t="n">
        <f aca="false">SUM($C488,$G488,$U$5,$U$6)</f>
        <v>4659.4</v>
      </c>
      <c r="L488" s="31" t="n">
        <v>0</v>
      </c>
      <c r="M488" s="58" t="n">
        <v>401.0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76</v>
      </c>
      <c r="B489" s="33" t="n">
        <v>0</v>
      </c>
      <c r="C489" s="34" t="n">
        <v>1030.4</v>
      </c>
      <c r="D489" s="34" t="n">
        <v>0</v>
      </c>
      <c r="E489" s="34" t="n">
        <v>274.35</v>
      </c>
      <c r="F489" s="30" t="n">
        <v>1073.56</v>
      </c>
      <c r="G489" s="30" t="n">
        <v>32.61</v>
      </c>
      <c r="H489" s="40" t="n">
        <f aca="false">SUM($C489,$G489,$R$5,$R$6)</f>
        <v>2254.88</v>
      </c>
      <c r="I489" s="40" t="n">
        <f aca="false">SUM($C489,$G489,$S$5,$S$6)</f>
        <v>2618.42</v>
      </c>
      <c r="J489" s="40" t="n">
        <f aca="false">SUM($C489,$G489,$T$5,$T$6)</f>
        <v>3213.41</v>
      </c>
      <c r="K489" s="40" t="n">
        <f aca="false">SUM($C489,$G489,$U$5,$U$6)</f>
        <v>4534.43</v>
      </c>
      <c r="L489" s="31" t="n">
        <v>0</v>
      </c>
      <c r="M489" s="58" t="n">
        <v>283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76</v>
      </c>
      <c r="B490" s="33" t="n">
        <v>1</v>
      </c>
      <c r="C490" s="34" t="n">
        <v>844.07</v>
      </c>
      <c r="D490" s="34" t="n">
        <v>0</v>
      </c>
      <c r="E490" s="34" t="n">
        <v>117.78</v>
      </c>
      <c r="F490" s="30" t="n">
        <v>887.23</v>
      </c>
      <c r="G490" s="30" t="n">
        <v>26.71</v>
      </c>
      <c r="H490" s="40" t="n">
        <f aca="false">SUM($C490,$G490,$R$5,$R$6)</f>
        <v>2062.65</v>
      </c>
      <c r="I490" s="40" t="n">
        <f aca="false">SUM($C490,$G490,$S$5,$S$6)</f>
        <v>2426.19</v>
      </c>
      <c r="J490" s="40" t="n">
        <f aca="false">SUM($C490,$G490,$T$5,$T$6)</f>
        <v>3021.18</v>
      </c>
      <c r="K490" s="40" t="n">
        <f aca="false">SUM($C490,$G490,$U$5,$U$6)</f>
        <v>4342.2</v>
      </c>
      <c r="L490" s="31" t="n">
        <v>0</v>
      </c>
      <c r="M490" s="58" t="n">
        <v>121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76</v>
      </c>
      <c r="B491" s="33" t="n">
        <v>2</v>
      </c>
      <c r="C491" s="34" t="n">
        <v>768.28</v>
      </c>
      <c r="D491" s="34" t="n">
        <v>0</v>
      </c>
      <c r="E491" s="34" t="n">
        <v>205.54</v>
      </c>
      <c r="F491" s="30" t="n">
        <v>811.44</v>
      </c>
      <c r="G491" s="30" t="n">
        <v>24.31</v>
      </c>
      <c r="H491" s="40" t="n">
        <f aca="false">SUM($C491,$G491,$R$5,$R$6)</f>
        <v>1984.46</v>
      </c>
      <c r="I491" s="40" t="n">
        <f aca="false">SUM($C491,$G491,$S$5,$S$6)</f>
        <v>2348</v>
      </c>
      <c r="J491" s="40" t="n">
        <f aca="false">SUM($C491,$G491,$T$5,$T$6)</f>
        <v>2942.99</v>
      </c>
      <c r="K491" s="40" t="n">
        <f aca="false">SUM($C491,$G491,$U$5,$U$6)</f>
        <v>4264.01</v>
      </c>
      <c r="L491" s="31" t="n">
        <v>0</v>
      </c>
      <c r="M491" s="58" t="n">
        <v>212.0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76</v>
      </c>
      <c r="B492" s="33" t="n">
        <v>3</v>
      </c>
      <c r="C492" s="34" t="n">
        <v>699.24</v>
      </c>
      <c r="D492" s="34" t="n">
        <v>0</v>
      </c>
      <c r="E492" s="34" t="n">
        <v>250.25</v>
      </c>
      <c r="F492" s="30" t="n">
        <v>742.4</v>
      </c>
      <c r="G492" s="30" t="n">
        <v>22.13</v>
      </c>
      <c r="H492" s="40" t="n">
        <f aca="false">SUM($C492,$G492,$R$5,$R$6)</f>
        <v>1913.24</v>
      </c>
      <c r="I492" s="40" t="n">
        <f aca="false">SUM($C492,$G492,$S$5,$S$6)</f>
        <v>2276.78</v>
      </c>
      <c r="J492" s="40" t="n">
        <f aca="false">SUM($C492,$G492,$T$5,$T$6)</f>
        <v>2871.77</v>
      </c>
      <c r="K492" s="40" t="n">
        <f aca="false">SUM($C492,$G492,$U$5,$U$6)</f>
        <v>4192.79</v>
      </c>
      <c r="L492" s="31" t="n">
        <v>0</v>
      </c>
      <c r="M492" s="58" t="n">
        <v>258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76</v>
      </c>
      <c r="B493" s="33" t="n">
        <v>4</v>
      </c>
      <c r="C493" s="34" t="n">
        <v>667.23</v>
      </c>
      <c r="D493" s="34" t="n">
        <v>0</v>
      </c>
      <c r="E493" s="34" t="n">
        <v>309.72</v>
      </c>
      <c r="F493" s="30" t="n">
        <v>710.39</v>
      </c>
      <c r="G493" s="30" t="n">
        <v>21.12</v>
      </c>
      <c r="H493" s="40" t="n">
        <f aca="false">SUM($C493,$G493,$R$5,$R$6)</f>
        <v>1880.22</v>
      </c>
      <c r="I493" s="40" t="n">
        <f aca="false">SUM($C493,$G493,$S$5,$S$6)</f>
        <v>2243.76</v>
      </c>
      <c r="J493" s="40" t="n">
        <f aca="false">SUM($C493,$G493,$T$5,$T$6)</f>
        <v>2838.75</v>
      </c>
      <c r="K493" s="40" t="n">
        <f aca="false">SUM($C493,$G493,$U$5,$U$6)</f>
        <v>4159.77</v>
      </c>
      <c r="L493" s="31" t="n">
        <v>0</v>
      </c>
      <c r="M493" s="58" t="n">
        <v>319.5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76</v>
      </c>
      <c r="B494" s="33" t="n">
        <v>5</v>
      </c>
      <c r="C494" s="34" t="n">
        <v>651.61</v>
      </c>
      <c r="D494" s="34" t="n">
        <v>0</v>
      </c>
      <c r="E494" s="34" t="n">
        <v>107.21</v>
      </c>
      <c r="F494" s="30" t="n">
        <v>694.77</v>
      </c>
      <c r="G494" s="30" t="n">
        <v>20.62</v>
      </c>
      <c r="H494" s="40" t="n">
        <f aca="false">SUM($C494,$G494,$R$5,$R$6)</f>
        <v>1864.1</v>
      </c>
      <c r="I494" s="40" t="n">
        <f aca="false">SUM($C494,$G494,$S$5,$S$6)</f>
        <v>2227.64</v>
      </c>
      <c r="J494" s="40" t="n">
        <f aca="false">SUM($C494,$G494,$T$5,$T$6)</f>
        <v>2822.63</v>
      </c>
      <c r="K494" s="40" t="n">
        <f aca="false">SUM($C494,$G494,$U$5,$U$6)</f>
        <v>4143.65</v>
      </c>
      <c r="L494" s="31" t="n">
        <v>0</v>
      </c>
      <c r="M494" s="58" t="n">
        <v>110.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76</v>
      </c>
      <c r="B495" s="33" t="n">
        <v>6</v>
      </c>
      <c r="C495" s="34" t="n">
        <v>735.23</v>
      </c>
      <c r="D495" s="34" t="n">
        <v>0</v>
      </c>
      <c r="E495" s="34" t="n">
        <v>166.76</v>
      </c>
      <c r="F495" s="30" t="n">
        <v>778.39</v>
      </c>
      <c r="G495" s="30" t="n">
        <v>23.27</v>
      </c>
      <c r="H495" s="40" t="n">
        <f aca="false">SUM($C495,$G495,$R$5,$R$6)</f>
        <v>1950.37</v>
      </c>
      <c r="I495" s="40" t="n">
        <f aca="false">SUM($C495,$G495,$S$5,$S$6)</f>
        <v>2313.91</v>
      </c>
      <c r="J495" s="40" t="n">
        <f aca="false">SUM($C495,$G495,$T$5,$T$6)</f>
        <v>2908.9</v>
      </c>
      <c r="K495" s="40" t="n">
        <f aca="false">SUM($C495,$G495,$U$5,$U$6)</f>
        <v>4229.92</v>
      </c>
      <c r="L495" s="31" t="n">
        <v>0</v>
      </c>
      <c r="M495" s="58" t="n">
        <v>172.0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76</v>
      </c>
      <c r="B496" s="33" t="n">
        <v>7</v>
      </c>
      <c r="C496" s="34" t="n">
        <v>753.46</v>
      </c>
      <c r="D496" s="34" t="n">
        <v>0</v>
      </c>
      <c r="E496" s="34" t="n">
        <v>152.61</v>
      </c>
      <c r="F496" s="30" t="n">
        <v>796.62</v>
      </c>
      <c r="G496" s="30" t="n">
        <v>23.85</v>
      </c>
      <c r="H496" s="40" t="n">
        <f aca="false">SUM($C496,$G496,$R$5,$R$6)</f>
        <v>1969.18</v>
      </c>
      <c r="I496" s="40" t="n">
        <f aca="false">SUM($C496,$G496,$S$5,$S$6)</f>
        <v>2332.72</v>
      </c>
      <c r="J496" s="40" t="n">
        <f aca="false">SUM($C496,$G496,$T$5,$T$6)</f>
        <v>2927.71</v>
      </c>
      <c r="K496" s="40" t="n">
        <f aca="false">SUM($C496,$G496,$U$5,$U$6)</f>
        <v>4248.73</v>
      </c>
      <c r="L496" s="31" t="n">
        <v>0</v>
      </c>
      <c r="M496" s="58" t="n">
        <v>157.4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76</v>
      </c>
      <c r="B497" s="33" t="n">
        <v>8</v>
      </c>
      <c r="C497" s="34" t="n">
        <v>945.35</v>
      </c>
      <c r="D497" s="34" t="n">
        <v>5.25</v>
      </c>
      <c r="E497" s="34" t="n">
        <v>0</v>
      </c>
      <c r="F497" s="30" t="n">
        <v>988.51</v>
      </c>
      <c r="G497" s="30" t="n">
        <v>29.92</v>
      </c>
      <c r="H497" s="40" t="n">
        <f aca="false">SUM($C497,$G497,$R$5,$R$6)</f>
        <v>2167.14</v>
      </c>
      <c r="I497" s="40" t="n">
        <f aca="false">SUM($C497,$G497,$S$5,$S$6)</f>
        <v>2530.68</v>
      </c>
      <c r="J497" s="40" t="n">
        <f aca="false">SUM($C497,$G497,$T$5,$T$6)</f>
        <v>3125.67</v>
      </c>
      <c r="K497" s="40" t="n">
        <f aca="false">SUM($C497,$G497,$U$5,$U$6)</f>
        <v>4446.69</v>
      </c>
      <c r="L497" s="31" t="n">
        <v>5.42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76</v>
      </c>
      <c r="B498" s="33" t="n">
        <v>9</v>
      </c>
      <c r="C498" s="34" t="n">
        <v>1147.45</v>
      </c>
      <c r="D498" s="34" t="n">
        <v>0</v>
      </c>
      <c r="E498" s="34" t="n">
        <v>132.64</v>
      </c>
      <c r="F498" s="30" t="n">
        <v>1190.61</v>
      </c>
      <c r="G498" s="30" t="n">
        <v>36.31</v>
      </c>
      <c r="H498" s="40" t="n">
        <f aca="false">SUM($C498,$G498,$R$5,$R$6)</f>
        <v>2375.63</v>
      </c>
      <c r="I498" s="40" t="n">
        <f aca="false">SUM($C498,$G498,$S$5,$S$6)</f>
        <v>2739.17</v>
      </c>
      <c r="J498" s="40" t="n">
        <f aca="false">SUM($C498,$G498,$T$5,$T$6)</f>
        <v>3334.16</v>
      </c>
      <c r="K498" s="40" t="n">
        <f aca="false">SUM($C498,$G498,$U$5,$U$6)</f>
        <v>4655.18</v>
      </c>
      <c r="L498" s="31" t="n">
        <v>0</v>
      </c>
      <c r="M498" s="58" t="n">
        <v>136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76</v>
      </c>
      <c r="B499" s="33" t="n">
        <v>10</v>
      </c>
      <c r="C499" s="34" t="n">
        <v>1154.09</v>
      </c>
      <c r="D499" s="34" t="n">
        <v>0</v>
      </c>
      <c r="E499" s="34" t="n">
        <v>120.91</v>
      </c>
      <c r="F499" s="30" t="n">
        <v>1197.25</v>
      </c>
      <c r="G499" s="30" t="n">
        <v>36.52</v>
      </c>
      <c r="H499" s="40" t="n">
        <f aca="false">SUM($C499,$G499,$R$5,$R$6)</f>
        <v>2382.48</v>
      </c>
      <c r="I499" s="40" t="n">
        <f aca="false">SUM($C499,$G499,$S$5,$S$6)</f>
        <v>2746.02</v>
      </c>
      <c r="J499" s="40" t="n">
        <f aca="false">SUM($C499,$G499,$T$5,$T$6)</f>
        <v>3341.01</v>
      </c>
      <c r="K499" s="40" t="n">
        <f aca="false">SUM($C499,$G499,$U$5,$U$6)</f>
        <v>4662.03</v>
      </c>
      <c r="L499" s="31" t="n">
        <v>0</v>
      </c>
      <c r="M499" s="58" t="n">
        <v>124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76</v>
      </c>
      <c r="B500" s="33" t="n">
        <v>11</v>
      </c>
      <c r="C500" s="34" t="n">
        <v>1199.37</v>
      </c>
      <c r="D500" s="34" t="n">
        <v>0</v>
      </c>
      <c r="E500" s="34" t="n">
        <v>198.77</v>
      </c>
      <c r="F500" s="30" t="n">
        <v>1242.53</v>
      </c>
      <c r="G500" s="30" t="n">
        <v>37.96</v>
      </c>
      <c r="H500" s="40" t="n">
        <f aca="false">SUM($C500,$G500,$R$5,$R$6)</f>
        <v>2429.2</v>
      </c>
      <c r="I500" s="40" t="n">
        <f aca="false">SUM($C500,$G500,$S$5,$S$6)</f>
        <v>2792.74</v>
      </c>
      <c r="J500" s="40" t="n">
        <f aca="false">SUM($C500,$G500,$T$5,$T$6)</f>
        <v>3387.73</v>
      </c>
      <c r="K500" s="40" t="n">
        <f aca="false">SUM($C500,$G500,$U$5,$U$6)</f>
        <v>4708.75</v>
      </c>
      <c r="L500" s="31" t="n">
        <v>0</v>
      </c>
      <c r="M500" s="58" t="n">
        <v>205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76</v>
      </c>
      <c r="B501" s="33" t="n">
        <v>12</v>
      </c>
      <c r="C501" s="34" t="n">
        <v>1171.62</v>
      </c>
      <c r="D501" s="34" t="n">
        <v>0</v>
      </c>
      <c r="E501" s="34" t="n">
        <v>146.56</v>
      </c>
      <c r="F501" s="30" t="n">
        <v>1214.78</v>
      </c>
      <c r="G501" s="30" t="n">
        <v>37.08</v>
      </c>
      <c r="H501" s="40" t="n">
        <f aca="false">SUM($C501,$G501,$R$5,$R$6)</f>
        <v>2400.57</v>
      </c>
      <c r="I501" s="40" t="n">
        <f aca="false">SUM($C501,$G501,$S$5,$S$6)</f>
        <v>2764.11</v>
      </c>
      <c r="J501" s="40" t="n">
        <f aca="false">SUM($C501,$G501,$T$5,$T$6)</f>
        <v>3359.1</v>
      </c>
      <c r="K501" s="40" t="n">
        <f aca="false">SUM($C501,$G501,$U$5,$U$6)</f>
        <v>4680.12</v>
      </c>
      <c r="L501" s="31" t="n">
        <v>0</v>
      </c>
      <c r="M501" s="58" t="n">
        <v>151.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76</v>
      </c>
      <c r="B502" s="33" t="n">
        <v>13</v>
      </c>
      <c r="C502" s="34" t="n">
        <v>1168.32</v>
      </c>
      <c r="D502" s="34" t="n">
        <v>0</v>
      </c>
      <c r="E502" s="34" t="n">
        <v>57.18</v>
      </c>
      <c r="F502" s="30" t="n">
        <v>1211.48</v>
      </c>
      <c r="G502" s="30" t="n">
        <v>36.97</v>
      </c>
      <c r="H502" s="40" t="n">
        <f aca="false">SUM($C502,$G502,$R$5,$R$6)</f>
        <v>2397.16</v>
      </c>
      <c r="I502" s="40" t="n">
        <f aca="false">SUM($C502,$G502,$S$5,$S$6)</f>
        <v>2760.7</v>
      </c>
      <c r="J502" s="40" t="n">
        <f aca="false">SUM($C502,$G502,$T$5,$T$6)</f>
        <v>3355.69</v>
      </c>
      <c r="K502" s="40" t="n">
        <f aca="false">SUM($C502,$G502,$U$5,$U$6)</f>
        <v>4676.71</v>
      </c>
      <c r="L502" s="31" t="n">
        <v>0</v>
      </c>
      <c r="M502" s="58" t="n">
        <v>58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76</v>
      </c>
      <c r="B503" s="33" t="n">
        <v>14</v>
      </c>
      <c r="C503" s="34" t="n">
        <v>1166.64</v>
      </c>
      <c r="D503" s="34" t="n">
        <v>0</v>
      </c>
      <c r="E503" s="34" t="n">
        <v>64.84</v>
      </c>
      <c r="F503" s="30" t="n">
        <v>1209.8</v>
      </c>
      <c r="G503" s="30" t="n">
        <v>36.92</v>
      </c>
      <c r="H503" s="40" t="n">
        <f aca="false">SUM($C503,$G503,$R$5,$R$6)</f>
        <v>2395.43</v>
      </c>
      <c r="I503" s="40" t="n">
        <f aca="false">SUM($C503,$G503,$S$5,$S$6)</f>
        <v>2758.97</v>
      </c>
      <c r="J503" s="40" t="n">
        <f aca="false">SUM($C503,$G503,$T$5,$T$6)</f>
        <v>3353.96</v>
      </c>
      <c r="K503" s="40" t="n">
        <f aca="false">SUM($C503,$G503,$U$5,$U$6)</f>
        <v>4674.98</v>
      </c>
      <c r="L503" s="31" t="n">
        <v>0</v>
      </c>
      <c r="M503" s="58" t="n">
        <v>66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76</v>
      </c>
      <c r="B504" s="33" t="n">
        <v>15</v>
      </c>
      <c r="C504" s="34" t="n">
        <v>1162.05</v>
      </c>
      <c r="D504" s="34" t="n">
        <v>0</v>
      </c>
      <c r="E504" s="34" t="n">
        <v>60.31</v>
      </c>
      <c r="F504" s="30" t="n">
        <v>1205.21</v>
      </c>
      <c r="G504" s="30" t="n">
        <v>36.78</v>
      </c>
      <c r="H504" s="40" t="n">
        <f aca="false">SUM($C504,$G504,$R$5,$R$6)</f>
        <v>2390.7</v>
      </c>
      <c r="I504" s="40" t="n">
        <f aca="false">SUM($C504,$G504,$S$5,$S$6)</f>
        <v>2754.24</v>
      </c>
      <c r="J504" s="40" t="n">
        <f aca="false">SUM($C504,$G504,$T$5,$T$6)</f>
        <v>3349.23</v>
      </c>
      <c r="K504" s="40" t="n">
        <f aca="false">SUM($C504,$G504,$U$5,$U$6)</f>
        <v>4670.25</v>
      </c>
      <c r="L504" s="31" t="n">
        <v>0</v>
      </c>
      <c r="M504" s="58" t="n">
        <v>62.2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76</v>
      </c>
      <c r="B505" s="33" t="n">
        <v>16</v>
      </c>
      <c r="C505" s="34" t="n">
        <v>1163.38</v>
      </c>
      <c r="D505" s="34" t="n">
        <v>0</v>
      </c>
      <c r="E505" s="34" t="n">
        <v>82.72</v>
      </c>
      <c r="F505" s="30" t="n">
        <v>1206.54</v>
      </c>
      <c r="G505" s="30" t="n">
        <v>36.82</v>
      </c>
      <c r="H505" s="40" t="n">
        <f aca="false">SUM($C505,$G505,$R$5,$R$6)</f>
        <v>2392.07</v>
      </c>
      <c r="I505" s="40" t="n">
        <f aca="false">SUM($C505,$G505,$S$5,$S$6)</f>
        <v>2755.61</v>
      </c>
      <c r="J505" s="40" t="n">
        <f aca="false">SUM($C505,$G505,$T$5,$T$6)</f>
        <v>3350.6</v>
      </c>
      <c r="K505" s="40" t="n">
        <f aca="false">SUM($C505,$G505,$U$5,$U$6)</f>
        <v>4671.62</v>
      </c>
      <c r="L505" s="31" t="n">
        <v>0</v>
      </c>
      <c r="M505" s="58" t="n">
        <v>85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76</v>
      </c>
      <c r="B506" s="33" t="n">
        <v>17</v>
      </c>
      <c r="C506" s="34" t="n">
        <v>1169.99</v>
      </c>
      <c r="D506" s="34" t="n">
        <v>0</v>
      </c>
      <c r="E506" s="34" t="n">
        <v>49.99</v>
      </c>
      <c r="F506" s="30" t="n">
        <v>1213.15</v>
      </c>
      <c r="G506" s="30" t="n">
        <v>37.03</v>
      </c>
      <c r="H506" s="40" t="n">
        <f aca="false">SUM($C506,$G506,$R$5,$R$6)</f>
        <v>2398.89</v>
      </c>
      <c r="I506" s="40" t="n">
        <f aca="false">SUM($C506,$G506,$S$5,$S$6)</f>
        <v>2762.43</v>
      </c>
      <c r="J506" s="40" t="n">
        <f aca="false">SUM($C506,$G506,$T$5,$T$6)</f>
        <v>3357.42</v>
      </c>
      <c r="K506" s="40" t="n">
        <f aca="false">SUM($C506,$G506,$U$5,$U$6)</f>
        <v>4678.44</v>
      </c>
      <c r="L506" s="31" t="n">
        <v>0</v>
      </c>
      <c r="M506" s="58" t="n">
        <v>51.5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76</v>
      </c>
      <c r="B507" s="33" t="n">
        <v>18</v>
      </c>
      <c r="C507" s="34" t="n">
        <v>1177.87</v>
      </c>
      <c r="D507" s="34" t="n">
        <v>154.53</v>
      </c>
      <c r="E507" s="34" t="n">
        <v>0</v>
      </c>
      <c r="F507" s="30" t="n">
        <v>1221.03</v>
      </c>
      <c r="G507" s="30" t="n">
        <v>37.28</v>
      </c>
      <c r="H507" s="40" t="n">
        <f aca="false">SUM($C507,$G507,$R$5,$R$6)</f>
        <v>2407.02</v>
      </c>
      <c r="I507" s="40" t="n">
        <f aca="false">SUM($C507,$G507,$S$5,$S$6)</f>
        <v>2770.56</v>
      </c>
      <c r="J507" s="40" t="n">
        <f aca="false">SUM($C507,$G507,$T$5,$T$6)</f>
        <v>3365.55</v>
      </c>
      <c r="K507" s="40" t="n">
        <f aca="false">SUM($C507,$G507,$U$5,$U$6)</f>
        <v>4686.57</v>
      </c>
      <c r="L507" s="31" t="n">
        <v>159.42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76</v>
      </c>
      <c r="B508" s="33" t="n">
        <v>19</v>
      </c>
      <c r="C508" s="34" t="n">
        <v>1342.62</v>
      </c>
      <c r="D508" s="34" t="n">
        <v>81.09</v>
      </c>
      <c r="E508" s="34" t="n">
        <v>0</v>
      </c>
      <c r="F508" s="30" t="n">
        <v>1385.78</v>
      </c>
      <c r="G508" s="30" t="n">
        <v>42.49</v>
      </c>
      <c r="H508" s="40" t="n">
        <f aca="false">SUM($C508,$G508,$R$5,$R$6)</f>
        <v>2576.98</v>
      </c>
      <c r="I508" s="40" t="n">
        <f aca="false">SUM($C508,$G508,$S$5,$S$6)</f>
        <v>2940.52</v>
      </c>
      <c r="J508" s="40" t="n">
        <f aca="false">SUM($C508,$G508,$T$5,$T$6)</f>
        <v>3535.51</v>
      </c>
      <c r="K508" s="40" t="n">
        <f aca="false">SUM($C508,$G508,$U$5,$U$6)</f>
        <v>4856.53</v>
      </c>
      <c r="L508" s="31" t="n">
        <v>83.66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76</v>
      </c>
      <c r="B509" s="33" t="n">
        <v>20</v>
      </c>
      <c r="C509" s="34" t="n">
        <v>1454.44</v>
      </c>
      <c r="D509" s="34" t="n">
        <v>0</v>
      </c>
      <c r="E509" s="34" t="n">
        <v>28.18</v>
      </c>
      <c r="F509" s="30" t="n">
        <v>1497.6</v>
      </c>
      <c r="G509" s="30" t="n">
        <v>46.03</v>
      </c>
      <c r="H509" s="40" t="n">
        <f aca="false">SUM($C509,$G509,$R$5,$R$6)</f>
        <v>2692.34</v>
      </c>
      <c r="I509" s="40" t="n">
        <f aca="false">SUM($C509,$G509,$S$5,$S$6)</f>
        <v>3055.88</v>
      </c>
      <c r="J509" s="40" t="n">
        <f aca="false">SUM($C509,$G509,$T$5,$T$6)</f>
        <v>3650.87</v>
      </c>
      <c r="K509" s="40" t="n">
        <f aca="false">SUM($C509,$G509,$U$5,$U$6)</f>
        <v>4971.89</v>
      </c>
      <c r="L509" s="31" t="n">
        <v>0</v>
      </c>
      <c r="M509" s="58" t="n">
        <v>29.0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76</v>
      </c>
      <c r="B510" s="33" t="n">
        <v>21</v>
      </c>
      <c r="C510" s="34" t="n">
        <v>1481.12</v>
      </c>
      <c r="D510" s="34" t="n">
        <v>0</v>
      </c>
      <c r="E510" s="34" t="n">
        <v>163.52</v>
      </c>
      <c r="F510" s="30" t="n">
        <v>1524.28</v>
      </c>
      <c r="G510" s="30" t="n">
        <v>46.87</v>
      </c>
      <c r="H510" s="40" t="n">
        <f aca="false">SUM($C510,$G510,$R$5,$R$6)</f>
        <v>2719.86</v>
      </c>
      <c r="I510" s="40" t="n">
        <f aca="false">SUM($C510,$G510,$S$5,$S$6)</f>
        <v>3083.4</v>
      </c>
      <c r="J510" s="40" t="n">
        <f aca="false">SUM($C510,$G510,$T$5,$T$6)</f>
        <v>3678.39</v>
      </c>
      <c r="K510" s="40" t="n">
        <f aca="false">SUM($C510,$G510,$U$5,$U$6)</f>
        <v>4999.41</v>
      </c>
      <c r="L510" s="31" t="n">
        <v>0</v>
      </c>
      <c r="M510" s="58" t="n">
        <v>168.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76</v>
      </c>
      <c r="B511" s="33" t="n">
        <v>22</v>
      </c>
      <c r="C511" s="34" t="n">
        <v>1421.27</v>
      </c>
      <c r="D511" s="34" t="n">
        <v>0</v>
      </c>
      <c r="E511" s="34" t="n">
        <v>223.49</v>
      </c>
      <c r="F511" s="30" t="n">
        <v>1464.43</v>
      </c>
      <c r="G511" s="30" t="n">
        <v>44.98</v>
      </c>
      <c r="H511" s="40" t="n">
        <f aca="false">SUM($C511,$G511,$R$5,$R$6)</f>
        <v>2658.12</v>
      </c>
      <c r="I511" s="40" t="n">
        <f aca="false">SUM($C511,$G511,$S$5,$S$6)</f>
        <v>3021.66</v>
      </c>
      <c r="J511" s="40" t="n">
        <f aca="false">SUM($C511,$G511,$T$5,$T$6)</f>
        <v>3616.65</v>
      </c>
      <c r="K511" s="40" t="n">
        <f aca="false">SUM($C511,$G511,$U$5,$U$6)</f>
        <v>4937.67</v>
      </c>
      <c r="L511" s="31" t="n">
        <v>0</v>
      </c>
      <c r="M511" s="58" t="n">
        <v>230.5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76</v>
      </c>
      <c r="B512" s="33" t="n">
        <v>23</v>
      </c>
      <c r="C512" s="34" t="n">
        <v>1152.91</v>
      </c>
      <c r="D512" s="34" t="n">
        <v>0</v>
      </c>
      <c r="E512" s="34" t="n">
        <v>403.4</v>
      </c>
      <c r="F512" s="30" t="n">
        <v>1196.07</v>
      </c>
      <c r="G512" s="30" t="n">
        <v>36.49</v>
      </c>
      <c r="H512" s="40" t="n">
        <f aca="false">SUM($C512,$G512,$R$5,$R$6)</f>
        <v>2381.27</v>
      </c>
      <c r="I512" s="40" t="n">
        <f aca="false">SUM($C512,$G512,$S$5,$S$6)</f>
        <v>2744.81</v>
      </c>
      <c r="J512" s="40" t="n">
        <f aca="false">SUM($C512,$G512,$T$5,$T$6)</f>
        <v>3339.8</v>
      </c>
      <c r="K512" s="40" t="n">
        <f aca="false">SUM($C512,$G512,$U$5,$U$6)</f>
        <v>4660.82</v>
      </c>
      <c r="L512" s="31" t="n">
        <v>0</v>
      </c>
      <c r="M512" s="58" t="n">
        <v>416.1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77</v>
      </c>
      <c r="B513" s="33" t="n">
        <v>0</v>
      </c>
      <c r="C513" s="34" t="n">
        <v>939.6</v>
      </c>
      <c r="D513" s="34" t="n">
        <v>0</v>
      </c>
      <c r="E513" s="34" t="n">
        <v>969.77</v>
      </c>
      <c r="F513" s="30" t="n">
        <v>982.76</v>
      </c>
      <c r="G513" s="30" t="n">
        <v>29.74</v>
      </c>
      <c r="H513" s="40" t="n">
        <f aca="false">SUM($C513,$G513,$R$5,$R$6)</f>
        <v>2161.21</v>
      </c>
      <c r="I513" s="40" t="n">
        <f aca="false">SUM($C513,$G513,$S$5,$S$6)</f>
        <v>2524.75</v>
      </c>
      <c r="J513" s="40" t="n">
        <f aca="false">SUM($C513,$G513,$T$5,$T$6)</f>
        <v>3119.74</v>
      </c>
      <c r="K513" s="40" t="n">
        <f aca="false">SUM($C513,$G513,$U$5,$U$6)</f>
        <v>4440.76</v>
      </c>
      <c r="L513" s="31" t="n">
        <v>0</v>
      </c>
      <c r="M513" s="58" t="n">
        <v>1000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77</v>
      </c>
      <c r="B514" s="33" t="n">
        <v>1</v>
      </c>
      <c r="C514" s="34" t="n">
        <v>788.42</v>
      </c>
      <c r="D514" s="34" t="n">
        <v>0</v>
      </c>
      <c r="E514" s="34" t="n">
        <v>221.28</v>
      </c>
      <c r="F514" s="30" t="n">
        <v>831.58</v>
      </c>
      <c r="G514" s="30" t="n">
        <v>24.95</v>
      </c>
      <c r="H514" s="40" t="n">
        <f aca="false">SUM($C514,$G514,$R$5,$R$6)</f>
        <v>2005.24</v>
      </c>
      <c r="I514" s="40" t="n">
        <f aca="false">SUM($C514,$G514,$S$5,$S$6)</f>
        <v>2368.78</v>
      </c>
      <c r="J514" s="40" t="n">
        <f aca="false">SUM($C514,$G514,$T$5,$T$6)</f>
        <v>2963.77</v>
      </c>
      <c r="K514" s="40" t="n">
        <f aca="false">SUM($C514,$G514,$U$5,$U$6)</f>
        <v>4284.79</v>
      </c>
      <c r="L514" s="31" t="n">
        <v>0</v>
      </c>
      <c r="M514" s="58" t="n">
        <v>22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77</v>
      </c>
      <c r="B515" s="33" t="n">
        <v>2</v>
      </c>
      <c r="C515" s="34" t="n">
        <v>608.05</v>
      </c>
      <c r="D515" s="34" t="n">
        <v>0</v>
      </c>
      <c r="E515" s="34" t="n">
        <v>626.85</v>
      </c>
      <c r="F515" s="30" t="n">
        <v>651.21</v>
      </c>
      <c r="G515" s="30" t="n">
        <v>19.24</v>
      </c>
      <c r="H515" s="40" t="n">
        <f aca="false">SUM($C515,$G515,$R$5,$R$6)</f>
        <v>1819.16</v>
      </c>
      <c r="I515" s="40" t="n">
        <f aca="false">SUM($C515,$G515,$S$5,$S$6)</f>
        <v>2182.7</v>
      </c>
      <c r="J515" s="40" t="n">
        <f aca="false">SUM($C515,$G515,$T$5,$T$6)</f>
        <v>2777.69</v>
      </c>
      <c r="K515" s="40" t="n">
        <f aca="false">SUM($C515,$G515,$U$5,$U$6)</f>
        <v>4098.71</v>
      </c>
      <c r="L515" s="31" t="n">
        <v>0</v>
      </c>
      <c r="M515" s="58" t="n">
        <v>646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77</v>
      </c>
      <c r="B516" s="33" t="n">
        <v>3</v>
      </c>
      <c r="C516" s="34" t="n">
        <v>551.18</v>
      </c>
      <c r="D516" s="34" t="n">
        <v>0</v>
      </c>
      <c r="E516" s="34" t="n">
        <v>568.45</v>
      </c>
      <c r="F516" s="30" t="n">
        <v>594.34</v>
      </c>
      <c r="G516" s="30" t="n">
        <v>17.44</v>
      </c>
      <c r="H516" s="40" t="n">
        <f aca="false">SUM($C516,$G516,$R$5,$R$6)</f>
        <v>1760.49</v>
      </c>
      <c r="I516" s="40" t="n">
        <f aca="false">SUM($C516,$G516,$S$5,$S$6)</f>
        <v>2124.03</v>
      </c>
      <c r="J516" s="40" t="n">
        <f aca="false">SUM($C516,$G516,$T$5,$T$6)</f>
        <v>2719.02</v>
      </c>
      <c r="K516" s="40" t="n">
        <f aca="false">SUM($C516,$G516,$U$5,$U$6)</f>
        <v>4040.04</v>
      </c>
      <c r="L516" s="31" t="n">
        <v>0</v>
      </c>
      <c r="M516" s="58" t="n">
        <v>586.4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77</v>
      </c>
      <c r="B517" s="33" t="n">
        <v>4</v>
      </c>
      <c r="C517" s="34" t="n">
        <v>519.56</v>
      </c>
      <c r="D517" s="34" t="n">
        <v>0</v>
      </c>
      <c r="E517" s="34" t="n">
        <v>185.31</v>
      </c>
      <c r="F517" s="30" t="n">
        <v>562.72</v>
      </c>
      <c r="G517" s="30" t="n">
        <v>16.44</v>
      </c>
      <c r="H517" s="40" t="n">
        <f aca="false">SUM($C517,$G517,$R$5,$R$6)</f>
        <v>1727.87</v>
      </c>
      <c r="I517" s="40" t="n">
        <f aca="false">SUM($C517,$G517,$S$5,$S$6)</f>
        <v>2091.41</v>
      </c>
      <c r="J517" s="40" t="n">
        <f aca="false">SUM($C517,$G517,$T$5,$T$6)</f>
        <v>2686.4</v>
      </c>
      <c r="K517" s="40" t="n">
        <f aca="false">SUM($C517,$G517,$U$5,$U$6)</f>
        <v>4007.42</v>
      </c>
      <c r="L517" s="31" t="n">
        <v>0</v>
      </c>
      <c r="M517" s="58" t="n">
        <v>191.1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77</v>
      </c>
      <c r="B518" s="33" t="n">
        <v>5</v>
      </c>
      <c r="C518" s="34" t="n">
        <v>673.94</v>
      </c>
      <c r="D518" s="34" t="n">
        <v>0.08</v>
      </c>
      <c r="E518" s="34" t="n">
        <v>0</v>
      </c>
      <c r="F518" s="30" t="n">
        <v>717.1</v>
      </c>
      <c r="G518" s="30" t="n">
        <v>21.33</v>
      </c>
      <c r="H518" s="40" t="n">
        <f aca="false">SUM($C518,$G518,$R$5,$R$6)</f>
        <v>1887.14</v>
      </c>
      <c r="I518" s="40" t="n">
        <f aca="false">SUM($C518,$G518,$S$5,$S$6)</f>
        <v>2250.68</v>
      </c>
      <c r="J518" s="40" t="n">
        <f aca="false">SUM($C518,$G518,$T$5,$T$6)</f>
        <v>2845.67</v>
      </c>
      <c r="K518" s="40" t="n">
        <f aca="false">SUM($C518,$G518,$U$5,$U$6)</f>
        <v>4166.69</v>
      </c>
      <c r="L518" s="31" t="n">
        <v>0.0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77</v>
      </c>
      <c r="B519" s="33" t="n">
        <v>6</v>
      </c>
      <c r="C519" s="34" t="n">
        <v>850.33</v>
      </c>
      <c r="D519" s="34" t="n">
        <v>9.95</v>
      </c>
      <c r="E519" s="34" t="n">
        <v>0</v>
      </c>
      <c r="F519" s="30" t="n">
        <v>893.49</v>
      </c>
      <c r="G519" s="30" t="n">
        <v>26.91</v>
      </c>
      <c r="H519" s="40" t="n">
        <f aca="false">SUM($C519,$G519,$R$5,$R$6)</f>
        <v>2069.11</v>
      </c>
      <c r="I519" s="40" t="n">
        <f aca="false">SUM($C519,$G519,$S$5,$S$6)</f>
        <v>2432.65</v>
      </c>
      <c r="J519" s="40" t="n">
        <f aca="false">SUM($C519,$G519,$T$5,$T$6)</f>
        <v>3027.64</v>
      </c>
      <c r="K519" s="40" t="n">
        <f aca="false">SUM($C519,$G519,$U$5,$U$6)</f>
        <v>4348.66</v>
      </c>
      <c r="L519" s="31" t="n">
        <v>10.26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77</v>
      </c>
      <c r="B520" s="33" t="n">
        <v>7</v>
      </c>
      <c r="C520" s="34" t="n">
        <v>1184.07</v>
      </c>
      <c r="D520" s="34" t="n">
        <v>94.87</v>
      </c>
      <c r="E520" s="34" t="n">
        <v>0</v>
      </c>
      <c r="F520" s="30" t="n">
        <v>1227.23</v>
      </c>
      <c r="G520" s="30" t="n">
        <v>37.47</v>
      </c>
      <c r="H520" s="40" t="n">
        <f aca="false">SUM($C520,$G520,$R$5,$R$6)</f>
        <v>2413.41</v>
      </c>
      <c r="I520" s="40" t="n">
        <f aca="false">SUM($C520,$G520,$S$5,$S$6)</f>
        <v>2776.95</v>
      </c>
      <c r="J520" s="40" t="n">
        <f aca="false">SUM($C520,$G520,$T$5,$T$6)</f>
        <v>3371.94</v>
      </c>
      <c r="K520" s="40" t="n">
        <f aca="false">SUM($C520,$G520,$U$5,$U$6)</f>
        <v>4692.96</v>
      </c>
      <c r="L520" s="31" t="n">
        <v>97.87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77</v>
      </c>
      <c r="B521" s="33" t="n">
        <v>8</v>
      </c>
      <c r="C521" s="34" t="n">
        <v>1480.79</v>
      </c>
      <c r="D521" s="34" t="n">
        <v>0</v>
      </c>
      <c r="E521" s="34" t="n">
        <v>46.77</v>
      </c>
      <c r="F521" s="30" t="n">
        <v>1523.95</v>
      </c>
      <c r="G521" s="30" t="n">
        <v>46.86</v>
      </c>
      <c r="H521" s="40" t="n">
        <f aca="false">SUM($C521,$G521,$R$5,$R$6)</f>
        <v>2719.52</v>
      </c>
      <c r="I521" s="40" t="n">
        <f aca="false">SUM($C521,$G521,$S$5,$S$6)</f>
        <v>3083.06</v>
      </c>
      <c r="J521" s="40" t="n">
        <f aca="false">SUM($C521,$G521,$T$5,$T$6)</f>
        <v>3678.05</v>
      </c>
      <c r="K521" s="40" t="n">
        <f aca="false">SUM($C521,$G521,$U$5,$U$6)</f>
        <v>4999.07</v>
      </c>
      <c r="L521" s="31" t="n">
        <v>0</v>
      </c>
      <c r="M521" s="58" t="n">
        <v>48.25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77</v>
      </c>
      <c r="B522" s="33" t="n">
        <v>9</v>
      </c>
      <c r="C522" s="34" t="n">
        <v>1505.71</v>
      </c>
      <c r="D522" s="34" t="n">
        <v>0</v>
      </c>
      <c r="E522" s="34" t="n">
        <v>53.68</v>
      </c>
      <c r="F522" s="30" t="n">
        <v>1548.87</v>
      </c>
      <c r="G522" s="30" t="n">
        <v>47.65</v>
      </c>
      <c r="H522" s="40" t="n">
        <f aca="false">SUM($C522,$G522,$R$5,$R$6)</f>
        <v>2745.23</v>
      </c>
      <c r="I522" s="40" t="n">
        <f aca="false">SUM($C522,$G522,$S$5,$S$6)</f>
        <v>3108.77</v>
      </c>
      <c r="J522" s="40" t="n">
        <f aca="false">SUM($C522,$G522,$T$5,$T$6)</f>
        <v>3703.76</v>
      </c>
      <c r="K522" s="40" t="n">
        <f aca="false">SUM($C522,$G522,$U$5,$U$6)</f>
        <v>5024.78</v>
      </c>
      <c r="L522" s="31" t="n">
        <v>0</v>
      </c>
      <c r="M522" s="58" t="n">
        <v>55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77</v>
      </c>
      <c r="B523" s="33" t="n">
        <v>10</v>
      </c>
      <c r="C523" s="34" t="n">
        <v>1481.99</v>
      </c>
      <c r="D523" s="34" t="n">
        <v>0</v>
      </c>
      <c r="E523" s="34" t="n">
        <v>646.66</v>
      </c>
      <c r="F523" s="30" t="n">
        <v>1525.15</v>
      </c>
      <c r="G523" s="30" t="n">
        <v>46.9</v>
      </c>
      <c r="H523" s="40" t="n">
        <f aca="false">SUM($C523,$G523,$R$5,$R$6)</f>
        <v>2720.76</v>
      </c>
      <c r="I523" s="40" t="n">
        <f aca="false">SUM($C523,$G523,$S$5,$S$6)</f>
        <v>3084.3</v>
      </c>
      <c r="J523" s="40" t="n">
        <f aca="false">SUM($C523,$G523,$T$5,$T$6)</f>
        <v>3679.29</v>
      </c>
      <c r="K523" s="40" t="n">
        <f aca="false">SUM($C523,$G523,$U$5,$U$6)</f>
        <v>5000.31</v>
      </c>
      <c r="L523" s="31" t="n">
        <v>0</v>
      </c>
      <c r="M523" s="58" t="n">
        <v>667.1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77</v>
      </c>
      <c r="B524" s="33" t="n">
        <v>11</v>
      </c>
      <c r="C524" s="34" t="n">
        <v>1480.58</v>
      </c>
      <c r="D524" s="34" t="n">
        <v>0</v>
      </c>
      <c r="E524" s="34" t="n">
        <v>154.56</v>
      </c>
      <c r="F524" s="30" t="n">
        <v>1523.74</v>
      </c>
      <c r="G524" s="30" t="n">
        <v>46.86</v>
      </c>
      <c r="H524" s="40" t="n">
        <f aca="false">SUM($C524,$G524,$R$5,$R$6)</f>
        <v>2719.31</v>
      </c>
      <c r="I524" s="40" t="n">
        <f aca="false">SUM($C524,$G524,$S$5,$S$6)</f>
        <v>3082.85</v>
      </c>
      <c r="J524" s="40" t="n">
        <f aca="false">SUM($C524,$G524,$T$5,$T$6)</f>
        <v>3677.84</v>
      </c>
      <c r="K524" s="40" t="n">
        <f aca="false">SUM($C524,$G524,$U$5,$U$6)</f>
        <v>4998.86</v>
      </c>
      <c r="L524" s="31" t="n">
        <v>0</v>
      </c>
      <c r="M524" s="58" t="n">
        <v>159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77</v>
      </c>
      <c r="B525" s="33" t="n">
        <v>12</v>
      </c>
      <c r="C525" s="34" t="n">
        <v>1472.97</v>
      </c>
      <c r="D525" s="34" t="n">
        <v>0</v>
      </c>
      <c r="E525" s="34" t="n">
        <v>177.14</v>
      </c>
      <c r="F525" s="30" t="n">
        <v>1516.13</v>
      </c>
      <c r="G525" s="30" t="n">
        <v>46.62</v>
      </c>
      <c r="H525" s="40" t="n">
        <f aca="false">SUM($C525,$G525,$R$5,$R$6)</f>
        <v>2711.46</v>
      </c>
      <c r="I525" s="40" t="n">
        <f aca="false">SUM($C525,$G525,$S$5,$S$6)</f>
        <v>3075</v>
      </c>
      <c r="J525" s="40" t="n">
        <f aca="false">SUM($C525,$G525,$T$5,$T$6)</f>
        <v>3669.99</v>
      </c>
      <c r="K525" s="40" t="n">
        <f aca="false">SUM($C525,$G525,$U$5,$U$6)</f>
        <v>4991.01</v>
      </c>
      <c r="L525" s="31" t="n">
        <v>0</v>
      </c>
      <c r="M525" s="58" t="n">
        <v>182.7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77</v>
      </c>
      <c r="B526" s="33" t="n">
        <v>13</v>
      </c>
      <c r="C526" s="34" t="n">
        <v>1463.1</v>
      </c>
      <c r="D526" s="34" t="n">
        <v>0</v>
      </c>
      <c r="E526" s="34" t="n">
        <v>169.84</v>
      </c>
      <c r="F526" s="30" t="n">
        <v>1506.26</v>
      </c>
      <c r="G526" s="30" t="n">
        <v>46.3</v>
      </c>
      <c r="H526" s="40" t="n">
        <f aca="false">SUM($C526,$G526,$R$5,$R$6)</f>
        <v>2701.27</v>
      </c>
      <c r="I526" s="40" t="n">
        <f aca="false">SUM($C526,$G526,$S$5,$S$6)</f>
        <v>3064.81</v>
      </c>
      <c r="J526" s="40" t="n">
        <f aca="false">SUM($C526,$G526,$T$5,$T$6)</f>
        <v>3659.8</v>
      </c>
      <c r="K526" s="40" t="n">
        <f aca="false">SUM($C526,$G526,$U$5,$U$6)</f>
        <v>4980.82</v>
      </c>
      <c r="L526" s="31" t="n">
        <v>0</v>
      </c>
      <c r="M526" s="58" t="n">
        <v>175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77</v>
      </c>
      <c r="B527" s="33" t="n">
        <v>14</v>
      </c>
      <c r="C527" s="34" t="n">
        <v>1455.17</v>
      </c>
      <c r="D527" s="34" t="n">
        <v>0</v>
      </c>
      <c r="E527" s="34" t="n">
        <v>280.57</v>
      </c>
      <c r="F527" s="30" t="n">
        <v>1498.33</v>
      </c>
      <c r="G527" s="30" t="n">
        <v>46.05</v>
      </c>
      <c r="H527" s="40" t="n">
        <f aca="false">SUM($C527,$G527,$R$5,$R$6)</f>
        <v>2693.09</v>
      </c>
      <c r="I527" s="40" t="n">
        <f aca="false">SUM($C527,$G527,$S$5,$S$6)</f>
        <v>3056.63</v>
      </c>
      <c r="J527" s="40" t="n">
        <f aca="false">SUM($C527,$G527,$T$5,$T$6)</f>
        <v>3651.62</v>
      </c>
      <c r="K527" s="40" t="n">
        <f aca="false">SUM($C527,$G527,$U$5,$U$6)</f>
        <v>4972.64</v>
      </c>
      <c r="L527" s="31" t="n">
        <v>0</v>
      </c>
      <c r="M527" s="58" t="n">
        <v>289.4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77</v>
      </c>
      <c r="B528" s="33" t="n">
        <v>15</v>
      </c>
      <c r="C528" s="34" t="n">
        <v>1450.63</v>
      </c>
      <c r="D528" s="34" t="n">
        <v>0</v>
      </c>
      <c r="E528" s="34" t="n">
        <v>402.12</v>
      </c>
      <c r="F528" s="30" t="n">
        <v>1493.79</v>
      </c>
      <c r="G528" s="30" t="n">
        <v>45.91</v>
      </c>
      <c r="H528" s="40" t="n">
        <f aca="false">SUM($C528,$G528,$R$5,$R$6)</f>
        <v>2688.41</v>
      </c>
      <c r="I528" s="40" t="n">
        <f aca="false">SUM($C528,$G528,$S$5,$S$6)</f>
        <v>3051.95</v>
      </c>
      <c r="J528" s="40" t="n">
        <f aca="false">SUM($C528,$G528,$T$5,$T$6)</f>
        <v>3646.94</v>
      </c>
      <c r="K528" s="40" t="n">
        <f aca="false">SUM($C528,$G528,$U$5,$U$6)</f>
        <v>4967.96</v>
      </c>
      <c r="L528" s="31" t="n">
        <v>0</v>
      </c>
      <c r="M528" s="58" t="n">
        <v>414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77</v>
      </c>
      <c r="B529" s="33" t="n">
        <v>16</v>
      </c>
      <c r="C529" s="34" t="n">
        <v>1448.18</v>
      </c>
      <c r="D529" s="34" t="n">
        <v>0</v>
      </c>
      <c r="E529" s="34" t="n">
        <v>295.17</v>
      </c>
      <c r="F529" s="30" t="n">
        <v>1491.34</v>
      </c>
      <c r="G529" s="30" t="n">
        <v>45.83</v>
      </c>
      <c r="H529" s="40" t="n">
        <f aca="false">SUM($C529,$G529,$R$5,$R$6)</f>
        <v>2685.88</v>
      </c>
      <c r="I529" s="40" t="n">
        <f aca="false">SUM($C529,$G529,$S$5,$S$6)</f>
        <v>3049.42</v>
      </c>
      <c r="J529" s="40" t="n">
        <f aca="false">SUM($C529,$G529,$T$5,$T$6)</f>
        <v>3644.41</v>
      </c>
      <c r="K529" s="40" t="n">
        <f aca="false">SUM($C529,$G529,$U$5,$U$6)</f>
        <v>4965.43</v>
      </c>
      <c r="L529" s="31" t="n">
        <v>0</v>
      </c>
      <c r="M529" s="58" t="n">
        <v>304.5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77</v>
      </c>
      <c r="B530" s="33" t="n">
        <v>17</v>
      </c>
      <c r="C530" s="34" t="n">
        <v>1445.78</v>
      </c>
      <c r="D530" s="34" t="n">
        <v>0</v>
      </c>
      <c r="E530" s="34" t="n">
        <v>222.87</v>
      </c>
      <c r="F530" s="30" t="n">
        <v>1488.94</v>
      </c>
      <c r="G530" s="30" t="n">
        <v>45.76</v>
      </c>
      <c r="H530" s="40" t="n">
        <f aca="false">SUM($C530,$G530,$R$5,$R$6)</f>
        <v>2683.41</v>
      </c>
      <c r="I530" s="40" t="n">
        <f aca="false">SUM($C530,$G530,$S$5,$S$6)</f>
        <v>3046.95</v>
      </c>
      <c r="J530" s="40" t="n">
        <f aca="false">SUM($C530,$G530,$T$5,$T$6)</f>
        <v>3641.94</v>
      </c>
      <c r="K530" s="40" t="n">
        <f aca="false">SUM($C530,$G530,$U$5,$U$6)</f>
        <v>4962.96</v>
      </c>
      <c r="L530" s="31" t="n">
        <v>0</v>
      </c>
      <c r="M530" s="58" t="n">
        <v>229.9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77</v>
      </c>
      <c r="B531" s="33" t="n">
        <v>18</v>
      </c>
      <c r="C531" s="34" t="n">
        <v>1357.28</v>
      </c>
      <c r="D531" s="34" t="n">
        <v>0</v>
      </c>
      <c r="E531" s="34" t="n">
        <v>279.22</v>
      </c>
      <c r="F531" s="30" t="n">
        <v>1400.44</v>
      </c>
      <c r="G531" s="30" t="n">
        <v>42.96</v>
      </c>
      <c r="H531" s="40" t="n">
        <f aca="false">SUM($C531,$G531,$R$5,$R$6)</f>
        <v>2592.11</v>
      </c>
      <c r="I531" s="40" t="n">
        <f aca="false">SUM($C531,$G531,$S$5,$S$6)</f>
        <v>2955.65</v>
      </c>
      <c r="J531" s="40" t="n">
        <f aca="false">SUM($C531,$G531,$T$5,$T$6)</f>
        <v>3550.64</v>
      </c>
      <c r="K531" s="40" t="n">
        <f aca="false">SUM($C531,$G531,$U$5,$U$6)</f>
        <v>4871.66</v>
      </c>
      <c r="L531" s="31" t="n">
        <v>0</v>
      </c>
      <c r="M531" s="58" t="n">
        <v>288.0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77</v>
      </c>
      <c r="B532" s="33" t="n">
        <v>19</v>
      </c>
      <c r="C532" s="34" t="n">
        <v>1451.69</v>
      </c>
      <c r="D532" s="34" t="n">
        <v>0</v>
      </c>
      <c r="E532" s="34" t="n">
        <v>534.43</v>
      </c>
      <c r="F532" s="30" t="n">
        <v>1494.85</v>
      </c>
      <c r="G532" s="30" t="n">
        <v>45.94</v>
      </c>
      <c r="H532" s="40" t="n">
        <f aca="false">SUM($C532,$G532,$R$5,$R$6)</f>
        <v>2689.5</v>
      </c>
      <c r="I532" s="40" t="n">
        <f aca="false">SUM($C532,$G532,$S$5,$S$6)</f>
        <v>3053.04</v>
      </c>
      <c r="J532" s="40" t="n">
        <f aca="false">SUM($C532,$G532,$T$5,$T$6)</f>
        <v>3648.03</v>
      </c>
      <c r="K532" s="40" t="n">
        <f aca="false">SUM($C532,$G532,$U$5,$U$6)</f>
        <v>4969.05</v>
      </c>
      <c r="L532" s="31" t="n">
        <v>0</v>
      </c>
      <c r="M532" s="58" t="n">
        <v>551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77</v>
      </c>
      <c r="B533" s="33" t="n">
        <v>20</v>
      </c>
      <c r="C533" s="34" t="n">
        <v>1513.34</v>
      </c>
      <c r="D533" s="34" t="n">
        <v>0</v>
      </c>
      <c r="E533" s="34" t="n">
        <v>24.1</v>
      </c>
      <c r="F533" s="30" t="n">
        <v>1556.5</v>
      </c>
      <c r="G533" s="30" t="n">
        <v>47.89</v>
      </c>
      <c r="H533" s="40" t="n">
        <f aca="false">SUM($C533,$G533,$R$5,$R$6)</f>
        <v>2753.1</v>
      </c>
      <c r="I533" s="40" t="n">
        <f aca="false">SUM($C533,$G533,$S$5,$S$6)</f>
        <v>3116.64</v>
      </c>
      <c r="J533" s="40" t="n">
        <f aca="false">SUM($C533,$G533,$T$5,$T$6)</f>
        <v>3711.63</v>
      </c>
      <c r="K533" s="40" t="n">
        <f aca="false">SUM($C533,$G533,$U$5,$U$6)</f>
        <v>5032.65</v>
      </c>
      <c r="L533" s="31" t="n">
        <v>0</v>
      </c>
      <c r="M533" s="58" t="n">
        <v>24.8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77</v>
      </c>
      <c r="B534" s="33" t="n">
        <v>21</v>
      </c>
      <c r="C534" s="34" t="n">
        <v>1539.25</v>
      </c>
      <c r="D534" s="34" t="n">
        <v>0</v>
      </c>
      <c r="E534" s="34" t="n">
        <v>531.32</v>
      </c>
      <c r="F534" s="30" t="n">
        <v>1582.41</v>
      </c>
      <c r="G534" s="30" t="n">
        <v>48.71</v>
      </c>
      <c r="H534" s="40" t="n">
        <f aca="false">SUM($C534,$G534,$R$5,$R$6)</f>
        <v>2779.83</v>
      </c>
      <c r="I534" s="40" t="n">
        <f aca="false">SUM($C534,$G534,$S$5,$S$6)</f>
        <v>3143.37</v>
      </c>
      <c r="J534" s="40" t="n">
        <f aca="false">SUM($C534,$G534,$T$5,$T$6)</f>
        <v>3738.36</v>
      </c>
      <c r="K534" s="40" t="n">
        <f aca="false">SUM($C534,$G534,$U$5,$U$6)</f>
        <v>5059.38</v>
      </c>
      <c r="L534" s="31" t="n">
        <v>0</v>
      </c>
      <c r="M534" s="58" t="n">
        <v>548.1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77</v>
      </c>
      <c r="B535" s="33" t="n">
        <v>22</v>
      </c>
      <c r="C535" s="34" t="n">
        <v>1436.93</v>
      </c>
      <c r="D535" s="34" t="n">
        <v>0</v>
      </c>
      <c r="E535" s="34" t="n">
        <v>935.15</v>
      </c>
      <c r="F535" s="30" t="n">
        <v>1480.09</v>
      </c>
      <c r="G535" s="30" t="n">
        <v>45.48</v>
      </c>
      <c r="H535" s="40" t="n">
        <f aca="false">SUM($C535,$G535,$R$5,$R$6)</f>
        <v>2674.28</v>
      </c>
      <c r="I535" s="40" t="n">
        <f aca="false">SUM($C535,$G535,$S$5,$S$6)</f>
        <v>3037.82</v>
      </c>
      <c r="J535" s="40" t="n">
        <f aca="false">SUM($C535,$G535,$T$5,$T$6)</f>
        <v>3632.81</v>
      </c>
      <c r="K535" s="40" t="n">
        <f aca="false">SUM($C535,$G535,$U$5,$U$6)</f>
        <v>4953.83</v>
      </c>
      <c r="L535" s="31" t="n">
        <v>0</v>
      </c>
      <c r="M535" s="58" t="n">
        <v>964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77</v>
      </c>
      <c r="B536" s="33" t="n">
        <v>23</v>
      </c>
      <c r="C536" s="34" t="n">
        <v>1343.87</v>
      </c>
      <c r="D536" s="34" t="n">
        <v>0</v>
      </c>
      <c r="E536" s="34" t="n">
        <v>1392.33</v>
      </c>
      <c r="F536" s="30" t="n">
        <v>1387.03</v>
      </c>
      <c r="G536" s="30" t="n">
        <v>42.53</v>
      </c>
      <c r="H536" s="40" t="n">
        <f aca="false">SUM($C536,$G536,$R$5,$R$6)</f>
        <v>2578.27</v>
      </c>
      <c r="I536" s="40" t="n">
        <f aca="false">SUM($C536,$G536,$S$5,$S$6)</f>
        <v>2941.81</v>
      </c>
      <c r="J536" s="40" t="n">
        <f aca="false">SUM($C536,$G536,$T$5,$T$6)</f>
        <v>3536.8</v>
      </c>
      <c r="K536" s="40" t="n">
        <f aca="false">SUM($C536,$G536,$U$5,$U$6)</f>
        <v>4857.82</v>
      </c>
      <c r="L536" s="31" t="n">
        <v>0</v>
      </c>
      <c r="M536" s="58" t="n">
        <v>1436.3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78</v>
      </c>
      <c r="B537" s="33" t="n">
        <v>0</v>
      </c>
      <c r="C537" s="34" t="n">
        <v>864.73</v>
      </c>
      <c r="D537" s="34" t="n">
        <v>0</v>
      </c>
      <c r="E537" s="34" t="n">
        <v>895.11</v>
      </c>
      <c r="F537" s="30" t="n">
        <v>907.89</v>
      </c>
      <c r="G537" s="30" t="n">
        <v>27.37</v>
      </c>
      <c r="H537" s="40" t="n">
        <f aca="false">SUM($C537,$G537,$R$5,$R$6)</f>
        <v>2083.97</v>
      </c>
      <c r="I537" s="40" t="n">
        <f aca="false">SUM($C537,$G537,$S$5,$S$6)</f>
        <v>2447.51</v>
      </c>
      <c r="J537" s="40" t="n">
        <f aca="false">SUM($C537,$G537,$T$5,$T$6)</f>
        <v>3042.5</v>
      </c>
      <c r="K537" s="40" t="n">
        <f aca="false">SUM($C537,$G537,$U$5,$U$6)</f>
        <v>4363.52</v>
      </c>
      <c r="L537" s="31" t="n">
        <v>0</v>
      </c>
      <c r="M537" s="58" t="n">
        <v>923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78</v>
      </c>
      <c r="B538" s="33" t="n">
        <v>1</v>
      </c>
      <c r="C538" s="34" t="n">
        <v>673.58</v>
      </c>
      <c r="D538" s="34" t="n">
        <v>0</v>
      </c>
      <c r="E538" s="34" t="n">
        <v>167.24</v>
      </c>
      <c r="F538" s="30" t="n">
        <v>716.74</v>
      </c>
      <c r="G538" s="30" t="n">
        <v>21.32</v>
      </c>
      <c r="H538" s="40" t="n">
        <f aca="false">SUM($C538,$G538,$R$5,$R$6)</f>
        <v>1886.77</v>
      </c>
      <c r="I538" s="40" t="n">
        <f aca="false">SUM($C538,$G538,$S$5,$S$6)</f>
        <v>2250.31</v>
      </c>
      <c r="J538" s="40" t="n">
        <f aca="false">SUM($C538,$G538,$T$5,$T$6)</f>
        <v>2845.3</v>
      </c>
      <c r="K538" s="40" t="n">
        <f aca="false">SUM($C538,$G538,$U$5,$U$6)</f>
        <v>4166.32</v>
      </c>
      <c r="L538" s="31" t="n">
        <v>0</v>
      </c>
      <c r="M538" s="58" t="n">
        <v>172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78</v>
      </c>
      <c r="B539" s="33" t="n">
        <v>2</v>
      </c>
      <c r="C539" s="34" t="n">
        <v>581.77</v>
      </c>
      <c r="D539" s="34" t="n">
        <v>0</v>
      </c>
      <c r="E539" s="34" t="n">
        <v>202.76</v>
      </c>
      <c r="F539" s="30" t="n">
        <v>624.93</v>
      </c>
      <c r="G539" s="30" t="n">
        <v>18.41</v>
      </c>
      <c r="H539" s="40" t="n">
        <f aca="false">SUM($C539,$G539,$R$5,$R$6)</f>
        <v>1792.05</v>
      </c>
      <c r="I539" s="40" t="n">
        <f aca="false">SUM($C539,$G539,$S$5,$S$6)</f>
        <v>2155.59</v>
      </c>
      <c r="J539" s="40" t="n">
        <f aca="false">SUM($C539,$G539,$T$5,$T$6)</f>
        <v>2750.58</v>
      </c>
      <c r="K539" s="40" t="n">
        <f aca="false">SUM($C539,$G539,$U$5,$U$6)</f>
        <v>4071.6</v>
      </c>
      <c r="L539" s="31" t="n">
        <v>0</v>
      </c>
      <c r="M539" s="58" t="n">
        <v>209.1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78</v>
      </c>
      <c r="B540" s="33" t="n">
        <v>3</v>
      </c>
      <c r="C540" s="34" t="n">
        <v>535.53</v>
      </c>
      <c r="D540" s="34" t="n">
        <v>0</v>
      </c>
      <c r="E540" s="34" t="n">
        <v>551.57</v>
      </c>
      <c r="F540" s="30" t="n">
        <v>578.69</v>
      </c>
      <c r="G540" s="30" t="n">
        <v>16.95</v>
      </c>
      <c r="H540" s="40" t="n">
        <f aca="false">SUM($C540,$G540,$R$5,$R$6)</f>
        <v>1744.35</v>
      </c>
      <c r="I540" s="40" t="n">
        <f aca="false">SUM($C540,$G540,$S$5,$S$6)</f>
        <v>2107.89</v>
      </c>
      <c r="J540" s="40" t="n">
        <f aca="false">SUM($C540,$G540,$T$5,$T$6)</f>
        <v>2702.88</v>
      </c>
      <c r="K540" s="40" t="n">
        <f aca="false">SUM($C540,$G540,$U$5,$U$6)</f>
        <v>4023.9</v>
      </c>
      <c r="L540" s="31" t="n">
        <v>0</v>
      </c>
      <c r="M540" s="58" t="n">
        <v>569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78</v>
      </c>
      <c r="B541" s="33" t="n">
        <v>4</v>
      </c>
      <c r="C541" s="34" t="n">
        <v>519.27</v>
      </c>
      <c r="D541" s="34" t="n">
        <v>0</v>
      </c>
      <c r="E541" s="34" t="n">
        <v>537.3</v>
      </c>
      <c r="F541" s="30" t="n">
        <v>562.43</v>
      </c>
      <c r="G541" s="30" t="n">
        <v>16.43</v>
      </c>
      <c r="H541" s="40" t="n">
        <f aca="false">SUM($C541,$G541,$R$5,$R$6)</f>
        <v>1727.57</v>
      </c>
      <c r="I541" s="40" t="n">
        <f aca="false">SUM($C541,$G541,$S$5,$S$6)</f>
        <v>2091.11</v>
      </c>
      <c r="J541" s="40" t="n">
        <f aca="false">SUM($C541,$G541,$T$5,$T$6)</f>
        <v>2686.1</v>
      </c>
      <c r="K541" s="40" t="n">
        <f aca="false">SUM($C541,$G541,$U$5,$U$6)</f>
        <v>4007.12</v>
      </c>
      <c r="L541" s="31" t="n">
        <v>0</v>
      </c>
      <c r="M541" s="58" t="n">
        <v>554.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78</v>
      </c>
      <c r="B542" s="33" t="n">
        <v>5</v>
      </c>
      <c r="C542" s="34" t="n">
        <v>647.44</v>
      </c>
      <c r="D542" s="34" t="n">
        <v>75.86</v>
      </c>
      <c r="E542" s="34" t="n">
        <v>0</v>
      </c>
      <c r="F542" s="30" t="n">
        <v>690.6</v>
      </c>
      <c r="G542" s="30" t="n">
        <v>20.49</v>
      </c>
      <c r="H542" s="40" t="n">
        <f aca="false">SUM($C542,$G542,$R$5,$R$6)</f>
        <v>1859.8</v>
      </c>
      <c r="I542" s="40" t="n">
        <f aca="false">SUM($C542,$G542,$S$5,$S$6)</f>
        <v>2223.34</v>
      </c>
      <c r="J542" s="40" t="n">
        <f aca="false">SUM($C542,$G542,$T$5,$T$6)</f>
        <v>2818.33</v>
      </c>
      <c r="K542" s="40" t="n">
        <f aca="false">SUM($C542,$G542,$U$5,$U$6)</f>
        <v>4139.35</v>
      </c>
      <c r="L542" s="31" t="n">
        <v>78.26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78</v>
      </c>
      <c r="B543" s="33" t="n">
        <v>6</v>
      </c>
      <c r="C543" s="34" t="n">
        <v>844.04</v>
      </c>
      <c r="D543" s="34" t="n">
        <v>119.56</v>
      </c>
      <c r="E543" s="34" t="n">
        <v>0</v>
      </c>
      <c r="F543" s="30" t="n">
        <v>887.2</v>
      </c>
      <c r="G543" s="30" t="n">
        <v>26.71</v>
      </c>
      <c r="H543" s="40" t="n">
        <f aca="false">SUM($C543,$G543,$R$5,$R$6)</f>
        <v>2062.62</v>
      </c>
      <c r="I543" s="40" t="n">
        <f aca="false">SUM($C543,$G543,$S$5,$S$6)</f>
        <v>2426.16</v>
      </c>
      <c r="J543" s="40" t="n">
        <f aca="false">SUM($C543,$G543,$T$5,$T$6)</f>
        <v>3021.15</v>
      </c>
      <c r="K543" s="40" t="n">
        <f aca="false">SUM($C543,$G543,$U$5,$U$6)</f>
        <v>4342.17</v>
      </c>
      <c r="L543" s="31" t="n">
        <v>123.34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78</v>
      </c>
      <c r="B544" s="33" t="n">
        <v>7</v>
      </c>
      <c r="C544" s="34" t="n">
        <v>1030.99</v>
      </c>
      <c r="D544" s="34" t="n">
        <v>289.97</v>
      </c>
      <c r="E544" s="34" t="n">
        <v>0</v>
      </c>
      <c r="F544" s="30" t="n">
        <v>1074.15</v>
      </c>
      <c r="G544" s="30" t="n">
        <v>32.63</v>
      </c>
      <c r="H544" s="40" t="n">
        <f aca="false">SUM($C544,$G544,$R$5,$R$6)</f>
        <v>2255.49</v>
      </c>
      <c r="I544" s="40" t="n">
        <f aca="false">SUM($C544,$G544,$S$5,$S$6)</f>
        <v>2619.03</v>
      </c>
      <c r="J544" s="40" t="n">
        <f aca="false">SUM($C544,$G544,$T$5,$T$6)</f>
        <v>3214.02</v>
      </c>
      <c r="K544" s="40" t="n">
        <f aca="false">SUM($C544,$G544,$U$5,$U$6)</f>
        <v>4535.04</v>
      </c>
      <c r="L544" s="31" t="n">
        <v>299.1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78</v>
      </c>
      <c r="B545" s="33" t="n">
        <v>8</v>
      </c>
      <c r="C545" s="34" t="n">
        <v>1492.67</v>
      </c>
      <c r="D545" s="34" t="n">
        <v>0</v>
      </c>
      <c r="E545" s="34" t="n">
        <v>18.87</v>
      </c>
      <c r="F545" s="30" t="n">
        <v>1535.83</v>
      </c>
      <c r="G545" s="30" t="n">
        <v>47.24</v>
      </c>
      <c r="H545" s="40" t="n">
        <f aca="false">SUM($C545,$G545,$R$5,$R$6)</f>
        <v>2731.78</v>
      </c>
      <c r="I545" s="40" t="n">
        <f aca="false">SUM($C545,$G545,$S$5,$S$6)</f>
        <v>3095.32</v>
      </c>
      <c r="J545" s="40" t="n">
        <f aca="false">SUM($C545,$G545,$T$5,$T$6)</f>
        <v>3690.31</v>
      </c>
      <c r="K545" s="40" t="n">
        <f aca="false">SUM($C545,$G545,$U$5,$U$6)</f>
        <v>5011.33</v>
      </c>
      <c r="L545" s="31" t="n">
        <v>0</v>
      </c>
      <c r="M545" s="58" t="n">
        <v>19.4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78</v>
      </c>
      <c r="B546" s="33" t="n">
        <v>9</v>
      </c>
      <c r="C546" s="34" t="n">
        <v>1514.14</v>
      </c>
      <c r="D546" s="34" t="n">
        <v>0</v>
      </c>
      <c r="E546" s="34" t="n">
        <v>18.34</v>
      </c>
      <c r="F546" s="30" t="n">
        <v>1557.3</v>
      </c>
      <c r="G546" s="30" t="n">
        <v>47.92</v>
      </c>
      <c r="H546" s="40" t="n">
        <f aca="false">SUM($C546,$G546,$R$5,$R$6)</f>
        <v>2753.93</v>
      </c>
      <c r="I546" s="40" t="n">
        <f aca="false">SUM($C546,$G546,$S$5,$S$6)</f>
        <v>3117.47</v>
      </c>
      <c r="J546" s="40" t="n">
        <f aca="false">SUM($C546,$G546,$T$5,$T$6)</f>
        <v>3712.46</v>
      </c>
      <c r="K546" s="40" t="n">
        <f aca="false">SUM($C546,$G546,$U$5,$U$6)</f>
        <v>5033.48</v>
      </c>
      <c r="L546" s="31" t="n">
        <v>0</v>
      </c>
      <c r="M546" s="58" t="n">
        <v>18.9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78</v>
      </c>
      <c r="B547" s="33" t="n">
        <v>10</v>
      </c>
      <c r="C547" s="34" t="n">
        <v>1494.94</v>
      </c>
      <c r="D547" s="34" t="n">
        <v>0</v>
      </c>
      <c r="E547" s="34" t="n">
        <v>121.58</v>
      </c>
      <c r="F547" s="30" t="n">
        <v>1538.1</v>
      </c>
      <c r="G547" s="30" t="n">
        <v>47.31</v>
      </c>
      <c r="H547" s="40" t="n">
        <f aca="false">SUM($C547,$G547,$R$5,$R$6)</f>
        <v>2734.12</v>
      </c>
      <c r="I547" s="40" t="n">
        <f aca="false">SUM($C547,$G547,$S$5,$S$6)</f>
        <v>3097.66</v>
      </c>
      <c r="J547" s="40" t="n">
        <f aca="false">SUM($C547,$G547,$T$5,$T$6)</f>
        <v>3692.65</v>
      </c>
      <c r="K547" s="40" t="n">
        <f aca="false">SUM($C547,$G547,$U$5,$U$6)</f>
        <v>5013.67</v>
      </c>
      <c r="L547" s="31" t="n">
        <v>0</v>
      </c>
      <c r="M547" s="58" t="n">
        <v>125.4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78</v>
      </c>
      <c r="B548" s="33" t="n">
        <v>11</v>
      </c>
      <c r="C548" s="34" t="n">
        <v>1492.2</v>
      </c>
      <c r="D548" s="34" t="n">
        <v>0</v>
      </c>
      <c r="E548" s="34" t="n">
        <v>136.14</v>
      </c>
      <c r="F548" s="30" t="n">
        <v>1535.36</v>
      </c>
      <c r="G548" s="30" t="n">
        <v>47.22</v>
      </c>
      <c r="H548" s="40" t="n">
        <f aca="false">SUM($C548,$G548,$R$5,$R$6)</f>
        <v>2731.29</v>
      </c>
      <c r="I548" s="40" t="n">
        <f aca="false">SUM($C548,$G548,$S$5,$S$6)</f>
        <v>3094.83</v>
      </c>
      <c r="J548" s="40" t="n">
        <f aca="false">SUM($C548,$G548,$T$5,$T$6)</f>
        <v>3689.82</v>
      </c>
      <c r="K548" s="40" t="n">
        <f aca="false">SUM($C548,$G548,$U$5,$U$6)</f>
        <v>5010.84</v>
      </c>
      <c r="L548" s="31" t="n">
        <v>0</v>
      </c>
      <c r="M548" s="58" t="n">
        <v>140.4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78</v>
      </c>
      <c r="B549" s="33" t="n">
        <v>12</v>
      </c>
      <c r="C549" s="34" t="n">
        <v>1482.1</v>
      </c>
      <c r="D549" s="34" t="n">
        <v>0</v>
      </c>
      <c r="E549" s="34" t="n">
        <v>98.27</v>
      </c>
      <c r="F549" s="30" t="n">
        <v>1525.26</v>
      </c>
      <c r="G549" s="30" t="n">
        <v>46.91</v>
      </c>
      <c r="H549" s="40" t="n">
        <f aca="false">SUM($C549,$G549,$R$5,$R$6)</f>
        <v>2720.88</v>
      </c>
      <c r="I549" s="40" t="n">
        <f aca="false">SUM($C549,$G549,$S$5,$S$6)</f>
        <v>3084.42</v>
      </c>
      <c r="J549" s="40" t="n">
        <f aca="false">SUM($C549,$G549,$T$5,$T$6)</f>
        <v>3679.41</v>
      </c>
      <c r="K549" s="40" t="n">
        <f aca="false">SUM($C549,$G549,$U$5,$U$6)</f>
        <v>5000.43</v>
      </c>
      <c r="L549" s="31" t="n">
        <v>0</v>
      </c>
      <c r="M549" s="58" t="n">
        <v>101.3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78</v>
      </c>
      <c r="B550" s="33" t="n">
        <v>13</v>
      </c>
      <c r="C550" s="34" t="n">
        <v>1485.98</v>
      </c>
      <c r="D550" s="34" t="n">
        <v>0</v>
      </c>
      <c r="E550" s="34" t="n">
        <v>96.85</v>
      </c>
      <c r="F550" s="30" t="n">
        <v>1529.14</v>
      </c>
      <c r="G550" s="30" t="n">
        <v>47.03</v>
      </c>
      <c r="H550" s="40" t="n">
        <f aca="false">SUM($C550,$G550,$R$5,$R$6)</f>
        <v>2724.88</v>
      </c>
      <c r="I550" s="40" t="n">
        <f aca="false">SUM($C550,$G550,$S$5,$S$6)</f>
        <v>3088.42</v>
      </c>
      <c r="J550" s="40" t="n">
        <f aca="false">SUM($C550,$G550,$T$5,$T$6)</f>
        <v>3683.41</v>
      </c>
      <c r="K550" s="40" t="n">
        <f aca="false">SUM($C550,$G550,$U$5,$U$6)</f>
        <v>5004.43</v>
      </c>
      <c r="L550" s="31" t="n">
        <v>0</v>
      </c>
      <c r="M550" s="58" t="n">
        <v>99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78</v>
      </c>
      <c r="B551" s="33" t="n">
        <v>14</v>
      </c>
      <c r="C551" s="34" t="n">
        <v>1463.01</v>
      </c>
      <c r="D551" s="34" t="n">
        <v>0</v>
      </c>
      <c r="E551" s="34" t="n">
        <v>210</v>
      </c>
      <c r="F551" s="30" t="n">
        <v>1506.17</v>
      </c>
      <c r="G551" s="30" t="n">
        <v>46.3</v>
      </c>
      <c r="H551" s="40" t="n">
        <f aca="false">SUM($C551,$G551,$R$5,$R$6)</f>
        <v>2701.18</v>
      </c>
      <c r="I551" s="40" t="n">
        <f aca="false">SUM($C551,$G551,$S$5,$S$6)</f>
        <v>3064.72</v>
      </c>
      <c r="J551" s="40" t="n">
        <f aca="false">SUM($C551,$G551,$T$5,$T$6)</f>
        <v>3659.71</v>
      </c>
      <c r="K551" s="40" t="n">
        <f aca="false">SUM($C551,$G551,$U$5,$U$6)</f>
        <v>4980.73</v>
      </c>
      <c r="L551" s="31" t="n">
        <v>0</v>
      </c>
      <c r="M551" s="58" t="n">
        <v>216.6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78</v>
      </c>
      <c r="B552" s="33" t="n">
        <v>15</v>
      </c>
      <c r="C552" s="34" t="n">
        <v>1459.01</v>
      </c>
      <c r="D552" s="34" t="n">
        <v>0</v>
      </c>
      <c r="E552" s="34" t="n">
        <v>205.45</v>
      </c>
      <c r="F552" s="30" t="n">
        <v>1502.17</v>
      </c>
      <c r="G552" s="30" t="n">
        <v>46.17</v>
      </c>
      <c r="H552" s="40" t="n">
        <f aca="false">SUM($C552,$G552,$R$5,$R$6)</f>
        <v>2697.05</v>
      </c>
      <c r="I552" s="40" t="n">
        <f aca="false">SUM($C552,$G552,$S$5,$S$6)</f>
        <v>3060.59</v>
      </c>
      <c r="J552" s="40" t="n">
        <f aca="false">SUM($C552,$G552,$T$5,$T$6)</f>
        <v>3655.58</v>
      </c>
      <c r="K552" s="40" t="n">
        <f aca="false">SUM($C552,$G552,$U$5,$U$6)</f>
        <v>4976.6</v>
      </c>
      <c r="L552" s="31" t="n">
        <v>0</v>
      </c>
      <c r="M552" s="58" t="n">
        <v>211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78</v>
      </c>
      <c r="B553" s="33" t="n">
        <v>16</v>
      </c>
      <c r="C553" s="34" t="n">
        <v>1451.49</v>
      </c>
      <c r="D553" s="34" t="n">
        <v>0</v>
      </c>
      <c r="E553" s="34" t="n">
        <v>240.16</v>
      </c>
      <c r="F553" s="30" t="n">
        <v>1494.65</v>
      </c>
      <c r="G553" s="30" t="n">
        <v>45.94</v>
      </c>
      <c r="H553" s="40" t="n">
        <f aca="false">SUM($C553,$G553,$R$5,$R$6)</f>
        <v>2689.3</v>
      </c>
      <c r="I553" s="40" t="n">
        <f aca="false">SUM($C553,$G553,$S$5,$S$6)</f>
        <v>3052.84</v>
      </c>
      <c r="J553" s="40" t="n">
        <f aca="false">SUM($C553,$G553,$T$5,$T$6)</f>
        <v>3647.83</v>
      </c>
      <c r="K553" s="40" t="n">
        <f aca="false">SUM($C553,$G553,$U$5,$U$6)</f>
        <v>4968.85</v>
      </c>
      <c r="L553" s="31" t="n">
        <v>0</v>
      </c>
      <c r="M553" s="58" t="n">
        <v>247.7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78</v>
      </c>
      <c r="B554" s="33" t="n">
        <v>17</v>
      </c>
      <c r="C554" s="34" t="n">
        <v>1454.5</v>
      </c>
      <c r="D554" s="34" t="n">
        <v>0</v>
      </c>
      <c r="E554" s="34" t="n">
        <v>224.87</v>
      </c>
      <c r="F554" s="30" t="n">
        <v>1497.66</v>
      </c>
      <c r="G554" s="30" t="n">
        <v>46.03</v>
      </c>
      <c r="H554" s="40" t="n">
        <f aca="false">SUM($C554,$G554,$R$5,$R$6)</f>
        <v>2692.4</v>
      </c>
      <c r="I554" s="40" t="n">
        <f aca="false">SUM($C554,$G554,$S$5,$S$6)</f>
        <v>3055.94</v>
      </c>
      <c r="J554" s="40" t="n">
        <f aca="false">SUM($C554,$G554,$T$5,$T$6)</f>
        <v>3650.93</v>
      </c>
      <c r="K554" s="40" t="n">
        <f aca="false">SUM($C554,$G554,$U$5,$U$6)</f>
        <v>4971.95</v>
      </c>
      <c r="L554" s="31" t="n">
        <v>0</v>
      </c>
      <c r="M554" s="58" t="n">
        <v>231.9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78</v>
      </c>
      <c r="B555" s="33" t="n">
        <v>18</v>
      </c>
      <c r="C555" s="34" t="n">
        <v>1445.63</v>
      </c>
      <c r="D555" s="34" t="n">
        <v>0</v>
      </c>
      <c r="E555" s="34" t="n">
        <v>140.05</v>
      </c>
      <c r="F555" s="30" t="n">
        <v>1488.79</v>
      </c>
      <c r="G555" s="30" t="n">
        <v>45.75</v>
      </c>
      <c r="H555" s="40" t="n">
        <f aca="false">SUM($C555,$G555,$R$5,$R$6)</f>
        <v>2683.25</v>
      </c>
      <c r="I555" s="40" t="n">
        <f aca="false">SUM($C555,$G555,$S$5,$S$6)</f>
        <v>3046.79</v>
      </c>
      <c r="J555" s="40" t="n">
        <f aca="false">SUM($C555,$G555,$T$5,$T$6)</f>
        <v>3641.78</v>
      </c>
      <c r="K555" s="40" t="n">
        <f aca="false">SUM($C555,$G555,$U$5,$U$6)</f>
        <v>4962.8</v>
      </c>
      <c r="L555" s="31" t="n">
        <v>0</v>
      </c>
      <c r="M555" s="58" t="n">
        <v>144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78</v>
      </c>
      <c r="B556" s="33" t="n">
        <v>19</v>
      </c>
      <c r="C556" s="34" t="n">
        <v>1479.82</v>
      </c>
      <c r="D556" s="34" t="n">
        <v>0</v>
      </c>
      <c r="E556" s="34" t="n">
        <v>321.99</v>
      </c>
      <c r="F556" s="30" t="n">
        <v>1522.98</v>
      </c>
      <c r="G556" s="30" t="n">
        <v>46.83</v>
      </c>
      <c r="H556" s="40" t="n">
        <f aca="false">SUM($C556,$G556,$R$5,$R$6)</f>
        <v>2718.52</v>
      </c>
      <c r="I556" s="40" t="n">
        <f aca="false">SUM($C556,$G556,$S$5,$S$6)</f>
        <v>3082.06</v>
      </c>
      <c r="J556" s="40" t="n">
        <f aca="false">SUM($C556,$G556,$T$5,$T$6)</f>
        <v>3677.05</v>
      </c>
      <c r="K556" s="40" t="n">
        <f aca="false">SUM($C556,$G556,$U$5,$U$6)</f>
        <v>4998.07</v>
      </c>
      <c r="L556" s="31" t="n">
        <v>0</v>
      </c>
      <c r="M556" s="58" t="n">
        <v>332.1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78</v>
      </c>
      <c r="B557" s="33" t="n">
        <v>20</v>
      </c>
      <c r="C557" s="34" t="n">
        <v>1523.62</v>
      </c>
      <c r="D557" s="34" t="n">
        <v>0</v>
      </c>
      <c r="E557" s="34" t="n">
        <v>151.07</v>
      </c>
      <c r="F557" s="30" t="n">
        <v>1566.78</v>
      </c>
      <c r="G557" s="30" t="n">
        <v>48.22</v>
      </c>
      <c r="H557" s="40" t="n">
        <f aca="false">SUM($C557,$G557,$R$5,$R$6)</f>
        <v>2763.71</v>
      </c>
      <c r="I557" s="40" t="n">
        <f aca="false">SUM($C557,$G557,$S$5,$S$6)</f>
        <v>3127.25</v>
      </c>
      <c r="J557" s="40" t="n">
        <f aca="false">SUM($C557,$G557,$T$5,$T$6)</f>
        <v>3722.24</v>
      </c>
      <c r="K557" s="40" t="n">
        <f aca="false">SUM($C557,$G557,$U$5,$U$6)</f>
        <v>5043.26</v>
      </c>
      <c r="L557" s="31" t="n">
        <v>0</v>
      </c>
      <c r="M557" s="58" t="n">
        <v>155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78</v>
      </c>
      <c r="B558" s="33" t="n">
        <v>21</v>
      </c>
      <c r="C558" s="34" t="n">
        <v>1514.15</v>
      </c>
      <c r="D558" s="34" t="n">
        <v>0</v>
      </c>
      <c r="E558" s="34" t="n">
        <v>242.45</v>
      </c>
      <c r="F558" s="30" t="n">
        <v>1557.31</v>
      </c>
      <c r="G558" s="30" t="n">
        <v>47.92</v>
      </c>
      <c r="H558" s="40" t="n">
        <f aca="false">SUM($C558,$G558,$R$5,$R$6)</f>
        <v>2753.94</v>
      </c>
      <c r="I558" s="40" t="n">
        <f aca="false">SUM($C558,$G558,$S$5,$S$6)</f>
        <v>3117.48</v>
      </c>
      <c r="J558" s="40" t="n">
        <f aca="false">SUM($C558,$G558,$T$5,$T$6)</f>
        <v>3712.47</v>
      </c>
      <c r="K558" s="40" t="n">
        <f aca="false">SUM($C558,$G558,$U$5,$U$6)</f>
        <v>5033.49</v>
      </c>
      <c r="L558" s="31" t="n">
        <v>0</v>
      </c>
      <c r="M558" s="58" t="n">
        <v>250.1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78</v>
      </c>
      <c r="B559" s="33" t="n">
        <v>22</v>
      </c>
      <c r="C559" s="34" t="n">
        <v>1472.4</v>
      </c>
      <c r="D559" s="34" t="n">
        <v>0</v>
      </c>
      <c r="E559" s="34" t="n">
        <v>630.24</v>
      </c>
      <c r="F559" s="30" t="n">
        <v>1515.56</v>
      </c>
      <c r="G559" s="30" t="n">
        <v>46.6</v>
      </c>
      <c r="H559" s="40" t="n">
        <f aca="false">SUM($C559,$G559,$R$5,$R$6)</f>
        <v>2710.87</v>
      </c>
      <c r="I559" s="40" t="n">
        <f aca="false">SUM($C559,$G559,$S$5,$S$6)</f>
        <v>3074.41</v>
      </c>
      <c r="J559" s="40" t="n">
        <f aca="false">SUM($C559,$G559,$T$5,$T$6)</f>
        <v>3669.4</v>
      </c>
      <c r="K559" s="40" t="n">
        <f aca="false">SUM($C559,$G559,$U$5,$U$6)</f>
        <v>4990.42</v>
      </c>
      <c r="L559" s="31" t="n">
        <v>0</v>
      </c>
      <c r="M559" s="58" t="n">
        <v>650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78</v>
      </c>
      <c r="B560" s="33" t="n">
        <v>23</v>
      </c>
      <c r="C560" s="34" t="n">
        <v>1080.24</v>
      </c>
      <c r="D560" s="34" t="n">
        <v>0</v>
      </c>
      <c r="E560" s="34" t="n">
        <v>619.29</v>
      </c>
      <c r="F560" s="30" t="n">
        <v>1123.4</v>
      </c>
      <c r="G560" s="30" t="n">
        <v>34.19</v>
      </c>
      <c r="H560" s="40" t="n">
        <f aca="false">SUM($C560,$G560,$R$5,$R$6)</f>
        <v>2306.3</v>
      </c>
      <c r="I560" s="40" t="n">
        <f aca="false">SUM($C560,$G560,$S$5,$S$6)</f>
        <v>2669.84</v>
      </c>
      <c r="J560" s="40" t="n">
        <f aca="false">SUM($C560,$G560,$T$5,$T$6)</f>
        <v>3264.83</v>
      </c>
      <c r="K560" s="40" t="n">
        <f aca="false">SUM($C560,$G560,$U$5,$U$6)</f>
        <v>4585.85</v>
      </c>
      <c r="L560" s="31" t="n">
        <v>0</v>
      </c>
      <c r="M560" s="58" t="n">
        <v>638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79</v>
      </c>
      <c r="B561" s="33" t="n">
        <v>0</v>
      </c>
      <c r="C561" s="34" t="n">
        <v>823.22</v>
      </c>
      <c r="D561" s="34" t="n">
        <v>0</v>
      </c>
      <c r="E561" s="34" t="n">
        <v>198.5</v>
      </c>
      <c r="F561" s="30" t="n">
        <v>866.38</v>
      </c>
      <c r="G561" s="30" t="n">
        <v>26.05</v>
      </c>
      <c r="H561" s="40" t="n">
        <f aca="false">SUM($C561,$G561,$R$5,$R$6)</f>
        <v>2041.14</v>
      </c>
      <c r="I561" s="40" t="n">
        <f aca="false">SUM($C561,$G561,$S$5,$S$6)</f>
        <v>2404.68</v>
      </c>
      <c r="J561" s="40" t="n">
        <f aca="false">SUM($C561,$G561,$T$5,$T$6)</f>
        <v>2999.67</v>
      </c>
      <c r="K561" s="40" t="n">
        <f aca="false">SUM($C561,$G561,$U$5,$U$6)</f>
        <v>4320.69</v>
      </c>
      <c r="L561" s="31" t="n">
        <v>0</v>
      </c>
      <c r="M561" s="58" t="n">
        <v>204.7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79</v>
      </c>
      <c r="B562" s="33" t="n">
        <v>1</v>
      </c>
      <c r="C562" s="34" t="n">
        <v>646.49</v>
      </c>
      <c r="D562" s="34" t="n">
        <v>0</v>
      </c>
      <c r="E562" s="34" t="n">
        <v>61.84</v>
      </c>
      <c r="F562" s="30" t="n">
        <v>689.65</v>
      </c>
      <c r="G562" s="30" t="n">
        <v>20.46</v>
      </c>
      <c r="H562" s="40" t="n">
        <f aca="false">SUM($C562,$G562,$R$5,$R$6)</f>
        <v>1858.82</v>
      </c>
      <c r="I562" s="40" t="n">
        <f aca="false">SUM($C562,$G562,$S$5,$S$6)</f>
        <v>2222.36</v>
      </c>
      <c r="J562" s="40" t="n">
        <f aca="false">SUM($C562,$G562,$T$5,$T$6)</f>
        <v>2817.35</v>
      </c>
      <c r="K562" s="40" t="n">
        <f aca="false">SUM($C562,$G562,$U$5,$U$6)</f>
        <v>4138.37</v>
      </c>
      <c r="L562" s="31" t="n">
        <v>0</v>
      </c>
      <c r="M562" s="58" t="n">
        <v>63.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79</v>
      </c>
      <c r="B563" s="33" t="n">
        <v>2</v>
      </c>
      <c r="C563" s="34" t="n">
        <v>575.53</v>
      </c>
      <c r="D563" s="34" t="n">
        <v>0</v>
      </c>
      <c r="E563" s="34" t="n">
        <v>35.15</v>
      </c>
      <c r="F563" s="30" t="n">
        <v>618.69</v>
      </c>
      <c r="G563" s="30" t="n">
        <v>18.21</v>
      </c>
      <c r="H563" s="40" t="n">
        <f aca="false">SUM($C563,$G563,$R$5,$R$6)</f>
        <v>1785.61</v>
      </c>
      <c r="I563" s="40" t="n">
        <f aca="false">SUM($C563,$G563,$S$5,$S$6)</f>
        <v>2149.15</v>
      </c>
      <c r="J563" s="40" t="n">
        <f aca="false">SUM($C563,$G563,$T$5,$T$6)</f>
        <v>2744.14</v>
      </c>
      <c r="K563" s="40" t="n">
        <f aca="false">SUM($C563,$G563,$U$5,$U$6)</f>
        <v>4065.16</v>
      </c>
      <c r="L563" s="31" t="n">
        <v>0</v>
      </c>
      <c r="M563" s="58" t="n">
        <v>36.2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79</v>
      </c>
      <c r="B564" s="33" t="n">
        <v>3</v>
      </c>
      <c r="C564" s="34" t="n">
        <v>516.13</v>
      </c>
      <c r="D564" s="34" t="n">
        <v>0</v>
      </c>
      <c r="E564" s="34" t="n">
        <v>75.3</v>
      </c>
      <c r="F564" s="30" t="n">
        <v>559.29</v>
      </c>
      <c r="G564" s="30" t="n">
        <v>16.33</v>
      </c>
      <c r="H564" s="40" t="n">
        <f aca="false">SUM($C564,$G564,$R$5,$R$6)</f>
        <v>1724.33</v>
      </c>
      <c r="I564" s="40" t="n">
        <f aca="false">SUM($C564,$G564,$S$5,$S$6)</f>
        <v>2087.87</v>
      </c>
      <c r="J564" s="40" t="n">
        <f aca="false">SUM($C564,$G564,$T$5,$T$6)</f>
        <v>2682.86</v>
      </c>
      <c r="K564" s="40" t="n">
        <f aca="false">SUM($C564,$G564,$U$5,$U$6)</f>
        <v>4003.88</v>
      </c>
      <c r="L564" s="31" t="n">
        <v>0</v>
      </c>
      <c r="M564" s="58" t="n">
        <v>77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79</v>
      </c>
      <c r="B565" s="33" t="n">
        <v>4</v>
      </c>
      <c r="C565" s="34" t="n">
        <v>534.51</v>
      </c>
      <c r="D565" s="34" t="n">
        <v>10.99</v>
      </c>
      <c r="E565" s="34" t="n">
        <v>0</v>
      </c>
      <c r="F565" s="30" t="n">
        <v>577.67</v>
      </c>
      <c r="G565" s="30" t="n">
        <v>16.92</v>
      </c>
      <c r="H565" s="40" t="n">
        <f aca="false">SUM($C565,$G565,$R$5,$R$6)</f>
        <v>1743.3</v>
      </c>
      <c r="I565" s="40" t="n">
        <f aca="false">SUM($C565,$G565,$S$5,$S$6)</f>
        <v>2106.84</v>
      </c>
      <c r="J565" s="40" t="n">
        <f aca="false">SUM($C565,$G565,$T$5,$T$6)</f>
        <v>2701.83</v>
      </c>
      <c r="K565" s="40" t="n">
        <f aca="false">SUM($C565,$G565,$U$5,$U$6)</f>
        <v>4022.85</v>
      </c>
      <c r="L565" s="31" t="n">
        <v>11.34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79</v>
      </c>
      <c r="B566" s="33" t="n">
        <v>5</v>
      </c>
      <c r="C566" s="34" t="n">
        <v>672.77</v>
      </c>
      <c r="D566" s="34" t="n">
        <v>96.26</v>
      </c>
      <c r="E566" s="34" t="n">
        <v>0</v>
      </c>
      <c r="F566" s="30" t="n">
        <v>715.93</v>
      </c>
      <c r="G566" s="30" t="n">
        <v>21.29</v>
      </c>
      <c r="H566" s="40" t="n">
        <f aca="false">SUM($C566,$G566,$R$5,$R$6)</f>
        <v>1885.93</v>
      </c>
      <c r="I566" s="40" t="n">
        <f aca="false">SUM($C566,$G566,$S$5,$S$6)</f>
        <v>2249.47</v>
      </c>
      <c r="J566" s="40" t="n">
        <f aca="false">SUM($C566,$G566,$T$5,$T$6)</f>
        <v>2844.46</v>
      </c>
      <c r="K566" s="40" t="n">
        <f aca="false">SUM($C566,$G566,$U$5,$U$6)</f>
        <v>4165.48</v>
      </c>
      <c r="L566" s="31" t="n">
        <v>99.31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79</v>
      </c>
      <c r="B567" s="33" t="n">
        <v>6</v>
      </c>
      <c r="C567" s="34" t="n">
        <v>871.48</v>
      </c>
      <c r="D567" s="34" t="n">
        <v>129.28</v>
      </c>
      <c r="E567" s="34" t="n">
        <v>0</v>
      </c>
      <c r="F567" s="30" t="n">
        <v>914.64</v>
      </c>
      <c r="G567" s="30" t="n">
        <v>27.58</v>
      </c>
      <c r="H567" s="40" t="n">
        <f aca="false">SUM($C567,$G567,$R$5,$R$6)</f>
        <v>2090.93</v>
      </c>
      <c r="I567" s="40" t="n">
        <f aca="false">SUM($C567,$G567,$S$5,$S$6)</f>
        <v>2454.47</v>
      </c>
      <c r="J567" s="40" t="n">
        <f aca="false">SUM($C567,$G567,$T$5,$T$6)</f>
        <v>3049.46</v>
      </c>
      <c r="K567" s="40" t="n">
        <f aca="false">SUM($C567,$G567,$U$5,$U$6)</f>
        <v>4370.48</v>
      </c>
      <c r="L567" s="31" t="n">
        <v>133.37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79</v>
      </c>
      <c r="B568" s="33" t="n">
        <v>7</v>
      </c>
      <c r="C568" s="34" t="n">
        <v>1151.91</v>
      </c>
      <c r="D568" s="34" t="n">
        <v>306.56</v>
      </c>
      <c r="E568" s="34" t="n">
        <v>0</v>
      </c>
      <c r="F568" s="30" t="n">
        <v>1195.07</v>
      </c>
      <c r="G568" s="30" t="n">
        <v>36.46</v>
      </c>
      <c r="H568" s="40" t="n">
        <f aca="false">SUM($C568,$G568,$R$5,$R$6)</f>
        <v>2380.24</v>
      </c>
      <c r="I568" s="40" t="n">
        <f aca="false">SUM($C568,$G568,$S$5,$S$6)</f>
        <v>2743.78</v>
      </c>
      <c r="J568" s="40" t="n">
        <f aca="false">SUM($C568,$G568,$T$5,$T$6)</f>
        <v>3338.77</v>
      </c>
      <c r="K568" s="40" t="n">
        <f aca="false">SUM($C568,$G568,$U$5,$U$6)</f>
        <v>4659.79</v>
      </c>
      <c r="L568" s="31" t="n">
        <v>316.26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79</v>
      </c>
      <c r="B569" s="33" t="n">
        <v>8</v>
      </c>
      <c r="C569" s="34" t="n">
        <v>1452.12</v>
      </c>
      <c r="D569" s="34" t="n">
        <v>52.77</v>
      </c>
      <c r="E569" s="34" t="n">
        <v>0</v>
      </c>
      <c r="F569" s="30" t="n">
        <v>1495.28</v>
      </c>
      <c r="G569" s="30" t="n">
        <v>45.96</v>
      </c>
      <c r="H569" s="40" t="n">
        <f aca="false">SUM($C569,$G569,$R$5,$R$6)</f>
        <v>2689.95</v>
      </c>
      <c r="I569" s="40" t="n">
        <f aca="false">SUM($C569,$G569,$S$5,$S$6)</f>
        <v>3053.49</v>
      </c>
      <c r="J569" s="40" t="n">
        <f aca="false">SUM($C569,$G569,$T$5,$T$6)</f>
        <v>3648.48</v>
      </c>
      <c r="K569" s="40" t="n">
        <f aca="false">SUM($C569,$G569,$U$5,$U$6)</f>
        <v>4969.5</v>
      </c>
      <c r="L569" s="31" t="n">
        <v>54.44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79</v>
      </c>
      <c r="B570" s="33" t="n">
        <v>9</v>
      </c>
      <c r="C570" s="34" t="n">
        <v>1507.22</v>
      </c>
      <c r="D570" s="34" t="n">
        <v>41</v>
      </c>
      <c r="E570" s="34" t="n">
        <v>0</v>
      </c>
      <c r="F570" s="30" t="n">
        <v>1550.38</v>
      </c>
      <c r="G570" s="30" t="n">
        <v>47.7</v>
      </c>
      <c r="H570" s="40" t="n">
        <f aca="false">SUM($C570,$G570,$R$5,$R$6)</f>
        <v>2746.79</v>
      </c>
      <c r="I570" s="40" t="n">
        <f aca="false">SUM($C570,$G570,$S$5,$S$6)</f>
        <v>3110.33</v>
      </c>
      <c r="J570" s="40" t="n">
        <f aca="false">SUM($C570,$G570,$T$5,$T$6)</f>
        <v>3705.32</v>
      </c>
      <c r="K570" s="40" t="n">
        <f aca="false">SUM($C570,$G570,$U$5,$U$6)</f>
        <v>5026.34</v>
      </c>
      <c r="L570" s="31" t="n">
        <v>42.3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79</v>
      </c>
      <c r="B571" s="33" t="n">
        <v>10</v>
      </c>
      <c r="C571" s="34" t="n">
        <v>1506.28</v>
      </c>
      <c r="D571" s="34" t="n">
        <v>41.2</v>
      </c>
      <c r="E571" s="34" t="n">
        <v>0</v>
      </c>
      <c r="F571" s="30" t="n">
        <v>1549.44</v>
      </c>
      <c r="G571" s="30" t="n">
        <v>47.67</v>
      </c>
      <c r="H571" s="40" t="n">
        <f aca="false">SUM($C571,$G571,$R$5,$R$6)</f>
        <v>2745.82</v>
      </c>
      <c r="I571" s="40" t="n">
        <f aca="false">SUM($C571,$G571,$S$5,$S$6)</f>
        <v>3109.36</v>
      </c>
      <c r="J571" s="40" t="n">
        <f aca="false">SUM($C571,$G571,$T$5,$T$6)</f>
        <v>3704.35</v>
      </c>
      <c r="K571" s="40" t="n">
        <f aca="false">SUM($C571,$G571,$U$5,$U$6)</f>
        <v>5025.37</v>
      </c>
      <c r="L571" s="31" t="n">
        <v>42.5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79</v>
      </c>
      <c r="B572" s="33" t="n">
        <v>11</v>
      </c>
      <c r="C572" s="34" t="n">
        <v>1497.18</v>
      </c>
      <c r="D572" s="34" t="n">
        <v>0</v>
      </c>
      <c r="E572" s="34" t="n">
        <v>18.86</v>
      </c>
      <c r="F572" s="30" t="n">
        <v>1540.34</v>
      </c>
      <c r="G572" s="30" t="n">
        <v>47.38</v>
      </c>
      <c r="H572" s="40" t="n">
        <f aca="false">SUM($C572,$G572,$R$5,$R$6)</f>
        <v>2736.43</v>
      </c>
      <c r="I572" s="40" t="n">
        <f aca="false">SUM($C572,$G572,$S$5,$S$6)</f>
        <v>3099.97</v>
      </c>
      <c r="J572" s="40" t="n">
        <f aca="false">SUM($C572,$G572,$T$5,$T$6)</f>
        <v>3694.96</v>
      </c>
      <c r="K572" s="40" t="n">
        <f aca="false">SUM($C572,$G572,$U$5,$U$6)</f>
        <v>5015.98</v>
      </c>
      <c r="L572" s="31" t="n">
        <v>0</v>
      </c>
      <c r="M572" s="58" t="n">
        <v>19.4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79</v>
      </c>
      <c r="B573" s="33" t="n">
        <v>12</v>
      </c>
      <c r="C573" s="34" t="n">
        <v>1485.12</v>
      </c>
      <c r="D573" s="34" t="n">
        <v>5.23</v>
      </c>
      <c r="E573" s="34" t="n">
        <v>0</v>
      </c>
      <c r="F573" s="30" t="n">
        <v>1528.28</v>
      </c>
      <c r="G573" s="30" t="n">
        <v>47</v>
      </c>
      <c r="H573" s="40" t="n">
        <f aca="false">SUM($C573,$G573,$R$5,$R$6)</f>
        <v>2723.99</v>
      </c>
      <c r="I573" s="40" t="n">
        <f aca="false">SUM($C573,$G573,$S$5,$S$6)</f>
        <v>3087.53</v>
      </c>
      <c r="J573" s="40" t="n">
        <f aca="false">SUM($C573,$G573,$T$5,$T$6)</f>
        <v>3682.52</v>
      </c>
      <c r="K573" s="40" t="n">
        <f aca="false">SUM($C573,$G573,$U$5,$U$6)</f>
        <v>5003.54</v>
      </c>
      <c r="L573" s="31" t="n">
        <v>5.4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79</v>
      </c>
      <c r="B574" s="33" t="n">
        <v>13</v>
      </c>
      <c r="C574" s="34" t="n">
        <v>1489.78</v>
      </c>
      <c r="D574" s="34" t="n">
        <v>0</v>
      </c>
      <c r="E574" s="34" t="n">
        <v>38.13</v>
      </c>
      <c r="F574" s="30" t="n">
        <v>1532.94</v>
      </c>
      <c r="G574" s="30" t="n">
        <v>47.15</v>
      </c>
      <c r="H574" s="40" t="n">
        <f aca="false">SUM($C574,$G574,$R$5,$R$6)</f>
        <v>2728.8</v>
      </c>
      <c r="I574" s="40" t="n">
        <f aca="false">SUM($C574,$G574,$S$5,$S$6)</f>
        <v>3092.34</v>
      </c>
      <c r="J574" s="40" t="n">
        <f aca="false">SUM($C574,$G574,$T$5,$T$6)</f>
        <v>3687.33</v>
      </c>
      <c r="K574" s="40" t="n">
        <f aca="false">SUM($C574,$G574,$U$5,$U$6)</f>
        <v>5008.35</v>
      </c>
      <c r="L574" s="31" t="n">
        <v>0</v>
      </c>
      <c r="M574" s="58" t="n">
        <v>39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79</v>
      </c>
      <c r="B575" s="33" t="n">
        <v>14</v>
      </c>
      <c r="C575" s="34" t="n">
        <v>1495.99</v>
      </c>
      <c r="D575" s="34" t="n">
        <v>0</v>
      </c>
      <c r="E575" s="34" t="n">
        <v>42.58</v>
      </c>
      <c r="F575" s="30" t="n">
        <v>1539.15</v>
      </c>
      <c r="G575" s="30" t="n">
        <v>47.34</v>
      </c>
      <c r="H575" s="40" t="n">
        <f aca="false">SUM($C575,$G575,$R$5,$R$6)</f>
        <v>2735.2</v>
      </c>
      <c r="I575" s="40" t="n">
        <f aca="false">SUM($C575,$G575,$S$5,$S$6)</f>
        <v>3098.74</v>
      </c>
      <c r="J575" s="40" t="n">
        <f aca="false">SUM($C575,$G575,$T$5,$T$6)</f>
        <v>3693.73</v>
      </c>
      <c r="K575" s="40" t="n">
        <f aca="false">SUM($C575,$G575,$U$5,$U$6)</f>
        <v>5014.75</v>
      </c>
      <c r="L575" s="31" t="n">
        <v>0</v>
      </c>
      <c r="M575" s="58" t="n">
        <v>43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79</v>
      </c>
      <c r="B576" s="33" t="n">
        <v>15</v>
      </c>
      <c r="C576" s="34" t="n">
        <v>1488.53</v>
      </c>
      <c r="D576" s="34" t="n">
        <v>36.91</v>
      </c>
      <c r="E576" s="34" t="n">
        <v>0</v>
      </c>
      <c r="F576" s="30" t="n">
        <v>1531.69</v>
      </c>
      <c r="G576" s="30" t="n">
        <v>47.11</v>
      </c>
      <c r="H576" s="40" t="n">
        <f aca="false">SUM($C576,$G576,$R$5,$R$6)</f>
        <v>2727.51</v>
      </c>
      <c r="I576" s="40" t="n">
        <f aca="false">SUM($C576,$G576,$S$5,$S$6)</f>
        <v>3091.05</v>
      </c>
      <c r="J576" s="40" t="n">
        <f aca="false">SUM($C576,$G576,$T$5,$T$6)</f>
        <v>3686.04</v>
      </c>
      <c r="K576" s="40" t="n">
        <f aca="false">SUM($C576,$G576,$U$5,$U$6)</f>
        <v>5007.06</v>
      </c>
      <c r="L576" s="31" t="n">
        <v>38.08</v>
      </c>
      <c r="M576" s="58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79</v>
      </c>
      <c r="B577" s="33" t="n">
        <v>16</v>
      </c>
      <c r="C577" s="34" t="n">
        <v>1469.78</v>
      </c>
      <c r="D577" s="34" t="n">
        <v>64.88</v>
      </c>
      <c r="E577" s="34" t="n">
        <v>0</v>
      </c>
      <c r="F577" s="30" t="n">
        <v>1512.94</v>
      </c>
      <c r="G577" s="30" t="n">
        <v>46.52</v>
      </c>
      <c r="H577" s="40" t="n">
        <f aca="false">SUM($C577,$G577,$R$5,$R$6)</f>
        <v>2708.17</v>
      </c>
      <c r="I577" s="40" t="n">
        <f aca="false">SUM($C577,$G577,$S$5,$S$6)</f>
        <v>3071.71</v>
      </c>
      <c r="J577" s="40" t="n">
        <f aca="false">SUM($C577,$G577,$T$5,$T$6)</f>
        <v>3666.7</v>
      </c>
      <c r="K577" s="40" t="n">
        <f aca="false">SUM($C577,$G577,$U$5,$U$6)</f>
        <v>4987.72</v>
      </c>
      <c r="L577" s="31" t="n">
        <v>66.93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79</v>
      </c>
      <c r="B578" s="33" t="n">
        <v>17</v>
      </c>
      <c r="C578" s="34" t="n">
        <v>1465.23</v>
      </c>
      <c r="D578" s="34" t="n">
        <v>0</v>
      </c>
      <c r="E578" s="34" t="n">
        <v>48.89</v>
      </c>
      <c r="F578" s="30" t="n">
        <v>1508.39</v>
      </c>
      <c r="G578" s="30" t="n">
        <v>46.37</v>
      </c>
      <c r="H578" s="40" t="n">
        <f aca="false">SUM($C578,$G578,$R$5,$R$6)</f>
        <v>2703.47</v>
      </c>
      <c r="I578" s="40" t="n">
        <f aca="false">SUM($C578,$G578,$S$5,$S$6)</f>
        <v>3067.01</v>
      </c>
      <c r="J578" s="40" t="n">
        <f aca="false">SUM($C578,$G578,$T$5,$T$6)</f>
        <v>3662</v>
      </c>
      <c r="K578" s="40" t="n">
        <f aca="false">SUM($C578,$G578,$U$5,$U$6)</f>
        <v>4983.02</v>
      </c>
      <c r="L578" s="31" t="n">
        <v>0</v>
      </c>
      <c r="M578" s="58" t="n">
        <v>50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79</v>
      </c>
      <c r="B579" s="33" t="n">
        <v>18</v>
      </c>
      <c r="C579" s="34" t="n">
        <v>1438.23</v>
      </c>
      <c r="D579" s="34" t="n">
        <v>0</v>
      </c>
      <c r="E579" s="34" t="n">
        <v>40.57</v>
      </c>
      <c r="F579" s="30" t="n">
        <v>1481.39</v>
      </c>
      <c r="G579" s="30" t="n">
        <v>45.52</v>
      </c>
      <c r="H579" s="40" t="n">
        <f aca="false">SUM($C579,$G579,$R$5,$R$6)</f>
        <v>2675.62</v>
      </c>
      <c r="I579" s="40" t="n">
        <f aca="false">SUM($C579,$G579,$S$5,$S$6)</f>
        <v>3039.16</v>
      </c>
      <c r="J579" s="40" t="n">
        <f aca="false">SUM($C579,$G579,$T$5,$T$6)</f>
        <v>3634.15</v>
      </c>
      <c r="K579" s="40" t="n">
        <f aca="false">SUM($C579,$G579,$U$5,$U$6)</f>
        <v>4955.17</v>
      </c>
      <c r="L579" s="31" t="n">
        <v>0</v>
      </c>
      <c r="M579" s="58" t="n">
        <v>41.8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79</v>
      </c>
      <c r="B580" s="33" t="n">
        <v>19</v>
      </c>
      <c r="C580" s="34" t="n">
        <v>1443.15</v>
      </c>
      <c r="D580" s="34" t="n">
        <v>103.02</v>
      </c>
      <c r="E580" s="34" t="n">
        <v>0</v>
      </c>
      <c r="F580" s="30" t="n">
        <v>1486.31</v>
      </c>
      <c r="G580" s="30" t="n">
        <v>45.67</v>
      </c>
      <c r="H580" s="40" t="n">
        <f aca="false">SUM($C580,$G580,$R$5,$R$6)</f>
        <v>2680.69</v>
      </c>
      <c r="I580" s="40" t="n">
        <f aca="false">SUM($C580,$G580,$S$5,$S$6)</f>
        <v>3044.23</v>
      </c>
      <c r="J580" s="40" t="n">
        <f aca="false">SUM($C580,$G580,$T$5,$T$6)</f>
        <v>3639.22</v>
      </c>
      <c r="K580" s="40" t="n">
        <f aca="false">SUM($C580,$G580,$U$5,$U$6)</f>
        <v>4960.24</v>
      </c>
      <c r="L580" s="31" t="n">
        <v>106.28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79</v>
      </c>
      <c r="B581" s="33" t="n">
        <v>20</v>
      </c>
      <c r="C581" s="34" t="n">
        <v>1466.82</v>
      </c>
      <c r="D581" s="34" t="n">
        <v>54.27</v>
      </c>
      <c r="E581" s="34" t="n">
        <v>0</v>
      </c>
      <c r="F581" s="30" t="n">
        <v>1509.98</v>
      </c>
      <c r="G581" s="30" t="n">
        <v>46.42</v>
      </c>
      <c r="H581" s="40" t="n">
        <f aca="false">SUM($C581,$G581,$R$5,$R$6)</f>
        <v>2705.11</v>
      </c>
      <c r="I581" s="40" t="n">
        <f aca="false">SUM($C581,$G581,$S$5,$S$6)</f>
        <v>3068.65</v>
      </c>
      <c r="J581" s="40" t="n">
        <f aca="false">SUM($C581,$G581,$T$5,$T$6)</f>
        <v>3663.64</v>
      </c>
      <c r="K581" s="40" t="n">
        <f aca="false">SUM($C581,$G581,$U$5,$U$6)</f>
        <v>4984.66</v>
      </c>
      <c r="L581" s="31" t="n">
        <v>55.99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79</v>
      </c>
      <c r="B582" s="33" t="n">
        <v>21</v>
      </c>
      <c r="C582" s="34" t="n">
        <v>1455.53</v>
      </c>
      <c r="D582" s="34" t="n">
        <v>47.96</v>
      </c>
      <c r="E582" s="34" t="n">
        <v>0</v>
      </c>
      <c r="F582" s="30" t="n">
        <v>1498.69</v>
      </c>
      <c r="G582" s="30" t="n">
        <v>46.06</v>
      </c>
      <c r="H582" s="40" t="n">
        <f aca="false">SUM($C582,$G582,$R$5,$R$6)</f>
        <v>2693.46</v>
      </c>
      <c r="I582" s="40" t="n">
        <f aca="false">SUM($C582,$G582,$S$5,$S$6)</f>
        <v>3057</v>
      </c>
      <c r="J582" s="40" t="n">
        <f aca="false">SUM($C582,$G582,$T$5,$T$6)</f>
        <v>3651.99</v>
      </c>
      <c r="K582" s="40" t="n">
        <f aca="false">SUM($C582,$G582,$U$5,$U$6)</f>
        <v>4973.01</v>
      </c>
      <c r="L582" s="31" t="n">
        <v>49.48</v>
      </c>
      <c r="M582" s="58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79</v>
      </c>
      <c r="B583" s="33" t="n">
        <v>22</v>
      </c>
      <c r="C583" s="34" t="n">
        <v>1432.59</v>
      </c>
      <c r="D583" s="34" t="n">
        <v>0</v>
      </c>
      <c r="E583" s="34" t="n">
        <v>299.93</v>
      </c>
      <c r="F583" s="30" t="n">
        <v>1475.75</v>
      </c>
      <c r="G583" s="30" t="n">
        <v>45.34</v>
      </c>
      <c r="H583" s="40" t="n">
        <f aca="false">SUM($C583,$G583,$R$5,$R$6)</f>
        <v>2669.8</v>
      </c>
      <c r="I583" s="40" t="n">
        <f aca="false">SUM($C583,$G583,$S$5,$S$6)</f>
        <v>3033.34</v>
      </c>
      <c r="J583" s="40" t="n">
        <f aca="false">SUM($C583,$G583,$T$5,$T$6)</f>
        <v>3628.33</v>
      </c>
      <c r="K583" s="40" t="n">
        <f aca="false">SUM($C583,$G583,$U$5,$U$6)</f>
        <v>4949.35</v>
      </c>
      <c r="L583" s="31" t="n">
        <v>0</v>
      </c>
      <c r="M583" s="58" t="n">
        <v>309.4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79</v>
      </c>
      <c r="B584" s="33" t="n">
        <v>23</v>
      </c>
      <c r="C584" s="34" t="n">
        <v>1114.7</v>
      </c>
      <c r="D584" s="34" t="n">
        <v>0</v>
      </c>
      <c r="E584" s="34" t="n">
        <v>326.78</v>
      </c>
      <c r="F584" s="30" t="n">
        <v>1157.86</v>
      </c>
      <c r="G584" s="30" t="n">
        <v>35.28</v>
      </c>
      <c r="H584" s="40" t="n">
        <f aca="false">SUM($C584,$G584,$R$5,$R$6)</f>
        <v>2341.85</v>
      </c>
      <c r="I584" s="40" t="n">
        <f aca="false">SUM($C584,$G584,$S$5,$S$6)</f>
        <v>2705.39</v>
      </c>
      <c r="J584" s="40" t="n">
        <f aca="false">SUM($C584,$G584,$T$5,$T$6)</f>
        <v>3300.38</v>
      </c>
      <c r="K584" s="40" t="n">
        <f aca="false">SUM($C584,$G584,$U$5,$U$6)</f>
        <v>4621.4</v>
      </c>
      <c r="L584" s="31" t="n">
        <v>0</v>
      </c>
      <c r="M584" s="58" t="n">
        <v>337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80</v>
      </c>
      <c r="B585" s="33" t="n">
        <v>0</v>
      </c>
      <c r="C585" s="34" t="n">
        <v>874.84</v>
      </c>
      <c r="D585" s="34" t="n">
        <v>0</v>
      </c>
      <c r="E585" s="34" t="n">
        <v>49.34</v>
      </c>
      <c r="F585" s="30" t="n">
        <v>918</v>
      </c>
      <c r="G585" s="30" t="n">
        <v>27.69</v>
      </c>
      <c r="H585" s="40" t="n">
        <f aca="false">SUM($C585,$G585,$R$5,$R$6)</f>
        <v>2094.4</v>
      </c>
      <c r="I585" s="40" t="n">
        <f aca="false">SUM($C585,$G585,$S$5,$S$6)</f>
        <v>2457.94</v>
      </c>
      <c r="J585" s="40" t="n">
        <f aca="false">SUM($C585,$G585,$T$5,$T$6)</f>
        <v>3052.93</v>
      </c>
      <c r="K585" s="40" t="n">
        <f aca="false">SUM($C585,$G585,$U$5,$U$6)</f>
        <v>4373.95</v>
      </c>
      <c r="L585" s="31" t="n">
        <v>0</v>
      </c>
      <c r="M585" s="58" t="n">
        <v>50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80</v>
      </c>
      <c r="B586" s="33" t="n">
        <v>1</v>
      </c>
      <c r="C586" s="34" t="n">
        <v>731.2</v>
      </c>
      <c r="D586" s="34" t="n">
        <v>0</v>
      </c>
      <c r="E586" s="34" t="n">
        <v>112.92</v>
      </c>
      <c r="F586" s="30" t="n">
        <v>774.36</v>
      </c>
      <c r="G586" s="30" t="n">
        <v>23.14</v>
      </c>
      <c r="H586" s="40" t="n">
        <f aca="false">SUM($C586,$G586,$R$5,$R$6)</f>
        <v>1946.21</v>
      </c>
      <c r="I586" s="40" t="n">
        <f aca="false">SUM($C586,$G586,$S$5,$S$6)</f>
        <v>2309.75</v>
      </c>
      <c r="J586" s="40" t="n">
        <f aca="false">SUM($C586,$G586,$T$5,$T$6)</f>
        <v>2904.74</v>
      </c>
      <c r="K586" s="40" t="n">
        <f aca="false">SUM($C586,$G586,$U$5,$U$6)</f>
        <v>4225.76</v>
      </c>
      <c r="L586" s="31" t="n">
        <v>0</v>
      </c>
      <c r="M586" s="58" t="n">
        <v>116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80</v>
      </c>
      <c r="B587" s="33" t="n">
        <v>2</v>
      </c>
      <c r="C587" s="34" t="n">
        <v>625.99</v>
      </c>
      <c r="D587" s="34" t="n">
        <v>0</v>
      </c>
      <c r="E587" s="34" t="n">
        <v>64.35</v>
      </c>
      <c r="F587" s="30" t="n">
        <v>669.15</v>
      </c>
      <c r="G587" s="30" t="n">
        <v>19.81</v>
      </c>
      <c r="H587" s="40" t="n">
        <f aca="false">SUM($C587,$G587,$R$5,$R$6)</f>
        <v>1837.67</v>
      </c>
      <c r="I587" s="40" t="n">
        <f aca="false">SUM($C587,$G587,$S$5,$S$6)</f>
        <v>2201.21</v>
      </c>
      <c r="J587" s="40" t="n">
        <f aca="false">SUM($C587,$G587,$T$5,$T$6)</f>
        <v>2796.2</v>
      </c>
      <c r="K587" s="40" t="n">
        <f aca="false">SUM($C587,$G587,$U$5,$U$6)</f>
        <v>4117.22</v>
      </c>
      <c r="L587" s="31" t="n">
        <v>0</v>
      </c>
      <c r="M587" s="58" t="n">
        <v>66.3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80</v>
      </c>
      <c r="B588" s="33" t="n">
        <v>3</v>
      </c>
      <c r="C588" s="34" t="n">
        <v>576.35</v>
      </c>
      <c r="D588" s="34" t="n">
        <v>0</v>
      </c>
      <c r="E588" s="34" t="n">
        <v>595.72</v>
      </c>
      <c r="F588" s="30" t="n">
        <v>619.51</v>
      </c>
      <c r="G588" s="30" t="n">
        <v>18.24</v>
      </c>
      <c r="H588" s="40" t="n">
        <f aca="false">SUM($C588,$G588,$R$5,$R$6)</f>
        <v>1786.46</v>
      </c>
      <c r="I588" s="40" t="n">
        <f aca="false">SUM($C588,$G588,$S$5,$S$6)</f>
        <v>2150</v>
      </c>
      <c r="J588" s="40" t="n">
        <f aca="false">SUM($C588,$G588,$T$5,$T$6)</f>
        <v>2744.99</v>
      </c>
      <c r="K588" s="40" t="n">
        <f aca="false">SUM($C588,$G588,$U$5,$U$6)</f>
        <v>4066.01</v>
      </c>
      <c r="L588" s="31" t="n">
        <v>0</v>
      </c>
      <c r="M588" s="58" t="n">
        <v>614.5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80</v>
      </c>
      <c r="B589" s="33" t="n">
        <v>4</v>
      </c>
      <c r="C589" s="34" t="n">
        <v>588.61</v>
      </c>
      <c r="D589" s="34" t="n">
        <v>14.69</v>
      </c>
      <c r="E589" s="34" t="n">
        <v>0</v>
      </c>
      <c r="F589" s="30" t="n">
        <v>631.77</v>
      </c>
      <c r="G589" s="30" t="n">
        <v>18.63</v>
      </c>
      <c r="H589" s="40" t="n">
        <f aca="false">SUM($C589,$G589,$R$5,$R$6)</f>
        <v>1799.11</v>
      </c>
      <c r="I589" s="40" t="n">
        <f aca="false">SUM($C589,$G589,$S$5,$S$6)</f>
        <v>2162.65</v>
      </c>
      <c r="J589" s="40" t="n">
        <f aca="false">SUM($C589,$G589,$T$5,$T$6)</f>
        <v>2757.64</v>
      </c>
      <c r="K589" s="40" t="n">
        <f aca="false">SUM($C589,$G589,$U$5,$U$6)</f>
        <v>4078.66</v>
      </c>
      <c r="L589" s="31" t="n">
        <v>15.15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80</v>
      </c>
      <c r="B590" s="33" t="n">
        <v>5</v>
      </c>
      <c r="C590" s="34" t="n">
        <v>669.29</v>
      </c>
      <c r="D590" s="34" t="n">
        <v>89.54</v>
      </c>
      <c r="E590" s="34" t="n">
        <v>0</v>
      </c>
      <c r="F590" s="30" t="n">
        <v>712.45</v>
      </c>
      <c r="G590" s="30" t="n">
        <v>21.18</v>
      </c>
      <c r="H590" s="40" t="n">
        <f aca="false">SUM($C590,$G590,$R$5,$R$6)</f>
        <v>1882.34</v>
      </c>
      <c r="I590" s="40" t="n">
        <f aca="false">SUM($C590,$G590,$S$5,$S$6)</f>
        <v>2245.88</v>
      </c>
      <c r="J590" s="40" t="n">
        <f aca="false">SUM($C590,$G590,$T$5,$T$6)</f>
        <v>2840.87</v>
      </c>
      <c r="K590" s="40" t="n">
        <f aca="false">SUM($C590,$G590,$U$5,$U$6)</f>
        <v>4161.89</v>
      </c>
      <c r="L590" s="31" t="n">
        <v>92.37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80</v>
      </c>
      <c r="B591" s="33" t="n">
        <v>6</v>
      </c>
      <c r="C591" s="34" t="n">
        <v>846.09</v>
      </c>
      <c r="D591" s="34" t="n">
        <v>571.45</v>
      </c>
      <c r="E591" s="34" t="n">
        <v>0</v>
      </c>
      <c r="F591" s="30" t="n">
        <v>889.25</v>
      </c>
      <c r="G591" s="30" t="n">
        <v>26.78</v>
      </c>
      <c r="H591" s="40" t="n">
        <f aca="false">SUM($C591,$G591,$R$5,$R$6)</f>
        <v>2064.74</v>
      </c>
      <c r="I591" s="40" t="n">
        <f aca="false">SUM($C591,$G591,$S$5,$S$6)</f>
        <v>2428.28</v>
      </c>
      <c r="J591" s="40" t="n">
        <f aca="false">SUM($C591,$G591,$T$5,$T$6)</f>
        <v>3023.27</v>
      </c>
      <c r="K591" s="40" t="n">
        <f aca="false">SUM($C591,$G591,$U$5,$U$6)</f>
        <v>4344.29</v>
      </c>
      <c r="L591" s="31" t="n">
        <v>589.54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80</v>
      </c>
      <c r="B592" s="33" t="n">
        <v>7</v>
      </c>
      <c r="C592" s="34" t="n">
        <v>1139.52</v>
      </c>
      <c r="D592" s="34" t="n">
        <v>327.19</v>
      </c>
      <c r="E592" s="34" t="n">
        <v>0</v>
      </c>
      <c r="F592" s="30" t="n">
        <v>1182.68</v>
      </c>
      <c r="G592" s="30" t="n">
        <v>36.06</v>
      </c>
      <c r="H592" s="40" t="n">
        <f aca="false">SUM($C592,$G592,$R$5,$R$6)</f>
        <v>2367.45</v>
      </c>
      <c r="I592" s="40" t="n">
        <f aca="false">SUM($C592,$G592,$S$5,$S$6)</f>
        <v>2730.99</v>
      </c>
      <c r="J592" s="40" t="n">
        <f aca="false">SUM($C592,$G592,$T$5,$T$6)</f>
        <v>3325.98</v>
      </c>
      <c r="K592" s="40" t="n">
        <f aca="false">SUM($C592,$G592,$U$5,$U$6)</f>
        <v>4647</v>
      </c>
      <c r="L592" s="31" t="n">
        <v>337.54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80</v>
      </c>
      <c r="B593" s="33" t="n">
        <v>8</v>
      </c>
      <c r="C593" s="34" t="n">
        <v>1468.06</v>
      </c>
      <c r="D593" s="34" t="n">
        <v>83.91</v>
      </c>
      <c r="E593" s="34" t="n">
        <v>0</v>
      </c>
      <c r="F593" s="30" t="n">
        <v>1511.22</v>
      </c>
      <c r="G593" s="30" t="n">
        <v>46.46</v>
      </c>
      <c r="H593" s="40" t="n">
        <f aca="false">SUM($C593,$G593,$R$5,$R$6)</f>
        <v>2706.39</v>
      </c>
      <c r="I593" s="40" t="n">
        <f aca="false">SUM($C593,$G593,$S$5,$S$6)</f>
        <v>3069.93</v>
      </c>
      <c r="J593" s="40" t="n">
        <f aca="false">SUM($C593,$G593,$T$5,$T$6)</f>
        <v>3664.92</v>
      </c>
      <c r="K593" s="40" t="n">
        <f aca="false">SUM($C593,$G593,$U$5,$U$6)</f>
        <v>4985.94</v>
      </c>
      <c r="L593" s="31" t="n">
        <v>86.5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80</v>
      </c>
      <c r="B594" s="33" t="n">
        <v>9</v>
      </c>
      <c r="C594" s="34" t="n">
        <v>1496.51</v>
      </c>
      <c r="D594" s="34" t="n">
        <v>61.94</v>
      </c>
      <c r="E594" s="34" t="n">
        <v>0</v>
      </c>
      <c r="F594" s="30" t="n">
        <v>1539.67</v>
      </c>
      <c r="G594" s="30" t="n">
        <v>47.36</v>
      </c>
      <c r="H594" s="40" t="n">
        <f aca="false">SUM($C594,$G594,$R$5,$R$6)</f>
        <v>2735.74</v>
      </c>
      <c r="I594" s="40" t="n">
        <f aca="false">SUM($C594,$G594,$S$5,$S$6)</f>
        <v>3099.28</v>
      </c>
      <c r="J594" s="40" t="n">
        <f aca="false">SUM($C594,$G594,$T$5,$T$6)</f>
        <v>3694.27</v>
      </c>
      <c r="K594" s="40" t="n">
        <f aca="false">SUM($C594,$G594,$U$5,$U$6)</f>
        <v>5015.29</v>
      </c>
      <c r="L594" s="31" t="n">
        <v>63.9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80</v>
      </c>
      <c r="B595" s="33" t="n">
        <v>10</v>
      </c>
      <c r="C595" s="34" t="n">
        <v>1503.13</v>
      </c>
      <c r="D595" s="34" t="n">
        <v>62.29</v>
      </c>
      <c r="E595" s="34" t="n">
        <v>0</v>
      </c>
      <c r="F595" s="30" t="n">
        <v>1546.29</v>
      </c>
      <c r="G595" s="30" t="n">
        <v>47.57</v>
      </c>
      <c r="H595" s="40" t="n">
        <f aca="false">SUM($C595,$G595,$R$5,$R$6)</f>
        <v>2742.57</v>
      </c>
      <c r="I595" s="40" t="n">
        <f aca="false">SUM($C595,$G595,$S$5,$S$6)</f>
        <v>3106.11</v>
      </c>
      <c r="J595" s="40" t="n">
        <f aca="false">SUM($C595,$G595,$T$5,$T$6)</f>
        <v>3701.1</v>
      </c>
      <c r="K595" s="40" t="n">
        <f aca="false">SUM($C595,$G595,$U$5,$U$6)</f>
        <v>5022.12</v>
      </c>
      <c r="L595" s="31" t="n">
        <v>64.26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80</v>
      </c>
      <c r="B596" s="33" t="n">
        <v>11</v>
      </c>
      <c r="C596" s="34" t="n">
        <v>1508.03</v>
      </c>
      <c r="D596" s="34" t="n">
        <v>0</v>
      </c>
      <c r="E596" s="34" t="n">
        <v>5.91</v>
      </c>
      <c r="F596" s="30" t="n">
        <v>1551.19</v>
      </c>
      <c r="G596" s="30" t="n">
        <v>47.73</v>
      </c>
      <c r="H596" s="40" t="n">
        <f aca="false">SUM($C596,$G596,$R$5,$R$6)</f>
        <v>2747.63</v>
      </c>
      <c r="I596" s="40" t="n">
        <f aca="false">SUM($C596,$G596,$S$5,$S$6)</f>
        <v>3111.17</v>
      </c>
      <c r="J596" s="40" t="n">
        <f aca="false">SUM($C596,$G596,$T$5,$T$6)</f>
        <v>3706.16</v>
      </c>
      <c r="K596" s="40" t="n">
        <f aca="false">SUM($C596,$G596,$U$5,$U$6)</f>
        <v>5027.18</v>
      </c>
      <c r="L596" s="31" t="n">
        <v>0</v>
      </c>
      <c r="M596" s="58" t="n">
        <v>6.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80</v>
      </c>
      <c r="B597" s="33" t="n">
        <v>12</v>
      </c>
      <c r="C597" s="34" t="n">
        <v>1486.47</v>
      </c>
      <c r="D597" s="34" t="n">
        <v>0</v>
      </c>
      <c r="E597" s="34" t="n">
        <v>8.17</v>
      </c>
      <c r="F597" s="30" t="n">
        <v>1529.63</v>
      </c>
      <c r="G597" s="30" t="n">
        <v>47.04</v>
      </c>
      <c r="H597" s="40" t="n">
        <f aca="false">SUM($C597,$G597,$R$5,$R$6)</f>
        <v>2725.38</v>
      </c>
      <c r="I597" s="40" t="n">
        <f aca="false">SUM($C597,$G597,$S$5,$S$6)</f>
        <v>3088.92</v>
      </c>
      <c r="J597" s="40" t="n">
        <f aca="false">SUM($C597,$G597,$T$5,$T$6)</f>
        <v>3683.91</v>
      </c>
      <c r="K597" s="40" t="n">
        <f aca="false">SUM($C597,$G597,$U$5,$U$6)</f>
        <v>5004.93</v>
      </c>
      <c r="L597" s="31" t="n">
        <v>0</v>
      </c>
      <c r="M597" s="58" t="n">
        <v>8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80</v>
      </c>
      <c r="B598" s="33" t="n">
        <v>13</v>
      </c>
      <c r="C598" s="34" t="n">
        <v>1490.11</v>
      </c>
      <c r="D598" s="34" t="n">
        <v>0</v>
      </c>
      <c r="E598" s="34" t="n">
        <v>171.08</v>
      </c>
      <c r="F598" s="30" t="n">
        <v>1533.27</v>
      </c>
      <c r="G598" s="30" t="n">
        <v>47.16</v>
      </c>
      <c r="H598" s="40" t="n">
        <f aca="false">SUM($C598,$G598,$R$5,$R$6)</f>
        <v>2729.14</v>
      </c>
      <c r="I598" s="40" t="n">
        <f aca="false">SUM($C598,$G598,$S$5,$S$6)</f>
        <v>3092.68</v>
      </c>
      <c r="J598" s="40" t="n">
        <f aca="false">SUM($C598,$G598,$T$5,$T$6)</f>
        <v>3687.67</v>
      </c>
      <c r="K598" s="40" t="n">
        <f aca="false">SUM($C598,$G598,$U$5,$U$6)</f>
        <v>5008.69</v>
      </c>
      <c r="L598" s="31" t="n">
        <v>0</v>
      </c>
      <c r="M598" s="58" t="n">
        <v>176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80</v>
      </c>
      <c r="B599" s="33" t="n">
        <v>14</v>
      </c>
      <c r="C599" s="34" t="n">
        <v>1463.22</v>
      </c>
      <c r="D599" s="34" t="n">
        <v>0</v>
      </c>
      <c r="E599" s="34" t="n">
        <v>129.36</v>
      </c>
      <c r="F599" s="30" t="n">
        <v>1506.38</v>
      </c>
      <c r="G599" s="30" t="n">
        <v>46.31</v>
      </c>
      <c r="H599" s="40" t="n">
        <f aca="false">SUM($C599,$G599,$R$5,$R$6)</f>
        <v>2701.4</v>
      </c>
      <c r="I599" s="40" t="n">
        <f aca="false">SUM($C599,$G599,$S$5,$S$6)</f>
        <v>3064.94</v>
      </c>
      <c r="J599" s="40" t="n">
        <f aca="false">SUM($C599,$G599,$T$5,$T$6)</f>
        <v>3659.93</v>
      </c>
      <c r="K599" s="40" t="n">
        <f aca="false">SUM($C599,$G599,$U$5,$U$6)</f>
        <v>4980.95</v>
      </c>
      <c r="L599" s="31" t="n">
        <v>0</v>
      </c>
      <c r="M599" s="58" t="n">
        <v>133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80</v>
      </c>
      <c r="B600" s="33" t="n">
        <v>15</v>
      </c>
      <c r="C600" s="34" t="n">
        <v>1455.97</v>
      </c>
      <c r="D600" s="34" t="n">
        <v>0</v>
      </c>
      <c r="E600" s="34" t="n">
        <v>307.12</v>
      </c>
      <c r="F600" s="30" t="n">
        <v>1499.13</v>
      </c>
      <c r="G600" s="30" t="n">
        <v>46.08</v>
      </c>
      <c r="H600" s="40" t="n">
        <f aca="false">SUM($C600,$G600,$R$5,$R$6)</f>
        <v>2693.92</v>
      </c>
      <c r="I600" s="40" t="n">
        <f aca="false">SUM($C600,$G600,$S$5,$S$6)</f>
        <v>3057.46</v>
      </c>
      <c r="J600" s="40" t="n">
        <f aca="false">SUM($C600,$G600,$T$5,$T$6)</f>
        <v>3652.45</v>
      </c>
      <c r="K600" s="40" t="n">
        <f aca="false">SUM($C600,$G600,$U$5,$U$6)</f>
        <v>4973.47</v>
      </c>
      <c r="L600" s="31" t="n">
        <v>0</v>
      </c>
      <c r="M600" s="58" t="n">
        <v>316.8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80</v>
      </c>
      <c r="B601" s="33" t="n">
        <v>16</v>
      </c>
      <c r="C601" s="34" t="n">
        <v>1448.16</v>
      </c>
      <c r="D601" s="34" t="n">
        <v>0</v>
      </c>
      <c r="E601" s="34" t="n">
        <v>34.67</v>
      </c>
      <c r="F601" s="30" t="n">
        <v>1491.32</v>
      </c>
      <c r="G601" s="30" t="n">
        <v>45.83</v>
      </c>
      <c r="H601" s="40" t="n">
        <f aca="false">SUM($C601,$G601,$R$5,$R$6)</f>
        <v>2685.86</v>
      </c>
      <c r="I601" s="40" t="n">
        <f aca="false">SUM($C601,$G601,$S$5,$S$6)</f>
        <v>3049.4</v>
      </c>
      <c r="J601" s="40" t="n">
        <f aca="false">SUM($C601,$G601,$T$5,$T$6)</f>
        <v>3644.39</v>
      </c>
      <c r="K601" s="40" t="n">
        <f aca="false">SUM($C601,$G601,$U$5,$U$6)</f>
        <v>4965.41</v>
      </c>
      <c r="L601" s="31" t="n">
        <v>0</v>
      </c>
      <c r="M601" s="58" t="n">
        <v>35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80</v>
      </c>
      <c r="B602" s="33" t="n">
        <v>17</v>
      </c>
      <c r="C602" s="34" t="n">
        <v>1444.62</v>
      </c>
      <c r="D602" s="34" t="n">
        <v>0</v>
      </c>
      <c r="E602" s="34" t="n">
        <v>583.06</v>
      </c>
      <c r="F602" s="30" t="n">
        <v>1487.78</v>
      </c>
      <c r="G602" s="30" t="n">
        <v>45.72</v>
      </c>
      <c r="H602" s="40" t="n">
        <f aca="false">SUM($C602,$G602,$R$5,$R$6)</f>
        <v>2682.21</v>
      </c>
      <c r="I602" s="40" t="n">
        <f aca="false">SUM($C602,$G602,$S$5,$S$6)</f>
        <v>3045.75</v>
      </c>
      <c r="J602" s="40" t="n">
        <f aca="false">SUM($C602,$G602,$T$5,$T$6)</f>
        <v>3640.74</v>
      </c>
      <c r="K602" s="40" t="n">
        <f aca="false">SUM($C602,$G602,$U$5,$U$6)</f>
        <v>4961.76</v>
      </c>
      <c r="L602" s="31" t="n">
        <v>0</v>
      </c>
      <c r="M602" s="58" t="n">
        <v>601.5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80</v>
      </c>
      <c r="B603" s="33" t="n">
        <v>18</v>
      </c>
      <c r="C603" s="34" t="n">
        <v>1455.01</v>
      </c>
      <c r="D603" s="34" t="n">
        <v>0</v>
      </c>
      <c r="E603" s="34" t="n">
        <v>358.52</v>
      </c>
      <c r="F603" s="30" t="n">
        <v>1498.17</v>
      </c>
      <c r="G603" s="30" t="n">
        <v>46.05</v>
      </c>
      <c r="H603" s="40" t="n">
        <f aca="false">SUM($C603,$G603,$R$5,$R$6)</f>
        <v>2692.93</v>
      </c>
      <c r="I603" s="40" t="n">
        <f aca="false">SUM($C603,$G603,$S$5,$S$6)</f>
        <v>3056.47</v>
      </c>
      <c r="J603" s="40" t="n">
        <f aca="false">SUM($C603,$G603,$T$5,$T$6)</f>
        <v>3651.46</v>
      </c>
      <c r="K603" s="40" t="n">
        <f aca="false">SUM($C603,$G603,$U$5,$U$6)</f>
        <v>4972.48</v>
      </c>
      <c r="L603" s="31" t="n">
        <v>0</v>
      </c>
      <c r="M603" s="58" t="n">
        <v>369.8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80</v>
      </c>
      <c r="B604" s="33" t="n">
        <v>19</v>
      </c>
      <c r="C604" s="34" t="n">
        <v>1438.4</v>
      </c>
      <c r="D604" s="34" t="n">
        <v>41.09</v>
      </c>
      <c r="E604" s="34" t="n">
        <v>0</v>
      </c>
      <c r="F604" s="30" t="n">
        <v>1481.56</v>
      </c>
      <c r="G604" s="30" t="n">
        <v>45.52</v>
      </c>
      <c r="H604" s="40" t="n">
        <f aca="false">SUM($C604,$G604,$R$5,$R$6)</f>
        <v>2675.79</v>
      </c>
      <c r="I604" s="40" t="n">
        <f aca="false">SUM($C604,$G604,$S$5,$S$6)</f>
        <v>3039.33</v>
      </c>
      <c r="J604" s="40" t="n">
        <f aca="false">SUM($C604,$G604,$T$5,$T$6)</f>
        <v>3634.32</v>
      </c>
      <c r="K604" s="40" t="n">
        <f aca="false">SUM($C604,$G604,$U$5,$U$6)</f>
        <v>4955.34</v>
      </c>
      <c r="L604" s="31" t="n">
        <v>42.39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80</v>
      </c>
      <c r="B605" s="33" t="n">
        <v>20</v>
      </c>
      <c r="C605" s="34" t="n">
        <v>1516.97</v>
      </c>
      <c r="D605" s="34" t="n">
        <v>35.36</v>
      </c>
      <c r="E605" s="34" t="n">
        <v>0</v>
      </c>
      <c r="F605" s="30" t="n">
        <v>1560.13</v>
      </c>
      <c r="G605" s="30" t="n">
        <v>48.01</v>
      </c>
      <c r="H605" s="40" t="n">
        <f aca="false">SUM($C605,$G605,$R$5,$R$6)</f>
        <v>2756.85</v>
      </c>
      <c r="I605" s="40" t="n">
        <f aca="false">SUM($C605,$G605,$S$5,$S$6)</f>
        <v>3120.39</v>
      </c>
      <c r="J605" s="40" t="n">
        <f aca="false">SUM($C605,$G605,$T$5,$T$6)</f>
        <v>3715.38</v>
      </c>
      <c r="K605" s="40" t="n">
        <f aca="false">SUM($C605,$G605,$U$5,$U$6)</f>
        <v>5036.4</v>
      </c>
      <c r="L605" s="31" t="n">
        <v>36.48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80</v>
      </c>
      <c r="B606" s="33" t="n">
        <v>21</v>
      </c>
      <c r="C606" s="34" t="n">
        <v>1565.85</v>
      </c>
      <c r="D606" s="34" t="n">
        <v>0</v>
      </c>
      <c r="E606" s="34" t="n">
        <v>154.75</v>
      </c>
      <c r="F606" s="30" t="n">
        <v>1609.01</v>
      </c>
      <c r="G606" s="30" t="n">
        <v>49.56</v>
      </c>
      <c r="H606" s="40" t="n">
        <f aca="false">SUM($C606,$G606,$R$5,$R$6)</f>
        <v>2807.28</v>
      </c>
      <c r="I606" s="40" t="n">
        <f aca="false">SUM($C606,$G606,$S$5,$S$6)</f>
        <v>3170.82</v>
      </c>
      <c r="J606" s="40" t="n">
        <f aca="false">SUM($C606,$G606,$T$5,$T$6)</f>
        <v>3765.81</v>
      </c>
      <c r="K606" s="40" t="n">
        <f aca="false">SUM($C606,$G606,$U$5,$U$6)</f>
        <v>5086.83</v>
      </c>
      <c r="L606" s="31" t="n">
        <v>0</v>
      </c>
      <c r="M606" s="58" t="n">
        <v>159.6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80</v>
      </c>
      <c r="B607" s="33" t="n">
        <v>22</v>
      </c>
      <c r="C607" s="34" t="n">
        <v>1476.91</v>
      </c>
      <c r="D607" s="34" t="n">
        <v>0</v>
      </c>
      <c r="E607" s="34" t="n">
        <v>990.73</v>
      </c>
      <c r="F607" s="30" t="n">
        <v>1520.07</v>
      </c>
      <c r="G607" s="30" t="n">
        <v>46.74</v>
      </c>
      <c r="H607" s="40" t="n">
        <f aca="false">SUM($C607,$G607,$R$5,$R$6)</f>
        <v>2715.52</v>
      </c>
      <c r="I607" s="40" t="n">
        <f aca="false">SUM($C607,$G607,$S$5,$S$6)</f>
        <v>3079.06</v>
      </c>
      <c r="J607" s="40" t="n">
        <f aca="false">SUM($C607,$G607,$T$5,$T$6)</f>
        <v>3674.05</v>
      </c>
      <c r="K607" s="40" t="n">
        <f aca="false">SUM($C607,$G607,$U$5,$U$6)</f>
        <v>4995.07</v>
      </c>
      <c r="L607" s="31" t="n">
        <v>0</v>
      </c>
      <c r="M607" s="58" t="n">
        <v>1022.0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80</v>
      </c>
      <c r="B608" s="33" t="n">
        <v>23</v>
      </c>
      <c r="C608" s="34" t="n">
        <v>1101.54</v>
      </c>
      <c r="D608" s="34" t="n">
        <v>0</v>
      </c>
      <c r="E608" s="34" t="n">
        <v>1137.04</v>
      </c>
      <c r="F608" s="30" t="n">
        <v>1144.7</v>
      </c>
      <c r="G608" s="30" t="n">
        <v>34.86</v>
      </c>
      <c r="H608" s="40" t="n">
        <f aca="false">SUM($C608,$G608,$R$5,$R$6)</f>
        <v>2328.27</v>
      </c>
      <c r="I608" s="40" t="n">
        <f aca="false">SUM($C608,$G608,$S$5,$S$6)</f>
        <v>2691.81</v>
      </c>
      <c r="J608" s="40" t="n">
        <f aca="false">SUM($C608,$G608,$T$5,$T$6)</f>
        <v>3286.8</v>
      </c>
      <c r="K608" s="40" t="n">
        <f aca="false">SUM($C608,$G608,$U$5,$U$6)</f>
        <v>4607.82</v>
      </c>
      <c r="L608" s="31" t="n">
        <v>0</v>
      </c>
      <c r="M608" s="58" t="n">
        <v>1173.0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81</v>
      </c>
      <c r="B609" s="33" t="n">
        <v>0</v>
      </c>
      <c r="C609" s="34" t="n">
        <v>852.64</v>
      </c>
      <c r="D609" s="34" t="n">
        <v>0</v>
      </c>
      <c r="E609" s="34" t="n">
        <v>144.78</v>
      </c>
      <c r="F609" s="30" t="n">
        <v>895.8</v>
      </c>
      <c r="G609" s="30" t="n">
        <v>26.98</v>
      </c>
      <c r="H609" s="40" t="n">
        <f aca="false">SUM($C609,$G609,$R$5,$R$6)</f>
        <v>2071.49</v>
      </c>
      <c r="I609" s="40" t="n">
        <f aca="false">SUM($C609,$G609,$S$5,$S$6)</f>
        <v>2435.03</v>
      </c>
      <c r="J609" s="40" t="n">
        <f aca="false">SUM($C609,$G609,$T$5,$T$6)</f>
        <v>3030.02</v>
      </c>
      <c r="K609" s="40" t="n">
        <f aca="false">SUM($C609,$G609,$U$5,$U$6)</f>
        <v>4351.04</v>
      </c>
      <c r="L609" s="31" t="n">
        <v>0</v>
      </c>
      <c r="M609" s="58" t="n">
        <v>149.3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81</v>
      </c>
      <c r="B610" s="33" t="n">
        <v>1</v>
      </c>
      <c r="C610" s="34" t="n">
        <v>757.22</v>
      </c>
      <c r="D610" s="34" t="n">
        <v>0</v>
      </c>
      <c r="E610" s="34" t="n">
        <v>174.26</v>
      </c>
      <c r="F610" s="30" t="n">
        <v>800.38</v>
      </c>
      <c r="G610" s="30" t="n">
        <v>23.96</v>
      </c>
      <c r="H610" s="40" t="n">
        <f aca="false">SUM($C610,$G610,$R$5,$R$6)</f>
        <v>1973.05</v>
      </c>
      <c r="I610" s="40" t="n">
        <f aca="false">SUM($C610,$G610,$S$5,$S$6)</f>
        <v>2336.59</v>
      </c>
      <c r="J610" s="40" t="n">
        <f aca="false">SUM($C610,$G610,$T$5,$T$6)</f>
        <v>2931.58</v>
      </c>
      <c r="K610" s="40" t="n">
        <f aca="false">SUM($C610,$G610,$U$5,$U$6)</f>
        <v>4252.6</v>
      </c>
      <c r="L610" s="31" t="n">
        <v>0</v>
      </c>
      <c r="M610" s="58" t="n">
        <v>179.7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81</v>
      </c>
      <c r="B611" s="33" t="n">
        <v>2</v>
      </c>
      <c r="C611" s="34" t="n">
        <v>672.03</v>
      </c>
      <c r="D611" s="34" t="n">
        <v>0</v>
      </c>
      <c r="E611" s="34" t="n">
        <v>56.74</v>
      </c>
      <c r="F611" s="30" t="n">
        <v>715.19</v>
      </c>
      <c r="G611" s="30" t="n">
        <v>21.27</v>
      </c>
      <c r="H611" s="40" t="n">
        <f aca="false">SUM($C611,$G611,$R$5,$R$6)</f>
        <v>1885.17</v>
      </c>
      <c r="I611" s="40" t="n">
        <f aca="false">SUM($C611,$G611,$S$5,$S$6)</f>
        <v>2248.71</v>
      </c>
      <c r="J611" s="40" t="n">
        <f aca="false">SUM($C611,$G611,$T$5,$T$6)</f>
        <v>2843.7</v>
      </c>
      <c r="K611" s="40" t="n">
        <f aca="false">SUM($C611,$G611,$U$5,$U$6)</f>
        <v>4164.72</v>
      </c>
      <c r="L611" s="31" t="n">
        <v>0</v>
      </c>
      <c r="M611" s="58" t="n">
        <v>58.5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81</v>
      </c>
      <c r="B612" s="33" t="n">
        <v>3</v>
      </c>
      <c r="C612" s="34" t="n">
        <v>635.83</v>
      </c>
      <c r="D612" s="34" t="n">
        <v>0</v>
      </c>
      <c r="E612" s="34" t="n">
        <v>82</v>
      </c>
      <c r="F612" s="30" t="n">
        <v>678.99</v>
      </c>
      <c r="G612" s="30" t="n">
        <v>20.12</v>
      </c>
      <c r="H612" s="40" t="n">
        <f aca="false">SUM($C612,$G612,$R$5,$R$6)</f>
        <v>1847.82</v>
      </c>
      <c r="I612" s="40" t="n">
        <f aca="false">SUM($C612,$G612,$S$5,$S$6)</f>
        <v>2211.36</v>
      </c>
      <c r="J612" s="40" t="n">
        <f aca="false">SUM($C612,$G612,$T$5,$T$6)</f>
        <v>2806.35</v>
      </c>
      <c r="K612" s="40" t="n">
        <f aca="false">SUM($C612,$G612,$U$5,$U$6)</f>
        <v>4127.37</v>
      </c>
      <c r="L612" s="31" t="n">
        <v>0</v>
      </c>
      <c r="M612" s="58" t="n">
        <v>84.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81</v>
      </c>
      <c r="B613" s="33" t="n">
        <v>4</v>
      </c>
      <c r="C613" s="34" t="n">
        <v>556.31</v>
      </c>
      <c r="D613" s="34" t="n">
        <v>0</v>
      </c>
      <c r="E613" s="34" t="n">
        <v>68.19</v>
      </c>
      <c r="F613" s="30" t="n">
        <v>599.47</v>
      </c>
      <c r="G613" s="30" t="n">
        <v>17.61</v>
      </c>
      <c r="H613" s="40" t="n">
        <f aca="false">SUM($C613,$G613,$R$5,$R$6)</f>
        <v>1765.79</v>
      </c>
      <c r="I613" s="40" t="n">
        <f aca="false">SUM($C613,$G613,$S$5,$S$6)</f>
        <v>2129.33</v>
      </c>
      <c r="J613" s="40" t="n">
        <f aca="false">SUM($C613,$G613,$T$5,$T$6)</f>
        <v>2724.32</v>
      </c>
      <c r="K613" s="40" t="n">
        <f aca="false">SUM($C613,$G613,$U$5,$U$6)</f>
        <v>4045.34</v>
      </c>
      <c r="L613" s="31" t="n">
        <v>0</v>
      </c>
      <c r="M613" s="58" t="n">
        <v>70.3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81</v>
      </c>
      <c r="B614" s="33" t="n">
        <v>5</v>
      </c>
      <c r="C614" s="34" t="n">
        <v>749.92</v>
      </c>
      <c r="D614" s="34" t="n">
        <v>60.93</v>
      </c>
      <c r="E614" s="34" t="n">
        <v>0</v>
      </c>
      <c r="F614" s="30" t="n">
        <v>793.08</v>
      </c>
      <c r="G614" s="30" t="n">
        <v>23.73</v>
      </c>
      <c r="H614" s="40" t="n">
        <f aca="false">SUM($C614,$G614,$R$5,$R$6)</f>
        <v>1965.52</v>
      </c>
      <c r="I614" s="40" t="n">
        <f aca="false">SUM($C614,$G614,$S$5,$S$6)</f>
        <v>2329.06</v>
      </c>
      <c r="J614" s="40" t="n">
        <f aca="false">SUM($C614,$G614,$T$5,$T$6)</f>
        <v>2924.05</v>
      </c>
      <c r="K614" s="40" t="n">
        <f aca="false">SUM($C614,$G614,$U$5,$U$6)</f>
        <v>4245.07</v>
      </c>
      <c r="L614" s="31" t="n">
        <v>62.86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81</v>
      </c>
      <c r="B615" s="33" t="n">
        <v>6</v>
      </c>
      <c r="C615" s="34" t="n">
        <v>948.3</v>
      </c>
      <c r="D615" s="34" t="n">
        <v>72.77</v>
      </c>
      <c r="E615" s="34" t="n">
        <v>0</v>
      </c>
      <c r="F615" s="30" t="n">
        <v>991.46</v>
      </c>
      <c r="G615" s="30" t="n">
        <v>30.01</v>
      </c>
      <c r="H615" s="40" t="n">
        <f aca="false">SUM($C615,$G615,$R$5,$R$6)</f>
        <v>2170.18</v>
      </c>
      <c r="I615" s="40" t="n">
        <f aca="false">SUM($C615,$G615,$S$5,$S$6)</f>
        <v>2533.72</v>
      </c>
      <c r="J615" s="40" t="n">
        <f aca="false">SUM($C615,$G615,$T$5,$T$6)</f>
        <v>3128.71</v>
      </c>
      <c r="K615" s="40" t="n">
        <f aca="false">SUM($C615,$G615,$U$5,$U$6)</f>
        <v>4449.73</v>
      </c>
      <c r="L615" s="31" t="n">
        <v>75.07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81</v>
      </c>
      <c r="B616" s="33" t="n">
        <v>7</v>
      </c>
      <c r="C616" s="34" t="n">
        <v>1396.48</v>
      </c>
      <c r="D616" s="34" t="n">
        <v>58.65</v>
      </c>
      <c r="E616" s="34" t="n">
        <v>0</v>
      </c>
      <c r="F616" s="30" t="n">
        <v>1439.64</v>
      </c>
      <c r="G616" s="30" t="n">
        <v>44.2</v>
      </c>
      <c r="H616" s="40" t="n">
        <f aca="false">SUM($C616,$G616,$R$5,$R$6)</f>
        <v>2632.55</v>
      </c>
      <c r="I616" s="40" t="n">
        <f aca="false">SUM($C616,$G616,$S$5,$S$6)</f>
        <v>2996.09</v>
      </c>
      <c r="J616" s="40" t="n">
        <f aca="false">SUM($C616,$G616,$T$5,$T$6)</f>
        <v>3591.08</v>
      </c>
      <c r="K616" s="40" t="n">
        <f aca="false">SUM($C616,$G616,$U$5,$U$6)</f>
        <v>4912.1</v>
      </c>
      <c r="L616" s="31" t="n">
        <v>60.51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81</v>
      </c>
      <c r="B617" s="33" t="n">
        <v>8</v>
      </c>
      <c r="C617" s="34" t="n">
        <v>1442.05</v>
      </c>
      <c r="D617" s="34" t="n">
        <v>0</v>
      </c>
      <c r="E617" s="34" t="n">
        <v>43.25</v>
      </c>
      <c r="F617" s="30" t="n">
        <v>1485.21</v>
      </c>
      <c r="G617" s="30" t="n">
        <v>45.64</v>
      </c>
      <c r="H617" s="40" t="n">
        <f aca="false">SUM($C617,$G617,$R$5,$R$6)</f>
        <v>2679.56</v>
      </c>
      <c r="I617" s="40" t="n">
        <f aca="false">SUM($C617,$G617,$S$5,$S$6)</f>
        <v>3043.1</v>
      </c>
      <c r="J617" s="40" t="n">
        <f aca="false">SUM($C617,$G617,$T$5,$T$6)</f>
        <v>3638.09</v>
      </c>
      <c r="K617" s="40" t="n">
        <f aca="false">SUM($C617,$G617,$U$5,$U$6)</f>
        <v>4959.11</v>
      </c>
      <c r="L617" s="31" t="n">
        <v>0</v>
      </c>
      <c r="M617" s="58" t="n">
        <v>44.6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81</v>
      </c>
      <c r="B618" s="33" t="n">
        <v>9</v>
      </c>
      <c r="C618" s="34" t="n">
        <v>1472.39</v>
      </c>
      <c r="D618" s="34" t="n">
        <v>0</v>
      </c>
      <c r="E618" s="34" t="n">
        <v>48.48</v>
      </c>
      <c r="F618" s="30" t="n">
        <v>1515.55</v>
      </c>
      <c r="G618" s="30" t="n">
        <v>46.6</v>
      </c>
      <c r="H618" s="40" t="n">
        <f aca="false">SUM($C618,$G618,$R$5,$R$6)</f>
        <v>2710.86</v>
      </c>
      <c r="I618" s="40" t="n">
        <f aca="false">SUM($C618,$G618,$S$5,$S$6)</f>
        <v>3074.4</v>
      </c>
      <c r="J618" s="40" t="n">
        <f aca="false">SUM($C618,$G618,$T$5,$T$6)</f>
        <v>3669.39</v>
      </c>
      <c r="K618" s="40" t="n">
        <f aca="false">SUM($C618,$G618,$U$5,$U$6)</f>
        <v>4990.41</v>
      </c>
      <c r="L618" s="31" t="n">
        <v>0</v>
      </c>
      <c r="M618" s="58" t="n">
        <v>50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81</v>
      </c>
      <c r="B619" s="33" t="n">
        <v>10</v>
      </c>
      <c r="C619" s="34" t="n">
        <v>1481.17</v>
      </c>
      <c r="D619" s="34" t="n">
        <v>0</v>
      </c>
      <c r="E619" s="34" t="n">
        <v>84.72</v>
      </c>
      <c r="F619" s="30" t="n">
        <v>1524.33</v>
      </c>
      <c r="G619" s="30" t="n">
        <v>46.88</v>
      </c>
      <c r="H619" s="40" t="n">
        <f aca="false">SUM($C619,$G619,$R$5,$R$6)</f>
        <v>2719.92</v>
      </c>
      <c r="I619" s="40" t="n">
        <f aca="false">SUM($C619,$G619,$S$5,$S$6)</f>
        <v>3083.46</v>
      </c>
      <c r="J619" s="40" t="n">
        <f aca="false">SUM($C619,$G619,$T$5,$T$6)</f>
        <v>3678.45</v>
      </c>
      <c r="K619" s="40" t="n">
        <f aca="false">SUM($C619,$G619,$U$5,$U$6)</f>
        <v>4999.47</v>
      </c>
      <c r="L619" s="31" t="n">
        <v>0</v>
      </c>
      <c r="M619" s="58" t="n">
        <v>87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81</v>
      </c>
      <c r="B620" s="33" t="n">
        <v>11</v>
      </c>
      <c r="C620" s="34" t="n">
        <v>1473.51</v>
      </c>
      <c r="D620" s="34" t="n">
        <v>0</v>
      </c>
      <c r="E620" s="34" t="n">
        <v>109.97</v>
      </c>
      <c r="F620" s="30" t="n">
        <v>1516.67</v>
      </c>
      <c r="G620" s="30" t="n">
        <v>46.63</v>
      </c>
      <c r="H620" s="40" t="n">
        <f aca="false">SUM($C620,$G620,$R$5,$R$6)</f>
        <v>2712.01</v>
      </c>
      <c r="I620" s="40" t="n">
        <f aca="false">SUM($C620,$G620,$S$5,$S$6)</f>
        <v>3075.55</v>
      </c>
      <c r="J620" s="40" t="n">
        <f aca="false">SUM($C620,$G620,$T$5,$T$6)</f>
        <v>3670.54</v>
      </c>
      <c r="K620" s="40" t="n">
        <f aca="false">SUM($C620,$G620,$U$5,$U$6)</f>
        <v>4991.56</v>
      </c>
      <c r="L620" s="31" t="n">
        <v>0</v>
      </c>
      <c r="M620" s="58" t="n">
        <v>113.4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81</v>
      </c>
      <c r="B621" s="33" t="n">
        <v>12</v>
      </c>
      <c r="C621" s="34" t="n">
        <v>1462.37</v>
      </c>
      <c r="D621" s="34" t="n">
        <v>0</v>
      </c>
      <c r="E621" s="34" t="n">
        <v>94.33</v>
      </c>
      <c r="F621" s="30" t="n">
        <v>1505.53</v>
      </c>
      <c r="G621" s="30" t="n">
        <v>46.28</v>
      </c>
      <c r="H621" s="40" t="n">
        <f aca="false">SUM($C621,$G621,$R$5,$R$6)</f>
        <v>2700.52</v>
      </c>
      <c r="I621" s="40" t="n">
        <f aca="false">SUM($C621,$G621,$S$5,$S$6)</f>
        <v>3064.06</v>
      </c>
      <c r="J621" s="40" t="n">
        <f aca="false">SUM($C621,$G621,$T$5,$T$6)</f>
        <v>3659.05</v>
      </c>
      <c r="K621" s="40" t="n">
        <f aca="false">SUM($C621,$G621,$U$5,$U$6)</f>
        <v>4980.07</v>
      </c>
      <c r="L621" s="31" t="n">
        <v>0</v>
      </c>
      <c r="M621" s="58" t="n">
        <v>97.3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81</v>
      </c>
      <c r="B622" s="33" t="n">
        <v>13</v>
      </c>
      <c r="C622" s="34" t="n">
        <v>1470.96</v>
      </c>
      <c r="D622" s="34" t="n">
        <v>0</v>
      </c>
      <c r="E622" s="34" t="n">
        <v>86.01</v>
      </c>
      <c r="F622" s="30" t="n">
        <v>1514.12</v>
      </c>
      <c r="G622" s="30" t="n">
        <v>46.55</v>
      </c>
      <c r="H622" s="40" t="n">
        <f aca="false">SUM($C622,$G622,$R$5,$R$6)</f>
        <v>2709.38</v>
      </c>
      <c r="I622" s="40" t="n">
        <f aca="false">SUM($C622,$G622,$S$5,$S$6)</f>
        <v>3072.92</v>
      </c>
      <c r="J622" s="40" t="n">
        <f aca="false">SUM($C622,$G622,$T$5,$T$6)</f>
        <v>3667.91</v>
      </c>
      <c r="K622" s="40" t="n">
        <f aca="false">SUM($C622,$G622,$U$5,$U$6)</f>
        <v>4988.93</v>
      </c>
      <c r="L622" s="31" t="n">
        <v>0</v>
      </c>
      <c r="M622" s="58" t="n">
        <v>88.7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81</v>
      </c>
      <c r="B623" s="33" t="n">
        <v>14</v>
      </c>
      <c r="C623" s="34" t="n">
        <v>1471.39</v>
      </c>
      <c r="D623" s="34" t="n">
        <v>0</v>
      </c>
      <c r="E623" s="34" t="n">
        <v>117.88</v>
      </c>
      <c r="F623" s="30" t="n">
        <v>1514.55</v>
      </c>
      <c r="G623" s="30" t="n">
        <v>46.57</v>
      </c>
      <c r="H623" s="40" t="n">
        <f aca="false">SUM($C623,$G623,$R$5,$R$6)</f>
        <v>2709.83</v>
      </c>
      <c r="I623" s="40" t="n">
        <f aca="false">SUM($C623,$G623,$S$5,$S$6)</f>
        <v>3073.37</v>
      </c>
      <c r="J623" s="40" t="n">
        <f aca="false">SUM($C623,$G623,$T$5,$T$6)</f>
        <v>3668.36</v>
      </c>
      <c r="K623" s="40" t="n">
        <f aca="false">SUM($C623,$G623,$U$5,$U$6)</f>
        <v>4989.38</v>
      </c>
      <c r="L623" s="31" t="n">
        <v>0</v>
      </c>
      <c r="M623" s="58" t="n">
        <v>121.6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81</v>
      </c>
      <c r="B624" s="33" t="n">
        <v>15</v>
      </c>
      <c r="C624" s="34" t="n">
        <v>1452.4</v>
      </c>
      <c r="D624" s="34" t="n">
        <v>0</v>
      </c>
      <c r="E624" s="34" t="n">
        <v>146.07</v>
      </c>
      <c r="F624" s="30" t="n">
        <v>1495.56</v>
      </c>
      <c r="G624" s="30" t="n">
        <v>45.97</v>
      </c>
      <c r="H624" s="40" t="n">
        <f aca="false">SUM($C624,$G624,$R$5,$R$6)</f>
        <v>2690.24</v>
      </c>
      <c r="I624" s="40" t="n">
        <f aca="false">SUM($C624,$G624,$S$5,$S$6)</f>
        <v>3053.78</v>
      </c>
      <c r="J624" s="40" t="n">
        <f aca="false">SUM($C624,$G624,$T$5,$T$6)</f>
        <v>3648.77</v>
      </c>
      <c r="K624" s="40" t="n">
        <f aca="false">SUM($C624,$G624,$U$5,$U$6)</f>
        <v>4969.79</v>
      </c>
      <c r="L624" s="31" t="n">
        <v>0</v>
      </c>
      <c r="M624" s="58" t="n">
        <v>150.6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81</v>
      </c>
      <c r="B625" s="33" t="n">
        <v>16</v>
      </c>
      <c r="C625" s="34" t="n">
        <v>1422.89</v>
      </c>
      <c r="D625" s="34" t="n">
        <v>0</v>
      </c>
      <c r="E625" s="34" t="n">
        <v>224.52</v>
      </c>
      <c r="F625" s="30" t="n">
        <v>1466.05</v>
      </c>
      <c r="G625" s="30" t="n">
        <v>45.03</v>
      </c>
      <c r="H625" s="40" t="n">
        <f aca="false">SUM($C625,$G625,$R$5,$R$6)</f>
        <v>2659.79</v>
      </c>
      <c r="I625" s="40" t="n">
        <f aca="false">SUM($C625,$G625,$S$5,$S$6)</f>
        <v>3023.33</v>
      </c>
      <c r="J625" s="40" t="n">
        <f aca="false">SUM($C625,$G625,$T$5,$T$6)</f>
        <v>3618.32</v>
      </c>
      <c r="K625" s="40" t="n">
        <f aca="false">SUM($C625,$G625,$U$5,$U$6)</f>
        <v>4939.34</v>
      </c>
      <c r="L625" s="31" t="n">
        <v>0</v>
      </c>
      <c r="M625" s="58" t="n">
        <v>231.6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81</v>
      </c>
      <c r="B626" s="33" t="n">
        <v>17</v>
      </c>
      <c r="C626" s="34" t="n">
        <v>1413.52</v>
      </c>
      <c r="D626" s="34" t="n">
        <v>0</v>
      </c>
      <c r="E626" s="34" t="n">
        <v>222.37</v>
      </c>
      <c r="F626" s="30" t="n">
        <v>1456.68</v>
      </c>
      <c r="G626" s="30" t="n">
        <v>44.73</v>
      </c>
      <c r="H626" s="40" t="n">
        <f aca="false">SUM($C626,$G626,$R$5,$R$6)</f>
        <v>2650.12</v>
      </c>
      <c r="I626" s="40" t="n">
        <f aca="false">SUM($C626,$G626,$S$5,$S$6)</f>
        <v>3013.66</v>
      </c>
      <c r="J626" s="40" t="n">
        <f aca="false">SUM($C626,$G626,$T$5,$T$6)</f>
        <v>3608.65</v>
      </c>
      <c r="K626" s="40" t="n">
        <f aca="false">SUM($C626,$G626,$U$5,$U$6)</f>
        <v>4929.67</v>
      </c>
      <c r="L626" s="31" t="n">
        <v>0</v>
      </c>
      <c r="M626" s="58" t="n">
        <v>229.4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81</v>
      </c>
      <c r="B627" s="33" t="n">
        <v>18</v>
      </c>
      <c r="C627" s="34" t="n">
        <v>1416.1</v>
      </c>
      <c r="D627" s="34" t="n">
        <v>0</v>
      </c>
      <c r="E627" s="34" t="n">
        <v>391.64</v>
      </c>
      <c r="F627" s="30" t="n">
        <v>1459.26</v>
      </c>
      <c r="G627" s="30" t="n">
        <v>44.82</v>
      </c>
      <c r="H627" s="40" t="n">
        <f aca="false">SUM($C627,$G627,$R$5,$R$6)</f>
        <v>2652.79</v>
      </c>
      <c r="I627" s="40" t="n">
        <f aca="false">SUM($C627,$G627,$S$5,$S$6)</f>
        <v>3016.33</v>
      </c>
      <c r="J627" s="40" t="n">
        <f aca="false">SUM($C627,$G627,$T$5,$T$6)</f>
        <v>3611.32</v>
      </c>
      <c r="K627" s="40" t="n">
        <f aca="false">SUM($C627,$G627,$U$5,$U$6)</f>
        <v>4932.34</v>
      </c>
      <c r="L627" s="31" t="n">
        <v>0</v>
      </c>
      <c r="M627" s="58" t="n">
        <v>404.0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81</v>
      </c>
      <c r="B628" s="33" t="n">
        <v>19</v>
      </c>
      <c r="C628" s="34" t="n">
        <v>1440.4</v>
      </c>
      <c r="D628" s="34" t="n">
        <v>0</v>
      </c>
      <c r="E628" s="34" t="n">
        <v>588.57</v>
      </c>
      <c r="F628" s="30" t="n">
        <v>1483.56</v>
      </c>
      <c r="G628" s="30" t="n">
        <v>45.59</v>
      </c>
      <c r="H628" s="40" t="n">
        <f aca="false">SUM($C628,$G628,$R$5,$R$6)</f>
        <v>2677.86</v>
      </c>
      <c r="I628" s="40" t="n">
        <f aca="false">SUM($C628,$G628,$S$5,$S$6)</f>
        <v>3041.4</v>
      </c>
      <c r="J628" s="40" t="n">
        <f aca="false">SUM($C628,$G628,$T$5,$T$6)</f>
        <v>3636.39</v>
      </c>
      <c r="K628" s="40" t="n">
        <f aca="false">SUM($C628,$G628,$U$5,$U$6)</f>
        <v>4957.41</v>
      </c>
      <c r="L628" s="31" t="n">
        <v>0</v>
      </c>
      <c r="M628" s="58" t="n">
        <v>607.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81</v>
      </c>
      <c r="B629" s="33" t="n">
        <v>20</v>
      </c>
      <c r="C629" s="34" t="n">
        <v>1557.58</v>
      </c>
      <c r="D629" s="34" t="n">
        <v>0</v>
      </c>
      <c r="E629" s="34" t="n">
        <v>110.74</v>
      </c>
      <c r="F629" s="30" t="n">
        <v>1600.74</v>
      </c>
      <c r="G629" s="30" t="n">
        <v>49.29</v>
      </c>
      <c r="H629" s="40" t="n">
        <f aca="false">SUM($C629,$G629,$R$5,$R$6)</f>
        <v>2798.74</v>
      </c>
      <c r="I629" s="40" t="n">
        <f aca="false">SUM($C629,$G629,$S$5,$S$6)</f>
        <v>3162.28</v>
      </c>
      <c r="J629" s="40" t="n">
        <f aca="false">SUM($C629,$G629,$T$5,$T$6)</f>
        <v>3757.27</v>
      </c>
      <c r="K629" s="40" t="n">
        <f aca="false">SUM($C629,$G629,$U$5,$U$6)</f>
        <v>5078.29</v>
      </c>
      <c r="L629" s="31" t="n">
        <v>0</v>
      </c>
      <c r="M629" s="58" t="n">
        <v>114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81</v>
      </c>
      <c r="B630" s="33" t="n">
        <v>21</v>
      </c>
      <c r="C630" s="34" t="n">
        <v>1522.51</v>
      </c>
      <c r="D630" s="34" t="n">
        <v>0</v>
      </c>
      <c r="E630" s="34" t="n">
        <v>158.96</v>
      </c>
      <c r="F630" s="30" t="n">
        <v>1565.67</v>
      </c>
      <c r="G630" s="30" t="n">
        <v>48.18</v>
      </c>
      <c r="H630" s="40" t="n">
        <f aca="false">SUM($C630,$G630,$R$5,$R$6)</f>
        <v>2762.56</v>
      </c>
      <c r="I630" s="40" t="n">
        <f aca="false">SUM($C630,$G630,$S$5,$S$6)</f>
        <v>3126.1</v>
      </c>
      <c r="J630" s="40" t="n">
        <f aca="false">SUM($C630,$G630,$T$5,$T$6)</f>
        <v>3721.09</v>
      </c>
      <c r="K630" s="40" t="n">
        <f aca="false">SUM($C630,$G630,$U$5,$U$6)</f>
        <v>5042.11</v>
      </c>
      <c r="L630" s="31" t="n">
        <v>0</v>
      </c>
      <c r="M630" s="58" t="n">
        <v>163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81</v>
      </c>
      <c r="B631" s="33" t="n">
        <v>22</v>
      </c>
      <c r="C631" s="34" t="n">
        <v>1649.93</v>
      </c>
      <c r="D631" s="34" t="n">
        <v>0</v>
      </c>
      <c r="E631" s="34" t="n">
        <v>881.27</v>
      </c>
      <c r="F631" s="30" t="n">
        <v>1693.09</v>
      </c>
      <c r="G631" s="30" t="n">
        <v>52.22</v>
      </c>
      <c r="H631" s="40" t="n">
        <f aca="false">SUM($C631,$G631,$R$5,$R$6)</f>
        <v>2894.02</v>
      </c>
      <c r="I631" s="40" t="n">
        <f aca="false">SUM($C631,$G631,$S$5,$S$6)</f>
        <v>3257.56</v>
      </c>
      <c r="J631" s="40" t="n">
        <f aca="false">SUM($C631,$G631,$T$5,$T$6)</f>
        <v>3852.55</v>
      </c>
      <c r="K631" s="40" t="n">
        <f aca="false">SUM($C631,$G631,$U$5,$U$6)</f>
        <v>5173.57</v>
      </c>
      <c r="L631" s="31" t="n">
        <v>0</v>
      </c>
      <c r="M631" s="58" t="n">
        <v>909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81</v>
      </c>
      <c r="B632" s="33" t="n">
        <v>23</v>
      </c>
      <c r="C632" s="34" t="n">
        <v>1367.48</v>
      </c>
      <c r="D632" s="34" t="n">
        <v>0</v>
      </c>
      <c r="E632" s="34" t="n">
        <v>890.92</v>
      </c>
      <c r="F632" s="30" t="n">
        <v>1410.64</v>
      </c>
      <c r="G632" s="30" t="n">
        <v>43.28</v>
      </c>
      <c r="H632" s="40" t="n">
        <f aca="false">SUM($C632,$G632,$R$5,$R$6)</f>
        <v>2602.63</v>
      </c>
      <c r="I632" s="40" t="n">
        <f aca="false">SUM($C632,$G632,$S$5,$S$6)</f>
        <v>2966.17</v>
      </c>
      <c r="J632" s="40" t="n">
        <f aca="false">SUM($C632,$G632,$T$5,$T$6)</f>
        <v>3561.16</v>
      </c>
      <c r="K632" s="40" t="n">
        <f aca="false">SUM($C632,$G632,$U$5,$U$6)</f>
        <v>4882.18</v>
      </c>
      <c r="L632" s="31" t="n">
        <v>0</v>
      </c>
      <c r="M632" s="58" t="n">
        <v>919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82</v>
      </c>
      <c r="B633" s="33" t="n">
        <v>0</v>
      </c>
      <c r="C633" s="34" t="n">
        <v>1365.03</v>
      </c>
      <c r="D633" s="34" t="n">
        <v>0</v>
      </c>
      <c r="E633" s="34" t="n">
        <v>562.41</v>
      </c>
      <c r="F633" s="30" t="n">
        <v>1408.19</v>
      </c>
      <c r="G633" s="30" t="n">
        <v>43.2</v>
      </c>
      <c r="H633" s="40" t="n">
        <f aca="false">SUM($C633,$G633,$R$5,$R$6)</f>
        <v>2600.1</v>
      </c>
      <c r="I633" s="40" t="n">
        <f aca="false">SUM($C633,$G633,$S$5,$S$6)</f>
        <v>2963.64</v>
      </c>
      <c r="J633" s="40" t="n">
        <f aca="false">SUM($C633,$G633,$T$5,$T$6)</f>
        <v>3558.63</v>
      </c>
      <c r="K633" s="40" t="n">
        <f aca="false">SUM($C633,$G633,$U$5,$U$6)</f>
        <v>4879.65</v>
      </c>
      <c r="L633" s="31" t="n">
        <v>0</v>
      </c>
      <c r="M633" s="58" t="n">
        <v>580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82</v>
      </c>
      <c r="B634" s="33" t="n">
        <v>1</v>
      </c>
      <c r="C634" s="34" t="n">
        <v>892.94</v>
      </c>
      <c r="D634" s="34" t="n">
        <v>0</v>
      </c>
      <c r="E634" s="34" t="n">
        <v>116.41</v>
      </c>
      <c r="F634" s="30" t="n">
        <v>936.1</v>
      </c>
      <c r="G634" s="30" t="n">
        <v>28.26</v>
      </c>
      <c r="H634" s="40" t="n">
        <f aca="false">SUM($C634,$G634,$R$5,$R$6)</f>
        <v>2113.07</v>
      </c>
      <c r="I634" s="40" t="n">
        <f aca="false">SUM($C634,$G634,$S$5,$S$6)</f>
        <v>2476.61</v>
      </c>
      <c r="J634" s="40" t="n">
        <f aca="false">SUM($C634,$G634,$T$5,$T$6)</f>
        <v>3071.6</v>
      </c>
      <c r="K634" s="40" t="n">
        <f aca="false">SUM($C634,$G634,$U$5,$U$6)</f>
        <v>4392.62</v>
      </c>
      <c r="L634" s="31" t="n">
        <v>0</v>
      </c>
      <c r="M634" s="58" t="n">
        <v>120.0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82</v>
      </c>
      <c r="B635" s="33" t="n">
        <v>2</v>
      </c>
      <c r="C635" s="34" t="n">
        <v>827.1</v>
      </c>
      <c r="D635" s="34" t="n">
        <v>0</v>
      </c>
      <c r="E635" s="34" t="n">
        <v>87.44</v>
      </c>
      <c r="F635" s="30" t="n">
        <v>870.26</v>
      </c>
      <c r="G635" s="30" t="n">
        <v>26.18</v>
      </c>
      <c r="H635" s="40" t="n">
        <f aca="false">SUM($C635,$G635,$R$5,$R$6)</f>
        <v>2045.15</v>
      </c>
      <c r="I635" s="40" t="n">
        <f aca="false">SUM($C635,$G635,$S$5,$S$6)</f>
        <v>2408.69</v>
      </c>
      <c r="J635" s="40" t="n">
        <f aca="false">SUM($C635,$G635,$T$5,$T$6)</f>
        <v>3003.68</v>
      </c>
      <c r="K635" s="40" t="n">
        <f aca="false">SUM($C635,$G635,$U$5,$U$6)</f>
        <v>4324.7</v>
      </c>
      <c r="L635" s="31" t="n">
        <v>0</v>
      </c>
      <c r="M635" s="58" t="n">
        <v>90.2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82</v>
      </c>
      <c r="B636" s="33" t="n">
        <v>3</v>
      </c>
      <c r="C636" s="34" t="n">
        <v>814.99</v>
      </c>
      <c r="D636" s="34" t="n">
        <v>0</v>
      </c>
      <c r="E636" s="34" t="n">
        <v>167.04</v>
      </c>
      <c r="F636" s="30" t="n">
        <v>858.15</v>
      </c>
      <c r="G636" s="30" t="n">
        <v>25.79</v>
      </c>
      <c r="H636" s="40" t="n">
        <f aca="false">SUM($C636,$G636,$R$5,$R$6)</f>
        <v>2032.65</v>
      </c>
      <c r="I636" s="40" t="n">
        <f aca="false">SUM($C636,$G636,$S$5,$S$6)</f>
        <v>2396.19</v>
      </c>
      <c r="J636" s="40" t="n">
        <f aca="false">SUM($C636,$G636,$T$5,$T$6)</f>
        <v>2991.18</v>
      </c>
      <c r="K636" s="40" t="n">
        <f aca="false">SUM($C636,$G636,$U$5,$U$6)</f>
        <v>4312.2</v>
      </c>
      <c r="L636" s="31" t="n">
        <v>0</v>
      </c>
      <c r="M636" s="58" t="n">
        <v>172.3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82</v>
      </c>
      <c r="B637" s="33" t="n">
        <v>4</v>
      </c>
      <c r="C637" s="34" t="n">
        <v>739.46</v>
      </c>
      <c r="D637" s="34" t="n">
        <v>0</v>
      </c>
      <c r="E637" s="34" t="n">
        <v>94.13</v>
      </c>
      <c r="F637" s="30" t="n">
        <v>782.62</v>
      </c>
      <c r="G637" s="30" t="n">
        <v>23.4</v>
      </c>
      <c r="H637" s="40" t="n">
        <f aca="false">SUM($C637,$G637,$R$5,$R$6)</f>
        <v>1954.73</v>
      </c>
      <c r="I637" s="40" t="n">
        <f aca="false">SUM($C637,$G637,$S$5,$S$6)</f>
        <v>2318.27</v>
      </c>
      <c r="J637" s="40" t="n">
        <f aca="false">SUM($C637,$G637,$T$5,$T$6)</f>
        <v>2913.26</v>
      </c>
      <c r="K637" s="40" t="n">
        <f aca="false">SUM($C637,$G637,$U$5,$U$6)</f>
        <v>4234.28</v>
      </c>
      <c r="L637" s="31" t="n">
        <v>0</v>
      </c>
      <c r="M637" s="58" t="n">
        <v>97.1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82</v>
      </c>
      <c r="B638" s="33" t="n">
        <v>5</v>
      </c>
      <c r="C638" s="34" t="n">
        <v>729.5</v>
      </c>
      <c r="D638" s="34" t="n">
        <v>0</v>
      </c>
      <c r="E638" s="34" t="n">
        <v>62.08</v>
      </c>
      <c r="F638" s="30" t="n">
        <v>772.66</v>
      </c>
      <c r="G638" s="30" t="n">
        <v>23.09</v>
      </c>
      <c r="H638" s="40" t="n">
        <f aca="false">SUM($C638,$G638,$R$5,$R$6)</f>
        <v>1944.46</v>
      </c>
      <c r="I638" s="40" t="n">
        <f aca="false">SUM($C638,$G638,$S$5,$S$6)</f>
        <v>2308</v>
      </c>
      <c r="J638" s="40" t="n">
        <f aca="false">SUM($C638,$G638,$T$5,$T$6)</f>
        <v>2902.99</v>
      </c>
      <c r="K638" s="40" t="n">
        <f aca="false">SUM($C638,$G638,$U$5,$U$6)</f>
        <v>4224.01</v>
      </c>
      <c r="L638" s="31" t="n">
        <v>0</v>
      </c>
      <c r="M638" s="58" t="n">
        <v>64.0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82</v>
      </c>
      <c r="B639" s="33" t="n">
        <v>6</v>
      </c>
      <c r="C639" s="34" t="n">
        <v>810.56</v>
      </c>
      <c r="D639" s="34" t="n">
        <v>0</v>
      </c>
      <c r="E639" s="34" t="n">
        <v>14.88</v>
      </c>
      <c r="F639" s="30" t="n">
        <v>853.72</v>
      </c>
      <c r="G639" s="30" t="n">
        <v>25.65</v>
      </c>
      <c r="H639" s="40" t="n">
        <f aca="false">SUM($C639,$G639,$R$5,$R$6)</f>
        <v>2028.08</v>
      </c>
      <c r="I639" s="40" t="n">
        <f aca="false">SUM($C639,$G639,$S$5,$S$6)</f>
        <v>2391.62</v>
      </c>
      <c r="J639" s="40" t="n">
        <f aca="false">SUM($C639,$G639,$T$5,$T$6)</f>
        <v>2986.61</v>
      </c>
      <c r="K639" s="40" t="n">
        <f aca="false">SUM($C639,$G639,$U$5,$U$6)</f>
        <v>4307.63</v>
      </c>
      <c r="L639" s="31" t="n">
        <v>0</v>
      </c>
      <c r="M639" s="58" t="n">
        <v>15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82</v>
      </c>
      <c r="B640" s="33" t="n">
        <v>7</v>
      </c>
      <c r="C640" s="34" t="n">
        <v>1136.41</v>
      </c>
      <c r="D640" s="34" t="n">
        <v>0</v>
      </c>
      <c r="E640" s="34" t="n">
        <v>17.47</v>
      </c>
      <c r="F640" s="30" t="n">
        <v>1179.57</v>
      </c>
      <c r="G640" s="30" t="n">
        <v>35.96</v>
      </c>
      <c r="H640" s="40" t="n">
        <f aca="false">SUM($C640,$G640,$R$5,$R$6)</f>
        <v>2364.24</v>
      </c>
      <c r="I640" s="40" t="n">
        <f aca="false">SUM($C640,$G640,$S$5,$S$6)</f>
        <v>2727.78</v>
      </c>
      <c r="J640" s="40" t="n">
        <f aca="false">SUM($C640,$G640,$T$5,$T$6)</f>
        <v>3322.77</v>
      </c>
      <c r="K640" s="40" t="n">
        <f aca="false">SUM($C640,$G640,$U$5,$U$6)</f>
        <v>4643.79</v>
      </c>
      <c r="L640" s="31" t="n">
        <v>0</v>
      </c>
      <c r="M640" s="58" t="n">
        <v>18.0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82</v>
      </c>
      <c r="B641" s="33" t="n">
        <v>8</v>
      </c>
      <c r="C641" s="34" t="n">
        <v>1413.34</v>
      </c>
      <c r="D641" s="34" t="n">
        <v>0</v>
      </c>
      <c r="E641" s="34" t="n">
        <v>569.8</v>
      </c>
      <c r="F641" s="30" t="n">
        <v>1456.5</v>
      </c>
      <c r="G641" s="30" t="n">
        <v>44.73</v>
      </c>
      <c r="H641" s="40" t="n">
        <f aca="false">SUM($C641,$G641,$R$5,$R$6)</f>
        <v>2649.94</v>
      </c>
      <c r="I641" s="40" t="n">
        <f aca="false">SUM($C641,$G641,$S$5,$S$6)</f>
        <v>3013.48</v>
      </c>
      <c r="J641" s="40" t="n">
        <f aca="false">SUM($C641,$G641,$T$5,$T$6)</f>
        <v>3608.47</v>
      </c>
      <c r="K641" s="40" t="n">
        <f aca="false">SUM($C641,$G641,$U$5,$U$6)</f>
        <v>4929.49</v>
      </c>
      <c r="L641" s="31" t="n">
        <v>0</v>
      </c>
      <c r="M641" s="58" t="n">
        <v>587.8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82</v>
      </c>
      <c r="B642" s="33" t="n">
        <v>9</v>
      </c>
      <c r="C642" s="34" t="n">
        <v>1449.88</v>
      </c>
      <c r="D642" s="34" t="n">
        <v>0</v>
      </c>
      <c r="E642" s="34" t="n">
        <v>280.59</v>
      </c>
      <c r="F642" s="30" t="n">
        <v>1493.04</v>
      </c>
      <c r="G642" s="30" t="n">
        <v>45.89</v>
      </c>
      <c r="H642" s="40" t="n">
        <f aca="false">SUM($C642,$G642,$R$5,$R$6)</f>
        <v>2687.64</v>
      </c>
      <c r="I642" s="40" t="n">
        <f aca="false">SUM($C642,$G642,$S$5,$S$6)</f>
        <v>3051.18</v>
      </c>
      <c r="J642" s="40" t="n">
        <f aca="false">SUM($C642,$G642,$T$5,$T$6)</f>
        <v>3646.17</v>
      </c>
      <c r="K642" s="40" t="n">
        <f aca="false">SUM($C642,$G642,$U$5,$U$6)</f>
        <v>4967.19</v>
      </c>
      <c r="L642" s="31" t="n">
        <v>0</v>
      </c>
      <c r="M642" s="58" t="n">
        <v>289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82</v>
      </c>
      <c r="B643" s="33" t="n">
        <v>10</v>
      </c>
      <c r="C643" s="34" t="n">
        <v>1413</v>
      </c>
      <c r="D643" s="34" t="n">
        <v>0</v>
      </c>
      <c r="E643" s="34" t="n">
        <v>548.96</v>
      </c>
      <c r="F643" s="30" t="n">
        <v>1456.16</v>
      </c>
      <c r="G643" s="30" t="n">
        <v>44.72</v>
      </c>
      <c r="H643" s="40" t="n">
        <f aca="false">SUM($C643,$G643,$R$5,$R$6)</f>
        <v>2649.59</v>
      </c>
      <c r="I643" s="40" t="n">
        <f aca="false">SUM($C643,$G643,$S$5,$S$6)</f>
        <v>3013.13</v>
      </c>
      <c r="J643" s="40" t="n">
        <f aca="false">SUM($C643,$G643,$T$5,$T$6)</f>
        <v>3608.12</v>
      </c>
      <c r="K643" s="40" t="n">
        <f aca="false">SUM($C643,$G643,$U$5,$U$6)</f>
        <v>4929.14</v>
      </c>
      <c r="L643" s="31" t="n">
        <v>0</v>
      </c>
      <c r="M643" s="58" t="n">
        <v>566.3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82</v>
      </c>
      <c r="B644" s="33" t="n">
        <v>11</v>
      </c>
      <c r="C644" s="34" t="n">
        <v>1405.04</v>
      </c>
      <c r="D644" s="34" t="n">
        <v>0</v>
      </c>
      <c r="E644" s="34" t="n">
        <v>605.82</v>
      </c>
      <c r="F644" s="30" t="n">
        <v>1448.2</v>
      </c>
      <c r="G644" s="30" t="n">
        <v>44.47</v>
      </c>
      <c r="H644" s="40" t="n">
        <f aca="false">SUM($C644,$G644,$R$5,$R$6)</f>
        <v>2641.38</v>
      </c>
      <c r="I644" s="40" t="n">
        <f aca="false">SUM($C644,$G644,$S$5,$S$6)</f>
        <v>3004.92</v>
      </c>
      <c r="J644" s="40" t="n">
        <f aca="false">SUM($C644,$G644,$T$5,$T$6)</f>
        <v>3599.91</v>
      </c>
      <c r="K644" s="40" t="n">
        <f aca="false">SUM($C644,$G644,$U$5,$U$6)</f>
        <v>4920.93</v>
      </c>
      <c r="L644" s="31" t="n">
        <v>0</v>
      </c>
      <c r="M644" s="58" t="n">
        <v>624.9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82</v>
      </c>
      <c r="B645" s="33" t="n">
        <v>12</v>
      </c>
      <c r="C645" s="34" t="n">
        <v>1397.21</v>
      </c>
      <c r="D645" s="34" t="n">
        <v>0</v>
      </c>
      <c r="E645" s="34" t="n">
        <v>569.96</v>
      </c>
      <c r="F645" s="30" t="n">
        <v>1440.37</v>
      </c>
      <c r="G645" s="30" t="n">
        <v>44.22</v>
      </c>
      <c r="H645" s="40" t="n">
        <f aca="false">SUM($C645,$G645,$R$5,$R$6)</f>
        <v>2633.3</v>
      </c>
      <c r="I645" s="40" t="n">
        <f aca="false">SUM($C645,$G645,$S$5,$S$6)</f>
        <v>2996.84</v>
      </c>
      <c r="J645" s="40" t="n">
        <f aca="false">SUM($C645,$G645,$T$5,$T$6)</f>
        <v>3591.83</v>
      </c>
      <c r="K645" s="40" t="n">
        <f aca="false">SUM($C645,$G645,$U$5,$U$6)</f>
        <v>4912.85</v>
      </c>
      <c r="L645" s="31" t="n">
        <v>0</v>
      </c>
      <c r="M645" s="58" t="n">
        <v>5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82</v>
      </c>
      <c r="B646" s="33" t="n">
        <v>13</v>
      </c>
      <c r="C646" s="34" t="n">
        <v>1402.21</v>
      </c>
      <c r="D646" s="34" t="n">
        <v>0</v>
      </c>
      <c r="E646" s="34" t="n">
        <v>617.31</v>
      </c>
      <c r="F646" s="30" t="n">
        <v>1445.37</v>
      </c>
      <c r="G646" s="30" t="n">
        <v>44.38</v>
      </c>
      <c r="H646" s="40" t="n">
        <f aca="false">SUM($C646,$G646,$R$5,$R$6)</f>
        <v>2638.46</v>
      </c>
      <c r="I646" s="40" t="n">
        <f aca="false">SUM($C646,$G646,$S$5,$S$6)</f>
        <v>3002</v>
      </c>
      <c r="J646" s="40" t="n">
        <f aca="false">SUM($C646,$G646,$T$5,$T$6)</f>
        <v>3596.99</v>
      </c>
      <c r="K646" s="40" t="n">
        <f aca="false">SUM($C646,$G646,$U$5,$U$6)</f>
        <v>4918.01</v>
      </c>
      <c r="L646" s="31" t="n">
        <v>0</v>
      </c>
      <c r="M646" s="58" t="n">
        <v>636.8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82</v>
      </c>
      <c r="B647" s="33" t="n">
        <v>14</v>
      </c>
      <c r="C647" s="34" t="n">
        <v>1384.37</v>
      </c>
      <c r="D647" s="34" t="n">
        <v>0</v>
      </c>
      <c r="E647" s="34" t="n">
        <v>603.1</v>
      </c>
      <c r="F647" s="30" t="n">
        <v>1427.53</v>
      </c>
      <c r="G647" s="30" t="n">
        <v>43.81</v>
      </c>
      <c r="H647" s="40" t="n">
        <f aca="false">SUM($C647,$G647,$R$5,$R$6)</f>
        <v>2620.05</v>
      </c>
      <c r="I647" s="40" t="n">
        <f aca="false">SUM($C647,$G647,$S$5,$S$6)</f>
        <v>2983.59</v>
      </c>
      <c r="J647" s="40" t="n">
        <f aca="false">SUM($C647,$G647,$T$5,$T$6)</f>
        <v>3578.58</v>
      </c>
      <c r="K647" s="40" t="n">
        <f aca="false">SUM($C647,$G647,$U$5,$U$6)</f>
        <v>4899.6</v>
      </c>
      <c r="L647" s="31" t="n">
        <v>0</v>
      </c>
      <c r="M647" s="58" t="n">
        <v>622.1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82</v>
      </c>
      <c r="B648" s="33" t="n">
        <v>15</v>
      </c>
      <c r="C648" s="34" t="n">
        <v>1381.34</v>
      </c>
      <c r="D648" s="34" t="n">
        <v>0</v>
      </c>
      <c r="E648" s="34" t="n">
        <v>601.99</v>
      </c>
      <c r="F648" s="30" t="n">
        <v>1424.5</v>
      </c>
      <c r="G648" s="30" t="n">
        <v>43.72</v>
      </c>
      <c r="H648" s="40" t="n">
        <f aca="false">SUM($C648,$G648,$R$5,$R$6)</f>
        <v>2616.93</v>
      </c>
      <c r="I648" s="40" t="n">
        <f aca="false">SUM($C648,$G648,$S$5,$S$6)</f>
        <v>2980.47</v>
      </c>
      <c r="J648" s="40" t="n">
        <f aca="false">SUM($C648,$G648,$T$5,$T$6)</f>
        <v>3575.46</v>
      </c>
      <c r="K648" s="40" t="n">
        <f aca="false">SUM($C648,$G648,$U$5,$U$6)</f>
        <v>4896.48</v>
      </c>
      <c r="L648" s="31" t="n">
        <v>0</v>
      </c>
      <c r="M648" s="58" t="n">
        <v>621.0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82</v>
      </c>
      <c r="B649" s="33" t="n">
        <v>16</v>
      </c>
      <c r="C649" s="34" t="n">
        <v>1395.06</v>
      </c>
      <c r="D649" s="34" t="n">
        <v>0</v>
      </c>
      <c r="E649" s="34" t="n">
        <v>620.21</v>
      </c>
      <c r="F649" s="30" t="n">
        <v>1438.22</v>
      </c>
      <c r="G649" s="30" t="n">
        <v>44.15</v>
      </c>
      <c r="H649" s="40" t="n">
        <f aca="false">SUM($C649,$G649,$R$5,$R$6)</f>
        <v>2631.08</v>
      </c>
      <c r="I649" s="40" t="n">
        <f aca="false">SUM($C649,$G649,$S$5,$S$6)</f>
        <v>2994.62</v>
      </c>
      <c r="J649" s="40" t="n">
        <f aca="false">SUM($C649,$G649,$T$5,$T$6)</f>
        <v>3589.61</v>
      </c>
      <c r="K649" s="40" t="n">
        <f aca="false">SUM($C649,$G649,$U$5,$U$6)</f>
        <v>4910.63</v>
      </c>
      <c r="L649" s="31" t="n">
        <v>0</v>
      </c>
      <c r="M649" s="58" t="n">
        <v>639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82</v>
      </c>
      <c r="B650" s="33" t="n">
        <v>17</v>
      </c>
      <c r="C650" s="34" t="n">
        <v>1394.39</v>
      </c>
      <c r="D650" s="34" t="n">
        <v>0</v>
      </c>
      <c r="E650" s="34" t="n">
        <v>613.86</v>
      </c>
      <c r="F650" s="30" t="n">
        <v>1437.55</v>
      </c>
      <c r="G650" s="30" t="n">
        <v>44.13</v>
      </c>
      <c r="H650" s="40" t="n">
        <f aca="false">SUM($C650,$G650,$R$5,$R$6)</f>
        <v>2630.39</v>
      </c>
      <c r="I650" s="40" t="n">
        <f aca="false">SUM($C650,$G650,$S$5,$S$6)</f>
        <v>2993.93</v>
      </c>
      <c r="J650" s="40" t="n">
        <f aca="false">SUM($C650,$G650,$T$5,$T$6)</f>
        <v>3588.92</v>
      </c>
      <c r="K650" s="40" t="n">
        <f aca="false">SUM($C650,$G650,$U$5,$U$6)</f>
        <v>4909.94</v>
      </c>
      <c r="L650" s="31" t="n">
        <v>0</v>
      </c>
      <c r="M650" s="58" t="n">
        <v>633.2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82</v>
      </c>
      <c r="B651" s="33" t="n">
        <v>18</v>
      </c>
      <c r="C651" s="34" t="n">
        <v>1392.01</v>
      </c>
      <c r="D651" s="34" t="n">
        <v>0</v>
      </c>
      <c r="E651" s="34" t="n">
        <v>610.88</v>
      </c>
      <c r="F651" s="30" t="n">
        <v>1435.17</v>
      </c>
      <c r="G651" s="30" t="n">
        <v>44.05</v>
      </c>
      <c r="H651" s="40" t="n">
        <f aca="false">SUM($C651,$G651,$R$5,$R$6)</f>
        <v>2627.93</v>
      </c>
      <c r="I651" s="40" t="n">
        <f aca="false">SUM($C651,$G651,$S$5,$S$6)</f>
        <v>2991.47</v>
      </c>
      <c r="J651" s="40" t="n">
        <f aca="false">SUM($C651,$G651,$T$5,$T$6)</f>
        <v>3586.46</v>
      </c>
      <c r="K651" s="40" t="n">
        <f aca="false">SUM($C651,$G651,$U$5,$U$6)</f>
        <v>4907.48</v>
      </c>
      <c r="L651" s="31" t="n">
        <v>0</v>
      </c>
      <c r="M651" s="58" t="n">
        <v>630.2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82</v>
      </c>
      <c r="B652" s="33" t="n">
        <v>19</v>
      </c>
      <c r="C652" s="34" t="n">
        <v>1406.24</v>
      </c>
      <c r="D652" s="34" t="n">
        <v>0</v>
      </c>
      <c r="E652" s="34" t="n">
        <v>175.6</v>
      </c>
      <c r="F652" s="30" t="n">
        <v>1449.4</v>
      </c>
      <c r="G652" s="30" t="n">
        <v>44.5</v>
      </c>
      <c r="H652" s="40" t="n">
        <f aca="false">SUM($C652,$G652,$R$5,$R$6)</f>
        <v>2642.61</v>
      </c>
      <c r="I652" s="40" t="n">
        <f aca="false">SUM($C652,$G652,$S$5,$S$6)</f>
        <v>3006.15</v>
      </c>
      <c r="J652" s="40" t="n">
        <f aca="false">SUM($C652,$G652,$T$5,$T$6)</f>
        <v>3601.14</v>
      </c>
      <c r="K652" s="40" t="n">
        <f aca="false">SUM($C652,$G652,$U$5,$U$6)</f>
        <v>4922.16</v>
      </c>
      <c r="L652" s="31" t="n">
        <v>0</v>
      </c>
      <c r="M652" s="58" t="n">
        <v>181.1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82</v>
      </c>
      <c r="B653" s="33" t="n">
        <v>20</v>
      </c>
      <c r="C653" s="34" t="n">
        <v>1481.68</v>
      </c>
      <c r="D653" s="34" t="n">
        <v>0</v>
      </c>
      <c r="E653" s="34" t="n">
        <v>14.88</v>
      </c>
      <c r="F653" s="30" t="n">
        <v>1524.84</v>
      </c>
      <c r="G653" s="30" t="n">
        <v>46.89</v>
      </c>
      <c r="H653" s="40" t="n">
        <f aca="false">SUM($C653,$G653,$R$5,$R$6)</f>
        <v>2720.44</v>
      </c>
      <c r="I653" s="40" t="n">
        <f aca="false">SUM($C653,$G653,$S$5,$S$6)</f>
        <v>3083.98</v>
      </c>
      <c r="J653" s="40" t="n">
        <f aca="false">SUM($C653,$G653,$T$5,$T$6)</f>
        <v>3678.97</v>
      </c>
      <c r="K653" s="40" t="n">
        <f aca="false">SUM($C653,$G653,$U$5,$U$6)</f>
        <v>4999.99</v>
      </c>
      <c r="L653" s="31" t="n">
        <v>0</v>
      </c>
      <c r="M653" s="58" t="n">
        <v>15.3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82</v>
      </c>
      <c r="B654" s="33" t="n">
        <v>21</v>
      </c>
      <c r="C654" s="34" t="n">
        <v>1468.79</v>
      </c>
      <c r="D654" s="34" t="n">
        <v>0</v>
      </c>
      <c r="E654" s="34" t="n">
        <v>90.78</v>
      </c>
      <c r="F654" s="30" t="n">
        <v>1511.95</v>
      </c>
      <c r="G654" s="30" t="n">
        <v>46.48</v>
      </c>
      <c r="H654" s="40" t="n">
        <f aca="false">SUM($C654,$G654,$R$5,$R$6)</f>
        <v>2707.14</v>
      </c>
      <c r="I654" s="40" t="n">
        <f aca="false">SUM($C654,$G654,$S$5,$S$6)</f>
        <v>3070.68</v>
      </c>
      <c r="J654" s="40" t="n">
        <f aca="false">SUM($C654,$G654,$T$5,$T$6)</f>
        <v>3665.67</v>
      </c>
      <c r="K654" s="40" t="n">
        <f aca="false">SUM($C654,$G654,$U$5,$U$6)</f>
        <v>4986.69</v>
      </c>
      <c r="L654" s="31" t="n">
        <v>0</v>
      </c>
      <c r="M654" s="58" t="n">
        <v>93.6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82</v>
      </c>
      <c r="B655" s="33" t="n">
        <v>22</v>
      </c>
      <c r="C655" s="34" t="n">
        <v>1645.61</v>
      </c>
      <c r="D655" s="34" t="n">
        <v>0</v>
      </c>
      <c r="E655" s="34" t="n">
        <v>251.82</v>
      </c>
      <c r="F655" s="30" t="n">
        <v>1688.77</v>
      </c>
      <c r="G655" s="30" t="n">
        <v>52.08</v>
      </c>
      <c r="H655" s="40" t="n">
        <f aca="false">SUM($C655,$G655,$R$5,$R$6)</f>
        <v>2889.56</v>
      </c>
      <c r="I655" s="40" t="n">
        <f aca="false">SUM($C655,$G655,$S$5,$S$6)</f>
        <v>3253.1</v>
      </c>
      <c r="J655" s="40" t="n">
        <f aca="false">SUM($C655,$G655,$T$5,$T$6)</f>
        <v>3848.09</v>
      </c>
      <c r="K655" s="40" t="n">
        <f aca="false">SUM($C655,$G655,$U$5,$U$6)</f>
        <v>5169.11</v>
      </c>
      <c r="L655" s="31" t="n">
        <v>0</v>
      </c>
      <c r="M655" s="58" t="n">
        <v>259.7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82</v>
      </c>
      <c r="B656" s="33" t="n">
        <v>23</v>
      </c>
      <c r="C656" s="34" t="n">
        <v>1487</v>
      </c>
      <c r="D656" s="34" t="n">
        <v>0</v>
      </c>
      <c r="E656" s="34" t="n">
        <v>701.16</v>
      </c>
      <c r="F656" s="30" t="n">
        <v>1530.16</v>
      </c>
      <c r="G656" s="30" t="n">
        <v>47.06</v>
      </c>
      <c r="H656" s="40" t="n">
        <f aca="false">SUM($C656,$G656,$R$5,$R$6)</f>
        <v>2725.93</v>
      </c>
      <c r="I656" s="40" t="n">
        <f aca="false">SUM($C656,$G656,$S$5,$S$6)</f>
        <v>3089.47</v>
      </c>
      <c r="J656" s="40" t="n">
        <f aca="false">SUM($C656,$G656,$T$5,$T$6)</f>
        <v>3684.46</v>
      </c>
      <c r="K656" s="40" t="n">
        <f aca="false">SUM($C656,$G656,$U$5,$U$6)</f>
        <v>5005.48</v>
      </c>
      <c r="L656" s="31" t="n">
        <v>0</v>
      </c>
      <c r="M656" s="58" t="n">
        <v>723.3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83</v>
      </c>
      <c r="B657" s="33" t="n">
        <v>0</v>
      </c>
      <c r="C657" s="34" t="n">
        <v>856.61</v>
      </c>
      <c r="D657" s="34" t="n">
        <v>0</v>
      </c>
      <c r="E657" s="34" t="n">
        <v>109.74</v>
      </c>
      <c r="F657" s="30" t="n">
        <v>899.77</v>
      </c>
      <c r="G657" s="30" t="n">
        <v>27.11</v>
      </c>
      <c r="H657" s="40" t="n">
        <f aca="false">SUM($C657,$G657,$R$5,$R$6)</f>
        <v>2075.59</v>
      </c>
      <c r="I657" s="40" t="n">
        <f aca="false">SUM($C657,$G657,$S$5,$S$6)</f>
        <v>2439.13</v>
      </c>
      <c r="J657" s="40" t="n">
        <f aca="false">SUM($C657,$G657,$T$5,$T$6)</f>
        <v>3034.12</v>
      </c>
      <c r="K657" s="40" t="n">
        <f aca="false">SUM($C657,$G657,$U$5,$U$6)</f>
        <v>4355.14</v>
      </c>
      <c r="L657" s="31" t="n">
        <v>0</v>
      </c>
      <c r="M657" s="58" t="n">
        <v>113.2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83</v>
      </c>
      <c r="B658" s="33" t="n">
        <v>1</v>
      </c>
      <c r="C658" s="34" t="n">
        <v>815.48</v>
      </c>
      <c r="D658" s="34" t="n">
        <v>0</v>
      </c>
      <c r="E658" s="34" t="n">
        <v>98.94</v>
      </c>
      <c r="F658" s="30" t="n">
        <v>858.64</v>
      </c>
      <c r="G658" s="30" t="n">
        <v>25.81</v>
      </c>
      <c r="H658" s="40" t="n">
        <f aca="false">SUM($C658,$G658,$R$5,$R$6)</f>
        <v>2033.16</v>
      </c>
      <c r="I658" s="40" t="n">
        <f aca="false">SUM($C658,$G658,$S$5,$S$6)</f>
        <v>2396.7</v>
      </c>
      <c r="J658" s="40" t="n">
        <f aca="false">SUM($C658,$G658,$T$5,$T$6)</f>
        <v>2991.69</v>
      </c>
      <c r="K658" s="40" t="n">
        <f aca="false">SUM($C658,$G658,$U$5,$U$6)</f>
        <v>4312.71</v>
      </c>
      <c r="L658" s="31" t="n">
        <v>0</v>
      </c>
      <c r="M658" s="58" t="n">
        <v>102.0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83</v>
      </c>
      <c r="B659" s="33" t="n">
        <v>2</v>
      </c>
      <c r="C659" s="34" t="n">
        <v>715.31</v>
      </c>
      <c r="D659" s="34" t="n">
        <v>0</v>
      </c>
      <c r="E659" s="34" t="n">
        <v>29.79</v>
      </c>
      <c r="F659" s="30" t="n">
        <v>758.47</v>
      </c>
      <c r="G659" s="30" t="n">
        <v>22.64</v>
      </c>
      <c r="H659" s="40" t="n">
        <f aca="false">SUM($C659,$G659,$R$5,$R$6)</f>
        <v>1929.82</v>
      </c>
      <c r="I659" s="40" t="n">
        <f aca="false">SUM($C659,$G659,$S$5,$S$6)</f>
        <v>2293.36</v>
      </c>
      <c r="J659" s="40" t="n">
        <f aca="false">SUM($C659,$G659,$T$5,$T$6)</f>
        <v>2888.35</v>
      </c>
      <c r="K659" s="40" t="n">
        <f aca="false">SUM($C659,$G659,$U$5,$U$6)</f>
        <v>4209.37</v>
      </c>
      <c r="L659" s="31" t="n">
        <v>0</v>
      </c>
      <c r="M659" s="58" t="n">
        <v>30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83</v>
      </c>
      <c r="B660" s="33" t="n">
        <v>3</v>
      </c>
      <c r="C660" s="34" t="n">
        <v>641.57</v>
      </c>
      <c r="D660" s="34" t="n">
        <v>0</v>
      </c>
      <c r="E660" s="34" t="n">
        <v>40.81</v>
      </c>
      <c r="F660" s="30" t="n">
        <v>684.73</v>
      </c>
      <c r="G660" s="30" t="n">
        <v>20.3</v>
      </c>
      <c r="H660" s="40" t="n">
        <f aca="false">SUM($C660,$G660,$R$5,$R$6)</f>
        <v>1853.74</v>
      </c>
      <c r="I660" s="40" t="n">
        <f aca="false">SUM($C660,$G660,$S$5,$S$6)</f>
        <v>2217.28</v>
      </c>
      <c r="J660" s="40" t="n">
        <f aca="false">SUM($C660,$G660,$T$5,$T$6)</f>
        <v>2812.27</v>
      </c>
      <c r="K660" s="40" t="n">
        <f aca="false">SUM($C660,$G660,$U$5,$U$6)</f>
        <v>4133.29</v>
      </c>
      <c r="L660" s="31" t="n">
        <v>0</v>
      </c>
      <c r="M660" s="58" t="n">
        <v>42.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83</v>
      </c>
      <c r="B661" s="33" t="n">
        <v>4</v>
      </c>
      <c r="C661" s="34" t="n">
        <v>577.25</v>
      </c>
      <c r="D661" s="34" t="n">
        <v>0</v>
      </c>
      <c r="E661" s="34" t="n">
        <v>2.92</v>
      </c>
      <c r="F661" s="30" t="n">
        <v>620.41</v>
      </c>
      <c r="G661" s="30" t="n">
        <v>18.27</v>
      </c>
      <c r="H661" s="40" t="n">
        <f aca="false">SUM($C661,$G661,$R$5,$R$6)</f>
        <v>1787.39</v>
      </c>
      <c r="I661" s="40" t="n">
        <f aca="false">SUM($C661,$G661,$S$5,$S$6)</f>
        <v>2150.93</v>
      </c>
      <c r="J661" s="40" t="n">
        <f aca="false">SUM($C661,$G661,$T$5,$T$6)</f>
        <v>2745.92</v>
      </c>
      <c r="K661" s="40" t="n">
        <f aca="false">SUM($C661,$G661,$U$5,$U$6)</f>
        <v>4066.94</v>
      </c>
      <c r="L661" s="31" t="n">
        <v>0</v>
      </c>
      <c r="M661" s="58" t="n">
        <v>3.0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83</v>
      </c>
      <c r="B662" s="33" t="n">
        <v>5</v>
      </c>
      <c r="C662" s="34" t="n">
        <v>593.57</v>
      </c>
      <c r="D662" s="34" t="n">
        <v>67.26</v>
      </c>
      <c r="E662" s="34" t="n">
        <v>0</v>
      </c>
      <c r="F662" s="30" t="n">
        <v>636.73</v>
      </c>
      <c r="G662" s="30" t="n">
        <v>18.79</v>
      </c>
      <c r="H662" s="40" t="n">
        <f aca="false">SUM($C662,$G662,$R$5,$R$6)</f>
        <v>1804.23</v>
      </c>
      <c r="I662" s="40" t="n">
        <f aca="false">SUM($C662,$G662,$S$5,$S$6)</f>
        <v>2167.77</v>
      </c>
      <c r="J662" s="40" t="n">
        <f aca="false">SUM($C662,$G662,$T$5,$T$6)</f>
        <v>2762.76</v>
      </c>
      <c r="K662" s="40" t="n">
        <f aca="false">SUM($C662,$G662,$U$5,$U$6)</f>
        <v>4083.78</v>
      </c>
      <c r="L662" s="31" t="n">
        <v>69.3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83</v>
      </c>
      <c r="B663" s="33" t="n">
        <v>6</v>
      </c>
      <c r="C663" s="34" t="n">
        <v>734.61</v>
      </c>
      <c r="D663" s="34" t="n">
        <v>18.81</v>
      </c>
      <c r="E663" s="34" t="n">
        <v>0</v>
      </c>
      <c r="F663" s="30" t="n">
        <v>777.77</v>
      </c>
      <c r="G663" s="30" t="n">
        <v>23.25</v>
      </c>
      <c r="H663" s="40" t="n">
        <f aca="false">SUM($C663,$G663,$R$5,$R$6)</f>
        <v>1949.73</v>
      </c>
      <c r="I663" s="40" t="n">
        <f aca="false">SUM($C663,$G663,$S$5,$S$6)</f>
        <v>2313.27</v>
      </c>
      <c r="J663" s="40" t="n">
        <f aca="false">SUM($C663,$G663,$T$5,$T$6)</f>
        <v>2908.26</v>
      </c>
      <c r="K663" s="40" t="n">
        <f aca="false">SUM($C663,$G663,$U$5,$U$6)</f>
        <v>4229.28</v>
      </c>
      <c r="L663" s="31" t="n">
        <v>19.41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83</v>
      </c>
      <c r="B664" s="33" t="n">
        <v>7</v>
      </c>
      <c r="C664" s="34" t="n">
        <v>801.37</v>
      </c>
      <c r="D664" s="34" t="n">
        <v>0</v>
      </c>
      <c r="E664" s="34" t="n">
        <v>827.08</v>
      </c>
      <c r="F664" s="30" t="n">
        <v>844.53</v>
      </c>
      <c r="G664" s="30" t="n">
        <v>25.36</v>
      </c>
      <c r="H664" s="40" t="n">
        <f aca="false">SUM($C664,$G664,$R$5,$R$6)</f>
        <v>2018.6</v>
      </c>
      <c r="I664" s="40" t="n">
        <f aca="false">SUM($C664,$G664,$S$5,$S$6)</f>
        <v>2382.14</v>
      </c>
      <c r="J664" s="40" t="n">
        <f aca="false">SUM($C664,$G664,$T$5,$T$6)</f>
        <v>2977.13</v>
      </c>
      <c r="K664" s="40" t="n">
        <f aca="false">SUM($C664,$G664,$U$5,$U$6)</f>
        <v>4298.15</v>
      </c>
      <c r="L664" s="31" t="n">
        <v>0</v>
      </c>
      <c r="M664" s="58" t="n">
        <v>853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83</v>
      </c>
      <c r="B665" s="33" t="n">
        <v>8</v>
      </c>
      <c r="C665" s="34" t="n">
        <v>966.39</v>
      </c>
      <c r="D665" s="34" t="n">
        <v>3.73</v>
      </c>
      <c r="E665" s="34" t="n">
        <v>0</v>
      </c>
      <c r="F665" s="30" t="n">
        <v>1009.55</v>
      </c>
      <c r="G665" s="30" t="n">
        <v>30.58</v>
      </c>
      <c r="H665" s="40" t="n">
        <f aca="false">SUM($C665,$G665,$R$5,$R$6)</f>
        <v>2188.84</v>
      </c>
      <c r="I665" s="40" t="n">
        <f aca="false">SUM($C665,$G665,$S$5,$S$6)</f>
        <v>2552.38</v>
      </c>
      <c r="J665" s="40" t="n">
        <f aca="false">SUM($C665,$G665,$T$5,$T$6)</f>
        <v>3147.37</v>
      </c>
      <c r="K665" s="40" t="n">
        <f aca="false">SUM($C665,$G665,$U$5,$U$6)</f>
        <v>4468.39</v>
      </c>
      <c r="L665" s="31" t="n">
        <v>3.85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83</v>
      </c>
      <c r="B666" s="33" t="n">
        <v>9</v>
      </c>
      <c r="C666" s="34" t="n">
        <v>1234.51</v>
      </c>
      <c r="D666" s="34" t="n">
        <v>0</v>
      </c>
      <c r="E666" s="34" t="n">
        <v>10.57</v>
      </c>
      <c r="F666" s="30" t="n">
        <v>1277.67</v>
      </c>
      <c r="G666" s="30" t="n">
        <v>39.07</v>
      </c>
      <c r="H666" s="40" t="n">
        <f aca="false">SUM($C666,$G666,$R$5,$R$6)</f>
        <v>2465.45</v>
      </c>
      <c r="I666" s="40" t="n">
        <f aca="false">SUM($C666,$G666,$S$5,$S$6)</f>
        <v>2828.99</v>
      </c>
      <c r="J666" s="40" t="n">
        <f aca="false">SUM($C666,$G666,$T$5,$T$6)</f>
        <v>3423.98</v>
      </c>
      <c r="K666" s="40" t="n">
        <f aca="false">SUM($C666,$G666,$U$5,$U$6)</f>
        <v>4745</v>
      </c>
      <c r="L666" s="31" t="n">
        <v>0</v>
      </c>
      <c r="M666" s="58" t="n">
        <v>10.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83</v>
      </c>
      <c r="B667" s="33" t="n">
        <v>10</v>
      </c>
      <c r="C667" s="34" t="n">
        <v>1231.99</v>
      </c>
      <c r="D667" s="34" t="n">
        <v>0</v>
      </c>
      <c r="E667" s="34" t="n">
        <v>203.09</v>
      </c>
      <c r="F667" s="30" t="n">
        <v>1275.15</v>
      </c>
      <c r="G667" s="30" t="n">
        <v>38.99</v>
      </c>
      <c r="H667" s="40" t="n">
        <f aca="false">SUM($C667,$G667,$R$5,$R$6)</f>
        <v>2462.85</v>
      </c>
      <c r="I667" s="40" t="n">
        <f aca="false">SUM($C667,$G667,$S$5,$S$6)</f>
        <v>2826.39</v>
      </c>
      <c r="J667" s="40" t="n">
        <f aca="false">SUM($C667,$G667,$T$5,$T$6)</f>
        <v>3421.38</v>
      </c>
      <c r="K667" s="40" t="n">
        <f aca="false">SUM($C667,$G667,$U$5,$U$6)</f>
        <v>4742.4</v>
      </c>
      <c r="L667" s="31" t="n">
        <v>0</v>
      </c>
      <c r="M667" s="58" t="n">
        <v>209.5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83</v>
      </c>
      <c r="B668" s="33" t="n">
        <v>11</v>
      </c>
      <c r="C668" s="34" t="n">
        <v>1224.05</v>
      </c>
      <c r="D668" s="34" t="n">
        <v>0</v>
      </c>
      <c r="E668" s="34" t="n">
        <v>365.74</v>
      </c>
      <c r="F668" s="30" t="n">
        <v>1267.21</v>
      </c>
      <c r="G668" s="30" t="n">
        <v>38.74</v>
      </c>
      <c r="H668" s="40" t="n">
        <f aca="false">SUM($C668,$G668,$R$5,$R$6)</f>
        <v>2454.66</v>
      </c>
      <c r="I668" s="40" t="n">
        <f aca="false">SUM($C668,$G668,$S$5,$S$6)</f>
        <v>2818.2</v>
      </c>
      <c r="J668" s="40" t="n">
        <f aca="false">SUM($C668,$G668,$T$5,$T$6)</f>
        <v>3413.19</v>
      </c>
      <c r="K668" s="40" t="n">
        <f aca="false">SUM($C668,$G668,$U$5,$U$6)</f>
        <v>4734.21</v>
      </c>
      <c r="L668" s="31" t="n">
        <v>0</v>
      </c>
      <c r="M668" s="58" t="n">
        <v>377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83</v>
      </c>
      <c r="B669" s="33" t="n">
        <v>12</v>
      </c>
      <c r="C669" s="34" t="n">
        <v>1215.62</v>
      </c>
      <c r="D669" s="34" t="n">
        <v>0</v>
      </c>
      <c r="E669" s="34" t="n">
        <v>346.84</v>
      </c>
      <c r="F669" s="30" t="n">
        <v>1258.78</v>
      </c>
      <c r="G669" s="30" t="n">
        <v>38.47</v>
      </c>
      <c r="H669" s="40" t="n">
        <f aca="false">SUM($C669,$G669,$R$5,$R$6)</f>
        <v>2445.96</v>
      </c>
      <c r="I669" s="40" t="n">
        <f aca="false">SUM($C669,$G669,$S$5,$S$6)</f>
        <v>2809.5</v>
      </c>
      <c r="J669" s="40" t="n">
        <f aca="false">SUM($C669,$G669,$T$5,$T$6)</f>
        <v>3404.49</v>
      </c>
      <c r="K669" s="40" t="n">
        <f aca="false">SUM($C669,$G669,$U$5,$U$6)</f>
        <v>4725.51</v>
      </c>
      <c r="L669" s="31" t="n">
        <v>0</v>
      </c>
      <c r="M669" s="58" t="n">
        <v>35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83</v>
      </c>
      <c r="B670" s="33" t="n">
        <v>13</v>
      </c>
      <c r="C670" s="34" t="n">
        <v>1218.78</v>
      </c>
      <c r="D670" s="34" t="n">
        <v>0</v>
      </c>
      <c r="E670" s="34" t="n">
        <v>13</v>
      </c>
      <c r="F670" s="30" t="n">
        <v>1261.94</v>
      </c>
      <c r="G670" s="30" t="n">
        <v>38.57</v>
      </c>
      <c r="H670" s="40" t="n">
        <f aca="false">SUM($C670,$G670,$R$5,$R$6)</f>
        <v>2449.22</v>
      </c>
      <c r="I670" s="40" t="n">
        <f aca="false">SUM($C670,$G670,$S$5,$S$6)</f>
        <v>2812.76</v>
      </c>
      <c r="J670" s="40" t="n">
        <f aca="false">SUM($C670,$G670,$T$5,$T$6)</f>
        <v>3407.75</v>
      </c>
      <c r="K670" s="40" t="n">
        <f aca="false">SUM($C670,$G670,$U$5,$U$6)</f>
        <v>4728.77</v>
      </c>
      <c r="L670" s="31" t="n">
        <v>0</v>
      </c>
      <c r="M670" s="58" t="n">
        <v>13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83</v>
      </c>
      <c r="B671" s="33" t="n">
        <v>14</v>
      </c>
      <c r="C671" s="34" t="n">
        <v>1196.58</v>
      </c>
      <c r="D671" s="34" t="n">
        <v>0</v>
      </c>
      <c r="E671" s="34" t="n">
        <v>703.24</v>
      </c>
      <c r="F671" s="30" t="n">
        <v>1239.74</v>
      </c>
      <c r="G671" s="30" t="n">
        <v>37.87</v>
      </c>
      <c r="H671" s="40" t="n">
        <f aca="false">SUM($C671,$G671,$R$5,$R$6)</f>
        <v>2426.32</v>
      </c>
      <c r="I671" s="40" t="n">
        <f aca="false">SUM($C671,$G671,$S$5,$S$6)</f>
        <v>2789.86</v>
      </c>
      <c r="J671" s="40" t="n">
        <f aca="false">SUM($C671,$G671,$T$5,$T$6)</f>
        <v>3384.85</v>
      </c>
      <c r="K671" s="40" t="n">
        <f aca="false">SUM($C671,$G671,$U$5,$U$6)</f>
        <v>4705.87</v>
      </c>
      <c r="L671" s="31" t="n">
        <v>0</v>
      </c>
      <c r="M671" s="58" t="n">
        <v>725.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83</v>
      </c>
      <c r="B672" s="33" t="n">
        <v>15</v>
      </c>
      <c r="C672" s="34" t="n">
        <v>1158.14</v>
      </c>
      <c r="D672" s="34" t="n">
        <v>0</v>
      </c>
      <c r="E672" s="34" t="n">
        <v>664.92</v>
      </c>
      <c r="F672" s="30" t="n">
        <v>1201.3</v>
      </c>
      <c r="G672" s="30" t="n">
        <v>36.65</v>
      </c>
      <c r="H672" s="40" t="n">
        <f aca="false">SUM($C672,$G672,$R$5,$R$6)</f>
        <v>2386.66</v>
      </c>
      <c r="I672" s="40" t="n">
        <f aca="false">SUM($C672,$G672,$S$5,$S$6)</f>
        <v>2750.2</v>
      </c>
      <c r="J672" s="40" t="n">
        <f aca="false">SUM($C672,$G672,$T$5,$T$6)</f>
        <v>3345.19</v>
      </c>
      <c r="K672" s="40" t="n">
        <f aca="false">SUM($C672,$G672,$U$5,$U$6)</f>
        <v>4666.21</v>
      </c>
      <c r="L672" s="31" t="n">
        <v>0</v>
      </c>
      <c r="M672" s="58" t="n">
        <v>685.9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83</v>
      </c>
      <c r="B673" s="33" t="n">
        <v>16</v>
      </c>
      <c r="C673" s="34" t="n">
        <v>1205.38</v>
      </c>
      <c r="D673" s="34" t="n">
        <v>0</v>
      </c>
      <c r="E673" s="34" t="n">
        <v>373.86</v>
      </c>
      <c r="F673" s="30" t="n">
        <v>1248.54</v>
      </c>
      <c r="G673" s="30" t="n">
        <v>38.15</v>
      </c>
      <c r="H673" s="40" t="n">
        <f aca="false">SUM($C673,$G673,$R$5,$R$6)</f>
        <v>2435.4</v>
      </c>
      <c r="I673" s="40" t="n">
        <f aca="false">SUM($C673,$G673,$S$5,$S$6)</f>
        <v>2798.94</v>
      </c>
      <c r="J673" s="40" t="n">
        <f aca="false">SUM($C673,$G673,$T$5,$T$6)</f>
        <v>3393.93</v>
      </c>
      <c r="K673" s="40" t="n">
        <f aca="false">SUM($C673,$G673,$U$5,$U$6)</f>
        <v>4714.95</v>
      </c>
      <c r="L673" s="31" t="n">
        <v>0</v>
      </c>
      <c r="M673" s="58" t="n">
        <v>385.6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83</v>
      </c>
      <c r="B674" s="33" t="n">
        <v>17</v>
      </c>
      <c r="C674" s="34" t="n">
        <v>1200.26</v>
      </c>
      <c r="D674" s="34" t="n">
        <v>0</v>
      </c>
      <c r="E674" s="34" t="n">
        <v>249.63</v>
      </c>
      <c r="F674" s="30" t="n">
        <v>1243.42</v>
      </c>
      <c r="G674" s="30" t="n">
        <v>37.99</v>
      </c>
      <c r="H674" s="40" t="n">
        <f aca="false">SUM($C674,$G674,$R$5,$R$6)</f>
        <v>2430.12</v>
      </c>
      <c r="I674" s="40" t="n">
        <f aca="false">SUM($C674,$G674,$S$5,$S$6)</f>
        <v>2793.66</v>
      </c>
      <c r="J674" s="40" t="n">
        <f aca="false">SUM($C674,$G674,$T$5,$T$6)</f>
        <v>3388.65</v>
      </c>
      <c r="K674" s="40" t="n">
        <f aca="false">SUM($C674,$G674,$U$5,$U$6)</f>
        <v>4709.67</v>
      </c>
      <c r="L674" s="31" t="n">
        <v>0</v>
      </c>
      <c r="M674" s="58" t="n">
        <v>257.5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83</v>
      </c>
      <c r="B675" s="33" t="n">
        <v>18</v>
      </c>
      <c r="C675" s="34" t="n">
        <v>1166.58</v>
      </c>
      <c r="D675" s="34" t="n">
        <v>215.33</v>
      </c>
      <c r="E675" s="34" t="n">
        <v>0</v>
      </c>
      <c r="F675" s="30" t="n">
        <v>1209.74</v>
      </c>
      <c r="G675" s="30" t="n">
        <v>36.92</v>
      </c>
      <c r="H675" s="40" t="n">
        <f aca="false">SUM($C675,$G675,$R$5,$R$6)</f>
        <v>2395.37</v>
      </c>
      <c r="I675" s="40" t="n">
        <f aca="false">SUM($C675,$G675,$S$5,$S$6)</f>
        <v>2758.91</v>
      </c>
      <c r="J675" s="40" t="n">
        <f aca="false">SUM($C675,$G675,$T$5,$T$6)</f>
        <v>3353.9</v>
      </c>
      <c r="K675" s="40" t="n">
        <f aca="false">SUM($C675,$G675,$U$5,$U$6)</f>
        <v>4674.92</v>
      </c>
      <c r="L675" s="31" t="n">
        <v>222.14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83</v>
      </c>
      <c r="B676" s="33" t="n">
        <v>19</v>
      </c>
      <c r="C676" s="34" t="n">
        <v>1228.49</v>
      </c>
      <c r="D676" s="34" t="n">
        <v>216.33</v>
      </c>
      <c r="E676" s="34" t="n">
        <v>0</v>
      </c>
      <c r="F676" s="30" t="n">
        <v>1271.65</v>
      </c>
      <c r="G676" s="30" t="n">
        <v>38.88</v>
      </c>
      <c r="H676" s="40" t="n">
        <f aca="false">SUM($C676,$G676,$R$5,$R$6)</f>
        <v>2459.24</v>
      </c>
      <c r="I676" s="40" t="n">
        <f aca="false">SUM($C676,$G676,$S$5,$S$6)</f>
        <v>2822.78</v>
      </c>
      <c r="J676" s="40" t="n">
        <f aca="false">SUM($C676,$G676,$T$5,$T$6)</f>
        <v>3417.77</v>
      </c>
      <c r="K676" s="40" t="n">
        <f aca="false">SUM($C676,$G676,$U$5,$U$6)</f>
        <v>4738.79</v>
      </c>
      <c r="L676" s="31" t="n">
        <v>223.18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83</v>
      </c>
      <c r="B677" s="33" t="n">
        <v>20</v>
      </c>
      <c r="C677" s="34" t="n">
        <v>1458.88</v>
      </c>
      <c r="D677" s="34" t="n">
        <v>204.63</v>
      </c>
      <c r="E677" s="34" t="n">
        <v>0</v>
      </c>
      <c r="F677" s="30" t="n">
        <v>1502.04</v>
      </c>
      <c r="G677" s="30" t="n">
        <v>46.17</v>
      </c>
      <c r="H677" s="40" t="n">
        <f aca="false">SUM($C677,$G677,$R$5,$R$6)</f>
        <v>2696.92</v>
      </c>
      <c r="I677" s="40" t="n">
        <f aca="false">SUM($C677,$G677,$S$5,$S$6)</f>
        <v>3060.46</v>
      </c>
      <c r="J677" s="40" t="n">
        <f aca="false">SUM($C677,$G677,$T$5,$T$6)</f>
        <v>3655.45</v>
      </c>
      <c r="K677" s="40" t="n">
        <f aca="false">SUM($C677,$G677,$U$5,$U$6)</f>
        <v>4976.47</v>
      </c>
      <c r="L677" s="31" t="n">
        <v>211.11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83</v>
      </c>
      <c r="B678" s="33" t="n">
        <v>21</v>
      </c>
      <c r="C678" s="34" t="n">
        <v>1463.87</v>
      </c>
      <c r="D678" s="34" t="n">
        <v>0</v>
      </c>
      <c r="E678" s="34" t="n">
        <v>45.42</v>
      </c>
      <c r="F678" s="30" t="n">
        <v>1507.03</v>
      </c>
      <c r="G678" s="30" t="n">
        <v>46.33</v>
      </c>
      <c r="H678" s="40" t="n">
        <f aca="false">SUM($C678,$G678,$R$5,$R$6)</f>
        <v>2702.07</v>
      </c>
      <c r="I678" s="40" t="n">
        <f aca="false">SUM($C678,$G678,$S$5,$S$6)</f>
        <v>3065.61</v>
      </c>
      <c r="J678" s="40" t="n">
        <f aca="false">SUM($C678,$G678,$T$5,$T$6)</f>
        <v>3660.6</v>
      </c>
      <c r="K678" s="40" t="n">
        <f aca="false">SUM($C678,$G678,$U$5,$U$6)</f>
        <v>4981.62</v>
      </c>
      <c r="L678" s="31" t="n">
        <v>0</v>
      </c>
      <c r="M678" s="58" t="n">
        <v>46.8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83</v>
      </c>
      <c r="B679" s="33" t="n">
        <v>22</v>
      </c>
      <c r="C679" s="34" t="n">
        <v>1630.82</v>
      </c>
      <c r="D679" s="34" t="n">
        <v>0</v>
      </c>
      <c r="E679" s="34" t="n">
        <v>261.11</v>
      </c>
      <c r="F679" s="30" t="n">
        <v>1673.98</v>
      </c>
      <c r="G679" s="30" t="n">
        <v>51.61</v>
      </c>
      <c r="H679" s="40" t="n">
        <f aca="false">SUM($C679,$G679,$R$5,$R$6)</f>
        <v>2874.3</v>
      </c>
      <c r="I679" s="40" t="n">
        <f aca="false">SUM($C679,$G679,$S$5,$S$6)</f>
        <v>3237.84</v>
      </c>
      <c r="J679" s="40" t="n">
        <f aca="false">SUM($C679,$G679,$T$5,$T$6)</f>
        <v>3832.83</v>
      </c>
      <c r="K679" s="40" t="n">
        <f aca="false">SUM($C679,$G679,$U$5,$U$6)</f>
        <v>5153.85</v>
      </c>
      <c r="L679" s="31" t="n">
        <v>0</v>
      </c>
      <c r="M679" s="58" t="n">
        <v>269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83</v>
      </c>
      <c r="B680" s="33" t="n">
        <v>23</v>
      </c>
      <c r="C680" s="34" t="n">
        <v>1098.88</v>
      </c>
      <c r="D680" s="34" t="n">
        <v>0</v>
      </c>
      <c r="E680" s="34" t="n">
        <v>299.81</v>
      </c>
      <c r="F680" s="30" t="n">
        <v>1142.04</v>
      </c>
      <c r="G680" s="30" t="n">
        <v>34.78</v>
      </c>
      <c r="H680" s="40" t="n">
        <f aca="false">SUM($C680,$G680,$R$5,$R$6)</f>
        <v>2325.53</v>
      </c>
      <c r="I680" s="40" t="n">
        <f aca="false">SUM($C680,$G680,$S$5,$S$6)</f>
        <v>2689.07</v>
      </c>
      <c r="J680" s="40" t="n">
        <f aca="false">SUM($C680,$G680,$T$5,$T$6)</f>
        <v>3284.06</v>
      </c>
      <c r="K680" s="40" t="n">
        <f aca="false">SUM($C680,$G680,$U$5,$U$6)</f>
        <v>4605.08</v>
      </c>
      <c r="L680" s="31" t="n">
        <v>0</v>
      </c>
      <c r="M680" s="58" t="n">
        <v>309.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84</v>
      </c>
      <c r="B681" s="33" t="n">
        <v>0</v>
      </c>
      <c r="C681" s="34" t="n">
        <v>949.53</v>
      </c>
      <c r="D681" s="34" t="n">
        <v>0</v>
      </c>
      <c r="E681" s="34" t="n">
        <v>213.37</v>
      </c>
      <c r="F681" s="30" t="n">
        <v>992.69</v>
      </c>
      <c r="G681" s="30" t="n">
        <v>30.05</v>
      </c>
      <c r="H681" s="40" t="n">
        <f aca="false">SUM($C681,$G681,$R$5,$R$6)</f>
        <v>2171.45</v>
      </c>
      <c r="I681" s="40" t="n">
        <f aca="false">SUM($C681,$G681,$S$5,$S$6)</f>
        <v>2534.99</v>
      </c>
      <c r="J681" s="40" t="n">
        <f aca="false">SUM($C681,$G681,$T$5,$T$6)</f>
        <v>3129.98</v>
      </c>
      <c r="K681" s="40" t="n">
        <f aca="false">SUM($C681,$G681,$U$5,$U$6)</f>
        <v>4451</v>
      </c>
      <c r="L681" s="31" t="n">
        <v>0</v>
      </c>
      <c r="M681" s="58" t="n">
        <v>220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84</v>
      </c>
      <c r="B682" s="33" t="n">
        <v>1</v>
      </c>
      <c r="C682" s="34" t="n">
        <v>833.5</v>
      </c>
      <c r="D682" s="34" t="n">
        <v>0</v>
      </c>
      <c r="E682" s="34" t="n">
        <v>357.57</v>
      </c>
      <c r="F682" s="30" t="n">
        <v>876.66</v>
      </c>
      <c r="G682" s="30" t="n">
        <v>26.38</v>
      </c>
      <c r="H682" s="40" t="n">
        <f aca="false">SUM($C682,$G682,$R$5,$R$6)</f>
        <v>2051.75</v>
      </c>
      <c r="I682" s="40" t="n">
        <f aca="false">SUM($C682,$G682,$S$5,$S$6)</f>
        <v>2415.29</v>
      </c>
      <c r="J682" s="40" t="n">
        <f aca="false">SUM($C682,$G682,$T$5,$T$6)</f>
        <v>3010.28</v>
      </c>
      <c r="K682" s="40" t="n">
        <f aca="false">SUM($C682,$G682,$U$5,$U$6)</f>
        <v>4331.3</v>
      </c>
      <c r="L682" s="31" t="n">
        <v>0</v>
      </c>
      <c r="M682" s="58" t="n">
        <v>368.8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84</v>
      </c>
      <c r="B683" s="33" t="n">
        <v>2</v>
      </c>
      <c r="C683" s="34" t="n">
        <v>739.73</v>
      </c>
      <c r="D683" s="34" t="n">
        <v>0</v>
      </c>
      <c r="E683" s="34" t="n">
        <v>102.08</v>
      </c>
      <c r="F683" s="30" t="n">
        <v>782.89</v>
      </c>
      <c r="G683" s="30" t="n">
        <v>23.41</v>
      </c>
      <c r="H683" s="40" t="n">
        <f aca="false">SUM($C683,$G683,$R$5,$R$6)</f>
        <v>1955.01</v>
      </c>
      <c r="I683" s="40" t="n">
        <f aca="false">SUM($C683,$G683,$S$5,$S$6)</f>
        <v>2318.55</v>
      </c>
      <c r="J683" s="40" t="n">
        <f aca="false">SUM($C683,$G683,$T$5,$T$6)</f>
        <v>2913.54</v>
      </c>
      <c r="K683" s="40" t="n">
        <f aca="false">SUM($C683,$G683,$U$5,$U$6)</f>
        <v>4234.56</v>
      </c>
      <c r="L683" s="31" t="n">
        <v>0</v>
      </c>
      <c r="M683" s="58" t="n">
        <v>105.3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84</v>
      </c>
      <c r="B684" s="33" t="n">
        <v>3</v>
      </c>
      <c r="C684" s="34" t="n">
        <v>667.87</v>
      </c>
      <c r="D684" s="34" t="n">
        <v>0</v>
      </c>
      <c r="E684" s="34" t="n">
        <v>100.47</v>
      </c>
      <c r="F684" s="30" t="n">
        <v>711.03</v>
      </c>
      <c r="G684" s="30" t="n">
        <v>21.14</v>
      </c>
      <c r="H684" s="40" t="n">
        <f aca="false">SUM($C684,$G684,$R$5,$R$6)</f>
        <v>1880.88</v>
      </c>
      <c r="I684" s="40" t="n">
        <f aca="false">SUM($C684,$G684,$S$5,$S$6)</f>
        <v>2244.42</v>
      </c>
      <c r="J684" s="40" t="n">
        <f aca="false">SUM($C684,$G684,$T$5,$T$6)</f>
        <v>2839.41</v>
      </c>
      <c r="K684" s="40" t="n">
        <f aca="false">SUM($C684,$G684,$U$5,$U$6)</f>
        <v>4160.43</v>
      </c>
      <c r="L684" s="31" t="n">
        <v>0</v>
      </c>
      <c r="M684" s="58" t="n">
        <v>103.6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84</v>
      </c>
      <c r="B685" s="33" t="n">
        <v>4</v>
      </c>
      <c r="C685" s="34" t="n">
        <v>660.17</v>
      </c>
      <c r="D685" s="34" t="n">
        <v>0</v>
      </c>
      <c r="E685" s="34" t="n">
        <v>42.92</v>
      </c>
      <c r="F685" s="30" t="n">
        <v>703.33</v>
      </c>
      <c r="G685" s="30" t="n">
        <v>20.89</v>
      </c>
      <c r="H685" s="40" t="n">
        <f aca="false">SUM($C685,$G685,$R$5,$R$6)</f>
        <v>1872.93</v>
      </c>
      <c r="I685" s="40" t="n">
        <f aca="false">SUM($C685,$G685,$S$5,$S$6)</f>
        <v>2236.47</v>
      </c>
      <c r="J685" s="40" t="n">
        <f aca="false">SUM($C685,$G685,$T$5,$T$6)</f>
        <v>2831.46</v>
      </c>
      <c r="K685" s="40" t="n">
        <f aca="false">SUM($C685,$G685,$U$5,$U$6)</f>
        <v>4152.48</v>
      </c>
      <c r="L685" s="31" t="n">
        <v>0</v>
      </c>
      <c r="M685" s="58" t="n">
        <v>44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84</v>
      </c>
      <c r="B686" s="33" t="n">
        <v>5</v>
      </c>
      <c r="C686" s="34" t="n">
        <v>708.53</v>
      </c>
      <c r="D686" s="34" t="n">
        <v>56.09</v>
      </c>
      <c r="E686" s="34" t="n">
        <v>0</v>
      </c>
      <c r="F686" s="30" t="n">
        <v>751.69</v>
      </c>
      <c r="G686" s="30" t="n">
        <v>22.42</v>
      </c>
      <c r="H686" s="40" t="n">
        <f aca="false">SUM($C686,$G686,$R$5,$R$6)</f>
        <v>1922.82</v>
      </c>
      <c r="I686" s="40" t="n">
        <f aca="false">SUM($C686,$G686,$S$5,$S$6)</f>
        <v>2286.36</v>
      </c>
      <c r="J686" s="40" t="n">
        <f aca="false">SUM($C686,$G686,$T$5,$T$6)</f>
        <v>2881.35</v>
      </c>
      <c r="K686" s="40" t="n">
        <f aca="false">SUM($C686,$G686,$U$5,$U$6)</f>
        <v>4202.37</v>
      </c>
      <c r="L686" s="31" t="n">
        <v>57.87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84</v>
      </c>
      <c r="B687" s="33" t="n">
        <v>6</v>
      </c>
      <c r="C687" s="34" t="n">
        <v>920.82</v>
      </c>
      <c r="D687" s="34" t="n">
        <v>76.88</v>
      </c>
      <c r="E687" s="34" t="n">
        <v>0</v>
      </c>
      <c r="F687" s="30" t="n">
        <v>963.98</v>
      </c>
      <c r="G687" s="30" t="n">
        <v>29.14</v>
      </c>
      <c r="H687" s="40" t="n">
        <f aca="false">SUM($C687,$G687,$R$5,$R$6)</f>
        <v>2141.83</v>
      </c>
      <c r="I687" s="40" t="n">
        <f aca="false">SUM($C687,$G687,$S$5,$S$6)</f>
        <v>2505.37</v>
      </c>
      <c r="J687" s="40" t="n">
        <f aca="false">SUM($C687,$G687,$T$5,$T$6)</f>
        <v>3100.36</v>
      </c>
      <c r="K687" s="40" t="n">
        <f aca="false">SUM($C687,$G687,$U$5,$U$6)</f>
        <v>4421.38</v>
      </c>
      <c r="L687" s="31" t="n">
        <v>79.31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84</v>
      </c>
      <c r="B688" s="33" t="n">
        <v>7</v>
      </c>
      <c r="C688" s="34" t="n">
        <v>1167.31</v>
      </c>
      <c r="D688" s="34" t="n">
        <v>100.91</v>
      </c>
      <c r="E688" s="34" t="n">
        <v>0</v>
      </c>
      <c r="F688" s="30" t="n">
        <v>1210.47</v>
      </c>
      <c r="G688" s="30" t="n">
        <v>36.94</v>
      </c>
      <c r="H688" s="40" t="n">
        <f aca="false">SUM($C688,$G688,$R$5,$R$6)</f>
        <v>2396.12</v>
      </c>
      <c r="I688" s="40" t="n">
        <f aca="false">SUM($C688,$G688,$S$5,$S$6)</f>
        <v>2759.66</v>
      </c>
      <c r="J688" s="40" t="n">
        <f aca="false">SUM($C688,$G688,$T$5,$T$6)</f>
        <v>3354.65</v>
      </c>
      <c r="K688" s="40" t="n">
        <f aca="false">SUM($C688,$G688,$U$5,$U$6)</f>
        <v>4675.67</v>
      </c>
      <c r="L688" s="31" t="n">
        <v>104.1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84</v>
      </c>
      <c r="B689" s="33" t="n">
        <v>8</v>
      </c>
      <c r="C689" s="34" t="n">
        <v>1438</v>
      </c>
      <c r="D689" s="34" t="n">
        <v>0</v>
      </c>
      <c r="E689" s="34" t="n">
        <v>12.85</v>
      </c>
      <c r="F689" s="30" t="n">
        <v>1481.16</v>
      </c>
      <c r="G689" s="30" t="n">
        <v>45.51</v>
      </c>
      <c r="H689" s="40" t="n">
        <f aca="false">SUM($C689,$G689,$R$5,$R$6)</f>
        <v>2675.38</v>
      </c>
      <c r="I689" s="40" t="n">
        <f aca="false">SUM($C689,$G689,$S$5,$S$6)</f>
        <v>3038.92</v>
      </c>
      <c r="J689" s="40" t="n">
        <f aca="false">SUM($C689,$G689,$T$5,$T$6)</f>
        <v>3633.91</v>
      </c>
      <c r="K689" s="40" t="n">
        <f aca="false">SUM($C689,$G689,$U$5,$U$6)</f>
        <v>4954.93</v>
      </c>
      <c r="L689" s="31" t="n">
        <v>0</v>
      </c>
      <c r="M689" s="58" t="n">
        <v>13.2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84</v>
      </c>
      <c r="B690" s="33" t="n">
        <v>9</v>
      </c>
      <c r="C690" s="34" t="n">
        <v>1493.18</v>
      </c>
      <c r="D690" s="34" t="n">
        <v>0</v>
      </c>
      <c r="E690" s="34" t="n">
        <v>9.14</v>
      </c>
      <c r="F690" s="30" t="n">
        <v>1536.34</v>
      </c>
      <c r="G690" s="30" t="n">
        <v>47.26</v>
      </c>
      <c r="H690" s="40" t="n">
        <f aca="false">SUM($C690,$G690,$R$5,$R$6)</f>
        <v>2732.31</v>
      </c>
      <c r="I690" s="40" t="n">
        <f aca="false">SUM($C690,$G690,$S$5,$S$6)</f>
        <v>3095.85</v>
      </c>
      <c r="J690" s="40" t="n">
        <f aca="false">SUM($C690,$G690,$T$5,$T$6)</f>
        <v>3690.84</v>
      </c>
      <c r="K690" s="40" t="n">
        <f aca="false">SUM($C690,$G690,$U$5,$U$6)</f>
        <v>5011.86</v>
      </c>
      <c r="L690" s="31" t="n">
        <v>0</v>
      </c>
      <c r="M690" s="58" t="n">
        <v>9.4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84</v>
      </c>
      <c r="B691" s="33" t="n">
        <v>10</v>
      </c>
      <c r="C691" s="34" t="n">
        <v>1484.35</v>
      </c>
      <c r="D691" s="34" t="n">
        <v>0</v>
      </c>
      <c r="E691" s="34" t="n">
        <v>28.81</v>
      </c>
      <c r="F691" s="30" t="n">
        <v>1527.51</v>
      </c>
      <c r="G691" s="30" t="n">
        <v>46.98</v>
      </c>
      <c r="H691" s="40" t="n">
        <f aca="false">SUM($C691,$G691,$R$5,$R$6)</f>
        <v>2723.2</v>
      </c>
      <c r="I691" s="40" t="n">
        <f aca="false">SUM($C691,$G691,$S$5,$S$6)</f>
        <v>3086.74</v>
      </c>
      <c r="J691" s="40" t="n">
        <f aca="false">SUM($C691,$G691,$T$5,$T$6)</f>
        <v>3681.73</v>
      </c>
      <c r="K691" s="40" t="n">
        <f aca="false">SUM($C691,$G691,$U$5,$U$6)</f>
        <v>5002.75</v>
      </c>
      <c r="L691" s="31" t="n">
        <v>0</v>
      </c>
      <c r="M691" s="58" t="n">
        <v>29.7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84</v>
      </c>
      <c r="B692" s="33" t="n">
        <v>11</v>
      </c>
      <c r="C692" s="34" t="n">
        <v>1475.29</v>
      </c>
      <c r="D692" s="34" t="n">
        <v>0</v>
      </c>
      <c r="E692" s="34" t="n">
        <v>66.88</v>
      </c>
      <c r="F692" s="30" t="n">
        <v>1518.45</v>
      </c>
      <c r="G692" s="30" t="n">
        <v>46.69</v>
      </c>
      <c r="H692" s="40" t="n">
        <f aca="false">SUM($C692,$G692,$R$5,$R$6)</f>
        <v>2713.85</v>
      </c>
      <c r="I692" s="40" t="n">
        <f aca="false">SUM($C692,$G692,$S$5,$S$6)</f>
        <v>3077.39</v>
      </c>
      <c r="J692" s="40" t="n">
        <f aca="false">SUM($C692,$G692,$T$5,$T$6)</f>
        <v>3672.38</v>
      </c>
      <c r="K692" s="40" t="n">
        <f aca="false">SUM($C692,$G692,$U$5,$U$6)</f>
        <v>4993.4</v>
      </c>
      <c r="L692" s="31" t="n">
        <v>0</v>
      </c>
      <c r="M692" s="58" t="n">
        <v>6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84</v>
      </c>
      <c r="B693" s="33" t="n">
        <v>12</v>
      </c>
      <c r="C693" s="34" t="n">
        <v>1452.97</v>
      </c>
      <c r="D693" s="34" t="n">
        <v>0</v>
      </c>
      <c r="E693" s="34" t="n">
        <v>49.62</v>
      </c>
      <c r="F693" s="30" t="n">
        <v>1496.13</v>
      </c>
      <c r="G693" s="30" t="n">
        <v>45.98</v>
      </c>
      <c r="H693" s="40" t="n">
        <f aca="false">SUM($C693,$G693,$R$5,$R$6)</f>
        <v>2690.82</v>
      </c>
      <c r="I693" s="40" t="n">
        <f aca="false">SUM($C693,$G693,$S$5,$S$6)</f>
        <v>3054.36</v>
      </c>
      <c r="J693" s="40" t="n">
        <f aca="false">SUM($C693,$G693,$T$5,$T$6)</f>
        <v>3649.35</v>
      </c>
      <c r="K693" s="40" t="n">
        <f aca="false">SUM($C693,$G693,$U$5,$U$6)</f>
        <v>4970.37</v>
      </c>
      <c r="L693" s="31" t="n">
        <v>0</v>
      </c>
      <c r="M693" s="58" t="n">
        <v>51.1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84</v>
      </c>
      <c r="B694" s="33" t="n">
        <v>13</v>
      </c>
      <c r="C694" s="34" t="n">
        <v>1461.09</v>
      </c>
      <c r="D694" s="34" t="n">
        <v>0</v>
      </c>
      <c r="E694" s="34" t="n">
        <v>55.51</v>
      </c>
      <c r="F694" s="30" t="n">
        <v>1504.25</v>
      </c>
      <c r="G694" s="30" t="n">
        <v>46.24</v>
      </c>
      <c r="H694" s="40" t="n">
        <f aca="false">SUM($C694,$G694,$R$5,$R$6)</f>
        <v>2699.2</v>
      </c>
      <c r="I694" s="40" t="n">
        <f aca="false">SUM($C694,$G694,$S$5,$S$6)</f>
        <v>3062.74</v>
      </c>
      <c r="J694" s="40" t="n">
        <f aca="false">SUM($C694,$G694,$T$5,$T$6)</f>
        <v>3657.73</v>
      </c>
      <c r="K694" s="40" t="n">
        <f aca="false">SUM($C694,$G694,$U$5,$U$6)</f>
        <v>4978.75</v>
      </c>
      <c r="L694" s="31" t="n">
        <v>0</v>
      </c>
      <c r="M694" s="58" t="n">
        <v>57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84</v>
      </c>
      <c r="B695" s="33" t="n">
        <v>14</v>
      </c>
      <c r="C695" s="34" t="n">
        <v>1456.61</v>
      </c>
      <c r="D695" s="34" t="n">
        <v>0</v>
      </c>
      <c r="E695" s="34" t="n">
        <v>125.2</v>
      </c>
      <c r="F695" s="30" t="n">
        <v>1499.77</v>
      </c>
      <c r="G695" s="30" t="n">
        <v>46.1</v>
      </c>
      <c r="H695" s="40" t="n">
        <f aca="false">SUM($C695,$G695,$R$5,$R$6)</f>
        <v>2694.58</v>
      </c>
      <c r="I695" s="40" t="n">
        <f aca="false">SUM($C695,$G695,$S$5,$S$6)</f>
        <v>3058.12</v>
      </c>
      <c r="J695" s="40" t="n">
        <f aca="false">SUM($C695,$G695,$T$5,$T$6)</f>
        <v>3653.11</v>
      </c>
      <c r="K695" s="40" t="n">
        <f aca="false">SUM($C695,$G695,$U$5,$U$6)</f>
        <v>4974.13</v>
      </c>
      <c r="L695" s="31" t="n">
        <v>0</v>
      </c>
      <c r="M695" s="58" t="n">
        <v>129.1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84</v>
      </c>
      <c r="B696" s="33" t="n">
        <v>15</v>
      </c>
      <c r="C696" s="34" t="n">
        <v>1449.71</v>
      </c>
      <c r="D696" s="34" t="n">
        <v>0</v>
      </c>
      <c r="E696" s="34" t="n">
        <v>133.1</v>
      </c>
      <c r="F696" s="30" t="n">
        <v>1492.87</v>
      </c>
      <c r="G696" s="30" t="n">
        <v>45.88</v>
      </c>
      <c r="H696" s="40" t="n">
        <f aca="false">SUM($C696,$G696,$R$5,$R$6)</f>
        <v>2687.46</v>
      </c>
      <c r="I696" s="40" t="n">
        <f aca="false">SUM($C696,$G696,$S$5,$S$6)</f>
        <v>3051</v>
      </c>
      <c r="J696" s="40" t="n">
        <f aca="false">SUM($C696,$G696,$T$5,$T$6)</f>
        <v>3645.99</v>
      </c>
      <c r="K696" s="40" t="n">
        <f aca="false">SUM($C696,$G696,$U$5,$U$6)</f>
        <v>4967.01</v>
      </c>
      <c r="L696" s="31" t="n">
        <v>0</v>
      </c>
      <c r="M696" s="58" t="n">
        <v>137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84</v>
      </c>
      <c r="B697" s="33" t="n">
        <v>16</v>
      </c>
      <c r="C697" s="34" t="n">
        <v>1430.21</v>
      </c>
      <c r="D697" s="34" t="n">
        <v>0</v>
      </c>
      <c r="E697" s="34" t="n">
        <v>95.48</v>
      </c>
      <c r="F697" s="30" t="n">
        <v>1473.37</v>
      </c>
      <c r="G697" s="30" t="n">
        <v>45.26</v>
      </c>
      <c r="H697" s="40" t="n">
        <f aca="false">SUM($C697,$G697,$R$5,$R$6)</f>
        <v>2667.34</v>
      </c>
      <c r="I697" s="40" t="n">
        <f aca="false">SUM($C697,$G697,$S$5,$S$6)</f>
        <v>3030.88</v>
      </c>
      <c r="J697" s="40" t="n">
        <f aca="false">SUM($C697,$G697,$T$5,$T$6)</f>
        <v>3625.87</v>
      </c>
      <c r="K697" s="40" t="n">
        <f aca="false">SUM($C697,$G697,$U$5,$U$6)</f>
        <v>4946.89</v>
      </c>
      <c r="L697" s="31" t="n">
        <v>0</v>
      </c>
      <c r="M697" s="58" t="n">
        <v>98.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84</v>
      </c>
      <c r="B698" s="33" t="n">
        <v>17</v>
      </c>
      <c r="C698" s="34" t="n">
        <v>1421.55</v>
      </c>
      <c r="D698" s="34" t="n">
        <v>0</v>
      </c>
      <c r="E698" s="34" t="n">
        <v>45.3</v>
      </c>
      <c r="F698" s="30" t="n">
        <v>1464.71</v>
      </c>
      <c r="G698" s="30" t="n">
        <v>44.99</v>
      </c>
      <c r="H698" s="40" t="n">
        <f aca="false">SUM($C698,$G698,$R$5,$R$6)</f>
        <v>2658.41</v>
      </c>
      <c r="I698" s="40" t="n">
        <f aca="false">SUM($C698,$G698,$S$5,$S$6)</f>
        <v>3021.95</v>
      </c>
      <c r="J698" s="40" t="n">
        <f aca="false">SUM($C698,$G698,$T$5,$T$6)</f>
        <v>3616.94</v>
      </c>
      <c r="K698" s="40" t="n">
        <f aca="false">SUM($C698,$G698,$U$5,$U$6)</f>
        <v>4937.96</v>
      </c>
      <c r="L698" s="31" t="n">
        <v>0</v>
      </c>
      <c r="M698" s="58" t="n">
        <v>46.7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84</v>
      </c>
      <c r="B699" s="33" t="n">
        <v>18</v>
      </c>
      <c r="C699" s="34" t="n">
        <v>1437.97</v>
      </c>
      <c r="D699" s="34" t="n">
        <v>0</v>
      </c>
      <c r="E699" s="34" t="n">
        <v>15.53</v>
      </c>
      <c r="F699" s="30" t="n">
        <v>1481.13</v>
      </c>
      <c r="G699" s="30" t="n">
        <v>45.51</v>
      </c>
      <c r="H699" s="40" t="n">
        <f aca="false">SUM($C699,$G699,$R$5,$R$6)</f>
        <v>2675.35</v>
      </c>
      <c r="I699" s="40" t="n">
        <f aca="false">SUM($C699,$G699,$S$5,$S$6)</f>
        <v>3038.89</v>
      </c>
      <c r="J699" s="40" t="n">
        <f aca="false">SUM($C699,$G699,$T$5,$T$6)</f>
        <v>3633.88</v>
      </c>
      <c r="K699" s="40" t="n">
        <f aca="false">SUM($C699,$G699,$U$5,$U$6)</f>
        <v>4954.9</v>
      </c>
      <c r="L699" s="31" t="n">
        <v>0</v>
      </c>
      <c r="M699" s="58" t="n">
        <v>16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84</v>
      </c>
      <c r="B700" s="33" t="n">
        <v>19</v>
      </c>
      <c r="C700" s="34" t="n">
        <v>1458.35</v>
      </c>
      <c r="D700" s="34" t="n">
        <v>21.16</v>
      </c>
      <c r="E700" s="34" t="n">
        <v>0</v>
      </c>
      <c r="F700" s="30" t="n">
        <v>1501.51</v>
      </c>
      <c r="G700" s="30" t="n">
        <v>46.15</v>
      </c>
      <c r="H700" s="40" t="n">
        <f aca="false">SUM($C700,$G700,$R$5,$R$6)</f>
        <v>2696.37</v>
      </c>
      <c r="I700" s="40" t="n">
        <f aca="false">SUM($C700,$G700,$S$5,$S$6)</f>
        <v>3059.91</v>
      </c>
      <c r="J700" s="40" t="n">
        <f aca="false">SUM($C700,$G700,$T$5,$T$6)</f>
        <v>3654.9</v>
      </c>
      <c r="K700" s="40" t="n">
        <f aca="false">SUM($C700,$G700,$U$5,$U$6)</f>
        <v>4975.92</v>
      </c>
      <c r="L700" s="31" t="n">
        <v>21.83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84</v>
      </c>
      <c r="B701" s="33" t="n">
        <v>20</v>
      </c>
      <c r="C701" s="34" t="n">
        <v>1532.72</v>
      </c>
      <c r="D701" s="34" t="n">
        <v>0</v>
      </c>
      <c r="E701" s="34" t="n">
        <v>59.98</v>
      </c>
      <c r="F701" s="30" t="n">
        <v>1575.88</v>
      </c>
      <c r="G701" s="30" t="n">
        <v>48.51</v>
      </c>
      <c r="H701" s="40" t="n">
        <f aca="false">SUM($C701,$G701,$R$5,$R$6)</f>
        <v>2773.1</v>
      </c>
      <c r="I701" s="40" t="n">
        <f aca="false">SUM($C701,$G701,$S$5,$S$6)</f>
        <v>3136.64</v>
      </c>
      <c r="J701" s="40" t="n">
        <f aca="false">SUM($C701,$G701,$T$5,$T$6)</f>
        <v>3731.63</v>
      </c>
      <c r="K701" s="40" t="n">
        <f aca="false">SUM($C701,$G701,$U$5,$U$6)</f>
        <v>5052.65</v>
      </c>
      <c r="L701" s="31" t="n">
        <v>0</v>
      </c>
      <c r="M701" s="58" t="n">
        <v>61.8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84</v>
      </c>
      <c r="B702" s="33" t="n">
        <v>21</v>
      </c>
      <c r="C702" s="34" t="n">
        <v>1735.9</v>
      </c>
      <c r="D702" s="34" t="n">
        <v>0</v>
      </c>
      <c r="E702" s="34" t="n">
        <v>610.1</v>
      </c>
      <c r="F702" s="30" t="n">
        <v>1779.06</v>
      </c>
      <c r="G702" s="30" t="n">
        <v>54.94</v>
      </c>
      <c r="H702" s="40" t="n">
        <f aca="false">SUM($C702,$G702,$R$5,$R$6)</f>
        <v>2982.71</v>
      </c>
      <c r="I702" s="40" t="n">
        <f aca="false">SUM($C702,$G702,$S$5,$S$6)</f>
        <v>3346.25</v>
      </c>
      <c r="J702" s="40" t="n">
        <f aca="false">SUM($C702,$G702,$T$5,$T$6)</f>
        <v>3941.24</v>
      </c>
      <c r="K702" s="40" t="n">
        <f aca="false">SUM($C702,$G702,$U$5,$U$6)</f>
        <v>5262.26</v>
      </c>
      <c r="L702" s="31" t="n">
        <v>0</v>
      </c>
      <c r="M702" s="58" t="n">
        <v>629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84</v>
      </c>
      <c r="B703" s="33" t="n">
        <v>22</v>
      </c>
      <c r="C703" s="34" t="n">
        <v>1713.6</v>
      </c>
      <c r="D703" s="34" t="n">
        <v>0</v>
      </c>
      <c r="E703" s="34" t="n">
        <v>956.33</v>
      </c>
      <c r="F703" s="30" t="n">
        <v>1756.76</v>
      </c>
      <c r="G703" s="30" t="n">
        <v>54.23</v>
      </c>
      <c r="H703" s="40" t="n">
        <f aca="false">SUM($C703,$G703,$R$5,$R$6)</f>
        <v>2959.7</v>
      </c>
      <c r="I703" s="40" t="n">
        <f aca="false">SUM($C703,$G703,$S$5,$S$6)</f>
        <v>3323.24</v>
      </c>
      <c r="J703" s="40" t="n">
        <f aca="false">SUM($C703,$G703,$T$5,$T$6)</f>
        <v>3918.23</v>
      </c>
      <c r="K703" s="40" t="n">
        <f aca="false">SUM($C703,$G703,$U$5,$U$6)</f>
        <v>5239.25</v>
      </c>
      <c r="L703" s="31" t="n">
        <v>0</v>
      </c>
      <c r="M703" s="58" t="n">
        <v>986.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84</v>
      </c>
      <c r="B704" s="33" t="n">
        <v>23</v>
      </c>
      <c r="C704" s="34" t="n">
        <v>1489.06</v>
      </c>
      <c r="D704" s="34" t="n">
        <v>0</v>
      </c>
      <c r="E704" s="34" t="n">
        <v>816.57</v>
      </c>
      <c r="F704" s="30" t="n">
        <v>1532.22</v>
      </c>
      <c r="G704" s="30" t="n">
        <v>47.13</v>
      </c>
      <c r="H704" s="40" t="n">
        <f aca="false">SUM($C704,$G704,$R$5,$R$6)</f>
        <v>2728.06</v>
      </c>
      <c r="I704" s="40" t="n">
        <f aca="false">SUM($C704,$G704,$S$5,$S$6)</f>
        <v>3091.6</v>
      </c>
      <c r="J704" s="40" t="n">
        <f aca="false">SUM($C704,$G704,$T$5,$T$6)</f>
        <v>3686.59</v>
      </c>
      <c r="K704" s="40" t="n">
        <f aca="false">SUM($C704,$G704,$U$5,$U$6)</f>
        <v>5007.61</v>
      </c>
      <c r="L704" s="31" t="n">
        <v>0</v>
      </c>
      <c r="M704" s="58" t="n">
        <v>842.4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85</v>
      </c>
      <c r="B705" s="33" t="n">
        <v>0</v>
      </c>
      <c r="C705" s="34" t="n">
        <v>847.14</v>
      </c>
      <c r="D705" s="34" t="n">
        <v>0</v>
      </c>
      <c r="E705" s="34" t="n">
        <v>877.69</v>
      </c>
      <c r="F705" s="30" t="n">
        <v>890.3</v>
      </c>
      <c r="G705" s="30" t="n">
        <v>26.81</v>
      </c>
      <c r="H705" s="40" t="n">
        <f aca="false">SUM($C705,$G705,$R$5,$R$6)</f>
        <v>2065.82</v>
      </c>
      <c r="I705" s="40" t="n">
        <f aca="false">SUM($C705,$G705,$S$5,$S$6)</f>
        <v>2429.36</v>
      </c>
      <c r="J705" s="40" t="n">
        <f aca="false">SUM($C705,$G705,$T$5,$T$6)</f>
        <v>3024.35</v>
      </c>
      <c r="K705" s="40" t="n">
        <f aca="false">SUM($C705,$G705,$U$5,$U$6)</f>
        <v>4345.37</v>
      </c>
      <c r="L705" s="31" t="n">
        <v>0</v>
      </c>
      <c r="M705" s="58" t="n">
        <v>905.4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85</v>
      </c>
      <c r="B706" s="33" t="n">
        <v>1</v>
      </c>
      <c r="C706" s="34" t="n">
        <v>626.42</v>
      </c>
      <c r="D706" s="34" t="n">
        <v>0</v>
      </c>
      <c r="E706" s="34" t="n">
        <v>648.16</v>
      </c>
      <c r="F706" s="30" t="n">
        <v>669.58</v>
      </c>
      <c r="G706" s="30" t="n">
        <v>19.82</v>
      </c>
      <c r="H706" s="40" t="n">
        <f aca="false">SUM($C706,$G706,$R$5,$R$6)</f>
        <v>1838.11</v>
      </c>
      <c r="I706" s="40" t="n">
        <f aca="false">SUM($C706,$G706,$S$5,$S$6)</f>
        <v>2201.65</v>
      </c>
      <c r="J706" s="40" t="n">
        <f aca="false">SUM($C706,$G706,$T$5,$T$6)</f>
        <v>2796.64</v>
      </c>
      <c r="K706" s="40" t="n">
        <f aca="false">SUM($C706,$G706,$U$5,$U$6)</f>
        <v>4117.66</v>
      </c>
      <c r="L706" s="31" t="n">
        <v>0</v>
      </c>
      <c r="M706" s="58" t="n">
        <v>668.6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85</v>
      </c>
      <c r="B707" s="33" t="n">
        <v>2</v>
      </c>
      <c r="C707" s="34" t="n">
        <v>550.7</v>
      </c>
      <c r="D707" s="34" t="n">
        <v>0</v>
      </c>
      <c r="E707" s="34" t="n">
        <v>569.74</v>
      </c>
      <c r="F707" s="30" t="n">
        <v>593.86</v>
      </c>
      <c r="G707" s="30" t="n">
        <v>17.43</v>
      </c>
      <c r="H707" s="40" t="n">
        <f aca="false">SUM($C707,$G707,$R$5,$R$6)</f>
        <v>1760</v>
      </c>
      <c r="I707" s="40" t="n">
        <f aca="false">SUM($C707,$G707,$S$5,$S$6)</f>
        <v>2123.54</v>
      </c>
      <c r="J707" s="40" t="n">
        <f aca="false">SUM($C707,$G707,$T$5,$T$6)</f>
        <v>2718.53</v>
      </c>
      <c r="K707" s="40" t="n">
        <f aca="false">SUM($C707,$G707,$U$5,$U$6)</f>
        <v>4039.55</v>
      </c>
      <c r="L707" s="31" t="n">
        <v>0</v>
      </c>
      <c r="M707" s="58" t="n">
        <v>587.7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85</v>
      </c>
      <c r="B708" s="33" t="n">
        <v>3</v>
      </c>
      <c r="C708" s="34" t="n">
        <v>504.21</v>
      </c>
      <c r="D708" s="34" t="n">
        <v>0</v>
      </c>
      <c r="E708" s="34" t="n">
        <v>521.77</v>
      </c>
      <c r="F708" s="30" t="n">
        <v>547.37</v>
      </c>
      <c r="G708" s="30" t="n">
        <v>15.96</v>
      </c>
      <c r="H708" s="40" t="n">
        <f aca="false">SUM($C708,$G708,$R$5,$R$6)</f>
        <v>1712.04</v>
      </c>
      <c r="I708" s="40" t="n">
        <f aca="false">SUM($C708,$G708,$S$5,$S$6)</f>
        <v>2075.58</v>
      </c>
      <c r="J708" s="40" t="n">
        <f aca="false">SUM($C708,$G708,$T$5,$T$6)</f>
        <v>2670.57</v>
      </c>
      <c r="K708" s="40" t="n">
        <f aca="false">SUM($C708,$G708,$U$5,$U$6)</f>
        <v>3991.59</v>
      </c>
      <c r="L708" s="31" t="n">
        <v>0</v>
      </c>
      <c r="M708" s="58" t="n">
        <v>538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85</v>
      </c>
      <c r="B709" s="33" t="n">
        <v>4</v>
      </c>
      <c r="C709" s="34" t="n">
        <v>463.07</v>
      </c>
      <c r="D709" s="34" t="n">
        <v>0</v>
      </c>
      <c r="E709" s="34" t="n">
        <v>479.39</v>
      </c>
      <c r="F709" s="30" t="n">
        <v>506.23</v>
      </c>
      <c r="G709" s="30" t="n">
        <v>14.66</v>
      </c>
      <c r="H709" s="40" t="n">
        <f aca="false">SUM($C709,$G709,$R$5,$R$6)</f>
        <v>1669.6</v>
      </c>
      <c r="I709" s="40" t="n">
        <f aca="false">SUM($C709,$G709,$S$5,$S$6)</f>
        <v>2033.14</v>
      </c>
      <c r="J709" s="40" t="n">
        <f aca="false">SUM($C709,$G709,$T$5,$T$6)</f>
        <v>2628.13</v>
      </c>
      <c r="K709" s="40" t="n">
        <f aca="false">SUM($C709,$G709,$U$5,$U$6)</f>
        <v>3949.15</v>
      </c>
      <c r="L709" s="31" t="n">
        <v>0</v>
      </c>
      <c r="M709" s="58" t="n">
        <v>494.5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85</v>
      </c>
      <c r="B710" s="33" t="n">
        <v>5</v>
      </c>
      <c r="C710" s="34" t="n">
        <v>619.97</v>
      </c>
      <c r="D710" s="34" t="n">
        <v>37.18</v>
      </c>
      <c r="E710" s="34" t="n">
        <v>0</v>
      </c>
      <c r="F710" s="30" t="n">
        <v>663.13</v>
      </c>
      <c r="G710" s="30" t="n">
        <v>19.62</v>
      </c>
      <c r="H710" s="40" t="n">
        <f aca="false">SUM($C710,$G710,$R$5,$R$6)</f>
        <v>1831.46</v>
      </c>
      <c r="I710" s="40" t="n">
        <f aca="false">SUM($C710,$G710,$S$5,$S$6)</f>
        <v>2195</v>
      </c>
      <c r="J710" s="40" t="n">
        <f aca="false">SUM($C710,$G710,$T$5,$T$6)</f>
        <v>2789.99</v>
      </c>
      <c r="K710" s="40" t="n">
        <f aca="false">SUM($C710,$G710,$U$5,$U$6)</f>
        <v>4111.01</v>
      </c>
      <c r="L710" s="31" t="n">
        <v>38.36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85</v>
      </c>
      <c r="B711" s="33" t="n">
        <v>6</v>
      </c>
      <c r="C711" s="34" t="n">
        <v>843.03</v>
      </c>
      <c r="D711" s="34" t="n">
        <v>19.02</v>
      </c>
      <c r="E711" s="34" t="n">
        <v>0</v>
      </c>
      <c r="F711" s="30" t="n">
        <v>886.19</v>
      </c>
      <c r="G711" s="30" t="n">
        <v>26.68</v>
      </c>
      <c r="H711" s="40" t="n">
        <f aca="false">SUM($C711,$G711,$R$5,$R$6)</f>
        <v>2061.58</v>
      </c>
      <c r="I711" s="40" t="n">
        <f aca="false">SUM($C711,$G711,$S$5,$S$6)</f>
        <v>2425.12</v>
      </c>
      <c r="J711" s="40" t="n">
        <f aca="false">SUM($C711,$G711,$T$5,$T$6)</f>
        <v>3020.11</v>
      </c>
      <c r="K711" s="40" t="n">
        <f aca="false">SUM($C711,$G711,$U$5,$U$6)</f>
        <v>4341.13</v>
      </c>
      <c r="L711" s="31" t="n">
        <v>19.62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85</v>
      </c>
      <c r="B712" s="33" t="n">
        <v>7</v>
      </c>
      <c r="C712" s="34" t="n">
        <v>1414.23</v>
      </c>
      <c r="D712" s="34" t="n">
        <v>0</v>
      </c>
      <c r="E712" s="34" t="n">
        <v>318.36</v>
      </c>
      <c r="F712" s="30" t="n">
        <v>1457.39</v>
      </c>
      <c r="G712" s="30" t="n">
        <v>44.76</v>
      </c>
      <c r="H712" s="40" t="n">
        <f aca="false">SUM($C712,$G712,$R$5,$R$6)</f>
        <v>2650.86</v>
      </c>
      <c r="I712" s="40" t="n">
        <f aca="false">SUM($C712,$G712,$S$5,$S$6)</f>
        <v>3014.4</v>
      </c>
      <c r="J712" s="40" t="n">
        <f aca="false">SUM($C712,$G712,$T$5,$T$6)</f>
        <v>3609.39</v>
      </c>
      <c r="K712" s="40" t="n">
        <f aca="false">SUM($C712,$G712,$U$5,$U$6)</f>
        <v>4930.41</v>
      </c>
      <c r="L712" s="31" t="n">
        <v>0</v>
      </c>
      <c r="M712" s="58" t="n">
        <v>328.4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85</v>
      </c>
      <c r="B713" s="33" t="n">
        <v>8</v>
      </c>
      <c r="C713" s="34" t="n">
        <v>1448.52</v>
      </c>
      <c r="D713" s="34" t="n">
        <v>0</v>
      </c>
      <c r="E713" s="34" t="n">
        <v>158.44</v>
      </c>
      <c r="F713" s="30" t="n">
        <v>1491.68</v>
      </c>
      <c r="G713" s="30" t="n">
        <v>45.84</v>
      </c>
      <c r="H713" s="40" t="n">
        <f aca="false">SUM($C713,$G713,$R$5,$R$6)</f>
        <v>2686.23</v>
      </c>
      <c r="I713" s="40" t="n">
        <f aca="false">SUM($C713,$G713,$S$5,$S$6)</f>
        <v>3049.77</v>
      </c>
      <c r="J713" s="40" t="n">
        <f aca="false">SUM($C713,$G713,$T$5,$T$6)</f>
        <v>3644.76</v>
      </c>
      <c r="K713" s="40" t="n">
        <f aca="false">SUM($C713,$G713,$U$5,$U$6)</f>
        <v>4965.78</v>
      </c>
      <c r="L713" s="31" t="n">
        <v>0</v>
      </c>
      <c r="M713" s="58" t="n">
        <v>163.4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85</v>
      </c>
      <c r="B714" s="33" t="n">
        <v>9</v>
      </c>
      <c r="C714" s="34" t="n">
        <v>1481.81</v>
      </c>
      <c r="D714" s="34" t="n">
        <v>0</v>
      </c>
      <c r="E714" s="34" t="n">
        <v>150.87</v>
      </c>
      <c r="F714" s="30" t="n">
        <v>1524.97</v>
      </c>
      <c r="G714" s="30" t="n">
        <v>46.9</v>
      </c>
      <c r="H714" s="40" t="n">
        <f aca="false">SUM($C714,$G714,$R$5,$R$6)</f>
        <v>2720.58</v>
      </c>
      <c r="I714" s="40" t="n">
        <f aca="false">SUM($C714,$G714,$S$5,$S$6)</f>
        <v>3084.12</v>
      </c>
      <c r="J714" s="40" t="n">
        <f aca="false">SUM($C714,$G714,$T$5,$T$6)</f>
        <v>3679.11</v>
      </c>
      <c r="K714" s="40" t="n">
        <f aca="false">SUM($C714,$G714,$U$5,$U$6)</f>
        <v>5000.13</v>
      </c>
      <c r="L714" s="31" t="n">
        <v>0</v>
      </c>
      <c r="M714" s="58" t="n">
        <v>155.6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85</v>
      </c>
      <c r="B715" s="33" t="n">
        <v>10</v>
      </c>
      <c r="C715" s="34" t="n">
        <v>1501.19</v>
      </c>
      <c r="D715" s="34" t="n">
        <v>0</v>
      </c>
      <c r="E715" s="34" t="n">
        <v>43.38</v>
      </c>
      <c r="F715" s="30" t="n">
        <v>1544.35</v>
      </c>
      <c r="G715" s="30" t="n">
        <v>47.51</v>
      </c>
      <c r="H715" s="40" t="n">
        <f aca="false">SUM($C715,$G715,$R$5,$R$6)</f>
        <v>2740.57</v>
      </c>
      <c r="I715" s="40" t="n">
        <f aca="false">SUM($C715,$G715,$S$5,$S$6)</f>
        <v>3104.11</v>
      </c>
      <c r="J715" s="40" t="n">
        <f aca="false">SUM($C715,$G715,$T$5,$T$6)</f>
        <v>3699.1</v>
      </c>
      <c r="K715" s="40" t="n">
        <f aca="false">SUM($C715,$G715,$U$5,$U$6)</f>
        <v>5020.12</v>
      </c>
      <c r="L715" s="31" t="n">
        <v>0</v>
      </c>
      <c r="M715" s="58" t="n">
        <v>44.7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85</v>
      </c>
      <c r="B716" s="33" t="n">
        <v>11</v>
      </c>
      <c r="C716" s="34" t="n">
        <v>1463.75</v>
      </c>
      <c r="D716" s="34" t="n">
        <v>0</v>
      </c>
      <c r="E716" s="34" t="n">
        <v>119.87</v>
      </c>
      <c r="F716" s="30" t="n">
        <v>1506.91</v>
      </c>
      <c r="G716" s="30" t="n">
        <v>46.32</v>
      </c>
      <c r="H716" s="40" t="n">
        <f aca="false">SUM($C716,$G716,$R$5,$R$6)</f>
        <v>2701.94</v>
      </c>
      <c r="I716" s="40" t="n">
        <f aca="false">SUM($C716,$G716,$S$5,$S$6)</f>
        <v>3065.48</v>
      </c>
      <c r="J716" s="40" t="n">
        <f aca="false">SUM($C716,$G716,$T$5,$T$6)</f>
        <v>3660.47</v>
      </c>
      <c r="K716" s="40" t="n">
        <f aca="false">SUM($C716,$G716,$U$5,$U$6)</f>
        <v>4981.49</v>
      </c>
      <c r="L716" s="31" t="n">
        <v>0</v>
      </c>
      <c r="M716" s="58" t="n">
        <v>123.6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85</v>
      </c>
      <c r="B717" s="33" t="n">
        <v>12</v>
      </c>
      <c r="C717" s="34" t="n">
        <v>1447.23</v>
      </c>
      <c r="D717" s="34" t="n">
        <v>0</v>
      </c>
      <c r="E717" s="34" t="n">
        <v>131.15</v>
      </c>
      <c r="F717" s="30" t="n">
        <v>1490.39</v>
      </c>
      <c r="G717" s="30" t="n">
        <v>45.8</v>
      </c>
      <c r="H717" s="40" t="n">
        <f aca="false">SUM($C717,$G717,$R$5,$R$6)</f>
        <v>2684.9</v>
      </c>
      <c r="I717" s="40" t="n">
        <f aca="false">SUM($C717,$G717,$S$5,$S$6)</f>
        <v>3048.44</v>
      </c>
      <c r="J717" s="40" t="n">
        <f aca="false">SUM($C717,$G717,$T$5,$T$6)</f>
        <v>3643.43</v>
      </c>
      <c r="K717" s="40" t="n">
        <f aca="false">SUM($C717,$G717,$U$5,$U$6)</f>
        <v>4964.45</v>
      </c>
      <c r="L717" s="31" t="n">
        <v>0</v>
      </c>
      <c r="M717" s="58" t="n">
        <v>135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85</v>
      </c>
      <c r="B718" s="33" t="n">
        <v>13</v>
      </c>
      <c r="C718" s="34" t="n">
        <v>1454.1</v>
      </c>
      <c r="D718" s="34" t="n">
        <v>0</v>
      </c>
      <c r="E718" s="34" t="n">
        <v>100.78</v>
      </c>
      <c r="F718" s="30" t="n">
        <v>1497.26</v>
      </c>
      <c r="G718" s="30" t="n">
        <v>46.02</v>
      </c>
      <c r="H718" s="40" t="n">
        <f aca="false">SUM($C718,$G718,$R$5,$R$6)</f>
        <v>2691.99</v>
      </c>
      <c r="I718" s="40" t="n">
        <f aca="false">SUM($C718,$G718,$S$5,$S$6)</f>
        <v>3055.53</v>
      </c>
      <c r="J718" s="40" t="n">
        <f aca="false">SUM($C718,$G718,$T$5,$T$6)</f>
        <v>3650.52</v>
      </c>
      <c r="K718" s="40" t="n">
        <f aca="false">SUM($C718,$G718,$U$5,$U$6)</f>
        <v>4971.54</v>
      </c>
      <c r="L718" s="31" t="n">
        <v>0</v>
      </c>
      <c r="M718" s="58" t="n">
        <v>103.9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85</v>
      </c>
      <c r="B719" s="33" t="n">
        <v>14</v>
      </c>
      <c r="C719" s="34" t="n">
        <v>1444.09</v>
      </c>
      <c r="D719" s="34" t="n">
        <v>0</v>
      </c>
      <c r="E719" s="34" t="n">
        <v>63.21</v>
      </c>
      <c r="F719" s="30" t="n">
        <v>1487.25</v>
      </c>
      <c r="G719" s="30" t="n">
        <v>45.7</v>
      </c>
      <c r="H719" s="40" t="n">
        <f aca="false">SUM($C719,$G719,$R$5,$R$6)</f>
        <v>2681.66</v>
      </c>
      <c r="I719" s="40" t="n">
        <f aca="false">SUM($C719,$G719,$S$5,$S$6)</f>
        <v>3045.2</v>
      </c>
      <c r="J719" s="40" t="n">
        <f aca="false">SUM($C719,$G719,$T$5,$T$6)</f>
        <v>3640.19</v>
      </c>
      <c r="K719" s="40" t="n">
        <f aca="false">SUM($C719,$G719,$U$5,$U$6)</f>
        <v>4961.21</v>
      </c>
      <c r="L719" s="31" t="n">
        <v>0</v>
      </c>
      <c r="M719" s="58" t="n">
        <v>65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85</v>
      </c>
      <c r="B720" s="33" t="n">
        <v>15</v>
      </c>
      <c r="C720" s="34" t="n">
        <v>1441.02</v>
      </c>
      <c r="D720" s="34" t="n">
        <v>0</v>
      </c>
      <c r="E720" s="34" t="n">
        <v>150.56</v>
      </c>
      <c r="F720" s="30" t="n">
        <v>1484.18</v>
      </c>
      <c r="G720" s="30" t="n">
        <v>45.61</v>
      </c>
      <c r="H720" s="40" t="n">
        <f aca="false">SUM($C720,$G720,$R$5,$R$6)</f>
        <v>2678.5</v>
      </c>
      <c r="I720" s="40" t="n">
        <f aca="false">SUM($C720,$G720,$S$5,$S$6)</f>
        <v>3042.04</v>
      </c>
      <c r="J720" s="40" t="n">
        <f aca="false">SUM($C720,$G720,$T$5,$T$6)</f>
        <v>3637.03</v>
      </c>
      <c r="K720" s="40" t="n">
        <f aca="false">SUM($C720,$G720,$U$5,$U$6)</f>
        <v>4958.05</v>
      </c>
      <c r="L720" s="31" t="n">
        <v>0</v>
      </c>
      <c r="M720" s="58" t="n">
        <v>155.3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85</v>
      </c>
      <c r="B721" s="33" t="n">
        <v>16</v>
      </c>
      <c r="C721" s="34" t="n">
        <v>1436.18</v>
      </c>
      <c r="D721" s="34" t="n">
        <v>0</v>
      </c>
      <c r="E721" s="34" t="n">
        <v>121.92</v>
      </c>
      <c r="F721" s="30" t="n">
        <v>1479.34</v>
      </c>
      <c r="G721" s="30" t="n">
        <v>45.45</v>
      </c>
      <c r="H721" s="40" t="n">
        <f aca="false">SUM($C721,$G721,$R$5,$R$6)</f>
        <v>2673.5</v>
      </c>
      <c r="I721" s="40" t="n">
        <f aca="false">SUM($C721,$G721,$S$5,$S$6)</f>
        <v>3037.04</v>
      </c>
      <c r="J721" s="40" t="n">
        <f aca="false">SUM($C721,$G721,$T$5,$T$6)</f>
        <v>3632.03</v>
      </c>
      <c r="K721" s="40" t="n">
        <f aca="false">SUM($C721,$G721,$U$5,$U$6)</f>
        <v>4953.05</v>
      </c>
      <c r="L721" s="31" t="n">
        <v>0</v>
      </c>
      <c r="M721" s="58" t="n">
        <v>12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85</v>
      </c>
      <c r="B722" s="33" t="n">
        <v>17</v>
      </c>
      <c r="C722" s="34" t="n">
        <v>1431.47</v>
      </c>
      <c r="D722" s="34" t="n">
        <v>0</v>
      </c>
      <c r="E722" s="34" t="n">
        <v>121.05</v>
      </c>
      <c r="F722" s="30" t="n">
        <v>1474.63</v>
      </c>
      <c r="G722" s="30" t="n">
        <v>45.3</v>
      </c>
      <c r="H722" s="40" t="n">
        <f aca="false">SUM($C722,$G722,$R$5,$R$6)</f>
        <v>2668.64</v>
      </c>
      <c r="I722" s="40" t="n">
        <f aca="false">SUM($C722,$G722,$S$5,$S$6)</f>
        <v>3032.18</v>
      </c>
      <c r="J722" s="40" t="n">
        <f aca="false">SUM($C722,$G722,$T$5,$T$6)</f>
        <v>3627.17</v>
      </c>
      <c r="K722" s="40" t="n">
        <f aca="false">SUM($C722,$G722,$U$5,$U$6)</f>
        <v>4948.19</v>
      </c>
      <c r="L722" s="31" t="n">
        <v>0</v>
      </c>
      <c r="M722" s="58" t="n">
        <v>124.8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85</v>
      </c>
      <c r="B723" s="33" t="n">
        <v>18</v>
      </c>
      <c r="C723" s="34" t="n">
        <v>1430.43</v>
      </c>
      <c r="D723" s="34" t="n">
        <v>0</v>
      </c>
      <c r="E723" s="34" t="n">
        <v>161.21</v>
      </c>
      <c r="F723" s="30" t="n">
        <v>1473.59</v>
      </c>
      <c r="G723" s="30" t="n">
        <v>45.27</v>
      </c>
      <c r="H723" s="40" t="n">
        <f aca="false">SUM($C723,$G723,$R$5,$R$6)</f>
        <v>2667.57</v>
      </c>
      <c r="I723" s="40" t="n">
        <f aca="false">SUM($C723,$G723,$S$5,$S$6)</f>
        <v>3031.11</v>
      </c>
      <c r="J723" s="40" t="n">
        <f aca="false">SUM($C723,$G723,$T$5,$T$6)</f>
        <v>3626.1</v>
      </c>
      <c r="K723" s="40" t="n">
        <f aca="false">SUM($C723,$G723,$U$5,$U$6)</f>
        <v>4947.12</v>
      </c>
      <c r="L723" s="31" t="n">
        <v>0</v>
      </c>
      <c r="M723" s="58" t="n">
        <v>166.3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85</v>
      </c>
      <c r="B724" s="33" t="n">
        <v>19</v>
      </c>
      <c r="C724" s="34" t="n">
        <v>1144.7</v>
      </c>
      <c r="D724" s="34" t="n">
        <v>156.75</v>
      </c>
      <c r="E724" s="34" t="n">
        <v>0</v>
      </c>
      <c r="F724" s="30" t="n">
        <v>1187.86</v>
      </c>
      <c r="G724" s="30" t="n">
        <v>36.23</v>
      </c>
      <c r="H724" s="40" t="n">
        <f aca="false">SUM($C724,$G724,$R$5,$R$6)</f>
        <v>2372.8</v>
      </c>
      <c r="I724" s="40" t="n">
        <f aca="false">SUM($C724,$G724,$S$5,$S$6)</f>
        <v>2736.34</v>
      </c>
      <c r="J724" s="40" t="n">
        <f aca="false">SUM($C724,$G724,$T$5,$T$6)</f>
        <v>3331.33</v>
      </c>
      <c r="K724" s="40" t="n">
        <f aca="false">SUM($C724,$G724,$U$5,$U$6)</f>
        <v>4652.35</v>
      </c>
      <c r="L724" s="31" t="n">
        <v>161.71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85</v>
      </c>
      <c r="B725" s="33" t="n">
        <v>20</v>
      </c>
      <c r="C725" s="34" t="n">
        <v>1411.06</v>
      </c>
      <c r="D725" s="34" t="n">
        <v>0</v>
      </c>
      <c r="E725" s="34" t="n">
        <v>62.87</v>
      </c>
      <c r="F725" s="30" t="n">
        <v>1454.22</v>
      </c>
      <c r="G725" s="30" t="n">
        <v>44.66</v>
      </c>
      <c r="H725" s="40" t="n">
        <f aca="false">SUM($C725,$G725,$R$5,$R$6)</f>
        <v>2647.59</v>
      </c>
      <c r="I725" s="40" t="n">
        <f aca="false">SUM($C725,$G725,$S$5,$S$6)</f>
        <v>3011.13</v>
      </c>
      <c r="J725" s="40" t="n">
        <f aca="false">SUM($C725,$G725,$T$5,$T$6)</f>
        <v>3606.12</v>
      </c>
      <c r="K725" s="40" t="n">
        <f aca="false">SUM($C725,$G725,$U$5,$U$6)</f>
        <v>4927.14</v>
      </c>
      <c r="L725" s="31" t="n">
        <v>0</v>
      </c>
      <c r="M725" s="58" t="n">
        <v>64.8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85</v>
      </c>
      <c r="B726" s="33" t="n">
        <v>21</v>
      </c>
      <c r="C726" s="34" t="n">
        <v>1480</v>
      </c>
      <c r="D726" s="34" t="n">
        <v>0</v>
      </c>
      <c r="E726" s="34" t="n">
        <v>148.5</v>
      </c>
      <c r="F726" s="30" t="n">
        <v>1523.16</v>
      </c>
      <c r="G726" s="30" t="n">
        <v>46.84</v>
      </c>
      <c r="H726" s="40" t="n">
        <f aca="false">SUM($C726,$G726,$R$5,$R$6)</f>
        <v>2718.71</v>
      </c>
      <c r="I726" s="40" t="n">
        <f aca="false">SUM($C726,$G726,$S$5,$S$6)</f>
        <v>3082.25</v>
      </c>
      <c r="J726" s="40" t="n">
        <f aca="false">SUM($C726,$G726,$T$5,$T$6)</f>
        <v>3677.24</v>
      </c>
      <c r="K726" s="40" t="n">
        <f aca="false">SUM($C726,$G726,$U$5,$U$6)</f>
        <v>4998.26</v>
      </c>
      <c r="L726" s="31" t="n">
        <v>0</v>
      </c>
      <c r="M726" s="58" t="n">
        <v>153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85</v>
      </c>
      <c r="B727" s="33" t="n">
        <v>22</v>
      </c>
      <c r="C727" s="34" t="n">
        <v>1453.24</v>
      </c>
      <c r="D727" s="34" t="n">
        <v>0</v>
      </c>
      <c r="E727" s="34" t="n">
        <v>685.91</v>
      </c>
      <c r="F727" s="30" t="n">
        <v>1496.4</v>
      </c>
      <c r="G727" s="30" t="n">
        <v>45.99</v>
      </c>
      <c r="H727" s="40" t="n">
        <f aca="false">SUM($C727,$G727,$R$5,$R$6)</f>
        <v>2691.1</v>
      </c>
      <c r="I727" s="40" t="n">
        <f aca="false">SUM($C727,$G727,$S$5,$S$6)</f>
        <v>3054.64</v>
      </c>
      <c r="J727" s="40" t="n">
        <f aca="false">SUM($C727,$G727,$T$5,$T$6)</f>
        <v>3649.63</v>
      </c>
      <c r="K727" s="40" t="n">
        <f aca="false">SUM($C727,$G727,$U$5,$U$6)</f>
        <v>4970.65</v>
      </c>
      <c r="L727" s="31" t="n">
        <v>0</v>
      </c>
      <c r="M727" s="58" t="n">
        <v>707.6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85</v>
      </c>
      <c r="B728" s="33" t="n">
        <v>23</v>
      </c>
      <c r="C728" s="34" t="n">
        <v>1035.39</v>
      </c>
      <c r="D728" s="34" t="n">
        <v>0</v>
      </c>
      <c r="E728" s="34" t="n">
        <v>515.19</v>
      </c>
      <c r="F728" s="30" t="n">
        <v>1078.55</v>
      </c>
      <c r="G728" s="30" t="n">
        <v>32.77</v>
      </c>
      <c r="H728" s="40" t="n">
        <f aca="false">SUM($C728,$G728,$R$5,$R$6)</f>
        <v>2260.03</v>
      </c>
      <c r="I728" s="40" t="n">
        <f aca="false">SUM($C728,$G728,$S$5,$S$6)</f>
        <v>2623.57</v>
      </c>
      <c r="J728" s="40" t="n">
        <f aca="false">SUM($C728,$G728,$T$5,$T$6)</f>
        <v>3218.56</v>
      </c>
      <c r="K728" s="40" t="n">
        <f aca="false">SUM($C728,$G728,$U$5,$U$6)</f>
        <v>4539.58</v>
      </c>
      <c r="L728" s="31" t="n">
        <v>0</v>
      </c>
      <c r="M728" s="58" t="n">
        <v>531.4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86</v>
      </c>
      <c r="B729" s="33" t="n">
        <v>0</v>
      </c>
      <c r="C729" s="34" t="n">
        <v>817.46</v>
      </c>
      <c r="D729" s="34" t="n">
        <v>0</v>
      </c>
      <c r="E729" s="34" t="n">
        <v>130.29</v>
      </c>
      <c r="F729" s="30" t="n">
        <v>860.62</v>
      </c>
      <c r="G729" s="30" t="n">
        <v>25.87</v>
      </c>
      <c r="H729" s="40" t="n">
        <f aca="false">SUM($C729,$G729,$R$5,$R$6)</f>
        <v>2035.2</v>
      </c>
      <c r="I729" s="40" t="n">
        <f aca="false">SUM($C729,$G729,$S$5,$S$6)</f>
        <v>2398.74</v>
      </c>
      <c r="J729" s="40" t="n">
        <f aca="false">SUM($C729,$G729,$T$5,$T$6)</f>
        <v>2993.73</v>
      </c>
      <c r="K729" s="40" t="n">
        <f aca="false">SUM($C729,$G729,$U$5,$U$6)</f>
        <v>4314.75</v>
      </c>
      <c r="L729" s="31" t="n">
        <v>0</v>
      </c>
      <c r="M729" s="58" t="n">
        <v>134.4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86</v>
      </c>
      <c r="B730" s="33" t="n">
        <v>1</v>
      </c>
      <c r="C730" s="34" t="n">
        <v>669</v>
      </c>
      <c r="D730" s="34" t="n">
        <v>0</v>
      </c>
      <c r="E730" s="34" t="n">
        <v>214.8</v>
      </c>
      <c r="F730" s="30" t="n">
        <v>712.16</v>
      </c>
      <c r="G730" s="30" t="n">
        <v>21.17</v>
      </c>
      <c r="H730" s="40" t="n">
        <f aca="false">SUM($C730,$G730,$R$5,$R$6)</f>
        <v>1882.04</v>
      </c>
      <c r="I730" s="40" t="n">
        <f aca="false">SUM($C730,$G730,$S$5,$S$6)</f>
        <v>2245.58</v>
      </c>
      <c r="J730" s="40" t="n">
        <f aca="false">SUM($C730,$G730,$T$5,$T$6)</f>
        <v>2840.57</v>
      </c>
      <c r="K730" s="40" t="n">
        <f aca="false">SUM($C730,$G730,$U$5,$U$6)</f>
        <v>4161.59</v>
      </c>
      <c r="L730" s="31" t="n">
        <v>0</v>
      </c>
      <c r="M730" s="58" t="n">
        <v>221.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86</v>
      </c>
      <c r="B731" s="33" t="n">
        <v>2</v>
      </c>
      <c r="C731" s="34" t="n">
        <v>596.14</v>
      </c>
      <c r="D731" s="34" t="n">
        <v>0</v>
      </c>
      <c r="E731" s="34" t="n">
        <v>228.26</v>
      </c>
      <c r="F731" s="30" t="n">
        <v>639.3</v>
      </c>
      <c r="G731" s="30" t="n">
        <v>18.87</v>
      </c>
      <c r="H731" s="40" t="n">
        <f aca="false">SUM($C731,$G731,$R$5,$R$6)</f>
        <v>1806.88</v>
      </c>
      <c r="I731" s="40" t="n">
        <f aca="false">SUM($C731,$G731,$S$5,$S$6)</f>
        <v>2170.42</v>
      </c>
      <c r="J731" s="40" t="n">
        <f aca="false">SUM($C731,$G731,$T$5,$T$6)</f>
        <v>2765.41</v>
      </c>
      <c r="K731" s="40" t="n">
        <f aca="false">SUM($C731,$G731,$U$5,$U$6)</f>
        <v>4086.43</v>
      </c>
      <c r="L731" s="31" t="n">
        <v>0</v>
      </c>
      <c r="M731" s="58" t="n">
        <v>235.4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86</v>
      </c>
      <c r="B732" s="33" t="n">
        <v>3</v>
      </c>
      <c r="C732" s="34" t="n">
        <v>543.22</v>
      </c>
      <c r="D732" s="34" t="n">
        <v>0</v>
      </c>
      <c r="E732" s="34" t="n">
        <v>562.12</v>
      </c>
      <c r="F732" s="30" t="n">
        <v>586.38</v>
      </c>
      <c r="G732" s="30" t="n">
        <v>17.19</v>
      </c>
      <c r="H732" s="40" t="n">
        <f aca="false">SUM($C732,$G732,$R$5,$R$6)</f>
        <v>1752.28</v>
      </c>
      <c r="I732" s="40" t="n">
        <f aca="false">SUM($C732,$G732,$S$5,$S$6)</f>
        <v>2115.82</v>
      </c>
      <c r="J732" s="40" t="n">
        <f aca="false">SUM($C732,$G732,$T$5,$T$6)</f>
        <v>2710.81</v>
      </c>
      <c r="K732" s="40" t="n">
        <f aca="false">SUM($C732,$G732,$U$5,$U$6)</f>
        <v>4031.83</v>
      </c>
      <c r="L732" s="31" t="n">
        <v>0</v>
      </c>
      <c r="M732" s="58" t="n">
        <v>579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86</v>
      </c>
      <c r="B733" s="33" t="n">
        <v>4</v>
      </c>
      <c r="C733" s="34" t="n">
        <v>533.49</v>
      </c>
      <c r="D733" s="34" t="n">
        <v>9.81</v>
      </c>
      <c r="E733" s="34" t="n">
        <v>0</v>
      </c>
      <c r="F733" s="30" t="n">
        <v>576.65</v>
      </c>
      <c r="G733" s="30" t="n">
        <v>16.88</v>
      </c>
      <c r="H733" s="40" t="n">
        <f aca="false">SUM($C733,$G733,$R$5,$R$6)</f>
        <v>1742.24</v>
      </c>
      <c r="I733" s="40" t="n">
        <f aca="false">SUM($C733,$G733,$S$5,$S$6)</f>
        <v>2105.78</v>
      </c>
      <c r="J733" s="40" t="n">
        <f aca="false">SUM($C733,$G733,$T$5,$T$6)</f>
        <v>2700.77</v>
      </c>
      <c r="K733" s="40" t="n">
        <f aca="false">SUM($C733,$G733,$U$5,$U$6)</f>
        <v>4021.79</v>
      </c>
      <c r="L733" s="31" t="n">
        <v>10.12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86</v>
      </c>
      <c r="B734" s="33" t="n">
        <v>5</v>
      </c>
      <c r="C734" s="34" t="n">
        <v>609.95</v>
      </c>
      <c r="D734" s="34" t="n">
        <v>111.43</v>
      </c>
      <c r="E734" s="34" t="n">
        <v>0</v>
      </c>
      <c r="F734" s="30" t="n">
        <v>653.11</v>
      </c>
      <c r="G734" s="30" t="n">
        <v>19.3</v>
      </c>
      <c r="H734" s="40" t="n">
        <f aca="false">SUM($C734,$G734,$R$5,$R$6)</f>
        <v>1821.12</v>
      </c>
      <c r="I734" s="40" t="n">
        <f aca="false">SUM($C734,$G734,$S$5,$S$6)</f>
        <v>2184.66</v>
      </c>
      <c r="J734" s="40" t="n">
        <f aca="false">SUM($C734,$G734,$T$5,$T$6)</f>
        <v>2779.65</v>
      </c>
      <c r="K734" s="40" t="n">
        <f aca="false">SUM($C734,$G734,$U$5,$U$6)</f>
        <v>4100.67</v>
      </c>
      <c r="L734" s="31" t="n">
        <v>114.96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86</v>
      </c>
      <c r="B735" s="33" t="n">
        <v>6</v>
      </c>
      <c r="C735" s="34" t="n">
        <v>794.72</v>
      </c>
      <c r="D735" s="34" t="n">
        <v>83.01</v>
      </c>
      <c r="E735" s="34" t="n">
        <v>0</v>
      </c>
      <c r="F735" s="30" t="n">
        <v>837.88</v>
      </c>
      <c r="G735" s="30" t="n">
        <v>25.15</v>
      </c>
      <c r="H735" s="40" t="n">
        <f aca="false">SUM($C735,$G735,$R$5,$R$6)</f>
        <v>2011.74</v>
      </c>
      <c r="I735" s="40" t="n">
        <f aca="false">SUM($C735,$G735,$S$5,$S$6)</f>
        <v>2375.28</v>
      </c>
      <c r="J735" s="40" t="n">
        <f aca="false">SUM($C735,$G735,$T$5,$T$6)</f>
        <v>2970.27</v>
      </c>
      <c r="K735" s="40" t="n">
        <f aca="false">SUM($C735,$G735,$U$5,$U$6)</f>
        <v>4291.29</v>
      </c>
      <c r="L735" s="31" t="n">
        <v>85.6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86</v>
      </c>
      <c r="B736" s="33" t="n">
        <v>7</v>
      </c>
      <c r="C736" s="34" t="n">
        <v>1102.25</v>
      </c>
      <c r="D736" s="34" t="n">
        <v>0</v>
      </c>
      <c r="E736" s="34" t="n">
        <v>136.74</v>
      </c>
      <c r="F736" s="30" t="n">
        <v>1145.41</v>
      </c>
      <c r="G736" s="30" t="n">
        <v>34.88</v>
      </c>
      <c r="H736" s="40" t="n">
        <f aca="false">SUM($C736,$G736,$R$5,$R$6)</f>
        <v>2329</v>
      </c>
      <c r="I736" s="40" t="n">
        <f aca="false">SUM($C736,$G736,$S$5,$S$6)</f>
        <v>2692.54</v>
      </c>
      <c r="J736" s="40" t="n">
        <f aca="false">SUM($C736,$G736,$T$5,$T$6)</f>
        <v>3287.53</v>
      </c>
      <c r="K736" s="40" t="n">
        <f aca="false">SUM($C736,$G736,$U$5,$U$6)</f>
        <v>4608.55</v>
      </c>
      <c r="L736" s="31" t="n">
        <v>0</v>
      </c>
      <c r="M736" s="58" t="n">
        <v>141.0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86</v>
      </c>
      <c r="B737" s="33" t="n">
        <v>8</v>
      </c>
      <c r="C737" s="34" t="n">
        <v>1403.75</v>
      </c>
      <c r="D737" s="34" t="n">
        <v>9.05</v>
      </c>
      <c r="E737" s="34" t="n">
        <v>0</v>
      </c>
      <c r="F737" s="30" t="n">
        <v>1446.91</v>
      </c>
      <c r="G737" s="30" t="n">
        <v>44.43</v>
      </c>
      <c r="H737" s="40" t="n">
        <f aca="false">SUM($C737,$G737,$R$5,$R$6)</f>
        <v>2640.05</v>
      </c>
      <c r="I737" s="40" t="n">
        <f aca="false">SUM($C737,$G737,$S$5,$S$6)</f>
        <v>3003.59</v>
      </c>
      <c r="J737" s="40" t="n">
        <f aca="false">SUM($C737,$G737,$T$5,$T$6)</f>
        <v>3598.58</v>
      </c>
      <c r="K737" s="40" t="n">
        <f aca="false">SUM($C737,$G737,$U$5,$U$6)</f>
        <v>4919.6</v>
      </c>
      <c r="L737" s="31" t="n">
        <v>9.3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86</v>
      </c>
      <c r="B738" s="33" t="n">
        <v>9</v>
      </c>
      <c r="C738" s="34" t="n">
        <v>1423.88</v>
      </c>
      <c r="D738" s="34" t="n">
        <v>26.31</v>
      </c>
      <c r="E738" s="34" t="n">
        <v>0</v>
      </c>
      <c r="F738" s="30" t="n">
        <v>1467.04</v>
      </c>
      <c r="G738" s="30" t="n">
        <v>45.06</v>
      </c>
      <c r="H738" s="40" t="n">
        <f aca="false">SUM($C738,$G738,$R$5,$R$6)</f>
        <v>2660.81</v>
      </c>
      <c r="I738" s="40" t="n">
        <f aca="false">SUM($C738,$G738,$S$5,$S$6)</f>
        <v>3024.35</v>
      </c>
      <c r="J738" s="40" t="n">
        <f aca="false">SUM($C738,$G738,$T$5,$T$6)</f>
        <v>3619.34</v>
      </c>
      <c r="K738" s="40" t="n">
        <f aca="false">SUM($C738,$G738,$U$5,$U$6)</f>
        <v>4940.36</v>
      </c>
      <c r="L738" s="31" t="n">
        <v>27.14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86</v>
      </c>
      <c r="B739" s="33" t="n">
        <v>10</v>
      </c>
      <c r="C739" s="34" t="n">
        <v>1439.21</v>
      </c>
      <c r="D739" s="34" t="n">
        <v>2.25</v>
      </c>
      <c r="E739" s="34" t="n">
        <v>0</v>
      </c>
      <c r="F739" s="30" t="n">
        <v>1482.37</v>
      </c>
      <c r="G739" s="30" t="n">
        <v>45.55</v>
      </c>
      <c r="H739" s="40" t="n">
        <f aca="false">SUM($C739,$G739,$R$5,$R$6)</f>
        <v>2676.63</v>
      </c>
      <c r="I739" s="40" t="n">
        <f aca="false">SUM($C739,$G739,$S$5,$S$6)</f>
        <v>3040.17</v>
      </c>
      <c r="J739" s="40" t="n">
        <f aca="false">SUM($C739,$G739,$T$5,$T$6)</f>
        <v>3635.16</v>
      </c>
      <c r="K739" s="40" t="n">
        <f aca="false">SUM($C739,$G739,$U$5,$U$6)</f>
        <v>4956.18</v>
      </c>
      <c r="L739" s="31" t="n">
        <v>2.32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86</v>
      </c>
      <c r="B740" s="33" t="n">
        <v>11</v>
      </c>
      <c r="C740" s="34" t="n">
        <v>1451.03</v>
      </c>
      <c r="D740" s="34" t="n">
        <v>0</v>
      </c>
      <c r="E740" s="34" t="n">
        <v>14.33</v>
      </c>
      <c r="F740" s="30" t="n">
        <v>1494.19</v>
      </c>
      <c r="G740" s="30" t="n">
        <v>45.92</v>
      </c>
      <c r="H740" s="40" t="n">
        <f aca="false">SUM($C740,$G740,$R$5,$R$6)</f>
        <v>2688.82</v>
      </c>
      <c r="I740" s="40" t="n">
        <f aca="false">SUM($C740,$G740,$S$5,$S$6)</f>
        <v>3052.36</v>
      </c>
      <c r="J740" s="40" t="n">
        <f aca="false">SUM($C740,$G740,$T$5,$T$6)</f>
        <v>3647.35</v>
      </c>
      <c r="K740" s="40" t="n">
        <f aca="false">SUM($C740,$G740,$U$5,$U$6)</f>
        <v>4968.37</v>
      </c>
      <c r="L740" s="31" t="n">
        <v>0</v>
      </c>
      <c r="M740" s="58" t="n">
        <v>14.7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86</v>
      </c>
      <c r="B741" s="33" t="n">
        <v>12</v>
      </c>
      <c r="C741" s="34" t="n">
        <v>1427.91</v>
      </c>
      <c r="D741" s="34" t="n">
        <v>15.49</v>
      </c>
      <c r="E741" s="34" t="n">
        <v>0</v>
      </c>
      <c r="F741" s="30" t="n">
        <v>1471.07</v>
      </c>
      <c r="G741" s="30" t="n">
        <v>45.19</v>
      </c>
      <c r="H741" s="40" t="n">
        <f aca="false">SUM($C741,$G741,$R$5,$R$6)</f>
        <v>2664.97</v>
      </c>
      <c r="I741" s="40" t="n">
        <f aca="false">SUM($C741,$G741,$S$5,$S$6)</f>
        <v>3028.51</v>
      </c>
      <c r="J741" s="40" t="n">
        <f aca="false">SUM($C741,$G741,$T$5,$T$6)</f>
        <v>3623.5</v>
      </c>
      <c r="K741" s="40" t="n">
        <f aca="false">SUM($C741,$G741,$U$5,$U$6)</f>
        <v>4944.52</v>
      </c>
      <c r="L741" s="31" t="n">
        <v>15.98</v>
      </c>
      <c r="M741" s="58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86</v>
      </c>
      <c r="B742" s="33" t="n">
        <v>13</v>
      </c>
      <c r="C742" s="34" t="n">
        <v>1443.42</v>
      </c>
      <c r="D742" s="34" t="n">
        <v>0.71</v>
      </c>
      <c r="E742" s="34" t="n">
        <v>0</v>
      </c>
      <c r="F742" s="30" t="n">
        <v>1486.58</v>
      </c>
      <c r="G742" s="30" t="n">
        <v>45.68</v>
      </c>
      <c r="H742" s="40" t="n">
        <f aca="false">SUM($C742,$G742,$R$5,$R$6)</f>
        <v>2680.97</v>
      </c>
      <c r="I742" s="40" t="n">
        <f aca="false">SUM($C742,$G742,$S$5,$S$6)</f>
        <v>3044.51</v>
      </c>
      <c r="J742" s="40" t="n">
        <f aca="false">SUM($C742,$G742,$T$5,$T$6)</f>
        <v>3639.5</v>
      </c>
      <c r="K742" s="40" t="n">
        <f aca="false">SUM($C742,$G742,$U$5,$U$6)</f>
        <v>4960.52</v>
      </c>
      <c r="L742" s="31" t="n">
        <v>0.73</v>
      </c>
      <c r="M742" s="58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86</v>
      </c>
      <c r="B743" s="33" t="n">
        <v>14</v>
      </c>
      <c r="C743" s="34" t="n">
        <v>1431.22</v>
      </c>
      <c r="D743" s="34" t="n">
        <v>9.76</v>
      </c>
      <c r="E743" s="34" t="n">
        <v>0</v>
      </c>
      <c r="F743" s="30" t="n">
        <v>1474.38</v>
      </c>
      <c r="G743" s="30" t="n">
        <v>45.3</v>
      </c>
      <c r="H743" s="40" t="n">
        <f aca="false">SUM($C743,$G743,$R$5,$R$6)</f>
        <v>2668.39</v>
      </c>
      <c r="I743" s="40" t="n">
        <f aca="false">SUM($C743,$G743,$S$5,$S$6)</f>
        <v>3031.93</v>
      </c>
      <c r="J743" s="40" t="n">
        <f aca="false">SUM($C743,$G743,$T$5,$T$6)</f>
        <v>3626.92</v>
      </c>
      <c r="K743" s="40" t="n">
        <f aca="false">SUM($C743,$G743,$U$5,$U$6)</f>
        <v>4947.94</v>
      </c>
      <c r="L743" s="31" t="n">
        <v>10.07</v>
      </c>
      <c r="M743" s="58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86</v>
      </c>
      <c r="B744" s="33" t="n">
        <v>15</v>
      </c>
      <c r="C744" s="34" t="n">
        <v>1438.32</v>
      </c>
      <c r="D744" s="34" t="n">
        <v>13.38</v>
      </c>
      <c r="E744" s="34" t="n">
        <v>0</v>
      </c>
      <c r="F744" s="30" t="n">
        <v>1481.48</v>
      </c>
      <c r="G744" s="30" t="n">
        <v>45.52</v>
      </c>
      <c r="H744" s="40" t="n">
        <f aca="false">SUM($C744,$G744,$R$5,$R$6)</f>
        <v>2675.71</v>
      </c>
      <c r="I744" s="40" t="n">
        <f aca="false">SUM($C744,$G744,$S$5,$S$6)</f>
        <v>3039.25</v>
      </c>
      <c r="J744" s="40" t="n">
        <f aca="false">SUM($C744,$G744,$T$5,$T$6)</f>
        <v>3634.24</v>
      </c>
      <c r="K744" s="40" t="n">
        <f aca="false">SUM($C744,$G744,$U$5,$U$6)</f>
        <v>4955.26</v>
      </c>
      <c r="L744" s="31" t="n">
        <v>13.8</v>
      </c>
      <c r="M744" s="58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86</v>
      </c>
      <c r="B745" s="33" t="n">
        <v>16</v>
      </c>
      <c r="C745" s="34" t="n">
        <v>1423.03</v>
      </c>
      <c r="D745" s="34" t="n">
        <v>26.59</v>
      </c>
      <c r="E745" s="34" t="n">
        <v>0</v>
      </c>
      <c r="F745" s="30" t="n">
        <v>1466.19</v>
      </c>
      <c r="G745" s="30" t="n">
        <v>45.04</v>
      </c>
      <c r="H745" s="40" t="n">
        <f aca="false">SUM($C745,$G745,$R$5,$R$6)</f>
        <v>2659.94</v>
      </c>
      <c r="I745" s="40" t="n">
        <f aca="false">SUM($C745,$G745,$S$5,$S$6)</f>
        <v>3023.48</v>
      </c>
      <c r="J745" s="40" t="n">
        <f aca="false">SUM($C745,$G745,$T$5,$T$6)</f>
        <v>3618.47</v>
      </c>
      <c r="K745" s="40" t="n">
        <f aca="false">SUM($C745,$G745,$U$5,$U$6)</f>
        <v>4939.49</v>
      </c>
      <c r="L745" s="31" t="n">
        <v>27.43</v>
      </c>
      <c r="M745" s="58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86</v>
      </c>
      <c r="B746" s="33" t="n">
        <v>17</v>
      </c>
      <c r="C746" s="34" t="n">
        <v>1415.02</v>
      </c>
      <c r="D746" s="34" t="n">
        <v>27.89</v>
      </c>
      <c r="E746" s="34" t="n">
        <v>0</v>
      </c>
      <c r="F746" s="30" t="n">
        <v>1458.18</v>
      </c>
      <c r="G746" s="30" t="n">
        <v>44.78</v>
      </c>
      <c r="H746" s="40" t="n">
        <f aca="false">SUM($C746,$G746,$R$5,$R$6)</f>
        <v>2651.67</v>
      </c>
      <c r="I746" s="40" t="n">
        <f aca="false">SUM($C746,$G746,$S$5,$S$6)</f>
        <v>3015.21</v>
      </c>
      <c r="J746" s="40" t="n">
        <f aca="false">SUM($C746,$G746,$T$5,$T$6)</f>
        <v>3610.2</v>
      </c>
      <c r="K746" s="40" t="n">
        <f aca="false">SUM($C746,$G746,$U$5,$U$6)</f>
        <v>4931.22</v>
      </c>
      <c r="L746" s="31" t="n">
        <v>28.77</v>
      </c>
      <c r="M746" s="58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86</v>
      </c>
      <c r="B747" s="33" t="n">
        <v>18</v>
      </c>
      <c r="C747" s="34" t="n">
        <v>1396.41</v>
      </c>
      <c r="D747" s="34" t="n">
        <v>13.06</v>
      </c>
      <c r="E747" s="34" t="n">
        <v>0</v>
      </c>
      <c r="F747" s="30" t="n">
        <v>1439.57</v>
      </c>
      <c r="G747" s="30" t="n">
        <v>44.19</v>
      </c>
      <c r="H747" s="40" t="n">
        <f aca="false">SUM($C747,$G747,$R$5,$R$6)</f>
        <v>2632.47</v>
      </c>
      <c r="I747" s="40" t="n">
        <f aca="false">SUM($C747,$G747,$S$5,$S$6)</f>
        <v>2996.01</v>
      </c>
      <c r="J747" s="40" t="n">
        <f aca="false">SUM($C747,$G747,$T$5,$T$6)</f>
        <v>3591</v>
      </c>
      <c r="K747" s="40" t="n">
        <f aca="false">SUM($C747,$G747,$U$5,$U$6)</f>
        <v>4912.02</v>
      </c>
      <c r="L747" s="31" t="n">
        <v>13.47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86</v>
      </c>
      <c r="B748" s="33" t="n">
        <v>19</v>
      </c>
      <c r="C748" s="34" t="n">
        <v>1233.88</v>
      </c>
      <c r="D748" s="34" t="n">
        <v>154.02</v>
      </c>
      <c r="E748" s="34" t="n">
        <v>0</v>
      </c>
      <c r="F748" s="30" t="n">
        <v>1277.04</v>
      </c>
      <c r="G748" s="30" t="n">
        <v>39.05</v>
      </c>
      <c r="H748" s="40" t="n">
        <f aca="false">SUM($C748,$G748,$R$5,$R$6)</f>
        <v>2464.8</v>
      </c>
      <c r="I748" s="40" t="n">
        <f aca="false">SUM($C748,$G748,$S$5,$S$6)</f>
        <v>2828.34</v>
      </c>
      <c r="J748" s="40" t="n">
        <f aca="false">SUM($C748,$G748,$T$5,$T$6)</f>
        <v>3423.33</v>
      </c>
      <c r="K748" s="40" t="n">
        <f aca="false">SUM($C748,$G748,$U$5,$U$6)</f>
        <v>4744.35</v>
      </c>
      <c r="L748" s="31" t="n">
        <v>158.89</v>
      </c>
      <c r="M748" s="58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86</v>
      </c>
      <c r="B749" s="33" t="n">
        <v>20</v>
      </c>
      <c r="C749" s="34" t="n">
        <v>1395.23</v>
      </c>
      <c r="D749" s="34" t="n">
        <v>82.54</v>
      </c>
      <c r="E749" s="34" t="n">
        <v>0</v>
      </c>
      <c r="F749" s="30" t="n">
        <v>1438.39</v>
      </c>
      <c r="G749" s="30" t="n">
        <v>44.16</v>
      </c>
      <c r="H749" s="40" t="n">
        <f aca="false">SUM($C749,$G749,$R$5,$R$6)</f>
        <v>2631.26</v>
      </c>
      <c r="I749" s="40" t="n">
        <f aca="false">SUM($C749,$G749,$S$5,$S$6)</f>
        <v>2994.8</v>
      </c>
      <c r="J749" s="40" t="n">
        <f aca="false">SUM($C749,$G749,$T$5,$T$6)</f>
        <v>3589.79</v>
      </c>
      <c r="K749" s="40" t="n">
        <f aca="false">SUM($C749,$G749,$U$5,$U$6)</f>
        <v>4910.81</v>
      </c>
      <c r="L749" s="31" t="n">
        <v>85.15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86</v>
      </c>
      <c r="B750" s="33" t="n">
        <v>21</v>
      </c>
      <c r="C750" s="34" t="n">
        <v>1517.14</v>
      </c>
      <c r="D750" s="34" t="n">
        <v>0</v>
      </c>
      <c r="E750" s="34" t="n">
        <v>20.85</v>
      </c>
      <c r="F750" s="30" t="n">
        <v>1560.3</v>
      </c>
      <c r="G750" s="30" t="n">
        <v>48.01</v>
      </c>
      <c r="H750" s="40" t="n">
        <f aca="false">SUM($C750,$G750,$R$5,$R$6)</f>
        <v>2757.02</v>
      </c>
      <c r="I750" s="40" t="n">
        <f aca="false">SUM($C750,$G750,$S$5,$S$6)</f>
        <v>3120.56</v>
      </c>
      <c r="J750" s="40" t="n">
        <f aca="false">SUM($C750,$G750,$T$5,$T$6)</f>
        <v>3715.55</v>
      </c>
      <c r="K750" s="40" t="n">
        <f aca="false">SUM($C750,$G750,$U$5,$U$6)</f>
        <v>5036.57</v>
      </c>
      <c r="L750" s="31" t="n">
        <v>0</v>
      </c>
      <c r="M750" s="58" t="n">
        <v>21.5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86</v>
      </c>
      <c r="B751" s="33" t="n">
        <v>22</v>
      </c>
      <c r="C751" s="34" t="n">
        <v>1398.85</v>
      </c>
      <c r="D751" s="34" t="n">
        <v>0</v>
      </c>
      <c r="E751" s="34" t="n">
        <v>197.44</v>
      </c>
      <c r="F751" s="30" t="n">
        <v>1442.01</v>
      </c>
      <c r="G751" s="30" t="n">
        <v>44.27</v>
      </c>
      <c r="H751" s="40" t="n">
        <f aca="false">SUM($C751,$G751,$R$5,$R$6)</f>
        <v>2634.99</v>
      </c>
      <c r="I751" s="40" t="n">
        <f aca="false">SUM($C751,$G751,$S$5,$S$6)</f>
        <v>2998.53</v>
      </c>
      <c r="J751" s="40" t="n">
        <f aca="false">SUM($C751,$G751,$T$5,$T$6)</f>
        <v>3593.52</v>
      </c>
      <c r="K751" s="40" t="n">
        <f aca="false">SUM($C751,$G751,$U$5,$U$6)</f>
        <v>4914.54</v>
      </c>
      <c r="L751" s="31" t="n">
        <v>0</v>
      </c>
      <c r="M751" s="58" t="n">
        <v>203.6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86</v>
      </c>
      <c r="B752" s="33" t="n">
        <v>23</v>
      </c>
      <c r="C752" s="34" t="n">
        <v>1038.03</v>
      </c>
      <c r="D752" s="34" t="n">
        <v>0</v>
      </c>
      <c r="E752" s="34" t="n">
        <v>311.74</v>
      </c>
      <c r="F752" s="30" t="n">
        <v>1081.19</v>
      </c>
      <c r="G752" s="30" t="n">
        <v>32.85</v>
      </c>
      <c r="H752" s="40" t="n">
        <f aca="false">SUM($C752,$G752,$R$5,$R$6)</f>
        <v>2262.75</v>
      </c>
      <c r="I752" s="40" t="n">
        <f aca="false">SUM($C752,$G752,$S$5,$S$6)</f>
        <v>2626.29</v>
      </c>
      <c r="J752" s="40" t="n">
        <f aca="false">SUM($C752,$G752,$T$5,$T$6)</f>
        <v>3221.28</v>
      </c>
      <c r="K752" s="40" t="n">
        <f aca="false">SUM($C752,$G752,$U$5,$U$6)</f>
        <v>4542.3</v>
      </c>
      <c r="L752" s="31" t="n">
        <v>0</v>
      </c>
      <c r="M752" s="58" t="n">
        <v>321.61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06724.5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6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02.3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6-09T12:54:44Z</dcterms:modified>
  <cp:revision>0</cp:revision>
  <dc:subject/>
  <dc:title/>
</cp:coreProperties>
</file>