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Н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" activeCellId="0" sqref="E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009.24</v>
      </c>
      <c r="E8" s="15" t="n">
        <f aca="false">SUM(J8+M8)</f>
        <v>2372.78</v>
      </c>
      <c r="F8" s="15" t="n">
        <f aca="false">SUM(J8+N8)</f>
        <v>2967.77</v>
      </c>
      <c r="G8" s="15" t="n">
        <f aca="false">SUM(J8+O8)</f>
        <v>4288.79</v>
      </c>
      <c r="H8" s="6"/>
      <c r="I8" s="16"/>
      <c r="J8" s="17" t="n">
        <v>751.83</v>
      </c>
      <c r="K8" s="17" t="n">
        <v>65.5</v>
      </c>
      <c r="L8" s="18" t="n">
        <v>1257.41</v>
      </c>
      <c r="M8" s="18" t="n">
        <v>1620.95</v>
      </c>
      <c r="N8" s="18" t="n">
        <v>2215.94</v>
      </c>
      <c r="O8" s="18" t="n">
        <v>3536.9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696.26</v>
      </c>
      <c r="E9" s="15" t="n">
        <f aca="false">SUM(J9+M9)</f>
        <v>4059.8</v>
      </c>
      <c r="F9" s="15" t="n">
        <f aca="false">SUM(J9+N9)</f>
        <v>4654.79</v>
      </c>
      <c r="G9" s="15" t="n">
        <f aca="false">SUM(J9+O9)</f>
        <v>5975.81</v>
      </c>
      <c r="H9" s="6"/>
      <c r="I9" s="16"/>
      <c r="J9" s="17" t="n">
        <v>2303.64</v>
      </c>
      <c r="K9" s="17" t="n">
        <v>200.71</v>
      </c>
      <c r="L9" s="18" t="n">
        <v>1392.62</v>
      </c>
      <c r="M9" s="18" t="n">
        <v>1756.16</v>
      </c>
      <c r="N9" s="18" t="n">
        <v>2351.15</v>
      </c>
      <c r="O9" s="18" t="n">
        <v>3672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6932.6</v>
      </c>
      <c r="E10" s="15" t="n">
        <f aca="false">SUM(J10+M10)</f>
        <v>7296.14</v>
      </c>
      <c r="F10" s="15" t="n">
        <f aca="false">SUM(J10+N10)</f>
        <v>7891.13</v>
      </c>
      <c r="G10" s="15" t="n">
        <f aca="false">SUM(J10+O10)</f>
        <v>9212.15</v>
      </c>
      <c r="H10" s="6"/>
      <c r="I10" s="16"/>
      <c r="J10" s="17" t="n">
        <v>5280.61</v>
      </c>
      <c r="K10" s="17" t="n">
        <v>460.08</v>
      </c>
      <c r="L10" s="18" t="n">
        <v>1651.99</v>
      </c>
      <c r="M10" s="18" t="n">
        <v>2015.53</v>
      </c>
      <c r="N10" s="18" t="n">
        <v>2610.52</v>
      </c>
      <c r="O10" s="18" t="n">
        <v>3931.5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09.24</v>
      </c>
      <c r="E15" s="15" t="n">
        <f aca="false">SUM(J15,M15)</f>
        <v>2372.78</v>
      </c>
      <c r="F15" s="15" t="n">
        <f aca="false">SUM(J15,N15)</f>
        <v>2967.77</v>
      </c>
      <c r="G15" s="15" t="n">
        <f aca="false">SUM(J15,O15)</f>
        <v>4288.79</v>
      </c>
      <c r="H15" s="6"/>
      <c r="J15" s="19" t="n">
        <v>751.83</v>
      </c>
      <c r="K15" s="17" t="n">
        <v>65.5</v>
      </c>
      <c r="L15" s="18" t="n">
        <v>1257.41</v>
      </c>
      <c r="M15" s="18" t="n">
        <v>1620.95</v>
      </c>
      <c r="N15" s="18" t="n">
        <v>2215.94</v>
      </c>
      <c r="O15" s="18" t="n">
        <v>3536.9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4896.22</v>
      </c>
      <c r="E16" s="15" t="n">
        <f aca="false">SUM(J16,M16)</f>
        <v>5259.76</v>
      </c>
      <c r="F16" s="15" t="n">
        <f aca="false">SUM(J16,N16)</f>
        <v>5854.75</v>
      </c>
      <c r="G16" s="15" t="n">
        <f aca="false">SUM(J16,O16)</f>
        <v>7175.77</v>
      </c>
      <c r="H16" s="6"/>
      <c r="J16" s="19" t="n">
        <v>3407.43</v>
      </c>
      <c r="K16" s="17" t="n">
        <v>296.88</v>
      </c>
      <c r="L16" s="18" t="n">
        <v>1488.79</v>
      </c>
      <c r="M16" s="18" t="n">
        <v>1852.33</v>
      </c>
      <c r="N16" s="18" t="n">
        <v>2447.32</v>
      </c>
      <c r="O16" s="18" t="n">
        <v>3768.3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ИЮН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003.94</v>
      </c>
      <c r="E8" s="15" t="n">
        <f aca="false">SUM(J8,M8)</f>
        <v>2367.48</v>
      </c>
      <c r="F8" s="15" t="n">
        <f aca="false">SUM(J8,N8)</f>
        <v>2962.47</v>
      </c>
      <c r="G8" s="15" t="n">
        <f aca="false">SUM(J8,O8)</f>
        <v>4283.49</v>
      </c>
      <c r="H8" s="6"/>
      <c r="I8" s="16"/>
      <c r="J8" s="17" t="n">
        <v>751.83</v>
      </c>
      <c r="K8" s="17" t="n">
        <v>60.2</v>
      </c>
      <c r="L8" s="18" t="n">
        <v>1252.11</v>
      </c>
      <c r="M8" s="18" t="n">
        <v>1615.65</v>
      </c>
      <c r="N8" s="18" t="n">
        <v>2210.64</v>
      </c>
      <c r="O8" s="18" t="n">
        <v>3531.6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680.01</v>
      </c>
      <c r="E9" s="15" t="n">
        <f aca="false">SUM(J9,M9)</f>
        <v>4043.55</v>
      </c>
      <c r="F9" s="15" t="n">
        <f aca="false">SUM(J9,N9)</f>
        <v>4638.54</v>
      </c>
      <c r="G9" s="15" t="n">
        <f aca="false">SUM(J9,O9)</f>
        <v>5959.56</v>
      </c>
      <c r="H9" s="6"/>
      <c r="I9" s="16"/>
      <c r="J9" s="17" t="n">
        <v>2303.64</v>
      </c>
      <c r="K9" s="17" t="n">
        <v>184.46</v>
      </c>
      <c r="L9" s="18" t="n">
        <v>1376.37</v>
      </c>
      <c r="M9" s="18" t="n">
        <v>1739.91</v>
      </c>
      <c r="N9" s="18" t="n">
        <v>2334.9</v>
      </c>
      <c r="O9" s="18" t="n">
        <v>3655.9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6895.35</v>
      </c>
      <c r="E10" s="15" t="n">
        <f aca="false">SUM(J10,M10)</f>
        <v>7258.89</v>
      </c>
      <c r="F10" s="15" t="n">
        <f aca="false">SUM(J10,N10)</f>
        <v>7853.88</v>
      </c>
      <c r="G10" s="15" t="n">
        <f aca="false">SUM(J10,O10)</f>
        <v>9174.9</v>
      </c>
      <c r="H10" s="6"/>
      <c r="I10" s="16"/>
      <c r="J10" s="17" t="n">
        <v>5280.61</v>
      </c>
      <c r="K10" s="17" t="n">
        <v>422.83</v>
      </c>
      <c r="L10" s="18" t="n">
        <v>1614.74</v>
      </c>
      <c r="M10" s="18" t="n">
        <v>1978.28</v>
      </c>
      <c r="N10" s="18" t="n">
        <v>2573.27</v>
      </c>
      <c r="O10" s="18" t="n">
        <v>3894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03.94</v>
      </c>
      <c r="E15" s="15" t="n">
        <f aca="false">SUM(J15,M15)</f>
        <v>2367.48</v>
      </c>
      <c r="F15" s="15" t="n">
        <f aca="false">SUM(J15,N15)</f>
        <v>2962.47</v>
      </c>
      <c r="G15" s="15" t="n">
        <f aca="false">SUM(J15,O15)</f>
        <v>4283.49</v>
      </c>
      <c r="H15" s="6"/>
      <c r="J15" s="19" t="n">
        <v>751.83</v>
      </c>
      <c r="K15" s="19" t="n">
        <v>60.2</v>
      </c>
      <c r="L15" s="18" t="n">
        <v>1252.11</v>
      </c>
      <c r="M15" s="18" t="n">
        <v>1615.65</v>
      </c>
      <c r="N15" s="18" t="n">
        <v>2210.64</v>
      </c>
      <c r="O15" s="18" t="n">
        <v>3531.6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4872.18</v>
      </c>
      <c r="E16" s="15" t="n">
        <f aca="false">SUM(J16,M16)</f>
        <v>5235.72</v>
      </c>
      <c r="F16" s="15" t="n">
        <f aca="false">SUM(J16,N16)</f>
        <v>5830.71</v>
      </c>
      <c r="G16" s="15" t="n">
        <f aca="false">SUM(J16,O16)</f>
        <v>7151.73</v>
      </c>
      <c r="H16" s="6"/>
      <c r="J16" s="19" t="n">
        <v>3407.43</v>
      </c>
      <c r="K16" s="19" t="n">
        <v>272.84</v>
      </c>
      <c r="L16" s="18" t="n">
        <v>1464.75</v>
      </c>
      <c r="M16" s="18" t="n">
        <v>1828.29</v>
      </c>
      <c r="N16" s="18" t="n">
        <v>2423.28</v>
      </c>
      <c r="O16" s="18" t="n">
        <v>3744.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ИЮН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1984.73</v>
      </c>
      <c r="E8" s="15" t="n">
        <f aca="false">SUM(J8,M8)</f>
        <v>2348.27</v>
      </c>
      <c r="F8" s="15" t="n">
        <f aca="false">SUM(J8,N8)</f>
        <v>2943.26</v>
      </c>
      <c r="G8" s="15" t="n">
        <f aca="false">SUM(J8,O8)</f>
        <v>4264.28</v>
      </c>
      <c r="H8" s="6"/>
      <c r="I8" s="16"/>
      <c r="J8" s="17" t="n">
        <v>751.83</v>
      </c>
      <c r="K8" s="17" t="n">
        <v>40.99</v>
      </c>
      <c r="L8" s="18" t="n">
        <v>1232.9</v>
      </c>
      <c r="M8" s="18" t="n">
        <v>1596.44</v>
      </c>
      <c r="N8" s="18" t="n">
        <v>2191.43</v>
      </c>
      <c r="O8" s="18" t="n">
        <v>3512.4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621.16</v>
      </c>
      <c r="E9" s="15" t="n">
        <f aca="false">SUM(J9,M9)</f>
        <v>3984.7</v>
      </c>
      <c r="F9" s="15" t="n">
        <f aca="false">SUM(J9,N9)</f>
        <v>4579.69</v>
      </c>
      <c r="G9" s="15" t="n">
        <f aca="false">SUM(J9,O9)</f>
        <v>5900.71</v>
      </c>
      <c r="H9" s="6"/>
      <c r="I9" s="16"/>
      <c r="J9" s="17" t="n">
        <v>2303.64</v>
      </c>
      <c r="K9" s="17" t="n">
        <v>125.61</v>
      </c>
      <c r="L9" s="18" t="n">
        <v>1317.52</v>
      </c>
      <c r="M9" s="18" t="n">
        <v>1681.06</v>
      </c>
      <c r="N9" s="18" t="n">
        <v>2276.05</v>
      </c>
      <c r="O9" s="18" t="n">
        <v>3597.0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6760.45</v>
      </c>
      <c r="E10" s="15" t="n">
        <f aca="false">SUM(J10,M10)</f>
        <v>7123.99</v>
      </c>
      <c r="F10" s="15" t="n">
        <f aca="false">SUM(J10,N10)</f>
        <v>7718.98</v>
      </c>
      <c r="G10" s="15" t="n">
        <f aca="false">SUM(J10,O10)</f>
        <v>9040</v>
      </c>
      <c r="H10" s="6"/>
      <c r="I10" s="16"/>
      <c r="J10" s="17" t="n">
        <v>5280.61</v>
      </c>
      <c r="K10" s="17" t="n">
        <v>287.93</v>
      </c>
      <c r="L10" s="18" t="n">
        <v>1479.84</v>
      </c>
      <c r="M10" s="18" t="n">
        <v>1843.38</v>
      </c>
      <c r="N10" s="18" t="n">
        <v>2438.37</v>
      </c>
      <c r="O10" s="18" t="n">
        <v>3759.3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1984.73</v>
      </c>
      <c r="E15" s="15" t="n">
        <f aca="false">SUM(J15,M15)</f>
        <v>2348.27</v>
      </c>
      <c r="F15" s="15" t="n">
        <f aca="false">SUM(J15,N15)</f>
        <v>2943.26</v>
      </c>
      <c r="G15" s="15" t="n">
        <f aca="false">SUM(J15,O15)</f>
        <v>4264.28</v>
      </c>
      <c r="H15" s="6"/>
      <c r="J15" s="19" t="n">
        <v>751.83</v>
      </c>
      <c r="K15" s="17" t="n">
        <v>40.99</v>
      </c>
      <c r="L15" s="18" t="n">
        <v>1232.9</v>
      </c>
      <c r="M15" s="18" t="n">
        <v>1596.44</v>
      </c>
      <c r="N15" s="18" t="n">
        <v>2191.43</v>
      </c>
      <c r="O15" s="18" t="n">
        <v>3512.4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4785.13</v>
      </c>
      <c r="E16" s="15" t="n">
        <f aca="false">SUM(J16,M16)</f>
        <v>5148.67</v>
      </c>
      <c r="F16" s="15" t="n">
        <f aca="false">SUM(J16,N16)</f>
        <v>5743.66</v>
      </c>
      <c r="G16" s="15" t="n">
        <f aca="false">SUM(J16,O16)</f>
        <v>7064.68</v>
      </c>
      <c r="H16" s="6"/>
      <c r="J16" s="19" t="n">
        <v>3407.43</v>
      </c>
      <c r="K16" s="17" t="n">
        <v>185.79</v>
      </c>
      <c r="L16" s="18" t="n">
        <v>1377.7</v>
      </c>
      <c r="M16" s="18" t="n">
        <v>1741.24</v>
      </c>
      <c r="N16" s="18" t="n">
        <v>2336.23</v>
      </c>
      <c r="O16" s="18" t="n">
        <v>3657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2" activeCellId="0" sqref="Q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ИЮН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1967.53</v>
      </c>
      <c r="E8" s="15" t="n">
        <f aca="false">SUM($J8,M8)</f>
        <v>2331.07</v>
      </c>
      <c r="F8" s="15" t="n">
        <f aca="false">SUM($J8,N8)</f>
        <v>2926.06</v>
      </c>
      <c r="G8" s="15" t="n">
        <f aca="false">SUM($J8,O8)</f>
        <v>4247.08</v>
      </c>
      <c r="H8" s="6"/>
      <c r="I8" s="16"/>
      <c r="J8" s="17" t="n">
        <v>751.83</v>
      </c>
      <c r="K8" s="17" t="n">
        <v>23.79</v>
      </c>
      <c r="L8" s="18" t="n">
        <v>1215.7</v>
      </c>
      <c r="M8" s="18" t="n">
        <v>1579.24</v>
      </c>
      <c r="N8" s="18" t="n">
        <v>2174.23</v>
      </c>
      <c r="O8" s="18" t="n">
        <v>3495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568.46</v>
      </c>
      <c r="E9" s="15" t="n">
        <f aca="false">SUM($J9,M9)</f>
        <v>3932</v>
      </c>
      <c r="F9" s="15" t="n">
        <f aca="false">SUM($J9,N9)</f>
        <v>4526.99</v>
      </c>
      <c r="G9" s="15" t="n">
        <f aca="false">SUM($J9,O9)</f>
        <v>5848.01</v>
      </c>
      <c r="H9" s="6"/>
      <c r="I9" s="16"/>
      <c r="J9" s="17" t="n">
        <v>2303.64</v>
      </c>
      <c r="K9" s="17" t="n">
        <v>72.91</v>
      </c>
      <c r="L9" s="18" t="n">
        <v>1264.82</v>
      </c>
      <c r="M9" s="18" t="n">
        <v>1628.36</v>
      </c>
      <c r="N9" s="18" t="n">
        <v>2223.35</v>
      </c>
      <c r="O9" s="18" t="n">
        <v>3544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6639.64</v>
      </c>
      <c r="E10" s="15" t="n">
        <f aca="false">SUM($J10,M10)</f>
        <v>7003.18</v>
      </c>
      <c r="F10" s="15" t="n">
        <f aca="false">SUM($J10,N10)</f>
        <v>7598.17</v>
      </c>
      <c r="G10" s="15" t="n">
        <f aca="false">SUM($J10,O10)</f>
        <v>8919.19</v>
      </c>
      <c r="H10" s="6"/>
      <c r="I10" s="16"/>
      <c r="J10" s="17" t="n">
        <v>5280.61</v>
      </c>
      <c r="K10" s="17" t="n">
        <v>167.12</v>
      </c>
      <c r="L10" s="18" t="n">
        <v>1359.03</v>
      </c>
      <c r="M10" s="18" t="n">
        <v>1722.57</v>
      </c>
      <c r="N10" s="18" t="n">
        <v>2317.56</v>
      </c>
      <c r="O10" s="18" t="n">
        <v>3638.5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1967.53</v>
      </c>
      <c r="E15" s="15" t="n">
        <f aca="false">SUM($J15,M15)</f>
        <v>2331.07</v>
      </c>
      <c r="F15" s="15" t="n">
        <f aca="false">SUM($J15,N15)</f>
        <v>2926.06</v>
      </c>
      <c r="G15" s="15" t="n">
        <f aca="false">SUM($J15,O15)</f>
        <v>4247.08</v>
      </c>
      <c r="H15" s="6"/>
      <c r="J15" s="19" t="n">
        <v>751.83</v>
      </c>
      <c r="K15" s="17" t="n">
        <v>23.79</v>
      </c>
      <c r="L15" s="18" t="n">
        <v>1215.7</v>
      </c>
      <c r="M15" s="18" t="n">
        <v>1579.24</v>
      </c>
      <c r="N15" s="18" t="n">
        <v>2174.23</v>
      </c>
      <c r="O15" s="18" t="n">
        <v>3495.2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4707.18</v>
      </c>
      <c r="E16" s="15" t="n">
        <f aca="false">SUM($J16,M16)</f>
        <v>5070.72</v>
      </c>
      <c r="F16" s="15" t="n">
        <f aca="false">SUM($J16,N16)</f>
        <v>5665.71</v>
      </c>
      <c r="G16" s="15" t="n">
        <f aca="false">SUM($J16,O16)</f>
        <v>6986.73</v>
      </c>
      <c r="H16" s="6"/>
      <c r="J16" s="19" t="n">
        <v>3407.43</v>
      </c>
      <c r="K16" s="17" t="n">
        <v>107.84</v>
      </c>
      <c r="L16" s="18" t="n">
        <v>1299.75</v>
      </c>
      <c r="M16" s="18" t="n">
        <v>1663.29</v>
      </c>
      <c r="N16" s="18" t="n">
        <v>2258.28</v>
      </c>
      <c r="O16" s="18" t="n">
        <v>3579.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7-10T12:56:24Z</dcterms:modified>
  <cp:revision>0</cp:revision>
  <dc:subject/>
  <dc:title/>
</cp:coreProperties>
</file>