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797.64</v>
      </c>
      <c r="E8" s="15" t="n">
        <f aca="false">SUM(J8+M8)</f>
        <v>3161.18</v>
      </c>
      <c r="F8" s="15" t="n">
        <f aca="false">SUM(J8+N8)</f>
        <v>3756.17</v>
      </c>
      <c r="G8" s="15" t="n">
        <f aca="false">SUM(J8+O8)</f>
        <v>5077.19</v>
      </c>
      <c r="H8" s="6"/>
      <c r="I8" s="16"/>
      <c r="J8" s="17" t="n">
        <v>1476.99</v>
      </c>
      <c r="K8" s="17" t="n">
        <v>128.69</v>
      </c>
      <c r="L8" s="18" t="n">
        <v>1320.65</v>
      </c>
      <c r="M8" s="18" t="n">
        <v>1684.19</v>
      </c>
      <c r="N8" s="18" t="n">
        <v>2279.18</v>
      </c>
      <c r="O8" s="18" t="n">
        <v>3600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37.76</v>
      </c>
      <c r="E9" s="15" t="n">
        <f aca="false">SUM(J9+M9)</f>
        <v>4701.3</v>
      </c>
      <c r="F9" s="15" t="n">
        <f aca="false">SUM(J9+N9)</f>
        <v>5296.29</v>
      </c>
      <c r="G9" s="15" t="n">
        <f aca="false">SUM(J9+O9)</f>
        <v>6617.31</v>
      </c>
      <c r="H9" s="6"/>
      <c r="I9" s="16"/>
      <c r="J9" s="17" t="n">
        <v>2893.68</v>
      </c>
      <c r="K9" s="17" t="n">
        <v>252.12</v>
      </c>
      <c r="L9" s="18" t="n">
        <v>1444.08</v>
      </c>
      <c r="M9" s="18" t="n">
        <v>1807.62</v>
      </c>
      <c r="N9" s="18" t="n">
        <v>2402.61</v>
      </c>
      <c r="O9" s="18" t="n">
        <v>3723.6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09.73</v>
      </c>
      <c r="E10" s="15" t="n">
        <f aca="false">SUM(J10+M10)</f>
        <v>9973.27</v>
      </c>
      <c r="F10" s="15" t="n">
        <f aca="false">SUM(J10+N10)</f>
        <v>10568.26</v>
      </c>
      <c r="G10" s="15" t="n">
        <f aca="false">SUM(J10+O10)</f>
        <v>11889.28</v>
      </c>
      <c r="H10" s="6"/>
      <c r="I10" s="16"/>
      <c r="J10" s="17" t="n">
        <v>7743.13</v>
      </c>
      <c r="K10" s="17" t="n">
        <v>674.64</v>
      </c>
      <c r="L10" s="18" t="n">
        <v>1866.6</v>
      </c>
      <c r="M10" s="18" t="n">
        <v>2230.14</v>
      </c>
      <c r="N10" s="18" t="n">
        <v>2825.13</v>
      </c>
      <c r="O10" s="18" t="n">
        <v>4146.1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97.64</v>
      </c>
      <c r="E15" s="15" t="n">
        <f aca="false">SUM(J15,M15)</f>
        <v>3161.18</v>
      </c>
      <c r="F15" s="15" t="n">
        <f aca="false">SUM(J15,N15)</f>
        <v>3756.17</v>
      </c>
      <c r="G15" s="15" t="n">
        <f aca="false">SUM(J15,O15)</f>
        <v>5077.19</v>
      </c>
      <c r="H15" s="6"/>
      <c r="J15" s="19" t="n">
        <v>1476.99</v>
      </c>
      <c r="K15" s="17" t="n">
        <v>128.69</v>
      </c>
      <c r="L15" s="18" t="n">
        <v>1320.65</v>
      </c>
      <c r="M15" s="18" t="n">
        <v>1684.19</v>
      </c>
      <c r="N15" s="18" t="n">
        <v>2279.18</v>
      </c>
      <c r="O15" s="18" t="n">
        <v>3600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4.9</v>
      </c>
      <c r="E16" s="15" t="n">
        <f aca="false">SUM(J16,M16)</f>
        <v>6358.44</v>
      </c>
      <c r="F16" s="15" t="n">
        <f aca="false">SUM(J16,N16)</f>
        <v>6953.43</v>
      </c>
      <c r="G16" s="15" t="n">
        <f aca="false">SUM(J16,O16)</f>
        <v>8274.45</v>
      </c>
      <c r="H16" s="6"/>
      <c r="J16" s="19" t="n">
        <v>4418.01</v>
      </c>
      <c r="K16" s="17" t="n">
        <v>384.93</v>
      </c>
      <c r="L16" s="18" t="n">
        <v>1576.89</v>
      </c>
      <c r="M16" s="18" t="n">
        <v>1940.43</v>
      </c>
      <c r="N16" s="18" t="n">
        <v>2535.42</v>
      </c>
      <c r="O16" s="18" t="n">
        <v>3856.4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87.22</v>
      </c>
      <c r="E8" s="15" t="n">
        <f aca="false">SUM(J8,M8)</f>
        <v>3150.76</v>
      </c>
      <c r="F8" s="15" t="n">
        <f aca="false">SUM(J8,N8)</f>
        <v>3745.75</v>
      </c>
      <c r="G8" s="15" t="n">
        <f aca="false">SUM(J8,O8)</f>
        <v>5066.77</v>
      </c>
      <c r="H8" s="6"/>
      <c r="I8" s="16"/>
      <c r="J8" s="17" t="n">
        <v>1476.99</v>
      </c>
      <c r="K8" s="17" t="n">
        <v>118.27</v>
      </c>
      <c r="L8" s="18" t="n">
        <v>1310.23</v>
      </c>
      <c r="M8" s="18" t="n">
        <v>1673.77</v>
      </c>
      <c r="N8" s="18" t="n">
        <v>2268.76</v>
      </c>
      <c r="O8" s="18" t="n">
        <v>3589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17.35</v>
      </c>
      <c r="E9" s="15" t="n">
        <f aca="false">SUM(J9,M9)</f>
        <v>4680.89</v>
      </c>
      <c r="F9" s="15" t="n">
        <f aca="false">SUM(J9,N9)</f>
        <v>5275.88</v>
      </c>
      <c r="G9" s="15" t="n">
        <f aca="false">SUM(J9,O9)</f>
        <v>6596.9</v>
      </c>
      <c r="H9" s="6"/>
      <c r="I9" s="16"/>
      <c r="J9" s="17" t="n">
        <v>2893.68</v>
      </c>
      <c r="K9" s="17" t="n">
        <v>231.71</v>
      </c>
      <c r="L9" s="18" t="n">
        <v>1423.67</v>
      </c>
      <c r="M9" s="18" t="n">
        <v>1787.21</v>
      </c>
      <c r="N9" s="18" t="n">
        <v>2382.2</v>
      </c>
      <c r="O9" s="18" t="n">
        <v>3703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555.11</v>
      </c>
      <c r="E10" s="15" t="n">
        <f aca="false">SUM(J10,M10)</f>
        <v>9918.65</v>
      </c>
      <c r="F10" s="15" t="n">
        <f aca="false">SUM(J10,N10)</f>
        <v>10513.64</v>
      </c>
      <c r="G10" s="15" t="n">
        <f aca="false">SUM(J10,O10)</f>
        <v>11834.66</v>
      </c>
      <c r="H10" s="6"/>
      <c r="I10" s="16"/>
      <c r="J10" s="17" t="n">
        <v>7743.13</v>
      </c>
      <c r="K10" s="17" t="n">
        <v>620.02</v>
      </c>
      <c r="L10" s="18" t="n">
        <v>1811.98</v>
      </c>
      <c r="M10" s="18" t="n">
        <v>2175.52</v>
      </c>
      <c r="N10" s="18" t="n">
        <v>2770.51</v>
      </c>
      <c r="O10" s="18" t="n">
        <v>4091.5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87.22</v>
      </c>
      <c r="E15" s="15" t="n">
        <f aca="false">SUM(J15,M15)</f>
        <v>3150.76</v>
      </c>
      <c r="F15" s="15" t="n">
        <f aca="false">SUM(J15,N15)</f>
        <v>3745.75</v>
      </c>
      <c r="G15" s="15" t="n">
        <f aca="false">SUM(J15,O15)</f>
        <v>5066.77</v>
      </c>
      <c r="H15" s="6"/>
      <c r="J15" s="19" t="n">
        <v>1476.99</v>
      </c>
      <c r="K15" s="19" t="n">
        <v>118.27</v>
      </c>
      <c r="L15" s="18" t="n">
        <v>1310.23</v>
      </c>
      <c r="M15" s="18" t="n">
        <v>1673.77</v>
      </c>
      <c r="N15" s="18" t="n">
        <v>2268.76</v>
      </c>
      <c r="O15" s="18" t="n">
        <v>3589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63.73</v>
      </c>
      <c r="E16" s="15" t="n">
        <f aca="false">SUM(J16,M16)</f>
        <v>6327.27</v>
      </c>
      <c r="F16" s="15" t="n">
        <f aca="false">SUM(J16,N16)</f>
        <v>6922.26</v>
      </c>
      <c r="G16" s="15" t="n">
        <f aca="false">SUM(J16,O16)</f>
        <v>8243.28</v>
      </c>
      <c r="H16" s="6"/>
      <c r="J16" s="19" t="n">
        <v>4418.01</v>
      </c>
      <c r="K16" s="19" t="n">
        <v>353.76</v>
      </c>
      <c r="L16" s="18" t="n">
        <v>1545.72</v>
      </c>
      <c r="M16" s="18" t="n">
        <v>1909.26</v>
      </c>
      <c r="N16" s="18" t="n">
        <v>2504.25</v>
      </c>
      <c r="O16" s="18" t="n">
        <v>3825.2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49.48</v>
      </c>
      <c r="E8" s="15" t="n">
        <f aca="false">SUM(J8,M8)</f>
        <v>3113.02</v>
      </c>
      <c r="F8" s="15" t="n">
        <f aca="false">SUM(J8,N8)</f>
        <v>3708.01</v>
      </c>
      <c r="G8" s="15" t="n">
        <f aca="false">SUM(J8,O8)</f>
        <v>5029.03</v>
      </c>
      <c r="H8" s="6"/>
      <c r="I8" s="16"/>
      <c r="J8" s="17" t="n">
        <v>1476.99</v>
      </c>
      <c r="K8" s="17" t="n">
        <v>80.53</v>
      </c>
      <c r="L8" s="18" t="n">
        <v>1272.49</v>
      </c>
      <c r="M8" s="18" t="n">
        <v>1636.03</v>
      </c>
      <c r="N8" s="18" t="n">
        <v>2231.02</v>
      </c>
      <c r="O8" s="18" t="n">
        <v>3552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43.42</v>
      </c>
      <c r="E9" s="15" t="n">
        <f aca="false">SUM(J9,M9)</f>
        <v>4606.96</v>
      </c>
      <c r="F9" s="15" t="n">
        <f aca="false">SUM(J9,N9)</f>
        <v>5201.95</v>
      </c>
      <c r="G9" s="15" t="n">
        <f aca="false">SUM(J9,O9)</f>
        <v>6522.97</v>
      </c>
      <c r="H9" s="6"/>
      <c r="I9" s="16"/>
      <c r="J9" s="17" t="n">
        <v>2893.68</v>
      </c>
      <c r="K9" s="17" t="n">
        <v>157.78</v>
      </c>
      <c r="L9" s="18" t="n">
        <v>1349.74</v>
      </c>
      <c r="M9" s="18" t="n">
        <v>1713.28</v>
      </c>
      <c r="N9" s="18" t="n">
        <v>2308.27</v>
      </c>
      <c r="O9" s="18" t="n">
        <v>3629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57.29</v>
      </c>
      <c r="E10" s="15" t="n">
        <f aca="false">SUM(J10,M10)</f>
        <v>9720.83</v>
      </c>
      <c r="F10" s="15" t="n">
        <f aca="false">SUM(J10,N10)</f>
        <v>10315.82</v>
      </c>
      <c r="G10" s="15" t="n">
        <f aca="false">SUM(J10,O10)</f>
        <v>11636.84</v>
      </c>
      <c r="H10" s="6"/>
      <c r="I10" s="16"/>
      <c r="J10" s="17" t="n">
        <v>7743.13</v>
      </c>
      <c r="K10" s="17" t="n">
        <v>422.2</v>
      </c>
      <c r="L10" s="18" t="n">
        <v>1614.16</v>
      </c>
      <c r="M10" s="18" t="n">
        <v>1977.7</v>
      </c>
      <c r="N10" s="18" t="n">
        <v>2572.69</v>
      </c>
      <c r="O10" s="18" t="n">
        <v>3893.7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49.48</v>
      </c>
      <c r="E15" s="15" t="n">
        <f aca="false">SUM(J15,M15)</f>
        <v>3113.02</v>
      </c>
      <c r="F15" s="15" t="n">
        <f aca="false">SUM(J15,N15)</f>
        <v>3708.01</v>
      </c>
      <c r="G15" s="15" t="n">
        <f aca="false">SUM(J15,O15)</f>
        <v>5029.03</v>
      </c>
      <c r="H15" s="6"/>
      <c r="J15" s="19" t="n">
        <v>1476.99</v>
      </c>
      <c r="K15" s="17" t="n">
        <v>80.53</v>
      </c>
      <c r="L15" s="18" t="n">
        <v>1272.49</v>
      </c>
      <c r="M15" s="18" t="n">
        <v>1636.03</v>
      </c>
      <c r="N15" s="18" t="n">
        <v>2231.02</v>
      </c>
      <c r="O15" s="18" t="n">
        <v>3552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50.87</v>
      </c>
      <c r="E16" s="15" t="n">
        <f aca="false">SUM(J16,M16)</f>
        <v>6214.41</v>
      </c>
      <c r="F16" s="15" t="n">
        <f aca="false">SUM(J16,N16)</f>
        <v>6809.4</v>
      </c>
      <c r="G16" s="15" t="n">
        <f aca="false">SUM(J16,O16)</f>
        <v>8130.42</v>
      </c>
      <c r="H16" s="6"/>
      <c r="J16" s="19" t="n">
        <v>4418.01</v>
      </c>
      <c r="K16" s="17" t="n">
        <v>240.9</v>
      </c>
      <c r="L16" s="18" t="n">
        <v>1432.86</v>
      </c>
      <c r="M16" s="18" t="n">
        <v>1796.4</v>
      </c>
      <c r="N16" s="18" t="n">
        <v>2391.39</v>
      </c>
      <c r="O16" s="18" t="n">
        <v>371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2" activeCellId="0" sqref="Q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15.69</v>
      </c>
      <c r="E8" s="15" t="n">
        <f aca="false">SUM($J8,M8)</f>
        <v>3079.23</v>
      </c>
      <c r="F8" s="15" t="n">
        <f aca="false">SUM($J8,N8)</f>
        <v>3674.22</v>
      </c>
      <c r="G8" s="15" t="n">
        <f aca="false">SUM($J8,O8)</f>
        <v>4995.24</v>
      </c>
      <c r="H8" s="6"/>
      <c r="I8" s="16"/>
      <c r="J8" s="17" t="n">
        <v>1476.99</v>
      </c>
      <c r="K8" s="17" t="n">
        <v>46.74</v>
      </c>
      <c r="L8" s="18" t="n">
        <v>1238.7</v>
      </c>
      <c r="M8" s="18" t="n">
        <v>1602.24</v>
      </c>
      <c r="N8" s="18" t="n">
        <v>2197.23</v>
      </c>
      <c r="O8" s="18" t="n">
        <v>3518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77.22</v>
      </c>
      <c r="E9" s="15" t="n">
        <f aca="false">SUM($J9,M9)</f>
        <v>4540.76</v>
      </c>
      <c r="F9" s="15" t="n">
        <f aca="false">SUM($J9,N9)</f>
        <v>5135.75</v>
      </c>
      <c r="G9" s="15" t="n">
        <f aca="false">SUM($J9,O9)</f>
        <v>6456.77</v>
      </c>
      <c r="H9" s="6"/>
      <c r="I9" s="16"/>
      <c r="J9" s="17" t="n">
        <v>2893.68</v>
      </c>
      <c r="K9" s="17" t="n">
        <v>91.58</v>
      </c>
      <c r="L9" s="18" t="n">
        <v>1283.54</v>
      </c>
      <c r="M9" s="18" t="n">
        <v>1647.08</v>
      </c>
      <c r="N9" s="18" t="n">
        <v>2242.07</v>
      </c>
      <c r="O9" s="18" t="n">
        <v>3563.0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180.14</v>
      </c>
      <c r="E10" s="15" t="n">
        <f aca="false">SUM($J10,M10)</f>
        <v>9543.68</v>
      </c>
      <c r="F10" s="15" t="n">
        <f aca="false">SUM($J10,N10)</f>
        <v>10138.67</v>
      </c>
      <c r="G10" s="15" t="n">
        <f aca="false">SUM($J10,O10)</f>
        <v>11459.69</v>
      </c>
      <c r="H10" s="6"/>
      <c r="I10" s="16"/>
      <c r="J10" s="17" t="n">
        <v>7743.13</v>
      </c>
      <c r="K10" s="17" t="n">
        <v>245.05</v>
      </c>
      <c r="L10" s="18" t="n">
        <v>1437.01</v>
      </c>
      <c r="M10" s="18" t="n">
        <v>1800.55</v>
      </c>
      <c r="N10" s="18" t="n">
        <v>2395.54</v>
      </c>
      <c r="O10" s="18" t="n">
        <v>3716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15.69</v>
      </c>
      <c r="E15" s="15" t="n">
        <f aca="false">SUM($J15,M15)</f>
        <v>3079.23</v>
      </c>
      <c r="F15" s="15" t="n">
        <f aca="false">SUM($J15,N15)</f>
        <v>3674.22</v>
      </c>
      <c r="G15" s="15" t="n">
        <f aca="false">SUM($J15,O15)</f>
        <v>4995.24</v>
      </c>
      <c r="H15" s="6"/>
      <c r="J15" s="19" t="n">
        <v>1476.99</v>
      </c>
      <c r="K15" s="17" t="n">
        <v>46.74</v>
      </c>
      <c r="L15" s="18" t="n">
        <v>1238.7</v>
      </c>
      <c r="M15" s="18" t="n">
        <v>1602.24</v>
      </c>
      <c r="N15" s="18" t="n">
        <v>2197.23</v>
      </c>
      <c r="O15" s="18" t="n">
        <v>3518.2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49.79</v>
      </c>
      <c r="E16" s="15" t="n">
        <f aca="false">SUM($J16,M16)</f>
        <v>6113.33</v>
      </c>
      <c r="F16" s="15" t="n">
        <f aca="false">SUM($J16,N16)</f>
        <v>6708.32</v>
      </c>
      <c r="G16" s="15" t="n">
        <f aca="false">SUM($J16,O16)</f>
        <v>8029.34</v>
      </c>
      <c r="H16" s="6"/>
      <c r="J16" s="19" t="n">
        <v>4418.01</v>
      </c>
      <c r="K16" s="17" t="n">
        <v>139.82</v>
      </c>
      <c r="L16" s="18" t="n">
        <v>1331.78</v>
      </c>
      <c r="M16" s="18" t="n">
        <v>1695.32</v>
      </c>
      <c r="N16" s="18" t="n">
        <v>2290.31</v>
      </c>
      <c r="O16" s="18" t="n">
        <v>3611.3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5-15T13:26:45Z</dcterms:modified>
  <cp:revision>0</cp:revision>
  <dc:subject/>
  <dc:title/>
</cp:coreProperties>
</file>